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ICE" sheetId="1" state="visible" r:id="rId2"/>
    <sheet name="PIB base 1980" sheetId="2" state="visible" r:id="rId3"/>
    <sheet name="C2" sheetId="3" state="hidden" r:id="rId4"/>
    <sheet name="C3" sheetId="4" state="hidden" r:id="rId5"/>
    <sheet name="C4" sheetId="5" state="hidden" r:id="rId6"/>
    <sheet name="C5" sheetId="6" state="hidden" r:id="rId7"/>
    <sheet name="PIB base 1994" sheetId="7" state="visible" r:id="rId8"/>
    <sheet name="PIB base 2006" sheetId="8" state="visible" r:id="rId9"/>
    <sheet name="REAL-IER" sheetId="9" state="hidden" r:id="rId10"/>
    <sheet name="PIB base 2006 (Nueva apertura)" sheetId="10" state="visible" r:id="rId11"/>
    <sheet name="INFLACION" sheetId="11" state="visible" r:id="rId12"/>
    <sheet name="COMERCIO" sheetId="12" state="visible" r:id="rId13"/>
    <sheet name="BOP ARMONIZADA" sheetId="13" state="visible" r:id="rId14"/>
    <sheet name="BOP NO ARMONIZADA " sheetId="14" state="visible" r:id="rId15"/>
    <sheet name="TC" sheetId="15" state="visible" r:id="rId16"/>
    <sheet name="FISCAL" sheetId="16" state="visible" r:id="rId17"/>
    <sheet name="MONETARIO ARMONIZADO" sheetId="17" state="visible" r:id="rId18"/>
    <sheet name="MONETARIO NO ARMONIZADO " sheetId="18" state="visible" r:id="rId19"/>
  </sheets>
  <definedNames>
    <definedName function="false" hidden="false" localSheetId="13" name="_xlnm.Print_Titles" vbProcedure="false">'BOP NO ARMONIZADA '!$A:$A</definedName>
    <definedName function="false" hidden="false" localSheetId="2" name="_xlnm.Print_Titles" vbProcedure="false">C2!$A:$A,C2!$1:$9</definedName>
    <definedName function="false" hidden="false" localSheetId="3" name="_xlnm.Print_Titles" vbProcedure="false">C3!$A:$A</definedName>
    <definedName function="false" hidden="false" localSheetId="4" name="_xlnm.Print_Titles" vbProcedure="false">C4!$A:$A</definedName>
    <definedName function="false" hidden="false" localSheetId="5" name="_xlnm.Print_Titles" vbProcedure="false">C5!$A:$A</definedName>
    <definedName function="false" hidden="false" localSheetId="11" name="_xlnm.Print_Titles" vbProcedure="false">COMERCIO!$A:$A</definedName>
    <definedName function="false" hidden="false" localSheetId="15" name="_xlnm.Print_Titles" vbProcedure="false">FISCAL!$A:$A</definedName>
    <definedName function="false" hidden="false" localSheetId="0" name="_xlnm.Print_Area" vbProcedure="false">INDICE!$A$1:$E$37</definedName>
    <definedName function="false" hidden="false" localSheetId="10" name="_xlnm.Print_Titles" vbProcedure="false">INFLACION!$A:$A</definedName>
    <definedName function="false" hidden="false" localSheetId="1" name="_xlnm.Print_Titles" vbProcedure="false">'PIB base 1980'!$A:$A</definedName>
    <definedName function="false" hidden="false" localSheetId="14" name="_xlnm.Print_Titles" vbProcedure="false">TC!$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7" authorId="0">
      <text>
        <r>
          <rPr>
            <b val="true"/>
            <sz val="9"/>
            <color rgb="FF000000"/>
            <rFont val="Tahoma"/>
            <family val="2"/>
          </rPr>
          <t xml:space="preserve">jmora:
</t>
        </r>
        <r>
          <rPr>
            <sz val="9"/>
            <color rgb="FF000000"/>
            <rFont val="Tahoma"/>
            <family val="2"/>
          </rPr>
          <t xml:space="preserve">base 1994</t>
        </r>
      </text>
      <mc:AlternateContent>
        <mc:Choice Requires="v2">
          <commentPr autoFill="true" autoScale="false" colHidden="false" locked="false" rowHidden="false" textHAlign="justify" textVAlign="top">
            <anchor moveWithCells="false" sizeWithCells="false">
              <xdr:from>
                <xdr:col>33</xdr:col>
                <xdr:colOff>58</xdr:colOff>
                <xdr:row>4</xdr:row>
                <xdr:rowOff>15</xdr:rowOff>
              </xdr:from>
              <xdr:to>
                <xdr:col>35</xdr:col>
                <xdr:colOff>42</xdr:colOff>
                <xdr:row>9</xdr:row>
                <xdr:rowOff>11</xdr:rowOff>
              </xdr:to>
            </anchor>
          </commentPr>
        </mc:Choice>
        <mc:Fallback/>
      </mc:AlternateContent>
    </comment>
  </commentList>
</comments>
</file>

<file path=xl/sharedStrings.xml><?xml version="1.0" encoding="utf-8"?>
<sst xmlns="http://schemas.openxmlformats.org/spreadsheetml/2006/main" count="912" uniqueCount="313">
  <si>
    <t xml:space="preserve">Secretaría Ejecutiva</t>
  </si>
  <si>
    <t xml:space="preserve">Consejo Monertario Centroamericano</t>
  </si>
  <si>
    <t xml:space="preserve">Nicaragua:
Estadísticas Macroeconómicas 1960 - 2017</t>
  </si>
  <si>
    <t xml:space="preserve">Sector Real</t>
  </si>
  <si>
    <t xml:space="preserve">Cuadro 1.a  Oferta y Demanda Globales a Precios Constantes - Año Base 1980</t>
  </si>
  <si>
    <t xml:space="preserve">Cuadro 1.b  Oferta y Demanda Globales a Precios Constantes - Año Base 1994</t>
  </si>
  <si>
    <t xml:space="preserve">Cuadro 1.c  Oferta y Demanda Globales a Precios Constantes - Año de referencia 2006</t>
  </si>
  <si>
    <t xml:space="preserve">Cuadro 1.d  Oferta y Demanda Globales a Precios Constantes - Año de referencia 2006 (Nueva apertura)</t>
  </si>
  <si>
    <t xml:space="preserve">Cuadro 2.    Tasa de variación interanual del Indice Mensual de Precios al Consumidor (IPC)</t>
  </si>
  <si>
    <t xml:space="preserve">Sector Externo</t>
  </si>
  <si>
    <t xml:space="preserve">Cuadro 3.   Comercio Exterior por Principales Países de Origen y Destino</t>
  </si>
  <si>
    <t xml:space="preserve">Cuadro 4.   Principales variables de la Balanza de Pagos armonizada</t>
  </si>
  <si>
    <t xml:space="preserve">Cuadro 5.   Principales variables de la Balanza de Pagos no armonizada</t>
  </si>
  <si>
    <t xml:space="preserve">Cuadro 6.   Tipo de Cambio Interbancario</t>
  </si>
  <si>
    <t xml:space="preserve">Sector Fiscal</t>
  </si>
  <si>
    <t xml:space="preserve">Cuadro 7.   Principales variables de las Cuentas del Sector Público</t>
  </si>
  <si>
    <t xml:space="preserve">Sector Monetario</t>
  </si>
  <si>
    <t xml:space="preserve">Cuadro 8.   Principales variables de las Estadísticas Monetarias y Financieras armonizadas (EMFA)</t>
  </si>
  <si>
    <t xml:space="preserve">Cuadro 9.   Principales variables de las cuentas monetarias no armonizadas</t>
  </si>
  <si>
    <t xml:space="preserve">NOTAS:</t>
  </si>
  <si>
    <r>
      <rPr>
        <b val="true"/>
        <sz val="11"/>
        <color rgb="FFFFFFFF"/>
        <rFont val="Calibri"/>
        <family val="2"/>
      </rPr>
      <t xml:space="preserve">SECTOR EXTERNO</t>
    </r>
    <r>
      <rPr>
        <sz val="11"/>
        <color rgb="FFFFFFFF"/>
        <rFont val="Calibri"/>
        <family val="2"/>
      </rPr>
      <t xml:space="preserve">:  La información del cuadro 5 corresponde a las estadísticas de la balanza de pagos elaboradas por los países con diversas versiones del Manual de Balanza de Pagos del FMI (MBP).  En 2016  los países de la región lograron armonizar dichas estadísticas aplicando las recomendaciones de la 6ta versión del MBP, para el caso de NIcaragua a partir del año 2006.  La información del cuadro 4 responde a estos conceptos armonizados, también llamados ESEA (Estadísticas del Sector Externo Armonizado).</t>
    </r>
  </si>
  <si>
    <r>
      <rPr>
        <b val="true"/>
        <sz val="11"/>
        <color rgb="FFFFFFFF"/>
        <rFont val="Calibri"/>
        <family val="2"/>
      </rPr>
      <t xml:space="preserve">SECTOR MONETARIO</t>
    </r>
    <r>
      <rPr>
        <sz val="11"/>
        <color rgb="FFFFFFFF"/>
        <rFont val="Calibri"/>
        <family val="2"/>
      </rPr>
      <t xml:space="preserve">: El cuadro 8 corresponde a las estadísticas monetarias tradicionales, no armonizadas, que compilaban los países.  Como producto del Proyecto de Armonización de Estadísticas Monetarias y Financieras, los países de la región lograron armonizar dichas estadísticas desde diciembre de 2001. La metodología de elaboración de las estadísticas armonizadas es consistentes con los estándares estadísticos internacionales, en particular con el Manual de Estadísticas Monetarias y Financieras (MEMF). El cuadro 9 responde a estos conceptos armonizados, también llamados EMFA.</t>
    </r>
  </si>
  <si>
    <t xml:space="preserve">Cuadro 1.a</t>
  </si>
  <si>
    <t xml:space="preserve">NICARAGUA: Oferta y Demanda Globales a precios constantes en Millones de Córdobas, año base 1980</t>
  </si>
  <si>
    <t xml:space="preserve">Secretaría Ejecutiva
Consejo Monetario Centroamericano</t>
  </si>
  <si>
    <t xml:space="preserve">1960-1994</t>
  </si>
  <si>
    <t xml:space="preserve">Variables</t>
  </si>
  <si>
    <t xml:space="preserve">Consumo total</t>
  </si>
  <si>
    <t xml:space="preserve">  Consumo público</t>
  </si>
  <si>
    <t xml:space="preserve">  Consumo privado</t>
  </si>
  <si>
    <t xml:space="preserve">Formación bruta de capital</t>
  </si>
  <si>
    <t xml:space="preserve"> Formación bruta de capital fija</t>
  </si>
  <si>
    <t xml:space="preserve"> Variación de existencias</t>
  </si>
  <si>
    <t xml:space="preserve">Demanda interna</t>
  </si>
  <si>
    <t xml:space="preserve">Exportaciones de bienes y servicios</t>
  </si>
  <si>
    <t xml:space="preserve">Oferta = Demanda Globales</t>
  </si>
  <si>
    <t xml:space="preserve">Importaciones de bienes y servicios</t>
  </si>
  <si>
    <t xml:space="preserve">PIB a precios constantes por actividad económica </t>
  </si>
  <si>
    <t xml:space="preserve">    Agricultura, silvicultura, caza y pesca</t>
  </si>
  <si>
    <t xml:space="preserve">    Minas y canteras</t>
  </si>
  <si>
    <t xml:space="preserve">    Industria manufacturera</t>
  </si>
  <si>
    <t xml:space="preserve">    Electricidad, gas y agua</t>
  </si>
  <si>
    <t xml:space="preserve">    Construcción</t>
  </si>
  <si>
    <t xml:space="preserve">    Comercio, restaurantes y hoteles</t>
  </si>
  <si>
    <t xml:space="preserve">    Transporte, almacenamiento y comunicaciones</t>
  </si>
  <si>
    <t xml:space="preserve">    Establecim. Financieros, seguros, bienes inmuebles</t>
  </si>
  <si>
    <t xml:space="preserve">    Propiedad de Vivienda</t>
  </si>
  <si>
    <t xml:space="preserve">    Administración Pública y Defensa</t>
  </si>
  <si>
    <t xml:space="preserve">   Otros servicios personales</t>
  </si>
  <si>
    <t xml:space="preserve">Fuente: Banco Central de Nicaragua</t>
  </si>
  <si>
    <t xml:space="preserve">                          CONSEJO MONETARIO CENTROAMERICANO</t>
  </si>
  <si>
    <t xml:space="preserve">                                        SECRETARIA EJECUTIVA</t>
  </si>
  <si>
    <t xml:space="preserve">Cuadro 2</t>
  </si>
  <si>
    <t xml:space="preserve">COSTA RICA: Indice Mensual de Actividad Económica (IMAE)</t>
  </si>
  <si>
    <t xml:space="preserve">año base:199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t xml:space="preserve">Promedio Anual </t>
  </si>
  <si>
    <t xml:space="preserve">                                 CONSEJO MONETARIO CENTROAMERICANO</t>
  </si>
  <si>
    <t xml:space="preserve">                                               SECRETARIA EJECUTIVA</t>
  </si>
  <si>
    <t xml:space="preserve">Cuadro 3</t>
  </si>
  <si>
    <t xml:space="preserve">COSTA RICA: Tasa de Variación Interanual de la Tendiencia-ciclo del IMAE</t>
  </si>
  <si>
    <t xml:space="preserve">Promedio Anual</t>
  </si>
  <si>
    <t xml:space="preserve">                                          CONSEJO MONETARIO CENTROAMERICANO</t>
  </si>
  <si>
    <t xml:space="preserve">                                                           SECRETARIA EJECUTIVA</t>
  </si>
  <si>
    <t xml:space="preserve">Cuadro 4</t>
  </si>
  <si>
    <t xml:space="preserve">COSTA RICA: Indice Mensual de Actividad Económica de la Industria Manufacturera</t>
  </si>
  <si>
    <t xml:space="preserve">                                     CONSEJO MONETARIO CENTROAMERICANO</t>
  </si>
  <si>
    <t xml:space="preserve">                                                     SECRETARIA EJECUTIVA</t>
  </si>
  <si>
    <t xml:space="preserve">Cuadro 5</t>
  </si>
  <si>
    <t xml:space="preserve">COSTA RICA: Tasa de Variación Interanual de la Tendencia-ciclo del Indice de la Industria Manufacturera</t>
  </si>
  <si>
    <t xml:space="preserve">Cuadro 1.b</t>
  </si>
  <si>
    <t xml:space="preserve">NICARAGUA: Oferta y Demanda Globales a precios constantes en Millones de Córdobas, año base 1994</t>
  </si>
  <si>
    <t xml:space="preserve">1994-2009</t>
  </si>
  <si>
    <t xml:space="preserve">Inversión total</t>
  </si>
  <si>
    <t xml:space="preserve">  Inversión fija</t>
  </si>
  <si>
    <t xml:space="preserve">  Variación en existencias</t>
  </si>
  <si>
    <t xml:space="preserve">Demanda Interna</t>
  </si>
  <si>
    <t xml:space="preserve">Oferta = Demanda globales</t>
  </si>
  <si>
    <t xml:space="preserve">PIB a precios constantes por actividad económica</t>
  </si>
  <si>
    <t xml:space="preserve">   Menos: Imputaciones bancarias</t>
  </si>
  <si>
    <t xml:space="preserve">   Más: Impuestos netos a los productos</t>
  </si>
  <si>
    <t xml:space="preserve">   Total industrias más Gobierno</t>
  </si>
  <si>
    <t xml:space="preserve">   Servicios del Gobierno General</t>
  </si>
  <si>
    <t xml:space="preserve">   Total industrias</t>
  </si>
  <si>
    <t xml:space="preserve">      Agricultura, ganadería, silvicultura y pesca</t>
  </si>
  <si>
    <t xml:space="preserve">      Explotación de minas y canteras</t>
  </si>
  <si>
    <t xml:space="preserve">      Industrias manufactureras</t>
  </si>
  <si>
    <t xml:space="preserve">      Electricidad, agua y alcantarillado</t>
  </si>
  <si>
    <t xml:space="preserve">      Construcción</t>
  </si>
  <si>
    <t xml:space="preserve">      Comercio, hoteles y restaurantes</t>
  </si>
  <si>
    <t xml:space="preserve">      Transporte y comunicaciones</t>
  </si>
  <si>
    <t xml:space="preserve">      Servicios de intermediación financiera y conexos</t>
  </si>
  <si>
    <t xml:space="preserve">      Propiedad de vivienda</t>
  </si>
  <si>
    <t xml:space="preserve">      Servicios personales y empresariales </t>
  </si>
  <si>
    <t xml:space="preserve">Cuadro 1.c</t>
  </si>
  <si>
    <t xml:space="preserve">NICARAGUA: Oferta y Demanda Globales a precios constantes en Millones de Córdobas, año de referencia 2006</t>
  </si>
  <si>
    <t xml:space="preserve">1994-2016</t>
  </si>
  <si>
    <r>
      <rPr>
        <b val="true"/>
        <sz val="10"/>
        <color rgb="FFFFFF99"/>
        <rFont val="Tahoma"/>
        <family val="2"/>
      </rPr>
      <t xml:space="preserve">2015</t>
    </r>
    <r>
      <rPr>
        <b val="true"/>
        <vertAlign val="superscript"/>
        <sz val="10"/>
        <color rgb="FFFFFF99"/>
        <rFont val="Tahoma"/>
        <family val="2"/>
      </rPr>
      <t xml:space="preserve"> 3/</t>
    </r>
  </si>
  <si>
    <r>
      <rPr>
        <b val="true"/>
        <sz val="10"/>
        <color rgb="FFFFFF99"/>
        <rFont val="Tahoma"/>
        <family val="2"/>
      </rPr>
      <t xml:space="preserve">2016</t>
    </r>
    <r>
      <rPr>
        <b val="true"/>
        <vertAlign val="superscript"/>
        <sz val="10"/>
        <color rgb="FFFFFF99"/>
        <rFont val="Tahoma"/>
        <family val="2"/>
      </rPr>
      <t xml:space="preserve"> 3/</t>
    </r>
  </si>
  <si>
    <t xml:space="preserve">Gasto de consumo final</t>
  </si>
  <si>
    <t xml:space="preserve">   Gasto de consumo individual</t>
  </si>
  <si>
    <t xml:space="preserve">   Gasto de consumo colectivo</t>
  </si>
  <si>
    <t xml:space="preserve">Inversión bruta </t>
  </si>
  <si>
    <t xml:space="preserve">Exportaciones</t>
  </si>
  <si>
    <t xml:space="preserve">Oferta=Demanda Globales</t>
  </si>
  <si>
    <t xml:space="preserve">Importaciones</t>
  </si>
  <si>
    <r>
      <rPr>
        <b val="true"/>
        <sz val="10"/>
        <rFont val="Segoe UI"/>
        <family val="2"/>
      </rPr>
      <t xml:space="preserve">PIB por actividad económica </t>
    </r>
    <r>
      <rPr>
        <b val="true"/>
        <vertAlign val="superscript"/>
        <sz val="9"/>
        <color rgb="FF808000"/>
        <rFont val="Tahoma"/>
        <family val="2"/>
      </rPr>
      <t xml:space="preserve">1/</t>
    </r>
  </si>
  <si>
    <r>
      <rPr>
        <sz val="10"/>
        <rFont val="Segoe UI"/>
        <family val="2"/>
      </rPr>
      <t xml:space="preserve">  (-) Imputaciones bancarias</t>
    </r>
    <r>
      <rPr>
        <vertAlign val="superscript"/>
        <sz val="11"/>
        <rFont val="Verdana"/>
        <family val="2"/>
      </rPr>
      <t xml:space="preserve"> </t>
    </r>
    <r>
      <rPr>
        <vertAlign val="superscript"/>
        <sz val="11"/>
        <color rgb="FF808000"/>
        <rFont val="Verdana"/>
        <family val="2"/>
      </rPr>
      <t xml:space="preserve">2/</t>
    </r>
  </si>
  <si>
    <t xml:space="preserve">  (+) Impuestos netos a los productos</t>
  </si>
  <si>
    <t xml:space="preserve">  Servicios del gobierno general</t>
  </si>
  <si>
    <t xml:space="preserve">  Agricultura, ganadería, silvicultura y pesca</t>
  </si>
  <si>
    <t xml:space="preserve">  Explotación de minas y canteras</t>
  </si>
  <si>
    <t xml:space="preserve">  Industrias manufactureras</t>
  </si>
  <si>
    <t xml:space="preserve">  Electricidad, agua y alcantarillado</t>
  </si>
  <si>
    <t xml:space="preserve">  Construcción</t>
  </si>
  <si>
    <t xml:space="preserve">  Comercio, hoteles y restaurantes</t>
  </si>
  <si>
    <t xml:space="preserve">  Transporte y comunicaciones</t>
  </si>
  <si>
    <t xml:space="preserve">  Servicios de intermediación financiera y conexos</t>
  </si>
  <si>
    <t xml:space="preserve">  Propiedad de vivienda</t>
  </si>
  <si>
    <r>
      <rPr>
        <sz val="10"/>
        <rFont val="Segoe UI"/>
        <family val="2"/>
      </rPr>
      <t xml:space="preserve">  Servicios personales y empresariales</t>
    </r>
    <r>
      <rPr>
        <vertAlign val="superscript"/>
        <sz val="11"/>
        <rFont val="Verdana"/>
        <family val="2"/>
      </rPr>
      <t xml:space="preserve"> </t>
    </r>
  </si>
  <si>
    <t xml:space="preserve">1/: El PIB y el Consumo total en constantes, es igual a la sumatoria de sus componentes para los años 2006 y 2007, sin embargo no coinciden en los demás años debido a la aplicación de la metodología de encadenamiento.</t>
  </si>
  <si>
    <t xml:space="preserve">2/: A partir del año 2006 se distribuyen entre las distintas actividades económicas</t>
  </si>
  <si>
    <t xml:space="preserve">3/: Cifras preliminares</t>
  </si>
  <si>
    <t xml:space="preserve">CONSEJO MONETARIO CENTROAMERICANO</t>
  </si>
  <si>
    <t xml:space="preserve">SECRETARIA EJECUTIVA</t>
  </si>
  <si>
    <t xml:space="preserve">Año base 1980=100</t>
  </si>
  <si>
    <t xml:space="preserve">Año base 2006=100</t>
  </si>
  <si>
    <t xml:space="preserve">Factor de empalme</t>
  </si>
  <si>
    <t xml:space="preserve">PIB  a precios constantes por actividad económica</t>
  </si>
  <si>
    <t xml:space="preserve">Series empalmadas</t>
  </si>
  <si>
    <t xml:space="preserve">Tasa de variación</t>
  </si>
  <si>
    <t xml:space="preserve">Variables como % del PIB</t>
  </si>
  <si>
    <t xml:space="preserve">Cuadro 1.d</t>
  </si>
  <si>
    <t xml:space="preserve">NICARAGUA: Oferta y Demanda Globales a precios constantes en Millones de Córdobas, año de referencia 2006 (nueva apertura)</t>
  </si>
  <si>
    <t xml:space="preserve">2006-2016</t>
  </si>
  <si>
    <r>
      <rPr>
        <b val="true"/>
        <sz val="10"/>
        <color rgb="FFFFFF99"/>
        <rFont val="Tahoma"/>
        <family val="2"/>
      </rPr>
      <t xml:space="preserve">2017</t>
    </r>
    <r>
      <rPr>
        <b val="true"/>
        <vertAlign val="superscript"/>
        <sz val="10"/>
        <color rgb="FFFFFF99"/>
        <rFont val="Tahoma"/>
        <family val="2"/>
      </rPr>
      <t xml:space="preserve"> 3/</t>
    </r>
  </si>
  <si>
    <t xml:space="preserve">Inversión fija</t>
  </si>
  <si>
    <t xml:space="preserve">Variación de existencias</t>
  </si>
  <si>
    <r>
      <rPr>
        <sz val="10"/>
        <rFont val="Segoe UI"/>
        <family val="2"/>
      </rPr>
      <t xml:space="preserve">(-) Imputaciones bancarias</t>
    </r>
    <r>
      <rPr>
        <vertAlign val="superscript"/>
        <sz val="11"/>
        <rFont val="Verdana"/>
        <family val="2"/>
      </rPr>
      <t xml:space="preserve"> </t>
    </r>
    <r>
      <rPr>
        <vertAlign val="superscript"/>
        <sz val="11"/>
        <color rgb="FF808000"/>
        <rFont val="Verdana"/>
        <family val="2"/>
      </rPr>
      <t xml:space="preserve">2/</t>
    </r>
  </si>
  <si>
    <t xml:space="preserve">(+) Impuestos netos a los productos</t>
  </si>
  <si>
    <t xml:space="preserve">Servicios del gobierno general</t>
  </si>
  <si>
    <t xml:space="preserve">Agricultura</t>
  </si>
  <si>
    <t xml:space="preserve">Pecuario</t>
  </si>
  <si>
    <t xml:space="preserve">Silvicultura y extracción de madera</t>
  </si>
  <si>
    <t xml:space="preserve">Pesca y acuicultura</t>
  </si>
  <si>
    <t xml:space="preserve">Explotación de minas y canteras</t>
  </si>
  <si>
    <t xml:space="preserve">Industrias manufactureras</t>
  </si>
  <si>
    <t xml:space="preserve">Construcción</t>
  </si>
  <si>
    <t xml:space="preserve">Electricidad</t>
  </si>
  <si>
    <t xml:space="preserve">Agua</t>
  </si>
  <si>
    <t xml:space="preserve">Comercio</t>
  </si>
  <si>
    <t xml:space="preserve">Hoteles y restaurantes</t>
  </si>
  <si>
    <t xml:space="preserve">Transporte y comunicaciones</t>
  </si>
  <si>
    <t xml:space="preserve">Intermediación financiera y servicios conexos</t>
  </si>
  <si>
    <t xml:space="preserve">Propiedad de vivienda</t>
  </si>
  <si>
    <t xml:space="preserve">Administración pública y defensa</t>
  </si>
  <si>
    <t xml:space="preserve">Enseñanza</t>
  </si>
  <si>
    <t xml:space="preserve">Salud</t>
  </si>
  <si>
    <t xml:space="preserve">Otros servicios</t>
  </si>
  <si>
    <t xml:space="preserve">NICARAGUA: Tasa de variación interanual del
Indice Mensual de Precios al Consumidor (IPC)</t>
  </si>
  <si>
    <t xml:space="preserve">porcentajes</t>
  </si>
  <si>
    <t xml:space="preserve">NICARAGUA: Comercio Exterior por Principales Países de Origen y Destino</t>
  </si>
  <si>
    <t xml:space="preserve">en Millones de US dólares</t>
  </si>
  <si>
    <t xml:space="preserve">Variables y países</t>
  </si>
  <si>
    <r>
      <rPr>
        <b val="true"/>
        <sz val="10"/>
        <color rgb="FFFFFF99"/>
        <rFont val="Tahoma"/>
        <family val="2"/>
      </rPr>
      <t xml:space="preserve">2016</t>
    </r>
    <r>
      <rPr>
        <b val="true"/>
        <vertAlign val="superscript"/>
        <sz val="10"/>
        <color rgb="FFFFFF99"/>
        <rFont val="Tahoma"/>
        <family val="2"/>
      </rPr>
      <t xml:space="preserve"> 1/</t>
    </r>
  </si>
  <si>
    <r>
      <rPr>
        <b val="true"/>
        <sz val="10"/>
        <color rgb="FFFFFF99"/>
        <rFont val="Tahoma"/>
        <family val="2"/>
      </rPr>
      <t xml:space="preserve">2017</t>
    </r>
    <r>
      <rPr>
        <b val="true"/>
        <vertAlign val="superscript"/>
        <sz val="10"/>
        <color rgb="FFFFFF99"/>
        <rFont val="Tahoma"/>
        <family val="2"/>
      </rPr>
      <t xml:space="preserve"> 1/</t>
    </r>
  </si>
  <si>
    <t xml:space="preserve">EXPORTACIONES FOB POR PAIS DE DESTINO</t>
  </si>
  <si>
    <t xml:space="preserve">Centroamérica y República Dominicana</t>
  </si>
  <si>
    <t xml:space="preserve">      Costa Rica</t>
  </si>
  <si>
    <t xml:space="preserve">      El Salvador</t>
  </si>
  <si>
    <t xml:space="preserve">      Guatemala</t>
  </si>
  <si>
    <t xml:space="preserve">      Honduras</t>
  </si>
  <si>
    <t xml:space="preserve">      República Dominicana</t>
  </si>
  <si>
    <t xml:space="preserve">Estados Unidos</t>
  </si>
  <si>
    <t xml:space="preserve">México</t>
  </si>
  <si>
    <t xml:space="preserve">Europa</t>
  </si>
  <si>
    <t xml:space="preserve">IMPORTACIONES CIF POR PAIS DE ORIGEN</t>
  </si>
  <si>
    <t xml:space="preserve">1/: Cifras preliminares</t>
  </si>
  <si>
    <r>
      <rPr>
        <b val="true"/>
        <sz val="10"/>
        <color rgb="FFFFFF99"/>
        <rFont val="Tahoma"/>
        <family val="2"/>
      </rPr>
      <t xml:space="preserve">NICARAGUA: Principales variables de la Balanza de Pagos armonizada en millones de US dólares</t>
    </r>
    <r>
      <rPr>
        <b val="true"/>
        <vertAlign val="superscript"/>
        <sz val="10"/>
        <color rgb="FFFFFF99"/>
        <rFont val="Tahoma"/>
        <family val="2"/>
      </rPr>
      <t xml:space="preserve"> 1/</t>
    </r>
  </si>
  <si>
    <t xml:space="preserve">A. Cuenta corriente</t>
  </si>
  <si>
    <t xml:space="preserve">Bienes: exportaciones f.o.b.</t>
  </si>
  <si>
    <t xml:space="preserve">Bienes: importaciones f.o.b.</t>
  </si>
  <si>
    <t xml:space="preserve">Servicios: crédito</t>
  </si>
  <si>
    <t xml:space="preserve">Servicios: debito</t>
  </si>
  <si>
    <t xml:space="preserve">    Balance en bienes y servicios</t>
  </si>
  <si>
    <t xml:space="preserve">Ingreso primario: crédito</t>
  </si>
  <si>
    <t xml:space="preserve">Ingreso primario: debito</t>
  </si>
  <si>
    <t xml:space="preserve">    Balance en bienes,  servicios e ingreso primario</t>
  </si>
  <si>
    <t xml:space="preserve">Ingreso secundario: crédito</t>
  </si>
  <si>
    <t xml:space="preserve"> de las cuales: transferencias personales</t>
  </si>
  <si>
    <t xml:space="preserve">Ingreso secundario: debito</t>
  </si>
  <si>
    <t xml:space="preserve">B. Cuenta Capital</t>
  </si>
  <si>
    <t xml:space="preserve">Cuenta Capital: crédito</t>
  </si>
  <si>
    <t xml:space="preserve">Cuenta Capital: debito</t>
  </si>
  <si>
    <t xml:space="preserve">Préstamo neto (+) / endeudamiento neto (–) (saldo de las cuentas corriente y de capital)</t>
  </si>
  <si>
    <t xml:space="preserve">C. Cuenta financiera</t>
  </si>
  <si>
    <t xml:space="preserve">Inversión directa: activos</t>
  </si>
  <si>
    <t xml:space="preserve">Inversión directa: pasivos</t>
  </si>
  <si>
    <t xml:space="preserve">Inversión de cartera: activos</t>
  </si>
  <si>
    <t xml:space="preserve">Participaciones de capital y participaciones en fondos de inversión</t>
  </si>
  <si>
    <t xml:space="preserve">Títulos de deuda</t>
  </si>
  <si>
    <t xml:space="preserve">Inversión de cartera: pasivos</t>
  </si>
  <si>
    <t xml:space="preserve">Derivados financieros (distintos de reservas) y opciones de compra de acciones por parte de empleados: neto</t>
  </si>
  <si>
    <t xml:space="preserve">Derivados financieros (distintos de reservas) y opciones de compra de acciones por parte de empleados: activos</t>
  </si>
  <si>
    <t xml:space="preserve">Derivados financieros (distintos de reservas) y opciones de compra de acciones por parte de empleados: pasivos</t>
  </si>
  <si>
    <t xml:space="preserve">Otra inversión: activos</t>
  </si>
  <si>
    <t xml:space="preserve">Otras participaciones de capital</t>
  </si>
  <si>
    <t xml:space="preserve">Otros instrumentos de deuda</t>
  </si>
  <si>
    <t xml:space="preserve">Otra inversión: pasivos</t>
  </si>
  <si>
    <t xml:space="preserve">Derechos especiales de giro</t>
  </si>
  <si>
    <t xml:space="preserve">D. Errores y Omisiones Netos</t>
  </si>
  <si>
    <t xml:space="preserve">E. Reservas y Rubros Relacionados</t>
  </si>
  <si>
    <t xml:space="preserve">Activos de reserva</t>
  </si>
  <si>
    <t xml:space="preserve">Crédito y préstamos del FMI</t>
  </si>
  <si>
    <t xml:space="preserve">Financiamiento excepcional</t>
  </si>
  <si>
    <t xml:space="preserve">Partidas Adicionales:</t>
  </si>
  <si>
    <t xml:space="preserve">Inversión directa en el exterior</t>
  </si>
  <si>
    <t xml:space="preserve">Inversión directa en la economía declarante</t>
  </si>
  <si>
    <t xml:space="preserve">Nota:</t>
  </si>
  <si>
    <t xml:space="preserve">1/: Compilado bajo la 6ta versión del Manual de Balanza de Pagos. </t>
  </si>
  <si>
    <r>
      <rPr>
        <b val="true"/>
        <sz val="10"/>
        <color rgb="FFFFFF99"/>
        <rFont val="Tahoma"/>
        <family val="2"/>
      </rPr>
      <t xml:space="preserve">NICARAGUA: Principales variables de la Balanza de Pagos no armonizada, en millones de US dólares</t>
    </r>
    <r>
      <rPr>
        <b val="true"/>
        <vertAlign val="superscript"/>
        <sz val="10"/>
        <color rgb="FFFFFF99"/>
        <rFont val="Tahoma"/>
        <family val="2"/>
      </rPr>
      <t xml:space="preserve"> </t>
    </r>
  </si>
  <si>
    <t xml:space="preserve">CUENTA CORRIENTE</t>
  </si>
  <si>
    <t xml:space="preserve">Balanza de Bienes</t>
  </si>
  <si>
    <t xml:space="preserve">Exportaciones  FOB </t>
  </si>
  <si>
    <t xml:space="preserve">Importaciones  FOB</t>
  </si>
  <si>
    <t xml:space="preserve">Balanza de Servicios</t>
  </si>
  <si>
    <t xml:space="preserve">Exportaciones de servicios</t>
  </si>
  <si>
    <t xml:space="preserve">Importaciones de servicios</t>
  </si>
  <si>
    <t xml:space="preserve">Balanza de Renta</t>
  </si>
  <si>
    <t xml:space="preserve">Transferencias Corrientes Netas</t>
  </si>
  <si>
    <t xml:space="preserve">Ingreso de Remesas</t>
  </si>
  <si>
    <t xml:space="preserve">CUENTA DE CAPITAL</t>
  </si>
  <si>
    <r>
      <rPr>
        <b val="true"/>
        <sz val="9"/>
        <rFont val="Tahoma"/>
        <family val="2"/>
      </rPr>
      <t xml:space="preserve">CUENTA CORRIENTE Y DE CAPITAL</t>
    </r>
    <r>
      <rPr>
        <b val="true"/>
        <vertAlign val="superscript"/>
        <sz val="9"/>
        <rFont val="Tahoma"/>
        <family val="2"/>
      </rPr>
      <t xml:space="preserve">1/</t>
    </r>
  </si>
  <si>
    <t xml:space="preserve">CUENTA FINANCIERA</t>
  </si>
  <si>
    <t xml:space="preserve">Inversión Directa</t>
  </si>
  <si>
    <t xml:space="preserve">Inversión de cartera</t>
  </si>
  <si>
    <t xml:space="preserve">Derivados financieros</t>
  </si>
  <si>
    <t xml:space="preserve">Otra inversión</t>
  </si>
  <si>
    <t xml:space="preserve">ERRORES Y OMISIONES</t>
  </si>
  <si>
    <t xml:space="preserve">Balance Global</t>
  </si>
  <si>
    <t xml:space="preserve">Activos de Reserva y Rubros relacionados</t>
  </si>
  <si>
    <t xml:space="preserve">Las series podrían presentar quiebres debido a que fueron compiladas bajo distintos manuales: 1960 - 1989  bajo el MBP4 , 1990 - 2005 bajo el MBP5 y 2006 - 2015 bajo MBP6.</t>
  </si>
  <si>
    <t xml:space="preserve">1/: Préstamo neto (+) / endeudamiento neto (–)</t>
  </si>
  <si>
    <t xml:space="preserve">Cuadro 6</t>
  </si>
  <si>
    <t xml:space="preserve">NICARAGUA: Tipo de Cambio Interbancario promedio mensual de compra</t>
  </si>
  <si>
    <t xml:space="preserve">Cuadro 7</t>
  </si>
  <si>
    <t xml:space="preserve">NICARAGUA: Principales variables de las cuentas del Sector Público, en millones de Córdobas</t>
  </si>
  <si>
    <t xml:space="preserve">GOBIERNO CENTRAL</t>
  </si>
  <si>
    <t xml:space="preserve">Ingresos Totales (incluye donaciones)</t>
  </si>
  <si>
    <t xml:space="preserve">Ingresos Corrientes </t>
  </si>
  <si>
    <t xml:space="preserve">Ingresos Tributarios</t>
  </si>
  <si>
    <t xml:space="preserve">Donaciones</t>
  </si>
  <si>
    <t xml:space="preserve">Gastos Totales</t>
  </si>
  <si>
    <t xml:space="preserve">Gastos Corrientes</t>
  </si>
  <si>
    <t xml:space="preserve">Gastos por Intereses</t>
  </si>
  <si>
    <t xml:space="preserve">Gastos de Capital </t>
  </si>
  <si>
    <t xml:space="preserve">Concesión Neta de Préstamos</t>
  </si>
  <si>
    <t xml:space="preserve">Ahorro Corriente</t>
  </si>
  <si>
    <t xml:space="preserve">Resultado Fiscal (con donaciones)</t>
  </si>
  <si>
    <t xml:space="preserve">Financiamiento Interno</t>
  </si>
  <si>
    <t xml:space="preserve">Financiamiento Externo</t>
  </si>
  <si>
    <t xml:space="preserve">SECTOR PÚBLICO CONSOLIDADO</t>
  </si>
  <si>
    <t xml:space="preserve">Resultado Fiscal Sector Público Consolidado  (con donaciones)</t>
  </si>
  <si>
    <t xml:space="preserve">Resultado del Sector Público no Financiero</t>
  </si>
  <si>
    <t xml:space="preserve">Pérdidas Operacionales del Banco Central</t>
  </si>
  <si>
    <t xml:space="preserve">Cuadro 8</t>
  </si>
  <si>
    <t xml:space="preserve">NICARAGUA: Principales variables de las Estadísticas Monetarias y Financieras armonizadas (EMFA)</t>
  </si>
  <si>
    <t xml:space="preserve">en millones de córdobas</t>
  </si>
  <si>
    <t xml:space="preserve">PANORAMA DEL BANCO CENTRAL</t>
  </si>
  <si>
    <t xml:space="preserve">Activos Externos Netos</t>
  </si>
  <si>
    <t xml:space="preserve">Reservas Internacionales Netas</t>
  </si>
  <si>
    <t xml:space="preserve">Activos Internos Netos </t>
  </si>
  <si>
    <t xml:space="preserve">Base Monetaria Amplia </t>
  </si>
  <si>
    <t xml:space="preserve">del cual</t>
  </si>
  <si>
    <t xml:space="preserve">Billetes y Monedas en Circulación </t>
  </si>
  <si>
    <t xml:space="preserve">Depósitos Transferibles en Concepto de Encaje Legal </t>
  </si>
  <si>
    <t xml:space="preserve">CRÉDITO DE LAS OTRAS SOCIEDADES DE DEPÓSITO</t>
  </si>
  <si>
    <t xml:space="preserve">Crédito Total </t>
  </si>
  <si>
    <t xml:space="preserve">Crédito al Sector Público </t>
  </si>
  <si>
    <t xml:space="preserve">Crédito al Sector Privado </t>
  </si>
  <si>
    <t xml:space="preserve">AGREGADOS MONETARIOS</t>
  </si>
  <si>
    <t xml:space="preserve">Agregado Monetario M1</t>
  </si>
  <si>
    <r>
      <rPr>
        <sz val="10"/>
        <rFont val="Segoe UI"/>
        <family val="2"/>
      </rPr>
      <t xml:space="preserve">Agregado Monetario M2 </t>
    </r>
    <r>
      <rPr>
        <b val="true"/>
        <vertAlign val="superscript"/>
        <sz val="10"/>
        <rFont val="Segoe UI"/>
        <family val="2"/>
      </rPr>
      <t xml:space="preserve">1/</t>
    </r>
  </si>
  <si>
    <t xml:space="preserve">Agregado Monetario M3</t>
  </si>
  <si>
    <t xml:space="preserve">1/ : El agregado monetario M2 es igual a M1 debido a que no se registran pasivos de las Sociedades de Depósito en moneda nacional, dada las cláusulas de mantenimiento valor.</t>
  </si>
  <si>
    <t xml:space="preserve">Cuadro 9</t>
  </si>
  <si>
    <t xml:space="preserve">NICARAGUA: Principales variables de las cuentas monetarias no armonizadas</t>
  </si>
  <si>
    <t xml:space="preserve">ACTIVOS Y PASIVOS DEL BANCO CENTRAL</t>
  </si>
  <si>
    <t xml:space="preserve">Reservas Internacionales Netas </t>
  </si>
  <si>
    <t xml:space="preserve">Crédito Interno (Neto) </t>
  </si>
  <si>
    <t xml:space="preserve">Base Monetaria</t>
  </si>
  <si>
    <t xml:space="preserve">Emisión Monetaria</t>
  </si>
  <si>
    <t xml:space="preserve">CREDITO DEL PANORAMA MONETARIO</t>
  </si>
  <si>
    <t xml:space="preserve">Crédito Interno (Neto)</t>
  </si>
  <si>
    <t xml:space="preserve">Crédito al Sector Público (Neto)</t>
  </si>
  <si>
    <t xml:space="preserve">Crédito al Sector Privado</t>
  </si>
  <si>
    <t xml:space="preserve">Medio Circulante (M1)</t>
  </si>
  <si>
    <t xml:space="preserve">Cuasidinero en Moneda Nacional </t>
  </si>
  <si>
    <t xml:space="preserve">Medios de Pago (M2)</t>
  </si>
  <si>
    <t xml:space="preserve">Cuasidinero en Moneda Extranjera </t>
  </si>
  <si>
    <t xml:space="preserve">Oferta Monetaria total (M3)</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
    <numFmt numFmtId="169" formatCode="0.00"/>
    <numFmt numFmtId="170" formatCode="0.0"/>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ahoma"/>
      <family val="2"/>
    </font>
    <font>
      <sz val="12"/>
      <color rgb="FFFFFFFF"/>
      <name val="Tahoma"/>
      <family val="2"/>
    </font>
    <font>
      <sz val="12"/>
      <name val="Calibri"/>
      <family val="2"/>
    </font>
    <font>
      <sz val="16"/>
      <color rgb="FFFFFFFF"/>
      <name val="Tahoma"/>
      <family val="2"/>
    </font>
    <font>
      <sz val="18"/>
      <color rgb="FF808000"/>
      <name val="Tahoma"/>
      <family val="2"/>
    </font>
    <font>
      <sz val="12"/>
      <color rgb="FF808000"/>
      <name val="Tahoma"/>
      <family val="2"/>
    </font>
    <font>
      <i val="true"/>
      <sz val="14"/>
      <color rgb="FF808000"/>
      <name val="Tahoma"/>
      <family val="2"/>
    </font>
    <font>
      <b val="true"/>
      <sz val="18"/>
      <color rgb="FFFFFF99"/>
      <name val="Franklin Gothic Book"/>
      <family val="2"/>
    </font>
    <font>
      <b val="true"/>
      <sz val="11"/>
      <color rgb="FF003366"/>
      <name val="Calibri"/>
      <family val="2"/>
    </font>
    <font>
      <b val="true"/>
      <sz val="12"/>
      <name val="Tahoma"/>
      <family val="2"/>
    </font>
    <font>
      <b val="true"/>
      <sz val="18"/>
      <color rgb="FF003366"/>
      <name val="Cambria"/>
      <family val="2"/>
    </font>
    <font>
      <b val="true"/>
      <sz val="18"/>
      <color rgb="FF808000"/>
      <name val="Tahoma"/>
      <family val="2"/>
    </font>
    <font>
      <b val="true"/>
      <sz val="11"/>
      <color rgb="FFFFFF99"/>
      <name val="Tahoma"/>
      <family val="2"/>
    </font>
    <font>
      <sz val="12"/>
      <color rgb="FFFFFFFF"/>
      <name val="Calibri"/>
      <family val="2"/>
    </font>
    <font>
      <u val="single"/>
      <sz val="10"/>
      <color rgb="FF0000FF"/>
      <name val="Arial"/>
      <family val="2"/>
    </font>
    <font>
      <sz val="12"/>
      <color rgb="FF808080"/>
      <name val="Tahoma"/>
      <family val="2"/>
    </font>
    <font>
      <b val="true"/>
      <sz val="12"/>
      <color rgb="FFFFFFFF"/>
      <name val="Tahoma"/>
      <family val="2"/>
    </font>
    <font>
      <b val="true"/>
      <sz val="11"/>
      <color rgb="FFFFFFFF"/>
      <name val="Calibri"/>
      <family val="2"/>
    </font>
    <font>
      <sz val="11"/>
      <color rgb="FFFFFFFF"/>
      <name val="Calibri"/>
      <family val="2"/>
    </font>
    <font>
      <b val="true"/>
      <sz val="10"/>
      <color rgb="FFFFFF99"/>
      <name val="Tahoma"/>
      <family val="2"/>
    </font>
    <font>
      <b val="true"/>
      <sz val="8"/>
      <name val="Times New Roman"/>
      <family val="1"/>
    </font>
    <font>
      <b val="true"/>
      <sz val="10"/>
      <color rgb="FFFFFFFF"/>
      <name val="Tahoma"/>
      <family val="2"/>
    </font>
    <font>
      <b val="true"/>
      <sz val="10"/>
      <color rgb="FFFF0000"/>
      <name val="Tahoma"/>
      <family val="2"/>
    </font>
    <font>
      <sz val="10"/>
      <name val="Times New Roman"/>
      <family val="1"/>
    </font>
    <font>
      <sz val="10"/>
      <name val="Tahoma"/>
      <family val="2"/>
    </font>
    <font>
      <sz val="10"/>
      <name val="Segoe UI"/>
      <family val="2"/>
    </font>
    <font>
      <b val="true"/>
      <sz val="10"/>
      <name val="Segoe UI"/>
      <family val="2"/>
    </font>
    <font>
      <b val="true"/>
      <sz val="10"/>
      <name val="Arial"/>
      <family val="2"/>
    </font>
    <font>
      <sz val="9"/>
      <color rgb="FF808000"/>
      <name val="Segoe UI"/>
      <family val="2"/>
    </font>
    <font>
      <sz val="9"/>
      <color rgb="FF333399"/>
      <name val="Times New Roman"/>
      <family val="1"/>
    </font>
    <font>
      <sz val="11"/>
      <color rgb="FF000000"/>
      <name val="Calibri"/>
      <family val="0"/>
    </font>
    <font>
      <sz val="12"/>
      <name val="Arial"/>
      <family val="2"/>
    </font>
    <font>
      <b val="true"/>
      <sz val="10"/>
      <color rgb="FF333333"/>
      <name val="Tahoma"/>
      <family val="2"/>
    </font>
    <font>
      <b val="true"/>
      <sz val="10"/>
      <color rgb="FF000080"/>
      <name val="Times New Roman"/>
      <family val="1"/>
    </font>
    <font>
      <b val="true"/>
      <sz val="10"/>
      <name val="Times New Roman"/>
      <family val="1"/>
    </font>
    <font>
      <b val="true"/>
      <sz val="12"/>
      <color rgb="FF000080"/>
      <name val="Times New Roman"/>
      <family val="1"/>
    </font>
    <font>
      <b val="true"/>
      <sz val="12"/>
      <name val="Times New Roman"/>
      <family val="1"/>
    </font>
    <font>
      <b val="true"/>
      <sz val="10"/>
      <color rgb="FF000080"/>
      <name val="Tahoma"/>
      <family val="2"/>
    </font>
    <font>
      <b val="true"/>
      <sz val="8"/>
      <color rgb="FF000080"/>
      <name val="Times New Roman"/>
      <family val="1"/>
    </font>
    <font>
      <b val="true"/>
      <sz val="8"/>
      <color rgb="FF000080"/>
      <name val="Tahoma"/>
      <family val="2"/>
    </font>
    <font>
      <b val="true"/>
      <sz val="9"/>
      <color rgb="FF000080"/>
      <name val="Times New Roman"/>
      <family val="1"/>
    </font>
    <font>
      <sz val="9"/>
      <color rgb="FF000080"/>
      <name val="Times New Roman"/>
      <family val="1"/>
    </font>
    <font>
      <b val="true"/>
      <sz val="9"/>
      <color rgb="FF333399"/>
      <name val="Times New Roman"/>
      <family val="1"/>
    </font>
    <font>
      <sz val="12"/>
      <name val="Times New Roman"/>
      <family val="1"/>
    </font>
    <font>
      <sz val="8"/>
      <name val="Tahoma"/>
      <family val="2"/>
    </font>
    <font>
      <b val="true"/>
      <sz val="10"/>
      <name val="Tahoma"/>
      <family val="2"/>
    </font>
    <font>
      <b val="true"/>
      <sz val="8"/>
      <name val="Tahoma"/>
      <family val="2"/>
    </font>
    <font>
      <sz val="9"/>
      <color rgb="FFFFFFFF"/>
      <name val="Tahoma"/>
      <family val="2"/>
    </font>
    <font>
      <b val="true"/>
      <vertAlign val="superscript"/>
      <sz val="10"/>
      <color rgb="FFFFFF99"/>
      <name val="Tahoma"/>
      <family val="2"/>
    </font>
    <font>
      <b val="true"/>
      <vertAlign val="superscript"/>
      <sz val="9"/>
      <color rgb="FF808000"/>
      <name val="Tahoma"/>
      <family val="2"/>
    </font>
    <font>
      <vertAlign val="superscript"/>
      <sz val="11"/>
      <name val="Verdana"/>
      <family val="2"/>
    </font>
    <font>
      <vertAlign val="superscript"/>
      <sz val="11"/>
      <color rgb="FF808000"/>
      <name val="Verdana"/>
      <family val="2"/>
    </font>
    <font>
      <b val="true"/>
      <sz val="9"/>
      <color rgb="FF808000"/>
      <name val="Tahoma"/>
      <family val="2"/>
    </font>
    <font>
      <sz val="9"/>
      <color rgb="FF000080"/>
      <name val="Arial"/>
      <family val="2"/>
    </font>
    <font>
      <sz val="9"/>
      <color rgb="FF808000"/>
      <name val="Tahoma"/>
      <family val="2"/>
    </font>
    <font>
      <b val="true"/>
      <sz val="9"/>
      <color rgb="FF000000"/>
      <name val="Tahoma"/>
      <family val="2"/>
    </font>
    <font>
      <sz val="9"/>
      <color rgb="FF000000"/>
      <name val="Tahoma"/>
      <family val="2"/>
    </font>
    <font>
      <b val="true"/>
      <sz val="10"/>
      <color rgb="FFFFFF99"/>
      <name val="Segoe UI"/>
      <family val="2"/>
    </font>
    <font>
      <sz val="8"/>
      <color rgb="FF333399"/>
      <name val="Times New Roman"/>
      <family val="1"/>
    </font>
    <font>
      <b val="true"/>
      <sz val="10"/>
      <color rgb="FFFFFFFF"/>
      <name val="Segoe UI"/>
      <family val="2"/>
    </font>
    <font>
      <sz val="10"/>
      <color rgb="FF808000"/>
      <name val="Segoe UI"/>
      <family val="2"/>
    </font>
    <font>
      <sz val="9"/>
      <name val="Arial"/>
      <family val="2"/>
    </font>
    <font>
      <b val="true"/>
      <sz val="11"/>
      <name val="Tahoma"/>
      <family val="2"/>
    </font>
    <font>
      <sz val="11"/>
      <color rgb="FF000000"/>
      <name val="Tahoma"/>
      <family val="2"/>
    </font>
    <font>
      <i val="true"/>
      <sz val="11"/>
      <color rgb="FF000000"/>
      <name val="Tahoma"/>
      <family val="2"/>
    </font>
    <font>
      <i val="true"/>
      <sz val="11"/>
      <name val="Tahoma"/>
      <family val="2"/>
    </font>
    <font>
      <b val="true"/>
      <sz val="11"/>
      <color rgb="FF000000"/>
      <name val="Tahoma"/>
      <family val="2"/>
    </font>
    <font>
      <b val="true"/>
      <sz val="9"/>
      <color rgb="FF808000"/>
      <name val="Segoe UI"/>
      <family val="2"/>
    </font>
    <font>
      <sz val="9"/>
      <name val="Tahoma"/>
      <family val="2"/>
    </font>
    <font>
      <b val="true"/>
      <sz val="9"/>
      <name val="Tahoma"/>
      <family val="2"/>
    </font>
    <font>
      <b val="true"/>
      <vertAlign val="superscript"/>
      <sz val="9"/>
      <name val="Tahoma"/>
      <family val="2"/>
    </font>
    <font>
      <sz val="10"/>
      <color rgb="FF000000"/>
      <name val="Arial"/>
      <family val="2"/>
    </font>
    <font>
      <b val="true"/>
      <sz val="11"/>
      <color rgb="FF800080"/>
      <name val="Tahoma"/>
      <family val="2"/>
    </font>
    <font>
      <sz val="10"/>
      <color rgb="FFFFFFFF"/>
      <name val="Segoe UI"/>
      <family val="2"/>
    </font>
    <font>
      <sz val="9"/>
      <color rgb="FF808000"/>
      <name val="Arial"/>
      <family val="2"/>
    </font>
    <font>
      <i val="true"/>
      <sz val="10"/>
      <name val="Segoe UI"/>
      <family val="2"/>
    </font>
    <font>
      <b val="true"/>
      <sz val="10"/>
      <color rgb="FF000000"/>
      <name val="Tahoma"/>
      <family val="2"/>
    </font>
    <font>
      <b val="true"/>
      <vertAlign val="superscript"/>
      <sz val="10"/>
      <name val="Segoe UI"/>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0080"/>
        <bgColor rgb="FF000080"/>
      </patternFill>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color rgb="FF000080"/>
      </top>
      <bottom style="thin">
        <color rgb="FF000080"/>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right/>
      <top style="thin">
        <color rgb="FF333399"/>
      </top>
      <bottom style="thin">
        <color rgb="FF333399"/>
      </bottom>
      <diagonal/>
    </border>
    <border diagonalUp="false" diagonalDown="false">
      <left/>
      <right/>
      <top style="thin">
        <color rgb="FF000080"/>
      </top>
      <bottom style="thin">
        <color rgb="FF333399"/>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4" fillId="0" borderId="0" applyFont="true" applyBorder="false" applyAlignment="false" applyProtection="false"/>
    <xf numFmtId="164" fontId="16"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29"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13" fillId="4" borderId="0" xfId="34"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true">
      <alignment horizontal="center" vertical="bottom" textRotation="0" wrapText="false" indent="0" shrinkToFit="false"/>
      <protection locked="true" hidden="false"/>
    </xf>
    <xf numFmtId="164" fontId="17" fillId="4" borderId="6" xfId="35" applyFont="true" applyBorder="true" applyAlignment="true" applyProtection="true">
      <alignment horizontal="center" vertical="bottom" textRotation="0" wrapText="true" indent="0" shrinkToFit="false"/>
      <protection locked="true" hidden="false"/>
    </xf>
    <xf numFmtId="164" fontId="17" fillId="4" borderId="7" xfId="35"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1"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true" indent="1" shrinkToFit="false"/>
      <protection locked="true" hidden="false"/>
    </xf>
    <xf numFmtId="164" fontId="21" fillId="4" borderId="7" xfId="20" applyFont="true" applyBorder="true" applyAlignment="true" applyProtection="true">
      <alignment horizontal="general" vertical="bottom" textRotation="0" wrapText="false" indent="0" shrinkToFit="false"/>
      <protection locked="true" hidden="false"/>
    </xf>
    <xf numFmtId="164" fontId="6" fillId="4" borderId="6" xfId="28" applyFont="true" applyBorder="true" applyAlignment="false" applyProtection="false">
      <alignment horizontal="general" vertical="bottom" textRotation="0" wrapText="false" indent="0" shrinkToFit="false"/>
      <protection locked="true" hidden="false"/>
    </xf>
    <xf numFmtId="164" fontId="6" fillId="4" borderId="7" xfId="28"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25" fillId="5" borderId="0" xfId="29"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left" vertical="center" textRotation="0" wrapText="false" indent="0" shrinkToFit="false"/>
      <protection locked="true" hidden="false"/>
    </xf>
    <xf numFmtId="164" fontId="25" fillId="5" borderId="0" xfId="29" applyFont="true" applyBorder="true" applyAlignment="true" applyProtection="false">
      <alignment horizontal="general" vertical="bottom" textRotation="0" wrapText="true" indent="0" shrinkToFit="false"/>
      <protection locked="true" hidden="false"/>
    </xf>
    <xf numFmtId="164" fontId="27" fillId="5" borderId="0" xfId="29" applyFont="true" applyBorder="true" applyAlignment="true" applyProtection="false">
      <alignment horizontal="center" vertical="center" textRotation="0" wrapText="true" indent="0" shrinkToFit="false"/>
      <protection locked="true" hidden="false"/>
    </xf>
    <xf numFmtId="164" fontId="25" fillId="3" borderId="0" xfId="29" applyFont="true" applyBorder="true" applyAlignment="true" applyProtection="false">
      <alignment horizontal="general" vertical="bottom" textRotation="0" wrapText="false" indent="0" shrinkToFit="false"/>
      <protection locked="true" hidden="false"/>
    </xf>
    <xf numFmtId="164" fontId="28" fillId="3" borderId="0" xfId="29"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center" vertical="center" textRotation="0" wrapText="true" indent="0" shrinkToFit="false"/>
      <protection locked="true" hidden="false"/>
    </xf>
    <xf numFmtId="164" fontId="25" fillId="5" borderId="0" xfId="29"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6" fontId="31" fillId="6" borderId="0" xfId="0" applyFont="true" applyBorder="true" applyAlignment="true" applyProtection="false">
      <alignment horizontal="general" vertical="center" textRotation="0" wrapText="false" indent="0" shrinkToFit="false"/>
      <protection locked="true" hidden="false"/>
    </xf>
    <xf numFmtId="167" fontId="31" fillId="6"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false">
      <alignment horizontal="right" vertical="center" textRotation="0" wrapText="false" indent="0" shrinkToFit="false"/>
      <protection locked="true" hidden="false"/>
    </xf>
    <xf numFmtId="168" fontId="31" fillId="7" borderId="0" xfId="0" applyFont="true" applyBorder="true" applyAlignment="true" applyProtection="false">
      <alignment horizontal="left" vertical="center" textRotation="0" wrapText="false" indent="0" shrinkToFit="false"/>
      <protection locked="true" hidden="false"/>
    </xf>
    <xf numFmtId="167" fontId="31" fillId="7" borderId="0" xfId="0" applyFont="true" applyBorder="true" applyAlignment="true" applyProtection="false">
      <alignment horizontal="right" vertical="center" textRotation="0" wrapText="false" indent="0" shrinkToFit="false"/>
      <protection locked="true" hidden="false"/>
    </xf>
    <xf numFmtId="166" fontId="32" fillId="6" borderId="0" xfId="0" applyFont="true" applyBorder="true" applyAlignment="true" applyProtection="false">
      <alignment horizontal="general" vertical="center" textRotation="0" wrapText="false" indent="0" shrinkToFit="false"/>
      <protection locked="true" hidden="false"/>
    </xf>
    <xf numFmtId="167" fontId="32" fillId="6" borderId="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8" fontId="31" fillId="7" borderId="13" xfId="0" applyFont="true" applyBorder="true" applyAlignment="true" applyProtection="false">
      <alignment horizontal="left" vertical="center" textRotation="0" wrapText="false" indent="0" shrinkToFit="false"/>
      <protection locked="true" hidden="false"/>
    </xf>
    <xf numFmtId="167" fontId="31" fillId="7" borderId="13"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6" fontId="47" fillId="0" borderId="16"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true" applyProtection="false">
      <alignment horizontal="left" vertical="bottom" textRotation="0" wrapText="false" indent="0" shrinkToFit="false"/>
      <protection locked="true" hidden="false"/>
    </xf>
    <xf numFmtId="166" fontId="48"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70" fontId="47" fillId="0" borderId="15"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70" fontId="48" fillId="0" borderId="1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7" fillId="0" borderId="16"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70" fontId="48" fillId="0" borderId="18"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29" applyFont="true" applyBorder="true" applyAlignment="true" applyProtection="false">
      <alignment horizontal="center" vertical="bottom" textRotation="0" wrapText="true" indent="0" shrinkToFit="false"/>
      <protection locked="true" hidden="false"/>
    </xf>
    <xf numFmtId="164" fontId="27" fillId="3" borderId="0" xfId="29" applyFont="true" applyBorder="true" applyAlignment="true" applyProtection="false">
      <alignment horizontal="center" vertical="center" textRotation="0" wrapText="true" indent="0" shrinkToFit="false"/>
      <protection locked="true" hidden="false"/>
    </xf>
    <xf numFmtId="164" fontId="25" fillId="3" borderId="0" xfId="29"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6" fontId="35"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4" fontId="58" fillId="9" borderId="19" xfId="0" applyFont="true" applyBorder="true" applyAlignment="true" applyProtection="false">
      <alignment horizontal="left"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7" fontId="60" fillId="2" borderId="0" xfId="0" applyFont="true" applyBorder="true" applyAlignment="true" applyProtection="false">
      <alignment horizontal="right" vertical="bottom" textRotation="0" wrapText="false" indent="0" shrinkToFit="false"/>
      <protection locked="true" hidden="false"/>
    </xf>
    <xf numFmtId="167" fontId="60"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1" fillId="6" borderId="0" xfId="0" applyFont="true" applyBorder="true" applyAlignment="true" applyProtection="false">
      <alignment horizontal="left" vertical="center" textRotation="0" wrapText="false" indent="1" shrinkToFit="false"/>
      <protection locked="true" hidden="false"/>
    </xf>
    <xf numFmtId="168" fontId="31" fillId="7" borderId="0" xfId="0" applyFont="true" applyBorder="true" applyAlignment="true" applyProtection="false">
      <alignment horizontal="left" vertical="center" textRotation="0" wrapText="false" indent="1" shrinkToFit="false"/>
      <protection locked="true" hidden="false"/>
    </xf>
    <xf numFmtId="166" fontId="31" fillId="6" borderId="0" xfId="0" applyFont="true" applyBorder="true" applyAlignment="true" applyProtection="false">
      <alignment horizontal="right" vertical="center" textRotation="0" wrapText="false" indent="0" shrinkToFit="false"/>
      <protection locked="true" hidden="false"/>
    </xf>
    <xf numFmtId="168" fontId="31" fillId="7" borderId="0" xfId="0" applyFont="true" applyBorder="true" applyAlignment="true" applyProtection="false">
      <alignment horizontal="right" vertical="center" textRotation="0" wrapText="false" indent="0" shrinkToFit="false"/>
      <protection locked="true" hidden="false"/>
    </xf>
    <xf numFmtId="168" fontId="31" fillId="7" borderId="13" xfId="0" applyFont="true" applyBorder="true" applyAlignment="true" applyProtection="false">
      <alignment horizontal="left" vertical="center" textRotation="0" wrapText="false" indent="1" shrinkToFit="false"/>
      <protection locked="true" hidden="false"/>
    </xf>
    <xf numFmtId="168" fontId="31" fillId="7" borderId="13"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3" fillId="5" borderId="0" xfId="29" applyFont="true" applyBorder="tru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general" vertical="top" textRotation="0" wrapText="false" indent="0" shrinkToFit="false"/>
      <protection locked="true" hidden="false"/>
    </xf>
    <xf numFmtId="164" fontId="63" fillId="5" borderId="0" xfId="29" applyFont="true" applyBorder="true" applyAlignment="true" applyProtection="false">
      <alignment horizontal="right" vertical="top" textRotation="0" wrapText="false" indent="0" shrinkToFit="false"/>
      <protection locked="true" hidden="false"/>
    </xf>
    <xf numFmtId="164" fontId="63" fillId="5" borderId="0" xfId="29" applyFont="true" applyBorder="true" applyAlignment="true" applyProtection="false">
      <alignment horizontal="right"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tru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6" fontId="44"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5" fillId="5" borderId="0" xfId="29"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31" fillId="7" borderId="0" xfId="0" applyFont="true" applyBorder="true" applyAlignment="true" applyProtection="false">
      <alignment horizontal="left" vertical="center" textRotation="0" wrapText="false" indent="0" shrinkToFit="false"/>
      <protection locked="true" hidden="false"/>
    </xf>
    <xf numFmtId="166" fontId="31" fillId="7" borderId="0" xfId="0" applyFont="true" applyBorder="true" applyAlignment="true" applyProtection="false">
      <alignment horizontal="right" vertical="center" textRotation="0" wrapText="false" indent="0" shrinkToFit="false"/>
      <protection locked="true" hidden="false"/>
    </xf>
    <xf numFmtId="166"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2" fillId="6" borderId="20" xfId="0" applyFont="true" applyBorder="true" applyAlignment="true" applyProtection="false">
      <alignment horizontal="general" vertical="center" textRotation="0" wrapText="false" indent="0" shrinkToFit="false"/>
      <protection locked="true" hidden="false"/>
    </xf>
    <xf numFmtId="166" fontId="32" fillId="6" borderId="20" xfId="0" applyFont="true" applyBorder="true" applyAlignment="true" applyProtection="false">
      <alignment horizontal="right" vertical="center"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4" fillId="3" borderId="0" xfId="28"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3" fillId="5" borderId="0" xfId="29" applyFont="true" applyBorder="tru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4" fontId="25" fillId="5" borderId="0" xfId="29"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65" fillId="4" borderId="21" xfId="28" applyFont="true" applyBorder="true" applyAlignment="true" applyProtection="false">
      <alignment horizontal="left" vertical="center" textRotation="0" wrapText="false" indent="0" shrinkToFit="false"/>
      <protection locked="true" hidden="false"/>
    </xf>
    <xf numFmtId="164" fontId="65" fillId="4" borderId="21" xfId="28" applyFont="true" applyBorder="true" applyAlignment="true" applyProtection="false">
      <alignment horizontal="right" vertical="center"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8" fontId="32" fillId="7" borderId="0" xfId="28" applyFont="true" applyBorder="true" applyAlignment="true" applyProtection="false">
      <alignment horizontal="left" vertical="center" textRotation="0" wrapText="false" indent="0" shrinkToFit="false"/>
      <protection locked="true" hidden="false"/>
    </xf>
    <xf numFmtId="168" fontId="31" fillId="6" borderId="0" xfId="28" applyFont="true" applyBorder="true" applyAlignment="true" applyProtection="false">
      <alignment horizontal="left" vertical="center" textRotation="0" wrapText="false" indent="2" shrinkToFit="false"/>
      <protection locked="true" hidden="false"/>
    </xf>
    <xf numFmtId="168" fontId="31" fillId="7" borderId="0" xfId="28" applyFont="true" applyBorder="true" applyAlignment="true" applyProtection="false">
      <alignment horizontal="left" vertical="center" textRotation="0" wrapText="false" indent="2" shrinkToFit="false"/>
      <protection locked="true" hidden="false"/>
    </xf>
    <xf numFmtId="168" fontId="31" fillId="7" borderId="0" xfId="28" applyFont="true" applyBorder="true" applyAlignment="true" applyProtection="false">
      <alignment horizontal="left" vertical="center" textRotation="0" wrapText="false" indent="0" shrinkToFit="false"/>
      <protection locked="true" hidden="false"/>
    </xf>
    <xf numFmtId="168" fontId="31" fillId="6" borderId="0" xfId="28" applyFont="true" applyBorder="true" applyAlignment="true" applyProtection="false">
      <alignment horizontal="left" vertical="center"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7" fontId="66" fillId="3" borderId="0" xfId="0" applyFont="true" applyBorder="true" applyAlignment="true" applyProtection="false">
      <alignment horizontal="right" vertical="bottom" textRotation="0" wrapText="false" indent="0" shrinkToFit="false"/>
      <protection locked="true" hidden="false"/>
    </xf>
    <xf numFmtId="168" fontId="31" fillId="7" borderId="13" xfId="28" applyFont="true" applyBorder="true" applyAlignment="true" applyProtection="false">
      <alignment horizontal="left" vertical="center" textRotation="0" wrapText="false" indent="0" shrinkToFit="false"/>
      <protection locked="true" hidden="false"/>
    </xf>
    <xf numFmtId="166" fontId="6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68" fillId="7" borderId="0" xfId="28" applyFont="true" applyBorder="true" applyAlignment="true" applyProtection="false">
      <alignment horizontal="left" vertical="center" textRotation="0" wrapText="false" indent="0" shrinkToFit="false"/>
      <protection locked="true" hidden="false"/>
    </xf>
    <xf numFmtId="167" fontId="31" fillId="7" borderId="0" xfId="28" applyFont="true" applyBorder="true" applyAlignment="true" applyProtection="false">
      <alignment horizontal="right" vertical="center" textRotation="0" wrapText="false" indent="0" shrinkToFit="false"/>
      <protection locked="true" hidden="false"/>
    </xf>
    <xf numFmtId="164" fontId="69" fillId="6" borderId="0" xfId="0" applyFont="true" applyBorder="true" applyAlignment="true" applyProtection="false">
      <alignment horizontal="left" vertical="bottom" textRotation="0" wrapText="false" indent="4" shrinkToFit="false"/>
      <protection locked="true" hidden="false"/>
    </xf>
    <xf numFmtId="167" fontId="31" fillId="6" borderId="0" xfId="0" applyFont="true" applyBorder="true" applyAlignment="true" applyProtection="false">
      <alignment horizontal="right" vertical="bottom" textRotation="0" wrapText="false" indent="0" shrinkToFit="false"/>
      <protection locked="true" hidden="false"/>
    </xf>
    <xf numFmtId="164" fontId="69" fillId="7" borderId="0" xfId="0" applyFont="true" applyBorder="true" applyAlignment="true" applyProtection="false">
      <alignment horizontal="left" vertical="bottom" textRotation="0" wrapText="false" indent="4" shrinkToFit="false"/>
      <protection locked="true" hidden="false"/>
    </xf>
    <xf numFmtId="164" fontId="70" fillId="6" borderId="0" xfId="0" applyFont="true" applyBorder="true" applyAlignment="true" applyProtection="false">
      <alignment horizontal="left" vertical="bottom" textRotation="0" wrapText="false" indent="0" shrinkToFit="false"/>
      <protection locked="true" hidden="false"/>
    </xf>
    <xf numFmtId="164" fontId="70" fillId="7" borderId="0" xfId="0" applyFont="true" applyBorder="true" applyAlignment="true" applyProtection="false">
      <alignment horizontal="left" vertical="bottom" textRotation="0" wrapText="false" indent="0" shrinkToFit="false"/>
      <protection locked="true" hidden="false"/>
    </xf>
    <xf numFmtId="164" fontId="71" fillId="7" borderId="0" xfId="0" applyFont="true" applyBorder="true" applyAlignment="true" applyProtection="false">
      <alignment horizontal="left" vertical="bottom" textRotation="0" wrapText="false" indent="6" shrinkToFit="false"/>
      <protection locked="true" hidden="false"/>
    </xf>
    <xf numFmtId="169" fontId="69" fillId="6" borderId="0" xfId="0" applyFont="true" applyBorder="true" applyAlignment="true" applyProtection="false">
      <alignment horizontal="left" vertical="top" textRotation="0" wrapText="true" indent="0" shrinkToFit="false"/>
      <protection locked="true" hidden="false"/>
    </xf>
    <xf numFmtId="169" fontId="69" fillId="7" borderId="0" xfId="0" applyFont="true" applyBorder="true" applyAlignment="true" applyProtection="false">
      <alignment horizontal="left" vertical="top" textRotation="0" wrapText="true" indent="6" shrinkToFit="false"/>
      <protection locked="true" hidden="false"/>
    </xf>
    <xf numFmtId="169" fontId="69" fillId="6" borderId="0" xfId="0" applyFont="true" applyBorder="true" applyAlignment="true" applyProtection="false">
      <alignment horizontal="left" vertical="top" textRotation="0" wrapText="true" indent="6" shrinkToFit="false"/>
      <protection locked="true" hidden="false"/>
    </xf>
    <xf numFmtId="169" fontId="72" fillId="6" borderId="0" xfId="0" applyFont="true" applyBorder="true" applyAlignment="true" applyProtection="false">
      <alignment horizontal="left" vertical="top" textRotation="0" wrapText="true" indent="0" shrinkToFit="false"/>
      <protection locked="true" hidden="false"/>
    </xf>
    <xf numFmtId="168" fontId="32" fillId="6" borderId="0" xfId="28" applyFont="true" applyBorder="true" applyAlignment="true" applyProtection="false">
      <alignment horizontal="left" vertical="center" textRotation="0" wrapText="false" indent="0" shrinkToFit="false"/>
      <protection locked="true" hidden="false"/>
    </xf>
    <xf numFmtId="167" fontId="31" fillId="6" borderId="0" xfId="28" applyFont="true" applyBorder="true" applyAlignment="true" applyProtection="false">
      <alignment horizontal="right" vertical="center" textRotation="0" wrapText="false" indent="0" shrinkToFit="false"/>
      <protection locked="true" hidden="false"/>
    </xf>
    <xf numFmtId="168" fontId="31" fillId="6" borderId="13" xfId="28" applyFont="true" applyBorder="true" applyAlignment="true" applyProtection="false">
      <alignment horizontal="left" vertical="center" textRotation="0" wrapText="false" indent="2" shrinkToFit="false"/>
      <protection locked="true" hidden="false"/>
    </xf>
    <xf numFmtId="167" fontId="31" fillId="6" borderId="13" xfId="28"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25" fillId="5" borderId="0" xfId="29" applyFont="true" applyBorder="true" applyAlignment="true" applyProtection="false">
      <alignment horizontal="left" vertical="bottom" textRotation="0" wrapText="true" indent="0" shrinkToFit="false"/>
      <protection locked="true" hidden="false"/>
    </xf>
    <xf numFmtId="164" fontId="11" fillId="3" borderId="0" xfId="29" applyFont="true" applyBorder="true" applyAlignment="true" applyProtection="false">
      <alignment horizontal="left" vertical="center" textRotation="0" wrapText="false" indent="0" shrinkToFit="false"/>
      <protection locked="true" hidden="false"/>
    </xf>
    <xf numFmtId="164" fontId="52" fillId="3" borderId="0" xfId="28" applyFont="true" applyBorder="false" applyAlignment="true" applyProtection="false">
      <alignment horizontal="center" vertical="center" textRotation="0" wrapText="false" indent="0" shrinkToFit="false"/>
      <protection locked="true" hidden="false"/>
    </xf>
    <xf numFmtId="167" fontId="31" fillId="7"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74" fillId="6" borderId="0" xfId="0" applyFont="true" applyBorder="false" applyAlignment="true" applyProtection="false">
      <alignment horizontal="left" vertical="bottom" textRotation="0" wrapText="false" indent="2" shrinkToFit="false"/>
      <protection locked="true" hidden="false"/>
    </xf>
    <xf numFmtId="164" fontId="74" fillId="7" borderId="0" xfId="0" applyFont="true" applyBorder="false" applyAlignment="true" applyProtection="false">
      <alignment horizontal="left" vertical="bottom" textRotation="0" wrapText="false" indent="5" shrinkToFit="false"/>
      <protection locked="true" hidden="false"/>
    </xf>
    <xf numFmtId="164" fontId="74" fillId="6" borderId="0" xfId="0" applyFont="true" applyBorder="false" applyAlignment="true" applyProtection="false">
      <alignment horizontal="left" vertical="bottom" textRotation="0" wrapText="false" indent="5" shrinkToFit="false"/>
      <protection locked="true" hidden="false"/>
    </xf>
    <xf numFmtId="164" fontId="74" fillId="7" borderId="0" xfId="0" applyFont="true" applyBorder="false" applyAlignment="true" applyProtection="false">
      <alignment horizontal="left" vertical="bottom" textRotation="0" wrapText="false" indent="2" shrinkToFit="false"/>
      <protection locked="true" hidden="false"/>
    </xf>
    <xf numFmtId="164" fontId="74" fillId="6"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left" vertical="bottom" textRotation="0" wrapText="false" indent="8" shrinkToFit="false"/>
      <protection locked="true" hidden="false"/>
    </xf>
    <xf numFmtId="164" fontId="75" fillId="7" borderId="0" xfId="0" applyFont="true" applyBorder="false" applyAlignment="true" applyProtection="false">
      <alignment horizontal="left"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true" indent="0" shrinkToFit="false"/>
      <protection locked="true" hidden="false"/>
    </xf>
    <xf numFmtId="164" fontId="75" fillId="6" borderId="0" xfId="0" applyFont="true" applyBorder="false" applyAlignment="true" applyProtection="false">
      <alignment horizontal="left" vertical="bottom" textRotation="0" wrapText="false" indent="0" shrinkToFit="false"/>
      <protection locked="true" hidden="false"/>
    </xf>
    <xf numFmtId="167" fontId="31" fillId="6" borderId="0" xfId="28" applyFont="true" applyBorder="true" applyAlignment="true" applyProtection="false">
      <alignment horizontal="right" vertical="bottom" textRotation="0" wrapText="false" indent="0" shrinkToFit="false"/>
      <protection locked="true" hidden="false"/>
    </xf>
    <xf numFmtId="167" fontId="31" fillId="7" borderId="0" xfId="28" applyFont="true" applyBorder="true" applyAlignment="true" applyProtection="false">
      <alignment horizontal="right" vertical="bottom" textRotation="0" wrapText="false" indent="0" shrinkToFit="false"/>
      <protection locked="true" hidden="false"/>
    </xf>
    <xf numFmtId="164" fontId="75" fillId="6" borderId="13" xfId="0" applyFont="true" applyBorder="true" applyAlignment="true" applyProtection="false">
      <alignment horizontal="left" vertical="bottom" textRotation="0" wrapText="false" indent="0" shrinkToFit="false"/>
      <protection locked="true" hidden="false"/>
    </xf>
    <xf numFmtId="167" fontId="31" fillId="6" borderId="1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3" fillId="5" borderId="0" xfId="29" applyFont="true" applyBorder="true" applyAlignment="true" applyProtection="false">
      <alignment horizontal="general" vertical="top" textRotation="0" wrapText="false" indent="0" shrinkToFit="false"/>
      <protection locked="true" hidden="false"/>
    </xf>
    <xf numFmtId="164" fontId="63" fillId="5" borderId="0" xfId="29" applyFont="true" applyBorder="true" applyAlignment="true" applyProtection="false">
      <alignment horizontal="general" vertical="bottom" textRotation="0" wrapText="true" indent="0" shrinkToFit="false"/>
      <protection locked="true" hidden="false"/>
    </xf>
    <xf numFmtId="164" fontId="78" fillId="5" borderId="0" xfId="29" applyFont="true" applyBorder="true" applyAlignment="true" applyProtection="false">
      <alignment horizontal="general" vertical="bottom" textRotation="0" wrapText="false" indent="0" shrinkToFit="false"/>
      <protection locked="true" hidden="false"/>
    </xf>
    <xf numFmtId="164" fontId="11" fillId="3" borderId="0" xfId="29" applyFont="true" applyBorder="true" applyAlignment="true" applyProtection="false">
      <alignment horizontal="left" vertical="bottom" textRotation="0" wrapText="false" indent="0" shrinkToFit="false"/>
      <protection locked="true" hidden="false"/>
    </xf>
    <xf numFmtId="164" fontId="78" fillId="5" borderId="0" xfId="29" applyFont="true" applyBorder="true" applyAlignment="true" applyProtection="false">
      <alignment horizontal="general" vertical="bottom" textRotation="0" wrapText="true" indent="0" shrinkToFit="false"/>
      <protection locked="true" hidden="false"/>
    </xf>
    <xf numFmtId="164" fontId="25" fillId="3" borderId="0" xfId="29" applyFont="true" applyBorder="true" applyAlignment="true" applyProtection="false">
      <alignment horizontal="general" vertical="bottom" textRotation="0" wrapText="true" indent="0" shrinkToFit="false"/>
      <protection locked="true" hidden="false"/>
    </xf>
    <xf numFmtId="164" fontId="78" fillId="3" borderId="0" xfId="29"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0" xfId="29"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79" fillId="4" borderId="21" xfId="28" applyFont="true" applyBorder="true" applyAlignment="true" applyProtection="false">
      <alignment horizontal="center" vertical="center" textRotation="0" wrapText="false" indent="0" shrinkToFit="false"/>
      <protection locked="true" hidden="false"/>
    </xf>
    <xf numFmtId="164" fontId="4" fillId="3" borderId="0" xfId="28" applyFont="true" applyBorder="false" applyAlignment="true" applyProtection="false">
      <alignment horizontal="center" vertical="bottom" textRotation="0" wrapText="false" indent="0" shrinkToFit="false"/>
      <protection locked="true" hidden="false"/>
    </xf>
    <xf numFmtId="168" fontId="31" fillId="7" borderId="0" xfId="28" applyFont="true" applyBorder="true" applyAlignment="true" applyProtection="false">
      <alignment horizontal="left" vertical="center" textRotation="0" wrapText="false" indent="5" shrinkToFit="false"/>
      <protection locked="true" hidden="false"/>
    </xf>
    <xf numFmtId="164" fontId="33" fillId="3" borderId="0" xfId="28" applyFont="true" applyBorder="false" applyAlignment="true" applyProtection="false">
      <alignment horizontal="center" vertical="bottom" textRotation="0" wrapText="false" indent="0" shrinkToFit="false"/>
      <protection locked="true" hidden="false"/>
    </xf>
    <xf numFmtId="164" fontId="4" fillId="3" borderId="0" xfId="28" applyFont="true" applyBorder="false" applyAlignment="true" applyProtection="false">
      <alignment horizontal="left" vertical="bottom" textRotation="0" wrapText="false" indent="1" shrinkToFit="false"/>
      <protection locked="true" hidden="false"/>
    </xf>
    <xf numFmtId="167" fontId="32" fillId="7" borderId="0" xfId="28" applyFont="true" applyBorder="true" applyAlignment="true" applyProtection="false">
      <alignment horizontal="right" vertical="center" textRotation="0" wrapText="false" indent="0" shrinkToFit="false"/>
      <protection locked="true" hidden="false"/>
    </xf>
    <xf numFmtId="168" fontId="33"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79" fillId="4" borderId="21" xfId="28"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4" fillId="3" borderId="0" xfId="28" applyFont="true" applyBorder="false" applyAlignment="true" applyProtection="false">
      <alignment horizontal="left" vertical="bottom" textRotation="0" wrapText="false" indent="0" shrinkToFit="false"/>
      <protection locked="true" hidden="false"/>
    </xf>
    <xf numFmtId="166" fontId="4" fillId="3" borderId="0" xfId="28" applyFont="true" applyBorder="false" applyAlignment="true" applyProtection="false">
      <alignment horizontal="center" vertical="bottom" textRotation="0" wrapText="false" indent="0" shrinkToFit="false"/>
      <protection locked="true" hidden="false"/>
    </xf>
    <xf numFmtId="164" fontId="26" fillId="3" borderId="0" xfId="28" applyFont="true" applyBorder="false" applyAlignment="true" applyProtection="false">
      <alignment horizontal="center" vertical="bottom" textRotation="0" wrapText="false" indent="0" shrinkToFit="false"/>
      <protection locked="true" hidden="false"/>
    </xf>
    <xf numFmtId="164" fontId="78" fillId="3" borderId="0" xfId="29" applyFont="true" applyBorder="true" applyAlignment="true" applyProtection="false">
      <alignment horizontal="general" vertical="bottom" textRotation="0" wrapText="true" indent="0" shrinkToFit="false"/>
      <protection locked="true" hidden="false"/>
    </xf>
    <xf numFmtId="164" fontId="25" fillId="5" borderId="0" xfId="29" applyFont="true" applyBorder="true" applyAlignment="true" applyProtection="false">
      <alignment horizontal="center" vertical="bottom" textRotation="0" wrapText="true" indent="0" shrinkToFit="false"/>
      <protection locked="true" hidden="false"/>
    </xf>
    <xf numFmtId="164" fontId="25" fillId="5" borderId="0" xfId="29" applyFont="true" applyBorder="true" applyAlignment="true" applyProtection="false">
      <alignment horizontal="right" vertical="bottom" textRotation="0" wrapText="true" indent="0" shrinkToFit="false"/>
      <protection locked="true" hidden="false"/>
    </xf>
    <xf numFmtId="164" fontId="60" fillId="3" borderId="0" xfId="28" applyFont="true" applyBorder="true" applyAlignment="false" applyProtection="false">
      <alignment horizontal="general" vertical="bottom" textRotation="0" wrapText="false" indent="0" shrinkToFit="false"/>
      <protection locked="true" hidden="false"/>
    </xf>
    <xf numFmtId="168" fontId="81" fillId="6" borderId="0" xfId="28" applyFont="true" applyBorder="true" applyAlignment="true" applyProtection="false">
      <alignment horizontal="left" vertical="center" textRotation="0" wrapText="false" indent="4" shrinkToFit="false"/>
      <protection locked="true" hidden="false"/>
    </xf>
    <xf numFmtId="168" fontId="31" fillId="7" borderId="0" xfId="28" applyFont="true" applyBorder="true" applyAlignment="true" applyProtection="false">
      <alignment horizontal="left" vertical="center" textRotation="0" wrapText="false" indent="4" shrinkToFit="false"/>
      <protection locked="true" hidden="false"/>
    </xf>
    <xf numFmtId="168" fontId="31" fillId="6" borderId="0" xfId="28" applyFont="true" applyBorder="true" applyAlignment="true" applyProtection="false">
      <alignment horizontal="left" vertical="center" textRotation="0" wrapText="false" indent="4" shrinkToFit="false"/>
      <protection locked="true" hidden="false"/>
    </xf>
    <xf numFmtId="164" fontId="82" fillId="3" borderId="0" xfId="29" applyFont="true" applyBorder="true" applyAlignment="true" applyProtection="false">
      <alignment horizontal="right" vertical="center" textRotation="0" wrapText="false" indent="0" shrinkToFit="false"/>
      <protection locked="true" hidden="false"/>
    </xf>
    <xf numFmtId="168" fontId="81" fillId="6" borderId="0" xfId="28" applyFont="true" applyBorder="true" applyAlignment="true" applyProtection="false">
      <alignment horizontal="left" vertical="center" textRotation="0" wrapText="false" indent="5" shrinkToFit="false"/>
      <protection locked="true" hidden="false"/>
    </xf>
    <xf numFmtId="168" fontId="31" fillId="6" borderId="0" xfId="28" applyFont="true" applyBorder="true" applyAlignment="true" applyProtection="false">
      <alignment horizontal="left" vertical="center" textRotation="0" wrapText="false" indent="5" shrinkToFit="false"/>
      <protection locked="true" hidden="false"/>
    </xf>
    <xf numFmtId="168" fontId="31" fillId="6" borderId="13" xfId="28" applyFont="true" applyBorder="true" applyAlignment="true" applyProtection="false">
      <alignment horizontal="left" vertical="center" textRotation="0" wrapText="false" indent="0" shrinkToFit="false"/>
      <protection locked="true" hidden="false"/>
    </xf>
    <xf numFmtId="164" fontId="34" fillId="3" borderId="0" xfId="28" applyFont="true" applyBorder="true" applyAlignment="false" applyProtection="false">
      <alignment horizontal="general" vertical="bottom" textRotation="0" wrapText="false" indent="0" shrinkToFit="false"/>
      <protection locked="true" hidden="false"/>
    </xf>
    <xf numFmtId="166" fontId="67" fillId="3" borderId="0" xfId="28" applyFont="true" applyBorder="false" applyAlignment="true" applyProtection="false">
      <alignment horizontal="center" vertical="bottom" textRotation="0" wrapText="false" indent="0" shrinkToFit="false"/>
      <protection locked="true" hidden="false"/>
    </xf>
    <xf numFmtId="164" fontId="80" fillId="3" borderId="0" xfId="28" applyFont="true" applyBorder="true" applyAlignment="true" applyProtection="false">
      <alignment horizontal="general" vertical="bottom" textRotation="0" wrapText="true" indent="0" shrinkToFit="false"/>
      <protection locked="true" hidden="false"/>
    </xf>
    <xf numFmtId="164" fontId="80" fillId="3" borderId="0" xfId="28" applyFont="true" applyBorder="false" applyAlignment="true" applyProtection="false">
      <alignment horizontal="left" vertical="bottom" textRotation="0" wrapText="false" indent="0" shrinkToFit="false"/>
      <protection locked="true" hidden="false"/>
    </xf>
    <xf numFmtId="168" fontId="81" fillId="7" borderId="0" xfId="28" applyFont="true" applyBorder="true" applyAlignment="true" applyProtection="false">
      <alignment horizontal="left" vertical="center" textRotation="0" wrapText="false" indent="4" shrinkToFit="false"/>
      <protection locked="true" hidden="false"/>
    </xf>
    <xf numFmtId="164" fontId="67" fillId="3" borderId="0" xfId="28" applyFont="true" applyBorder="false" applyAlignment="true" applyProtection="false">
      <alignment horizontal="left" vertical="bottom" textRotation="0" wrapText="false" indent="0" shrinkToFit="false"/>
      <protection locked="true" hidden="false"/>
    </xf>
    <xf numFmtId="166" fontId="4" fillId="3" borderId="0" xfId="28"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Millares 6" xfId="27"/>
    <cellStyle name="Normal 2" xfId="28"/>
    <cellStyle name="Normal 3" xfId="29"/>
    <cellStyle name="Normal 4" xfId="30"/>
    <cellStyle name="Normal 5" xfId="31"/>
    <cellStyle name="Normal 6" xfId="32"/>
    <cellStyle name="Notas 2" xfId="33"/>
    <cellStyle name="Excel_BuiltIn_Encabezado 4" xfId="34"/>
    <cellStyle name="Excel_BuiltIn_Título"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Z:$Z"/><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INDICE!$AB:$AB"/><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AC:$AC"/><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AD:$AD"/><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E:$AE"/><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G:$A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I:$AI"/><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INDICE!$AJ:$AJ"/><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V:$V"/><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INDICE:INDICE!$W:$W"/><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X:$X"/><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ICE:INDICE!$Y:$Y"/><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1080</xdr:colOff>
      <xdr:row>1</xdr:row>
      <xdr:rowOff>94680</xdr:rowOff>
    </xdr:from>
    <xdr:to>
      <xdr:col>3</xdr:col>
      <xdr:colOff>331920</xdr:colOff>
      <xdr:row>9</xdr:row>
      <xdr:rowOff>104760</xdr:rowOff>
    </xdr:to>
    <xdr:pic>
      <xdr:nvPicPr>
        <xdr:cNvPr id="0" name="Imagen 2" descr="SECMCA"/>
        <xdr:cNvPicPr/>
      </xdr:nvPicPr>
      <xdr:blipFill>
        <a:blip r:embed="rId1"/>
        <a:stretch/>
      </xdr:blipFill>
      <xdr:spPr>
        <a:xfrm>
          <a:off x="5412600" y="294840"/>
          <a:ext cx="1814760" cy="171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5640</xdr:colOff>
      <xdr:row>0</xdr:row>
      <xdr:rowOff>152640</xdr:rowOff>
    </xdr:from>
    <xdr:to>
      <xdr:col>0</xdr:col>
      <xdr:colOff>4311720</xdr:colOff>
      <xdr:row>2</xdr:row>
      <xdr:rowOff>9000</xdr:rowOff>
    </xdr:to>
    <xdr:sp>
      <xdr:nvSpPr>
        <xdr:cNvPr id="13" name="5 CuadroTexto">
          <a:hlinkClick r:id="rId1"/>
        </xdr:cNvPr>
        <xdr:cNvSpPr/>
      </xdr:nvSpPr>
      <xdr:spPr>
        <a:xfrm>
          <a:off x="3635640" y="152640"/>
          <a:ext cx="67608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342000</xdr:colOff>
      <xdr:row>0</xdr:row>
      <xdr:rowOff>0</xdr:rowOff>
    </xdr:from>
    <xdr:to>
      <xdr:col>59</xdr:col>
      <xdr:colOff>30960</xdr:colOff>
      <xdr:row>3</xdr:row>
      <xdr:rowOff>171000</xdr:rowOff>
    </xdr:to>
    <xdr:pic>
      <xdr:nvPicPr>
        <xdr:cNvPr id="14" name="Imagen 2" descr="SECMCA"/>
        <xdr:cNvPicPr/>
      </xdr:nvPicPr>
      <xdr:blipFill>
        <a:blip r:embed="rId2"/>
        <a:stretch/>
      </xdr:blipFill>
      <xdr:spPr>
        <a:xfrm>
          <a:off x="45164160" y="0"/>
          <a:ext cx="97668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52280</xdr:rowOff>
    </xdr:from>
    <xdr:to>
      <xdr:col>0</xdr:col>
      <xdr:colOff>4324680</xdr:colOff>
      <xdr:row>1</xdr:row>
      <xdr:rowOff>190440</xdr:rowOff>
    </xdr:to>
    <xdr:sp>
      <xdr:nvSpPr>
        <xdr:cNvPr id="15" name="4 CuadroTexto">
          <a:hlinkClick r:id="rId1"/>
        </xdr:cNvPr>
        <xdr:cNvSpPr/>
      </xdr:nvSpPr>
      <xdr:spPr>
        <a:xfrm>
          <a:off x="3643920" y="152280"/>
          <a:ext cx="680760" cy="238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331920</xdr:colOff>
      <xdr:row>0</xdr:row>
      <xdr:rowOff>0</xdr:rowOff>
    </xdr:from>
    <xdr:to>
      <xdr:col>59</xdr:col>
      <xdr:colOff>20880</xdr:colOff>
      <xdr:row>3</xdr:row>
      <xdr:rowOff>162360</xdr:rowOff>
    </xdr:to>
    <xdr:pic>
      <xdr:nvPicPr>
        <xdr:cNvPr id="16" name="Imagen 2" descr="SECMCA"/>
        <xdr:cNvPicPr/>
      </xdr:nvPicPr>
      <xdr:blipFill>
        <a:blip r:embed="rId2"/>
        <a:stretch/>
      </xdr:blipFill>
      <xdr:spPr>
        <a:xfrm>
          <a:off x="45154080" y="0"/>
          <a:ext cx="976680" cy="93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62360</xdr:rowOff>
    </xdr:from>
    <xdr:to>
      <xdr:col>0</xdr:col>
      <xdr:colOff>4324680</xdr:colOff>
      <xdr:row>2</xdr:row>
      <xdr:rowOff>19440</xdr:rowOff>
    </xdr:to>
    <xdr:sp>
      <xdr:nvSpPr>
        <xdr:cNvPr id="17" name="4 CuadroTexto">
          <a:hlinkClick r:id="rId1"/>
        </xdr:cNvPr>
        <xdr:cNvSpPr/>
      </xdr:nvSpPr>
      <xdr:spPr>
        <a:xfrm>
          <a:off x="3643920" y="16236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1</xdr:col>
      <xdr:colOff>412560</xdr:colOff>
      <xdr:row>0</xdr:row>
      <xdr:rowOff>0</xdr:rowOff>
    </xdr:from>
    <xdr:to>
      <xdr:col>12</xdr:col>
      <xdr:colOff>664560</xdr:colOff>
      <xdr:row>3</xdr:row>
      <xdr:rowOff>171000</xdr:rowOff>
    </xdr:to>
    <xdr:pic>
      <xdr:nvPicPr>
        <xdr:cNvPr id="18" name="Imagen 2" descr="SECMCA"/>
        <xdr:cNvPicPr/>
      </xdr:nvPicPr>
      <xdr:blipFill>
        <a:blip r:embed="rId2"/>
        <a:stretch/>
      </xdr:blipFill>
      <xdr:spPr>
        <a:xfrm>
          <a:off x="11986560" y="0"/>
          <a:ext cx="976680" cy="93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42920</xdr:rowOff>
    </xdr:from>
    <xdr:to>
      <xdr:col>0</xdr:col>
      <xdr:colOff>4290840</xdr:colOff>
      <xdr:row>1</xdr:row>
      <xdr:rowOff>190440</xdr:rowOff>
    </xdr:to>
    <xdr:sp>
      <xdr:nvSpPr>
        <xdr:cNvPr id="19" name="4 CuadroTexto">
          <a:hlinkClick r:id="rId1"/>
        </xdr:cNvPr>
        <xdr:cNvSpPr/>
      </xdr:nvSpPr>
      <xdr:spPr>
        <a:xfrm>
          <a:off x="3614400" y="14292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5</xdr:col>
      <xdr:colOff>331560</xdr:colOff>
      <xdr:row>0</xdr:row>
      <xdr:rowOff>0</xdr:rowOff>
    </xdr:from>
    <xdr:to>
      <xdr:col>56</xdr:col>
      <xdr:colOff>584280</xdr:colOff>
      <xdr:row>3</xdr:row>
      <xdr:rowOff>171000</xdr:rowOff>
    </xdr:to>
    <xdr:pic>
      <xdr:nvPicPr>
        <xdr:cNvPr id="20" name="Imagen 2" descr="SECMCA"/>
        <xdr:cNvPicPr/>
      </xdr:nvPicPr>
      <xdr:blipFill>
        <a:blip r:embed="rId2"/>
        <a:stretch/>
      </xdr:blipFill>
      <xdr:spPr>
        <a:xfrm>
          <a:off x="43785360" y="0"/>
          <a:ext cx="97704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5</xdr:row>
      <xdr:rowOff>47880</xdr:rowOff>
    </xdr:to>
    <xdr:pic>
      <xdr:nvPicPr>
        <xdr:cNvPr id="21" name="Picture 1" descr="Image3"/>
        <xdr:cNvPicPr/>
      </xdr:nvPicPr>
      <xdr:blipFill>
        <a:blip r:embed="rId1"/>
        <a:stretch/>
      </xdr:blipFill>
      <xdr:spPr>
        <a:xfrm>
          <a:off x="2798640" y="0"/>
          <a:ext cx="3960" cy="1200240"/>
        </a:xfrm>
        <a:prstGeom prst="rect">
          <a:avLst/>
        </a:prstGeom>
        <a:ln w="0">
          <a:noFill/>
        </a:ln>
      </xdr:spPr>
    </xdr:pic>
    <xdr:clientData/>
  </xdr:twoCellAnchor>
  <xdr:twoCellAnchor editAs="oneCell">
    <xdr:from>
      <xdr:col>0</xdr:col>
      <xdr:colOff>3614400</xdr:colOff>
      <xdr:row>0</xdr:row>
      <xdr:rowOff>152640</xdr:rowOff>
    </xdr:from>
    <xdr:to>
      <xdr:col>0</xdr:col>
      <xdr:colOff>4290840</xdr:colOff>
      <xdr:row>2</xdr:row>
      <xdr:rowOff>9000</xdr:rowOff>
    </xdr:to>
    <xdr:sp>
      <xdr:nvSpPr>
        <xdr:cNvPr id="22" name="5 CuadroTexto">
          <a:hlinkClick r:id="rId2"/>
        </xdr:cNvPr>
        <xdr:cNvSpPr/>
      </xdr:nvSpPr>
      <xdr:spPr>
        <a:xfrm>
          <a:off x="3614400" y="152640"/>
          <a:ext cx="67644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281520</xdr:colOff>
      <xdr:row>0</xdr:row>
      <xdr:rowOff>0</xdr:rowOff>
    </xdr:from>
    <xdr:to>
      <xdr:col>59</xdr:col>
      <xdr:colOff>30600</xdr:colOff>
      <xdr:row>3</xdr:row>
      <xdr:rowOff>171000</xdr:rowOff>
    </xdr:to>
    <xdr:pic>
      <xdr:nvPicPr>
        <xdr:cNvPr id="23" name="Imagen 2" descr="SECMCA"/>
        <xdr:cNvPicPr/>
      </xdr:nvPicPr>
      <xdr:blipFill>
        <a:blip r:embed="rId3"/>
        <a:stretch/>
      </xdr:blipFill>
      <xdr:spPr>
        <a:xfrm>
          <a:off x="45073080" y="0"/>
          <a:ext cx="975960" cy="933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0</xdr:row>
      <xdr:rowOff>0</xdr:rowOff>
    </xdr:from>
    <xdr:to>
      <xdr:col>0</xdr:col>
      <xdr:colOff>2802600</xdr:colOff>
      <xdr:row>4</xdr:row>
      <xdr:rowOff>66960</xdr:rowOff>
    </xdr:to>
    <xdr:pic>
      <xdr:nvPicPr>
        <xdr:cNvPr id="24" name="Picture 1" descr="Image3"/>
        <xdr:cNvPicPr/>
      </xdr:nvPicPr>
      <xdr:blipFill>
        <a:blip r:embed="rId1"/>
        <a:stretch/>
      </xdr:blipFill>
      <xdr:spPr>
        <a:xfrm>
          <a:off x="2798640" y="0"/>
          <a:ext cx="3960" cy="1019520"/>
        </a:xfrm>
        <a:prstGeom prst="rect">
          <a:avLst/>
        </a:prstGeom>
        <a:ln w="0">
          <a:noFill/>
        </a:ln>
      </xdr:spPr>
    </xdr:pic>
    <xdr:clientData/>
  </xdr:twoCellAnchor>
  <xdr:twoCellAnchor editAs="oneCell">
    <xdr:from>
      <xdr:col>0</xdr:col>
      <xdr:colOff>3622680</xdr:colOff>
      <xdr:row>0</xdr:row>
      <xdr:rowOff>162360</xdr:rowOff>
    </xdr:from>
    <xdr:to>
      <xdr:col>0</xdr:col>
      <xdr:colOff>4303440</xdr:colOff>
      <xdr:row>2</xdr:row>
      <xdr:rowOff>19440</xdr:rowOff>
    </xdr:to>
    <xdr:sp>
      <xdr:nvSpPr>
        <xdr:cNvPr id="25" name="5 CuadroTexto">
          <a:hlinkClick r:id="rId2"/>
        </xdr:cNvPr>
        <xdr:cNvSpPr/>
      </xdr:nvSpPr>
      <xdr:spPr>
        <a:xfrm>
          <a:off x="3622680" y="16236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57</xdr:col>
      <xdr:colOff>311760</xdr:colOff>
      <xdr:row>0</xdr:row>
      <xdr:rowOff>0</xdr:rowOff>
    </xdr:from>
    <xdr:to>
      <xdr:col>59</xdr:col>
      <xdr:colOff>720</xdr:colOff>
      <xdr:row>3</xdr:row>
      <xdr:rowOff>171000</xdr:rowOff>
    </xdr:to>
    <xdr:pic>
      <xdr:nvPicPr>
        <xdr:cNvPr id="26" name="Imagen 2" descr="SECMCA"/>
        <xdr:cNvPicPr/>
      </xdr:nvPicPr>
      <xdr:blipFill>
        <a:blip r:embed="rId3"/>
        <a:stretch/>
      </xdr:blipFill>
      <xdr:spPr>
        <a:xfrm>
          <a:off x="45133920" y="0"/>
          <a:ext cx="976680" cy="93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27"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22680</xdr:colOff>
      <xdr:row>0</xdr:row>
      <xdr:rowOff>142920</xdr:rowOff>
    </xdr:from>
    <xdr:to>
      <xdr:col>0</xdr:col>
      <xdr:colOff>4303440</xdr:colOff>
      <xdr:row>1</xdr:row>
      <xdr:rowOff>190440</xdr:rowOff>
    </xdr:to>
    <xdr:sp>
      <xdr:nvSpPr>
        <xdr:cNvPr id="28" name="3 CuadroTexto">
          <a:hlinkClick r:id="rId2"/>
        </xdr:cNvPr>
        <xdr:cNvSpPr/>
      </xdr:nvSpPr>
      <xdr:spPr>
        <a:xfrm>
          <a:off x="3622680" y="14292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6</xdr:col>
      <xdr:colOff>312120</xdr:colOff>
      <xdr:row>0</xdr:row>
      <xdr:rowOff>0</xdr:rowOff>
    </xdr:from>
    <xdr:to>
      <xdr:col>18</xdr:col>
      <xdr:colOff>360</xdr:colOff>
      <xdr:row>3</xdr:row>
      <xdr:rowOff>171000</xdr:rowOff>
    </xdr:to>
    <xdr:pic>
      <xdr:nvPicPr>
        <xdr:cNvPr id="29" name="Imagen 2" descr="SECMCA"/>
        <xdr:cNvPicPr/>
      </xdr:nvPicPr>
      <xdr:blipFill>
        <a:blip r:embed="rId3"/>
        <a:stretch/>
      </xdr:blipFill>
      <xdr:spPr>
        <a:xfrm>
          <a:off x="15428160" y="0"/>
          <a:ext cx="976320" cy="933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8640</xdr:colOff>
      <xdr:row>1</xdr:row>
      <xdr:rowOff>0</xdr:rowOff>
    </xdr:from>
    <xdr:to>
      <xdr:col>0</xdr:col>
      <xdr:colOff>2802600</xdr:colOff>
      <xdr:row>4</xdr:row>
      <xdr:rowOff>19440</xdr:rowOff>
    </xdr:to>
    <xdr:pic>
      <xdr:nvPicPr>
        <xdr:cNvPr id="30" name="Picture 1" descr="Image3"/>
        <xdr:cNvPicPr/>
      </xdr:nvPicPr>
      <xdr:blipFill>
        <a:blip r:embed="rId1"/>
        <a:stretch/>
      </xdr:blipFill>
      <xdr:spPr>
        <a:xfrm>
          <a:off x="2798640" y="190440"/>
          <a:ext cx="3960" cy="781560"/>
        </a:xfrm>
        <a:prstGeom prst="rect">
          <a:avLst/>
        </a:prstGeom>
        <a:ln w="0">
          <a:noFill/>
        </a:ln>
      </xdr:spPr>
    </xdr:pic>
    <xdr:clientData/>
  </xdr:twoCellAnchor>
  <xdr:twoCellAnchor editAs="oneCell">
    <xdr:from>
      <xdr:col>0</xdr:col>
      <xdr:colOff>3643920</xdr:colOff>
      <xdr:row>0</xdr:row>
      <xdr:rowOff>142920</xdr:rowOff>
    </xdr:from>
    <xdr:to>
      <xdr:col>0</xdr:col>
      <xdr:colOff>4324680</xdr:colOff>
      <xdr:row>1</xdr:row>
      <xdr:rowOff>190440</xdr:rowOff>
    </xdr:to>
    <xdr:sp>
      <xdr:nvSpPr>
        <xdr:cNvPr id="31" name="3 CuadroTexto">
          <a:hlinkClick r:id="rId2"/>
        </xdr:cNvPr>
        <xdr:cNvSpPr/>
      </xdr:nvSpPr>
      <xdr:spPr>
        <a:xfrm>
          <a:off x="3643920" y="14292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42</xdr:col>
      <xdr:colOff>412560</xdr:colOff>
      <xdr:row>0</xdr:row>
      <xdr:rowOff>0</xdr:rowOff>
    </xdr:from>
    <xdr:to>
      <xdr:col>43</xdr:col>
      <xdr:colOff>664920</xdr:colOff>
      <xdr:row>3</xdr:row>
      <xdr:rowOff>171000</xdr:rowOff>
    </xdr:to>
    <xdr:pic>
      <xdr:nvPicPr>
        <xdr:cNvPr id="32" name="Imagen 2" descr="SECMCA"/>
        <xdr:cNvPicPr/>
      </xdr:nvPicPr>
      <xdr:blipFill>
        <a:blip r:embed="rId3"/>
        <a:stretch/>
      </xdr:blipFill>
      <xdr:spPr>
        <a:xfrm>
          <a:off x="34567920" y="0"/>
          <a:ext cx="97704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920</xdr:colOff>
      <xdr:row>0</xdr:row>
      <xdr:rowOff>142920</xdr:rowOff>
    </xdr:from>
    <xdr:to>
      <xdr:col>0</xdr:col>
      <xdr:colOff>4324680</xdr:colOff>
      <xdr:row>1</xdr:row>
      <xdr:rowOff>190440</xdr:rowOff>
    </xdr:to>
    <xdr:sp>
      <xdr:nvSpPr>
        <xdr:cNvPr id="1" name="4 CuadroTexto">
          <a:hlinkClick r:id="rId1"/>
        </xdr:cNvPr>
        <xdr:cNvSpPr/>
      </xdr:nvSpPr>
      <xdr:spPr>
        <a:xfrm>
          <a:off x="3643920" y="142920"/>
          <a:ext cx="68076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34</xdr:col>
      <xdr:colOff>422280</xdr:colOff>
      <xdr:row>0</xdr:row>
      <xdr:rowOff>0</xdr:rowOff>
    </xdr:from>
    <xdr:to>
      <xdr:col>35</xdr:col>
      <xdr:colOff>675000</xdr:colOff>
      <xdr:row>3</xdr:row>
      <xdr:rowOff>171000</xdr:rowOff>
    </xdr:to>
    <xdr:pic>
      <xdr:nvPicPr>
        <xdr:cNvPr id="2" name="Imagen 2" descr="SECMCA"/>
        <xdr:cNvPicPr/>
      </xdr:nvPicPr>
      <xdr:blipFill>
        <a:blip r:embed="rId2"/>
        <a:stretch/>
      </xdr:blipFill>
      <xdr:spPr>
        <a:xfrm>
          <a:off x="28660680" y="0"/>
          <a:ext cx="97740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958680</xdr:colOff>
      <xdr:row>5</xdr:row>
      <xdr:rowOff>104400</xdr:rowOff>
    </xdr:to>
    <xdr:pic>
      <xdr:nvPicPr>
        <xdr:cNvPr id="3" name="Picture 1" descr="Image3"/>
        <xdr:cNvPicPr/>
      </xdr:nvPicPr>
      <xdr:blipFill>
        <a:blip r:embed="rId1"/>
        <a:stretch/>
      </xdr:blipFill>
      <xdr:spPr>
        <a:xfrm>
          <a:off x="0" y="171360"/>
          <a:ext cx="95868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0</xdr:col>
      <xdr:colOff>957240</xdr:colOff>
      <xdr:row>4</xdr:row>
      <xdr:rowOff>190800</xdr:rowOff>
    </xdr:to>
    <xdr:pic>
      <xdr:nvPicPr>
        <xdr:cNvPr id="4" name="Picture 1" descr="Image3"/>
        <xdr:cNvPicPr/>
      </xdr:nvPicPr>
      <xdr:blipFill>
        <a:blip r:embed="rId1"/>
        <a:stretch/>
      </xdr:blipFill>
      <xdr:spPr>
        <a:xfrm>
          <a:off x="0" y="142560"/>
          <a:ext cx="957240" cy="81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0</xdr:col>
      <xdr:colOff>957240</xdr:colOff>
      <xdr:row>4</xdr:row>
      <xdr:rowOff>190800</xdr:rowOff>
    </xdr:to>
    <xdr:pic>
      <xdr:nvPicPr>
        <xdr:cNvPr id="5" name="Picture 1" descr="Image3"/>
        <xdr:cNvPicPr/>
      </xdr:nvPicPr>
      <xdr:blipFill>
        <a:blip r:embed="rId1"/>
        <a:stretch/>
      </xdr:blipFill>
      <xdr:spPr>
        <a:xfrm>
          <a:off x="0" y="56880"/>
          <a:ext cx="957240" cy="81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0</xdr:col>
      <xdr:colOff>956520</xdr:colOff>
      <xdr:row>5</xdr:row>
      <xdr:rowOff>171720</xdr:rowOff>
    </xdr:to>
    <xdr:pic>
      <xdr:nvPicPr>
        <xdr:cNvPr id="6" name="Picture 1" descr="Image3"/>
        <xdr:cNvPicPr/>
      </xdr:nvPicPr>
      <xdr:blipFill>
        <a:blip r:embed="rId1"/>
        <a:stretch/>
      </xdr:blipFill>
      <xdr:spPr>
        <a:xfrm>
          <a:off x="0" y="209520"/>
          <a:ext cx="956520" cy="8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2560</xdr:colOff>
      <xdr:row>0</xdr:row>
      <xdr:rowOff>152640</xdr:rowOff>
    </xdr:from>
    <xdr:to>
      <xdr:col>1</xdr:col>
      <xdr:colOff>720</xdr:colOff>
      <xdr:row>2</xdr:row>
      <xdr:rowOff>9000</xdr:rowOff>
    </xdr:to>
    <xdr:sp>
      <xdr:nvSpPr>
        <xdr:cNvPr id="7" name="4 CuadroTexto">
          <a:hlinkClick r:id="rId1"/>
        </xdr:cNvPr>
        <xdr:cNvSpPr/>
      </xdr:nvSpPr>
      <xdr:spPr>
        <a:xfrm>
          <a:off x="3652560" y="152640"/>
          <a:ext cx="676800" cy="237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5</xdr:col>
      <xdr:colOff>442800</xdr:colOff>
      <xdr:row>0</xdr:row>
      <xdr:rowOff>0</xdr:rowOff>
    </xdr:from>
    <xdr:to>
      <xdr:col>16</xdr:col>
      <xdr:colOff>694800</xdr:colOff>
      <xdr:row>3</xdr:row>
      <xdr:rowOff>171000</xdr:rowOff>
    </xdr:to>
    <xdr:pic>
      <xdr:nvPicPr>
        <xdr:cNvPr id="8" name="Imagen 2" descr="SECMCA"/>
        <xdr:cNvPicPr/>
      </xdr:nvPicPr>
      <xdr:blipFill>
        <a:blip r:embed="rId2"/>
        <a:stretch/>
      </xdr:blipFill>
      <xdr:spPr>
        <a:xfrm>
          <a:off x="14915160" y="0"/>
          <a:ext cx="976320" cy="93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62360</xdr:rowOff>
    </xdr:from>
    <xdr:to>
      <xdr:col>0</xdr:col>
      <xdr:colOff>4290840</xdr:colOff>
      <xdr:row>2</xdr:row>
      <xdr:rowOff>19440</xdr:rowOff>
    </xdr:to>
    <xdr:sp>
      <xdr:nvSpPr>
        <xdr:cNvPr id="9" name="4 CuadroTexto">
          <a:hlinkClick r:id="rId1"/>
        </xdr:cNvPr>
        <xdr:cNvSpPr/>
      </xdr:nvSpPr>
      <xdr:spPr>
        <a:xfrm>
          <a:off x="3614400" y="162360"/>
          <a:ext cx="676440" cy="2379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22</xdr:col>
      <xdr:colOff>261720</xdr:colOff>
      <xdr:row>0</xdr:row>
      <xdr:rowOff>19440</xdr:rowOff>
    </xdr:from>
    <xdr:to>
      <xdr:col>23</xdr:col>
      <xdr:colOff>594000</xdr:colOff>
      <xdr:row>3</xdr:row>
      <xdr:rowOff>190440</xdr:rowOff>
    </xdr:to>
    <xdr:pic>
      <xdr:nvPicPr>
        <xdr:cNvPr id="10" name="Imagen 2" descr="SECMCA"/>
        <xdr:cNvPicPr/>
      </xdr:nvPicPr>
      <xdr:blipFill>
        <a:blip r:embed="rId2"/>
        <a:stretch/>
      </xdr:blipFill>
      <xdr:spPr>
        <a:xfrm>
          <a:off x="19805760" y="19440"/>
          <a:ext cx="97632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0</xdr:colOff>
      <xdr:row>0</xdr:row>
      <xdr:rowOff>162360</xdr:rowOff>
    </xdr:from>
    <xdr:to>
      <xdr:col>0</xdr:col>
      <xdr:colOff>4290840</xdr:colOff>
      <xdr:row>2</xdr:row>
      <xdr:rowOff>19080</xdr:rowOff>
    </xdr:to>
    <xdr:sp>
      <xdr:nvSpPr>
        <xdr:cNvPr id="11" name="4 CuadroTexto">
          <a:hlinkClick r:id="rId1"/>
        </xdr:cNvPr>
        <xdr:cNvSpPr/>
      </xdr:nvSpPr>
      <xdr:spPr>
        <a:xfrm>
          <a:off x="3614400" y="162360"/>
          <a:ext cx="676440" cy="2566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ÍNDICE</a:t>
          </a:r>
          <a:endParaRPr b="0" lang="en-US" sz="1100" spc="-1" strike="noStrike">
            <a:latin typeface="Times New Roman"/>
          </a:endParaRPr>
        </a:p>
      </xdr:txBody>
    </xdr:sp>
    <xdr:clientData/>
  </xdr:twoCellAnchor>
  <xdr:twoCellAnchor editAs="oneCell">
    <xdr:from>
      <xdr:col>11</xdr:col>
      <xdr:colOff>312120</xdr:colOff>
      <xdr:row>0</xdr:row>
      <xdr:rowOff>0</xdr:rowOff>
    </xdr:from>
    <xdr:to>
      <xdr:col>13</xdr:col>
      <xdr:colOff>360</xdr:colOff>
      <xdr:row>3</xdr:row>
      <xdr:rowOff>47520</xdr:rowOff>
    </xdr:to>
    <xdr:pic>
      <xdr:nvPicPr>
        <xdr:cNvPr id="12" name="Imagen 2" descr="SECMCA"/>
        <xdr:cNvPicPr/>
      </xdr:nvPicPr>
      <xdr:blipFill>
        <a:blip r:embed="rId2"/>
        <a:stretch/>
      </xdr:blipFill>
      <xdr:spPr>
        <a:xfrm>
          <a:off x="11805480" y="0"/>
          <a:ext cx="97632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91.28"/>
    <col collapsed="false" customWidth="true" hidden="false" outlineLevel="0" max="4" min="4" style="1" width="5.56"/>
    <col collapsed="false" customWidth="true" hidden="false" outlineLevel="0" max="5" min="5" style="1" width="2.84"/>
    <col collapsed="false" customWidth="false" hidden="false" outlineLevel="0" max="257" min="6" style="1" width="9.14"/>
  </cols>
  <sheetData>
    <row r="1" customFormat="false" ht="15.75" hidden="false" customHeight="false" outlineLevel="0" collapsed="false">
      <c r="C1" s="2"/>
      <c r="G1" s="3"/>
    </row>
    <row r="2" customFormat="false" ht="16.5" hidden="false" customHeight="false" outlineLevel="0" collapsed="false">
      <c r="B2" s="4"/>
      <c r="C2" s="5"/>
      <c r="D2" s="6"/>
    </row>
    <row r="3" customFormat="false" ht="15.75" hidden="false" customHeight="false" outlineLevel="0" collapsed="false">
      <c r="B3" s="7"/>
      <c r="C3" s="8"/>
      <c r="D3" s="9"/>
    </row>
    <row r="4" customFormat="false" ht="15.75" hidden="false" customHeight="false" outlineLevel="0" collapsed="false">
      <c r="B4" s="7"/>
      <c r="C4" s="10"/>
      <c r="D4" s="9"/>
    </row>
    <row r="5" customFormat="false" ht="19.5" hidden="false" customHeight="false" outlineLevel="0" collapsed="false">
      <c r="B5" s="7"/>
      <c r="C5" s="11" t="s">
        <v>0</v>
      </c>
      <c r="D5" s="9"/>
    </row>
    <row r="6" customFormat="false" ht="19.5" hidden="false" customHeight="false" outlineLevel="0" collapsed="false">
      <c r="B6" s="7"/>
      <c r="C6" s="11" t="s">
        <v>1</v>
      </c>
      <c r="D6" s="9"/>
      <c r="E6" s="12"/>
      <c r="F6" s="12"/>
      <c r="G6" s="12"/>
      <c r="H6" s="12"/>
      <c r="I6" s="12"/>
      <c r="J6" s="12"/>
      <c r="K6" s="12"/>
      <c r="L6" s="12"/>
      <c r="M6" s="12"/>
    </row>
    <row r="7" customFormat="false" ht="15.75" hidden="false" customHeight="false" outlineLevel="0" collapsed="false">
      <c r="B7" s="7"/>
      <c r="C7" s="10"/>
      <c r="D7" s="9"/>
      <c r="E7" s="12"/>
      <c r="F7" s="12"/>
      <c r="G7" s="12"/>
      <c r="H7" s="12"/>
      <c r="I7" s="12"/>
      <c r="J7" s="12"/>
      <c r="K7" s="12"/>
      <c r="L7" s="12"/>
      <c r="M7" s="12"/>
    </row>
    <row r="8" customFormat="false" ht="15.75" hidden="false" customHeight="false" outlineLevel="0" collapsed="false">
      <c r="B8" s="7"/>
      <c r="C8" s="13"/>
      <c r="D8" s="9"/>
      <c r="E8" s="14"/>
      <c r="F8" s="14"/>
      <c r="G8" s="14"/>
      <c r="H8" s="14"/>
      <c r="I8" s="14"/>
      <c r="J8" s="14"/>
      <c r="K8" s="14"/>
      <c r="L8" s="14"/>
      <c r="M8" s="14"/>
    </row>
    <row r="9" customFormat="false" ht="15.75" hidden="false" customHeight="false" outlineLevel="0" collapsed="false">
      <c r="B9" s="7"/>
      <c r="C9" s="15"/>
      <c r="D9" s="9"/>
      <c r="E9" s="14"/>
      <c r="F9" s="14"/>
      <c r="G9" s="14"/>
      <c r="H9" s="14"/>
      <c r="I9" s="14"/>
      <c r="J9" s="14"/>
      <c r="K9" s="14"/>
      <c r="L9" s="14"/>
      <c r="M9" s="14"/>
    </row>
    <row r="10" customFormat="false" ht="15.75" hidden="false" customHeight="false" outlineLevel="0" collapsed="false">
      <c r="B10" s="7"/>
      <c r="C10" s="15"/>
      <c r="D10" s="9"/>
      <c r="E10" s="14"/>
      <c r="F10" s="14"/>
      <c r="G10" s="14"/>
      <c r="H10" s="14"/>
      <c r="I10" s="14"/>
      <c r="J10" s="14"/>
      <c r="K10" s="14"/>
      <c r="L10" s="14"/>
      <c r="M10" s="14"/>
    </row>
    <row r="11" customFormat="false" ht="15.75" hidden="false" customHeight="false" outlineLevel="0" collapsed="false">
      <c r="B11" s="7"/>
      <c r="C11" s="15"/>
      <c r="D11" s="9"/>
      <c r="E11" s="14"/>
      <c r="F11" s="14"/>
      <c r="G11" s="14"/>
      <c r="H11" s="14"/>
      <c r="I11" s="14"/>
      <c r="J11" s="14"/>
      <c r="K11" s="14"/>
      <c r="L11" s="14"/>
      <c r="M11" s="14"/>
    </row>
    <row r="12" customFormat="false" ht="22.5" hidden="false" customHeight="false" outlineLevel="0" collapsed="false">
      <c r="B12" s="16"/>
      <c r="C12" s="16"/>
      <c r="D12" s="16"/>
      <c r="E12" s="14"/>
      <c r="F12" s="14"/>
      <c r="G12" s="14"/>
      <c r="H12" s="14"/>
      <c r="I12" s="14"/>
      <c r="J12" s="14"/>
      <c r="K12" s="14"/>
      <c r="L12" s="14"/>
      <c r="M12" s="14"/>
    </row>
    <row r="13" customFormat="false" ht="15" hidden="false" customHeight="false" outlineLevel="0" collapsed="false">
      <c r="B13" s="17"/>
      <c r="C13" s="18"/>
      <c r="D13" s="19"/>
      <c r="E13" s="14"/>
      <c r="F13" s="14"/>
      <c r="G13" s="14"/>
      <c r="H13" s="14"/>
      <c r="I13" s="14"/>
      <c r="J13" s="14"/>
      <c r="K13" s="14"/>
      <c r="L13" s="14"/>
      <c r="M13" s="14"/>
    </row>
    <row r="14" customFormat="false" ht="15.75" hidden="false" customHeight="true" outlineLevel="0" collapsed="false">
      <c r="B14" s="20"/>
      <c r="C14" s="20"/>
      <c r="D14" s="20"/>
      <c r="E14" s="14"/>
      <c r="F14" s="14"/>
      <c r="G14" s="14"/>
      <c r="H14" s="14"/>
      <c r="I14" s="14"/>
      <c r="J14" s="14"/>
      <c r="K14" s="14"/>
      <c r="L14" s="14"/>
      <c r="M14" s="14"/>
    </row>
    <row r="15" customFormat="false" ht="15.75" hidden="false" customHeight="true" outlineLevel="0" collapsed="false">
      <c r="A15" s="21"/>
      <c r="B15" s="7"/>
      <c r="C15" s="8"/>
      <c r="D15" s="22"/>
      <c r="E15" s="14"/>
      <c r="F15" s="14"/>
      <c r="G15" s="14"/>
      <c r="H15" s="14"/>
      <c r="I15" s="14"/>
      <c r="J15" s="14"/>
      <c r="K15" s="14"/>
      <c r="L15" s="14"/>
      <c r="M15" s="14"/>
    </row>
    <row r="16" customFormat="false" ht="15" hidden="false" customHeight="false" outlineLevel="0" collapsed="false">
      <c r="A16" s="21"/>
      <c r="B16" s="7"/>
      <c r="C16" s="15"/>
      <c r="D16" s="22"/>
      <c r="E16" s="14"/>
      <c r="F16" s="14"/>
      <c r="G16" s="14"/>
      <c r="I16" s="14"/>
      <c r="J16" s="14"/>
      <c r="K16" s="14"/>
      <c r="L16" s="14"/>
      <c r="M16" s="14"/>
    </row>
    <row r="17" customFormat="false" ht="45.75" hidden="false" customHeight="true" outlineLevel="0" collapsed="false">
      <c r="A17" s="21"/>
      <c r="B17" s="7"/>
      <c r="C17" s="23" t="s">
        <v>2</v>
      </c>
      <c r="D17" s="22"/>
      <c r="E17" s="14"/>
      <c r="F17" s="24"/>
      <c r="G17" s="24"/>
      <c r="I17" s="24"/>
      <c r="J17" s="24"/>
      <c r="K17" s="24"/>
      <c r="L17" s="24"/>
      <c r="M17" s="24"/>
    </row>
    <row r="18" customFormat="false" ht="18" hidden="false" customHeight="true" outlineLevel="0" collapsed="false">
      <c r="B18" s="7"/>
      <c r="C18" s="25"/>
      <c r="D18" s="22"/>
      <c r="E18" s="14"/>
      <c r="F18" s="24"/>
      <c r="G18" s="24"/>
      <c r="I18" s="24"/>
      <c r="J18" s="24"/>
      <c r="K18" s="24"/>
      <c r="L18" s="24"/>
      <c r="M18" s="24"/>
    </row>
    <row r="19" customFormat="false" ht="18" hidden="false" customHeight="true" outlineLevel="0" collapsed="false">
      <c r="B19" s="26"/>
      <c r="C19" s="25"/>
      <c r="D19" s="27"/>
      <c r="E19" s="24"/>
      <c r="F19" s="24"/>
      <c r="G19" s="24"/>
      <c r="I19" s="24"/>
      <c r="J19" s="24"/>
      <c r="K19" s="24"/>
      <c r="L19" s="24"/>
      <c r="M19" s="24"/>
    </row>
    <row r="20" customFormat="false" ht="15" hidden="false" customHeight="false" outlineLevel="0" collapsed="false">
      <c r="B20" s="7"/>
      <c r="C20" s="8"/>
      <c r="D20" s="28"/>
      <c r="E20" s="24"/>
    </row>
    <row r="21" customFormat="false" ht="15" hidden="false" customHeight="false" outlineLevel="0" collapsed="false">
      <c r="B21" s="7"/>
      <c r="C21" s="29" t="s">
        <v>3</v>
      </c>
      <c r="D21" s="28"/>
      <c r="E21" s="24"/>
    </row>
    <row r="22" s="30" customFormat="true" ht="15.75" hidden="false" customHeight="false" outlineLevel="0" collapsed="false">
      <c r="B22" s="31"/>
      <c r="C22" s="32" t="s">
        <v>4</v>
      </c>
      <c r="D22" s="33"/>
      <c r="E22" s="24"/>
    </row>
    <row r="23" s="30" customFormat="true" ht="15.75" hidden="false" customHeight="false" outlineLevel="0" collapsed="false">
      <c r="B23" s="31"/>
      <c r="C23" s="32" t="s">
        <v>5</v>
      </c>
      <c r="D23" s="33"/>
      <c r="E23" s="24"/>
    </row>
    <row r="24" s="30" customFormat="true" ht="15.75" hidden="false" customHeight="false" outlineLevel="0" collapsed="false">
      <c r="B24" s="31"/>
      <c r="C24" s="32" t="s">
        <v>6</v>
      </c>
      <c r="D24" s="33"/>
      <c r="E24" s="24"/>
    </row>
    <row r="25" s="30" customFormat="true" ht="31.5" hidden="false" customHeight="false" outlineLevel="0" collapsed="false">
      <c r="B25" s="31"/>
      <c r="C25" s="34" t="s">
        <v>7</v>
      </c>
      <c r="D25" s="33"/>
      <c r="E25" s="24"/>
    </row>
    <row r="26" s="30" customFormat="true" ht="15.75" hidden="false" customHeight="false" outlineLevel="0" collapsed="false">
      <c r="B26" s="31"/>
      <c r="C26" s="34" t="s">
        <v>8</v>
      </c>
      <c r="D26" s="33"/>
    </row>
    <row r="27" customFormat="false" ht="15" hidden="false" customHeight="false" outlineLevel="0" collapsed="false">
      <c r="B27" s="7"/>
      <c r="C27" s="29" t="s">
        <v>9</v>
      </c>
      <c r="D27" s="28"/>
    </row>
    <row r="28" customFormat="false" ht="18.75" hidden="false" customHeight="true" outlineLevel="0" collapsed="false">
      <c r="B28" s="7"/>
      <c r="C28" s="32" t="s">
        <v>10</v>
      </c>
      <c r="D28" s="35"/>
    </row>
    <row r="29" customFormat="false" ht="15.75" hidden="false" customHeight="false" outlineLevel="0" collapsed="false">
      <c r="B29" s="7"/>
      <c r="C29" s="32" t="s">
        <v>11</v>
      </c>
      <c r="D29" s="28"/>
    </row>
    <row r="30" customFormat="false" ht="15.75" hidden="false" customHeight="false" outlineLevel="0" collapsed="false">
      <c r="B30" s="7"/>
      <c r="C30" s="32" t="s">
        <v>12</v>
      </c>
      <c r="D30" s="28"/>
    </row>
    <row r="31" customFormat="false" ht="15.75" hidden="false" customHeight="false" outlineLevel="0" collapsed="false">
      <c r="B31" s="7"/>
      <c r="C31" s="32" t="s">
        <v>13</v>
      </c>
      <c r="D31" s="28"/>
    </row>
    <row r="32" customFormat="false" ht="15" hidden="false" customHeight="false" outlineLevel="0" collapsed="false">
      <c r="B32" s="7"/>
      <c r="C32" s="29" t="s">
        <v>14</v>
      </c>
      <c r="D32" s="28"/>
    </row>
    <row r="33" customFormat="false" ht="15.75" hidden="false" customHeight="false" outlineLevel="0" collapsed="false">
      <c r="B33" s="7"/>
      <c r="C33" s="32" t="s">
        <v>15</v>
      </c>
      <c r="D33" s="28"/>
    </row>
    <row r="34" customFormat="false" ht="15" hidden="false" customHeight="false" outlineLevel="0" collapsed="false">
      <c r="B34" s="7"/>
      <c r="C34" s="29" t="s">
        <v>16</v>
      </c>
      <c r="D34" s="28"/>
    </row>
    <row r="35" customFormat="false" ht="15.75" hidden="false" customHeight="false" outlineLevel="0" collapsed="false">
      <c r="B35" s="7"/>
      <c r="C35" s="32" t="s">
        <v>17</v>
      </c>
      <c r="D35" s="28"/>
    </row>
    <row r="36" customFormat="false" ht="15.75" hidden="false" customHeight="false" outlineLevel="0" collapsed="false">
      <c r="B36" s="7"/>
      <c r="C36" s="32" t="s">
        <v>18</v>
      </c>
      <c r="D36" s="28"/>
    </row>
    <row r="37" customFormat="false" ht="15.75" hidden="false" customHeight="false" outlineLevel="0" collapsed="false">
      <c r="B37" s="36"/>
      <c r="C37" s="32"/>
      <c r="D37" s="37"/>
    </row>
    <row r="38" customFormat="false" ht="15.75" hidden="false" customHeight="false" outlineLevel="0" collapsed="false">
      <c r="B38" s="36"/>
      <c r="C38" s="32"/>
      <c r="D38" s="37"/>
    </row>
    <row r="39" customFormat="false" ht="15.75" hidden="false" customHeight="false" outlineLevel="0" collapsed="false">
      <c r="B39" s="36"/>
      <c r="C39" s="32"/>
      <c r="D39" s="37"/>
    </row>
    <row r="40" customFormat="false" ht="15.75" hidden="false" customHeight="false" outlineLevel="0" collapsed="false">
      <c r="B40" s="36"/>
      <c r="C40" s="32"/>
      <c r="D40" s="37"/>
    </row>
    <row r="41" customFormat="false" ht="15" hidden="false" customHeight="false" outlineLevel="0" collapsed="false">
      <c r="B41" s="38" t="s">
        <v>19</v>
      </c>
      <c r="C41" s="8"/>
      <c r="D41" s="39"/>
    </row>
    <row r="42" customFormat="false" ht="75.75" hidden="false" customHeight="true" outlineLevel="0" collapsed="false">
      <c r="B42" s="40" t="s">
        <v>20</v>
      </c>
      <c r="C42" s="40"/>
      <c r="D42" s="40"/>
    </row>
    <row r="43" customFormat="false" ht="9" hidden="false" customHeight="true" outlineLevel="0" collapsed="false">
      <c r="B43" s="41"/>
      <c r="C43" s="8"/>
      <c r="D43" s="39"/>
    </row>
    <row r="44" customFormat="false" ht="90.75" hidden="false" customHeight="true" outlineLevel="0" collapsed="false">
      <c r="B44" s="42" t="s">
        <v>21</v>
      </c>
      <c r="C44" s="42"/>
      <c r="D44" s="42"/>
    </row>
  </sheetData>
  <mergeCells count="4">
    <mergeCell ref="B12:D12"/>
    <mergeCell ref="B14:D14"/>
    <mergeCell ref="B42:D42"/>
    <mergeCell ref="B44:D44"/>
  </mergeCells>
  <hyperlinks>
    <hyperlink ref="C22" location="'PIB base 1980'!A1" display="Cuadro 1.a  Oferta y Demanda Globales a Precios Constantes - Año Base 1980"/>
    <hyperlink ref="C23" location="'PIB base 1994'!A1" display="Cuadro 1.b  Oferta y Demanda Globales a Precios Constantes - Año Base 1994"/>
    <hyperlink ref="C24" location="'PIB base 2006'!A1" display="Cuadro 1.c  Oferta y Demanda Globales a Precios Constantes - Año de referencia 2006"/>
    <hyperlink ref="C25" location="'PIB base 2006 (Nueva apertura)'!A1" display="Cuadro 1.d  Oferta y Demanda Globales a Precios Constantes - Año de referencia 2006 (Nueva apertura)"/>
    <hyperlink ref="C26" location="INFLACION!A1" display="Cuadro 2.    Tasa de variación interanual del Indice Mensual de Precios al Consumidor (IPC)"/>
    <hyperlink ref="C28" location="COMERCIO!A1" display="Cuadro 3.   Comercio Exterior por Principales Países de Origen y Destino"/>
    <hyperlink ref="C29" location="'BOP ARMONIZADA'!A1" display="Cuadro 4.   Principales variables de la Balanza de Pagos armonizada"/>
    <hyperlink ref="C30" location="'BOP NO ARMONIZADA '!A1" display="Cuadro 5.   Principales variables de la Balanza de Pagos no armonizada"/>
    <hyperlink ref="C31" location="TC!A1" display="Cuadro 6.   Tipo de Cambio Interbancario"/>
    <hyperlink ref="C33" location="FISCAL!A1" display="Cuadro 7.   Principales variables de las Cuentas del Sector Público"/>
    <hyperlink ref="C35" location="'MONETARIO ARMONIZADO'!A1" display="Cuadro 8.   Principales variables de las Estadísticas Monetarias y Financieras armonizadas (EMFA)"/>
    <hyperlink ref="C36" location="'MONETARIO NO ARMONIZADO '!A1" display="Cuadro 9.   Principales variables de las cuentas monetarias no armonizad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M8" activeCellId="0" sqref="M8"/>
    </sheetView>
  </sheetViews>
  <sheetFormatPr defaultColWidth="9.13671875" defaultRowHeight="12" zeroHeight="false" outlineLevelRow="0" outlineLevelCol="0"/>
  <cols>
    <col collapsed="false" customWidth="true" hidden="false" outlineLevel="0" max="1" min="1" style="43" width="61.41"/>
    <col collapsed="false" customWidth="true" hidden="false" outlineLevel="0" max="10" min="2" style="44" width="10.28"/>
    <col collapsed="false" customWidth="false" hidden="false" outlineLevel="0" max="257" min="11" style="43" width="9.14"/>
  </cols>
  <sheetData>
    <row r="1" s="46" customFormat="true" ht="15" hidden="false" customHeight="true" outlineLevel="0" collapsed="false">
      <c r="A1" s="45"/>
      <c r="B1" s="45"/>
      <c r="C1" s="45"/>
      <c r="D1" s="45"/>
      <c r="E1" s="45"/>
      <c r="F1" s="45"/>
      <c r="G1" s="45"/>
      <c r="H1" s="45"/>
      <c r="I1" s="45"/>
      <c r="J1" s="45"/>
      <c r="K1" s="45"/>
      <c r="L1" s="45"/>
      <c r="M1" s="45"/>
      <c r="N1" s="50"/>
      <c r="O1" s="50"/>
      <c r="P1" s="50"/>
      <c r="Q1" s="50"/>
      <c r="R1" s="50"/>
      <c r="S1" s="50"/>
      <c r="T1" s="50"/>
      <c r="U1" s="50"/>
      <c r="V1" s="50"/>
      <c r="W1" s="50"/>
      <c r="X1" s="50"/>
      <c r="Y1" s="50"/>
      <c r="Z1" s="50"/>
      <c r="AA1" s="50"/>
      <c r="AB1" s="50"/>
    </row>
    <row r="2" s="46" customFormat="true" ht="16.5" hidden="false" customHeight="true" outlineLevel="0" collapsed="false">
      <c r="A2" s="47" t="s">
        <v>144</v>
      </c>
      <c r="B2" s="45"/>
      <c r="C2" s="45"/>
      <c r="D2" s="45"/>
      <c r="E2" s="45"/>
      <c r="F2" s="45"/>
      <c r="G2" s="45"/>
      <c r="H2" s="45"/>
      <c r="I2" s="45"/>
      <c r="J2" s="45"/>
      <c r="K2" s="45"/>
      <c r="L2" s="45"/>
      <c r="M2" s="45"/>
      <c r="N2" s="50"/>
      <c r="O2" s="50"/>
      <c r="P2" s="50"/>
      <c r="Q2" s="50"/>
      <c r="R2" s="50"/>
      <c r="S2" s="50"/>
      <c r="T2" s="50"/>
      <c r="U2" s="50"/>
      <c r="V2" s="50"/>
      <c r="W2" s="50"/>
      <c r="X2" s="50"/>
      <c r="Y2" s="50"/>
      <c r="Z2" s="50"/>
      <c r="AA2" s="50"/>
      <c r="AB2" s="50"/>
    </row>
    <row r="3" s="46" customFormat="true" ht="38.25" hidden="false" customHeight="true" outlineLevel="0" collapsed="false">
      <c r="A3" s="48" t="s">
        <v>145</v>
      </c>
      <c r="B3" s="45"/>
      <c r="C3" s="45"/>
      <c r="D3" s="45"/>
      <c r="E3" s="45"/>
      <c r="F3" s="45"/>
      <c r="G3" s="49" t="s">
        <v>24</v>
      </c>
      <c r="H3" s="49"/>
      <c r="I3" s="49"/>
      <c r="J3" s="49"/>
      <c r="K3" s="49"/>
      <c r="L3" s="45"/>
      <c r="M3" s="45"/>
      <c r="N3" s="50"/>
      <c r="O3" s="50"/>
      <c r="P3" s="50"/>
      <c r="Q3" s="50"/>
      <c r="R3" s="50"/>
      <c r="S3" s="50"/>
      <c r="T3" s="50"/>
      <c r="U3" s="50"/>
      <c r="V3" s="50"/>
      <c r="W3" s="50"/>
      <c r="X3" s="168"/>
      <c r="Y3" s="168"/>
      <c r="Z3" s="168"/>
      <c r="AA3" s="168"/>
      <c r="AB3" s="50"/>
    </row>
    <row r="4" s="46" customFormat="true" ht="15" hidden="false" customHeight="true" outlineLevel="0" collapsed="false">
      <c r="A4" s="45" t="s">
        <v>146</v>
      </c>
      <c r="B4" s="45"/>
      <c r="C4" s="45"/>
      <c r="D4" s="45"/>
      <c r="E4" s="45"/>
      <c r="F4" s="45"/>
      <c r="G4" s="45"/>
      <c r="H4" s="45"/>
      <c r="I4" s="45"/>
      <c r="J4" s="45"/>
      <c r="K4" s="45"/>
      <c r="L4" s="45"/>
      <c r="M4" s="45"/>
      <c r="N4" s="50"/>
      <c r="O4" s="50"/>
      <c r="P4" s="50"/>
      <c r="Q4" s="50"/>
      <c r="R4" s="50"/>
      <c r="S4" s="50"/>
      <c r="T4" s="50"/>
      <c r="U4" s="50"/>
      <c r="V4" s="50"/>
      <c r="W4" s="50"/>
      <c r="X4" s="50"/>
      <c r="Y4" s="50"/>
      <c r="Z4" s="50"/>
      <c r="AA4" s="50"/>
      <c r="AB4" s="50"/>
    </row>
    <row r="5" s="52" customFormat="true" ht="1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row>
    <row r="6" s="55" customFormat="true" ht="15" hidden="false" customHeight="true" outlineLevel="0" collapsed="false">
      <c r="A6" s="53" t="s">
        <v>26</v>
      </c>
      <c r="B6" s="54" t="n">
        <v>2006</v>
      </c>
      <c r="C6" s="54" t="n">
        <v>2007</v>
      </c>
      <c r="D6" s="54" t="n">
        <v>2008</v>
      </c>
      <c r="E6" s="54" t="n">
        <v>2009</v>
      </c>
      <c r="F6" s="54" t="n">
        <v>2010</v>
      </c>
      <c r="G6" s="54" t="n">
        <v>2011</v>
      </c>
      <c r="H6" s="54" t="n">
        <v>2012</v>
      </c>
      <c r="I6" s="54" t="n">
        <v>2013</v>
      </c>
      <c r="J6" s="54" t="n">
        <v>2014</v>
      </c>
      <c r="K6" s="54" t="n">
        <v>2015</v>
      </c>
      <c r="L6" s="54" t="s">
        <v>110</v>
      </c>
      <c r="M6" s="54" t="s">
        <v>147</v>
      </c>
      <c r="N6" s="169"/>
      <c r="O6" s="169"/>
      <c r="P6" s="169"/>
      <c r="Q6" s="169"/>
      <c r="R6" s="169"/>
      <c r="S6" s="169"/>
      <c r="T6" s="169"/>
      <c r="U6" s="169"/>
      <c r="V6" s="169"/>
      <c r="W6" s="169"/>
      <c r="X6" s="169"/>
      <c r="Y6" s="169"/>
      <c r="Z6" s="169"/>
      <c r="AA6" s="169"/>
      <c r="AB6" s="169"/>
    </row>
    <row r="7" s="52" customFormat="true" ht="1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c r="AA7" s="50"/>
      <c r="AB7" s="50"/>
    </row>
    <row r="8" customFormat="false" ht="15" hidden="false" customHeight="true" outlineLevel="0" collapsed="false">
      <c r="A8" s="56" t="s">
        <v>111</v>
      </c>
      <c r="B8" s="57" t="n">
        <v>114706.670919794</v>
      </c>
      <c r="C8" s="57" t="n">
        <v>119180.730020575</v>
      </c>
      <c r="D8" s="57" t="n">
        <v>123826.516827078</v>
      </c>
      <c r="E8" s="57" t="n">
        <v>125945.047568536</v>
      </c>
      <c r="F8" s="57" t="n">
        <v>129593.52374432</v>
      </c>
      <c r="G8" s="57" t="n">
        <v>133184.701161147</v>
      </c>
      <c r="H8" s="57" t="n">
        <v>138612.03568101</v>
      </c>
      <c r="I8" s="57" t="n">
        <v>144252.194713557</v>
      </c>
      <c r="J8" s="57" t="n">
        <v>150751.679171522</v>
      </c>
      <c r="K8" s="57" t="n">
        <v>158793.117812774</v>
      </c>
      <c r="L8" s="57" t="n">
        <v>167915.751121123</v>
      </c>
      <c r="M8" s="57" t="n">
        <v>174151.939568764</v>
      </c>
      <c r="N8" s="46"/>
      <c r="O8" s="46"/>
      <c r="P8" s="46"/>
      <c r="Q8" s="46"/>
      <c r="R8" s="46"/>
      <c r="S8" s="46"/>
      <c r="T8" s="46"/>
      <c r="U8" s="46"/>
      <c r="V8" s="46"/>
      <c r="W8" s="46"/>
      <c r="X8" s="46"/>
      <c r="Y8" s="46"/>
      <c r="Z8" s="46"/>
      <c r="AA8" s="46"/>
      <c r="AB8" s="46"/>
      <c r="AC8" s="46"/>
      <c r="AD8" s="46"/>
      <c r="AE8" s="46"/>
      <c r="AF8" s="58"/>
      <c r="AG8" s="58"/>
      <c r="AH8" s="58"/>
      <c r="AI8" s="58"/>
    </row>
    <row r="9" customFormat="false" ht="15" hidden="false" customHeight="true" outlineLevel="0" collapsed="false">
      <c r="A9" s="59" t="s">
        <v>112</v>
      </c>
      <c r="B9" s="60" t="n">
        <v>103641.760552464</v>
      </c>
      <c r="C9" s="60" t="n">
        <v>108772.133907766</v>
      </c>
      <c r="D9" s="60" t="n">
        <v>112371.844568164</v>
      </c>
      <c r="E9" s="60" t="n">
        <v>114482.595457331</v>
      </c>
      <c r="F9" s="60" t="n">
        <v>117380.435185017</v>
      </c>
      <c r="G9" s="60" t="n">
        <v>120563.047350288</v>
      </c>
      <c r="H9" s="60" t="n">
        <v>125550.979685858</v>
      </c>
      <c r="I9" s="60" t="n">
        <v>130606.399649485</v>
      </c>
      <c r="J9" s="60" t="n">
        <v>136221.891660776</v>
      </c>
      <c r="K9" s="60" t="n">
        <v>143352.259548159</v>
      </c>
      <c r="L9" s="60" t="n">
        <v>151094.322732499</v>
      </c>
      <c r="M9" s="60" t="n">
        <v>156766.622869341</v>
      </c>
      <c r="N9" s="46"/>
      <c r="O9" s="46"/>
      <c r="P9" s="46"/>
      <c r="Q9" s="46"/>
      <c r="R9" s="46"/>
      <c r="S9" s="46"/>
      <c r="T9" s="46"/>
      <c r="U9" s="46"/>
      <c r="V9" s="46"/>
      <c r="W9" s="46"/>
      <c r="X9" s="46"/>
      <c r="Y9" s="46"/>
      <c r="Z9" s="46"/>
      <c r="AA9" s="46"/>
      <c r="AB9" s="46"/>
      <c r="AC9" s="46"/>
      <c r="AD9" s="46"/>
      <c r="AE9" s="46"/>
      <c r="AF9" s="58"/>
      <c r="AG9" s="58"/>
      <c r="AH9" s="58"/>
      <c r="AI9" s="58"/>
    </row>
    <row r="10" customFormat="false" ht="15" hidden="false" customHeight="true" outlineLevel="0" collapsed="false">
      <c r="A10" s="56" t="s">
        <v>113</v>
      </c>
      <c r="B10" s="57" t="n">
        <v>11064.9103673297</v>
      </c>
      <c r="C10" s="57" t="n">
        <v>10408.5961128091</v>
      </c>
      <c r="D10" s="57" t="n">
        <v>11507.3109642749</v>
      </c>
      <c r="E10" s="57" t="n">
        <v>11477.185002866</v>
      </c>
      <c r="F10" s="57" t="n">
        <v>12359.556651911</v>
      </c>
      <c r="G10" s="57" t="n">
        <v>12773.0705417917</v>
      </c>
      <c r="H10" s="57" t="n">
        <v>13196.9037310584</v>
      </c>
      <c r="I10" s="57" t="n">
        <v>13764.1245309555</v>
      </c>
      <c r="J10" s="57" t="n">
        <v>14685.0112801595</v>
      </c>
      <c r="K10" s="57" t="n">
        <v>15607.4117072892</v>
      </c>
      <c r="L10" s="57" t="n">
        <v>17036.8541003345</v>
      </c>
      <c r="M10" s="57" t="n">
        <v>17602.1086926739</v>
      </c>
      <c r="N10" s="46"/>
      <c r="O10" s="46"/>
      <c r="P10" s="46"/>
      <c r="Q10" s="46"/>
      <c r="R10" s="46"/>
      <c r="S10" s="46"/>
      <c r="T10" s="46"/>
      <c r="U10" s="46"/>
      <c r="V10" s="46"/>
      <c r="W10" s="46"/>
      <c r="X10" s="46"/>
      <c r="Y10" s="46"/>
      <c r="Z10" s="46"/>
      <c r="AA10" s="46"/>
      <c r="AB10" s="46"/>
      <c r="AC10" s="46"/>
      <c r="AD10" s="46"/>
      <c r="AE10" s="46"/>
      <c r="AF10" s="58"/>
      <c r="AG10" s="58"/>
      <c r="AH10" s="58"/>
      <c r="AI10" s="58"/>
    </row>
    <row r="11" customFormat="false" ht="15" hidden="false" customHeight="true" outlineLevel="0" collapsed="false">
      <c r="A11" s="59" t="s">
        <v>114</v>
      </c>
      <c r="B11" s="60" t="n">
        <v>33574.7612069918</v>
      </c>
      <c r="C11" s="60" t="n">
        <v>39647.5030126426</v>
      </c>
      <c r="D11" s="60" t="n">
        <v>43600.4334244153</v>
      </c>
      <c r="E11" s="60" t="n">
        <v>29828.9864204291</v>
      </c>
      <c r="F11" s="60" t="n">
        <v>33025.6689916018</v>
      </c>
      <c r="G11" s="60" t="n">
        <v>42656.8490845885</v>
      </c>
      <c r="H11" s="60" t="n">
        <v>45065.5024867505</v>
      </c>
      <c r="I11" s="60" t="n">
        <v>46630.5366429183</v>
      </c>
      <c r="J11" s="60" t="n">
        <v>46425.8013272344</v>
      </c>
      <c r="K11" s="60" t="n">
        <v>56774.6848391222</v>
      </c>
      <c r="L11" s="60" t="n">
        <v>59546.5047565235</v>
      </c>
      <c r="M11" s="60" t="n">
        <v>59546.5047565235</v>
      </c>
      <c r="N11" s="46"/>
      <c r="O11" s="46"/>
      <c r="P11" s="46"/>
      <c r="Q11" s="46"/>
      <c r="R11" s="46"/>
      <c r="S11" s="46"/>
      <c r="T11" s="46"/>
      <c r="U11" s="46"/>
      <c r="V11" s="46"/>
      <c r="W11" s="46"/>
      <c r="X11" s="46"/>
      <c r="Y11" s="46"/>
      <c r="Z11" s="46"/>
      <c r="AA11" s="46"/>
      <c r="AB11" s="46"/>
      <c r="AC11" s="46"/>
      <c r="AD11" s="46"/>
      <c r="AE11" s="46"/>
      <c r="AF11" s="58"/>
      <c r="AG11" s="58"/>
      <c r="AH11" s="58"/>
      <c r="AI11" s="58"/>
    </row>
    <row r="12" customFormat="false" ht="15" hidden="false" customHeight="true" outlineLevel="0" collapsed="false">
      <c r="A12" s="183" t="s">
        <v>148</v>
      </c>
      <c r="B12" s="57" t="n">
        <v>28940.2414552232</v>
      </c>
      <c r="C12" s="57" t="n">
        <v>32589.2952505763</v>
      </c>
      <c r="D12" s="57" t="n">
        <v>35388.9371214711</v>
      </c>
      <c r="E12" s="57" t="n">
        <v>26690.7760364495</v>
      </c>
      <c r="F12" s="57" t="n">
        <v>28675.3697036059</v>
      </c>
      <c r="G12" s="57" t="n">
        <v>34998.8866223991</v>
      </c>
      <c r="H12" s="57" t="n">
        <v>42220.1446416145</v>
      </c>
      <c r="I12" s="57" t="n">
        <v>44472.239387878</v>
      </c>
      <c r="J12" s="57" t="n">
        <v>45949.9781637125</v>
      </c>
      <c r="K12" s="57" t="n">
        <v>55132.2929723198</v>
      </c>
      <c r="L12" s="57" t="n">
        <v>57772.2734616188</v>
      </c>
      <c r="M12" s="57" t="n">
        <v>57772.2734616188</v>
      </c>
      <c r="N12" s="46"/>
      <c r="O12" s="46"/>
      <c r="P12" s="46"/>
      <c r="Q12" s="46"/>
      <c r="R12" s="46"/>
      <c r="S12" s="46"/>
      <c r="T12" s="46"/>
      <c r="U12" s="46"/>
      <c r="V12" s="46"/>
      <c r="W12" s="46"/>
      <c r="X12" s="46"/>
      <c r="Y12" s="46"/>
      <c r="Z12" s="46"/>
      <c r="AA12" s="46"/>
      <c r="AB12" s="46"/>
      <c r="AC12" s="46"/>
      <c r="AD12" s="46"/>
      <c r="AE12" s="46"/>
      <c r="AF12" s="58"/>
      <c r="AG12" s="58"/>
      <c r="AH12" s="58"/>
      <c r="AI12" s="58"/>
    </row>
    <row r="13" customFormat="false" ht="15" hidden="false" customHeight="true" outlineLevel="0" collapsed="false">
      <c r="A13" s="184" t="s">
        <v>149</v>
      </c>
      <c r="B13" s="60" t="n">
        <v>4634.51975176865</v>
      </c>
      <c r="C13" s="60" t="n">
        <v>7058.20776206629</v>
      </c>
      <c r="D13" s="60" t="n">
        <v>8199.23130953324</v>
      </c>
      <c r="E13" s="60" t="n">
        <v>3282.8283631651</v>
      </c>
      <c r="F13" s="60" t="n">
        <v>4393.06339321856</v>
      </c>
      <c r="G13" s="60" t="n">
        <v>7478.31536739884</v>
      </c>
      <c r="H13" s="60" t="n">
        <v>3569.37560796828</v>
      </c>
      <c r="I13" s="60" t="n">
        <v>3060.6102938039</v>
      </c>
      <c r="J13" s="60" t="n">
        <v>1772.53529795633</v>
      </c>
      <c r="K13" s="60" t="n">
        <v>2890.969721952</v>
      </c>
      <c r="L13" s="60" t="n">
        <v>3070.90648390043</v>
      </c>
      <c r="M13" s="60" t="n">
        <v>3070.90648390043</v>
      </c>
      <c r="N13" s="46"/>
      <c r="O13" s="46"/>
      <c r="P13" s="46"/>
      <c r="Q13" s="46"/>
      <c r="R13" s="46"/>
      <c r="S13" s="46"/>
      <c r="T13" s="46"/>
      <c r="U13" s="46"/>
      <c r="V13" s="46"/>
      <c r="W13" s="46"/>
      <c r="X13" s="46"/>
      <c r="Y13" s="46"/>
      <c r="Z13" s="46"/>
      <c r="AA13" s="46"/>
      <c r="AB13" s="46"/>
      <c r="AC13" s="46"/>
      <c r="AD13" s="46"/>
      <c r="AE13" s="46"/>
      <c r="AF13" s="58"/>
      <c r="AG13" s="58"/>
      <c r="AH13" s="58"/>
      <c r="AI13" s="58"/>
    </row>
    <row r="14" customFormat="false" ht="15" hidden="false" customHeight="true" outlineLevel="0" collapsed="false">
      <c r="A14" s="56" t="s">
        <v>88</v>
      </c>
      <c r="B14" s="57" t="n">
        <f aca="false">B8+B11</f>
        <v>148281.432126786</v>
      </c>
      <c r="C14" s="57" t="n">
        <f aca="false">C8+C11</f>
        <v>158828.233033218</v>
      </c>
      <c r="D14" s="57" t="n">
        <f aca="false">D8+D11</f>
        <v>167426.950251493</v>
      </c>
      <c r="E14" s="57" t="n">
        <f aca="false">E8+E11</f>
        <v>155774.033988965</v>
      </c>
      <c r="F14" s="57" t="n">
        <f aca="false">F8+F11</f>
        <v>162619.192735922</v>
      </c>
      <c r="G14" s="57" t="n">
        <f aca="false">G8+G11</f>
        <v>175841.550245735</v>
      </c>
      <c r="H14" s="57" t="n">
        <f aca="false">H8+H11</f>
        <v>183677.53816776</v>
      </c>
      <c r="I14" s="57" t="n">
        <f aca="false">I8+I11</f>
        <v>190882.731356476</v>
      </c>
      <c r="J14" s="57" t="n">
        <f aca="false">J8+J11</f>
        <v>197177.480498756</v>
      </c>
      <c r="K14" s="57" t="n">
        <f aca="false">K8+K11</f>
        <v>215567.802651896</v>
      </c>
      <c r="L14" s="57" t="n">
        <f aca="false">L8+L11</f>
        <v>227462.255877647</v>
      </c>
      <c r="M14" s="57" t="n">
        <f aca="false">M8+M11</f>
        <v>233698.444325287</v>
      </c>
      <c r="N14" s="46"/>
      <c r="O14" s="46"/>
      <c r="P14" s="46"/>
      <c r="Q14" s="46"/>
      <c r="R14" s="46"/>
      <c r="S14" s="46"/>
      <c r="T14" s="46"/>
      <c r="U14" s="46"/>
      <c r="V14" s="46"/>
      <c r="W14" s="46"/>
      <c r="X14" s="46"/>
      <c r="Y14" s="46"/>
      <c r="Z14" s="46"/>
      <c r="AA14" s="46"/>
      <c r="AB14" s="46"/>
      <c r="AC14" s="46"/>
      <c r="AD14" s="46"/>
      <c r="AE14" s="46"/>
      <c r="AF14" s="58"/>
      <c r="AG14" s="58"/>
      <c r="AH14" s="58"/>
      <c r="AI14" s="58"/>
    </row>
    <row r="15" customFormat="false" ht="15" hidden="false" customHeight="true" outlineLevel="0" collapsed="false">
      <c r="A15" s="59" t="s">
        <v>115</v>
      </c>
      <c r="B15" s="60" t="n">
        <v>37156.5458486302</v>
      </c>
      <c r="C15" s="60" t="n">
        <v>40731.158256788</v>
      </c>
      <c r="D15" s="60" t="n">
        <v>44037.5369231903</v>
      </c>
      <c r="E15" s="60" t="n">
        <v>44056.192970792</v>
      </c>
      <c r="F15" s="60" t="n">
        <v>51244.0232890125</v>
      </c>
      <c r="G15" s="60" t="n">
        <v>55475.5656770417</v>
      </c>
      <c r="H15" s="60" t="n">
        <v>62352.5244037356</v>
      </c>
      <c r="I15" s="60" t="n">
        <v>64731.6250226377</v>
      </c>
      <c r="J15" s="60" t="n">
        <v>68905.8386211304</v>
      </c>
      <c r="K15" s="60" t="n">
        <v>66993.4397269165</v>
      </c>
      <c r="L15" s="60" t="n">
        <v>69995.6657370024</v>
      </c>
      <c r="M15" s="60" t="n">
        <v>77108.8429312368</v>
      </c>
      <c r="N15" s="46"/>
      <c r="O15" s="46"/>
      <c r="P15" s="46"/>
      <c r="Q15" s="46"/>
      <c r="R15" s="46"/>
      <c r="S15" s="46"/>
      <c r="T15" s="46"/>
      <c r="U15" s="46"/>
      <c r="V15" s="46"/>
      <c r="W15" s="46"/>
      <c r="X15" s="46"/>
      <c r="Y15" s="46"/>
      <c r="Z15" s="46"/>
      <c r="AA15" s="46"/>
      <c r="AB15" s="46"/>
      <c r="AC15" s="46"/>
      <c r="AD15" s="46"/>
      <c r="AE15" s="46"/>
      <c r="AF15" s="58"/>
      <c r="AG15" s="58"/>
      <c r="AH15" s="58"/>
      <c r="AI15" s="58"/>
    </row>
    <row r="16" customFormat="false" ht="15" hidden="false" customHeight="true" outlineLevel="0" collapsed="false">
      <c r="A16" s="56" t="s">
        <v>116</v>
      </c>
      <c r="B16" s="57" t="n">
        <f aca="false">B14+B15</f>
        <v>185437.977975416</v>
      </c>
      <c r="C16" s="57" t="n">
        <f aca="false">C14+C15</f>
        <v>199559.391290006</v>
      </c>
      <c r="D16" s="57" t="n">
        <f aca="false">D14+D15</f>
        <v>211464.487174683</v>
      </c>
      <c r="E16" s="57" t="n">
        <f aca="false">E14+E15</f>
        <v>199830.226959757</v>
      </c>
      <c r="F16" s="57" t="n">
        <f aca="false">F14+F15</f>
        <v>213863.216024935</v>
      </c>
      <c r="G16" s="57" t="n">
        <f aca="false">G14+G15</f>
        <v>231317.115922777</v>
      </c>
      <c r="H16" s="57" t="n">
        <f aca="false">H14+H15</f>
        <v>246030.062571496</v>
      </c>
      <c r="I16" s="57" t="n">
        <f aca="false">I14+I15</f>
        <v>255614.356379113</v>
      </c>
      <c r="J16" s="57" t="n">
        <f aca="false">J14+J15</f>
        <v>266083.319119887</v>
      </c>
      <c r="K16" s="57" t="n">
        <f aca="false">K14+K15</f>
        <v>282561.242378812</v>
      </c>
      <c r="L16" s="57" t="n">
        <f aca="false">L14+L15</f>
        <v>297457.921614649</v>
      </c>
      <c r="M16" s="57" t="n">
        <f aca="false">M14+M15</f>
        <v>310807.287256524</v>
      </c>
      <c r="N16" s="46"/>
      <c r="O16" s="46"/>
      <c r="P16" s="46"/>
      <c r="Q16" s="46"/>
      <c r="R16" s="46"/>
      <c r="S16" s="46"/>
      <c r="T16" s="46"/>
      <c r="U16" s="46"/>
      <c r="V16" s="46"/>
      <c r="W16" s="46"/>
      <c r="X16" s="46"/>
      <c r="Y16" s="46"/>
      <c r="Z16" s="46"/>
      <c r="AA16" s="46"/>
      <c r="AB16" s="46"/>
      <c r="AC16" s="46"/>
      <c r="AD16" s="46"/>
      <c r="AE16" s="46"/>
      <c r="AF16" s="58"/>
      <c r="AG16" s="58"/>
      <c r="AH16" s="58"/>
      <c r="AI16" s="58"/>
    </row>
    <row r="17" customFormat="false" ht="15" hidden="false" customHeight="true" outlineLevel="0" collapsed="false">
      <c r="A17" s="59" t="s">
        <v>117</v>
      </c>
      <c r="B17" s="60" t="n">
        <v>66600.2677673138</v>
      </c>
      <c r="C17" s="60" t="n">
        <v>74689.0606056115</v>
      </c>
      <c r="D17" s="60" t="n">
        <v>82281.8671972136</v>
      </c>
      <c r="E17" s="60" t="n">
        <v>74764.9816845939</v>
      </c>
      <c r="F17" s="60" t="n">
        <v>83786.1176205039</v>
      </c>
      <c r="G17" s="60" t="n">
        <v>93424.2633718808</v>
      </c>
      <c r="H17" s="60" t="n">
        <v>99764.9001707305</v>
      </c>
      <c r="I17" s="60" t="n">
        <v>102110.311212246</v>
      </c>
      <c r="J17" s="60" t="n">
        <v>105267.918205451</v>
      </c>
      <c r="K17" s="60" t="n">
        <v>114839.484655057</v>
      </c>
      <c r="L17" s="60" t="n">
        <v>121388.429515313</v>
      </c>
      <c r="M17" s="60" t="n">
        <v>125459.398132084</v>
      </c>
      <c r="N17" s="46"/>
      <c r="O17" s="46"/>
      <c r="P17" s="46"/>
      <c r="Q17" s="46"/>
      <c r="R17" s="46"/>
      <c r="S17" s="46"/>
      <c r="T17" s="46"/>
      <c r="U17" s="46"/>
      <c r="V17" s="46"/>
      <c r="W17" s="46"/>
      <c r="X17" s="46"/>
      <c r="Y17" s="46"/>
      <c r="Z17" s="46"/>
      <c r="AA17" s="46"/>
      <c r="AB17" s="46"/>
      <c r="AC17" s="46"/>
      <c r="AD17" s="46"/>
      <c r="AE17" s="46"/>
      <c r="AF17" s="58"/>
      <c r="AG17" s="58"/>
      <c r="AH17" s="58"/>
      <c r="AI17" s="58"/>
    </row>
    <row r="18" s="64" customFormat="true" ht="15" hidden="false" customHeight="true" outlineLevel="0" collapsed="false">
      <c r="A18" s="61" t="s">
        <v>118</v>
      </c>
      <c r="B18" s="62" t="n">
        <v>118837.710206235</v>
      </c>
      <c r="C18" s="62" t="n">
        <v>124870.330693249</v>
      </c>
      <c r="D18" s="62" t="n">
        <v>129160.52176718</v>
      </c>
      <c r="E18" s="62" t="n">
        <v>124907.69831023</v>
      </c>
      <c r="F18" s="62" t="n">
        <v>130416.251566963</v>
      </c>
      <c r="G18" s="62" t="n">
        <v>138654.236099988</v>
      </c>
      <c r="H18" s="62" t="n">
        <v>147661.404530244</v>
      </c>
      <c r="I18" s="62" t="n">
        <v>154936.820890794</v>
      </c>
      <c r="J18" s="62" t="n">
        <v>162351.260727037</v>
      </c>
      <c r="K18" s="62" t="n">
        <v>170093.157232652</v>
      </c>
      <c r="L18" s="62" t="n">
        <v>178017.387877276</v>
      </c>
      <c r="M18" s="62" t="n">
        <v>186670.982218695</v>
      </c>
      <c r="N18" s="46"/>
      <c r="O18" s="46"/>
      <c r="P18" s="46"/>
      <c r="Q18" s="46"/>
      <c r="R18" s="46"/>
      <c r="S18" s="46"/>
      <c r="T18" s="46"/>
      <c r="U18" s="46"/>
      <c r="V18" s="46"/>
      <c r="W18" s="46"/>
      <c r="X18" s="46"/>
      <c r="Y18" s="46"/>
      <c r="Z18" s="46"/>
      <c r="AA18" s="46"/>
      <c r="AB18" s="46"/>
      <c r="AC18" s="46"/>
      <c r="AD18" s="46"/>
      <c r="AE18" s="46"/>
      <c r="AF18" s="63"/>
      <c r="AG18" s="63"/>
      <c r="AH18" s="63"/>
      <c r="AI18" s="63"/>
    </row>
    <row r="19" customFormat="false" ht="15" hidden="false" customHeight="true" outlineLevel="0" collapsed="false">
      <c r="A19" s="184" t="s">
        <v>150</v>
      </c>
      <c r="B19" s="60" t="n">
        <v>0</v>
      </c>
      <c r="C19" s="60" t="n">
        <v>0</v>
      </c>
      <c r="D19" s="60" t="n">
        <v>0</v>
      </c>
      <c r="E19" s="60" t="n">
        <v>0</v>
      </c>
      <c r="F19" s="60" t="n">
        <v>0</v>
      </c>
      <c r="G19" s="60" t="n">
        <v>0</v>
      </c>
      <c r="H19" s="60" t="n">
        <v>0</v>
      </c>
      <c r="I19" s="60" t="n">
        <v>0</v>
      </c>
      <c r="J19" s="60" t="n">
        <v>0</v>
      </c>
      <c r="K19" s="60" t="n">
        <v>0</v>
      </c>
      <c r="L19" s="60" t="n">
        <v>0</v>
      </c>
      <c r="M19" s="60" t="n">
        <v>0</v>
      </c>
      <c r="N19" s="46"/>
      <c r="O19" s="46"/>
      <c r="P19" s="46"/>
      <c r="Q19" s="46"/>
      <c r="R19" s="46"/>
      <c r="S19" s="46"/>
      <c r="T19" s="46"/>
      <c r="U19" s="46"/>
      <c r="V19" s="46"/>
      <c r="W19" s="46"/>
      <c r="X19" s="46"/>
      <c r="Y19" s="46"/>
      <c r="Z19" s="46"/>
      <c r="AA19" s="46"/>
      <c r="AB19" s="46"/>
      <c r="AC19" s="46"/>
      <c r="AD19" s="46"/>
      <c r="AE19" s="46"/>
      <c r="AF19" s="58"/>
      <c r="AG19" s="58"/>
      <c r="AH19" s="58"/>
      <c r="AI19" s="58"/>
    </row>
    <row r="20" customFormat="false" ht="15" hidden="false" customHeight="true" outlineLevel="0" collapsed="false">
      <c r="A20" s="183" t="s">
        <v>151</v>
      </c>
      <c r="B20" s="57" t="n">
        <v>11247.95964066</v>
      </c>
      <c r="C20" s="57" t="n">
        <v>12069.1198180576</v>
      </c>
      <c r="D20" s="57" t="n">
        <v>12352.6333292248</v>
      </c>
      <c r="E20" s="57" t="n">
        <v>12049.2844100299</v>
      </c>
      <c r="F20" s="57" t="n">
        <v>12186.8406960438</v>
      </c>
      <c r="G20" s="57" t="n">
        <v>13385.6630542721</v>
      </c>
      <c r="H20" s="57" t="n">
        <v>14561.3772391197</v>
      </c>
      <c r="I20" s="57" t="n">
        <v>14973.4225758089</v>
      </c>
      <c r="J20" s="57" t="n">
        <v>15643.0403522716</v>
      </c>
      <c r="K20" s="57" t="n">
        <v>16915.6326590007</v>
      </c>
      <c r="L20" s="57" t="n">
        <v>17859.8494685701</v>
      </c>
      <c r="M20" s="57" t="n">
        <v>18720.8581627363</v>
      </c>
      <c r="N20" s="46"/>
      <c r="O20" s="46"/>
      <c r="P20" s="46"/>
      <c r="Q20" s="46"/>
      <c r="R20" s="46"/>
      <c r="S20" s="46"/>
      <c r="T20" s="46"/>
      <c r="U20" s="46"/>
      <c r="V20" s="46"/>
      <c r="W20" s="46"/>
      <c r="X20" s="46"/>
      <c r="Y20" s="46"/>
      <c r="Z20" s="46"/>
      <c r="AA20" s="46"/>
      <c r="AB20" s="46"/>
      <c r="AC20" s="46"/>
      <c r="AD20" s="46"/>
      <c r="AE20" s="46"/>
      <c r="AF20" s="58"/>
      <c r="AG20" s="58"/>
      <c r="AH20" s="58"/>
      <c r="AI20" s="58"/>
    </row>
    <row r="21" customFormat="false" ht="15" hidden="false" customHeight="true" outlineLevel="0" collapsed="false">
      <c r="A21" s="184" t="s">
        <v>152</v>
      </c>
      <c r="B21" s="60"/>
      <c r="C21" s="60"/>
      <c r="D21" s="60"/>
      <c r="E21" s="60"/>
      <c r="F21" s="60"/>
      <c r="G21" s="60"/>
      <c r="H21" s="60"/>
      <c r="I21" s="60"/>
      <c r="J21" s="60"/>
      <c r="K21" s="60"/>
      <c r="L21" s="60"/>
      <c r="M21" s="60"/>
      <c r="N21" s="46"/>
      <c r="O21" s="46"/>
      <c r="P21" s="46"/>
      <c r="Q21" s="46"/>
      <c r="R21" s="46"/>
      <c r="S21" s="46"/>
      <c r="T21" s="46"/>
      <c r="U21" s="46"/>
      <c r="V21" s="46"/>
      <c r="W21" s="46"/>
      <c r="X21" s="46"/>
      <c r="Y21" s="46"/>
      <c r="Z21" s="46"/>
      <c r="AA21" s="46"/>
      <c r="AB21" s="46"/>
      <c r="AC21" s="46"/>
      <c r="AD21" s="46"/>
      <c r="AE21" s="46"/>
      <c r="AF21" s="58"/>
      <c r="AG21" s="58"/>
      <c r="AH21" s="58"/>
      <c r="AI21" s="58"/>
    </row>
    <row r="22" customFormat="false" ht="15" hidden="false" customHeight="true" outlineLevel="0" collapsed="false">
      <c r="A22" s="183" t="s">
        <v>153</v>
      </c>
      <c r="B22" s="57" t="n">
        <v>9495.27112841778</v>
      </c>
      <c r="C22" s="57" t="n">
        <v>10693.3518394855</v>
      </c>
      <c r="D22" s="57" t="n">
        <v>10068.2198924218</v>
      </c>
      <c r="E22" s="57" t="n">
        <v>10481.3068788482</v>
      </c>
      <c r="F22" s="57" t="n">
        <v>10754.7699350403</v>
      </c>
      <c r="G22" s="57" t="n">
        <v>11580.4413620738</v>
      </c>
      <c r="H22" s="57" t="n">
        <v>11852.8627981617</v>
      </c>
      <c r="I22" s="57" t="n">
        <v>11534.441991954</v>
      </c>
      <c r="J22" s="57" t="n">
        <v>11495.8691523995</v>
      </c>
      <c r="K22" s="57" t="n">
        <v>11753.4342700226</v>
      </c>
      <c r="L22" s="57" t="n">
        <v>12541.8776918842</v>
      </c>
      <c r="M22" s="57" t="n">
        <v>13792.4597197402</v>
      </c>
      <c r="N22" s="46"/>
      <c r="O22" s="46"/>
      <c r="P22" s="46"/>
      <c r="Q22" s="46"/>
      <c r="R22" s="46"/>
      <c r="S22" s="46"/>
      <c r="T22" s="46"/>
      <c r="U22" s="46"/>
      <c r="V22" s="46"/>
      <c r="W22" s="46"/>
      <c r="X22" s="46"/>
      <c r="Y22" s="46"/>
      <c r="Z22" s="46"/>
      <c r="AA22" s="46"/>
      <c r="AB22" s="46"/>
      <c r="AC22" s="46"/>
      <c r="AD22" s="46"/>
      <c r="AE22" s="46"/>
      <c r="AF22" s="58"/>
      <c r="AG22" s="58"/>
      <c r="AH22" s="58"/>
      <c r="AI22" s="58"/>
    </row>
    <row r="23" customFormat="false" ht="15" hidden="false" customHeight="true" outlineLevel="0" collapsed="false">
      <c r="A23" s="184" t="s">
        <v>154</v>
      </c>
      <c r="B23" s="60" t="n">
        <v>7067.90901334101</v>
      </c>
      <c r="C23" s="60" t="n">
        <v>7932.32890187157</v>
      </c>
      <c r="D23" s="60" t="n">
        <v>8787.60485879751</v>
      </c>
      <c r="E23" s="60" t="n">
        <v>8403.23504097499</v>
      </c>
      <c r="F23" s="60" t="n">
        <v>8609.95965501097</v>
      </c>
      <c r="G23" s="60" t="n">
        <v>8897.55373273052</v>
      </c>
      <c r="H23" s="60" t="n">
        <v>8207.56237132418</v>
      </c>
      <c r="I23" s="60" t="n">
        <v>8022.72456834437</v>
      </c>
      <c r="J23" s="60" t="n">
        <v>8322.82097729716</v>
      </c>
      <c r="K23" s="60" t="n">
        <v>8086.51131860907</v>
      </c>
      <c r="L23" s="60" t="n">
        <v>8331.30695083005</v>
      </c>
      <c r="M23" s="60" t="n">
        <v>9385.58884460101</v>
      </c>
      <c r="N23" s="46"/>
      <c r="O23" s="46"/>
      <c r="P23" s="46"/>
      <c r="Q23" s="46"/>
      <c r="R23" s="46"/>
      <c r="S23" s="46"/>
      <c r="T23" s="46"/>
      <c r="U23" s="46"/>
      <c r="V23" s="46"/>
      <c r="W23" s="46"/>
      <c r="X23" s="46"/>
      <c r="Y23" s="46"/>
      <c r="Z23" s="46"/>
      <c r="AA23" s="46"/>
      <c r="AB23" s="46"/>
      <c r="AC23" s="46"/>
      <c r="AD23" s="46"/>
      <c r="AE23" s="46"/>
      <c r="AF23" s="58"/>
      <c r="AG23" s="58"/>
      <c r="AH23" s="58"/>
      <c r="AI23" s="58"/>
    </row>
    <row r="24" customFormat="false" ht="15" hidden="false" customHeight="true" outlineLevel="0" collapsed="false">
      <c r="A24" s="183" t="s">
        <v>155</v>
      </c>
      <c r="B24" s="57" t="n">
        <v>1440.40871654906</v>
      </c>
      <c r="C24" s="57" t="n">
        <v>1485.59014348844</v>
      </c>
      <c r="D24" s="57" t="n">
        <v>1518.08627836331</v>
      </c>
      <c r="E24" s="57" t="n">
        <v>1504.04865594831</v>
      </c>
      <c r="F24" s="57" t="n">
        <v>1513.89676778229</v>
      </c>
      <c r="G24" s="57" t="n">
        <v>1602.62388344637</v>
      </c>
      <c r="H24" s="57" t="n">
        <v>1632.79169416839</v>
      </c>
      <c r="I24" s="57" t="n">
        <v>1643.5492979708</v>
      </c>
      <c r="J24" s="57" t="n">
        <v>1658.84853749033</v>
      </c>
      <c r="K24" s="57" t="n">
        <v>1739.35262020862</v>
      </c>
      <c r="L24" s="57" t="n">
        <v>1578.85996146035</v>
      </c>
      <c r="M24" s="57" t="n">
        <v>1601.02850726642</v>
      </c>
      <c r="N24" s="46"/>
      <c r="O24" s="46"/>
      <c r="P24" s="46"/>
      <c r="Q24" s="46"/>
      <c r="R24" s="46"/>
      <c r="S24" s="46"/>
      <c r="T24" s="46"/>
      <c r="U24" s="46"/>
      <c r="V24" s="46"/>
      <c r="W24" s="46"/>
      <c r="X24" s="46"/>
      <c r="Y24" s="46"/>
      <c r="Z24" s="46"/>
      <c r="AA24" s="46"/>
      <c r="AB24" s="46"/>
      <c r="AC24" s="46"/>
      <c r="AD24" s="46"/>
      <c r="AE24" s="46"/>
      <c r="AF24" s="58"/>
      <c r="AG24" s="58"/>
      <c r="AH24" s="58"/>
      <c r="AI24" s="58"/>
    </row>
    <row r="25" customFormat="false" ht="15" hidden="false" customHeight="true" outlineLevel="0" collapsed="false">
      <c r="A25" s="184" t="s">
        <v>156</v>
      </c>
      <c r="B25" s="60" t="n">
        <v>891.206031795391</v>
      </c>
      <c r="C25" s="60" t="n">
        <v>1008.58209009927</v>
      </c>
      <c r="D25" s="60" t="n">
        <v>1178.3043019988</v>
      </c>
      <c r="E25" s="60" t="n">
        <v>1343.96466923005</v>
      </c>
      <c r="F25" s="60" t="n">
        <v>1415.81861662746</v>
      </c>
      <c r="G25" s="60" t="n">
        <v>1358.58920856199</v>
      </c>
      <c r="H25" s="60" t="n">
        <v>1523.46743647171</v>
      </c>
      <c r="I25" s="60" t="n">
        <v>1601.69416101969</v>
      </c>
      <c r="J25" s="60" t="n">
        <v>1883.60055335332</v>
      </c>
      <c r="K25" s="60" t="n">
        <v>1833.57645054866</v>
      </c>
      <c r="L25" s="60" t="n">
        <v>1980.85314313028</v>
      </c>
      <c r="M25" s="60" t="n">
        <v>2179.92369545974</v>
      </c>
      <c r="N25" s="46"/>
      <c r="O25" s="46"/>
      <c r="P25" s="46"/>
      <c r="Q25" s="46"/>
      <c r="R25" s="46"/>
      <c r="S25" s="46"/>
      <c r="T25" s="46"/>
      <c r="U25" s="46"/>
      <c r="V25" s="46"/>
      <c r="W25" s="46"/>
      <c r="X25" s="46"/>
      <c r="Y25" s="46"/>
      <c r="Z25" s="46"/>
      <c r="AA25" s="46"/>
      <c r="AB25" s="46"/>
      <c r="AC25" s="46"/>
      <c r="AD25" s="46"/>
      <c r="AE25" s="46"/>
      <c r="AF25" s="58"/>
      <c r="AG25" s="58"/>
      <c r="AH25" s="58"/>
      <c r="AI25" s="58"/>
    </row>
    <row r="26" customFormat="false" ht="15" hidden="false" customHeight="true" outlineLevel="0" collapsed="false">
      <c r="A26" s="183" t="s">
        <v>157</v>
      </c>
      <c r="B26" s="57" t="n">
        <v>1089.13005925635</v>
      </c>
      <c r="C26" s="57" t="n">
        <v>1048.86812302847</v>
      </c>
      <c r="D26" s="57" t="n">
        <v>1013.02443041084</v>
      </c>
      <c r="E26" s="57" t="n">
        <v>978.657776271498</v>
      </c>
      <c r="F26" s="57" t="n">
        <v>1483.47866067438</v>
      </c>
      <c r="G26" s="57" t="n">
        <v>1864.56558054662</v>
      </c>
      <c r="H26" s="57" t="n">
        <v>2068.43206979449</v>
      </c>
      <c r="I26" s="57" t="n">
        <v>2531.64155537723</v>
      </c>
      <c r="J26" s="57" t="n">
        <v>2541.11657931807</v>
      </c>
      <c r="K26" s="57" t="n">
        <v>2405.07395189008</v>
      </c>
      <c r="L26" s="57" t="n">
        <v>2600.26563094577</v>
      </c>
      <c r="M26" s="57" t="n">
        <v>2342.3631959757</v>
      </c>
      <c r="N26" s="46"/>
      <c r="O26" s="46"/>
      <c r="P26" s="46"/>
      <c r="Q26" s="46"/>
      <c r="R26" s="46"/>
      <c r="S26" s="46"/>
      <c r="T26" s="46"/>
      <c r="U26" s="46"/>
      <c r="V26" s="46"/>
      <c r="W26" s="46"/>
      <c r="X26" s="46"/>
      <c r="Y26" s="46"/>
      <c r="Z26" s="46"/>
      <c r="AA26" s="46"/>
      <c r="AB26" s="46"/>
      <c r="AC26" s="46"/>
      <c r="AD26" s="46"/>
      <c r="AE26" s="46"/>
      <c r="AF26" s="58"/>
      <c r="AG26" s="58"/>
      <c r="AH26" s="58"/>
      <c r="AI26" s="58"/>
    </row>
    <row r="27" customFormat="false" ht="15" hidden="false" customHeight="true" outlineLevel="0" collapsed="false">
      <c r="A27" s="184" t="s">
        <v>158</v>
      </c>
      <c r="B27" s="60" t="n">
        <v>16153.7252533287</v>
      </c>
      <c r="C27" s="60" t="n">
        <v>16757.9990074884</v>
      </c>
      <c r="D27" s="60" t="n">
        <v>16988.2835777823</v>
      </c>
      <c r="E27" s="60" t="n">
        <v>16057.3409568332</v>
      </c>
      <c r="F27" s="60" t="n">
        <v>17486.184356188</v>
      </c>
      <c r="G27" s="60" t="n">
        <v>19207.7178888922</v>
      </c>
      <c r="H27" s="60" t="n">
        <v>21170.6070109936</v>
      </c>
      <c r="I27" s="60" t="n">
        <v>22553.9792412882</v>
      </c>
      <c r="J27" s="60" t="n">
        <v>24260.9404276383</v>
      </c>
      <c r="K27" s="60" t="n">
        <v>24533.100594911</v>
      </c>
      <c r="L27" s="60" t="n">
        <v>25225.6852102689</v>
      </c>
      <c r="M27" s="60" t="n">
        <v>26525.8956943886</v>
      </c>
      <c r="N27" s="46"/>
      <c r="O27" s="46"/>
      <c r="P27" s="46"/>
      <c r="Q27" s="46"/>
      <c r="R27" s="46"/>
      <c r="S27" s="46"/>
      <c r="T27" s="46"/>
      <c r="U27" s="46"/>
      <c r="V27" s="46"/>
      <c r="W27" s="46"/>
      <c r="X27" s="46"/>
      <c r="Y27" s="46"/>
      <c r="Z27" s="46"/>
      <c r="AA27" s="46"/>
      <c r="AB27" s="46"/>
      <c r="AC27" s="46"/>
      <c r="AD27" s="46"/>
      <c r="AE27" s="46"/>
      <c r="AF27" s="58"/>
      <c r="AG27" s="58"/>
      <c r="AH27" s="58"/>
      <c r="AI27" s="58"/>
    </row>
    <row r="28" customFormat="false" ht="15" hidden="false" customHeight="true" outlineLevel="0" collapsed="false">
      <c r="A28" s="183" t="s">
        <v>159</v>
      </c>
      <c r="B28" s="57" t="n">
        <v>5791.66806398098</v>
      </c>
      <c r="C28" s="57" t="n">
        <v>5304.5526214536</v>
      </c>
      <c r="D28" s="57" t="n">
        <v>4486.43741306575</v>
      </c>
      <c r="E28" s="57" t="n">
        <v>3179.19444343721</v>
      </c>
      <c r="F28" s="57" t="n">
        <v>2632.619970516</v>
      </c>
      <c r="G28" s="57" t="n">
        <v>2917.03699839294</v>
      </c>
      <c r="H28" s="57" t="n">
        <v>3706.17867468069</v>
      </c>
      <c r="I28" s="57" t="n">
        <v>4113.23981207724</v>
      </c>
      <c r="J28" s="57" t="n">
        <v>4186.63046906741</v>
      </c>
      <c r="K28" s="57" t="n">
        <v>5174.21874448112</v>
      </c>
      <c r="L28" s="57" t="n">
        <v>5227.57824758302</v>
      </c>
      <c r="M28" s="57" t="n">
        <v>5390.54323828474</v>
      </c>
      <c r="N28" s="46"/>
      <c r="O28" s="46"/>
      <c r="P28" s="46"/>
      <c r="Q28" s="46"/>
      <c r="R28" s="46"/>
      <c r="S28" s="46"/>
      <c r="T28" s="46"/>
      <c r="U28" s="46"/>
      <c r="V28" s="46"/>
      <c r="W28" s="46"/>
      <c r="X28" s="46"/>
      <c r="Y28" s="46"/>
      <c r="Z28" s="46"/>
      <c r="AA28" s="46"/>
      <c r="AB28" s="46"/>
      <c r="AC28" s="46"/>
      <c r="AD28" s="46"/>
      <c r="AE28" s="46"/>
      <c r="AF28" s="58"/>
      <c r="AG28" s="58"/>
      <c r="AH28" s="58"/>
      <c r="AI28" s="58"/>
    </row>
    <row r="29" customFormat="false" ht="15" hidden="false" customHeight="true" outlineLevel="0" collapsed="false">
      <c r="A29" s="184" t="s">
        <v>160</v>
      </c>
      <c r="B29" s="60" t="n">
        <v>1223.21665846735</v>
      </c>
      <c r="C29" s="60" t="n">
        <v>1183.41077608411</v>
      </c>
      <c r="D29" s="60" t="n">
        <v>1662.11144806132</v>
      </c>
      <c r="E29" s="60" t="n">
        <v>1699.06854912178</v>
      </c>
      <c r="F29" s="60" t="n">
        <v>1765.89917585326</v>
      </c>
      <c r="G29" s="60" t="n">
        <v>1715.68051390049</v>
      </c>
      <c r="H29" s="60" t="n">
        <v>2076.11976939471</v>
      </c>
      <c r="I29" s="60" t="n">
        <v>2566.73409637428</v>
      </c>
      <c r="J29" s="60" t="n">
        <v>2890.25372418001</v>
      </c>
      <c r="K29" s="60" t="n">
        <v>3003.69748518517</v>
      </c>
      <c r="L29" s="60" t="n">
        <v>3126.72074718034</v>
      </c>
      <c r="M29" s="60" t="n">
        <v>3212.52465165921</v>
      </c>
      <c r="N29" s="46"/>
      <c r="O29" s="46"/>
      <c r="P29" s="46"/>
      <c r="Q29" s="46"/>
      <c r="R29" s="46"/>
      <c r="S29" s="46"/>
      <c r="T29" s="46"/>
      <c r="U29" s="46"/>
      <c r="V29" s="46"/>
      <c r="W29" s="46"/>
      <c r="X29" s="46"/>
      <c r="Y29" s="46"/>
      <c r="Z29" s="46"/>
      <c r="AA29" s="46"/>
      <c r="AB29" s="46"/>
      <c r="AC29" s="46"/>
      <c r="AD29" s="46"/>
      <c r="AE29" s="46"/>
      <c r="AF29" s="58"/>
      <c r="AG29" s="58"/>
      <c r="AH29" s="58"/>
      <c r="AI29" s="58"/>
    </row>
    <row r="30" customFormat="false" ht="15" hidden="false" customHeight="true" outlineLevel="0" collapsed="false">
      <c r="A30" s="183" t="s">
        <v>161</v>
      </c>
      <c r="B30" s="185" t="n">
        <v>550.944305611067</v>
      </c>
      <c r="C30" s="185" t="n">
        <v>542.430724357633</v>
      </c>
      <c r="D30" s="185" t="n">
        <v>587.469612205906</v>
      </c>
      <c r="E30" s="185" t="n">
        <v>667.891039576043</v>
      </c>
      <c r="F30" s="185" t="n">
        <v>682.966497447314</v>
      </c>
      <c r="G30" s="185" t="n">
        <v>936.608762417005</v>
      </c>
      <c r="H30" s="185" t="n">
        <v>984.528266882293</v>
      </c>
      <c r="I30" s="185" t="n">
        <v>973.550772875247</v>
      </c>
      <c r="J30" s="185" t="n">
        <v>983.64969212244</v>
      </c>
      <c r="K30" s="185" t="n">
        <v>998.043123621642</v>
      </c>
      <c r="L30" s="185" t="n">
        <v>1030.94336595444</v>
      </c>
      <c r="M30" s="185" t="n">
        <v>1050.82535734571</v>
      </c>
      <c r="N30" s="46"/>
      <c r="O30" s="46"/>
      <c r="P30" s="46"/>
      <c r="Q30" s="46"/>
      <c r="R30" s="46"/>
      <c r="S30" s="46"/>
      <c r="T30" s="46"/>
      <c r="U30" s="46"/>
      <c r="V30" s="46"/>
      <c r="W30" s="46"/>
      <c r="X30" s="46"/>
      <c r="Y30" s="46"/>
      <c r="Z30" s="46"/>
      <c r="AA30" s="46"/>
      <c r="AB30" s="46"/>
      <c r="AC30" s="46"/>
      <c r="AD30" s="46"/>
      <c r="AE30" s="46"/>
      <c r="AF30" s="58"/>
      <c r="AG30" s="58"/>
      <c r="AH30" s="58"/>
      <c r="AI30" s="58"/>
    </row>
    <row r="31" customFormat="false" ht="15" hidden="false" customHeight="true" outlineLevel="0" collapsed="false">
      <c r="A31" s="184" t="s">
        <v>162</v>
      </c>
      <c r="B31" s="186" t="n">
        <v>12803.1900374692</v>
      </c>
      <c r="C31" s="186" t="n">
        <v>13314.4875671052</v>
      </c>
      <c r="D31" s="186" t="n">
        <v>14137.4331712537</v>
      </c>
      <c r="E31" s="186" t="n">
        <v>13545.9095905832</v>
      </c>
      <c r="F31" s="186" t="n">
        <v>14597.8071643438</v>
      </c>
      <c r="G31" s="186" t="n">
        <v>16073.556095462</v>
      </c>
      <c r="H31" s="186" t="n">
        <v>17217.9783082056</v>
      </c>
      <c r="I31" s="186" t="n">
        <v>17723.9879743703</v>
      </c>
      <c r="J31" s="186" t="n">
        <v>18402.7585842687</v>
      </c>
      <c r="K31" s="186" t="n">
        <v>19697.9404343637</v>
      </c>
      <c r="L31" s="186" t="n">
        <v>20839.5141537549</v>
      </c>
      <c r="M31" s="186" t="n">
        <v>21686.1147810265</v>
      </c>
      <c r="N31" s="46"/>
      <c r="O31" s="46"/>
      <c r="P31" s="46"/>
      <c r="Q31" s="46"/>
      <c r="R31" s="46"/>
      <c r="S31" s="46"/>
      <c r="T31" s="46"/>
      <c r="U31" s="46"/>
      <c r="V31" s="46"/>
      <c r="W31" s="46"/>
      <c r="X31" s="46"/>
      <c r="Y31" s="46"/>
      <c r="Z31" s="46"/>
      <c r="AA31" s="46"/>
      <c r="AB31" s="46"/>
      <c r="AC31" s="46"/>
      <c r="AD31" s="46"/>
      <c r="AE31" s="46"/>
      <c r="AF31" s="58"/>
      <c r="AG31" s="58"/>
      <c r="AH31" s="58"/>
      <c r="AI31" s="58"/>
    </row>
    <row r="32" customFormat="false" ht="15" hidden="false" customHeight="true" outlineLevel="0" collapsed="false">
      <c r="A32" s="183" t="s">
        <v>163</v>
      </c>
      <c r="B32" s="185" t="n">
        <v>3446.89833734627</v>
      </c>
      <c r="C32" s="185" t="n">
        <v>3727.31740886258</v>
      </c>
      <c r="D32" s="185" t="n">
        <v>3606.34126587628</v>
      </c>
      <c r="E32" s="185" t="n">
        <v>3600.585533779</v>
      </c>
      <c r="F32" s="185" t="n">
        <v>3801.82931147534</v>
      </c>
      <c r="G32" s="185" t="n">
        <v>3986.81782340861</v>
      </c>
      <c r="H32" s="185" t="n">
        <v>4283.08570903323</v>
      </c>
      <c r="I32" s="185" t="n">
        <v>4537.13514905815</v>
      </c>
      <c r="J32" s="185" t="n">
        <v>4654.97184551518</v>
      </c>
      <c r="K32" s="185" t="n">
        <v>4911.6145237077</v>
      </c>
      <c r="L32" s="185" t="n">
        <v>5196.48816608274</v>
      </c>
      <c r="M32" s="185" t="n">
        <v>5557.6440936255</v>
      </c>
      <c r="N32" s="46"/>
      <c r="O32" s="46"/>
      <c r="P32" s="46"/>
      <c r="Q32" s="46"/>
      <c r="R32" s="46"/>
      <c r="S32" s="46"/>
      <c r="T32" s="46"/>
      <c r="U32" s="46"/>
      <c r="V32" s="46"/>
      <c r="W32" s="46"/>
      <c r="X32" s="46"/>
      <c r="Y32" s="46"/>
      <c r="Z32" s="46"/>
      <c r="AA32" s="46"/>
      <c r="AB32" s="46"/>
      <c r="AC32" s="46"/>
      <c r="AD32" s="46"/>
      <c r="AE32" s="46"/>
      <c r="AF32" s="58"/>
      <c r="AG32" s="58"/>
      <c r="AH32" s="58"/>
      <c r="AI32" s="58"/>
    </row>
    <row r="33" customFormat="false" ht="15" hidden="false" customHeight="true" outlineLevel="0" collapsed="false">
      <c r="A33" s="184" t="s">
        <v>164</v>
      </c>
      <c r="B33" s="186" t="n">
        <v>7128.13464490493</v>
      </c>
      <c r="C33" s="186" t="n">
        <v>8326.68324774344</v>
      </c>
      <c r="D33" s="186" t="n">
        <v>8836.02014605086</v>
      </c>
      <c r="E33" s="186" t="n">
        <v>8764.49841602414</v>
      </c>
      <c r="F33" s="186" t="n">
        <v>10299.4674263021</v>
      </c>
      <c r="G33" s="186" t="n">
        <v>11600.9861388798</v>
      </c>
      <c r="H33" s="186" t="n">
        <v>12294.1749526689</v>
      </c>
      <c r="I33" s="186" t="n">
        <v>12962.7825298014</v>
      </c>
      <c r="J33" s="186" t="n">
        <v>13517.5588918523</v>
      </c>
      <c r="K33" s="186" t="n">
        <v>14231.6774000871</v>
      </c>
      <c r="L33" s="186" t="n">
        <v>14778.5304143839</v>
      </c>
      <c r="M33" s="186" t="n">
        <v>15079.2242947946</v>
      </c>
      <c r="N33" s="46"/>
      <c r="O33" s="46"/>
      <c r="P33" s="46"/>
      <c r="Q33" s="46"/>
      <c r="R33" s="46"/>
      <c r="S33" s="46"/>
      <c r="T33" s="46"/>
      <c r="U33" s="46"/>
      <c r="V33" s="46"/>
      <c r="W33" s="46"/>
      <c r="X33" s="46"/>
      <c r="Y33" s="46"/>
      <c r="Z33" s="46"/>
      <c r="AA33" s="46"/>
      <c r="AB33" s="46"/>
      <c r="AC33" s="46"/>
      <c r="AD33" s="46"/>
      <c r="AE33" s="46"/>
      <c r="AF33" s="58"/>
      <c r="AG33" s="58"/>
      <c r="AH33" s="58"/>
      <c r="AI33" s="58"/>
    </row>
    <row r="34" customFormat="false" ht="15" hidden="false" customHeight="true" outlineLevel="0" collapsed="false">
      <c r="A34" s="183" t="s">
        <v>165</v>
      </c>
      <c r="B34" s="185" t="n">
        <v>5796.74799985302</v>
      </c>
      <c r="C34" s="185" t="n">
        <v>5467.67864710397</v>
      </c>
      <c r="D34" s="185" t="n">
        <v>5807.54033082898</v>
      </c>
      <c r="E34" s="185" t="n">
        <v>4985.06373894352</v>
      </c>
      <c r="F34" s="185" t="n">
        <v>4613.32039469222</v>
      </c>
      <c r="G34" s="185" t="n">
        <v>4425.06874052786</v>
      </c>
      <c r="H34" s="185" t="n">
        <v>4612.93094113913</v>
      </c>
      <c r="I34" s="185" t="n">
        <v>5011.40241404014</v>
      </c>
      <c r="J34" s="185" t="n">
        <v>5592.82689777933</v>
      </c>
      <c r="K34" s="185" t="n">
        <v>6162.15450642228</v>
      </c>
      <c r="L34" s="185" t="n">
        <v>6861.13824027192</v>
      </c>
      <c r="M34" s="185" t="n">
        <v>7319.72294477182</v>
      </c>
      <c r="N34" s="46"/>
      <c r="O34" s="46"/>
      <c r="P34" s="46"/>
      <c r="Q34" s="46"/>
      <c r="R34" s="46"/>
      <c r="S34" s="46"/>
      <c r="T34" s="46"/>
      <c r="U34" s="46"/>
      <c r="V34" s="46"/>
      <c r="W34" s="46"/>
      <c r="X34" s="46"/>
      <c r="Y34" s="46"/>
      <c r="Z34" s="46"/>
      <c r="AA34" s="46"/>
      <c r="AB34" s="46"/>
      <c r="AC34" s="46"/>
      <c r="AD34" s="46"/>
      <c r="AE34" s="46"/>
      <c r="AF34" s="58"/>
      <c r="AG34" s="58"/>
      <c r="AH34" s="58"/>
      <c r="AI34" s="58"/>
    </row>
    <row r="35" customFormat="false" ht="15" hidden="false" customHeight="true" outlineLevel="0" collapsed="false">
      <c r="A35" s="184" t="s">
        <v>166</v>
      </c>
      <c r="B35" s="186" t="n">
        <v>9881.64525788683</v>
      </c>
      <c r="C35" s="186" t="n">
        <v>10042.5377549238</v>
      </c>
      <c r="D35" s="186" t="n">
        <v>10149.2505812433</v>
      </c>
      <c r="E35" s="186" t="n">
        <v>10324.9930362406</v>
      </c>
      <c r="F35" s="186" t="n">
        <v>10234.2396798487</v>
      </c>
      <c r="G35" s="186" t="n">
        <v>10378.9509131112</v>
      </c>
      <c r="H35" s="186" t="n">
        <v>10527.0697671449</v>
      </c>
      <c r="I35" s="186" t="n">
        <v>10853.6718790618</v>
      </c>
      <c r="J35" s="186" t="n">
        <v>11129.5684018007</v>
      </c>
      <c r="K35" s="186" t="n">
        <v>11443.0384230424</v>
      </c>
      <c r="L35" s="186" t="n">
        <v>11754.9611838711</v>
      </c>
      <c r="M35" s="186" t="n">
        <v>12068.2356832718</v>
      </c>
      <c r="N35" s="46"/>
      <c r="O35" s="46"/>
      <c r="P35" s="46"/>
      <c r="Q35" s="46"/>
      <c r="R35" s="46"/>
      <c r="S35" s="46"/>
      <c r="T35" s="46"/>
      <c r="U35" s="46"/>
      <c r="V35" s="46"/>
      <c r="W35" s="46"/>
      <c r="X35" s="46"/>
      <c r="Y35" s="46"/>
      <c r="Z35" s="46"/>
      <c r="AA35" s="46"/>
      <c r="AB35" s="46"/>
      <c r="AC35" s="46"/>
      <c r="AD35" s="46"/>
      <c r="AE35" s="46"/>
      <c r="AF35" s="58"/>
      <c r="AG35" s="58"/>
      <c r="AH35" s="58"/>
      <c r="AI35" s="58"/>
    </row>
    <row r="36" customFormat="false" ht="15" hidden="false" customHeight="true" outlineLevel="0" collapsed="false">
      <c r="A36" s="183" t="s">
        <v>167</v>
      </c>
      <c r="B36" s="185" t="n">
        <v>6081.42965578338</v>
      </c>
      <c r="C36" s="185" t="n">
        <v>6332.66590344316</v>
      </c>
      <c r="D36" s="185" t="n">
        <v>6974.85457834199</v>
      </c>
      <c r="E36" s="185" t="n">
        <v>7329.60948534368</v>
      </c>
      <c r="F36" s="185" t="n">
        <v>7671.62534583626</v>
      </c>
      <c r="G36" s="185" t="n">
        <v>8052.65397744465</v>
      </c>
      <c r="H36" s="185" t="n">
        <v>8392.38898162005</v>
      </c>
      <c r="I36" s="185" t="n">
        <v>8867.54718973253</v>
      </c>
      <c r="J36" s="185" t="n">
        <v>9250.88852770089</v>
      </c>
      <c r="K36" s="185" t="n">
        <v>9602.05080152904</v>
      </c>
      <c r="L36" s="185" t="n">
        <v>10310.1978340872</v>
      </c>
      <c r="M36" s="185" t="n">
        <v>10893.9084310914</v>
      </c>
      <c r="N36" s="46"/>
      <c r="O36" s="46"/>
      <c r="P36" s="46"/>
      <c r="Q36" s="46"/>
      <c r="R36" s="46"/>
      <c r="S36" s="46"/>
      <c r="T36" s="46"/>
      <c r="U36" s="46"/>
      <c r="V36" s="46"/>
      <c r="W36" s="46"/>
      <c r="X36" s="46"/>
      <c r="Y36" s="46"/>
      <c r="Z36" s="46"/>
      <c r="AA36" s="46"/>
      <c r="AB36" s="46"/>
      <c r="AC36" s="46"/>
      <c r="AD36" s="46"/>
      <c r="AE36" s="46"/>
      <c r="AF36" s="58"/>
      <c r="AG36" s="58"/>
      <c r="AH36" s="58"/>
      <c r="AI36" s="58"/>
    </row>
    <row r="37" customFormat="false" ht="15" hidden="false" customHeight="true" outlineLevel="0" collapsed="false">
      <c r="A37" s="184" t="s">
        <v>168</v>
      </c>
      <c r="B37" s="186" t="n">
        <v>5329.9005024918</v>
      </c>
      <c r="C37" s="186" t="n">
        <v>5458.94071206165</v>
      </c>
      <c r="D37" s="186" t="n">
        <v>5706.90510815621</v>
      </c>
      <c r="E37" s="186" t="n">
        <v>5730.36292665456</v>
      </c>
      <c r="F37" s="186" t="n">
        <v>5744.83306864283</v>
      </c>
      <c r="G37" s="186" t="n">
        <v>5915.99599679353</v>
      </c>
      <c r="H37" s="186" t="n">
        <v>6104.97224906309</v>
      </c>
      <c r="I37" s="186" t="n">
        <v>6197.5774669107</v>
      </c>
      <c r="J37" s="186" t="n">
        <v>6327.71752616377</v>
      </c>
      <c r="K37" s="186" t="n">
        <v>6560.88948436429</v>
      </c>
      <c r="L37" s="186" t="n">
        <v>6809.7196337916</v>
      </c>
      <c r="M37" s="186" t="n">
        <v>7060.82216369568</v>
      </c>
      <c r="N37" s="46"/>
      <c r="O37" s="46"/>
      <c r="P37" s="46"/>
      <c r="Q37" s="46"/>
      <c r="R37" s="46"/>
      <c r="S37" s="46"/>
      <c r="T37" s="46"/>
      <c r="U37" s="46"/>
      <c r="V37" s="46"/>
      <c r="W37" s="46"/>
      <c r="X37" s="46"/>
      <c r="Y37" s="46"/>
      <c r="Z37" s="46"/>
      <c r="AA37" s="46"/>
      <c r="AB37" s="46"/>
      <c r="AC37" s="46"/>
      <c r="AD37" s="46"/>
      <c r="AE37" s="46"/>
      <c r="AF37" s="58"/>
      <c r="AG37" s="58"/>
      <c r="AH37" s="58"/>
      <c r="AI37" s="58"/>
    </row>
    <row r="38" customFormat="false" ht="15" hidden="false" customHeight="true" outlineLevel="0" collapsed="false">
      <c r="A38" s="183" t="s">
        <v>169</v>
      </c>
      <c r="B38" s="185" t="n">
        <v>2817.54211279785</v>
      </c>
      <c r="C38" s="185" t="n">
        <v>2980.70378458179</v>
      </c>
      <c r="D38" s="185" t="n">
        <v>3078.40928780757</v>
      </c>
      <c r="E38" s="185" t="n">
        <v>2972.29120008777</v>
      </c>
      <c r="F38" s="185" t="n">
        <v>2981.43563297134</v>
      </c>
      <c r="G38" s="185" t="n">
        <v>2999.69171387047</v>
      </c>
      <c r="H38" s="185" t="n">
        <v>3154.21419134593</v>
      </c>
      <c r="I38" s="185" t="n">
        <v>3571.67742339102</v>
      </c>
      <c r="J38" s="185" t="n">
        <v>3642.23936796363</v>
      </c>
      <c r="K38" s="185" t="n">
        <v>3790.15227845435</v>
      </c>
      <c r="L38" s="185" t="n">
        <v>3901.03313438458</v>
      </c>
      <c r="M38" s="185" t="n">
        <v>4024.9112063139</v>
      </c>
      <c r="N38" s="46"/>
      <c r="O38" s="46"/>
      <c r="P38" s="46"/>
      <c r="Q38" s="46"/>
      <c r="R38" s="46"/>
      <c r="S38" s="46"/>
      <c r="T38" s="46"/>
      <c r="U38" s="46"/>
      <c r="V38" s="46"/>
      <c r="W38" s="46"/>
      <c r="X38" s="46"/>
      <c r="Y38" s="46"/>
      <c r="Z38" s="46"/>
      <c r="AA38" s="46"/>
      <c r="AB38" s="46"/>
      <c r="AC38" s="46"/>
      <c r="AD38" s="46"/>
      <c r="AE38" s="46"/>
      <c r="AF38" s="58"/>
      <c r="AG38" s="58"/>
      <c r="AH38" s="58"/>
      <c r="AI38" s="58"/>
    </row>
    <row r="39" customFormat="false" ht="15" hidden="false" customHeight="true" outlineLevel="0" collapsed="false">
      <c r="A39" s="187" t="s">
        <v>170</v>
      </c>
      <c r="B39" s="188" t="n">
        <v>10600.7827862986</v>
      </c>
      <c r="C39" s="188" t="n">
        <v>11193.081622017</v>
      </c>
      <c r="D39" s="188" t="n">
        <v>12567.8628490943</v>
      </c>
      <c r="E39" s="188" t="n">
        <v>12621.0024075299</v>
      </c>
      <c r="F39" s="188" t="n">
        <v>13786.9653593495</v>
      </c>
      <c r="G39" s="188" t="n">
        <v>13497.9062520254</v>
      </c>
      <c r="H39" s="188" t="n">
        <v>14353.0647362074</v>
      </c>
      <c r="I39" s="188" t="n">
        <v>15105.45793962</v>
      </c>
      <c r="J39" s="188" t="n">
        <v>16610.8436843709</v>
      </c>
      <c r="K39" s="188" t="n">
        <v>17566.2500211352</v>
      </c>
      <c r="L39" s="188" t="n">
        <v>18368.3831250339</v>
      </c>
      <c r="M39" s="188" t="n">
        <v>19130.2897138928</v>
      </c>
      <c r="N39" s="46"/>
      <c r="O39" s="46"/>
      <c r="P39" s="46"/>
      <c r="Q39" s="46"/>
      <c r="R39" s="46"/>
      <c r="S39" s="46"/>
      <c r="T39" s="46"/>
      <c r="U39" s="46"/>
      <c r="V39" s="46"/>
      <c r="W39" s="46"/>
      <c r="X39" s="46"/>
      <c r="Y39" s="46"/>
      <c r="Z39" s="46"/>
      <c r="AA39" s="46"/>
      <c r="AB39" s="46"/>
      <c r="AC39" s="46"/>
      <c r="AD39" s="46"/>
      <c r="AE39" s="46"/>
      <c r="AF39" s="58"/>
      <c r="AG39" s="58"/>
      <c r="AH39" s="58"/>
      <c r="AI39" s="58"/>
    </row>
    <row r="40" customFormat="false" ht="12.75" hidden="false" customHeight="true" outlineLevel="0" collapsed="false">
      <c r="A40" s="67" t="s">
        <v>49</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row>
    <row r="41" customFormat="false" ht="15" hidden="false" customHeight="true" outlineLevel="0" collapsed="false">
      <c r="A41" s="6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row>
    <row r="42" s="172" customFormat="true" ht="37.5" hidden="false" customHeight="true" outlineLevel="0" collapsed="false">
      <c r="A42" s="170" t="s">
        <v>132</v>
      </c>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row>
    <row r="43" customFormat="false" ht="15" hidden="false" customHeight="true" outlineLevel="0" collapsed="false">
      <c r="A43" s="67" t="s">
        <v>133</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row>
    <row r="44" s="173" customFormat="true" ht="15" hidden="false" customHeight="true" outlineLevel="0" collapsed="false">
      <c r="A44" s="170" t="s">
        <v>134</v>
      </c>
    </row>
  </sheetData>
  <mergeCells count="2">
    <mergeCell ref="G3:K3"/>
    <mergeCell ref="X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BG7" activeCellId="0" sqref="BG7"/>
    </sheetView>
  </sheetViews>
  <sheetFormatPr defaultColWidth="9.13671875" defaultRowHeight="12.75" zeroHeight="false" outlineLevelRow="0" outlineLevelCol="0"/>
  <cols>
    <col collapsed="false" customWidth="true" hidden="false" outlineLevel="0" max="1" min="1" style="43" width="61.41"/>
    <col collapsed="false" customWidth="true" hidden="false" outlineLevel="0" max="54" min="2" style="44" width="10.28"/>
    <col collapsed="false" customWidth="true" hidden="false" outlineLevel="0" max="56" min="55" style="189" width="10.28"/>
    <col collapsed="false" customWidth="false" hidden="false" outlineLevel="0" max="257" min="57" style="43" width="9.14"/>
  </cols>
  <sheetData>
    <row r="1" s="191" customFormat="true" ht="15" hidden="false" customHeight="true" outlineLevel="0" collapsed="false">
      <c r="A1" s="45"/>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row>
    <row r="2" s="191" customFormat="true" ht="15" hidden="false" customHeight="true" outlineLevel="0" collapsed="false">
      <c r="A2" s="192" t="s">
        <v>52</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row>
    <row r="3" s="195" customFormat="true" ht="30" hidden="false" customHeight="true" outlineLevel="0" collapsed="false">
      <c r="A3" s="48" t="s">
        <v>171</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49" t="s">
        <v>24</v>
      </c>
      <c r="BB3" s="49"/>
      <c r="BC3" s="49"/>
      <c r="BD3" s="49"/>
      <c r="BE3" s="49"/>
      <c r="BF3" s="194"/>
      <c r="BG3" s="194"/>
    </row>
    <row r="4" s="196" customFormat="true" ht="15" hidden="false" customHeight="true" outlineLevel="0" collapsed="false">
      <c r="A4" s="48" t="s">
        <v>172</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row>
    <row r="5" s="196" customFormat="true" ht="15.75" hidden="false" customHeight="true" outlineLevel="0" collapsed="false">
      <c r="A5" s="197"/>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9"/>
      <c r="AT5" s="199"/>
      <c r="AU5" s="199"/>
      <c r="AV5" s="199"/>
      <c r="AW5" s="199"/>
      <c r="AX5" s="199"/>
      <c r="AY5" s="199"/>
      <c r="AZ5" s="199"/>
      <c r="BA5" s="199"/>
      <c r="BB5" s="199"/>
      <c r="BC5" s="199"/>
      <c r="BD5" s="200"/>
      <c r="BE5" s="200"/>
      <c r="BF5" s="200"/>
      <c r="BG5" s="200"/>
    </row>
    <row r="6" s="202" customFormat="true" ht="15" hidden="false" customHeight="true" outlineLevel="0" collapsed="false">
      <c r="A6" s="201"/>
      <c r="B6" s="54" t="n">
        <v>1960</v>
      </c>
      <c r="C6" s="54" t="n">
        <v>1961</v>
      </c>
      <c r="D6" s="54" t="n">
        <v>1962</v>
      </c>
      <c r="E6" s="54" t="n">
        <v>1963</v>
      </c>
      <c r="F6" s="54" t="n">
        <v>1964</v>
      </c>
      <c r="G6" s="54" t="n">
        <v>1965</v>
      </c>
      <c r="H6" s="54" t="n">
        <v>1966</v>
      </c>
      <c r="I6" s="54" t="n">
        <v>1967</v>
      </c>
      <c r="J6" s="54" t="n">
        <v>1968</v>
      </c>
      <c r="K6" s="54" t="n">
        <v>1969</v>
      </c>
      <c r="L6" s="54" t="n">
        <v>1970</v>
      </c>
      <c r="M6" s="54" t="n">
        <v>1971</v>
      </c>
      <c r="N6" s="54" t="n">
        <v>1972</v>
      </c>
      <c r="O6" s="54" t="n">
        <v>1973</v>
      </c>
      <c r="P6" s="54" t="n">
        <v>1974</v>
      </c>
      <c r="Q6" s="54" t="n">
        <v>1975</v>
      </c>
      <c r="R6" s="54" t="n">
        <v>1976</v>
      </c>
      <c r="S6" s="54" t="n">
        <v>1977</v>
      </c>
      <c r="T6" s="54" t="n">
        <v>1978</v>
      </c>
      <c r="U6" s="54" t="n">
        <v>1979</v>
      </c>
      <c r="V6" s="54" t="n">
        <v>1980</v>
      </c>
      <c r="W6" s="54" t="n">
        <v>1981</v>
      </c>
      <c r="X6" s="54" t="n">
        <v>1982</v>
      </c>
      <c r="Y6" s="54" t="n">
        <v>1983</v>
      </c>
      <c r="Z6" s="54" t="n">
        <v>1984</v>
      </c>
      <c r="AA6" s="54" t="n">
        <v>1985</v>
      </c>
      <c r="AB6" s="54" t="n">
        <v>1986</v>
      </c>
      <c r="AC6" s="54" t="n">
        <v>1987</v>
      </c>
      <c r="AD6" s="54" t="n">
        <v>1988</v>
      </c>
      <c r="AE6" s="54" t="n">
        <v>1989</v>
      </c>
      <c r="AF6" s="54" t="n">
        <v>1990</v>
      </c>
      <c r="AG6" s="54" t="n">
        <v>1991</v>
      </c>
      <c r="AH6" s="54" t="n">
        <v>1992</v>
      </c>
      <c r="AI6" s="54" t="n">
        <v>1993</v>
      </c>
      <c r="AJ6" s="54" t="n">
        <v>1994</v>
      </c>
      <c r="AK6" s="54" t="n">
        <v>1995</v>
      </c>
      <c r="AL6" s="54" t="n">
        <v>1996</v>
      </c>
      <c r="AM6" s="54" t="n">
        <v>1997</v>
      </c>
      <c r="AN6" s="54" t="n">
        <v>1998</v>
      </c>
      <c r="AO6" s="54" t="n">
        <v>1999</v>
      </c>
      <c r="AP6" s="54" t="n">
        <v>2000</v>
      </c>
      <c r="AQ6" s="54" t="n">
        <v>2001</v>
      </c>
      <c r="AR6" s="54" t="n">
        <v>2002</v>
      </c>
      <c r="AS6" s="54" t="n">
        <v>2003</v>
      </c>
      <c r="AT6" s="54" t="n">
        <v>2004</v>
      </c>
      <c r="AU6" s="54" t="n">
        <v>2005</v>
      </c>
      <c r="AV6" s="54" t="n">
        <v>2006</v>
      </c>
      <c r="AW6" s="54" t="n">
        <v>2007</v>
      </c>
      <c r="AX6" s="54" t="n">
        <v>2008</v>
      </c>
      <c r="AY6" s="54" t="n">
        <v>2009</v>
      </c>
      <c r="AZ6" s="54" t="n">
        <v>2010</v>
      </c>
      <c r="BA6" s="54" t="n">
        <v>2011</v>
      </c>
      <c r="BB6" s="54" t="n">
        <v>2012</v>
      </c>
      <c r="BC6" s="54" t="n">
        <v>2013</v>
      </c>
      <c r="BD6" s="54" t="n">
        <v>2014</v>
      </c>
      <c r="BE6" s="54" t="n">
        <v>2015</v>
      </c>
      <c r="BF6" s="54" t="n">
        <v>2016</v>
      </c>
      <c r="BG6" s="54" t="n">
        <v>2017</v>
      </c>
    </row>
    <row r="7" s="203" customFormat="true" ht="15" hidden="false" customHeight="true" outlineLevel="0" collapsed="false">
      <c r="A7" s="56" t="s">
        <v>55</v>
      </c>
      <c r="B7" s="185" t="s">
        <v>67</v>
      </c>
      <c r="C7" s="185" t="n">
        <v>0.417972831765923</v>
      </c>
      <c r="D7" s="185" t="n">
        <v>-0.62434963579604</v>
      </c>
      <c r="E7" s="185" t="n">
        <v>-0.942408376963355</v>
      </c>
      <c r="F7" s="185" t="s">
        <v>67</v>
      </c>
      <c r="G7" s="185" t="s">
        <v>67</v>
      </c>
      <c r="H7" s="185" t="s">
        <v>67</v>
      </c>
      <c r="I7" s="185" t="s">
        <v>67</v>
      </c>
      <c r="J7" s="185" t="s">
        <v>67</v>
      </c>
      <c r="K7" s="185" t="s">
        <v>67</v>
      </c>
      <c r="L7" s="185" t="s">
        <v>67</v>
      </c>
      <c r="M7" s="185" t="s">
        <v>67</v>
      </c>
      <c r="N7" s="185" t="s">
        <v>67</v>
      </c>
      <c r="O7" s="185" t="s">
        <v>67</v>
      </c>
      <c r="P7" s="185" t="s">
        <v>67</v>
      </c>
      <c r="Q7" s="185" t="n">
        <v>14.3505430739473</v>
      </c>
      <c r="R7" s="185" t="n">
        <v>1.38572636783554</v>
      </c>
      <c r="S7" s="185" t="n">
        <v>6.29491786447638</v>
      </c>
      <c r="T7" s="185" t="n">
        <v>10.7878056142469</v>
      </c>
      <c r="U7" s="185" t="n">
        <v>4.36464690496947</v>
      </c>
      <c r="V7" s="185" t="n">
        <v>70.2709758262413</v>
      </c>
      <c r="W7" s="185" t="n">
        <v>24.6504354225438</v>
      </c>
      <c r="X7" s="185" t="n">
        <v>23.1458020712898</v>
      </c>
      <c r="Y7" s="185" t="n">
        <v>22.8565721134638</v>
      </c>
      <c r="Z7" s="185" t="n">
        <v>35.5598191928718</v>
      </c>
      <c r="AA7" s="185" t="n">
        <v>55.8520846327304</v>
      </c>
      <c r="AB7" s="185" t="n">
        <v>328.644650869267</v>
      </c>
      <c r="AC7" s="185" t="n">
        <v>632.896324384884</v>
      </c>
      <c r="AD7" s="185" t="s">
        <v>67</v>
      </c>
      <c r="AE7" s="185" t="n">
        <v>43028.837861147</v>
      </c>
      <c r="AF7" s="185" t="n">
        <v>1074.37974159576</v>
      </c>
      <c r="AG7" s="185" t="n">
        <v>16331.2149604322</v>
      </c>
      <c r="AH7" s="185" t="n">
        <v>541.257822081678</v>
      </c>
      <c r="AI7" s="185" t="n">
        <v>11.92</v>
      </c>
      <c r="AJ7" s="185" t="n">
        <v>10.58</v>
      </c>
      <c r="AK7" s="185" t="n">
        <v>11.84</v>
      </c>
      <c r="AL7" s="185" t="n">
        <v>11.2</v>
      </c>
      <c r="AM7" s="185" t="n">
        <v>11.33</v>
      </c>
      <c r="AN7" s="185" t="n">
        <v>8.16</v>
      </c>
      <c r="AO7" s="185" t="n">
        <v>17.36</v>
      </c>
      <c r="AP7" s="185" t="n">
        <v>8.49</v>
      </c>
      <c r="AQ7" s="185" t="n">
        <v>9.69</v>
      </c>
      <c r="AR7" s="185" t="n">
        <v>4.17</v>
      </c>
      <c r="AS7" s="185" t="n">
        <v>4.58</v>
      </c>
      <c r="AT7" s="185" t="n">
        <v>7.16</v>
      </c>
      <c r="AU7" s="185" t="n">
        <v>0.594083414161006</v>
      </c>
      <c r="AV7" s="185" t="n">
        <v>1.21694877751963</v>
      </c>
      <c r="AW7" s="185" t="n">
        <v>0.879409683614663</v>
      </c>
      <c r="AX7" s="185" t="n">
        <v>1.23681024044282</v>
      </c>
      <c r="AY7" s="185" t="n">
        <v>0.0608133789433474</v>
      </c>
      <c r="AZ7" s="185" t="n">
        <v>0.969552949387231</v>
      </c>
      <c r="BA7" s="185" t="n">
        <v>-0.14982793595516</v>
      </c>
      <c r="BB7" s="185" t="n">
        <v>0.131101282774737</v>
      </c>
      <c r="BC7" s="185" t="n">
        <v>1.18718856006439</v>
      </c>
      <c r="BD7" s="185" t="n">
        <v>0.725108028904731</v>
      </c>
      <c r="BE7" s="185" t="n">
        <v>-0.249630142960355</v>
      </c>
      <c r="BF7" s="185" t="n">
        <v>-0.114510135996559</v>
      </c>
      <c r="BG7" s="185" t="n">
        <v>0.613700861373046</v>
      </c>
    </row>
    <row r="8" s="203" customFormat="true" ht="15" hidden="false" customHeight="true" outlineLevel="0" collapsed="false">
      <c r="A8" s="204" t="s">
        <v>56</v>
      </c>
      <c r="B8" s="205" t="s">
        <v>67</v>
      </c>
      <c r="C8" s="205" t="n">
        <v>-0.103734439834036</v>
      </c>
      <c r="D8" s="205" t="n">
        <v>-0.103842159916923</v>
      </c>
      <c r="E8" s="205" t="n">
        <v>-1.87110187110187</v>
      </c>
      <c r="F8" s="205" t="s">
        <v>67</v>
      </c>
      <c r="G8" s="205" t="s">
        <v>67</v>
      </c>
      <c r="H8" s="205" t="s">
        <v>67</v>
      </c>
      <c r="I8" s="205" t="s">
        <v>67</v>
      </c>
      <c r="J8" s="205" t="s">
        <v>67</v>
      </c>
      <c r="K8" s="205" t="s">
        <v>67</v>
      </c>
      <c r="L8" s="205" t="s">
        <v>67</v>
      </c>
      <c r="M8" s="205" t="s">
        <v>67</v>
      </c>
      <c r="N8" s="205" t="s">
        <v>67</v>
      </c>
      <c r="O8" s="205" t="s">
        <v>67</v>
      </c>
      <c r="P8" s="205" t="s">
        <v>67</v>
      </c>
      <c r="Q8" s="205" t="n">
        <v>11.0259561853807</v>
      </c>
      <c r="R8" s="205" t="n">
        <v>2.11643657202396</v>
      </c>
      <c r="S8" s="205" t="n">
        <v>9.31700784388749</v>
      </c>
      <c r="T8" s="205" t="n">
        <v>6.95368101738421</v>
      </c>
      <c r="U8" s="205" t="n">
        <v>5.14890367622995</v>
      </c>
      <c r="V8" s="205" t="n">
        <v>73.9340180516651</v>
      </c>
      <c r="W8" s="205" t="n">
        <v>23.7988726849781</v>
      </c>
      <c r="X8" s="205" t="n">
        <v>24.198405241984</v>
      </c>
      <c r="Y8" s="205" t="n">
        <v>21.502831872139</v>
      </c>
      <c r="Z8" s="205" t="n">
        <v>33.6100379936784</v>
      </c>
      <c r="AA8" s="205" t="n">
        <v>76.9785891798891</v>
      </c>
      <c r="AB8" s="205" t="n">
        <v>340.573438470471</v>
      </c>
      <c r="AC8" s="205" t="n">
        <v>538.560516093442</v>
      </c>
      <c r="AD8" s="205" t="s">
        <v>67</v>
      </c>
      <c r="AE8" s="205" t="n">
        <v>32785.6941508104</v>
      </c>
      <c r="AF8" s="205" t="n">
        <v>823.723234643672</v>
      </c>
      <c r="AG8" s="205" t="n">
        <v>20241.5869395361</v>
      </c>
      <c r="AH8" s="205" t="n">
        <v>348.530251358645</v>
      </c>
      <c r="AI8" s="205" t="n">
        <v>21.46</v>
      </c>
      <c r="AJ8" s="205" t="n">
        <v>3.4</v>
      </c>
      <c r="AK8" s="205" t="n">
        <v>11.97</v>
      </c>
      <c r="AL8" s="205" t="n">
        <v>11.39</v>
      </c>
      <c r="AM8" s="205" t="n">
        <v>10.19</v>
      </c>
      <c r="AN8" s="205" t="n">
        <v>9.7</v>
      </c>
      <c r="AO8" s="205" t="n">
        <v>15.32</v>
      </c>
      <c r="AP8" s="205" t="n">
        <v>11.2</v>
      </c>
      <c r="AQ8" s="205" t="n">
        <v>8.69</v>
      </c>
      <c r="AR8" s="205" t="n">
        <v>3.77</v>
      </c>
      <c r="AS8" s="205" t="n">
        <v>5.28</v>
      </c>
      <c r="AT8" s="205" t="n">
        <v>6.92</v>
      </c>
      <c r="AU8" s="205" t="n">
        <v>1.22936000964204</v>
      </c>
      <c r="AV8" s="205" t="n">
        <v>1.43185047546179</v>
      </c>
      <c r="AW8" s="205" t="n">
        <v>1.18236472945892</v>
      </c>
      <c r="AX8" s="205" t="n">
        <v>2.10166595472021</v>
      </c>
      <c r="AY8" s="205" t="n">
        <v>0.577375978120487</v>
      </c>
      <c r="AZ8" s="205" t="n">
        <v>1.45836855236603</v>
      </c>
      <c r="BA8" s="205" t="n">
        <v>0.710497062549242</v>
      </c>
      <c r="BB8" s="205" t="n">
        <v>1.22627175896073</v>
      </c>
      <c r="BC8" s="205" t="n">
        <v>0.604229845137283</v>
      </c>
      <c r="BD8" s="205" t="n">
        <v>0.662194316006004</v>
      </c>
      <c r="BE8" s="205" t="n">
        <v>0.719417466242356</v>
      </c>
      <c r="BF8" s="205" t="n">
        <v>0.926330539012055</v>
      </c>
      <c r="BG8" s="205" t="n">
        <v>0.741266416618824</v>
      </c>
    </row>
    <row r="9" s="203" customFormat="true" ht="15" hidden="false" customHeight="true" outlineLevel="0" collapsed="false">
      <c r="A9" s="56" t="s">
        <v>57</v>
      </c>
      <c r="B9" s="185" t="s">
        <v>67</v>
      </c>
      <c r="C9" s="185" t="n">
        <v>0.628930817610063</v>
      </c>
      <c r="D9" s="185" t="n">
        <v>0.416666666666665</v>
      </c>
      <c r="E9" s="185" t="n">
        <v>-1.86721991701246</v>
      </c>
      <c r="F9" s="185" t="s">
        <v>67</v>
      </c>
      <c r="G9" s="185" t="s">
        <v>67</v>
      </c>
      <c r="H9" s="185" t="s">
        <v>67</v>
      </c>
      <c r="I9" s="185" t="s">
        <v>67</v>
      </c>
      <c r="J9" s="185" t="s">
        <v>67</v>
      </c>
      <c r="K9" s="185" t="s">
        <v>67</v>
      </c>
      <c r="L9" s="185" t="s">
        <v>67</v>
      </c>
      <c r="M9" s="185" t="s">
        <v>67</v>
      </c>
      <c r="N9" s="185" t="s">
        <v>67</v>
      </c>
      <c r="O9" s="185" t="s">
        <v>67</v>
      </c>
      <c r="P9" s="185" t="s">
        <v>67</v>
      </c>
      <c r="Q9" s="185" t="n">
        <v>10.1528699163542</v>
      </c>
      <c r="R9" s="185" t="n">
        <v>2.42864624247185</v>
      </c>
      <c r="S9" s="185" t="n">
        <v>12.2323768134467</v>
      </c>
      <c r="T9" s="185" t="n">
        <v>2.94402368885598</v>
      </c>
      <c r="U9" s="185" t="n">
        <v>9.09945790463547</v>
      </c>
      <c r="V9" s="185" t="n">
        <v>72.8033260660143</v>
      </c>
      <c r="W9" s="185" t="n">
        <v>24.6699137374567</v>
      </c>
      <c r="X9" s="185" t="n">
        <v>23.2454695222405</v>
      </c>
      <c r="Y9" s="185" t="n">
        <v>24.2595527717838</v>
      </c>
      <c r="Z9" s="185" t="n">
        <v>30.6419142167786</v>
      </c>
      <c r="AA9" s="185" t="n">
        <v>95.8734266556875</v>
      </c>
      <c r="AB9" s="185" t="n">
        <v>464.544297107716</v>
      </c>
      <c r="AC9" s="185" t="n">
        <v>393.690866500573</v>
      </c>
      <c r="AD9" s="185" t="s">
        <v>67</v>
      </c>
      <c r="AE9" s="185" t="n">
        <v>21581.0845107476</v>
      </c>
      <c r="AF9" s="185" t="n">
        <v>784.653928237486</v>
      </c>
      <c r="AG9" s="185" t="n">
        <v>63774.6372666327</v>
      </c>
      <c r="AH9" s="185" t="n">
        <v>24.2320541278716</v>
      </c>
      <c r="AI9" s="185" t="n">
        <v>21.11</v>
      </c>
      <c r="AJ9" s="185" t="n">
        <v>4.16</v>
      </c>
      <c r="AK9" s="185" t="n">
        <v>11.99</v>
      </c>
      <c r="AL9" s="185" t="n">
        <v>11.67</v>
      </c>
      <c r="AM9" s="185" t="n">
        <v>9.23</v>
      </c>
      <c r="AN9" s="185" t="n">
        <v>10.94</v>
      </c>
      <c r="AO9" s="185" t="n">
        <v>11.92</v>
      </c>
      <c r="AP9" s="185" t="n">
        <v>14.47</v>
      </c>
      <c r="AQ9" s="185" t="n">
        <v>7.66</v>
      </c>
      <c r="AR9" s="185" t="n">
        <v>4.04</v>
      </c>
      <c r="AS9" s="185" t="n">
        <v>5.2</v>
      </c>
      <c r="AT9" s="185" t="n">
        <v>7.22</v>
      </c>
      <c r="AU9" s="185" t="n">
        <v>0.976306703178964</v>
      </c>
      <c r="AV9" s="185" t="n">
        <v>0.657327586206891</v>
      </c>
      <c r="AW9" s="185" t="n">
        <v>1.11903347197464</v>
      </c>
      <c r="AX9" s="185" t="n">
        <v>1.59819261986445</v>
      </c>
      <c r="AY9" s="185" t="n">
        <v>-0.528740841453268</v>
      </c>
      <c r="AZ9" s="185" t="n">
        <v>1.09941086203778</v>
      </c>
      <c r="BA9" s="185" t="n">
        <v>0.644698575079783</v>
      </c>
      <c r="BB9" s="185" t="n">
        <v>0.4041926210411</v>
      </c>
      <c r="BC9" s="185" t="n">
        <v>0.135349849938193</v>
      </c>
      <c r="BD9" s="185" t="n">
        <v>-0.00884006494784595</v>
      </c>
      <c r="BE9" s="185" t="n">
        <v>0.38446697049721</v>
      </c>
      <c r="BF9" s="185" t="n">
        <v>0.63116604253155</v>
      </c>
      <c r="BG9" s="185" t="n">
        <v>0.121195592304457</v>
      </c>
    </row>
    <row r="10" s="203" customFormat="true" ht="15" hidden="false" customHeight="true" outlineLevel="0" collapsed="false">
      <c r="A10" s="204" t="s">
        <v>58</v>
      </c>
      <c r="B10" s="205" t="s">
        <v>67</v>
      </c>
      <c r="C10" s="205" t="n">
        <v>-0.415368639667701</v>
      </c>
      <c r="D10" s="205" t="n">
        <v>1.25130344108446</v>
      </c>
      <c r="E10" s="205" t="n">
        <v>-1.75077239958804</v>
      </c>
      <c r="F10" s="205" t="s">
        <v>67</v>
      </c>
      <c r="G10" s="205" t="s">
        <v>67</v>
      </c>
      <c r="H10" s="205" t="s">
        <v>67</v>
      </c>
      <c r="I10" s="205" t="s">
        <v>67</v>
      </c>
      <c r="J10" s="205" t="s">
        <v>67</v>
      </c>
      <c r="K10" s="205" t="s">
        <v>67</v>
      </c>
      <c r="L10" s="205" t="s">
        <v>67</v>
      </c>
      <c r="M10" s="205" t="s">
        <v>67</v>
      </c>
      <c r="N10" s="205" t="s">
        <v>67</v>
      </c>
      <c r="O10" s="205" t="s">
        <v>67</v>
      </c>
      <c r="P10" s="205" t="s">
        <v>67</v>
      </c>
      <c r="Q10" s="205" t="n">
        <v>10.3487789157058</v>
      </c>
      <c r="R10" s="205" t="n">
        <v>1.96651090342679</v>
      </c>
      <c r="S10" s="205" t="n">
        <v>14.2638915409586</v>
      </c>
      <c r="T10" s="205" t="n">
        <v>1.83266488413547</v>
      </c>
      <c r="U10" s="205" t="n">
        <v>21.3719161971446</v>
      </c>
      <c r="V10" s="205" t="n">
        <v>60.6408869659275</v>
      </c>
      <c r="W10" s="205" t="n">
        <v>22.4588278203294</v>
      </c>
      <c r="X10" s="205" t="n">
        <v>26.4823130498534</v>
      </c>
      <c r="Y10" s="205" t="n">
        <v>24.049486478164</v>
      </c>
      <c r="Z10" s="205" t="n">
        <v>28.0445067461013</v>
      </c>
      <c r="AA10" s="205" t="n">
        <v>124.135021097046</v>
      </c>
      <c r="AB10" s="205" t="n">
        <v>580.101656626506</v>
      </c>
      <c r="AC10" s="205" t="n">
        <v>450.453617456136</v>
      </c>
      <c r="AD10" s="205" t="s">
        <v>67</v>
      </c>
      <c r="AE10" s="205" t="n">
        <v>18785.6687783672</v>
      </c>
      <c r="AF10" s="205" t="n">
        <v>971.029987127539</v>
      </c>
      <c r="AG10" s="205" t="n">
        <v>56279.2503367327</v>
      </c>
      <c r="AH10" s="205" t="n">
        <v>3.84850556822878</v>
      </c>
      <c r="AI10" s="205" t="n">
        <v>20.19</v>
      </c>
      <c r="AJ10" s="205" t="n">
        <v>4.71</v>
      </c>
      <c r="AK10" s="205" t="n">
        <v>11.68</v>
      </c>
      <c r="AL10" s="205" t="n">
        <v>12.65</v>
      </c>
      <c r="AM10" s="205" t="n">
        <v>8.68</v>
      </c>
      <c r="AN10" s="205" t="n">
        <v>12.84</v>
      </c>
      <c r="AO10" s="205" t="n">
        <v>10.06</v>
      </c>
      <c r="AP10" s="205" t="n">
        <v>14.75</v>
      </c>
      <c r="AQ10" s="205" t="n">
        <v>7.76</v>
      </c>
      <c r="AR10" s="205" t="n">
        <v>3.91</v>
      </c>
      <c r="AS10" s="205" t="n">
        <v>4.37</v>
      </c>
      <c r="AT10" s="205" t="n">
        <v>8.34</v>
      </c>
      <c r="AU10" s="205" t="n">
        <v>1.68612191958495</v>
      </c>
      <c r="AV10" s="205" t="n">
        <v>1.41312493309069</v>
      </c>
      <c r="AW10" s="205" t="n">
        <v>1.00871609049065</v>
      </c>
      <c r="AX10" s="205" t="n">
        <v>1.38362707955855</v>
      </c>
      <c r="AY10" s="205" t="n">
        <v>-0.0911230921102679</v>
      </c>
      <c r="AZ10" s="205" t="n">
        <v>0.314573457690903</v>
      </c>
      <c r="BA10" s="205" t="n">
        <v>0.664433469362868</v>
      </c>
      <c r="BB10" s="205" t="n">
        <v>1.06141785755935</v>
      </c>
      <c r="BC10" s="205" t="n">
        <v>0.635095204513392</v>
      </c>
      <c r="BD10" s="205" t="n">
        <v>0.443054400125531</v>
      </c>
      <c r="BE10" s="205" t="n">
        <v>0.200601518009935</v>
      </c>
      <c r="BF10" s="205" t="n">
        <v>0.141128211533248</v>
      </c>
      <c r="BG10" s="205" t="n">
        <v>0.324911615069468</v>
      </c>
    </row>
    <row r="11" s="203" customFormat="true" ht="15" hidden="false" customHeight="true" outlineLevel="0" collapsed="false">
      <c r="A11" s="56" t="s">
        <v>59</v>
      </c>
      <c r="B11" s="185" t="s">
        <v>67</v>
      </c>
      <c r="C11" s="185" t="n">
        <v>0.628272251308903</v>
      </c>
      <c r="D11" s="185" t="n">
        <v>1.14464099895943</v>
      </c>
      <c r="E11" s="185" t="n">
        <v>-0.823045267489708</v>
      </c>
      <c r="F11" s="185" t="s">
        <v>67</v>
      </c>
      <c r="G11" s="185" t="s">
        <v>67</v>
      </c>
      <c r="H11" s="185" t="s">
        <v>67</v>
      </c>
      <c r="I11" s="185" t="s">
        <v>67</v>
      </c>
      <c r="J11" s="185" t="s">
        <v>67</v>
      </c>
      <c r="K11" s="185" t="s">
        <v>67</v>
      </c>
      <c r="L11" s="185" t="s">
        <v>67</v>
      </c>
      <c r="M11" s="185" t="s">
        <v>67</v>
      </c>
      <c r="N11" s="185" t="s">
        <v>67</v>
      </c>
      <c r="O11" s="185" t="s">
        <v>67</v>
      </c>
      <c r="P11" s="185" t="s">
        <v>67</v>
      </c>
      <c r="Q11" s="185" t="n">
        <v>9.92452564012132</v>
      </c>
      <c r="R11" s="185" t="n">
        <v>1.03952772073923</v>
      </c>
      <c r="S11" s="185" t="n">
        <v>14.7656547694653</v>
      </c>
      <c r="T11" s="185" t="n">
        <v>2.60638592219578</v>
      </c>
      <c r="U11" s="185" t="n">
        <v>28.5891489591199</v>
      </c>
      <c r="V11" s="185" t="n">
        <v>59.05297152204</v>
      </c>
      <c r="W11" s="185" t="n">
        <v>18.561295256177</v>
      </c>
      <c r="X11" s="185" t="n">
        <v>31.186335127441</v>
      </c>
      <c r="Y11" s="185" t="n">
        <v>26.6953750169537</v>
      </c>
      <c r="Z11" s="185" t="n">
        <v>25.9614612605379</v>
      </c>
      <c r="AA11" s="185" t="n">
        <v>205.147082257705</v>
      </c>
      <c r="AB11" s="185" t="n">
        <v>496.73685236633</v>
      </c>
      <c r="AC11" s="185" t="n">
        <v>559.088769030165</v>
      </c>
      <c r="AD11" s="185" t="s">
        <v>67</v>
      </c>
      <c r="AE11" s="185" t="n">
        <v>18227.3802935939</v>
      </c>
      <c r="AF11" s="185" t="n">
        <v>1906.29577170965</v>
      </c>
      <c r="AG11" s="185" t="n">
        <v>24291.8441623971</v>
      </c>
      <c r="AH11" s="185" t="n">
        <v>12.582058650741</v>
      </c>
      <c r="AI11" s="185" t="n">
        <v>21.15</v>
      </c>
      <c r="AJ11" s="185" t="n">
        <v>4.33</v>
      </c>
      <c r="AK11" s="185" t="n">
        <v>11.78</v>
      </c>
      <c r="AL11" s="185" t="n">
        <v>13.79</v>
      </c>
      <c r="AM11" s="185" t="n">
        <v>7.68</v>
      </c>
      <c r="AN11" s="185" t="n">
        <v>14.24</v>
      </c>
      <c r="AO11" s="185" t="n">
        <v>9.35</v>
      </c>
      <c r="AP11" s="185" t="n">
        <v>14.11</v>
      </c>
      <c r="AQ11" s="185" t="n">
        <v>7.71</v>
      </c>
      <c r="AR11" s="185" t="n">
        <v>3.62</v>
      </c>
      <c r="AS11" s="185" t="n">
        <v>4.69</v>
      </c>
      <c r="AT11" s="185" t="n">
        <v>8.47</v>
      </c>
      <c r="AU11" s="185" t="n">
        <v>0.834879406307976</v>
      </c>
      <c r="AV11" s="185" t="n">
        <v>0.897287026285221</v>
      </c>
      <c r="AW11" s="185" t="n">
        <v>0.765949195268578</v>
      </c>
      <c r="AX11" s="185" t="n">
        <v>2.78635255889521</v>
      </c>
      <c r="AY11" s="185" t="n">
        <v>0.106407235692041</v>
      </c>
      <c r="AZ11" s="185" t="n">
        <v>-0.0583114218476233</v>
      </c>
      <c r="BA11" s="185" t="n">
        <v>1.03887064228354</v>
      </c>
      <c r="BB11" s="185" t="n">
        <v>-0.30517769449353</v>
      </c>
      <c r="BC11" s="185" t="n">
        <v>0.99292762669394</v>
      </c>
      <c r="BD11" s="185" t="n">
        <v>0.941520664436268</v>
      </c>
      <c r="BE11" s="185" t="n">
        <v>0.514059855570093</v>
      </c>
      <c r="BF11" s="185" t="n">
        <v>0.567348559582914</v>
      </c>
      <c r="BG11" s="185" t="n">
        <v>0.131734171144315</v>
      </c>
    </row>
    <row r="12" s="203" customFormat="true" ht="15" hidden="false" customHeight="true" outlineLevel="0" collapsed="false">
      <c r="A12" s="204" t="s">
        <v>60</v>
      </c>
      <c r="B12" s="205" t="s">
        <v>67</v>
      </c>
      <c r="C12" s="205" t="n">
        <v>1.45833333333334</v>
      </c>
      <c r="D12" s="205" t="n">
        <v>-1.02669404517454</v>
      </c>
      <c r="E12" s="205" t="n">
        <v>-0.207468879668049</v>
      </c>
      <c r="F12" s="205" t="s">
        <v>67</v>
      </c>
      <c r="G12" s="205" t="s">
        <v>67</v>
      </c>
      <c r="H12" s="205" t="s">
        <v>67</v>
      </c>
      <c r="I12" s="205" t="s">
        <v>67</v>
      </c>
      <c r="J12" s="205" t="s">
        <v>67</v>
      </c>
      <c r="K12" s="205" t="s">
        <v>67</v>
      </c>
      <c r="L12" s="205" t="s">
        <v>67</v>
      </c>
      <c r="M12" s="205" t="s">
        <v>67</v>
      </c>
      <c r="N12" s="205" t="s">
        <v>67</v>
      </c>
      <c r="O12" s="205" t="s">
        <v>67</v>
      </c>
      <c r="P12" s="205" t="s">
        <v>67</v>
      </c>
      <c r="Q12" s="205" t="n">
        <v>9.92758208535472</v>
      </c>
      <c r="R12" s="205" t="n">
        <v>1.01694915254238</v>
      </c>
      <c r="S12" s="205" t="n">
        <v>13.3974927187539</v>
      </c>
      <c r="T12" s="205" t="n">
        <v>4.63428252372977</v>
      </c>
      <c r="U12" s="205" t="n">
        <v>81.9423692636073</v>
      </c>
      <c r="V12" s="205" t="n">
        <v>12.4237447207884</v>
      </c>
      <c r="W12" s="205" t="n">
        <v>22.0729416675363</v>
      </c>
      <c r="X12" s="205" t="n">
        <v>35.9241766930951</v>
      </c>
      <c r="Y12" s="205" t="n">
        <v>24.566451268022</v>
      </c>
      <c r="Z12" s="205" t="n">
        <v>27.909324986116</v>
      </c>
      <c r="AA12" s="205" t="n">
        <v>239.771067692915</v>
      </c>
      <c r="AB12" s="205" t="n">
        <v>654.097303702327</v>
      </c>
      <c r="AC12" s="205" t="n">
        <v>524.57868900821</v>
      </c>
      <c r="AD12" s="205" t="s">
        <v>67</v>
      </c>
      <c r="AE12" s="205" t="n">
        <v>17830.3461456785</v>
      </c>
      <c r="AF12" s="205" t="n">
        <v>2381.0587474917</v>
      </c>
      <c r="AG12" s="205" t="n">
        <v>12449.2510638298</v>
      </c>
      <c r="AH12" s="205" t="n">
        <v>8.06987014594047</v>
      </c>
      <c r="AI12" s="205" t="n">
        <v>20.57</v>
      </c>
      <c r="AJ12" s="205" t="n">
        <v>8.17</v>
      </c>
      <c r="AK12" s="205" t="n">
        <v>11.3</v>
      </c>
      <c r="AL12" s="205" t="n">
        <v>12.12</v>
      </c>
      <c r="AM12" s="205" t="n">
        <v>9.48</v>
      </c>
      <c r="AN12" s="205" t="n">
        <v>14.11</v>
      </c>
      <c r="AO12" s="205" t="n">
        <v>8.14</v>
      </c>
      <c r="AP12" s="205" t="n">
        <v>13.95</v>
      </c>
      <c r="AQ12" s="205" t="n">
        <v>7.68</v>
      </c>
      <c r="AR12" s="205" t="n">
        <v>3.14</v>
      </c>
      <c r="AS12" s="205" t="n">
        <v>5.68</v>
      </c>
      <c r="AT12" s="205" t="n">
        <v>7.61</v>
      </c>
      <c r="AU12" s="205" t="n">
        <v>0.724471021159157</v>
      </c>
      <c r="AV12" s="205" t="n">
        <v>0.345260514752033</v>
      </c>
      <c r="AW12" s="205" t="n">
        <v>1.01029539112865</v>
      </c>
      <c r="AX12" s="205" t="n">
        <v>2.12597802892593</v>
      </c>
      <c r="AY12" s="205" t="n">
        <v>0.0303697517272772</v>
      </c>
      <c r="AZ12" s="205" t="n">
        <v>-0.0109553653002248</v>
      </c>
      <c r="BA12" s="205" t="n">
        <v>0.659060293692293</v>
      </c>
      <c r="BB12" s="205" t="n">
        <v>-0.335673820261362</v>
      </c>
      <c r="BC12" s="205" t="n">
        <v>0.179430584217699</v>
      </c>
      <c r="BD12" s="205" t="n">
        <v>1.33127675666505</v>
      </c>
      <c r="BE12" s="205" t="n">
        <v>-0.0158524237415136</v>
      </c>
      <c r="BF12" s="205" t="n">
        <v>-0.0999543025880678</v>
      </c>
      <c r="BG12" s="205" t="n">
        <v>0.0494160940471611</v>
      </c>
    </row>
    <row r="13" s="203" customFormat="true" ht="15" hidden="false" customHeight="true" outlineLevel="0" collapsed="false">
      <c r="A13" s="56" t="s">
        <v>61</v>
      </c>
      <c r="B13" s="185" t="s">
        <v>67</v>
      </c>
      <c r="C13" s="185" t="n">
        <v>2.82131661442007</v>
      </c>
      <c r="D13" s="185" t="n">
        <v>-1.72764227642277</v>
      </c>
      <c r="E13" s="185" t="n">
        <v>2.58531540847984</v>
      </c>
      <c r="F13" s="185" t="s">
        <v>67</v>
      </c>
      <c r="G13" s="185" t="s">
        <v>67</v>
      </c>
      <c r="H13" s="185" t="s">
        <v>67</v>
      </c>
      <c r="I13" s="185" t="s">
        <v>67</v>
      </c>
      <c r="J13" s="185" t="s">
        <v>67</v>
      </c>
      <c r="K13" s="185" t="s">
        <v>67</v>
      </c>
      <c r="L13" s="185" t="s">
        <v>67</v>
      </c>
      <c r="M13" s="185" t="s">
        <v>67</v>
      </c>
      <c r="N13" s="185" t="s">
        <v>67</v>
      </c>
      <c r="O13" s="185" t="s">
        <v>67</v>
      </c>
      <c r="P13" s="185" t="s">
        <v>67</v>
      </c>
      <c r="Q13" s="185" t="n">
        <v>6.77966101694916</v>
      </c>
      <c r="R13" s="185" t="n">
        <v>2.96812491934444</v>
      </c>
      <c r="S13" s="185" t="n">
        <v>12.3574382754731</v>
      </c>
      <c r="T13" s="185" t="n">
        <v>2.00223089793641</v>
      </c>
      <c r="U13" s="185" t="n">
        <v>90.6227787194489</v>
      </c>
      <c r="V13" s="185" t="n">
        <v>11.4677451739667</v>
      </c>
      <c r="W13" s="185" t="n">
        <v>27.5649108360567</v>
      </c>
      <c r="X13" s="185" t="n">
        <v>26.0242470699776</v>
      </c>
      <c r="Y13" s="185" t="n">
        <v>37.3323302493837</v>
      </c>
      <c r="Z13" s="185" t="n">
        <v>25.5335268132918</v>
      </c>
      <c r="AA13" s="185" t="n">
        <v>257.348844982545</v>
      </c>
      <c r="AB13" s="185" t="n">
        <v>775.529452113521</v>
      </c>
      <c r="AC13" s="185" t="n">
        <v>635.908169470008</v>
      </c>
      <c r="AD13" s="185" t="s">
        <v>67</v>
      </c>
      <c r="AE13" s="185" t="n">
        <v>12823.2294851665</v>
      </c>
      <c r="AF13" s="185" t="n">
        <v>3395.90623081645</v>
      </c>
      <c r="AG13" s="185" t="n">
        <v>6685.31672177878</v>
      </c>
      <c r="AH13" s="185" t="n">
        <v>6.28523442944895</v>
      </c>
      <c r="AI13" s="185" t="n">
        <v>22.19</v>
      </c>
      <c r="AJ13" s="185" t="n">
        <v>6.21</v>
      </c>
      <c r="AK13" s="185" t="n">
        <v>12.52</v>
      </c>
      <c r="AL13" s="185" t="n">
        <v>11.08</v>
      </c>
      <c r="AM13" s="185" t="n">
        <v>11.03</v>
      </c>
      <c r="AN13" s="185" t="n">
        <v>11.18</v>
      </c>
      <c r="AO13" s="185" t="n">
        <v>10.01</v>
      </c>
      <c r="AP13" s="185" t="n">
        <v>12.71</v>
      </c>
      <c r="AQ13" s="185" t="n">
        <v>7.59</v>
      </c>
      <c r="AR13" s="185" t="n">
        <v>3.7</v>
      </c>
      <c r="AS13" s="185" t="n">
        <v>5.43</v>
      </c>
      <c r="AT13" s="185" t="n">
        <v>8.37</v>
      </c>
      <c r="AU13" s="185" t="n">
        <v>0.833428473570042</v>
      </c>
      <c r="AV13" s="185" t="n">
        <v>0.5317485142321</v>
      </c>
      <c r="AW13" s="185" t="n">
        <v>0.80967803391121</v>
      </c>
      <c r="AX13" s="185" t="n">
        <v>1.25367590156322</v>
      </c>
      <c r="AY13" s="185" t="n">
        <v>-0.61480075901329</v>
      </c>
      <c r="AZ13" s="185" t="n">
        <v>0.871942846886009</v>
      </c>
      <c r="BA13" s="185" t="n">
        <v>0.355304778381949</v>
      </c>
      <c r="BB13" s="185" t="n">
        <v>0.266001655236692</v>
      </c>
      <c r="BC13" s="185" t="n">
        <v>-0.316775143304426</v>
      </c>
      <c r="BD13" s="185" t="n">
        <v>0.51390321726974</v>
      </c>
      <c r="BE13" s="185" t="n">
        <v>-0.206145635741262</v>
      </c>
      <c r="BF13" s="185" t="n">
        <v>0.324566695668715</v>
      </c>
      <c r="BG13" s="185" t="n">
        <v>0.390523634831896</v>
      </c>
    </row>
    <row r="14" s="203" customFormat="true" ht="15" hidden="false" customHeight="true" outlineLevel="0" collapsed="false">
      <c r="A14" s="204" t="s">
        <v>62</v>
      </c>
      <c r="B14" s="205" t="s">
        <v>67</v>
      </c>
      <c r="C14" s="205" t="n">
        <v>3.37197049525815</v>
      </c>
      <c r="D14" s="205" t="n">
        <v>-0.917431192660545</v>
      </c>
      <c r="E14" s="205" t="n">
        <v>2.67489711934157</v>
      </c>
      <c r="F14" s="205" t="s">
        <v>67</v>
      </c>
      <c r="G14" s="205" t="s">
        <v>67</v>
      </c>
      <c r="H14" s="205" t="s">
        <v>67</v>
      </c>
      <c r="I14" s="205" t="s">
        <v>67</v>
      </c>
      <c r="J14" s="205" t="s">
        <v>67</v>
      </c>
      <c r="K14" s="205" t="s">
        <v>67</v>
      </c>
      <c r="L14" s="205" t="s">
        <v>67</v>
      </c>
      <c r="M14" s="205" t="s">
        <v>67</v>
      </c>
      <c r="N14" s="205" t="s">
        <v>67</v>
      </c>
      <c r="O14" s="205" t="s">
        <v>67</v>
      </c>
      <c r="P14" s="205" t="s">
        <v>67</v>
      </c>
      <c r="Q14" s="205" t="n">
        <v>6.62462706807703</v>
      </c>
      <c r="R14" s="205" t="n">
        <v>1.85055643879173</v>
      </c>
      <c r="S14" s="205" t="n">
        <v>11.0826673326673</v>
      </c>
      <c r="T14" s="205" t="n">
        <v>3.36125007026025</v>
      </c>
      <c r="U14" s="205" t="n">
        <v>66.4255805100876</v>
      </c>
      <c r="V14" s="205" t="n">
        <v>25.3561625931251</v>
      </c>
      <c r="W14" s="205" t="n">
        <v>24.8045042227088</v>
      </c>
      <c r="X14" s="205" t="n">
        <v>22.0739348370927</v>
      </c>
      <c r="Y14" s="205" t="n">
        <v>43.8382179335831</v>
      </c>
      <c r="Z14" s="205" t="n">
        <v>35.8050242649158</v>
      </c>
      <c r="AA14" s="205" t="n">
        <v>257.344929668751</v>
      </c>
      <c r="AB14" s="205" t="n">
        <v>760.504172845256</v>
      </c>
      <c r="AC14" s="205" t="n">
        <v>883.70813720123</v>
      </c>
      <c r="AD14" s="205" t="s">
        <v>67</v>
      </c>
      <c r="AE14" s="205" t="n">
        <v>11454.7535404545</v>
      </c>
      <c r="AF14" s="205" t="n">
        <v>5824.90279305193</v>
      </c>
      <c r="AG14" s="205" t="n">
        <v>3560.15442600404</v>
      </c>
      <c r="AH14" s="205" t="n">
        <v>7.38540572998516</v>
      </c>
      <c r="AI14" s="205" t="n">
        <v>23.1</v>
      </c>
      <c r="AJ14" s="205" t="n">
        <v>7.73</v>
      </c>
      <c r="AK14" s="205" t="n">
        <v>8.92</v>
      </c>
      <c r="AL14" s="205" t="n">
        <v>12.01</v>
      </c>
      <c r="AM14" s="205" t="n">
        <v>11.27</v>
      </c>
      <c r="AN14" s="205" t="n">
        <v>11.26</v>
      </c>
      <c r="AO14" s="205" t="n">
        <v>12.36</v>
      </c>
      <c r="AP14" s="205" t="n">
        <v>11.04</v>
      </c>
      <c r="AQ14" s="205" t="n">
        <v>7.69</v>
      </c>
      <c r="AR14" s="205" t="n">
        <v>3.59</v>
      </c>
      <c r="AS14" s="205" t="n">
        <v>5.24</v>
      </c>
      <c r="AT14" s="205" t="n">
        <v>8.69</v>
      </c>
      <c r="AU14" s="205" t="n">
        <v>0.656702898550732</v>
      </c>
      <c r="AV14" s="205" t="n">
        <v>0.176311968471277</v>
      </c>
      <c r="AW14" s="205" t="n">
        <v>0.274024378720594</v>
      </c>
      <c r="AX14" s="205" t="n">
        <v>0.504432895139106</v>
      </c>
      <c r="AY14" s="205" t="n">
        <v>0.305483427524056</v>
      </c>
      <c r="AZ14" s="205" t="n">
        <v>-0.504102612498703</v>
      </c>
      <c r="BA14" s="205" t="n">
        <v>0.63213943650291</v>
      </c>
      <c r="BB14" s="205" t="n">
        <v>0.250709329620435</v>
      </c>
      <c r="BC14" s="205" t="n">
        <v>0.511319855733872</v>
      </c>
      <c r="BD14" s="205" t="n">
        <v>0.316451825371167</v>
      </c>
      <c r="BE14" s="205" t="n">
        <v>-0.00622585184225644</v>
      </c>
      <c r="BF14" s="205" t="n">
        <v>-0.356208747289544</v>
      </c>
      <c r="BG14" s="205" t="n">
        <v>-0.0261190833235059</v>
      </c>
    </row>
    <row r="15" s="203" customFormat="true" ht="15" hidden="false" customHeight="true" outlineLevel="0" collapsed="false">
      <c r="A15" s="56" t="s">
        <v>63</v>
      </c>
      <c r="B15" s="185" t="s">
        <v>67</v>
      </c>
      <c r="C15" s="185" t="n">
        <v>2.72536687631026</v>
      </c>
      <c r="D15" s="185" t="n">
        <v>-1.02040816326531</v>
      </c>
      <c r="E15" s="185" t="n">
        <v>1.64948453608247</v>
      </c>
      <c r="F15" s="185" t="s">
        <v>67</v>
      </c>
      <c r="G15" s="185" t="s">
        <v>67</v>
      </c>
      <c r="H15" s="185" t="s">
        <v>67</v>
      </c>
      <c r="I15" s="185" t="s">
        <v>67</v>
      </c>
      <c r="J15" s="185" t="s">
        <v>67</v>
      </c>
      <c r="K15" s="185" t="s">
        <v>67</v>
      </c>
      <c r="L15" s="185" t="s">
        <v>67</v>
      </c>
      <c r="M15" s="185" t="s">
        <v>67</v>
      </c>
      <c r="N15" s="185" t="s">
        <v>67</v>
      </c>
      <c r="O15" s="185" t="s">
        <v>67</v>
      </c>
      <c r="P15" s="185" t="s">
        <v>67</v>
      </c>
      <c r="Q15" s="185" t="n">
        <v>5.02928701272469</v>
      </c>
      <c r="R15" s="185" t="n">
        <v>2.3397435897436</v>
      </c>
      <c r="S15" s="185" t="n">
        <v>11.2182900093956</v>
      </c>
      <c r="T15" s="185" t="n">
        <v>7.16940752421715</v>
      </c>
      <c r="U15" s="185" t="n">
        <v>61.8950023648116</v>
      </c>
      <c r="V15" s="185" t="n">
        <v>22.4234751842114</v>
      </c>
      <c r="W15" s="185" t="n">
        <v>26.8381280657563</v>
      </c>
      <c r="X15" s="185" t="n">
        <v>21.5878922173213</v>
      </c>
      <c r="Y15" s="185" t="n">
        <v>36.7907984320198</v>
      </c>
      <c r="Z15" s="185" t="n">
        <v>40.0047760893883</v>
      </c>
      <c r="AA15" s="185" t="n">
        <v>278.400603274921</v>
      </c>
      <c r="AB15" s="185" t="n">
        <v>711.068591817949</v>
      </c>
      <c r="AC15" s="185" t="n">
        <v>943.37121594375</v>
      </c>
      <c r="AD15" s="185" t="s">
        <v>67</v>
      </c>
      <c r="AE15" s="185" t="n">
        <v>8624.46079529569</v>
      </c>
      <c r="AF15" s="185" t="n">
        <v>8306.53149663949</v>
      </c>
      <c r="AG15" s="185" t="n">
        <v>2230.50809453712</v>
      </c>
      <c r="AH15" s="185" t="n">
        <v>6.0324532670671</v>
      </c>
      <c r="AI15" s="185" t="n">
        <v>23.99</v>
      </c>
      <c r="AJ15" s="185" t="n">
        <v>8.84</v>
      </c>
      <c r="AK15" s="185" t="n">
        <v>8.44</v>
      </c>
      <c r="AL15" s="185" t="n">
        <v>11.93</v>
      </c>
      <c r="AM15" s="185" t="n">
        <v>9.28</v>
      </c>
      <c r="AN15" s="185" t="n">
        <v>12.49</v>
      </c>
      <c r="AO15" s="185" t="n">
        <v>13.54</v>
      </c>
      <c r="AP15" s="185" t="n">
        <v>10.04</v>
      </c>
      <c r="AQ15" s="185" t="n">
        <v>7.31</v>
      </c>
      <c r="AR15" s="185" t="n">
        <v>4.03</v>
      </c>
      <c r="AS15" s="185" t="n">
        <v>4.97</v>
      </c>
      <c r="AT15" s="185" t="n">
        <v>9.09</v>
      </c>
      <c r="AU15" s="185" t="n">
        <v>0.674915635545559</v>
      </c>
      <c r="AV15" s="185" t="n">
        <v>-0.403768506056523</v>
      </c>
      <c r="AW15" s="185" t="n">
        <v>1.13079532604599</v>
      </c>
      <c r="AX15" s="185" t="n">
        <v>0.212927756654002</v>
      </c>
      <c r="AY15" s="185" t="n">
        <v>0.342622201918674</v>
      </c>
      <c r="AZ15" s="185" t="n">
        <v>0.423969778432198</v>
      </c>
      <c r="BA15" s="185" t="n">
        <v>0.241679614016332</v>
      </c>
      <c r="BB15" s="185" t="n">
        <v>0.657003560280001</v>
      </c>
      <c r="BC15" s="185" t="n">
        <v>0.112482303248207</v>
      </c>
      <c r="BD15" s="185" t="n">
        <v>-0.107613586777233</v>
      </c>
      <c r="BE15" s="185" t="n">
        <v>-0.0847891729751082</v>
      </c>
      <c r="BF15" s="185" t="n">
        <v>-0.303997206368467</v>
      </c>
      <c r="BG15" s="185" t="n">
        <v>0.32459438180934</v>
      </c>
    </row>
    <row r="16" s="203" customFormat="true" ht="15" hidden="false" customHeight="true" outlineLevel="0" collapsed="false">
      <c r="A16" s="204" t="s">
        <v>64</v>
      </c>
      <c r="B16" s="205" t="s">
        <v>67</v>
      </c>
      <c r="C16" s="205" t="n">
        <v>-0.611620795107026</v>
      </c>
      <c r="D16" s="205" t="n">
        <v>-0.307692307692309</v>
      </c>
      <c r="E16" s="205" t="n">
        <v>1.64609053497942</v>
      </c>
      <c r="F16" s="205" t="s">
        <v>67</v>
      </c>
      <c r="G16" s="205" t="s">
        <v>67</v>
      </c>
      <c r="H16" s="205" t="s">
        <v>67</v>
      </c>
      <c r="I16" s="205" t="s">
        <v>67</v>
      </c>
      <c r="J16" s="205" t="s">
        <v>67</v>
      </c>
      <c r="K16" s="205" t="s">
        <v>67</v>
      </c>
      <c r="L16" s="205" t="s">
        <v>67</v>
      </c>
      <c r="M16" s="205" t="s">
        <v>67</v>
      </c>
      <c r="N16" s="205" t="s">
        <v>67</v>
      </c>
      <c r="O16" s="205" t="s">
        <v>67</v>
      </c>
      <c r="P16" s="205" t="s">
        <v>67</v>
      </c>
      <c r="Q16" s="205" t="n">
        <v>3.05404862366887</v>
      </c>
      <c r="R16" s="205" t="n">
        <v>4.66627672710731</v>
      </c>
      <c r="S16" s="205" t="n">
        <v>11.3256752561316</v>
      </c>
      <c r="T16" s="205" t="n">
        <v>5.15366166545821</v>
      </c>
      <c r="U16" s="205" t="n">
        <v>66.626001166923</v>
      </c>
      <c r="V16" s="205" t="n">
        <v>23.3176290825746</v>
      </c>
      <c r="W16" s="205" t="n">
        <v>24.7476703064096</v>
      </c>
      <c r="X16" s="205" t="n">
        <v>21.392211232049</v>
      </c>
      <c r="Y16" s="205" t="n">
        <v>37.4420428201282</v>
      </c>
      <c r="Z16" s="205" t="n">
        <v>43.1556883999554</v>
      </c>
      <c r="AA16" s="205" t="n">
        <v>273.070825211176</v>
      </c>
      <c r="AB16" s="205" t="n">
        <v>777.617697396991</v>
      </c>
      <c r="AC16" s="205" t="n">
        <v>1115.47850044362</v>
      </c>
      <c r="AD16" s="205" t="s">
        <v>67</v>
      </c>
      <c r="AE16" s="205" t="n">
        <v>5412.41497590025</v>
      </c>
      <c r="AF16" s="205" t="n">
        <v>9491.67751989759</v>
      </c>
      <c r="AG16" s="205" t="n">
        <v>1780.48338628971</v>
      </c>
      <c r="AH16" s="205" t="n">
        <v>1.91844552886062</v>
      </c>
      <c r="AI16" s="205" t="n">
        <v>22.61</v>
      </c>
      <c r="AJ16" s="205" t="n">
        <v>10.58</v>
      </c>
      <c r="AK16" s="205" t="n">
        <v>10.71</v>
      </c>
      <c r="AL16" s="205" t="n">
        <v>10.64</v>
      </c>
      <c r="AM16" s="205" t="n">
        <v>7</v>
      </c>
      <c r="AN16" s="205" t="n">
        <v>14.6</v>
      </c>
      <c r="AO16" s="205" t="n">
        <v>12.89</v>
      </c>
      <c r="AP16" s="205" t="n">
        <v>9.28</v>
      </c>
      <c r="AQ16" s="205" t="n">
        <v>6.32</v>
      </c>
      <c r="AR16" s="205" t="n">
        <v>3.94</v>
      </c>
      <c r="AS16" s="205" t="n">
        <v>5.29</v>
      </c>
      <c r="AT16" s="205" t="n">
        <v>10.16</v>
      </c>
      <c r="AU16" s="205" t="n">
        <v>0.927374301675976</v>
      </c>
      <c r="AV16" s="205" t="n">
        <v>0.446985446985448</v>
      </c>
      <c r="AW16" s="205" t="n">
        <v>2.05926202012674</v>
      </c>
      <c r="AX16" s="205" t="n">
        <v>-0.0227652147518631</v>
      </c>
      <c r="AY16" s="205" t="n">
        <v>0.394567114348599</v>
      </c>
      <c r="AZ16" s="205" t="n">
        <v>2.14103656560223</v>
      </c>
      <c r="BA16" s="205" t="n">
        <v>0.427197192098117</v>
      </c>
      <c r="BB16" s="205" t="n">
        <v>0.486597332272254</v>
      </c>
      <c r="BC16" s="205" t="n">
        <v>-0.00131660128744882</v>
      </c>
      <c r="BD16" s="205" t="n">
        <v>0.174668987935234</v>
      </c>
      <c r="BE16" s="205" t="n">
        <v>0.428110161109951</v>
      </c>
      <c r="BF16" s="205" t="n">
        <v>0.305152716077517</v>
      </c>
      <c r="BG16" s="205" t="n">
        <v>0.546429946433902</v>
      </c>
    </row>
    <row r="17" s="203" customFormat="true" ht="15" hidden="false" customHeight="true" outlineLevel="0" collapsed="false">
      <c r="A17" s="56" t="s">
        <v>65</v>
      </c>
      <c r="B17" s="185" t="s">
        <v>67</v>
      </c>
      <c r="C17" s="185" t="n">
        <v>-4.93096646942801</v>
      </c>
      <c r="D17" s="185" t="n">
        <v>-0.103734439834036</v>
      </c>
      <c r="E17" s="185" t="n">
        <v>3.01142263759087</v>
      </c>
      <c r="F17" s="185" t="s">
        <v>67</v>
      </c>
      <c r="G17" s="185" t="s">
        <v>67</v>
      </c>
      <c r="H17" s="185" t="s">
        <v>67</v>
      </c>
      <c r="I17" s="185" t="s">
        <v>67</v>
      </c>
      <c r="J17" s="185" t="s">
        <v>67</v>
      </c>
      <c r="K17" s="185" t="s">
        <v>67</v>
      </c>
      <c r="L17" s="185" t="s">
        <v>67</v>
      </c>
      <c r="M17" s="185" t="s">
        <v>67</v>
      </c>
      <c r="N17" s="185" t="s">
        <v>67</v>
      </c>
      <c r="O17" s="185" t="s">
        <v>67</v>
      </c>
      <c r="P17" s="185" t="s">
        <v>67</v>
      </c>
      <c r="Q17" s="185" t="n">
        <v>2.78501302344221</v>
      </c>
      <c r="R17" s="185" t="n">
        <v>5.82846003898636</v>
      </c>
      <c r="S17" s="185" t="n">
        <v>10.2781359366366</v>
      </c>
      <c r="T17" s="185" t="n">
        <v>4.39841879628082</v>
      </c>
      <c r="U17" s="185" t="n">
        <v>67.2977441203136</v>
      </c>
      <c r="V17" s="185" t="n">
        <v>27.0704494740198</v>
      </c>
      <c r="W17" s="185" t="n">
        <v>23.1373237669961</v>
      </c>
      <c r="X17" s="185" t="n">
        <v>20.5847000101864</v>
      </c>
      <c r="Y17" s="185" t="n">
        <v>37.277196776428</v>
      </c>
      <c r="Z17" s="185" t="n">
        <v>46.3022903769707</v>
      </c>
      <c r="AA17" s="185" t="n">
        <v>294.161934805468</v>
      </c>
      <c r="AB17" s="185" t="n">
        <v>803.037177736042</v>
      </c>
      <c r="AC17" s="185" t="n">
        <v>1226.01549274438</v>
      </c>
      <c r="AD17" s="185" t="s">
        <v>67</v>
      </c>
      <c r="AE17" s="185" t="n">
        <v>3301.17308423397</v>
      </c>
      <c r="AF17" s="185" t="n">
        <v>10882.231604227</v>
      </c>
      <c r="AG17" s="185" t="n">
        <v>1325.68287260249</v>
      </c>
      <c r="AH17" s="185" t="n">
        <v>2.96067040345727</v>
      </c>
      <c r="AI17" s="185" t="n">
        <v>20.21</v>
      </c>
      <c r="AJ17" s="185" t="n">
        <v>12.19</v>
      </c>
      <c r="AK17" s="185" t="n">
        <v>12.09</v>
      </c>
      <c r="AL17" s="185" t="n">
        <v>9.09</v>
      </c>
      <c r="AM17" s="185" t="n">
        <v>8.58</v>
      </c>
      <c r="AN17" s="185" t="n">
        <v>17.93</v>
      </c>
      <c r="AO17" s="185" t="n">
        <v>7.72</v>
      </c>
      <c r="AP17" s="185" t="n">
        <v>9.25</v>
      </c>
      <c r="AQ17" s="185" t="n">
        <v>5.76</v>
      </c>
      <c r="AR17" s="185" t="n">
        <v>3.23</v>
      </c>
      <c r="AS17" s="185" t="n">
        <v>6.38</v>
      </c>
      <c r="AT17" s="185" t="n">
        <v>10.2</v>
      </c>
      <c r="AU17" s="185" t="n">
        <v>-0.287833499391132</v>
      </c>
      <c r="AV17" s="185" t="n">
        <v>0.755458967194467</v>
      </c>
      <c r="AW17" s="185" t="n">
        <v>4.30019172829361</v>
      </c>
      <c r="AX17" s="185" t="n">
        <v>0.0834914611005821</v>
      </c>
      <c r="AY17" s="185" t="n">
        <v>0.120928123346675</v>
      </c>
      <c r="AZ17" s="185" t="n">
        <v>1.54895442364991</v>
      </c>
      <c r="BA17" s="185" t="n">
        <v>1.25066551220459</v>
      </c>
      <c r="BB17" s="185" t="n">
        <v>0.960682088979881</v>
      </c>
      <c r="BC17" s="185" t="n">
        <v>0.45400324653524</v>
      </c>
      <c r="BD17" s="185" t="n">
        <v>1.38502763885595</v>
      </c>
      <c r="BE17" s="185" t="n">
        <v>0.357386690704131</v>
      </c>
      <c r="BF17" s="185" t="n">
        <v>0.270278252667988</v>
      </c>
      <c r="BG17" s="185" t="n">
        <v>1.20543230561316</v>
      </c>
    </row>
    <row r="18" s="203" customFormat="true" ht="15" hidden="false" customHeight="true" outlineLevel="0" collapsed="false">
      <c r="A18" s="204" t="s">
        <v>66</v>
      </c>
      <c r="B18" s="205" t="s">
        <v>67</v>
      </c>
      <c r="C18" s="205" t="n">
        <v>-2.24489795918368</v>
      </c>
      <c r="D18" s="205" t="n">
        <v>-0.730688935281842</v>
      </c>
      <c r="E18" s="205" t="n">
        <v>5.0473186119874</v>
      </c>
      <c r="F18" s="205" t="n">
        <v>4.69116497263489</v>
      </c>
      <c r="G18" s="205" t="n">
        <v>2.88772715957182</v>
      </c>
      <c r="H18" s="205" t="n">
        <v>3.29058795064119</v>
      </c>
      <c r="I18" s="205" t="n">
        <v>2.0613726868119</v>
      </c>
      <c r="J18" s="205" t="n">
        <v>6.10511820059674</v>
      </c>
      <c r="K18" s="205" t="n">
        <v>1.54661475232534</v>
      </c>
      <c r="L18" s="205" t="n">
        <v>3.13132388965811</v>
      </c>
      <c r="M18" s="205" t="n">
        <v>1.91056490756998</v>
      </c>
      <c r="N18" s="205" t="n">
        <v>1.33765707336846</v>
      </c>
      <c r="O18" s="205" t="n">
        <v>27.02</v>
      </c>
      <c r="P18" s="205" t="n">
        <v>-8.06414350108262</v>
      </c>
      <c r="Q18" s="205" t="n">
        <v>1.92079989475069</v>
      </c>
      <c r="R18" s="205" t="n">
        <v>6.21530915192978</v>
      </c>
      <c r="S18" s="205" t="n">
        <v>10.2266512730145</v>
      </c>
      <c r="T18" s="205" t="n">
        <v>4.30540242557884</v>
      </c>
      <c r="U18" s="205" t="n">
        <v>70.3398340468263</v>
      </c>
      <c r="V18" s="205" t="n">
        <v>24.8464163822526</v>
      </c>
      <c r="W18" s="205" t="n">
        <v>23.1572145732889</v>
      </c>
      <c r="X18" s="205" t="n">
        <v>22.1971103398176</v>
      </c>
      <c r="Y18" s="205" t="n">
        <v>32.9100336878262</v>
      </c>
      <c r="Z18" s="205" t="n">
        <v>50.2043859104181</v>
      </c>
      <c r="AA18" s="205" t="n">
        <v>334.278529596665</v>
      </c>
      <c r="AB18" s="205" t="n">
        <v>747.446896047298</v>
      </c>
      <c r="AC18" s="205" t="n">
        <v>1347.23525588178</v>
      </c>
      <c r="AD18" s="205" t="s">
        <v>67</v>
      </c>
      <c r="AE18" s="205" t="n">
        <v>1689.13143046964</v>
      </c>
      <c r="AF18" s="205" t="n">
        <v>13490.2472514592</v>
      </c>
      <c r="AG18" s="205" t="n">
        <v>865.640170335508</v>
      </c>
      <c r="AH18" s="205" t="n">
        <v>3.50602576962737</v>
      </c>
      <c r="AI18" s="205" t="n">
        <v>19.46</v>
      </c>
      <c r="AJ18" s="205" t="n">
        <v>12.41</v>
      </c>
      <c r="AK18" s="205" t="n">
        <v>11.12</v>
      </c>
      <c r="AL18" s="205" t="n">
        <v>12.1</v>
      </c>
      <c r="AM18" s="205" t="n">
        <v>7.25</v>
      </c>
      <c r="AN18" s="205" t="n">
        <v>18.46</v>
      </c>
      <c r="AO18" s="205" t="n">
        <v>7.19</v>
      </c>
      <c r="AP18" s="205" t="n">
        <v>9.87</v>
      </c>
      <c r="AQ18" s="205" t="n">
        <v>4.65</v>
      </c>
      <c r="AR18" s="205" t="n">
        <v>3.87</v>
      </c>
      <c r="AS18" s="205" t="n">
        <v>6.48</v>
      </c>
      <c r="AT18" s="205" t="n">
        <v>9.26</v>
      </c>
      <c r="AU18" s="205" t="n">
        <v>0.35527922726768</v>
      </c>
      <c r="AV18" s="205" t="n">
        <v>1.6125718981101</v>
      </c>
      <c r="AW18" s="205" t="n">
        <v>1.20798319327733</v>
      </c>
      <c r="AX18" s="205" t="n">
        <v>-0.235097831032915</v>
      </c>
      <c r="AY18" s="205" t="n">
        <v>0.232815731863822</v>
      </c>
      <c r="AZ18" s="205" t="n">
        <v>0.638633967064717</v>
      </c>
      <c r="BA18" s="205" t="n">
        <v>1.20870497765286</v>
      </c>
      <c r="BB18" s="205" t="n">
        <v>1.64257205148854</v>
      </c>
      <c r="BC18" s="205" t="n">
        <v>1.05003594226698</v>
      </c>
      <c r="BD18" s="205" t="n">
        <v>-0.0678230726039009</v>
      </c>
      <c r="BE18" s="205" t="n">
        <v>0.976831737005957</v>
      </c>
      <c r="BF18" s="205" t="n">
        <v>0.80411295420233</v>
      </c>
      <c r="BG18" s="205" t="n">
        <v>1.12157660998511</v>
      </c>
    </row>
    <row r="19" s="203" customFormat="true" ht="14.25" hidden="false" customHeight="false" outlineLevel="0" collapsed="false">
      <c r="A19" s="206"/>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row>
    <row r="20" s="210" customFormat="true" ht="15" hidden="false" customHeight="false" outlineLevel="0" collapsed="false">
      <c r="A20" s="208" t="s">
        <v>73</v>
      </c>
      <c r="B20" s="209" t="s">
        <v>67</v>
      </c>
      <c r="C20" s="209" t="n">
        <v>0.276147739040389</v>
      </c>
      <c r="D20" s="209" t="n">
        <v>-0.318416523235776</v>
      </c>
      <c r="E20" s="209" t="n">
        <v>0.759734093067421</v>
      </c>
      <c r="F20" s="209" t="n">
        <v>7.53471730716708</v>
      </c>
      <c r="G20" s="209" t="n">
        <v>2.88772715957182</v>
      </c>
      <c r="H20" s="209" t="n">
        <v>3.29058795064119</v>
      </c>
      <c r="I20" s="209" t="n">
        <v>2.0613726868119</v>
      </c>
      <c r="J20" s="209" t="n">
        <v>6.10511820059674</v>
      </c>
      <c r="K20" s="209" t="n">
        <v>1.54661475232534</v>
      </c>
      <c r="L20" s="209" t="n">
        <v>3.13132388965811</v>
      </c>
      <c r="M20" s="209" t="n">
        <v>1.91056490756998</v>
      </c>
      <c r="N20" s="209" t="n">
        <v>1.33765707336846</v>
      </c>
      <c r="O20" s="209" t="n">
        <v>27.02</v>
      </c>
      <c r="P20" s="209" t="n">
        <v>-12.9521290303058</v>
      </c>
      <c r="Q20" s="209" t="n">
        <v>7.52583586626143</v>
      </c>
      <c r="R20" s="209" t="n">
        <v>2.81439124722707</v>
      </c>
      <c r="S20" s="209" t="n">
        <v>11.3940225502878</v>
      </c>
      <c r="T20" s="209" t="n">
        <v>4.63123154747351</v>
      </c>
      <c r="U20" s="209" t="n">
        <v>48.0816322862702</v>
      </c>
      <c r="V20" s="209" t="n">
        <v>35.2985262570205</v>
      </c>
      <c r="W20" s="209" t="n">
        <v>23.8639880511861</v>
      </c>
      <c r="X20" s="209" t="n">
        <v>24.7977592375324</v>
      </c>
      <c r="Y20" s="209" t="n">
        <v>31.0737545210678</v>
      </c>
      <c r="Z20" s="209" t="n">
        <v>35.446662593419</v>
      </c>
      <c r="AA20" s="209" t="n">
        <v>219.624319993201</v>
      </c>
      <c r="AB20" s="209" t="n">
        <v>681.228207072631</v>
      </c>
      <c r="AC20" s="209" t="n">
        <v>911.917142160804</v>
      </c>
      <c r="AD20" s="209" t="n">
        <v>14315.78</v>
      </c>
      <c r="AE20" s="209" t="n">
        <v>4709.2119684798</v>
      </c>
      <c r="AF20" s="209" t="n">
        <v>7485.23967062597</v>
      </c>
      <c r="AG20" s="209" t="n">
        <v>2945.08649564309</v>
      </c>
      <c r="AH20" s="209" t="n">
        <v>23.6677013686024</v>
      </c>
      <c r="AI20" s="209" t="n">
        <v>20.6633333333333</v>
      </c>
      <c r="AJ20" s="209" t="n">
        <v>7.77583333333333</v>
      </c>
      <c r="AK20" s="209" t="n">
        <v>11.1966666666667</v>
      </c>
      <c r="AL20" s="209" t="n">
        <v>11.6391666666667</v>
      </c>
      <c r="AM20" s="209" t="n">
        <v>9.25</v>
      </c>
      <c r="AN20" s="209" t="n">
        <v>12.9925</v>
      </c>
      <c r="AO20" s="209" t="n">
        <v>11.3216666666667</v>
      </c>
      <c r="AP20" s="209" t="n">
        <v>11.5966666666667</v>
      </c>
      <c r="AQ20" s="209" t="n">
        <v>7.37583333333333</v>
      </c>
      <c r="AR20" s="209" t="n">
        <v>3.75083333333333</v>
      </c>
      <c r="AS20" s="209" t="n">
        <v>5.29916666666667</v>
      </c>
      <c r="AT20" s="209" t="n">
        <v>8.4575</v>
      </c>
      <c r="AU20" s="209" t="n">
        <f aca="false">AVERAGE(AU7:AU18)</f>
        <v>0.767090792604413</v>
      </c>
      <c r="AV20" s="209" t="n">
        <v>9.16583333333333</v>
      </c>
      <c r="AW20" s="209" t="n">
        <v>11.0833333333333</v>
      </c>
      <c r="AX20" s="209" t="n">
        <v>19.8791666666667</v>
      </c>
      <c r="AY20" s="209" t="n">
        <v>3.86666666666667</v>
      </c>
      <c r="AZ20" s="209" t="n">
        <v>5.45</v>
      </c>
      <c r="BA20" s="209" t="n">
        <v>8.08333333333333</v>
      </c>
      <c r="BB20" s="209" t="n">
        <v>7.21583333333333</v>
      </c>
      <c r="BC20" s="209" t="n">
        <v>7.1025</v>
      </c>
      <c r="BD20" s="209" t="n">
        <f aca="false">AVERAGE(BD7:BD18)</f>
        <v>0.525744092603391</v>
      </c>
      <c r="BE20" s="209" t="n">
        <f aca="false">AVERAGE(BE7:BE18)</f>
        <v>0.251519264323262</v>
      </c>
      <c r="BF20" s="209" t="n">
        <f aca="false">AVERAGE(BF7:BF18)</f>
        <v>0.25795113158614</v>
      </c>
      <c r="BG20" s="209" t="n">
        <f aca="false">AVERAGE(BG7:BG18)</f>
        <v>0.462055212158931</v>
      </c>
    </row>
    <row r="21" s="212" customFormat="true" ht="15" hidden="false" customHeight="true" outlineLevel="0" collapsed="false">
      <c r="A21" s="67" t="s">
        <v>49</v>
      </c>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43"/>
    </row>
    <row r="22" s="212" customFormat="true" ht="12.75" hidden="false" customHeight="false" outlineLevel="0" collapsed="false">
      <c r="A22" s="213"/>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5"/>
      <c r="BD22" s="43"/>
    </row>
    <row r="23" s="212" customFormat="true" ht="12.75" hidden="false" customHeight="false" outlineLevel="0" collapsed="false">
      <c r="A23" s="43"/>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5"/>
      <c r="BD23" s="43"/>
    </row>
  </sheetData>
  <mergeCells count="1">
    <mergeCell ref="BA3:BE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BG27" activeCellId="0" sqref="BG27"/>
    </sheetView>
  </sheetViews>
  <sheetFormatPr defaultColWidth="9.13671875" defaultRowHeight="12.75" zeroHeight="false" outlineLevelRow="0" outlineLevelCol="0"/>
  <cols>
    <col collapsed="false" customWidth="true" hidden="false" outlineLevel="0" max="1" min="1" style="216" width="61.41"/>
    <col collapsed="false" customWidth="true" hidden="false" outlineLevel="0" max="56" min="2" style="214" width="10.28"/>
    <col collapsed="false" customWidth="false" hidden="false" outlineLevel="0" max="257" min="57" style="215" width="9.14"/>
  </cols>
  <sheetData>
    <row r="1" s="217" customFormat="true" ht="15.7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row>
    <row r="2" s="218" customFormat="true" ht="15" hidden="false" customHeight="true" outlineLevel="0" collapsed="false">
      <c r="A2" s="192" t="s">
        <v>71</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row>
    <row r="3" s="218" customFormat="true" ht="30" hidden="false" customHeight="true" outlineLevel="0" collapsed="false">
      <c r="A3" s="48" t="s">
        <v>173</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9" t="s">
        <v>24</v>
      </c>
      <c r="BB3" s="49"/>
      <c r="BC3" s="49"/>
      <c r="BD3" s="49"/>
      <c r="BE3" s="49"/>
      <c r="BF3" s="48"/>
      <c r="BG3" s="48"/>
    </row>
    <row r="4" s="218" customFormat="true" ht="15" hidden="false" customHeight="true" outlineLevel="0" collapsed="false">
      <c r="A4" s="45" t="s">
        <v>174</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row>
    <row r="5" s="218" customFormat="true" ht="15" hidden="false" customHeight="true" outlineLevel="0" collapsed="false">
      <c r="A5" s="50"/>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1"/>
      <c r="AT5" s="221"/>
      <c r="AU5" s="221"/>
      <c r="AV5" s="221"/>
      <c r="AW5" s="221"/>
      <c r="AX5" s="221"/>
      <c r="AY5" s="221"/>
      <c r="AZ5" s="221"/>
      <c r="BA5" s="221"/>
      <c r="BB5" s="221"/>
    </row>
    <row r="6" s="223" customFormat="true" ht="15" hidden="false" customHeight="true" outlineLevel="0" collapsed="false">
      <c r="A6" s="53" t="s">
        <v>175</v>
      </c>
      <c r="B6" s="222" t="n">
        <v>1960</v>
      </c>
      <c r="C6" s="222" t="n">
        <v>1961</v>
      </c>
      <c r="D6" s="222" t="n">
        <v>1962</v>
      </c>
      <c r="E6" s="222" t="n">
        <v>1963</v>
      </c>
      <c r="F6" s="222" t="n">
        <v>1964</v>
      </c>
      <c r="G6" s="222" t="n">
        <v>1965</v>
      </c>
      <c r="H6" s="222" t="n">
        <v>1966</v>
      </c>
      <c r="I6" s="222" t="n">
        <v>1967</v>
      </c>
      <c r="J6" s="222" t="n">
        <v>1968</v>
      </c>
      <c r="K6" s="222" t="n">
        <v>1969</v>
      </c>
      <c r="L6" s="222" t="n">
        <v>1970</v>
      </c>
      <c r="M6" s="222" t="n">
        <v>1971</v>
      </c>
      <c r="N6" s="222" t="n">
        <v>1972</v>
      </c>
      <c r="O6" s="222" t="n">
        <v>1973</v>
      </c>
      <c r="P6" s="222" t="n">
        <v>1974</v>
      </c>
      <c r="Q6" s="222" t="n">
        <v>1975</v>
      </c>
      <c r="R6" s="222" t="n">
        <v>1976</v>
      </c>
      <c r="S6" s="222" t="n">
        <v>1977</v>
      </c>
      <c r="T6" s="222" t="n">
        <v>1978</v>
      </c>
      <c r="U6" s="222" t="n">
        <v>1979</v>
      </c>
      <c r="V6" s="222" t="n">
        <v>1980</v>
      </c>
      <c r="W6" s="222" t="n">
        <v>1981</v>
      </c>
      <c r="X6" s="222" t="n">
        <v>1982</v>
      </c>
      <c r="Y6" s="222" t="n">
        <v>1983</v>
      </c>
      <c r="Z6" s="222" t="n">
        <v>1984</v>
      </c>
      <c r="AA6" s="222" t="n">
        <v>1985</v>
      </c>
      <c r="AB6" s="222" t="n">
        <v>1986</v>
      </c>
      <c r="AC6" s="222" t="n">
        <v>1987</v>
      </c>
      <c r="AD6" s="222" t="n">
        <v>1988</v>
      </c>
      <c r="AE6" s="222" t="n">
        <v>1989</v>
      </c>
      <c r="AF6" s="222" t="n">
        <v>1990</v>
      </c>
      <c r="AG6" s="222" t="n">
        <v>1991</v>
      </c>
      <c r="AH6" s="222" t="n">
        <v>1992</v>
      </c>
      <c r="AI6" s="222" t="n">
        <v>1993</v>
      </c>
      <c r="AJ6" s="222" t="n">
        <v>1994</v>
      </c>
      <c r="AK6" s="222" t="n">
        <v>1995</v>
      </c>
      <c r="AL6" s="222" t="n">
        <v>1996</v>
      </c>
      <c r="AM6" s="222" t="n">
        <v>1997</v>
      </c>
      <c r="AN6" s="222" t="n">
        <v>1998</v>
      </c>
      <c r="AO6" s="222" t="n">
        <v>1999</v>
      </c>
      <c r="AP6" s="222" t="n">
        <v>2000</v>
      </c>
      <c r="AQ6" s="222" t="n">
        <v>2001</v>
      </c>
      <c r="AR6" s="222" t="n">
        <v>2002</v>
      </c>
      <c r="AS6" s="222" t="n">
        <v>2003</v>
      </c>
      <c r="AT6" s="222" t="n">
        <v>2004</v>
      </c>
      <c r="AU6" s="222" t="n">
        <v>2005</v>
      </c>
      <c r="AV6" s="222" t="n">
        <v>2006</v>
      </c>
      <c r="AW6" s="222" t="n">
        <v>2007</v>
      </c>
      <c r="AX6" s="222" t="n">
        <v>2008</v>
      </c>
      <c r="AY6" s="222" t="n">
        <v>2009</v>
      </c>
      <c r="AZ6" s="222" t="n">
        <v>2010</v>
      </c>
      <c r="BA6" s="222" t="n">
        <v>2011</v>
      </c>
      <c r="BB6" s="222" t="n">
        <v>2012</v>
      </c>
      <c r="BC6" s="222" t="n">
        <v>2013</v>
      </c>
      <c r="BD6" s="222" t="n">
        <v>2014</v>
      </c>
      <c r="BE6" s="222" t="n">
        <v>2015</v>
      </c>
      <c r="BF6" s="222" t="s">
        <v>176</v>
      </c>
      <c r="BG6" s="222" t="s">
        <v>177</v>
      </c>
    </row>
    <row r="7" s="223" customFormat="true" ht="15" hidden="false" customHeight="tru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row>
    <row r="8" customFormat="false" ht="15" hidden="false" customHeight="true" outlineLevel="0" collapsed="false">
      <c r="A8" s="226" t="s">
        <v>178</v>
      </c>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row>
    <row r="9" customFormat="false" ht="15" hidden="false" customHeight="true" outlineLevel="0" collapsed="false">
      <c r="A9" s="228"/>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row>
    <row r="10" customFormat="false" ht="15" hidden="false" customHeight="true" outlineLevel="0" collapsed="false">
      <c r="A10" s="230" t="s">
        <v>179</v>
      </c>
      <c r="B10" s="60" t="n">
        <f aca="false">SUM(B11:B15)</f>
        <v>2.5251</v>
      </c>
      <c r="C10" s="60" t="n">
        <f aca="false">SUM(C11:C15)</f>
        <v>1.8021</v>
      </c>
      <c r="D10" s="60" t="n">
        <f aca="false">SUM(D11:D15)</f>
        <v>3.5295</v>
      </c>
      <c r="E10" s="60" t="n">
        <f aca="false">SUM(E11:E15)</f>
        <v>4.758</v>
      </c>
      <c r="F10" s="60" t="n">
        <f aca="false">SUM(F11:F15)</f>
        <v>7.122</v>
      </c>
      <c r="G10" s="60" t="n">
        <f aca="false">SUM(G11:G15)</f>
        <v>12.397</v>
      </c>
      <c r="H10" s="60" t="n">
        <f aca="false">SUM(H11:H15)</f>
        <v>16.173</v>
      </c>
      <c r="I10" s="60" t="n">
        <f aca="false">SUM(I11:I15)</f>
        <v>18.242</v>
      </c>
      <c r="J10" s="60" t="n">
        <f aca="false">SUM(J11:J15)</f>
        <v>24.906</v>
      </c>
      <c r="K10" s="60" t="n">
        <f aca="false">SUM(K11:K15)</f>
        <v>31.721</v>
      </c>
      <c r="L10" s="60" t="n">
        <f aca="false">SUM(L11:L15)</f>
        <v>46.034</v>
      </c>
      <c r="M10" s="60" t="n">
        <f aca="false">SUM(M11:M15)</f>
        <v>47.435</v>
      </c>
      <c r="N10" s="60" t="n">
        <f aca="false">SUM(N11:N15)</f>
        <v>56.213</v>
      </c>
      <c r="O10" s="60" t="n">
        <f aca="false">SUM(O11:O15)</f>
        <v>60.306</v>
      </c>
      <c r="P10" s="60" t="n">
        <f aca="false">SUM(P11:P15)</f>
        <v>91.676</v>
      </c>
      <c r="Q10" s="60" t="n">
        <f aca="false">SUM(Q11:Q15)</f>
        <v>92.691</v>
      </c>
      <c r="R10" s="60" t="n">
        <f aca="false">SUM(R11:R15)</f>
        <v>119.972</v>
      </c>
      <c r="S10" s="60" t="n">
        <f aca="false">SUM(S11:S15)</f>
        <v>134.113</v>
      </c>
      <c r="T10" s="60" t="n">
        <f aca="false">SUM(T11:T15)</f>
        <v>146.527</v>
      </c>
      <c r="U10" s="60" t="n">
        <f aca="false">SUM(U11:U15)</f>
        <v>90.135</v>
      </c>
      <c r="V10" s="60" t="n">
        <f aca="false">SUM(V11:V15)</f>
        <v>75.429</v>
      </c>
      <c r="W10" s="60" t="n">
        <f aca="false">SUM(W11:W15)</f>
        <v>70.813</v>
      </c>
      <c r="X10" s="60" t="n">
        <f aca="false">SUM(X11:X15)</f>
        <v>52.12</v>
      </c>
      <c r="Y10" s="60" t="n">
        <f aca="false">SUM(Y11:Y15)</f>
        <v>33.476</v>
      </c>
      <c r="Z10" s="60" t="n">
        <f aca="false">SUM(Z11:Z15)</f>
        <v>37.013</v>
      </c>
      <c r="AA10" s="60" t="n">
        <f aca="false">SUM(AA11:AA15)</f>
        <v>24.191</v>
      </c>
      <c r="AB10" s="60" t="n">
        <f aca="false">SUM(AB11:AB15)</f>
        <v>15.473</v>
      </c>
      <c r="AC10" s="60" t="n">
        <f aca="false">SUM(AC11:AC15)</f>
        <v>20.503</v>
      </c>
      <c r="AD10" s="60" t="n">
        <f aca="false">SUM(AD11:AD15)</f>
        <v>17.945</v>
      </c>
      <c r="AE10" s="60" t="n">
        <f aca="false">SUM(AE11:AE15)</f>
        <v>50.619</v>
      </c>
      <c r="AF10" s="60" t="n">
        <f aca="false">SUM(AF11:AF15)</f>
        <v>43.7</v>
      </c>
      <c r="AG10" s="60" t="n">
        <f aca="false">SUM(AG11:AG15)</f>
        <v>51.5</v>
      </c>
      <c r="AH10" s="60" t="n">
        <f aca="false">SUM(AH11:AH15)</f>
        <v>42.1</v>
      </c>
      <c r="AI10" s="60" t="n">
        <f aca="false">SUM(AI11:AI15)</f>
        <v>59.7</v>
      </c>
      <c r="AJ10" s="60" t="n">
        <f aca="false">SUM(AJ11:AJ15)</f>
        <v>85.7</v>
      </c>
      <c r="AK10" s="60" t="n">
        <f aca="false">SUM(AK11:AK15)</f>
        <v>85.5</v>
      </c>
      <c r="AL10" s="60" t="n">
        <f aca="false">SUM(AL11:AL15)</f>
        <v>103.5</v>
      </c>
      <c r="AM10" s="60" t="n">
        <f aca="false">SUM(AM11:AM15)</f>
        <v>133.9</v>
      </c>
      <c r="AN10" s="60" t="n">
        <f aca="false">SUM(AN11:AN15)</f>
        <v>126.7</v>
      </c>
      <c r="AO10" s="60" t="n">
        <f aca="false">SUM(AO11:AO15)</f>
        <v>153.542225208834</v>
      </c>
      <c r="AP10" s="60" t="n">
        <f aca="false">SUM(AP11:AP15)</f>
        <v>165.258478398047</v>
      </c>
      <c r="AQ10" s="60" t="n">
        <f aca="false">SUM(AQ11:AQ15)</f>
        <v>177.195871431653</v>
      </c>
      <c r="AR10" s="60" t="n">
        <f aca="false">SUM(AR11:AR15)</f>
        <v>200.154371020767</v>
      </c>
      <c r="AS10" s="60" t="n">
        <f aca="false">SUM(AS11:AS15)</f>
        <v>229.28115253</v>
      </c>
      <c r="AT10" s="60" t="n">
        <f aca="false">SUM(AT11:AT15)</f>
        <v>255.77433872</v>
      </c>
      <c r="AU10" s="60" t="n">
        <f aca="false">SUM(AU11:AU15)</f>
        <v>295.89844211</v>
      </c>
      <c r="AV10" s="60" t="n">
        <f aca="false">SUM(AV11:AV15)</f>
        <v>363.80202961</v>
      </c>
      <c r="AW10" s="60" t="n">
        <f aca="false">SUM(AW11:AW15)</f>
        <v>436.38393438</v>
      </c>
      <c r="AX10" s="60" t="n">
        <f aca="false">SUM(AX11:AX15)</f>
        <v>501.96198995</v>
      </c>
      <c r="AY10" s="60" t="n">
        <f aca="false">SUM(AY11:AY15)</f>
        <v>457.23346006</v>
      </c>
      <c r="AZ10" s="60" t="n">
        <f aca="false">SUM(AZ11:AZ15)</f>
        <v>431.646574796734</v>
      </c>
      <c r="BA10" s="60" t="n">
        <f aca="false">SUM(BA11:BA15)</f>
        <v>449.684134208267</v>
      </c>
      <c r="BB10" s="60" t="n">
        <f aca="false">SUM(BB11:BB15)</f>
        <v>517.7399819</v>
      </c>
      <c r="BC10" s="60" t="n">
        <f aca="false">SUM(BC11:BC15)</f>
        <v>514.89582408</v>
      </c>
      <c r="BD10" s="60" t="n">
        <f aca="false">SUM(BD11:BD15)</f>
        <v>559.29351064</v>
      </c>
      <c r="BE10" s="60" t="n">
        <f aca="false">SUM(BE11:BE15)</f>
        <v>588.30769175</v>
      </c>
      <c r="BF10" s="60" t="n">
        <f aca="false">SUM(BF11:BF15)</f>
        <v>559.340743375</v>
      </c>
      <c r="BG10" s="60" t="n">
        <f aca="false">SUM(BG11:BG15)</f>
        <v>582.28632745</v>
      </c>
    </row>
    <row r="11" customFormat="false" ht="15" hidden="false" customHeight="true" outlineLevel="0" collapsed="false">
      <c r="A11" s="231" t="s">
        <v>180</v>
      </c>
      <c r="B11" s="57" t="n">
        <v>1.235</v>
      </c>
      <c r="C11" s="57" t="n">
        <v>0.9393</v>
      </c>
      <c r="D11" s="57" t="n">
        <v>1.019</v>
      </c>
      <c r="E11" s="57" t="n">
        <v>1.435</v>
      </c>
      <c r="F11" s="57" t="n">
        <v>2.863</v>
      </c>
      <c r="G11" s="57" t="n">
        <v>4.212</v>
      </c>
      <c r="H11" s="57" t="n">
        <v>5.611</v>
      </c>
      <c r="I11" s="57" t="n">
        <v>7.233</v>
      </c>
      <c r="J11" s="57" t="n">
        <v>11.04</v>
      </c>
      <c r="K11" s="57" t="n">
        <v>13.674</v>
      </c>
      <c r="L11" s="57" t="n">
        <v>18.361</v>
      </c>
      <c r="M11" s="57" t="n">
        <v>25.136</v>
      </c>
      <c r="N11" s="57" t="n">
        <v>26.523</v>
      </c>
      <c r="O11" s="57" t="n">
        <v>22.694</v>
      </c>
      <c r="P11" s="57" t="n">
        <v>33.965</v>
      </c>
      <c r="Q11" s="57" t="n">
        <v>37.274</v>
      </c>
      <c r="R11" s="57" t="n">
        <v>43.95</v>
      </c>
      <c r="S11" s="57" t="n">
        <v>48.308</v>
      </c>
      <c r="T11" s="57" t="n">
        <v>55.151</v>
      </c>
      <c r="U11" s="57" t="n">
        <v>37.462</v>
      </c>
      <c r="V11" s="57" t="n">
        <v>36.672</v>
      </c>
      <c r="W11" s="57" t="n">
        <v>34.105</v>
      </c>
      <c r="X11" s="57" t="n">
        <v>24.825</v>
      </c>
      <c r="Y11" s="57" t="n">
        <v>15.599</v>
      </c>
      <c r="Z11" s="57" t="n">
        <v>14.537</v>
      </c>
      <c r="AA11" s="57" t="n">
        <v>8.978</v>
      </c>
      <c r="AB11" s="57" t="n">
        <v>4.79</v>
      </c>
      <c r="AC11" s="57" t="n">
        <v>9.115</v>
      </c>
      <c r="AD11" s="57" t="n">
        <v>8.458</v>
      </c>
      <c r="AE11" s="57" t="n">
        <v>18.128</v>
      </c>
      <c r="AF11" s="57" t="n">
        <v>12.3</v>
      </c>
      <c r="AG11" s="57" t="n">
        <v>11.8</v>
      </c>
      <c r="AH11" s="57" t="n">
        <v>17.2</v>
      </c>
      <c r="AI11" s="57" t="n">
        <v>22.9</v>
      </c>
      <c r="AJ11" s="57" t="n">
        <v>25.5</v>
      </c>
      <c r="AK11" s="57" t="n">
        <v>17.1</v>
      </c>
      <c r="AL11" s="57" t="n">
        <v>17.5</v>
      </c>
      <c r="AM11" s="57" t="n">
        <v>24.1</v>
      </c>
      <c r="AN11" s="57" t="n">
        <v>26</v>
      </c>
      <c r="AO11" s="57" t="n">
        <v>27.6853667094146</v>
      </c>
      <c r="AP11" s="57" t="n">
        <v>37.6895465314211</v>
      </c>
      <c r="AQ11" s="57" t="n">
        <v>36.3556241107755</v>
      </c>
      <c r="AR11" s="57" t="n">
        <v>48.3422557133235</v>
      </c>
      <c r="AS11" s="57" t="n">
        <v>49.33310332</v>
      </c>
      <c r="AT11" s="57" t="n">
        <v>50.8881167</v>
      </c>
      <c r="AU11" s="57" t="n">
        <v>53.58645851</v>
      </c>
      <c r="AV11" s="57" t="n">
        <v>59.55189611</v>
      </c>
      <c r="AW11" s="57" t="n">
        <v>86.37512121</v>
      </c>
      <c r="AX11" s="57" t="n">
        <v>101.96999848</v>
      </c>
      <c r="AY11" s="57" t="n">
        <v>86.02175952</v>
      </c>
      <c r="AZ11" s="57" t="n">
        <v>82.8787035</v>
      </c>
      <c r="BA11" s="57" t="n">
        <v>98.84462402</v>
      </c>
      <c r="BB11" s="57" t="n">
        <v>115.41523499</v>
      </c>
      <c r="BC11" s="57" t="n">
        <v>119.43899291</v>
      </c>
      <c r="BD11" s="57" t="n">
        <v>148.91522819</v>
      </c>
      <c r="BE11" s="57" t="n">
        <v>126.9498432</v>
      </c>
      <c r="BF11" s="57" t="n">
        <v>135.80412688</v>
      </c>
      <c r="BG11" s="57" t="n">
        <v>141.00872046</v>
      </c>
    </row>
    <row r="12" customFormat="false" ht="15" hidden="false" customHeight="true" outlineLevel="0" collapsed="false">
      <c r="A12" s="232" t="s">
        <v>181</v>
      </c>
      <c r="B12" s="60" t="n">
        <v>1.254</v>
      </c>
      <c r="C12" s="60" t="n">
        <v>0.704</v>
      </c>
      <c r="D12" s="60" t="n">
        <v>1.924</v>
      </c>
      <c r="E12" s="60" t="n">
        <v>2.103</v>
      </c>
      <c r="F12" s="60" t="n">
        <v>2.307</v>
      </c>
      <c r="G12" s="60" t="n">
        <v>3.851</v>
      </c>
      <c r="H12" s="60" t="n">
        <v>5.302</v>
      </c>
      <c r="I12" s="60" t="n">
        <v>4.938</v>
      </c>
      <c r="J12" s="60" t="n">
        <v>5.692</v>
      </c>
      <c r="K12" s="60" t="n">
        <v>6.524</v>
      </c>
      <c r="L12" s="60" t="n">
        <v>7.811</v>
      </c>
      <c r="M12" s="60" t="n">
        <v>9.149</v>
      </c>
      <c r="N12" s="60" t="n">
        <v>11.11</v>
      </c>
      <c r="O12" s="60" t="n">
        <v>13.4</v>
      </c>
      <c r="P12" s="60" t="n">
        <v>23.959</v>
      </c>
      <c r="Q12" s="60" t="n">
        <v>21.286</v>
      </c>
      <c r="R12" s="60" t="n">
        <v>27.748</v>
      </c>
      <c r="S12" s="60" t="n">
        <v>33.672</v>
      </c>
      <c r="T12" s="60" t="n">
        <v>37.02</v>
      </c>
      <c r="U12" s="60" t="n">
        <v>17.893</v>
      </c>
      <c r="V12" s="60" t="n">
        <v>9.972</v>
      </c>
      <c r="W12" s="60" t="n">
        <v>9.427</v>
      </c>
      <c r="X12" s="60" t="n">
        <v>5.482</v>
      </c>
      <c r="Y12" s="60" t="n">
        <v>3.202</v>
      </c>
      <c r="Z12" s="60" t="n">
        <v>3.185</v>
      </c>
      <c r="AA12" s="60" t="n">
        <v>2.679</v>
      </c>
      <c r="AB12" s="60" t="n">
        <v>1.69</v>
      </c>
      <c r="AC12" s="60" t="n">
        <v>3.987</v>
      </c>
      <c r="AD12" s="60" t="n">
        <v>2.313</v>
      </c>
      <c r="AE12" s="60" t="n">
        <v>11.258</v>
      </c>
      <c r="AF12" s="60" t="n">
        <v>9.6</v>
      </c>
      <c r="AG12" s="60" t="n">
        <v>19.2</v>
      </c>
      <c r="AH12" s="60" t="n">
        <v>13.7</v>
      </c>
      <c r="AI12" s="60" t="n">
        <v>15.2</v>
      </c>
      <c r="AJ12" s="60" t="n">
        <v>37.1</v>
      </c>
      <c r="AK12" s="60" t="n">
        <v>41.2</v>
      </c>
      <c r="AL12" s="60" t="n">
        <v>56.7</v>
      </c>
      <c r="AM12" s="60" t="n">
        <v>58.4</v>
      </c>
      <c r="AN12" s="60" t="n">
        <v>57.5</v>
      </c>
      <c r="AO12" s="60" t="n">
        <v>68.5803314584792</v>
      </c>
      <c r="AP12" s="60" t="n">
        <v>70.8119489133515</v>
      </c>
      <c r="AQ12" s="60" t="n">
        <v>75.7783279945471</v>
      </c>
      <c r="AR12" s="60" t="n">
        <v>86.6749455091078</v>
      </c>
      <c r="AS12" s="60" t="n">
        <v>104.29984241</v>
      </c>
      <c r="AT12" s="60" t="n">
        <v>109.52280022</v>
      </c>
      <c r="AU12" s="60" t="n">
        <v>122.7877351</v>
      </c>
      <c r="AV12" s="60" t="n">
        <v>149.2898091</v>
      </c>
      <c r="AW12" s="60" t="n">
        <v>168.3540974</v>
      </c>
      <c r="AX12" s="60" t="n">
        <v>217.202755</v>
      </c>
      <c r="AY12" s="60" t="n">
        <v>199.3530964</v>
      </c>
      <c r="AZ12" s="60" t="n">
        <v>206.320560416734</v>
      </c>
      <c r="BA12" s="60" t="n">
        <v>206.620731438267</v>
      </c>
      <c r="BB12" s="60" t="n">
        <v>245.2567621</v>
      </c>
      <c r="BC12" s="60" t="n">
        <v>213.4492196</v>
      </c>
      <c r="BD12" s="60" t="n">
        <v>222.5160832</v>
      </c>
      <c r="BE12" s="60" t="n">
        <v>250.6541348</v>
      </c>
      <c r="BF12" s="60" t="n">
        <v>251.7439786</v>
      </c>
      <c r="BG12" s="60" t="n">
        <v>265.71730071</v>
      </c>
    </row>
    <row r="13" customFormat="false" ht="15" hidden="false" customHeight="true" outlineLevel="0" collapsed="false">
      <c r="A13" s="231" t="s">
        <v>182</v>
      </c>
      <c r="B13" s="57" t="n">
        <v>0.016</v>
      </c>
      <c r="C13" s="57" t="n">
        <v>0.1108</v>
      </c>
      <c r="D13" s="57" t="n">
        <v>0.422</v>
      </c>
      <c r="E13" s="57" t="n">
        <v>0.623</v>
      </c>
      <c r="F13" s="57" t="n">
        <v>0.737</v>
      </c>
      <c r="G13" s="57" t="n">
        <v>1.724</v>
      </c>
      <c r="H13" s="57" t="n">
        <v>2.274</v>
      </c>
      <c r="I13" s="57" t="n">
        <v>2.352</v>
      </c>
      <c r="J13" s="57" t="n">
        <v>3.528</v>
      </c>
      <c r="K13" s="57" t="n">
        <v>5.083</v>
      </c>
      <c r="L13" s="57" t="n">
        <v>7.25</v>
      </c>
      <c r="M13" s="57" t="n">
        <v>9.168</v>
      </c>
      <c r="N13" s="57" t="n">
        <v>10.646</v>
      </c>
      <c r="O13" s="57" t="n">
        <v>12.31</v>
      </c>
      <c r="P13" s="57" t="n">
        <v>22.597</v>
      </c>
      <c r="Q13" s="57" t="n">
        <v>21.521</v>
      </c>
      <c r="R13" s="57" t="n">
        <v>31.131</v>
      </c>
      <c r="S13" s="57" t="n">
        <v>34.696</v>
      </c>
      <c r="T13" s="57" t="n">
        <v>34.252</v>
      </c>
      <c r="U13" s="57" t="n">
        <v>21.467</v>
      </c>
      <c r="V13" s="57" t="n">
        <v>16.244</v>
      </c>
      <c r="W13" s="57" t="n">
        <v>15.949</v>
      </c>
      <c r="X13" s="57" t="n">
        <v>14.347</v>
      </c>
      <c r="Y13" s="57" t="n">
        <v>11.981</v>
      </c>
      <c r="Z13" s="57" t="n">
        <v>15.643</v>
      </c>
      <c r="AA13" s="57" t="n">
        <v>11.149</v>
      </c>
      <c r="AB13" s="57" t="n">
        <v>8.007</v>
      </c>
      <c r="AC13" s="57" t="n">
        <v>5.88</v>
      </c>
      <c r="AD13" s="57" t="n">
        <v>5.209</v>
      </c>
      <c r="AE13" s="57" t="n">
        <v>10.694</v>
      </c>
      <c r="AF13" s="57" t="n">
        <v>13</v>
      </c>
      <c r="AG13" s="57" t="n">
        <v>11.4</v>
      </c>
      <c r="AH13" s="57" t="n">
        <v>5.3</v>
      </c>
      <c r="AI13" s="57" t="n">
        <v>7.4</v>
      </c>
      <c r="AJ13" s="57" t="n">
        <v>8.7</v>
      </c>
      <c r="AK13" s="57" t="n">
        <v>10.4</v>
      </c>
      <c r="AL13" s="57" t="n">
        <v>8.7</v>
      </c>
      <c r="AM13" s="57" t="n">
        <v>14.3</v>
      </c>
      <c r="AN13" s="57" t="n">
        <v>16.6</v>
      </c>
      <c r="AO13" s="57" t="n">
        <v>15.7873782852331</v>
      </c>
      <c r="AP13" s="57" t="n">
        <v>19.6627095755933</v>
      </c>
      <c r="AQ13" s="57" t="n">
        <v>22.8815802876933</v>
      </c>
      <c r="AR13" s="57" t="n">
        <v>23.2172064813027</v>
      </c>
      <c r="AS13" s="57" t="n">
        <v>25.87745092</v>
      </c>
      <c r="AT13" s="57" t="n">
        <v>32.30166149</v>
      </c>
      <c r="AU13" s="57" t="n">
        <v>44.3518612</v>
      </c>
      <c r="AV13" s="57" t="n">
        <v>48.16299726</v>
      </c>
      <c r="AW13" s="57" t="n">
        <v>65.66924628</v>
      </c>
      <c r="AX13" s="57" t="n">
        <v>74.94881866</v>
      </c>
      <c r="AY13" s="57" t="n">
        <v>61.73565819</v>
      </c>
      <c r="AZ13" s="57" t="n">
        <v>68.30249802</v>
      </c>
      <c r="BA13" s="57" t="n">
        <v>70.99711824</v>
      </c>
      <c r="BB13" s="57" t="n">
        <v>76.46289265</v>
      </c>
      <c r="BC13" s="57" t="n">
        <v>84.64978533</v>
      </c>
      <c r="BD13" s="57" t="n">
        <v>90.45312105</v>
      </c>
      <c r="BE13" s="57" t="n">
        <v>107.56452339</v>
      </c>
      <c r="BF13" s="57" t="n">
        <v>90.06421015</v>
      </c>
      <c r="BG13" s="57" t="n">
        <v>104.15533334</v>
      </c>
    </row>
    <row r="14" customFormat="false" ht="15" hidden="false" customHeight="true" outlineLevel="0" collapsed="false">
      <c r="A14" s="232" t="s">
        <v>183</v>
      </c>
      <c r="B14" s="60" t="n">
        <v>0.0201</v>
      </c>
      <c r="C14" s="60" t="n">
        <v>0.048</v>
      </c>
      <c r="D14" s="60" t="n">
        <v>0.1645</v>
      </c>
      <c r="E14" s="60" t="n">
        <v>0.597</v>
      </c>
      <c r="F14" s="60" t="n">
        <v>1.215</v>
      </c>
      <c r="G14" s="60" t="n">
        <v>2.61</v>
      </c>
      <c r="H14" s="60" t="n">
        <v>2.986</v>
      </c>
      <c r="I14" s="60" t="n">
        <v>3.719</v>
      </c>
      <c r="J14" s="60" t="n">
        <v>4.373</v>
      </c>
      <c r="K14" s="60" t="n">
        <v>6.402</v>
      </c>
      <c r="L14" s="60" t="n">
        <v>12.612</v>
      </c>
      <c r="M14" s="60" t="n">
        <v>3.895</v>
      </c>
      <c r="N14" s="60" t="n">
        <v>7.934</v>
      </c>
      <c r="O14" s="60" t="n">
        <v>11.859</v>
      </c>
      <c r="P14" s="60" t="n">
        <v>10.996</v>
      </c>
      <c r="Q14" s="60" t="n">
        <v>12.491</v>
      </c>
      <c r="R14" s="60" t="n">
        <v>14.985</v>
      </c>
      <c r="S14" s="60" t="n">
        <v>17.308</v>
      </c>
      <c r="T14" s="60" t="n">
        <v>19.877</v>
      </c>
      <c r="U14" s="60" t="n">
        <v>13.313</v>
      </c>
      <c r="V14" s="60" t="n">
        <v>12.541</v>
      </c>
      <c r="W14" s="60" t="n">
        <v>11.332</v>
      </c>
      <c r="X14" s="60" t="n">
        <v>7.466</v>
      </c>
      <c r="Y14" s="60" t="n">
        <v>2.694</v>
      </c>
      <c r="Z14" s="60" t="n">
        <v>3.648</v>
      </c>
      <c r="AA14" s="60" t="n">
        <v>1.385</v>
      </c>
      <c r="AB14" s="60" t="n">
        <v>0.986</v>
      </c>
      <c r="AC14" s="60" t="n">
        <v>1.521</v>
      </c>
      <c r="AD14" s="60" t="n">
        <v>1.965</v>
      </c>
      <c r="AE14" s="60" t="n">
        <v>10.539</v>
      </c>
      <c r="AF14" s="60" t="n">
        <v>8.8</v>
      </c>
      <c r="AG14" s="60" t="n">
        <v>8.8</v>
      </c>
      <c r="AH14" s="60" t="n">
        <v>5.5</v>
      </c>
      <c r="AI14" s="60" t="n">
        <v>13.5</v>
      </c>
      <c r="AJ14" s="60" t="n">
        <v>12.6</v>
      </c>
      <c r="AK14" s="60" t="n">
        <v>13.7</v>
      </c>
      <c r="AL14" s="60" t="n">
        <v>17.9</v>
      </c>
      <c r="AM14" s="60" t="n">
        <v>28.3</v>
      </c>
      <c r="AN14" s="60" t="n">
        <v>22.9</v>
      </c>
      <c r="AO14" s="60" t="n">
        <v>37.5361518357073</v>
      </c>
      <c r="AP14" s="60" t="n">
        <v>34.3251817776811</v>
      </c>
      <c r="AQ14" s="60" t="n">
        <v>39.6258902786371</v>
      </c>
      <c r="AR14" s="60" t="n">
        <v>38.4284812770334</v>
      </c>
      <c r="AS14" s="60" t="n">
        <v>43.47616491</v>
      </c>
      <c r="AT14" s="60" t="n">
        <v>56.63188383</v>
      </c>
      <c r="AU14" s="60" t="n">
        <v>68.15485312</v>
      </c>
      <c r="AV14" s="60" t="n">
        <v>98.17019283</v>
      </c>
      <c r="AW14" s="60" t="n">
        <v>111.15494303</v>
      </c>
      <c r="AX14" s="60" t="n">
        <v>101.45577613</v>
      </c>
      <c r="AY14" s="60" t="n">
        <v>100.58634763</v>
      </c>
      <c r="AZ14" s="60" t="n">
        <v>61.60347013</v>
      </c>
      <c r="BA14" s="60" t="n">
        <v>59.42076864</v>
      </c>
      <c r="BB14" s="60" t="n">
        <v>66.45580687</v>
      </c>
      <c r="BC14" s="60" t="n">
        <v>80.05521487</v>
      </c>
      <c r="BD14" s="60" t="n">
        <v>81.4535174</v>
      </c>
      <c r="BE14" s="60" t="n">
        <v>81.71019959</v>
      </c>
      <c r="BF14" s="60" t="n">
        <v>68.721424715</v>
      </c>
      <c r="BG14" s="60" t="n">
        <v>71.40497294</v>
      </c>
    </row>
    <row r="15" customFormat="false" ht="15" hidden="false" customHeight="true" outlineLevel="0" collapsed="false">
      <c r="A15" s="231" t="s">
        <v>184</v>
      </c>
      <c r="B15" s="57" t="n">
        <v>0</v>
      </c>
      <c r="C15" s="57" t="n">
        <v>0</v>
      </c>
      <c r="D15" s="57" t="n">
        <v>0</v>
      </c>
      <c r="E15" s="57" t="n">
        <v>0</v>
      </c>
      <c r="F15" s="57" t="n">
        <v>0</v>
      </c>
      <c r="G15" s="57" t="n">
        <v>0</v>
      </c>
      <c r="H15" s="57" t="n">
        <v>0</v>
      </c>
      <c r="I15" s="57" t="n">
        <v>0</v>
      </c>
      <c r="J15" s="57" t="n">
        <v>0.273</v>
      </c>
      <c r="K15" s="57" t="n">
        <v>0.038</v>
      </c>
      <c r="L15" s="57" t="n">
        <v>0</v>
      </c>
      <c r="M15" s="57" t="n">
        <v>0.087</v>
      </c>
      <c r="N15" s="57" t="n">
        <v>0</v>
      </c>
      <c r="O15" s="57" t="n">
        <v>0.043</v>
      </c>
      <c r="P15" s="57" t="n">
        <v>0.159</v>
      </c>
      <c r="Q15" s="57" t="n">
        <v>0.119</v>
      </c>
      <c r="R15" s="57" t="n">
        <v>2.158</v>
      </c>
      <c r="S15" s="57" t="n">
        <v>0.129</v>
      </c>
      <c r="T15" s="57" t="n">
        <v>0.227</v>
      </c>
      <c r="U15" s="57" t="n">
        <v>0</v>
      </c>
      <c r="V15" s="57" t="n">
        <v>0</v>
      </c>
      <c r="W15" s="57" t="n">
        <v>0</v>
      </c>
      <c r="X15" s="57" t="n">
        <v>0</v>
      </c>
      <c r="Y15" s="57" t="n">
        <v>0</v>
      </c>
      <c r="Z15" s="57" t="n">
        <v>0</v>
      </c>
      <c r="AA15" s="57" t="n">
        <v>0</v>
      </c>
      <c r="AB15" s="57" t="n">
        <v>0</v>
      </c>
      <c r="AC15" s="57" t="n">
        <v>0</v>
      </c>
      <c r="AD15" s="57" t="n">
        <v>0</v>
      </c>
      <c r="AE15" s="57" t="n">
        <v>0</v>
      </c>
      <c r="AF15" s="57" t="n">
        <v>0</v>
      </c>
      <c r="AG15" s="57" t="n">
        <v>0.3</v>
      </c>
      <c r="AH15" s="57" t="n">
        <v>0.4</v>
      </c>
      <c r="AI15" s="57" t="n">
        <v>0.7</v>
      </c>
      <c r="AJ15" s="57" t="n">
        <v>1.8</v>
      </c>
      <c r="AK15" s="57" t="n">
        <v>3.1</v>
      </c>
      <c r="AL15" s="57" t="n">
        <v>2.7</v>
      </c>
      <c r="AM15" s="57" t="n">
        <v>8.8</v>
      </c>
      <c r="AN15" s="57" t="n">
        <v>3.7</v>
      </c>
      <c r="AO15" s="57" t="n">
        <v>3.95299692</v>
      </c>
      <c r="AP15" s="57" t="n">
        <v>2.7690916</v>
      </c>
      <c r="AQ15" s="57" t="n">
        <v>2.55444876</v>
      </c>
      <c r="AR15" s="57" t="n">
        <v>3.49148204</v>
      </c>
      <c r="AS15" s="57" t="n">
        <v>6.29459097</v>
      </c>
      <c r="AT15" s="57" t="n">
        <v>6.42987648</v>
      </c>
      <c r="AU15" s="57" t="n">
        <v>7.01753418</v>
      </c>
      <c r="AV15" s="57" t="n">
        <v>8.62713431</v>
      </c>
      <c r="AW15" s="57" t="n">
        <v>4.83052646</v>
      </c>
      <c r="AX15" s="57" t="n">
        <v>6.38464168</v>
      </c>
      <c r="AY15" s="57" t="n">
        <v>9.53659832</v>
      </c>
      <c r="AZ15" s="57" t="n">
        <v>12.54134273</v>
      </c>
      <c r="BA15" s="57" t="n">
        <v>13.80089187</v>
      </c>
      <c r="BB15" s="57" t="n">
        <v>14.14928529</v>
      </c>
      <c r="BC15" s="57" t="n">
        <v>17.30261137</v>
      </c>
      <c r="BD15" s="57" t="n">
        <v>15.9555608</v>
      </c>
      <c r="BE15" s="57" t="n">
        <v>21.42899077</v>
      </c>
      <c r="BF15" s="57" t="n">
        <v>13.00700303</v>
      </c>
      <c r="BG15" s="57" t="s">
        <v>67</v>
      </c>
    </row>
    <row r="16" customFormat="false" ht="15" hidden="false" customHeight="true" outlineLevel="0" collapsed="false">
      <c r="A16" s="233" t="s">
        <v>185</v>
      </c>
      <c r="B16" s="60" t="n">
        <v>0.0388</v>
      </c>
      <c r="C16" s="60" t="n">
        <v>30.852</v>
      </c>
      <c r="D16" s="60" t="n">
        <v>34.486</v>
      </c>
      <c r="E16" s="60" t="n">
        <v>39.103</v>
      </c>
      <c r="F16" s="60" t="n">
        <v>32.461</v>
      </c>
      <c r="G16" s="60" t="n">
        <v>35.849</v>
      </c>
      <c r="H16" s="60" t="n">
        <v>30.6193</v>
      </c>
      <c r="I16" s="60" t="n">
        <v>41.742</v>
      </c>
      <c r="J16" s="60" t="n">
        <v>44.62</v>
      </c>
      <c r="K16" s="60" t="n">
        <v>50.595</v>
      </c>
      <c r="L16" s="60" t="n">
        <v>56</v>
      </c>
      <c r="M16" s="60" t="n">
        <v>62.406</v>
      </c>
      <c r="N16" s="60" t="n">
        <v>78.765</v>
      </c>
      <c r="O16" s="60" t="n">
        <v>91.827</v>
      </c>
      <c r="P16" s="60" t="n">
        <v>71.956</v>
      </c>
      <c r="Q16" s="60" t="n">
        <v>102.434</v>
      </c>
      <c r="R16" s="60" t="n">
        <v>164.139</v>
      </c>
      <c r="S16" s="60" t="n">
        <v>144.887</v>
      </c>
      <c r="T16" s="60" t="n">
        <v>150.073</v>
      </c>
      <c r="U16" s="60" t="n">
        <v>179.803</v>
      </c>
      <c r="V16" s="60" t="n">
        <v>152.952</v>
      </c>
      <c r="W16" s="60" t="n">
        <v>131.132</v>
      </c>
      <c r="X16" s="60" t="n">
        <v>90.073</v>
      </c>
      <c r="Y16" s="60" t="n">
        <v>77.741</v>
      </c>
      <c r="Z16" s="60" t="n">
        <v>47.284</v>
      </c>
      <c r="AA16" s="60" t="n">
        <v>19.923</v>
      </c>
      <c r="AB16" s="60" t="n">
        <v>0</v>
      </c>
      <c r="AC16" s="60" t="n">
        <v>0</v>
      </c>
      <c r="AD16" s="60" t="n">
        <v>0</v>
      </c>
      <c r="AE16" s="60" t="n">
        <v>0</v>
      </c>
      <c r="AF16" s="60" t="n">
        <v>25.3</v>
      </c>
      <c r="AG16" s="60" t="n">
        <v>52.6</v>
      </c>
      <c r="AH16" s="60" t="n">
        <v>52</v>
      </c>
      <c r="AI16" s="60" t="n">
        <v>112.3</v>
      </c>
      <c r="AJ16" s="60" t="n">
        <v>126.7</v>
      </c>
      <c r="AK16" s="60" t="n">
        <v>170</v>
      </c>
      <c r="AL16" s="60" t="n">
        <v>179.4</v>
      </c>
      <c r="AM16" s="60" t="n">
        <v>237.1</v>
      </c>
      <c r="AN16" s="60" t="n">
        <v>214.3</v>
      </c>
      <c r="AO16" s="60" t="n">
        <v>207.742288346793</v>
      </c>
      <c r="AP16" s="60" t="n">
        <v>245.993053367443</v>
      </c>
      <c r="AQ16" s="60" t="n">
        <v>186.500334213899</v>
      </c>
      <c r="AR16" s="60" t="n">
        <v>202.33712901122</v>
      </c>
      <c r="AS16" s="60" t="n">
        <v>212.0332257</v>
      </c>
      <c r="AT16" s="60" t="n">
        <v>273.5821319</v>
      </c>
      <c r="AU16" s="60" t="n">
        <v>289.2892614</v>
      </c>
      <c r="AV16" s="60" t="n">
        <v>340.0634572</v>
      </c>
      <c r="AW16" s="60" t="n">
        <v>352.8511077</v>
      </c>
      <c r="AX16" s="60" t="n">
        <v>437.6895309</v>
      </c>
      <c r="AY16" s="60" t="n">
        <v>412.5413263</v>
      </c>
      <c r="AZ16" s="60" t="n">
        <v>537.6943663</v>
      </c>
      <c r="BA16" s="60" t="n">
        <v>636.47285497</v>
      </c>
      <c r="BB16" s="60" t="n">
        <v>759.20883219</v>
      </c>
      <c r="BC16" s="60" t="n">
        <v>608.9046986</v>
      </c>
      <c r="BD16" s="60" t="n">
        <v>817.28595824</v>
      </c>
      <c r="BE16" s="60" t="n">
        <v>905.0342072</v>
      </c>
      <c r="BF16" s="60" t="n">
        <v>943.5998312</v>
      </c>
      <c r="BG16" s="60" t="n">
        <v>1012.47120637</v>
      </c>
    </row>
    <row r="17" customFormat="false" ht="15" hidden="false" customHeight="true" outlineLevel="0" collapsed="false">
      <c r="A17" s="234" t="s">
        <v>186</v>
      </c>
      <c r="B17" s="57" t="n">
        <v>26.872</v>
      </c>
      <c r="C17" s="57" t="n">
        <v>0.0097</v>
      </c>
      <c r="D17" s="57" t="n">
        <v>0.015</v>
      </c>
      <c r="E17" s="57" t="n">
        <v>0.237</v>
      </c>
      <c r="F17" s="57" t="n">
        <v>0.0028</v>
      </c>
      <c r="G17" s="57" t="n">
        <v>0.0045</v>
      </c>
      <c r="H17" s="57" t="n">
        <v>0</v>
      </c>
      <c r="I17" s="57" t="n">
        <v>0.174</v>
      </c>
      <c r="J17" s="57" t="n">
        <v>0</v>
      </c>
      <c r="K17" s="57" t="n">
        <v>0</v>
      </c>
      <c r="L17" s="57" t="n">
        <v>0.904</v>
      </c>
      <c r="M17" s="57" t="n">
        <v>0</v>
      </c>
      <c r="N17" s="57" t="n">
        <v>0.264</v>
      </c>
      <c r="O17" s="57" t="n">
        <v>0.083</v>
      </c>
      <c r="P17" s="57" t="n">
        <v>0.772</v>
      </c>
      <c r="Q17" s="57" t="n">
        <v>0.41</v>
      </c>
      <c r="R17" s="57" t="n">
        <v>4.5</v>
      </c>
      <c r="S17" s="57" t="n">
        <v>7.506</v>
      </c>
      <c r="T17" s="57" t="n">
        <v>0.437</v>
      </c>
      <c r="U17" s="57" t="n">
        <v>0.532</v>
      </c>
      <c r="V17" s="57" t="n">
        <v>0.108</v>
      </c>
      <c r="W17" s="57" t="n">
        <v>9.253</v>
      </c>
      <c r="X17" s="57" t="n">
        <v>14.179</v>
      </c>
      <c r="Y17" s="57" t="n">
        <v>9.119</v>
      </c>
      <c r="Z17" s="57" t="n">
        <v>6.674</v>
      </c>
      <c r="AA17" s="57" t="n">
        <v>0</v>
      </c>
      <c r="AB17" s="57" t="n">
        <v>2.5</v>
      </c>
      <c r="AC17" s="57" t="n">
        <v>1.726</v>
      </c>
      <c r="AD17" s="57" t="n">
        <v>0.284</v>
      </c>
      <c r="AE17" s="57" t="n">
        <v>3.429</v>
      </c>
      <c r="AF17" s="57" t="n">
        <v>21.6</v>
      </c>
      <c r="AG17" s="57" t="n">
        <v>12.9</v>
      </c>
      <c r="AH17" s="57" t="n">
        <v>14.8</v>
      </c>
      <c r="AI17" s="57" t="n">
        <v>10</v>
      </c>
      <c r="AJ17" s="57" t="n">
        <v>11</v>
      </c>
      <c r="AK17" s="57" t="n">
        <v>8.9</v>
      </c>
      <c r="AL17" s="57" t="n">
        <v>11.3</v>
      </c>
      <c r="AM17" s="57" t="n">
        <v>11.9</v>
      </c>
      <c r="AN17" s="57" t="n">
        <v>11.6</v>
      </c>
      <c r="AO17" s="57" t="n">
        <v>15.019760407872</v>
      </c>
      <c r="AP17" s="57" t="n">
        <v>23.2847110058299</v>
      </c>
      <c r="AQ17" s="57" t="n">
        <v>27.0532021960957</v>
      </c>
      <c r="AR17" s="57" t="n">
        <v>21.3512253215053</v>
      </c>
      <c r="AS17" s="57" t="n">
        <v>27.90004981</v>
      </c>
      <c r="AT17" s="57" t="n">
        <v>39.92704787</v>
      </c>
      <c r="AU17" s="57" t="n">
        <v>44.01096154</v>
      </c>
      <c r="AV17" s="57" t="n">
        <v>47.84122149</v>
      </c>
      <c r="AW17" s="57" t="n">
        <v>62.67967904</v>
      </c>
      <c r="AX17" s="57" t="n">
        <v>72.59386253</v>
      </c>
      <c r="AY17" s="57" t="n">
        <v>56.74896636</v>
      </c>
      <c r="AZ17" s="57" t="n">
        <v>51.65009197</v>
      </c>
      <c r="BA17" s="57" t="n">
        <v>82.75072794</v>
      </c>
      <c r="BB17" s="57" t="n">
        <v>70.05755124</v>
      </c>
      <c r="BC17" s="57" t="n">
        <v>57.66064695</v>
      </c>
      <c r="BD17" s="57" t="n">
        <v>72.81308983</v>
      </c>
      <c r="BE17" s="57" t="n">
        <v>75.83256589</v>
      </c>
      <c r="BF17" s="57" t="n">
        <v>69.62324976</v>
      </c>
      <c r="BG17" s="57" t="n">
        <v>92.7098212</v>
      </c>
    </row>
    <row r="18" customFormat="false" ht="15" hidden="false" customHeight="true" outlineLevel="0" collapsed="false">
      <c r="A18" s="233" t="s">
        <v>187</v>
      </c>
      <c r="B18" s="60" t="n">
        <v>18.8265</v>
      </c>
      <c r="C18" s="60" t="n">
        <v>15.6508</v>
      </c>
      <c r="D18" s="60" t="n">
        <v>26.0806</v>
      </c>
      <c r="E18" s="60" t="n">
        <v>28.8819</v>
      </c>
      <c r="F18" s="60" t="n">
        <v>48.8362</v>
      </c>
      <c r="G18" s="60" t="n">
        <v>40.1747</v>
      </c>
      <c r="H18" s="60" t="n">
        <v>42.6177</v>
      </c>
      <c r="I18" s="60" t="n">
        <v>35.368</v>
      </c>
      <c r="J18" s="60" t="n">
        <v>35.978</v>
      </c>
      <c r="K18" s="60" t="n">
        <v>35.358</v>
      </c>
      <c r="L18" s="60" t="n">
        <v>36.842</v>
      </c>
      <c r="M18" s="60" t="n">
        <v>28.13177</v>
      </c>
      <c r="N18" s="60" t="n">
        <v>44.91</v>
      </c>
      <c r="O18" s="60" t="n">
        <v>61.704</v>
      </c>
      <c r="P18" s="60" t="n">
        <v>118.866</v>
      </c>
      <c r="Q18" s="60" t="n">
        <v>93.944</v>
      </c>
      <c r="R18" s="60" t="n">
        <v>123.9299</v>
      </c>
      <c r="S18" s="60" t="n">
        <v>197.677</v>
      </c>
      <c r="T18" s="60" t="n">
        <v>185.081</v>
      </c>
      <c r="U18" s="60" t="n">
        <v>159.88</v>
      </c>
      <c r="V18" s="60" t="n">
        <v>158.019</v>
      </c>
      <c r="W18" s="60" t="n">
        <v>130.585</v>
      </c>
      <c r="X18" s="60" t="n">
        <v>147.119</v>
      </c>
      <c r="Y18" s="60" t="n">
        <v>157.911</v>
      </c>
      <c r="Z18" s="60" t="n">
        <v>151.343</v>
      </c>
      <c r="AA18" s="60" t="n">
        <v>150.946</v>
      </c>
      <c r="AB18" s="60" t="n">
        <v>137.163</v>
      </c>
      <c r="AC18" s="60" t="n">
        <v>163.661</v>
      </c>
      <c r="AD18" s="60" t="n">
        <v>119.633</v>
      </c>
      <c r="AE18" s="60" t="n">
        <v>139.454</v>
      </c>
      <c r="AF18" s="60" t="n">
        <v>116.6</v>
      </c>
      <c r="AG18" s="60" t="n">
        <v>73.5</v>
      </c>
      <c r="AH18" s="60" t="n">
        <v>57.9</v>
      </c>
      <c r="AI18" s="60" t="n">
        <v>41.9</v>
      </c>
      <c r="AJ18" s="60" t="n">
        <v>88.9</v>
      </c>
      <c r="AK18" s="60" t="n">
        <v>147.5</v>
      </c>
      <c r="AL18" s="60" t="n">
        <v>139</v>
      </c>
      <c r="AM18" s="60" t="n">
        <v>139.8</v>
      </c>
      <c r="AN18" s="60" t="n">
        <v>173.5</v>
      </c>
      <c r="AO18" s="60" t="n">
        <v>136.05381494101</v>
      </c>
      <c r="AP18" s="60" t="n">
        <v>138.060079826375</v>
      </c>
      <c r="AQ18" s="60" t="n">
        <v>133.037482424062</v>
      </c>
      <c r="AR18" s="60" t="n">
        <v>82.60162797</v>
      </c>
      <c r="AS18" s="60" t="n">
        <v>83.33037387</v>
      </c>
      <c r="AT18" s="60" t="n">
        <v>101.29762737</v>
      </c>
      <c r="AU18" s="60" t="n">
        <v>126.99218765</v>
      </c>
      <c r="AV18" s="60" t="n">
        <v>165.46334364</v>
      </c>
      <c r="AW18" s="60" t="n">
        <v>178.12496963</v>
      </c>
      <c r="AX18" s="60" t="n">
        <v>221.16254434</v>
      </c>
      <c r="AY18" s="60" t="n">
        <v>184.59355237</v>
      </c>
      <c r="AZ18" s="60" t="n">
        <v>215.71394106</v>
      </c>
      <c r="BA18" s="60" t="n">
        <v>274.38033466</v>
      </c>
      <c r="BB18" s="60" t="n">
        <v>314.56740113</v>
      </c>
      <c r="BC18" s="60" t="n">
        <v>292.26541923</v>
      </c>
      <c r="BD18" s="60" t="n">
        <v>262.48164256</v>
      </c>
      <c r="BE18" s="60" t="n">
        <v>247.41626983</v>
      </c>
      <c r="BF18" s="60" t="n">
        <v>221.37625586</v>
      </c>
      <c r="BG18" s="60" t="n">
        <v>316.45677259</v>
      </c>
    </row>
    <row r="19" customFormat="false" ht="15" hidden="false" customHeight="true" outlineLevel="0" collapsed="false">
      <c r="A19" s="235"/>
      <c r="B19" s="236"/>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row>
    <row r="20" customFormat="false" ht="15" hidden="false" customHeight="true" outlineLevel="0" collapsed="false">
      <c r="A20" s="226" t="s">
        <v>188</v>
      </c>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row>
    <row r="21" customFormat="false" ht="15" hidden="false" customHeight="true" outlineLevel="0" collapsed="false">
      <c r="A21" s="228"/>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row>
    <row r="22" customFormat="false" ht="15" hidden="false" customHeight="true" outlineLevel="0" collapsed="false">
      <c r="A22" s="230" t="s">
        <v>179</v>
      </c>
      <c r="B22" s="60" t="n">
        <f aca="false">SUM(B23:B27)</f>
        <v>2.776</v>
      </c>
      <c r="C22" s="60" t="n">
        <f aca="false">SUM(C23:C27)</f>
        <v>2.88</v>
      </c>
      <c r="D22" s="60" t="n">
        <f aca="false">SUM(D23:D27)</f>
        <v>5.343</v>
      </c>
      <c r="E22" s="60" t="n">
        <f aca="false">SUM(E23:E27)</f>
        <v>7.351</v>
      </c>
      <c r="F22" s="60" t="n">
        <f aca="false">SUM(F23:F27)</f>
        <v>14.308</v>
      </c>
      <c r="G22" s="60" t="n">
        <f aca="false">SUM(G23:G27)</f>
        <v>21.395</v>
      </c>
      <c r="H22" s="60" t="n">
        <f aca="false">SUM(H23:H27)</f>
        <v>31.568</v>
      </c>
      <c r="I22" s="60" t="n">
        <f aca="false">SUM(I23:I27)</f>
        <v>42.373</v>
      </c>
      <c r="J22" s="60" t="n">
        <f aca="false">SUM(J23:J27)</f>
        <v>46.172</v>
      </c>
      <c r="K22" s="60" t="n">
        <f aca="false">SUM(K23:K27)</f>
        <v>42.216</v>
      </c>
      <c r="L22" s="60" t="n">
        <f aca="false">SUM(L23:L27)</f>
        <v>50.014</v>
      </c>
      <c r="M22" s="60" t="n">
        <f aca="false">SUM(M23:M27)</f>
        <v>53.59</v>
      </c>
      <c r="N22" s="60" t="n">
        <f aca="false">SUM(N23:N27)</f>
        <v>60.818</v>
      </c>
      <c r="O22" s="60" t="n">
        <f aca="false">SUM(O23:O27)</f>
        <v>89.909</v>
      </c>
      <c r="P22" s="60" t="n">
        <f aca="false">SUM(P23:P27)</f>
        <v>130.679</v>
      </c>
      <c r="Q22" s="60" t="n">
        <f aca="false">SUM(Q23:Q27)</f>
        <v>112.679</v>
      </c>
      <c r="R22" s="60" t="n">
        <f aca="false">SUM(R23:R27)</f>
        <v>140.341</v>
      </c>
      <c r="S22" s="60" t="n">
        <f aca="false">SUM(S23:S27)</f>
        <v>164.456</v>
      </c>
      <c r="T22" s="60" t="n">
        <f aca="false">SUM(T23:T27)</f>
        <v>138.924</v>
      </c>
      <c r="U22" s="60" t="n">
        <f aca="false">SUM(U23:U27)</f>
        <v>111.161</v>
      </c>
      <c r="V22" s="60" t="n">
        <f aca="false">SUM(V23:V27)</f>
        <v>300.561</v>
      </c>
      <c r="W22" s="60" t="n">
        <f aca="false">SUM(W23:W27)</f>
        <v>210.504</v>
      </c>
      <c r="X22" s="60" t="n">
        <f aca="false">SUM(X23:X27)</f>
        <v>116.947</v>
      </c>
      <c r="Y22" s="60" t="n">
        <f aca="false">SUM(Y23:Y27)</f>
        <v>123.571</v>
      </c>
      <c r="Z22" s="60" t="n">
        <f aca="false">SUM(Z23:Z27)</f>
        <v>74.504</v>
      </c>
      <c r="AA22" s="60" t="n">
        <f aca="false">SUM(AA23:AA27)</f>
        <v>57.177</v>
      </c>
      <c r="AB22" s="60" t="n">
        <f aca="false">SUM(AB23:AB27)</f>
        <v>40.75</v>
      </c>
      <c r="AC22" s="60" t="n">
        <f aca="false">SUM(AC23:AC27)</f>
        <v>46.105</v>
      </c>
      <c r="AD22" s="60" t="n">
        <f aca="false">SUM(AD23:AD27)</f>
        <v>43.929</v>
      </c>
      <c r="AE22" s="60" t="n">
        <f aca="false">SUM(AE23:AE27)</f>
        <v>43.066</v>
      </c>
      <c r="AF22" s="60" t="n">
        <f aca="false">SUM(AF23:AF27)</f>
        <v>71.50614302</v>
      </c>
      <c r="AG22" s="60" t="n">
        <f aca="false">SUM(AG23:AG27)</f>
        <v>164.7903907</v>
      </c>
      <c r="AH22" s="60" t="n">
        <f aca="false">SUM(AH23:AH27)</f>
        <v>231.15564587</v>
      </c>
      <c r="AI22" s="60" t="n">
        <f aca="false">SUM(AI23:AI27)</f>
        <v>200.78238533</v>
      </c>
      <c r="AJ22" s="60" t="n">
        <f aca="false">SUM(AJ23:AJ27)</f>
        <v>192.6700137</v>
      </c>
      <c r="AK22" s="60" t="n">
        <f aca="false">SUM(AK23:AK27)</f>
        <v>232.60988772</v>
      </c>
      <c r="AL22" s="60" t="n">
        <f aca="false">SUM(AL23:AL27)</f>
        <v>268.16364506</v>
      </c>
      <c r="AM22" s="60" t="n">
        <f aca="false">SUM(AM23:AM27)</f>
        <v>348.76076497</v>
      </c>
      <c r="AN22" s="60" t="n">
        <f aca="false">SUM(AN23:AN27)</f>
        <v>427.62020785</v>
      </c>
      <c r="AO22" s="60" t="n">
        <f aca="false">SUM(AO23:AO27)</f>
        <v>530.36992681</v>
      </c>
      <c r="AP22" s="60" t="n">
        <f aca="false">SUM(AP23:AP27)</f>
        <v>424.943600577108</v>
      </c>
      <c r="AQ22" s="60" t="n">
        <f aca="false">SUM(AQ23:AQ27)</f>
        <v>416.59840017</v>
      </c>
      <c r="AR22" s="60" t="n">
        <f aca="false">SUM(AR23:AR27)</f>
        <v>405.43449253</v>
      </c>
      <c r="AS22" s="60" t="n">
        <f aca="false">SUM(AS23:AS27)</f>
        <v>432.30431619</v>
      </c>
      <c r="AT22" s="60" t="n">
        <f aca="false">SUM(AT23:AT27)</f>
        <v>512.86777328</v>
      </c>
      <c r="AU22" s="60" t="n">
        <f aca="false">SUM(AU23:AU27)</f>
        <v>620.30940554</v>
      </c>
      <c r="AV22" s="60" t="n">
        <f aca="false">SUM(AV23:AV27)</f>
        <v>698.44671269</v>
      </c>
      <c r="AW22" s="60" t="n">
        <f aca="false">SUM(AW23:AW27)</f>
        <v>812.43673992</v>
      </c>
      <c r="AX22" s="60" t="n">
        <f aca="false">SUM(AX23:AX27)</f>
        <v>973.038413325124</v>
      </c>
      <c r="AY22" s="60" t="n">
        <f aca="false">SUM(AY23:AY27)</f>
        <v>836.514810928889</v>
      </c>
      <c r="AZ22" s="60" t="n">
        <f aca="false">SUM(AZ23:AZ27)</f>
        <v>971.55503048</v>
      </c>
      <c r="BA22" s="60" t="n">
        <f aca="false">SUM(BA23:BA27)</f>
        <v>1196.86932701444</v>
      </c>
      <c r="BB22" s="60" t="n">
        <f aca="false">SUM(BB23:BB27)</f>
        <v>1308.1343002</v>
      </c>
      <c r="BC22" s="60" t="n">
        <f aca="false">SUM(BC23:BC27)</f>
        <v>1335.26621086</v>
      </c>
      <c r="BD22" s="60" t="n">
        <f aca="false">SUM(BD23:BD27)</f>
        <v>1355.92520403</v>
      </c>
      <c r="BE22" s="60" t="n">
        <f aca="false">SUM(BE23:BE27)</f>
        <v>1428.49578962</v>
      </c>
      <c r="BF22" s="60" t="n">
        <f aca="false">SUM(BF23:BF27)</f>
        <v>1422.30263149</v>
      </c>
      <c r="BG22" s="60" t="n">
        <f aca="false">SUM(BG23:BG27)</f>
        <v>1441.43656443</v>
      </c>
    </row>
    <row r="23" customFormat="false" ht="15" hidden="false" customHeight="true" outlineLevel="0" collapsed="false">
      <c r="A23" s="231" t="s">
        <v>180</v>
      </c>
      <c r="B23" s="57" t="n">
        <v>0.439</v>
      </c>
      <c r="C23" s="57" t="n">
        <v>0.457</v>
      </c>
      <c r="D23" s="57" t="n">
        <v>0.469</v>
      </c>
      <c r="E23" s="57" t="n">
        <v>1.64</v>
      </c>
      <c r="F23" s="57" t="n">
        <v>4.053</v>
      </c>
      <c r="G23" s="57" t="n">
        <v>6.902</v>
      </c>
      <c r="H23" s="57" t="n">
        <v>10.596</v>
      </c>
      <c r="I23" s="57" t="n">
        <v>13.556</v>
      </c>
      <c r="J23" s="57" t="n">
        <v>14.229</v>
      </c>
      <c r="K23" s="57" t="n">
        <v>12.742</v>
      </c>
      <c r="L23" s="57" t="n">
        <v>13.933</v>
      </c>
      <c r="M23" s="57" t="n">
        <v>16.581</v>
      </c>
      <c r="N23" s="57" t="n">
        <v>19.232</v>
      </c>
      <c r="O23" s="57" t="n">
        <v>27.699</v>
      </c>
      <c r="P23" s="57" t="n">
        <v>41.395</v>
      </c>
      <c r="Q23" s="57" t="n">
        <v>36.518</v>
      </c>
      <c r="R23" s="57" t="n">
        <v>47.89</v>
      </c>
      <c r="S23" s="57" t="n">
        <v>58.301</v>
      </c>
      <c r="T23" s="57" t="n">
        <v>43.37</v>
      </c>
      <c r="U23" s="57" t="n">
        <v>39.151</v>
      </c>
      <c r="V23" s="57" t="n">
        <v>116.749</v>
      </c>
      <c r="W23" s="57" t="n">
        <v>79.857</v>
      </c>
      <c r="X23" s="57" t="n">
        <v>46.054</v>
      </c>
      <c r="Y23" s="57" t="n">
        <v>35.622</v>
      </c>
      <c r="Z23" s="57" t="n">
        <v>19.316</v>
      </c>
      <c r="AA23" s="57" t="n">
        <v>15.143</v>
      </c>
      <c r="AB23" s="57" t="n">
        <v>9.578</v>
      </c>
      <c r="AC23" s="57" t="n">
        <v>18.583</v>
      </c>
      <c r="AD23" s="57" t="n">
        <v>16.877</v>
      </c>
      <c r="AE23" s="57" t="n">
        <v>18.322</v>
      </c>
      <c r="AF23" s="57" t="n">
        <v>25.6</v>
      </c>
      <c r="AG23" s="57" t="n">
        <v>71.4</v>
      </c>
      <c r="AH23" s="57" t="n">
        <v>92.4</v>
      </c>
      <c r="AI23" s="57" t="n">
        <v>77.8</v>
      </c>
      <c r="AJ23" s="57" t="n">
        <v>68.2</v>
      </c>
      <c r="AK23" s="57" t="n">
        <v>82.2</v>
      </c>
      <c r="AL23" s="57" t="n">
        <v>90.6</v>
      </c>
      <c r="AM23" s="57" t="n">
        <v>131.9</v>
      </c>
      <c r="AN23" s="57" t="n">
        <v>164.4</v>
      </c>
      <c r="AO23" s="57" t="n">
        <v>211</v>
      </c>
      <c r="AP23" s="57" t="n">
        <v>164.2</v>
      </c>
      <c r="AQ23" s="57" t="n">
        <v>158.6</v>
      </c>
      <c r="AR23" s="57" t="n">
        <v>154.03667035</v>
      </c>
      <c r="AS23" s="57" t="n">
        <v>168.12648754</v>
      </c>
      <c r="AT23" s="57" t="n">
        <v>190.2</v>
      </c>
      <c r="AU23" s="57" t="n">
        <v>237.2</v>
      </c>
      <c r="AV23" s="57" t="n">
        <v>261.1223183</v>
      </c>
      <c r="AW23" s="57" t="n">
        <v>307.98583797</v>
      </c>
      <c r="AX23" s="57" t="n">
        <v>344.862941135124</v>
      </c>
      <c r="AY23" s="57" t="n">
        <v>319.718750848889</v>
      </c>
      <c r="AZ23" s="57" t="n">
        <v>350.2092017</v>
      </c>
      <c r="BA23" s="57" t="n">
        <v>438.160029289427</v>
      </c>
      <c r="BB23" s="57" t="n">
        <v>462.428873</v>
      </c>
      <c r="BC23" s="57" t="n">
        <v>477.4201087</v>
      </c>
      <c r="BD23" s="57" t="n">
        <v>464.5134144</v>
      </c>
      <c r="BE23" s="57" t="n">
        <v>479.2610134</v>
      </c>
      <c r="BF23" s="57" t="n">
        <v>483.854763</v>
      </c>
      <c r="BG23" s="57" t="n">
        <v>485.61733617</v>
      </c>
    </row>
    <row r="24" customFormat="false" ht="15" hidden="false" customHeight="true" outlineLevel="0" collapsed="false">
      <c r="A24" s="232" t="s">
        <v>181</v>
      </c>
      <c r="B24" s="60" t="n">
        <v>1.737</v>
      </c>
      <c r="C24" s="60" t="n">
        <v>1.409</v>
      </c>
      <c r="D24" s="60" t="n">
        <v>3.095</v>
      </c>
      <c r="E24" s="60" t="n">
        <v>2.415</v>
      </c>
      <c r="F24" s="60" t="n">
        <v>4.198</v>
      </c>
      <c r="G24" s="60" t="n">
        <v>6.679</v>
      </c>
      <c r="H24" s="60" t="n">
        <v>9.874</v>
      </c>
      <c r="I24" s="60" t="n">
        <v>13.626</v>
      </c>
      <c r="J24" s="60" t="n">
        <v>14.869</v>
      </c>
      <c r="K24" s="60" t="n">
        <v>11.856</v>
      </c>
      <c r="L24" s="60" t="n">
        <v>15.426</v>
      </c>
      <c r="M24" s="60" t="n">
        <v>16.061</v>
      </c>
      <c r="N24" s="60" t="n">
        <v>16.612</v>
      </c>
      <c r="O24" s="60" t="n">
        <v>25.81</v>
      </c>
      <c r="P24" s="60" t="n">
        <v>36.632</v>
      </c>
      <c r="Q24" s="60" t="n">
        <v>29.116</v>
      </c>
      <c r="R24" s="60" t="n">
        <v>35.949</v>
      </c>
      <c r="S24" s="60" t="n">
        <v>38.35</v>
      </c>
      <c r="T24" s="60" t="n">
        <v>30.984</v>
      </c>
      <c r="U24" s="60" t="n">
        <v>22.915</v>
      </c>
      <c r="V24" s="60" t="n">
        <v>50.535</v>
      </c>
      <c r="W24" s="60" t="n">
        <v>34.117</v>
      </c>
      <c r="X24" s="60" t="n">
        <v>18.024</v>
      </c>
      <c r="Y24" s="60" t="n">
        <v>18.889</v>
      </c>
      <c r="Z24" s="60" t="n">
        <v>11.614</v>
      </c>
      <c r="AA24" s="60" t="n">
        <v>9.077</v>
      </c>
      <c r="AB24" s="60" t="n">
        <v>10.457</v>
      </c>
      <c r="AC24" s="60" t="n">
        <v>8.757</v>
      </c>
      <c r="AD24" s="60" t="n">
        <v>7.005</v>
      </c>
      <c r="AE24" s="60" t="n">
        <v>5.513</v>
      </c>
      <c r="AF24" s="60" t="n">
        <v>10.9</v>
      </c>
      <c r="AG24" s="60" t="n">
        <v>25.2</v>
      </c>
      <c r="AH24" s="60" t="n">
        <v>50.3</v>
      </c>
      <c r="AI24" s="60" t="n">
        <v>34.8</v>
      </c>
      <c r="AJ24" s="60" t="n">
        <v>34.4</v>
      </c>
      <c r="AK24" s="60" t="n">
        <v>40.48746655</v>
      </c>
      <c r="AL24" s="60" t="n">
        <v>46.6969578</v>
      </c>
      <c r="AM24" s="60" t="n">
        <v>60.74687618</v>
      </c>
      <c r="AN24" s="60" t="n">
        <v>75.24613993</v>
      </c>
      <c r="AO24" s="60" t="n">
        <v>101.47929296</v>
      </c>
      <c r="AP24" s="60" t="n">
        <v>109.16047999</v>
      </c>
      <c r="AQ24" s="60" t="n">
        <v>104.75860176</v>
      </c>
      <c r="AR24" s="60" t="n">
        <v>102.68821282</v>
      </c>
      <c r="AS24" s="60" t="n">
        <v>91.96457285</v>
      </c>
      <c r="AT24" s="60" t="n">
        <v>109.63715282</v>
      </c>
      <c r="AU24" s="60" t="n">
        <v>135.71308436</v>
      </c>
      <c r="AV24" s="60" t="n">
        <v>157.62771168</v>
      </c>
      <c r="AW24" s="60" t="n">
        <v>172.5936244</v>
      </c>
      <c r="AX24" s="60" t="n">
        <v>223.596632</v>
      </c>
      <c r="AY24" s="60" t="n">
        <v>170.0301046</v>
      </c>
      <c r="AZ24" s="60" t="n">
        <v>197.4920933</v>
      </c>
      <c r="BA24" s="60" t="n">
        <v>234.030463265013</v>
      </c>
      <c r="BB24" s="60" t="n">
        <v>320.6080428</v>
      </c>
      <c r="BC24" s="60" t="n">
        <v>278.6336583</v>
      </c>
      <c r="BD24" s="60" t="n">
        <v>284.4313771</v>
      </c>
      <c r="BE24" s="60" t="n">
        <v>309.7453802</v>
      </c>
      <c r="BF24" s="60" t="n">
        <v>330.3701456</v>
      </c>
      <c r="BG24" s="60" t="n">
        <v>350.84090132</v>
      </c>
    </row>
    <row r="25" customFormat="false" ht="15" hidden="false" customHeight="true" outlineLevel="0" collapsed="false">
      <c r="A25" s="231" t="s">
        <v>182</v>
      </c>
      <c r="B25" s="57" t="n">
        <v>0.489</v>
      </c>
      <c r="C25" s="57" t="n">
        <v>0.922</v>
      </c>
      <c r="D25" s="57" t="n">
        <v>1.6</v>
      </c>
      <c r="E25" s="57" t="n">
        <v>2.943</v>
      </c>
      <c r="F25" s="57" t="n">
        <v>5.106</v>
      </c>
      <c r="G25" s="57" t="n">
        <v>6.487</v>
      </c>
      <c r="H25" s="57" t="n">
        <v>8.932</v>
      </c>
      <c r="I25" s="57" t="n">
        <v>12.647</v>
      </c>
      <c r="J25" s="57" t="n">
        <v>12.965</v>
      </c>
      <c r="K25" s="57" t="n">
        <v>12.88</v>
      </c>
      <c r="L25" s="57" t="n">
        <v>15.729</v>
      </c>
      <c r="M25" s="57" t="n">
        <v>18.867</v>
      </c>
      <c r="N25" s="57" t="n">
        <v>20.956</v>
      </c>
      <c r="O25" s="57" t="n">
        <v>29.283</v>
      </c>
      <c r="P25" s="57" t="n">
        <v>41.56</v>
      </c>
      <c r="Q25" s="57" t="n">
        <v>36.494</v>
      </c>
      <c r="R25" s="57" t="n">
        <v>41.725</v>
      </c>
      <c r="S25" s="57" t="n">
        <v>52.313</v>
      </c>
      <c r="T25" s="57" t="n">
        <v>50.648</v>
      </c>
      <c r="U25" s="57" t="n">
        <v>36.276</v>
      </c>
      <c r="V25" s="57" t="n">
        <v>102.904</v>
      </c>
      <c r="W25" s="57" t="n">
        <v>76.974</v>
      </c>
      <c r="X25" s="57" t="n">
        <v>44.502</v>
      </c>
      <c r="Y25" s="57" t="n">
        <v>58.303</v>
      </c>
      <c r="Z25" s="57" t="n">
        <v>29.178</v>
      </c>
      <c r="AA25" s="57" t="n">
        <v>25.956</v>
      </c>
      <c r="AB25" s="57" t="n">
        <v>15.627</v>
      </c>
      <c r="AC25" s="57" t="n">
        <v>14.864</v>
      </c>
      <c r="AD25" s="57" t="n">
        <v>18.186</v>
      </c>
      <c r="AE25" s="57" t="n">
        <v>16.497</v>
      </c>
      <c r="AF25" s="57" t="n">
        <v>29.2</v>
      </c>
      <c r="AG25" s="57" t="n">
        <v>57.7</v>
      </c>
      <c r="AH25" s="57" t="n">
        <v>69</v>
      </c>
      <c r="AI25" s="57" t="n">
        <v>66.8</v>
      </c>
      <c r="AJ25" s="57" t="n">
        <v>70.1</v>
      </c>
      <c r="AK25" s="57" t="n">
        <v>80.28379309</v>
      </c>
      <c r="AL25" s="57" t="n">
        <v>91.39947602</v>
      </c>
      <c r="AM25" s="57" t="n">
        <v>97.32620003</v>
      </c>
      <c r="AN25" s="57" t="n">
        <v>115.15429341</v>
      </c>
      <c r="AO25" s="57" t="n">
        <v>135.65882027</v>
      </c>
      <c r="AP25" s="57" t="n">
        <v>126.93763916</v>
      </c>
      <c r="AQ25" s="57" t="n">
        <v>130.03328618</v>
      </c>
      <c r="AR25" s="57" t="n">
        <v>137.3503138</v>
      </c>
      <c r="AS25" s="57" t="n">
        <v>138.00480029</v>
      </c>
      <c r="AT25" s="57" t="n">
        <v>158</v>
      </c>
      <c r="AU25" s="57" t="n">
        <v>182.8</v>
      </c>
      <c r="AV25" s="57" t="n">
        <v>198.3281169</v>
      </c>
      <c r="AW25" s="57" t="n">
        <v>222.8087387</v>
      </c>
      <c r="AX25" s="57" t="n">
        <v>261.9388701</v>
      </c>
      <c r="AY25" s="57" t="n">
        <v>217.3776247</v>
      </c>
      <c r="AZ25" s="57" t="n">
        <v>280.3310912</v>
      </c>
      <c r="BA25" s="57" t="n">
        <v>347.8064373</v>
      </c>
      <c r="BB25" s="57" t="n">
        <v>350.9594101</v>
      </c>
      <c r="BC25" s="57" t="n">
        <v>359.2768563</v>
      </c>
      <c r="BD25" s="57" t="n">
        <v>379.3619199</v>
      </c>
      <c r="BE25" s="57" t="n">
        <v>421.8918708</v>
      </c>
      <c r="BF25" s="57" t="n">
        <v>423.2030564</v>
      </c>
      <c r="BG25" s="57" t="n">
        <v>433.08787268</v>
      </c>
    </row>
    <row r="26" customFormat="false" ht="15" hidden="false" customHeight="true" outlineLevel="0" collapsed="false">
      <c r="A26" s="232" t="s">
        <v>183</v>
      </c>
      <c r="B26" s="60" t="n">
        <v>0.111</v>
      </c>
      <c r="C26" s="60" t="n">
        <v>0.092</v>
      </c>
      <c r="D26" s="60" t="n">
        <v>0.179</v>
      </c>
      <c r="E26" s="60" t="n">
        <v>0.353</v>
      </c>
      <c r="F26" s="60" t="n">
        <v>0.951</v>
      </c>
      <c r="G26" s="60" t="n">
        <v>1.327</v>
      </c>
      <c r="H26" s="60" t="n">
        <v>2.166</v>
      </c>
      <c r="I26" s="60" t="n">
        <v>2.544</v>
      </c>
      <c r="J26" s="60" t="n">
        <v>4.109</v>
      </c>
      <c r="K26" s="60" t="n">
        <v>4.738</v>
      </c>
      <c r="L26" s="60" t="n">
        <v>4.926</v>
      </c>
      <c r="M26" s="60" t="n">
        <v>2.081</v>
      </c>
      <c r="N26" s="60" t="n">
        <v>4.018</v>
      </c>
      <c r="O26" s="60" t="n">
        <v>7.117</v>
      </c>
      <c r="P26" s="60" t="n">
        <v>11.092</v>
      </c>
      <c r="Q26" s="60" t="n">
        <v>10.551</v>
      </c>
      <c r="R26" s="60" t="n">
        <v>14.777</v>
      </c>
      <c r="S26" s="60" t="n">
        <v>15.492</v>
      </c>
      <c r="T26" s="60" t="n">
        <v>13.922</v>
      </c>
      <c r="U26" s="60" t="n">
        <v>12.819</v>
      </c>
      <c r="V26" s="60" t="n">
        <v>30.373</v>
      </c>
      <c r="W26" s="60" t="n">
        <v>19.556</v>
      </c>
      <c r="X26" s="60" t="n">
        <v>8.367</v>
      </c>
      <c r="Y26" s="60" t="n">
        <v>10.757</v>
      </c>
      <c r="Z26" s="60" t="n">
        <v>14.396</v>
      </c>
      <c r="AA26" s="60" t="n">
        <v>7.001</v>
      </c>
      <c r="AB26" s="60" t="n">
        <v>5.088</v>
      </c>
      <c r="AC26" s="60" t="n">
        <v>3.901</v>
      </c>
      <c r="AD26" s="60" t="n">
        <v>1.861</v>
      </c>
      <c r="AE26" s="60" t="n">
        <v>2.734</v>
      </c>
      <c r="AF26" s="60" t="n">
        <v>5.8</v>
      </c>
      <c r="AG26" s="60" t="n">
        <v>10.3</v>
      </c>
      <c r="AH26" s="60" t="n">
        <v>19.2</v>
      </c>
      <c r="AI26" s="60" t="n">
        <v>21</v>
      </c>
      <c r="AJ26" s="60" t="n">
        <v>19.8</v>
      </c>
      <c r="AK26" s="60" t="n">
        <v>29.43510687</v>
      </c>
      <c r="AL26" s="60" t="n">
        <v>38.84627979</v>
      </c>
      <c r="AM26" s="60" t="n">
        <v>57.90743914</v>
      </c>
      <c r="AN26" s="60" t="n">
        <v>71.64786131</v>
      </c>
      <c r="AO26" s="60" t="n">
        <v>80.90618762</v>
      </c>
      <c r="AP26" s="60" t="n">
        <v>22.7805976171079</v>
      </c>
      <c r="AQ26" s="60" t="n">
        <v>21.46570334</v>
      </c>
      <c r="AR26" s="60" t="n">
        <v>9.71161786</v>
      </c>
      <c r="AS26" s="60" t="n">
        <v>32.73686813</v>
      </c>
      <c r="AT26" s="60" t="n">
        <v>51.6002429</v>
      </c>
      <c r="AU26" s="60" t="n">
        <v>61.24934626</v>
      </c>
      <c r="AV26" s="60" t="n">
        <v>75.94872248</v>
      </c>
      <c r="AW26" s="60" t="n">
        <v>104.59471254</v>
      </c>
      <c r="AX26" s="60" t="n">
        <v>137.57380841</v>
      </c>
      <c r="AY26" s="60" t="n">
        <v>125.35771612</v>
      </c>
      <c r="AZ26" s="60" t="n">
        <v>137.79636575</v>
      </c>
      <c r="BA26" s="60" t="n">
        <v>169.7369301</v>
      </c>
      <c r="BB26" s="60" t="n">
        <v>164.1853797</v>
      </c>
      <c r="BC26" s="60" t="n">
        <v>209.3697343</v>
      </c>
      <c r="BD26" s="60" t="n">
        <v>218.6186855</v>
      </c>
      <c r="BE26" s="60" t="n">
        <v>209.3981075</v>
      </c>
      <c r="BF26" s="60" t="n">
        <v>176.38046</v>
      </c>
      <c r="BG26" s="60" t="n">
        <v>171.89045426</v>
      </c>
    </row>
    <row r="27" customFormat="false" ht="15" hidden="false" customHeight="true" outlineLevel="0" collapsed="false">
      <c r="A27" s="231" t="s">
        <v>184</v>
      </c>
      <c r="B27" s="57" t="s">
        <v>67</v>
      </c>
      <c r="C27" s="57" t="s">
        <v>67</v>
      </c>
      <c r="D27" s="57" t="s">
        <v>67</v>
      </c>
      <c r="E27" s="57" t="s">
        <v>67</v>
      </c>
      <c r="F27" s="57" t="s">
        <v>67</v>
      </c>
      <c r="G27" s="57" t="s">
        <v>67</v>
      </c>
      <c r="H27" s="57" t="s">
        <v>67</v>
      </c>
      <c r="I27" s="57" t="s">
        <v>67</v>
      </c>
      <c r="J27" s="57" t="s">
        <v>67</v>
      </c>
      <c r="K27" s="57" t="s">
        <v>67</v>
      </c>
      <c r="L27" s="57" t="s">
        <v>67</v>
      </c>
      <c r="M27" s="57" t="s">
        <v>67</v>
      </c>
      <c r="N27" s="57" t="s">
        <v>67</v>
      </c>
      <c r="O27" s="57" t="s">
        <v>67</v>
      </c>
      <c r="P27" s="57" t="s">
        <v>67</v>
      </c>
      <c r="Q27" s="57" t="s">
        <v>67</v>
      </c>
      <c r="R27" s="57" t="s">
        <v>67</v>
      </c>
      <c r="S27" s="57" t="s">
        <v>67</v>
      </c>
      <c r="T27" s="57" t="s">
        <v>67</v>
      </c>
      <c r="U27" s="57" t="s">
        <v>67</v>
      </c>
      <c r="V27" s="57" t="s">
        <v>67</v>
      </c>
      <c r="W27" s="57" t="s">
        <v>67</v>
      </c>
      <c r="X27" s="57" t="s">
        <v>67</v>
      </c>
      <c r="Y27" s="57" t="s">
        <v>67</v>
      </c>
      <c r="Z27" s="57" t="s">
        <v>67</v>
      </c>
      <c r="AA27" s="57" t="s">
        <v>67</v>
      </c>
      <c r="AB27" s="57" t="s">
        <v>67</v>
      </c>
      <c r="AC27" s="57" t="s">
        <v>67</v>
      </c>
      <c r="AD27" s="57" t="s">
        <v>67</v>
      </c>
      <c r="AE27" s="57" t="s">
        <v>67</v>
      </c>
      <c r="AF27" s="57" t="n">
        <v>0.00614302</v>
      </c>
      <c r="AG27" s="57" t="n">
        <v>0.1903907</v>
      </c>
      <c r="AH27" s="57" t="n">
        <v>0.25564587</v>
      </c>
      <c r="AI27" s="57" t="n">
        <v>0.38238533</v>
      </c>
      <c r="AJ27" s="57" t="n">
        <v>0.1700137</v>
      </c>
      <c r="AK27" s="57" t="n">
        <v>0.20352121</v>
      </c>
      <c r="AL27" s="57" t="n">
        <v>0.62093145</v>
      </c>
      <c r="AM27" s="57" t="n">
        <v>0.88024962</v>
      </c>
      <c r="AN27" s="57" t="n">
        <v>1.1719132</v>
      </c>
      <c r="AO27" s="57" t="n">
        <v>1.32562596</v>
      </c>
      <c r="AP27" s="57" t="n">
        <v>1.86488381</v>
      </c>
      <c r="AQ27" s="57" t="n">
        <v>1.74080889</v>
      </c>
      <c r="AR27" s="57" t="n">
        <v>1.6476777</v>
      </c>
      <c r="AS27" s="57" t="n">
        <v>1.47158738</v>
      </c>
      <c r="AT27" s="57" t="n">
        <v>3.43037756</v>
      </c>
      <c r="AU27" s="57" t="n">
        <v>3.34697492</v>
      </c>
      <c r="AV27" s="57" t="n">
        <v>5.41984333</v>
      </c>
      <c r="AW27" s="57" t="n">
        <v>4.45382631</v>
      </c>
      <c r="AX27" s="57" t="n">
        <v>5.06616168</v>
      </c>
      <c r="AY27" s="57" t="n">
        <v>4.03061466</v>
      </c>
      <c r="AZ27" s="57" t="n">
        <v>5.72627853</v>
      </c>
      <c r="BA27" s="57" t="n">
        <v>7.13546706</v>
      </c>
      <c r="BB27" s="57" t="n">
        <v>9.9525946</v>
      </c>
      <c r="BC27" s="57" t="n">
        <v>10.56585326</v>
      </c>
      <c r="BD27" s="57" t="n">
        <v>8.99980713</v>
      </c>
      <c r="BE27" s="57" t="n">
        <v>8.19941772</v>
      </c>
      <c r="BF27" s="57" t="n">
        <v>8.49420649</v>
      </c>
      <c r="BG27" s="57" t="s">
        <v>67</v>
      </c>
    </row>
    <row r="28" customFormat="false" ht="15" hidden="false" customHeight="true" outlineLevel="0" collapsed="false">
      <c r="A28" s="233" t="s">
        <v>185</v>
      </c>
      <c r="B28" s="60" t="n">
        <v>37.746</v>
      </c>
      <c r="C28" s="60" t="n">
        <v>36.349</v>
      </c>
      <c r="D28" s="60" t="n">
        <v>49.477</v>
      </c>
      <c r="E28" s="60" t="n">
        <v>53.652</v>
      </c>
      <c r="F28" s="60" t="n">
        <v>64.209</v>
      </c>
      <c r="G28" s="60" t="n">
        <v>75.53</v>
      </c>
      <c r="H28" s="60" t="n">
        <v>83.005</v>
      </c>
      <c r="I28" s="60" t="n">
        <v>87.602</v>
      </c>
      <c r="J28" s="60" t="n">
        <v>69.575</v>
      </c>
      <c r="K28" s="60" t="n">
        <v>66.645</v>
      </c>
      <c r="L28" s="60" t="n">
        <v>71.973</v>
      </c>
      <c r="M28" s="60" t="n">
        <v>69.588</v>
      </c>
      <c r="N28" s="60" t="n">
        <v>69.033</v>
      </c>
      <c r="O28" s="60" t="n">
        <v>112.172</v>
      </c>
      <c r="P28" s="60" t="n">
        <v>178.541</v>
      </c>
      <c r="Q28" s="60" t="n">
        <v>167.506</v>
      </c>
      <c r="R28" s="60" t="n">
        <v>164.411</v>
      </c>
      <c r="S28" s="60" t="n">
        <v>219.501</v>
      </c>
      <c r="T28" s="60" t="n">
        <v>186.018</v>
      </c>
      <c r="U28" s="60" t="n">
        <v>90.905</v>
      </c>
      <c r="V28" s="60" t="n">
        <v>243.589</v>
      </c>
      <c r="W28" s="60" t="n">
        <v>262.886</v>
      </c>
      <c r="X28" s="60" t="n">
        <v>147.398</v>
      </c>
      <c r="Y28" s="60" t="n">
        <v>156.68</v>
      </c>
      <c r="Z28" s="60" t="n">
        <v>133.196</v>
      </c>
      <c r="AA28" s="60" t="n">
        <v>67.067</v>
      </c>
      <c r="AB28" s="60" t="n">
        <v>0</v>
      </c>
      <c r="AC28" s="60" t="n">
        <v>0</v>
      </c>
      <c r="AD28" s="60" t="n">
        <v>0</v>
      </c>
      <c r="AE28" s="60" t="n">
        <v>0</v>
      </c>
      <c r="AF28" s="60" t="n">
        <v>78.89072441</v>
      </c>
      <c r="AG28" s="60" t="n">
        <v>170.60259811</v>
      </c>
      <c r="AH28" s="60" t="n">
        <v>230.82003143</v>
      </c>
      <c r="AI28" s="60" t="n">
        <v>196.79173746</v>
      </c>
      <c r="AJ28" s="60" t="n">
        <v>211.06464435</v>
      </c>
      <c r="AK28" s="60" t="n">
        <v>291.62157192</v>
      </c>
      <c r="AL28" s="60" t="n">
        <v>364.69949122</v>
      </c>
      <c r="AM28" s="60" t="n">
        <v>524.76867435</v>
      </c>
      <c r="AN28" s="60" t="n">
        <v>464.04992583</v>
      </c>
      <c r="AO28" s="60" t="n">
        <v>631.05445996</v>
      </c>
      <c r="AP28" s="60" t="n">
        <v>450.01321570338</v>
      </c>
      <c r="AQ28" s="60" t="n">
        <v>493.06844984</v>
      </c>
      <c r="AR28" s="60" t="n">
        <v>476.32161446</v>
      </c>
      <c r="AS28" s="60" t="n">
        <v>466.2190861</v>
      </c>
      <c r="AT28" s="60" t="n">
        <v>494.44670128</v>
      </c>
      <c r="AU28" s="60" t="n">
        <v>524.35048166</v>
      </c>
      <c r="AV28" s="60" t="n">
        <v>631.708947</v>
      </c>
      <c r="AW28" s="60" t="n">
        <v>824.248734</v>
      </c>
      <c r="AX28" s="60" t="n">
        <v>896.2892729</v>
      </c>
      <c r="AY28" s="60" t="n">
        <v>692.889477</v>
      </c>
      <c r="AZ28" s="60" t="n">
        <v>908.6085349</v>
      </c>
      <c r="BA28" s="60" t="n">
        <v>905.3806746</v>
      </c>
      <c r="BB28" s="60" t="n">
        <v>1075.8184353</v>
      </c>
      <c r="BC28" s="60" t="n">
        <v>842.8614458</v>
      </c>
      <c r="BD28" s="60" t="n">
        <v>850.6538954</v>
      </c>
      <c r="BE28" s="60" t="n">
        <v>1018.8626931</v>
      </c>
      <c r="BF28" s="60" t="n">
        <v>1150.1434371</v>
      </c>
      <c r="BG28" s="60" t="n">
        <v>1324.47203822</v>
      </c>
    </row>
    <row r="29" customFormat="false" ht="15" hidden="false" customHeight="true" outlineLevel="0" collapsed="false">
      <c r="A29" s="234" t="s">
        <v>186</v>
      </c>
      <c r="B29" s="57" t="n">
        <v>1.083</v>
      </c>
      <c r="C29" s="57" t="n">
        <v>1.456</v>
      </c>
      <c r="D29" s="57" t="n">
        <v>1.632</v>
      </c>
      <c r="E29" s="57" t="n">
        <v>1.786</v>
      </c>
      <c r="F29" s="57" t="n">
        <v>2.24</v>
      </c>
      <c r="G29" s="57" t="n">
        <v>2.191</v>
      </c>
      <c r="H29" s="57" t="n">
        <v>2.749</v>
      </c>
      <c r="I29" s="57" t="n">
        <v>3.053</v>
      </c>
      <c r="J29" s="57" t="n">
        <v>3.54</v>
      </c>
      <c r="K29" s="57" t="n">
        <v>2.305</v>
      </c>
      <c r="L29" s="57" t="n">
        <v>2.555</v>
      </c>
      <c r="M29" s="57" t="n">
        <v>3.98</v>
      </c>
      <c r="N29" s="57" t="n">
        <v>4.463</v>
      </c>
      <c r="O29" s="57" t="n">
        <v>8.01</v>
      </c>
      <c r="P29" s="57" t="n">
        <v>13.346</v>
      </c>
      <c r="Q29" s="57" t="n">
        <v>9.897</v>
      </c>
      <c r="R29" s="57" t="n">
        <v>12.993</v>
      </c>
      <c r="S29" s="57" t="n">
        <v>15.331</v>
      </c>
      <c r="T29" s="57" t="n">
        <v>11.279</v>
      </c>
      <c r="U29" s="57" t="n">
        <v>6.017</v>
      </c>
      <c r="V29" s="57" t="n">
        <v>19.907</v>
      </c>
      <c r="W29" s="57" t="n">
        <v>120.312</v>
      </c>
      <c r="X29" s="57" t="n">
        <v>154.829</v>
      </c>
      <c r="Y29" s="57" t="n">
        <v>159.96</v>
      </c>
      <c r="Z29" s="57" t="n">
        <v>80.374</v>
      </c>
      <c r="AA29" s="57" t="n">
        <v>35.338</v>
      </c>
      <c r="AB29" s="57" t="n">
        <v>14.747</v>
      </c>
      <c r="AC29" s="57" t="n">
        <v>19.418</v>
      </c>
      <c r="AD29" s="57" t="n">
        <v>15.514</v>
      </c>
      <c r="AE29" s="57" t="n">
        <v>12.066</v>
      </c>
      <c r="AF29" s="57" t="n">
        <v>16.13517174</v>
      </c>
      <c r="AG29" s="57" t="n">
        <v>14.10498184</v>
      </c>
      <c r="AH29" s="57" t="n">
        <v>27.21151955</v>
      </c>
      <c r="AI29" s="57" t="n">
        <v>27.96029449</v>
      </c>
      <c r="AJ29" s="57" t="n">
        <v>30.82111146</v>
      </c>
      <c r="AK29" s="57" t="n">
        <v>32.42078885</v>
      </c>
      <c r="AL29" s="57" t="n">
        <v>45.76218293</v>
      </c>
      <c r="AM29" s="57" t="n">
        <v>83.34785075</v>
      </c>
      <c r="AN29" s="57" t="n">
        <v>69.43302655</v>
      </c>
      <c r="AO29" s="57" t="n">
        <v>76.90666573</v>
      </c>
      <c r="AP29" s="57" t="n">
        <v>126.14384569</v>
      </c>
      <c r="AQ29" s="57" t="n">
        <v>130.63582765</v>
      </c>
      <c r="AR29" s="57" t="n">
        <v>112.82458432</v>
      </c>
      <c r="AS29" s="57" t="n">
        <v>159.896657</v>
      </c>
      <c r="AT29" s="57" t="n">
        <v>178.92059852</v>
      </c>
      <c r="AU29" s="57" t="n">
        <v>216.96010351</v>
      </c>
      <c r="AV29" s="57" t="n">
        <v>405.663309</v>
      </c>
      <c r="AW29" s="57" t="n">
        <v>487.1760926</v>
      </c>
      <c r="AX29" s="57" t="n">
        <v>359.657735</v>
      </c>
      <c r="AY29" s="57" t="n">
        <v>243.6285353</v>
      </c>
      <c r="AZ29" s="57" t="n">
        <v>336.7919055</v>
      </c>
      <c r="BA29" s="57" t="n">
        <v>406.3363877</v>
      </c>
      <c r="BB29" s="57" t="n">
        <v>443.1887441</v>
      </c>
      <c r="BC29" s="57" t="n">
        <v>464.6490445</v>
      </c>
      <c r="BD29" s="57" t="n">
        <v>545.8096228</v>
      </c>
      <c r="BE29" s="57" t="n">
        <v>609.9523653</v>
      </c>
      <c r="BF29" s="57" t="n">
        <v>601.3218785</v>
      </c>
      <c r="BG29" s="57" t="n">
        <v>638.18622106</v>
      </c>
    </row>
    <row r="30" customFormat="false" ht="15" hidden="false" customHeight="true" outlineLevel="0" collapsed="false">
      <c r="A30" s="237" t="s">
        <v>187</v>
      </c>
      <c r="B30" s="66" t="n">
        <v>14.88</v>
      </c>
      <c r="C30" s="66" t="n">
        <v>17.897</v>
      </c>
      <c r="D30" s="66" t="n">
        <v>22.449</v>
      </c>
      <c r="E30" s="66" t="n">
        <v>25.68</v>
      </c>
      <c r="F30" s="66" t="n">
        <v>32.195</v>
      </c>
      <c r="G30" s="66" t="n">
        <v>33.75</v>
      </c>
      <c r="H30" s="66" t="n">
        <v>36.645</v>
      </c>
      <c r="I30" s="66" t="n">
        <v>38.064</v>
      </c>
      <c r="J30" s="66" t="n">
        <v>31.415</v>
      </c>
      <c r="K30" s="66" t="n">
        <v>34.107</v>
      </c>
      <c r="L30" s="66" t="n">
        <v>39.059</v>
      </c>
      <c r="M30" s="66" t="n">
        <v>41.187</v>
      </c>
      <c r="N30" s="66" t="n">
        <v>40.486</v>
      </c>
      <c r="O30" s="66" t="n">
        <v>58.858</v>
      </c>
      <c r="P30" s="66" t="n">
        <v>115.057</v>
      </c>
      <c r="Q30" s="66" t="n">
        <v>97.261</v>
      </c>
      <c r="R30" s="66" t="n">
        <v>87.249</v>
      </c>
      <c r="S30" s="66" t="n">
        <v>147.468</v>
      </c>
      <c r="T30" s="66" t="n">
        <v>99.97</v>
      </c>
      <c r="U30" s="66" t="n">
        <v>48.995</v>
      </c>
      <c r="V30" s="66" t="n">
        <v>89.513</v>
      </c>
      <c r="W30" s="66" t="n">
        <v>169.337</v>
      </c>
      <c r="X30" s="66" t="n">
        <v>199.899</v>
      </c>
      <c r="Y30" s="66" t="n">
        <v>210.506</v>
      </c>
      <c r="Z30" s="66" t="n">
        <v>347.707</v>
      </c>
      <c r="AA30" s="66" t="n">
        <v>533.825</v>
      </c>
      <c r="AB30" s="66" t="n">
        <v>523.942</v>
      </c>
      <c r="AC30" s="66" t="n">
        <v>555.85</v>
      </c>
      <c r="AD30" s="66" t="n">
        <v>501.902</v>
      </c>
      <c r="AE30" s="66" t="n">
        <v>315.527</v>
      </c>
      <c r="AF30" s="66" t="n">
        <v>217.40563692</v>
      </c>
      <c r="AG30" s="66" t="n">
        <v>130.58654597</v>
      </c>
      <c r="AH30" s="66" t="n">
        <v>112.21023315</v>
      </c>
      <c r="AI30" s="66" t="n">
        <v>78.88290389</v>
      </c>
      <c r="AJ30" s="66" t="n">
        <v>142.81536562</v>
      </c>
      <c r="AK30" s="66" t="n">
        <v>109.11295362</v>
      </c>
      <c r="AL30" s="66" t="n">
        <v>118.25083825</v>
      </c>
      <c r="AM30" s="66" t="n">
        <v>135.69724674</v>
      </c>
      <c r="AN30" s="66" t="n">
        <v>118.23391053</v>
      </c>
      <c r="AO30" s="66" t="n">
        <v>108.11910363</v>
      </c>
      <c r="AP30" s="66" t="n">
        <v>145.619655818</v>
      </c>
      <c r="AQ30" s="66" t="n">
        <v>158.19264447</v>
      </c>
      <c r="AR30" s="66" t="n">
        <v>166.65067888</v>
      </c>
      <c r="AS30" s="66" t="n">
        <v>194.66023756</v>
      </c>
      <c r="AT30" s="66" t="n">
        <v>200.57645908</v>
      </c>
      <c r="AU30" s="66" t="n">
        <v>221.80676743</v>
      </c>
      <c r="AV30" s="66" t="n">
        <v>215.2001166</v>
      </c>
      <c r="AW30" s="66" t="n">
        <v>265.71620303</v>
      </c>
      <c r="AX30" s="66" t="n">
        <v>268.71097624</v>
      </c>
      <c r="AY30" s="66" t="n">
        <v>254.47817899</v>
      </c>
      <c r="AZ30" s="66" t="n">
        <v>279.53604519</v>
      </c>
      <c r="BA30" s="66" t="n">
        <v>347.12926285</v>
      </c>
      <c r="BB30" s="66" t="n">
        <v>444.76880512</v>
      </c>
      <c r="BC30" s="66" t="n">
        <v>431.97571637</v>
      </c>
      <c r="BD30" s="66" t="n">
        <v>382.63122532</v>
      </c>
      <c r="BE30" s="66" t="n">
        <v>508.57351861</v>
      </c>
      <c r="BF30" s="66" t="n">
        <v>434.22742818</v>
      </c>
      <c r="BG30" s="66" t="n">
        <v>467.16506326</v>
      </c>
    </row>
    <row r="31" customFormat="false" ht="15" hidden="false" customHeight="true" outlineLevel="0" collapsed="false">
      <c r="A31" s="67" t="s">
        <v>49</v>
      </c>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15"/>
      <c r="BD31" s="215"/>
    </row>
    <row r="33" s="173" customFormat="true" ht="15" hidden="false" customHeight="true" outlineLevel="0" collapsed="false">
      <c r="A33" s="170" t="s">
        <v>189</v>
      </c>
    </row>
  </sheetData>
  <mergeCells count="1">
    <mergeCell ref="BA3:BE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K18" activePane="bottomRight" state="frozen"/>
      <selection pane="topLeft" activeCell="A1" activeCellId="0" sqref="A1"/>
      <selection pane="topRight" activeCell="K1" activeCellId="0" sqref="K1"/>
      <selection pane="bottomLeft" activeCell="A18" activeCellId="0" sqref="A18"/>
      <selection pane="bottomRight" activeCell="K47" activeCellId="0" sqref="K47"/>
    </sheetView>
  </sheetViews>
  <sheetFormatPr defaultColWidth="11.41796875" defaultRowHeight="12.75" zeroHeight="false" outlineLevelRow="0" outlineLevelCol="0"/>
  <cols>
    <col collapsed="false" customWidth="true" hidden="false" outlineLevel="0" max="1" min="1" style="239" width="61.41"/>
    <col collapsed="false" customWidth="true" hidden="false" outlineLevel="0" max="12" min="2" style="239" width="10.28"/>
    <col collapsed="false" customWidth="false" hidden="false" outlineLevel="0" max="257" min="13" style="239" width="11.42"/>
  </cols>
  <sheetData>
    <row r="1" s="218" customFormat="true" ht="15" hidden="false" customHeight="true" outlineLevel="0" collapsed="false">
      <c r="A1" s="45"/>
      <c r="B1" s="45"/>
      <c r="C1" s="45"/>
      <c r="D1" s="45"/>
      <c r="E1" s="45"/>
      <c r="F1" s="45"/>
      <c r="G1" s="45"/>
      <c r="H1" s="45"/>
      <c r="I1" s="45"/>
      <c r="J1" s="45"/>
      <c r="K1" s="45"/>
      <c r="L1" s="45"/>
      <c r="M1" s="45"/>
    </row>
    <row r="2" s="218" customFormat="true" ht="15" hidden="false" customHeight="true" outlineLevel="0" collapsed="false">
      <c r="A2" s="192" t="s">
        <v>76</v>
      </c>
      <c r="B2" s="192"/>
      <c r="C2" s="192"/>
      <c r="D2" s="192"/>
      <c r="E2" s="192"/>
      <c r="F2" s="192"/>
      <c r="G2" s="192"/>
      <c r="H2" s="192"/>
      <c r="I2" s="192"/>
      <c r="J2" s="192"/>
      <c r="K2" s="192"/>
      <c r="L2" s="192"/>
      <c r="M2" s="192"/>
    </row>
    <row r="3" s="218" customFormat="true" ht="30" hidden="false" customHeight="true" outlineLevel="0" collapsed="false">
      <c r="A3" s="48" t="s">
        <v>190</v>
      </c>
      <c r="B3" s="48"/>
      <c r="C3" s="48"/>
      <c r="D3" s="48"/>
      <c r="E3" s="48"/>
      <c r="F3" s="48"/>
      <c r="G3" s="49" t="s">
        <v>24</v>
      </c>
      <c r="H3" s="49"/>
      <c r="I3" s="49"/>
      <c r="J3" s="49"/>
      <c r="K3" s="49"/>
      <c r="L3" s="48"/>
      <c r="M3" s="48"/>
    </row>
    <row r="4" s="218" customFormat="true" ht="15" hidden="false" customHeight="true" outlineLevel="0" collapsed="false">
      <c r="A4" s="219"/>
      <c r="B4" s="219"/>
      <c r="C4" s="219"/>
      <c r="D4" s="219"/>
      <c r="E4" s="219"/>
      <c r="F4" s="219"/>
      <c r="G4" s="219"/>
      <c r="H4" s="219"/>
      <c r="I4" s="219"/>
      <c r="J4" s="219"/>
      <c r="K4" s="219"/>
      <c r="L4" s="219"/>
      <c r="M4" s="219"/>
    </row>
    <row r="5" s="218" customFormat="true" ht="15" hidden="false" customHeight="true" outlineLevel="0" collapsed="false">
      <c r="A5" s="235"/>
      <c r="B5" s="220"/>
      <c r="C5" s="220"/>
      <c r="D5" s="220"/>
      <c r="E5" s="220"/>
      <c r="F5" s="220"/>
      <c r="G5" s="220"/>
      <c r="H5" s="220"/>
      <c r="I5" s="220"/>
      <c r="J5" s="220"/>
      <c r="K5" s="220"/>
      <c r="L5" s="220"/>
      <c r="M5" s="220"/>
    </row>
    <row r="6" customFormat="false" ht="15" hidden="false" customHeight="true" outlineLevel="0" collapsed="false">
      <c r="A6" s="53" t="s">
        <v>26</v>
      </c>
      <c r="B6" s="222" t="n">
        <v>2006</v>
      </c>
      <c r="C6" s="222" t="n">
        <v>2007</v>
      </c>
      <c r="D6" s="222" t="n">
        <v>2008</v>
      </c>
      <c r="E6" s="222" t="n">
        <v>2009</v>
      </c>
      <c r="F6" s="222" t="n">
        <v>2010</v>
      </c>
      <c r="G6" s="222" t="n">
        <v>2011</v>
      </c>
      <c r="H6" s="222" t="n">
        <v>2012</v>
      </c>
      <c r="I6" s="222" t="n">
        <v>2013</v>
      </c>
      <c r="J6" s="222" t="n">
        <v>2014</v>
      </c>
      <c r="K6" s="222" t="n">
        <v>2015</v>
      </c>
      <c r="L6" s="222" t="n">
        <v>2016</v>
      </c>
      <c r="M6" s="222" t="n">
        <v>2017</v>
      </c>
    </row>
    <row r="7" customFormat="false" ht="15" hidden="false" customHeight="true" outlineLevel="0" collapsed="false">
      <c r="A7" s="224"/>
      <c r="B7" s="224"/>
      <c r="C7" s="224"/>
      <c r="D7" s="224"/>
      <c r="E7" s="224"/>
      <c r="F7" s="224"/>
      <c r="G7" s="224"/>
      <c r="H7" s="224"/>
      <c r="I7" s="224"/>
      <c r="J7" s="224"/>
      <c r="K7" s="224"/>
      <c r="L7" s="224"/>
      <c r="M7" s="224"/>
    </row>
    <row r="8" customFormat="false" ht="15" hidden="false" customHeight="true" outlineLevel="0" collapsed="false">
      <c r="A8" s="240" t="s">
        <v>191</v>
      </c>
      <c r="B8" s="241" t="n">
        <v>-891.9</v>
      </c>
      <c r="C8" s="241" t="n">
        <v>-1132.3</v>
      </c>
      <c r="D8" s="241" t="n">
        <v>-1448.4</v>
      </c>
      <c r="E8" s="241" t="n">
        <v>-705.5</v>
      </c>
      <c r="F8" s="241" t="n">
        <v>-780.3</v>
      </c>
      <c r="G8" s="241" t="n">
        <v>-1166.1</v>
      </c>
      <c r="H8" s="241" t="n">
        <v>-1131.9</v>
      </c>
      <c r="I8" s="241" t="n">
        <v>-1198.7</v>
      </c>
      <c r="J8" s="241" t="n">
        <v>-844</v>
      </c>
      <c r="K8" s="241" t="n">
        <v>-1144.9</v>
      </c>
      <c r="L8" s="241" t="n">
        <v>-989.29</v>
      </c>
      <c r="M8" s="241" t="n">
        <v>-694.000000000001</v>
      </c>
    </row>
    <row r="9" customFormat="false" ht="15" hidden="false" customHeight="true" outlineLevel="0" collapsed="false">
      <c r="A9" s="242" t="s">
        <v>192</v>
      </c>
      <c r="B9" s="243" t="n">
        <v>1644</v>
      </c>
      <c r="C9" s="243" t="n">
        <v>1927.2</v>
      </c>
      <c r="D9" s="243" t="n">
        <v>2151.3</v>
      </c>
      <c r="E9" s="243" t="n">
        <v>2091.4</v>
      </c>
      <c r="F9" s="243" t="n">
        <v>2726.1</v>
      </c>
      <c r="G9" s="243" t="n">
        <v>3416.1</v>
      </c>
      <c r="H9" s="243" t="n">
        <v>3919.4</v>
      </c>
      <c r="I9" s="243" t="n">
        <v>3852.2</v>
      </c>
      <c r="J9" s="243" t="n">
        <v>4150.1</v>
      </c>
      <c r="K9" s="243" t="n">
        <v>3859.4</v>
      </c>
      <c r="L9" s="243" t="n">
        <v>3771.6</v>
      </c>
      <c r="M9" s="243" t="n">
        <v>4142.5</v>
      </c>
    </row>
    <row r="10" customFormat="false" ht="15" hidden="false" customHeight="true" outlineLevel="0" collapsed="false">
      <c r="A10" s="244" t="s">
        <v>193</v>
      </c>
      <c r="B10" s="241" t="n">
        <v>3200.6</v>
      </c>
      <c r="C10" s="241" t="n">
        <v>3778.1</v>
      </c>
      <c r="D10" s="241" t="n">
        <v>4518.3</v>
      </c>
      <c r="E10" s="241" t="n">
        <v>3697.3</v>
      </c>
      <c r="F10" s="241" t="n">
        <v>4512.9</v>
      </c>
      <c r="G10" s="241" t="n">
        <v>5669.6</v>
      </c>
      <c r="H10" s="241" t="n">
        <v>6209.8</v>
      </c>
      <c r="I10" s="241" t="n">
        <v>6113.9</v>
      </c>
      <c r="J10" s="241" t="n">
        <v>6318.7</v>
      </c>
      <c r="K10" s="241" t="n">
        <v>6404.7</v>
      </c>
      <c r="L10" s="241" t="n">
        <v>6383.7</v>
      </c>
      <c r="M10" s="241" t="n">
        <v>6612.7</v>
      </c>
    </row>
    <row r="11" customFormat="false" ht="15" hidden="false" customHeight="true" outlineLevel="0" collapsed="false">
      <c r="A11" s="242" t="s">
        <v>194</v>
      </c>
      <c r="B11" s="243" t="n">
        <v>468.7</v>
      </c>
      <c r="C11" s="243" t="n">
        <v>527.2</v>
      </c>
      <c r="D11" s="243" t="n">
        <v>781.2</v>
      </c>
      <c r="E11" s="243" t="n">
        <v>735.7</v>
      </c>
      <c r="F11" s="243" t="n">
        <v>818.9</v>
      </c>
      <c r="G11" s="243" t="n">
        <v>986.5</v>
      </c>
      <c r="H11" s="243" t="n">
        <v>1080.4</v>
      </c>
      <c r="I11" s="243" t="n">
        <v>1111.9</v>
      </c>
      <c r="J11" s="243" t="n">
        <v>1193.9</v>
      </c>
      <c r="K11" s="243" t="n">
        <v>1253.4</v>
      </c>
      <c r="L11" s="243" t="n">
        <v>1394.1</v>
      </c>
      <c r="M11" s="243" t="n">
        <v>1557.3</v>
      </c>
    </row>
    <row r="12" customFormat="false" ht="15" hidden="false" customHeight="true" outlineLevel="0" collapsed="false">
      <c r="A12" s="244" t="s">
        <v>195</v>
      </c>
      <c r="B12" s="241" t="n">
        <v>591.4</v>
      </c>
      <c r="C12" s="241" t="n">
        <v>687.5</v>
      </c>
      <c r="D12" s="241" t="n">
        <v>775.9</v>
      </c>
      <c r="E12" s="241" t="n">
        <v>697.5</v>
      </c>
      <c r="F12" s="241" t="n">
        <v>723.3</v>
      </c>
      <c r="G12" s="241" t="n">
        <v>855.9</v>
      </c>
      <c r="H12" s="241" t="n">
        <v>917.3</v>
      </c>
      <c r="I12" s="241" t="n">
        <v>1090.7</v>
      </c>
      <c r="J12" s="241" t="n">
        <v>1005.5</v>
      </c>
      <c r="K12" s="241" t="n">
        <v>1021.8</v>
      </c>
      <c r="L12" s="241" t="n">
        <v>1000</v>
      </c>
      <c r="M12" s="241" t="n">
        <v>1043.7</v>
      </c>
    </row>
    <row r="13" customFormat="false" ht="15" hidden="false" customHeight="true" outlineLevel="0" collapsed="false">
      <c r="A13" s="245" t="s">
        <v>196</v>
      </c>
      <c r="B13" s="243" t="n">
        <v>-1679.3</v>
      </c>
      <c r="C13" s="243" t="n">
        <v>-2011.2</v>
      </c>
      <c r="D13" s="243" t="n">
        <v>-2361.7</v>
      </c>
      <c r="E13" s="243" t="n">
        <v>-1567.7</v>
      </c>
      <c r="F13" s="243" t="n">
        <v>-1691.2</v>
      </c>
      <c r="G13" s="243" t="n">
        <v>-2122.9</v>
      </c>
      <c r="H13" s="243" t="n">
        <v>-2127.3</v>
      </c>
      <c r="I13" s="243" t="n">
        <v>-2240.5</v>
      </c>
      <c r="J13" s="243" t="n">
        <v>-1980.2</v>
      </c>
      <c r="K13" s="243" t="n">
        <v>-2313.7</v>
      </c>
      <c r="L13" s="243" t="n">
        <v>-2218</v>
      </c>
      <c r="M13" s="243" t="n">
        <v>-1956.6</v>
      </c>
    </row>
    <row r="14" customFormat="false" ht="15" hidden="false" customHeight="true" outlineLevel="0" collapsed="false">
      <c r="A14" s="244" t="s">
        <v>197</v>
      </c>
      <c r="B14" s="241" t="n">
        <v>42.5</v>
      </c>
      <c r="C14" s="241" t="n">
        <v>49.8</v>
      </c>
      <c r="D14" s="241" t="n">
        <v>42.9</v>
      </c>
      <c r="E14" s="241" t="n">
        <v>17.4</v>
      </c>
      <c r="F14" s="241" t="n">
        <v>18.5</v>
      </c>
      <c r="G14" s="241" t="n">
        <v>21.8</v>
      </c>
      <c r="H14" s="241" t="n">
        <v>25.3</v>
      </c>
      <c r="I14" s="241" t="n">
        <v>23.3</v>
      </c>
      <c r="J14" s="241" t="n">
        <v>20.9</v>
      </c>
      <c r="K14" s="241" t="n">
        <v>23.5</v>
      </c>
      <c r="L14" s="241" t="n">
        <v>36.61</v>
      </c>
      <c r="M14" s="241" t="n">
        <v>53.8</v>
      </c>
    </row>
    <row r="15" customFormat="false" ht="15" hidden="false" customHeight="true" outlineLevel="0" collapsed="false">
      <c r="A15" s="242" t="s">
        <v>198</v>
      </c>
      <c r="B15" s="243" t="n">
        <v>258.4</v>
      </c>
      <c r="C15" s="243" t="n">
        <v>245.5</v>
      </c>
      <c r="D15" s="243" t="n">
        <v>264.8</v>
      </c>
      <c r="E15" s="243" t="n">
        <v>273.6</v>
      </c>
      <c r="F15" s="243" t="n">
        <v>268.2</v>
      </c>
      <c r="G15" s="243" t="n">
        <v>294.6</v>
      </c>
      <c r="H15" s="243" t="n">
        <v>339.7</v>
      </c>
      <c r="I15" s="243" t="n">
        <v>350.5</v>
      </c>
      <c r="J15" s="243" t="n">
        <v>334.6</v>
      </c>
      <c r="K15" s="243" t="n">
        <v>369.2</v>
      </c>
      <c r="L15" s="243" t="n">
        <v>393.7</v>
      </c>
      <c r="M15" s="243" t="n">
        <v>444</v>
      </c>
    </row>
    <row r="16" customFormat="false" ht="15" hidden="false" customHeight="true" outlineLevel="0" collapsed="false">
      <c r="A16" s="246" t="s">
        <v>199</v>
      </c>
      <c r="B16" s="241" t="n">
        <v>-1895.2</v>
      </c>
      <c r="C16" s="241" t="n">
        <v>-2206.9</v>
      </c>
      <c r="D16" s="241" t="n">
        <v>-2583.6</v>
      </c>
      <c r="E16" s="241" t="n">
        <v>-1823.9</v>
      </c>
      <c r="F16" s="241" t="n">
        <v>-1940.9</v>
      </c>
      <c r="G16" s="241" t="n">
        <v>-2395.7</v>
      </c>
      <c r="H16" s="241" t="n">
        <v>-2441.7</v>
      </c>
      <c r="I16" s="241" t="n">
        <v>-2567.7</v>
      </c>
      <c r="J16" s="241" t="n">
        <v>-2293.9</v>
      </c>
      <c r="K16" s="241" t="n">
        <v>-2659.4</v>
      </c>
      <c r="L16" s="241" t="n">
        <v>-2575.09</v>
      </c>
      <c r="M16" s="241" t="n">
        <v>-2346.8</v>
      </c>
    </row>
    <row r="17" customFormat="false" ht="15" hidden="false" customHeight="true" outlineLevel="0" collapsed="false">
      <c r="A17" s="242" t="s">
        <v>200</v>
      </c>
      <c r="B17" s="243" t="n">
        <v>1011.2</v>
      </c>
      <c r="C17" s="243" t="n">
        <v>1080.9</v>
      </c>
      <c r="D17" s="243" t="n">
        <v>1146.1</v>
      </c>
      <c r="E17" s="243" t="n">
        <v>1128.8</v>
      </c>
      <c r="F17" s="243" t="n">
        <v>1171.8</v>
      </c>
      <c r="G17" s="243" t="n">
        <v>1240.9</v>
      </c>
      <c r="H17" s="243" t="n">
        <v>1321.6</v>
      </c>
      <c r="I17" s="243" t="n">
        <v>1381</v>
      </c>
      <c r="J17" s="243" t="n">
        <v>1461.8</v>
      </c>
      <c r="K17" s="243" t="n">
        <v>1526.2</v>
      </c>
      <c r="L17" s="243" t="n">
        <v>1600.6</v>
      </c>
      <c r="M17" s="243" t="n">
        <v>1668.8</v>
      </c>
    </row>
    <row r="18" customFormat="false" ht="15" hidden="false" customHeight="true" outlineLevel="0" collapsed="false">
      <c r="A18" s="247" t="s">
        <v>201</v>
      </c>
      <c r="B18" s="241" t="n">
        <v>697.5</v>
      </c>
      <c r="C18" s="241" t="n">
        <v>739.6</v>
      </c>
      <c r="D18" s="241" t="n">
        <v>818.1</v>
      </c>
      <c r="E18" s="241" t="n">
        <v>768.4</v>
      </c>
      <c r="F18" s="241" t="n">
        <v>822.8</v>
      </c>
      <c r="G18" s="241" t="n">
        <v>911.6</v>
      </c>
      <c r="H18" s="241" t="n">
        <v>1014.2</v>
      </c>
      <c r="I18" s="241" t="n">
        <v>1077.7</v>
      </c>
      <c r="J18" s="241" t="n">
        <v>1135.8</v>
      </c>
      <c r="K18" s="241" t="n">
        <v>1193.4</v>
      </c>
      <c r="L18" s="241" t="n">
        <v>1264.1</v>
      </c>
      <c r="M18" s="241" t="n">
        <v>1390.8</v>
      </c>
    </row>
    <row r="19" customFormat="false" ht="15" hidden="false" customHeight="true" outlineLevel="0" collapsed="false">
      <c r="A19" s="242" t="s">
        <v>202</v>
      </c>
      <c r="B19" s="243" t="n">
        <v>7.9</v>
      </c>
      <c r="C19" s="243" t="n">
        <v>6.3</v>
      </c>
      <c r="D19" s="243" t="n">
        <v>10.9</v>
      </c>
      <c r="E19" s="243" t="n">
        <v>10.4</v>
      </c>
      <c r="F19" s="243" t="n">
        <v>11.2</v>
      </c>
      <c r="G19" s="243" t="n">
        <v>11.3</v>
      </c>
      <c r="H19" s="243" t="n">
        <v>11.8</v>
      </c>
      <c r="I19" s="243" t="n">
        <v>12</v>
      </c>
      <c r="J19" s="243" t="n">
        <v>11.9</v>
      </c>
      <c r="K19" s="243" t="n">
        <v>11.7</v>
      </c>
      <c r="L19" s="243" t="n">
        <v>14.8</v>
      </c>
      <c r="M19" s="243" t="n">
        <v>16</v>
      </c>
    </row>
    <row r="20" customFormat="false" ht="15" hidden="false" customHeight="true" outlineLevel="0" collapsed="false">
      <c r="A20" s="240" t="s">
        <v>203</v>
      </c>
      <c r="B20" s="241" t="n">
        <v>1590.2</v>
      </c>
      <c r="C20" s="241" t="n">
        <v>2930.4</v>
      </c>
      <c r="D20" s="241" t="n">
        <v>404</v>
      </c>
      <c r="E20" s="241" t="n">
        <v>532.8</v>
      </c>
      <c r="F20" s="241" t="n">
        <v>264.1</v>
      </c>
      <c r="G20" s="241" t="n">
        <v>251.5</v>
      </c>
      <c r="H20" s="241" t="n">
        <v>238.8</v>
      </c>
      <c r="I20" s="241" t="n">
        <v>228.6</v>
      </c>
      <c r="J20" s="241" t="n">
        <v>298.7</v>
      </c>
      <c r="K20" s="241" t="n">
        <v>374.8</v>
      </c>
      <c r="L20" s="241" t="n">
        <v>202.2</v>
      </c>
      <c r="M20" s="241" t="n">
        <v>166.2</v>
      </c>
    </row>
    <row r="21" customFormat="false" ht="15" hidden="false" customHeight="true" outlineLevel="0" collapsed="false">
      <c r="A21" s="242" t="s">
        <v>204</v>
      </c>
      <c r="B21" s="243" t="n">
        <v>1590.2</v>
      </c>
      <c r="C21" s="243" t="n">
        <v>2930.4</v>
      </c>
      <c r="D21" s="243" t="n">
        <v>404</v>
      </c>
      <c r="E21" s="243" t="n">
        <v>532.8</v>
      </c>
      <c r="F21" s="243" t="n">
        <v>264.1</v>
      </c>
      <c r="G21" s="243" t="n">
        <v>251.5</v>
      </c>
      <c r="H21" s="243" t="n">
        <v>238.8</v>
      </c>
      <c r="I21" s="243" t="n">
        <v>228.6</v>
      </c>
      <c r="J21" s="243" t="n">
        <v>298.7</v>
      </c>
      <c r="K21" s="243" t="n">
        <v>374.8</v>
      </c>
      <c r="L21" s="243" t="n">
        <v>202.2</v>
      </c>
      <c r="M21" s="243" t="n">
        <v>166.2</v>
      </c>
    </row>
    <row r="22" customFormat="false" ht="15" hidden="false" customHeight="true" outlineLevel="0" collapsed="false">
      <c r="A22" s="244" t="s">
        <v>205</v>
      </c>
      <c r="B22" s="241" t="n">
        <v>0</v>
      </c>
      <c r="C22" s="241" t="n">
        <v>0</v>
      </c>
      <c r="D22" s="241" t="n">
        <v>0</v>
      </c>
      <c r="E22" s="241" t="n">
        <v>0</v>
      </c>
      <c r="F22" s="241" t="n">
        <v>0</v>
      </c>
      <c r="G22" s="241" t="n">
        <v>0</v>
      </c>
      <c r="H22" s="241" t="n">
        <v>0</v>
      </c>
      <c r="I22" s="241" t="n">
        <v>0</v>
      </c>
      <c r="J22" s="241" t="n">
        <v>0</v>
      </c>
      <c r="K22" s="241" t="n">
        <v>0</v>
      </c>
      <c r="L22" s="241" t="n">
        <v>0</v>
      </c>
      <c r="M22" s="241" t="n">
        <v>0</v>
      </c>
    </row>
    <row r="23" customFormat="false" ht="15" hidden="false" customHeight="true" outlineLevel="0" collapsed="false">
      <c r="A23" s="248" t="s">
        <v>206</v>
      </c>
      <c r="B23" s="243" t="n">
        <v>698.3</v>
      </c>
      <c r="C23" s="243" t="n">
        <v>1798.1</v>
      </c>
      <c r="D23" s="243" t="n">
        <v>-1044.4</v>
      </c>
      <c r="E23" s="243" t="n">
        <v>-172.7</v>
      </c>
      <c r="F23" s="243" t="n">
        <v>-516.2</v>
      </c>
      <c r="G23" s="243" t="n">
        <v>-914.6</v>
      </c>
      <c r="H23" s="243" t="n">
        <v>-893.1</v>
      </c>
      <c r="I23" s="243" t="n">
        <v>-970.1</v>
      </c>
      <c r="J23" s="243" t="n">
        <v>-545.3</v>
      </c>
      <c r="K23" s="243" t="n">
        <v>-770.1</v>
      </c>
      <c r="L23" s="243" t="n">
        <v>-787.09</v>
      </c>
      <c r="M23" s="243" t="n">
        <v>-527.800000000001</v>
      </c>
    </row>
    <row r="24" customFormat="false" ht="15" hidden="false" customHeight="true" outlineLevel="0" collapsed="false">
      <c r="A24" s="240" t="s">
        <v>207</v>
      </c>
      <c r="B24" s="241" t="n">
        <v>326.9</v>
      </c>
      <c r="C24" s="241" t="n">
        <v>1578.8</v>
      </c>
      <c r="D24" s="241" t="n">
        <v>-969.5</v>
      </c>
      <c r="E24" s="241" t="n">
        <v>-605.1</v>
      </c>
      <c r="F24" s="241" t="n">
        <v>-522.4</v>
      </c>
      <c r="G24" s="241" t="n">
        <v>-1487.3</v>
      </c>
      <c r="H24" s="241" t="n">
        <v>-1527.4</v>
      </c>
      <c r="I24" s="241" t="n">
        <v>-1338.4</v>
      </c>
      <c r="J24" s="241" t="n">
        <v>-1325.2</v>
      </c>
      <c r="K24" s="241" t="n">
        <v>-1483.1</v>
      </c>
      <c r="L24" s="241" t="n">
        <v>-976.9</v>
      </c>
      <c r="M24" s="241" t="n">
        <v>-1171.4</v>
      </c>
    </row>
    <row r="25" customFormat="false" ht="15" hidden="false" customHeight="true" outlineLevel="0" collapsed="false">
      <c r="A25" s="242" t="s">
        <v>208</v>
      </c>
      <c r="B25" s="243" t="n">
        <v>21</v>
      </c>
      <c r="C25" s="243" t="n">
        <v>15.3</v>
      </c>
      <c r="D25" s="243" t="n">
        <v>18.9</v>
      </c>
      <c r="E25" s="243" t="n">
        <v>-29.1</v>
      </c>
      <c r="F25" s="243" t="n">
        <v>15.1</v>
      </c>
      <c r="G25" s="243" t="n">
        <v>7.7</v>
      </c>
      <c r="H25" s="243" t="n">
        <v>63.4</v>
      </c>
      <c r="I25" s="243" t="n">
        <v>150.1</v>
      </c>
      <c r="J25" s="243" t="n">
        <v>94</v>
      </c>
      <c r="K25" s="243" t="n">
        <v>45</v>
      </c>
      <c r="L25" s="243" t="n">
        <v>63.8</v>
      </c>
      <c r="M25" s="243" t="n">
        <v>80.4</v>
      </c>
    </row>
    <row r="26" customFormat="false" ht="15" hidden="false" customHeight="true" outlineLevel="0" collapsed="false">
      <c r="A26" s="244" t="s">
        <v>209</v>
      </c>
      <c r="B26" s="241" t="n">
        <v>286.8</v>
      </c>
      <c r="C26" s="241" t="n">
        <v>381.7</v>
      </c>
      <c r="D26" s="241" t="n">
        <v>627.3</v>
      </c>
      <c r="E26" s="241" t="n">
        <v>433.9</v>
      </c>
      <c r="F26" s="241" t="n">
        <v>489.9</v>
      </c>
      <c r="G26" s="241" t="n">
        <v>936.3</v>
      </c>
      <c r="H26" s="241" t="n">
        <v>767.7</v>
      </c>
      <c r="I26" s="241" t="n">
        <v>815.5</v>
      </c>
      <c r="J26" s="241" t="n">
        <v>884.1</v>
      </c>
      <c r="K26" s="241" t="n">
        <v>949.9</v>
      </c>
      <c r="L26" s="241" t="n">
        <v>898.9</v>
      </c>
      <c r="M26" s="241" t="n">
        <v>896.6</v>
      </c>
    </row>
    <row r="27" customFormat="false" ht="15" hidden="false" customHeight="true" outlineLevel="0" collapsed="false">
      <c r="A27" s="242" t="s">
        <v>210</v>
      </c>
      <c r="B27" s="243" t="n">
        <v>0</v>
      </c>
      <c r="C27" s="243" t="n">
        <v>0</v>
      </c>
      <c r="D27" s="243" t="n">
        <v>2.5</v>
      </c>
      <c r="E27" s="243" t="n">
        <v>8.4</v>
      </c>
      <c r="F27" s="243" t="n">
        <v>66.2</v>
      </c>
      <c r="G27" s="243" t="n">
        <v>206.3</v>
      </c>
      <c r="H27" s="243" t="n">
        <v>-63.6</v>
      </c>
      <c r="I27" s="243" t="n">
        <v>-129.9</v>
      </c>
      <c r="J27" s="243" t="n">
        <v>-33.7</v>
      </c>
      <c r="K27" s="243" t="n">
        <v>3.2</v>
      </c>
      <c r="L27" s="243" t="n">
        <v>140.6</v>
      </c>
      <c r="M27" s="243" t="n">
        <v>1.60000000000002</v>
      </c>
    </row>
    <row r="28" customFormat="false" ht="15" hidden="false" customHeight="true" outlineLevel="0" collapsed="false">
      <c r="A28" s="249" t="s">
        <v>211</v>
      </c>
      <c r="B28" s="241" t="n">
        <v>0</v>
      </c>
      <c r="C28" s="241" t="n">
        <v>0</v>
      </c>
      <c r="D28" s="241" t="n">
        <v>0</v>
      </c>
      <c r="E28" s="241" t="n">
        <v>0</v>
      </c>
      <c r="F28" s="241" t="n">
        <v>0</v>
      </c>
      <c r="G28" s="241" t="n">
        <v>0</v>
      </c>
      <c r="H28" s="241" t="n">
        <v>0</v>
      </c>
      <c r="I28" s="241" t="n">
        <v>0</v>
      </c>
      <c r="J28" s="241" t="n">
        <v>0</v>
      </c>
      <c r="K28" s="241" t="n">
        <v>0</v>
      </c>
      <c r="L28" s="241" t="n">
        <v>0</v>
      </c>
      <c r="M28" s="241" t="n">
        <v>0</v>
      </c>
    </row>
    <row r="29" customFormat="false" ht="15" hidden="false" customHeight="true" outlineLevel="0" collapsed="false">
      <c r="A29" s="250" t="s">
        <v>212</v>
      </c>
      <c r="B29" s="243" t="n">
        <v>0</v>
      </c>
      <c r="C29" s="243" t="n">
        <v>0</v>
      </c>
      <c r="D29" s="243" t="n">
        <v>2.5</v>
      </c>
      <c r="E29" s="243" t="n">
        <v>8.4</v>
      </c>
      <c r="F29" s="243" t="n">
        <v>66.2</v>
      </c>
      <c r="G29" s="243" t="n">
        <v>206.3</v>
      </c>
      <c r="H29" s="243" t="n">
        <v>-63.6</v>
      </c>
      <c r="I29" s="243" t="n">
        <v>-129.9</v>
      </c>
      <c r="J29" s="243" t="n">
        <v>-33.7</v>
      </c>
      <c r="K29" s="243" t="n">
        <v>3.2</v>
      </c>
      <c r="L29" s="243" t="n">
        <v>140.6</v>
      </c>
      <c r="M29" s="243" t="n">
        <v>1.60000000000002</v>
      </c>
    </row>
    <row r="30" customFormat="false" ht="15" hidden="false" customHeight="true" outlineLevel="0" collapsed="false">
      <c r="A30" s="244" t="s">
        <v>213</v>
      </c>
      <c r="B30" s="241" t="n">
        <v>0</v>
      </c>
      <c r="C30" s="241" t="n">
        <v>0</v>
      </c>
      <c r="D30" s="241" t="n">
        <v>0</v>
      </c>
      <c r="E30" s="241" t="n">
        <v>-20.8</v>
      </c>
      <c r="F30" s="241" t="n">
        <v>-20</v>
      </c>
      <c r="G30" s="241" t="n">
        <v>-12.9</v>
      </c>
      <c r="H30" s="241" t="n">
        <v>-6.4</v>
      </c>
      <c r="I30" s="241" t="n">
        <v>-3.2</v>
      </c>
      <c r="J30" s="241" t="n">
        <v>30.4</v>
      </c>
      <c r="K30" s="241" t="n">
        <v>-3.9</v>
      </c>
      <c r="L30" s="241" t="n">
        <v>-5.2</v>
      </c>
      <c r="M30" s="241" t="n">
        <v>-0.9</v>
      </c>
    </row>
    <row r="31" customFormat="false" ht="15" hidden="false" customHeight="true" outlineLevel="0" collapsed="false">
      <c r="A31" s="250" t="s">
        <v>211</v>
      </c>
      <c r="B31" s="243" t="n">
        <v>0</v>
      </c>
      <c r="C31" s="243" t="n">
        <v>0</v>
      </c>
      <c r="D31" s="243" t="n">
        <v>0</v>
      </c>
      <c r="E31" s="243" t="n">
        <v>0</v>
      </c>
      <c r="F31" s="243" t="n">
        <v>0</v>
      </c>
      <c r="G31" s="243" t="n">
        <v>0</v>
      </c>
      <c r="H31" s="243" t="n">
        <v>-0.3</v>
      </c>
      <c r="I31" s="243" t="n">
        <v>0</v>
      </c>
      <c r="J31" s="243" t="n">
        <v>0</v>
      </c>
      <c r="K31" s="243" t="n">
        <v>0</v>
      </c>
      <c r="L31" s="243" t="n">
        <v>0</v>
      </c>
      <c r="M31" s="243" t="n">
        <v>0</v>
      </c>
    </row>
    <row r="32" customFormat="false" ht="15" hidden="false" customHeight="true" outlineLevel="0" collapsed="false">
      <c r="A32" s="249" t="s">
        <v>212</v>
      </c>
      <c r="B32" s="241" t="n">
        <v>0</v>
      </c>
      <c r="C32" s="241" t="n">
        <v>0</v>
      </c>
      <c r="D32" s="241" t="n">
        <v>0</v>
      </c>
      <c r="E32" s="241" t="n">
        <v>-20.8</v>
      </c>
      <c r="F32" s="241" t="n">
        <v>-20</v>
      </c>
      <c r="G32" s="241" t="n">
        <v>-12.9</v>
      </c>
      <c r="H32" s="241" t="n">
        <v>-6.1</v>
      </c>
      <c r="I32" s="241" t="n">
        <v>-3.2</v>
      </c>
      <c r="J32" s="241" t="n">
        <v>30.4</v>
      </c>
      <c r="K32" s="241" t="n">
        <v>-3.9</v>
      </c>
      <c r="L32" s="241" t="n">
        <v>-5.2</v>
      </c>
      <c r="M32" s="241" t="n">
        <v>-0.9</v>
      </c>
    </row>
    <row r="33" customFormat="false" ht="15" hidden="false" customHeight="true" outlineLevel="0" collapsed="false">
      <c r="A33" s="242" t="s">
        <v>214</v>
      </c>
      <c r="B33" s="243" t="n">
        <v>0</v>
      </c>
      <c r="C33" s="243" t="n">
        <v>0</v>
      </c>
      <c r="D33" s="243" t="n">
        <v>0</v>
      </c>
      <c r="E33" s="243" t="n">
        <v>0</v>
      </c>
      <c r="F33" s="243" t="n">
        <v>0</v>
      </c>
      <c r="G33" s="243" t="n">
        <v>0</v>
      </c>
      <c r="H33" s="243" t="n">
        <v>0</v>
      </c>
      <c r="I33" s="243" t="n">
        <v>0</v>
      </c>
      <c r="J33" s="243" t="n">
        <v>0</v>
      </c>
      <c r="K33" s="243" t="n">
        <v>0</v>
      </c>
      <c r="L33" s="243" t="n">
        <v>0</v>
      </c>
      <c r="M33" s="243" t="n">
        <v>0</v>
      </c>
    </row>
    <row r="34" customFormat="false" ht="15" hidden="false" customHeight="true" outlineLevel="0" collapsed="false">
      <c r="A34" s="249" t="s">
        <v>215</v>
      </c>
      <c r="B34" s="241" t="n">
        <v>0</v>
      </c>
      <c r="C34" s="241" t="n">
        <v>0</v>
      </c>
      <c r="D34" s="241" t="n">
        <v>0</v>
      </c>
      <c r="E34" s="241" t="n">
        <v>0</v>
      </c>
      <c r="F34" s="241" t="n">
        <v>0</v>
      </c>
      <c r="G34" s="241" t="n">
        <v>0</v>
      </c>
      <c r="H34" s="241" t="n">
        <v>0</v>
      </c>
      <c r="I34" s="241" t="n">
        <v>0</v>
      </c>
      <c r="J34" s="241" t="n">
        <v>0</v>
      </c>
      <c r="K34" s="241" t="n">
        <v>0</v>
      </c>
      <c r="L34" s="241" t="n">
        <v>0</v>
      </c>
      <c r="M34" s="241" t="n">
        <v>0</v>
      </c>
    </row>
    <row r="35" customFormat="false" ht="15" hidden="false" customHeight="true" outlineLevel="0" collapsed="false">
      <c r="A35" s="250" t="s">
        <v>216</v>
      </c>
      <c r="B35" s="57" t="n">
        <v>0</v>
      </c>
      <c r="C35" s="57" t="n">
        <v>0</v>
      </c>
      <c r="D35" s="57" t="n">
        <v>0</v>
      </c>
      <c r="E35" s="57" t="n">
        <v>0</v>
      </c>
      <c r="F35" s="57" t="n">
        <v>0</v>
      </c>
      <c r="G35" s="57" t="n">
        <v>0</v>
      </c>
      <c r="H35" s="57" t="n">
        <v>0</v>
      </c>
      <c r="I35" s="57" t="n">
        <v>0</v>
      </c>
      <c r="J35" s="57" t="n">
        <v>0</v>
      </c>
      <c r="K35" s="57" t="n">
        <v>0</v>
      </c>
      <c r="L35" s="57" t="n">
        <v>0</v>
      </c>
      <c r="M35" s="57" t="n">
        <v>0</v>
      </c>
    </row>
    <row r="36" customFormat="false" ht="15" hidden="false" customHeight="true" outlineLevel="0" collapsed="false">
      <c r="A36" s="244" t="s">
        <v>217</v>
      </c>
      <c r="B36" s="241" t="n">
        <v>83.5</v>
      </c>
      <c r="C36" s="241" t="n">
        <v>98.3</v>
      </c>
      <c r="D36" s="241" t="n">
        <v>260.8</v>
      </c>
      <c r="E36" s="241" t="n">
        <v>276.9</v>
      </c>
      <c r="F36" s="241" t="n">
        <v>348</v>
      </c>
      <c r="G36" s="241" t="n">
        <v>-271.1</v>
      </c>
      <c r="H36" s="241" t="n">
        <v>156.9</v>
      </c>
      <c r="I36" s="241" t="n">
        <v>151.1</v>
      </c>
      <c r="J36" s="241" t="n">
        <v>51</v>
      </c>
      <c r="K36" s="241" t="n">
        <v>-160</v>
      </c>
      <c r="L36" s="241" t="n">
        <v>129.8</v>
      </c>
      <c r="M36" s="241" t="n">
        <v>43.2</v>
      </c>
    </row>
    <row r="37" customFormat="false" ht="15" hidden="false" customHeight="true" outlineLevel="0" collapsed="false">
      <c r="A37" s="250" t="s">
        <v>218</v>
      </c>
      <c r="B37" s="243" t="n">
        <v>0</v>
      </c>
      <c r="C37" s="243" t="n">
        <v>0</v>
      </c>
      <c r="D37" s="243" t="n">
        <v>0</v>
      </c>
      <c r="E37" s="243" t="n">
        <v>0</v>
      </c>
      <c r="F37" s="243" t="n">
        <v>0</v>
      </c>
      <c r="G37" s="243" t="n">
        <v>0</v>
      </c>
      <c r="H37" s="243" t="n">
        <v>0</v>
      </c>
      <c r="I37" s="243" t="n">
        <v>0</v>
      </c>
      <c r="J37" s="243" t="n">
        <v>0</v>
      </c>
      <c r="K37" s="243" t="n">
        <v>0</v>
      </c>
      <c r="L37" s="243" t="n">
        <v>0</v>
      </c>
      <c r="M37" s="243" t="n">
        <v>0</v>
      </c>
    </row>
    <row r="38" customFormat="false" ht="15" hidden="false" customHeight="true" outlineLevel="0" collapsed="false">
      <c r="A38" s="249" t="s">
        <v>219</v>
      </c>
      <c r="B38" s="241" t="n">
        <v>83.5</v>
      </c>
      <c r="C38" s="241" t="n">
        <v>98.3</v>
      </c>
      <c r="D38" s="241" t="n">
        <v>260.8</v>
      </c>
      <c r="E38" s="241" t="n">
        <v>276.9</v>
      </c>
      <c r="F38" s="241" t="n">
        <v>348</v>
      </c>
      <c r="G38" s="241" t="n">
        <v>-271.1</v>
      </c>
      <c r="H38" s="241" t="n">
        <v>156.9</v>
      </c>
      <c r="I38" s="241" t="n">
        <v>151.1</v>
      </c>
      <c r="J38" s="241" t="n">
        <v>51</v>
      </c>
      <c r="K38" s="241" t="n">
        <v>-160</v>
      </c>
      <c r="L38" s="241" t="n">
        <v>129.8</v>
      </c>
      <c r="M38" s="241" t="n">
        <v>43.2</v>
      </c>
    </row>
    <row r="39" customFormat="false" ht="15" hidden="false" customHeight="true" outlineLevel="0" collapsed="false">
      <c r="A39" s="242" t="s">
        <v>220</v>
      </c>
      <c r="B39" s="243" t="n">
        <v>-509.2</v>
      </c>
      <c r="C39" s="243" t="n">
        <v>-1846.9</v>
      </c>
      <c r="D39" s="243" t="n">
        <v>624.4</v>
      </c>
      <c r="E39" s="243" t="n">
        <v>448.2</v>
      </c>
      <c r="F39" s="243" t="n">
        <v>481.8</v>
      </c>
      <c r="G39" s="243" t="n">
        <v>506.8</v>
      </c>
      <c r="H39" s="243" t="n">
        <v>922.8</v>
      </c>
      <c r="I39" s="243" t="n">
        <v>697.4</v>
      </c>
      <c r="J39" s="243" t="n">
        <v>522</v>
      </c>
      <c r="K39" s="243" t="n">
        <v>425.3</v>
      </c>
      <c r="L39" s="243" t="n">
        <v>417.4</v>
      </c>
      <c r="M39" s="243" t="n">
        <v>400.9</v>
      </c>
    </row>
    <row r="40" customFormat="false" ht="15" hidden="false" customHeight="true" outlineLevel="0" collapsed="false">
      <c r="A40" s="249" t="s">
        <v>218</v>
      </c>
      <c r="B40" s="241" t="n">
        <v>0</v>
      </c>
      <c r="C40" s="241" t="n">
        <v>0</v>
      </c>
      <c r="D40" s="241" t="n">
        <v>0</v>
      </c>
      <c r="E40" s="241" t="n">
        <v>0</v>
      </c>
      <c r="F40" s="241" t="n">
        <v>0</v>
      </c>
      <c r="G40" s="241" t="n">
        <v>0</v>
      </c>
      <c r="H40" s="241" t="n">
        <v>0</v>
      </c>
      <c r="I40" s="241" t="n">
        <v>0</v>
      </c>
      <c r="J40" s="241" t="n">
        <v>0</v>
      </c>
      <c r="K40" s="241" t="n">
        <v>0</v>
      </c>
      <c r="L40" s="241" t="n">
        <v>0</v>
      </c>
      <c r="M40" s="241" t="n">
        <v>0</v>
      </c>
    </row>
    <row r="41" customFormat="false" ht="15" hidden="false" customHeight="true" outlineLevel="0" collapsed="false">
      <c r="A41" s="250" t="s">
        <v>221</v>
      </c>
      <c r="B41" s="243" t="n">
        <v>0</v>
      </c>
      <c r="C41" s="243" t="n">
        <v>0</v>
      </c>
      <c r="D41" s="243" t="n">
        <v>0</v>
      </c>
      <c r="E41" s="243" t="n">
        <v>164.4</v>
      </c>
      <c r="F41" s="243" t="n">
        <v>0</v>
      </c>
      <c r="G41" s="243" t="n">
        <v>0</v>
      </c>
      <c r="H41" s="243" t="n">
        <v>0</v>
      </c>
      <c r="I41" s="243" t="n">
        <v>0</v>
      </c>
      <c r="J41" s="243" t="n">
        <v>0</v>
      </c>
      <c r="K41" s="243" t="n">
        <v>0</v>
      </c>
      <c r="L41" s="243" t="n">
        <v>0</v>
      </c>
      <c r="M41" s="243" t="n">
        <v>0</v>
      </c>
    </row>
    <row r="42" customFormat="false" ht="15" hidden="false" customHeight="true" outlineLevel="0" collapsed="false">
      <c r="A42" s="249" t="s">
        <v>219</v>
      </c>
      <c r="B42" s="241" t="n">
        <v>-509.2</v>
      </c>
      <c r="C42" s="241" t="n">
        <v>-1846.9</v>
      </c>
      <c r="D42" s="241" t="n">
        <v>624.4</v>
      </c>
      <c r="E42" s="241" t="n">
        <v>283.8</v>
      </c>
      <c r="F42" s="241" t="n">
        <v>481.8</v>
      </c>
      <c r="G42" s="241" t="n">
        <v>506.8</v>
      </c>
      <c r="H42" s="241" t="n">
        <v>922.8</v>
      </c>
      <c r="I42" s="241" t="n">
        <v>697.4</v>
      </c>
      <c r="J42" s="241" t="n">
        <v>522</v>
      </c>
      <c r="K42" s="241" t="n">
        <v>425.3</v>
      </c>
      <c r="L42" s="241" t="n">
        <v>417.4</v>
      </c>
      <c r="M42" s="241" t="n">
        <v>400.9</v>
      </c>
    </row>
    <row r="43" customFormat="false" ht="15" hidden="false" customHeight="true" outlineLevel="0" collapsed="false">
      <c r="A43" s="251" t="s">
        <v>222</v>
      </c>
      <c r="B43" s="243" t="n">
        <v>-216.8</v>
      </c>
      <c r="C43" s="243" t="n">
        <v>-202.199999999999</v>
      </c>
      <c r="D43" s="243" t="n">
        <v>5.10000000000105</v>
      </c>
      <c r="E43" s="243" t="n">
        <v>-87.1999999999998</v>
      </c>
      <c r="F43" s="243" t="n">
        <v>162.6</v>
      </c>
      <c r="G43" s="243" t="n">
        <v>-531.3</v>
      </c>
      <c r="H43" s="243" t="n">
        <v>-667.9</v>
      </c>
      <c r="I43" s="243" t="n">
        <v>-285.8</v>
      </c>
      <c r="J43" s="243" t="n">
        <v>-501.4</v>
      </c>
      <c r="K43" s="243" t="n">
        <v>-506.5</v>
      </c>
      <c r="L43" s="243" t="n">
        <v>-236.01</v>
      </c>
      <c r="M43" s="243" t="n">
        <v>-342.799999999999</v>
      </c>
    </row>
    <row r="44" customFormat="false" ht="15" hidden="false" customHeight="true" outlineLevel="0" collapsed="false">
      <c r="A44" s="240" t="s">
        <v>223</v>
      </c>
      <c r="B44" s="241" t="n">
        <v>154.6</v>
      </c>
      <c r="C44" s="241" t="n">
        <v>17.0999999999999</v>
      </c>
      <c r="D44" s="241" t="n">
        <v>-69.8</v>
      </c>
      <c r="E44" s="241" t="n">
        <v>345.2</v>
      </c>
      <c r="F44" s="241" t="n">
        <v>168.8</v>
      </c>
      <c r="G44" s="241" t="n">
        <v>41.3999999999999</v>
      </c>
      <c r="H44" s="241" t="n">
        <v>-33.6</v>
      </c>
      <c r="I44" s="241" t="n">
        <v>82.5</v>
      </c>
      <c r="J44" s="241" t="n">
        <v>278.5</v>
      </c>
      <c r="K44" s="241" t="n">
        <v>206.5</v>
      </c>
      <c r="L44" s="241" t="n">
        <v>-46.2</v>
      </c>
      <c r="M44" s="241" t="n">
        <v>300.8</v>
      </c>
    </row>
    <row r="45" customFormat="false" ht="15" hidden="false" customHeight="true" outlineLevel="0" collapsed="false">
      <c r="A45" s="242" t="s">
        <v>224</v>
      </c>
      <c r="B45" s="243" t="n">
        <v>178.8</v>
      </c>
      <c r="C45" s="243" t="n">
        <v>167</v>
      </c>
      <c r="D45" s="243" t="n">
        <v>31.5</v>
      </c>
      <c r="E45" s="243" t="n">
        <v>423.4</v>
      </c>
      <c r="F45" s="243" t="n">
        <v>218.8</v>
      </c>
      <c r="G45" s="243" t="n">
        <v>86.9999999999999</v>
      </c>
      <c r="H45" s="243" t="n">
        <v>-15.2</v>
      </c>
      <c r="I45" s="243" t="n">
        <v>95.5</v>
      </c>
      <c r="J45" s="243" t="n">
        <v>281.9</v>
      </c>
      <c r="K45" s="243" t="n">
        <v>197.1</v>
      </c>
      <c r="L45" s="243" t="n">
        <v>-56.7</v>
      </c>
      <c r="M45" s="243" t="n">
        <v>300</v>
      </c>
    </row>
    <row r="46" customFormat="false" ht="15" hidden="false" customHeight="true" outlineLevel="0" collapsed="false">
      <c r="A46" s="244" t="s">
        <v>225</v>
      </c>
      <c r="B46" s="241" t="n">
        <v>-141.2</v>
      </c>
      <c r="C46" s="241" t="n">
        <v>18.6</v>
      </c>
      <c r="D46" s="241" t="n">
        <v>28.9</v>
      </c>
      <c r="E46" s="241" t="n">
        <v>38</v>
      </c>
      <c r="F46" s="241" t="n">
        <v>19.6</v>
      </c>
      <c r="G46" s="241" t="n">
        <v>15.6</v>
      </c>
      <c r="H46" s="241" t="n">
        <v>-12.8</v>
      </c>
      <c r="I46" s="241" t="n">
        <v>-16.4</v>
      </c>
      <c r="J46" s="241" t="n">
        <v>-21.9</v>
      </c>
      <c r="K46" s="241" t="n">
        <v>-26.8</v>
      </c>
      <c r="L46" s="241" t="n">
        <v>-29</v>
      </c>
      <c r="M46" s="241" t="n">
        <v>-21.7</v>
      </c>
    </row>
    <row r="47" customFormat="false" ht="15" hidden="false" customHeight="true" outlineLevel="0" collapsed="false">
      <c r="A47" s="242" t="s">
        <v>226</v>
      </c>
      <c r="B47" s="243" t="n">
        <v>165.4</v>
      </c>
      <c r="C47" s="243" t="n">
        <v>131.3</v>
      </c>
      <c r="D47" s="243" t="n">
        <v>72.4</v>
      </c>
      <c r="E47" s="243" t="n">
        <v>40.2</v>
      </c>
      <c r="F47" s="243" t="n">
        <v>30.4</v>
      </c>
      <c r="G47" s="243" t="n">
        <v>30</v>
      </c>
      <c r="H47" s="243" t="n">
        <v>31.2</v>
      </c>
      <c r="I47" s="243" t="n">
        <v>29.4</v>
      </c>
      <c r="J47" s="243" t="n">
        <v>25.3</v>
      </c>
      <c r="K47" s="243" t="n">
        <v>17.4</v>
      </c>
      <c r="L47" s="243" t="n">
        <v>18.5</v>
      </c>
      <c r="M47" s="243" t="n">
        <v>20.9</v>
      </c>
    </row>
    <row r="48" customFormat="false" ht="15" hidden="false" customHeight="true" outlineLevel="0" collapsed="false"/>
    <row r="49" customFormat="false" ht="15" hidden="false" customHeight="true" outlineLevel="0" collapsed="false"/>
    <row r="50" customFormat="false" ht="15" hidden="false" customHeight="true" outlineLevel="0" collapsed="false">
      <c r="A50" s="252" t="s">
        <v>227</v>
      </c>
      <c r="B50" s="253"/>
      <c r="C50" s="253"/>
      <c r="D50" s="253"/>
      <c r="E50" s="253"/>
      <c r="F50" s="253"/>
      <c r="G50" s="253"/>
      <c r="H50" s="253"/>
      <c r="I50" s="253"/>
      <c r="J50" s="253"/>
      <c r="K50" s="253"/>
      <c r="L50" s="253"/>
      <c r="M50" s="253"/>
    </row>
    <row r="51" customFormat="false" ht="15" hidden="false" customHeight="true" outlineLevel="0" collapsed="false">
      <c r="A51" s="232" t="s">
        <v>228</v>
      </c>
      <c r="B51" s="241" t="n">
        <v>21</v>
      </c>
      <c r="C51" s="241" t="n">
        <v>15.3</v>
      </c>
      <c r="D51" s="241" t="n">
        <v>18.9</v>
      </c>
      <c r="E51" s="241" t="n">
        <v>-29.1</v>
      </c>
      <c r="F51" s="241" t="n">
        <v>15.1</v>
      </c>
      <c r="G51" s="241" t="n">
        <v>7.7</v>
      </c>
      <c r="H51" s="241" t="n">
        <v>63.4</v>
      </c>
      <c r="I51" s="241" t="n">
        <v>150.1</v>
      </c>
      <c r="J51" s="241" t="n">
        <v>94</v>
      </c>
      <c r="K51" s="241" t="n">
        <v>45</v>
      </c>
      <c r="L51" s="241" t="n">
        <v>63.8</v>
      </c>
      <c r="M51" s="241" t="n">
        <v>80.4</v>
      </c>
    </row>
    <row r="52" customFormat="false" ht="15" hidden="false" customHeight="true" outlineLevel="0" collapsed="false">
      <c r="A52" s="254" t="s">
        <v>229</v>
      </c>
      <c r="B52" s="255" t="n">
        <v>286.8</v>
      </c>
      <c r="C52" s="255" t="n">
        <v>381.7</v>
      </c>
      <c r="D52" s="255" t="n">
        <v>627.3</v>
      </c>
      <c r="E52" s="255" t="n">
        <v>433.9</v>
      </c>
      <c r="F52" s="255" t="n">
        <v>489.9</v>
      </c>
      <c r="G52" s="255" t="n">
        <v>936.3</v>
      </c>
      <c r="H52" s="255" t="n">
        <v>767.7</v>
      </c>
      <c r="I52" s="255" t="n">
        <v>815.5</v>
      </c>
      <c r="J52" s="255" t="n">
        <v>884.1</v>
      </c>
      <c r="K52" s="255" t="n">
        <v>949.9</v>
      </c>
      <c r="L52" s="255" t="n">
        <v>898.9</v>
      </c>
      <c r="M52" s="255" t="n">
        <v>896.6</v>
      </c>
    </row>
    <row r="54" customFormat="false" ht="12.75" hidden="false" customHeight="false" outlineLevel="0" collapsed="false">
      <c r="A54" s="256" t="s">
        <v>230</v>
      </c>
    </row>
    <row r="55" customFormat="false" ht="12.75" hidden="false" customHeight="false" outlineLevel="0" collapsed="false">
      <c r="A55" s="170" t="s">
        <v>231</v>
      </c>
    </row>
  </sheetData>
  <mergeCells count="1">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W7" activePane="bottomRight" state="frozen"/>
      <selection pane="topLeft" activeCell="A1" activeCellId="0" sqref="A1"/>
      <selection pane="topRight" activeCell="AW1" activeCellId="0" sqref="AW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61.41"/>
    <col collapsed="false" customWidth="true" hidden="false" outlineLevel="0" max="56" min="2" style="214" width="10.28"/>
    <col collapsed="false" customWidth="false" hidden="false" outlineLevel="0" max="257" min="57" style="215" width="9.14"/>
  </cols>
  <sheetData>
    <row r="1" s="218"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row>
    <row r="2" s="218" customFormat="true" ht="15" hidden="false" customHeight="true" outlineLevel="0" collapsed="false">
      <c r="A2" s="192" t="s">
        <v>80</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row>
    <row r="3" s="218" customFormat="true" ht="30" hidden="false" customHeight="true" outlineLevel="0" collapsed="false">
      <c r="A3" s="257" t="s">
        <v>232</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9" t="s">
        <v>24</v>
      </c>
      <c r="BA3" s="49"/>
      <c r="BB3" s="49"/>
      <c r="BC3" s="49"/>
      <c r="BD3" s="49"/>
      <c r="BE3" s="48"/>
    </row>
    <row r="4" s="218" customFormat="true" ht="1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row>
    <row r="5" s="218" customFormat="true" ht="15" hidden="false" customHeight="true" outlineLevel="0" collapsed="false">
      <c r="A5" s="235"/>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1"/>
      <c r="AP5" s="221"/>
      <c r="AQ5" s="221"/>
      <c r="AR5" s="221"/>
      <c r="AS5" s="221"/>
      <c r="AT5" s="221"/>
      <c r="AU5" s="221"/>
      <c r="AV5" s="221"/>
      <c r="AW5" s="221"/>
      <c r="AX5" s="221"/>
      <c r="AY5" s="221"/>
      <c r="AZ5" s="221"/>
      <c r="BA5" s="221"/>
      <c r="BB5" s="221"/>
      <c r="BC5" s="221"/>
      <c r="BD5" s="221"/>
      <c r="BE5" s="221"/>
    </row>
    <row r="6" s="259" customFormat="true" ht="15" hidden="false" customHeight="true" outlineLevel="0" collapsed="false">
      <c r="A6" s="53" t="s">
        <v>26</v>
      </c>
      <c r="B6" s="222" t="n">
        <v>1960</v>
      </c>
      <c r="C6" s="222" t="n">
        <v>1961</v>
      </c>
      <c r="D6" s="222" t="n">
        <v>1962</v>
      </c>
      <c r="E6" s="222" t="n">
        <v>1963</v>
      </c>
      <c r="F6" s="222" t="n">
        <v>1964</v>
      </c>
      <c r="G6" s="222" t="n">
        <v>1965</v>
      </c>
      <c r="H6" s="222" t="n">
        <v>1966</v>
      </c>
      <c r="I6" s="222" t="n">
        <v>1967</v>
      </c>
      <c r="J6" s="222" t="n">
        <v>1968</v>
      </c>
      <c r="K6" s="222" t="n">
        <v>1969</v>
      </c>
      <c r="L6" s="222" t="n">
        <v>1970</v>
      </c>
      <c r="M6" s="222" t="n">
        <v>1971</v>
      </c>
      <c r="N6" s="222" t="n">
        <v>1972</v>
      </c>
      <c r="O6" s="222" t="n">
        <v>1973</v>
      </c>
      <c r="P6" s="222" t="n">
        <v>1974</v>
      </c>
      <c r="Q6" s="222" t="n">
        <v>1975</v>
      </c>
      <c r="R6" s="222" t="n">
        <v>1976</v>
      </c>
      <c r="S6" s="222" t="n">
        <v>1977</v>
      </c>
      <c r="T6" s="222" t="n">
        <v>1978</v>
      </c>
      <c r="U6" s="222" t="n">
        <v>1979</v>
      </c>
      <c r="V6" s="222" t="n">
        <v>1980</v>
      </c>
      <c r="W6" s="222" t="n">
        <v>1981</v>
      </c>
      <c r="X6" s="222" t="n">
        <v>1982</v>
      </c>
      <c r="Y6" s="222" t="n">
        <v>1983</v>
      </c>
      <c r="Z6" s="222" t="n">
        <v>1984</v>
      </c>
      <c r="AA6" s="222" t="n">
        <v>1985</v>
      </c>
      <c r="AB6" s="222" t="n">
        <v>1986</v>
      </c>
      <c r="AC6" s="222" t="n">
        <v>1987</v>
      </c>
      <c r="AD6" s="222" t="n">
        <v>1988</v>
      </c>
      <c r="AE6" s="222" t="n">
        <v>1989</v>
      </c>
      <c r="AF6" s="222" t="n">
        <v>1990</v>
      </c>
      <c r="AG6" s="222" t="n">
        <v>1991</v>
      </c>
      <c r="AH6" s="222" t="n">
        <v>1992</v>
      </c>
      <c r="AI6" s="222" t="n">
        <v>1993</v>
      </c>
      <c r="AJ6" s="222" t="n">
        <v>1994</v>
      </c>
      <c r="AK6" s="222" t="n">
        <v>1995</v>
      </c>
      <c r="AL6" s="222" t="n">
        <v>1996</v>
      </c>
      <c r="AM6" s="222" t="n">
        <v>1997</v>
      </c>
      <c r="AN6" s="222" t="n">
        <v>1998</v>
      </c>
      <c r="AO6" s="222" t="n">
        <v>1999</v>
      </c>
      <c r="AP6" s="222" t="n">
        <v>2000</v>
      </c>
      <c r="AQ6" s="222" t="n">
        <v>2001</v>
      </c>
      <c r="AR6" s="222" t="n">
        <v>2002</v>
      </c>
      <c r="AS6" s="222" t="n">
        <v>2003</v>
      </c>
      <c r="AT6" s="222" t="n">
        <v>2004</v>
      </c>
      <c r="AU6" s="222" t="n">
        <v>2005</v>
      </c>
      <c r="AV6" s="222" t="n">
        <v>2006</v>
      </c>
      <c r="AW6" s="222" t="n">
        <v>2007</v>
      </c>
      <c r="AX6" s="222" t="n">
        <v>2008</v>
      </c>
      <c r="AY6" s="222" t="n">
        <v>2009</v>
      </c>
      <c r="AZ6" s="222" t="n">
        <v>2010</v>
      </c>
      <c r="BA6" s="222" t="n">
        <v>2011</v>
      </c>
      <c r="BB6" s="222" t="n">
        <v>2012</v>
      </c>
      <c r="BC6" s="222" t="n">
        <v>2013</v>
      </c>
      <c r="BD6" s="222" t="n">
        <v>2014</v>
      </c>
      <c r="BE6" s="222" t="n">
        <v>2015</v>
      </c>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223" customFormat="true" ht="15" hidden="false" customHeight="tru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row>
    <row r="8" s="261" customFormat="true" ht="15" hidden="false" customHeight="true" outlineLevel="0" collapsed="false">
      <c r="A8" s="230" t="s">
        <v>233</v>
      </c>
      <c r="B8" s="260" t="n">
        <v>-7.6</v>
      </c>
      <c r="C8" s="260" t="n">
        <v>-3.3</v>
      </c>
      <c r="D8" s="260" t="n">
        <v>-9.7</v>
      </c>
      <c r="E8" s="260" t="n">
        <v>-10.4</v>
      </c>
      <c r="F8" s="260" t="n">
        <v>-8.19999999999999</v>
      </c>
      <c r="G8" s="260" t="n">
        <v>-22</v>
      </c>
      <c r="H8" s="260" t="n">
        <v>-49.1</v>
      </c>
      <c r="I8" s="260" t="n">
        <v>-64.9</v>
      </c>
      <c r="J8" s="260" t="n">
        <v>-41.9</v>
      </c>
      <c r="K8" s="260" t="n">
        <v>-36.7</v>
      </c>
      <c r="L8" s="260" t="n">
        <v>-38.1</v>
      </c>
      <c r="M8" s="260" t="n">
        <v>-42.7</v>
      </c>
      <c r="N8" s="260" t="n">
        <v>21.7</v>
      </c>
      <c r="O8" s="260" t="n">
        <v>-65.1</v>
      </c>
      <c r="P8" s="260" t="n">
        <v>-256.7</v>
      </c>
      <c r="Q8" s="260" t="n">
        <v>-184.1</v>
      </c>
      <c r="R8" s="260" t="n">
        <v>-38.7</v>
      </c>
      <c r="S8" s="260" t="n">
        <v>-182</v>
      </c>
      <c r="T8" s="260" t="n">
        <v>-25</v>
      </c>
      <c r="U8" s="260" t="n">
        <v>220.1</v>
      </c>
      <c r="V8" s="260" t="n">
        <v>-401.9</v>
      </c>
      <c r="W8" s="260" t="n">
        <v>-568</v>
      </c>
      <c r="X8" s="260" t="n">
        <v>-467.4</v>
      </c>
      <c r="Y8" s="260" t="n">
        <v>-481.5</v>
      </c>
      <c r="Z8" s="260" t="n">
        <v>-596.2</v>
      </c>
      <c r="AA8" s="260" t="n">
        <v>-726.5</v>
      </c>
      <c r="AB8" s="260" t="n">
        <v>-595.6</v>
      </c>
      <c r="AC8" s="260" t="n">
        <v>-667.2</v>
      </c>
      <c r="AD8" s="260" t="n">
        <v>-633.8</v>
      </c>
      <c r="AE8" s="260" t="n">
        <v>-369.7</v>
      </c>
      <c r="AF8" s="260" t="n">
        <v>-509.3</v>
      </c>
      <c r="AG8" s="260" t="n">
        <v>-852.2</v>
      </c>
      <c r="AH8" s="260" t="n">
        <v>-1130</v>
      </c>
      <c r="AI8" s="260" t="n">
        <v>-883.4</v>
      </c>
      <c r="AJ8" s="260" t="n">
        <v>-915.9</v>
      </c>
      <c r="AK8" s="260" t="n">
        <v>-725.8</v>
      </c>
      <c r="AL8" s="260" t="n">
        <v>-829.9</v>
      </c>
      <c r="AM8" s="260" t="n">
        <v>-846.7</v>
      </c>
      <c r="AN8" s="260" t="n">
        <v>-693</v>
      </c>
      <c r="AO8" s="260" t="n">
        <v>-937.2</v>
      </c>
      <c r="AP8" s="260" t="n">
        <v>-935.7</v>
      </c>
      <c r="AQ8" s="260" t="n">
        <v>-820.3</v>
      </c>
      <c r="AR8" s="260" t="n">
        <v>-784.1</v>
      </c>
      <c r="AS8" s="260" t="n">
        <v>-705.5</v>
      </c>
      <c r="AT8" s="260" t="n">
        <v>-687.4</v>
      </c>
      <c r="AU8" s="260" t="n">
        <v>-783.6</v>
      </c>
      <c r="AV8" s="260" t="n">
        <v>-842.3</v>
      </c>
      <c r="AW8" s="260" t="n">
        <v>-1168.4</v>
      </c>
      <c r="AX8" s="260" t="n">
        <v>-1508</v>
      </c>
      <c r="AY8" s="260" t="n">
        <v>-728.6</v>
      </c>
      <c r="AZ8" s="260" t="n">
        <v>-790.499999999999</v>
      </c>
      <c r="BA8" s="260" t="n">
        <v>-1177.7</v>
      </c>
      <c r="BB8" s="260" t="n">
        <v>-1098.3</v>
      </c>
      <c r="BC8" s="260" t="n">
        <v>-1180.1</v>
      </c>
      <c r="BD8" s="260" t="n">
        <v>-913.4</v>
      </c>
      <c r="BE8" s="260" t="n">
        <v>-1045.2</v>
      </c>
    </row>
    <row r="9" customFormat="false" ht="15" hidden="false" customHeight="true" outlineLevel="0" collapsed="false">
      <c r="A9" s="262" t="s">
        <v>234</v>
      </c>
      <c r="B9" s="243" t="n">
        <v>7.4</v>
      </c>
      <c r="C9" s="243" t="n">
        <v>11.2</v>
      </c>
      <c r="D9" s="243" t="n">
        <v>11.7</v>
      </c>
      <c r="E9" s="243" t="n">
        <v>11.6</v>
      </c>
      <c r="F9" s="243" t="n">
        <v>15.7</v>
      </c>
      <c r="G9" s="243" t="n">
        <v>16.5</v>
      </c>
      <c r="H9" s="243" t="n">
        <v>-8.69999999999999</v>
      </c>
      <c r="I9" s="243" t="n">
        <v>-24.9</v>
      </c>
      <c r="J9" s="243" t="n">
        <v>-4.30000000000001</v>
      </c>
      <c r="K9" s="243" t="n">
        <v>-0.800000000000011</v>
      </c>
      <c r="L9" s="243" t="n">
        <v>0.100000000000023</v>
      </c>
      <c r="M9" s="243" t="n">
        <v>-3</v>
      </c>
      <c r="N9" s="243" t="n">
        <v>43.6</v>
      </c>
      <c r="O9" s="243" t="n">
        <v>-48.7</v>
      </c>
      <c r="P9" s="243" t="n">
        <v>-160.6</v>
      </c>
      <c r="Q9" s="243" t="n">
        <v>-107.3</v>
      </c>
      <c r="R9" s="243" t="n">
        <v>56.8</v>
      </c>
      <c r="S9" s="243" t="n">
        <v>-68</v>
      </c>
      <c r="T9" s="243" t="n">
        <v>92.7000000000001</v>
      </c>
      <c r="U9" s="243" t="n">
        <v>286.5</v>
      </c>
      <c r="V9" s="243" t="n">
        <v>-344.4</v>
      </c>
      <c r="W9" s="243" t="n">
        <v>-380.2</v>
      </c>
      <c r="X9" s="243" t="n">
        <v>-282</v>
      </c>
      <c r="Y9" s="243" t="n">
        <v>-266.2</v>
      </c>
      <c r="Z9" s="243" t="n">
        <v>-322.4</v>
      </c>
      <c r="AA9" s="243" t="n">
        <v>-489.2</v>
      </c>
      <c r="AB9" s="243" t="n">
        <v>-431.9</v>
      </c>
      <c r="AC9" s="243" t="n">
        <v>-463.1</v>
      </c>
      <c r="AD9" s="243" t="n">
        <v>-483.9</v>
      </c>
      <c r="AE9" s="243" t="n">
        <v>-236.5</v>
      </c>
      <c r="AF9" s="243" t="n">
        <v>-241.7</v>
      </c>
      <c r="AG9" s="243" t="n">
        <v>-388.5</v>
      </c>
      <c r="AH9" s="243" t="n">
        <v>-573.3</v>
      </c>
      <c r="AI9" s="243" t="n">
        <v>-400.9</v>
      </c>
      <c r="AJ9" s="243" t="n">
        <v>-428.5</v>
      </c>
      <c r="AK9" s="243" t="n">
        <v>-384.5</v>
      </c>
      <c r="AL9" s="243" t="n">
        <v>-526.5</v>
      </c>
      <c r="AM9" s="243" t="n">
        <v>-728.3</v>
      </c>
      <c r="AN9" s="243" t="n">
        <v>-748.6</v>
      </c>
      <c r="AO9" s="243" t="n">
        <v>-1071.2</v>
      </c>
      <c r="AP9" s="243" t="n">
        <v>-920.9</v>
      </c>
      <c r="AQ9" s="243" t="n">
        <v>-909.8</v>
      </c>
      <c r="AR9" s="243" t="n">
        <v>-938.6</v>
      </c>
      <c r="AS9" s="243" t="n">
        <v>-971</v>
      </c>
      <c r="AT9" s="243" t="n">
        <v>-1088.4</v>
      </c>
      <c r="AU9" s="243" t="n">
        <v>-1302</v>
      </c>
      <c r="AV9" s="243" t="n">
        <v>-1629.7</v>
      </c>
      <c r="AW9" s="243" t="n">
        <v>-2005.5</v>
      </c>
      <c r="AX9" s="243" t="n">
        <v>-2459.5</v>
      </c>
      <c r="AY9" s="243" t="n">
        <v>-1752</v>
      </c>
      <c r="AZ9" s="243" t="n">
        <v>-1925.1</v>
      </c>
      <c r="BA9" s="243" t="n">
        <v>-2426.2</v>
      </c>
      <c r="BB9" s="243" t="n">
        <v>-2447</v>
      </c>
      <c r="BC9" s="243" t="n">
        <v>-2475.6</v>
      </c>
      <c r="BD9" s="243" t="n">
        <v>-2401.7</v>
      </c>
      <c r="BE9" s="243" t="n">
        <v>-2741.2</v>
      </c>
    </row>
    <row r="10" customFormat="false" ht="15" hidden="false" customHeight="true" outlineLevel="0" collapsed="false">
      <c r="A10" s="263" t="s">
        <v>235</v>
      </c>
      <c r="B10" s="260" t="n">
        <v>63.9</v>
      </c>
      <c r="C10" s="260" t="n">
        <v>69.9</v>
      </c>
      <c r="D10" s="260" t="n">
        <v>90.4</v>
      </c>
      <c r="E10" s="260" t="n">
        <v>106.7</v>
      </c>
      <c r="F10" s="260" t="n">
        <v>125.5</v>
      </c>
      <c r="G10" s="260" t="n">
        <v>149.2</v>
      </c>
      <c r="H10" s="260" t="n">
        <v>141.9</v>
      </c>
      <c r="I10" s="260" t="n">
        <v>148</v>
      </c>
      <c r="J10" s="260" t="n">
        <v>161</v>
      </c>
      <c r="K10" s="260" t="n">
        <v>157.5</v>
      </c>
      <c r="L10" s="260" t="n">
        <v>177.8</v>
      </c>
      <c r="M10" s="260" t="n">
        <v>186.5</v>
      </c>
      <c r="N10" s="260" t="n">
        <v>248.6</v>
      </c>
      <c r="O10" s="260" t="n">
        <v>277.5</v>
      </c>
      <c r="P10" s="260" t="n">
        <v>379.6</v>
      </c>
      <c r="Q10" s="260" t="n">
        <v>374.9</v>
      </c>
      <c r="R10" s="260" t="n">
        <v>541.8</v>
      </c>
      <c r="S10" s="260" t="n">
        <v>636.2</v>
      </c>
      <c r="T10" s="260" t="n">
        <v>646</v>
      </c>
      <c r="U10" s="260" t="n">
        <v>615.9</v>
      </c>
      <c r="V10" s="260" t="n">
        <v>445.2</v>
      </c>
      <c r="W10" s="260" t="n">
        <v>509.3</v>
      </c>
      <c r="X10" s="260" t="n">
        <v>408.2</v>
      </c>
      <c r="Y10" s="260" t="n">
        <v>452</v>
      </c>
      <c r="Z10" s="260" t="n">
        <v>413</v>
      </c>
      <c r="AA10" s="260" t="n">
        <v>304.9</v>
      </c>
      <c r="AB10" s="260" t="n">
        <v>247.8</v>
      </c>
      <c r="AC10" s="260" t="n">
        <v>272.8</v>
      </c>
      <c r="AD10" s="260" t="n">
        <v>232.7</v>
      </c>
      <c r="AE10" s="260" t="n">
        <v>310.7</v>
      </c>
      <c r="AF10" s="260" t="n">
        <v>330.6</v>
      </c>
      <c r="AG10" s="260" t="n">
        <v>280.1</v>
      </c>
      <c r="AH10" s="260" t="n">
        <v>226</v>
      </c>
      <c r="AI10" s="260" t="n">
        <v>287.1</v>
      </c>
      <c r="AJ10" s="260" t="n">
        <v>375.9</v>
      </c>
      <c r="AK10" s="260" t="n">
        <v>545</v>
      </c>
      <c r="AL10" s="260" t="n">
        <v>595.2</v>
      </c>
      <c r="AM10" s="260" t="n">
        <v>744.8</v>
      </c>
      <c r="AN10" s="260" t="n">
        <v>761</v>
      </c>
      <c r="AO10" s="260" t="n">
        <v>748.6</v>
      </c>
      <c r="AP10" s="260" t="n">
        <v>880.6</v>
      </c>
      <c r="AQ10" s="260" t="n">
        <v>895.3</v>
      </c>
      <c r="AR10" s="260" t="n">
        <v>914.4</v>
      </c>
      <c r="AS10" s="260" t="n">
        <v>1056</v>
      </c>
      <c r="AT10" s="260" t="n">
        <v>1369</v>
      </c>
      <c r="AU10" s="260" t="n">
        <v>1654.1</v>
      </c>
      <c r="AV10" s="260" t="n">
        <v>1515.3</v>
      </c>
      <c r="AW10" s="260" t="n">
        <v>1753.9</v>
      </c>
      <c r="AX10" s="260" t="n">
        <v>1957.7</v>
      </c>
      <c r="AY10" s="260" t="n">
        <v>1927.2</v>
      </c>
      <c r="AZ10" s="260" t="n">
        <v>2425</v>
      </c>
      <c r="BA10" s="260" t="n">
        <v>3036.4</v>
      </c>
      <c r="BB10" s="260" t="n">
        <v>3491.1</v>
      </c>
      <c r="BC10" s="260" t="n">
        <v>3325.9</v>
      </c>
      <c r="BD10" s="260" t="n">
        <v>3621.8</v>
      </c>
      <c r="BE10" s="260" t="n">
        <v>3341.4</v>
      </c>
    </row>
    <row r="11" customFormat="false" ht="15" hidden="false" customHeight="true" outlineLevel="0" collapsed="false">
      <c r="A11" s="264" t="s">
        <v>236</v>
      </c>
      <c r="B11" s="243" t="n">
        <v>56.5</v>
      </c>
      <c r="C11" s="243" t="n">
        <v>58.7</v>
      </c>
      <c r="D11" s="243" t="n">
        <v>78.7</v>
      </c>
      <c r="E11" s="243" t="n">
        <v>95.1</v>
      </c>
      <c r="F11" s="243" t="n">
        <v>109.8</v>
      </c>
      <c r="G11" s="243" t="n">
        <v>132.7</v>
      </c>
      <c r="H11" s="243" t="n">
        <v>150.6</v>
      </c>
      <c r="I11" s="243" t="n">
        <v>172.9</v>
      </c>
      <c r="J11" s="243" t="n">
        <v>165.3</v>
      </c>
      <c r="K11" s="243" t="n">
        <v>158.3</v>
      </c>
      <c r="L11" s="243" t="n">
        <v>177.7</v>
      </c>
      <c r="M11" s="243" t="n">
        <v>189.5</v>
      </c>
      <c r="N11" s="243" t="n">
        <v>205</v>
      </c>
      <c r="O11" s="243" t="n">
        <v>326.2</v>
      </c>
      <c r="P11" s="243" t="n">
        <v>540.2</v>
      </c>
      <c r="Q11" s="243" t="n">
        <v>482.2</v>
      </c>
      <c r="R11" s="243" t="n">
        <v>485</v>
      </c>
      <c r="S11" s="243" t="n">
        <v>704.2</v>
      </c>
      <c r="T11" s="243" t="n">
        <v>553.3</v>
      </c>
      <c r="U11" s="243" t="n">
        <v>329.4</v>
      </c>
      <c r="V11" s="243" t="n">
        <v>789.6</v>
      </c>
      <c r="W11" s="243" t="n">
        <v>889.5</v>
      </c>
      <c r="X11" s="243" t="n">
        <v>690.2</v>
      </c>
      <c r="Y11" s="243" t="n">
        <v>718.2</v>
      </c>
      <c r="Z11" s="243" t="n">
        <v>735.4</v>
      </c>
      <c r="AA11" s="243" t="n">
        <v>794.1</v>
      </c>
      <c r="AB11" s="243" t="n">
        <v>679.7</v>
      </c>
      <c r="AC11" s="243" t="n">
        <v>735.9</v>
      </c>
      <c r="AD11" s="243" t="n">
        <v>716.6</v>
      </c>
      <c r="AE11" s="243" t="n">
        <v>547.2</v>
      </c>
      <c r="AF11" s="243" t="n">
        <v>572.3</v>
      </c>
      <c r="AG11" s="243" t="n">
        <v>668.6</v>
      </c>
      <c r="AH11" s="243" t="n">
        <v>799.3</v>
      </c>
      <c r="AI11" s="243" t="n">
        <v>688</v>
      </c>
      <c r="AJ11" s="243" t="n">
        <v>804.4</v>
      </c>
      <c r="AK11" s="243" t="n">
        <v>929.5</v>
      </c>
      <c r="AL11" s="243" t="n">
        <v>1121.7</v>
      </c>
      <c r="AM11" s="243" t="n">
        <v>1473.1</v>
      </c>
      <c r="AN11" s="243" t="n">
        <v>1509.6</v>
      </c>
      <c r="AO11" s="243" t="n">
        <v>1819.8</v>
      </c>
      <c r="AP11" s="243" t="n">
        <v>1801.5</v>
      </c>
      <c r="AQ11" s="243" t="n">
        <v>1805.1</v>
      </c>
      <c r="AR11" s="243" t="n">
        <v>1853</v>
      </c>
      <c r="AS11" s="243" t="n">
        <v>2027</v>
      </c>
      <c r="AT11" s="243" t="n">
        <v>2457.4</v>
      </c>
      <c r="AU11" s="243" t="n">
        <v>2956.1</v>
      </c>
      <c r="AV11" s="243" t="n">
        <v>3145</v>
      </c>
      <c r="AW11" s="243" t="n">
        <v>3759.4</v>
      </c>
      <c r="AX11" s="243" t="n">
        <v>4417.2</v>
      </c>
      <c r="AY11" s="243" t="n">
        <v>3679.2</v>
      </c>
      <c r="AZ11" s="243" t="n">
        <v>4350.1</v>
      </c>
      <c r="BA11" s="243" t="n">
        <v>5462.6</v>
      </c>
      <c r="BB11" s="243" t="n">
        <v>5938.1</v>
      </c>
      <c r="BC11" s="243" t="n">
        <v>5801.5</v>
      </c>
      <c r="BD11" s="243" t="n">
        <v>6023.5</v>
      </c>
      <c r="BE11" s="243" t="n">
        <v>6082.6</v>
      </c>
    </row>
    <row r="12" customFormat="false" ht="15" hidden="false" customHeight="true" outlineLevel="0" collapsed="false">
      <c r="A12" s="265" t="s">
        <v>237</v>
      </c>
      <c r="B12" s="260" t="n">
        <v>-16.1</v>
      </c>
      <c r="C12" s="260" t="n">
        <v>-15.3</v>
      </c>
      <c r="D12" s="260" t="n">
        <v>-21.8</v>
      </c>
      <c r="E12" s="260" t="n">
        <v>-21.7</v>
      </c>
      <c r="F12" s="260" t="n">
        <v>-23.8</v>
      </c>
      <c r="G12" s="260" t="n">
        <v>-32.3</v>
      </c>
      <c r="H12" s="260" t="n">
        <v>-31.7</v>
      </c>
      <c r="I12" s="260" t="n">
        <v>-27</v>
      </c>
      <c r="J12" s="260" t="n">
        <v>-19.2</v>
      </c>
      <c r="K12" s="260" t="n">
        <v>-17.4</v>
      </c>
      <c r="L12" s="260" t="n">
        <v>-16.3</v>
      </c>
      <c r="M12" s="260" t="n">
        <v>-13.1</v>
      </c>
      <c r="N12" s="260" t="n">
        <v>7.40000000000001</v>
      </c>
      <c r="O12" s="260" t="n">
        <v>-27.5</v>
      </c>
      <c r="P12" s="260" t="n">
        <v>-53.5</v>
      </c>
      <c r="Q12" s="260" t="n">
        <v>-40.4</v>
      </c>
      <c r="R12" s="260" t="n">
        <v>-38.9</v>
      </c>
      <c r="S12" s="260" t="n">
        <v>-56.9</v>
      </c>
      <c r="T12" s="260" t="n">
        <v>-33.5</v>
      </c>
      <c r="U12" s="260" t="n">
        <v>-67</v>
      </c>
      <c r="V12" s="260" t="n">
        <v>-59.9</v>
      </c>
      <c r="W12" s="260" t="n">
        <v>-79.7</v>
      </c>
      <c r="X12" s="260" t="n">
        <v>-53.7</v>
      </c>
      <c r="Y12" s="260" t="n">
        <v>-83</v>
      </c>
      <c r="Z12" s="260" t="n">
        <v>-100.5</v>
      </c>
      <c r="AA12" s="260" t="n">
        <v>-90.3</v>
      </c>
      <c r="AB12" s="260" t="n">
        <v>-130.1</v>
      </c>
      <c r="AC12" s="260" t="n">
        <v>-131.7</v>
      </c>
      <c r="AD12" s="260" t="n">
        <v>-102.5</v>
      </c>
      <c r="AE12" s="260" t="n">
        <v>-97.3</v>
      </c>
      <c r="AF12" s="260" t="n">
        <v>-66.7</v>
      </c>
      <c r="AG12" s="260" t="n">
        <v>-103.8</v>
      </c>
      <c r="AH12" s="260" t="n">
        <v>-71.3</v>
      </c>
      <c r="AI12" s="260" t="n">
        <v>-75.8</v>
      </c>
      <c r="AJ12" s="260" t="n">
        <v>-65.2</v>
      </c>
      <c r="AK12" s="260" t="n">
        <v>-107.3</v>
      </c>
      <c r="AL12" s="260" t="n">
        <v>-129.1</v>
      </c>
      <c r="AM12" s="260" t="n">
        <v>-88.5</v>
      </c>
      <c r="AN12" s="260" t="n">
        <v>-90.4</v>
      </c>
      <c r="AO12" s="260" t="n">
        <v>-129.3</v>
      </c>
      <c r="AP12" s="260" t="n">
        <v>-129.4</v>
      </c>
      <c r="AQ12" s="260" t="n">
        <v>-140.6</v>
      </c>
      <c r="AR12" s="260" t="n">
        <v>-129.9</v>
      </c>
      <c r="AS12" s="260" t="n">
        <v>-119.2</v>
      </c>
      <c r="AT12" s="260" t="n">
        <v>-123.2</v>
      </c>
      <c r="AU12" s="260" t="n">
        <v>-139.7</v>
      </c>
      <c r="AV12" s="260" t="n">
        <v>3</v>
      </c>
      <c r="AW12" s="260" t="n">
        <v>-25.6999999999999</v>
      </c>
      <c r="AX12" s="260" t="n">
        <v>39.8000000000001</v>
      </c>
      <c r="AY12" s="260" t="n">
        <v>162.2</v>
      </c>
      <c r="AZ12" s="260" t="n">
        <v>222.6</v>
      </c>
      <c r="BA12" s="260" t="n">
        <v>291.1</v>
      </c>
      <c r="BB12" s="260" t="n">
        <v>345.5</v>
      </c>
      <c r="BC12" s="260" t="n">
        <v>254</v>
      </c>
      <c r="BD12" s="260" t="n">
        <v>352.4</v>
      </c>
      <c r="BE12" s="260" t="n">
        <v>489.2</v>
      </c>
    </row>
    <row r="13" customFormat="false" ht="15" hidden="false" customHeight="true" outlineLevel="0" collapsed="false">
      <c r="A13" s="264" t="s">
        <v>238</v>
      </c>
      <c r="B13" s="243" t="n">
        <v>15.3</v>
      </c>
      <c r="C13" s="243" t="n">
        <v>14.7</v>
      </c>
      <c r="D13" s="243" t="n">
        <v>14.7</v>
      </c>
      <c r="E13" s="243" t="n">
        <v>24.5</v>
      </c>
      <c r="F13" s="243" t="n">
        <v>23</v>
      </c>
      <c r="G13" s="243" t="n">
        <v>22.6</v>
      </c>
      <c r="H13" s="243" t="n">
        <v>29</v>
      </c>
      <c r="I13" s="243" t="n">
        <v>34.5</v>
      </c>
      <c r="J13" s="243" t="n">
        <v>32</v>
      </c>
      <c r="K13" s="243" t="n">
        <v>32.1</v>
      </c>
      <c r="L13" s="243" t="n">
        <v>37.4</v>
      </c>
      <c r="M13" s="243" t="n">
        <v>38.2</v>
      </c>
      <c r="N13" s="243" t="n">
        <v>70.4</v>
      </c>
      <c r="O13" s="243" t="n">
        <v>71.3</v>
      </c>
      <c r="P13" s="243" t="n">
        <v>71.3</v>
      </c>
      <c r="Q13" s="243" t="n">
        <v>81.1</v>
      </c>
      <c r="R13" s="243" t="n">
        <v>80.6</v>
      </c>
      <c r="S13" s="243" t="n">
        <v>95.7</v>
      </c>
      <c r="T13" s="243" t="n">
        <v>123.9</v>
      </c>
      <c r="U13" s="243" t="n">
        <v>67.7</v>
      </c>
      <c r="V13" s="243" t="n">
        <v>46.5</v>
      </c>
      <c r="W13" s="243" t="n">
        <v>47.2</v>
      </c>
      <c r="X13" s="243" t="n">
        <v>42.9</v>
      </c>
      <c r="Y13" s="243" t="n">
        <v>46.1</v>
      </c>
      <c r="Z13" s="243" t="n">
        <v>48.5</v>
      </c>
      <c r="AA13" s="243" t="n">
        <v>39.3</v>
      </c>
      <c r="AB13" s="243" t="n">
        <v>29.3</v>
      </c>
      <c r="AC13" s="243" t="n">
        <v>29</v>
      </c>
      <c r="AD13" s="243" t="n">
        <v>27.9</v>
      </c>
      <c r="AE13" s="243" t="n">
        <v>21.9</v>
      </c>
      <c r="AF13" s="243" t="n">
        <v>59.8</v>
      </c>
      <c r="AG13" s="243" t="n">
        <v>70.1</v>
      </c>
      <c r="AH13" s="243" t="n">
        <v>86.2</v>
      </c>
      <c r="AI13" s="243" t="n">
        <v>85.9</v>
      </c>
      <c r="AJ13" s="243" t="n">
        <v>111.7</v>
      </c>
      <c r="AK13" s="243" t="n">
        <v>115.1</v>
      </c>
      <c r="AL13" s="243" t="n">
        <v>127.4</v>
      </c>
      <c r="AM13" s="243" t="n">
        <v>155</v>
      </c>
      <c r="AN13" s="243" t="n">
        <v>182</v>
      </c>
      <c r="AO13" s="243" t="n">
        <v>212.5</v>
      </c>
      <c r="AP13" s="243" t="n">
        <v>221.3</v>
      </c>
      <c r="AQ13" s="243" t="n">
        <v>223.1</v>
      </c>
      <c r="AR13" s="243" t="n">
        <v>225.5</v>
      </c>
      <c r="AS13" s="243" t="n">
        <v>257.6</v>
      </c>
      <c r="AT13" s="243" t="n">
        <v>285.8</v>
      </c>
      <c r="AU13" s="243" t="n">
        <v>308.5</v>
      </c>
      <c r="AV13" s="243" t="n">
        <v>538.7</v>
      </c>
      <c r="AW13" s="243" t="n">
        <v>665.6</v>
      </c>
      <c r="AX13" s="243" t="n">
        <v>877.9</v>
      </c>
      <c r="AY13" s="243" t="n">
        <v>894</v>
      </c>
      <c r="AZ13" s="243" t="n">
        <v>935.3</v>
      </c>
      <c r="BA13" s="243" t="n">
        <v>1133.5</v>
      </c>
      <c r="BB13" s="243" t="n">
        <v>1244.1</v>
      </c>
      <c r="BC13" s="243" t="n">
        <v>1325</v>
      </c>
      <c r="BD13" s="243" t="n">
        <v>1388.4</v>
      </c>
      <c r="BE13" s="243" t="n">
        <v>1437.1</v>
      </c>
    </row>
    <row r="14" customFormat="false" ht="15" hidden="false" customHeight="true" outlineLevel="0" collapsed="false">
      <c r="A14" s="263" t="s">
        <v>239</v>
      </c>
      <c r="B14" s="260" t="n">
        <v>31.4</v>
      </c>
      <c r="C14" s="260" t="n">
        <v>30</v>
      </c>
      <c r="D14" s="260" t="n">
        <v>36.5</v>
      </c>
      <c r="E14" s="260" t="n">
        <v>46.2</v>
      </c>
      <c r="F14" s="260" t="n">
        <v>46.8</v>
      </c>
      <c r="G14" s="260" t="n">
        <v>54.9</v>
      </c>
      <c r="H14" s="260" t="n">
        <v>60.7</v>
      </c>
      <c r="I14" s="260" t="n">
        <v>61.5</v>
      </c>
      <c r="J14" s="260" t="n">
        <v>51.2</v>
      </c>
      <c r="K14" s="260" t="n">
        <v>49.5</v>
      </c>
      <c r="L14" s="260" t="n">
        <v>53.7</v>
      </c>
      <c r="M14" s="260" t="n">
        <v>51.3</v>
      </c>
      <c r="N14" s="260" t="n">
        <v>63</v>
      </c>
      <c r="O14" s="260" t="n">
        <v>98.8</v>
      </c>
      <c r="P14" s="260" t="n">
        <v>124.8</v>
      </c>
      <c r="Q14" s="260" t="n">
        <v>121.5</v>
      </c>
      <c r="R14" s="260" t="n">
        <v>119.5</v>
      </c>
      <c r="S14" s="260" t="n">
        <v>152.6</v>
      </c>
      <c r="T14" s="260" t="n">
        <v>157.4</v>
      </c>
      <c r="U14" s="260" t="n">
        <v>134.7</v>
      </c>
      <c r="V14" s="260" t="n">
        <v>106.4</v>
      </c>
      <c r="W14" s="260" t="n">
        <v>126.9</v>
      </c>
      <c r="X14" s="260" t="n">
        <v>96.6</v>
      </c>
      <c r="Y14" s="260" t="n">
        <v>129.1</v>
      </c>
      <c r="Z14" s="260" t="n">
        <v>149</v>
      </c>
      <c r="AA14" s="260" t="n">
        <v>129.6</v>
      </c>
      <c r="AB14" s="260" t="n">
        <v>159.4</v>
      </c>
      <c r="AC14" s="260" t="n">
        <v>160.7</v>
      </c>
      <c r="AD14" s="260" t="n">
        <v>130.4</v>
      </c>
      <c r="AE14" s="260" t="n">
        <v>119.2</v>
      </c>
      <c r="AF14" s="260" t="n">
        <v>126.5</v>
      </c>
      <c r="AG14" s="260" t="n">
        <v>173.9</v>
      </c>
      <c r="AH14" s="260" t="n">
        <v>157.5</v>
      </c>
      <c r="AI14" s="260" t="n">
        <v>161.7</v>
      </c>
      <c r="AJ14" s="260" t="n">
        <v>176.9</v>
      </c>
      <c r="AK14" s="260" t="n">
        <v>222.4</v>
      </c>
      <c r="AL14" s="260" t="n">
        <v>256.5</v>
      </c>
      <c r="AM14" s="260" t="n">
        <v>243.5</v>
      </c>
      <c r="AN14" s="260" t="n">
        <v>272.4</v>
      </c>
      <c r="AO14" s="260" t="n">
        <v>341.8</v>
      </c>
      <c r="AP14" s="260" t="n">
        <v>350.7</v>
      </c>
      <c r="AQ14" s="260" t="n">
        <v>363.7</v>
      </c>
      <c r="AR14" s="260" t="n">
        <v>355.4</v>
      </c>
      <c r="AS14" s="260" t="n">
        <v>376.8</v>
      </c>
      <c r="AT14" s="260" t="n">
        <v>409</v>
      </c>
      <c r="AU14" s="260" t="n">
        <v>448.2</v>
      </c>
      <c r="AV14" s="260" t="n">
        <v>535.7</v>
      </c>
      <c r="AW14" s="260" t="n">
        <v>691.3</v>
      </c>
      <c r="AX14" s="260" t="n">
        <v>838.1</v>
      </c>
      <c r="AY14" s="260" t="n">
        <v>731.8</v>
      </c>
      <c r="AZ14" s="260" t="n">
        <v>712.7</v>
      </c>
      <c r="BA14" s="260" t="n">
        <v>842.4</v>
      </c>
      <c r="BB14" s="260" t="n">
        <v>898.645936782504</v>
      </c>
      <c r="BC14" s="260" t="n">
        <v>1071</v>
      </c>
      <c r="BD14" s="260" t="n">
        <v>1036</v>
      </c>
      <c r="BE14" s="260" t="n">
        <v>947.9</v>
      </c>
    </row>
    <row r="15" customFormat="false" ht="15" hidden="false" customHeight="true" outlineLevel="0" collapsed="false">
      <c r="A15" s="262" t="s">
        <v>240</v>
      </c>
      <c r="B15" s="243" t="n">
        <v>-1.9</v>
      </c>
      <c r="C15" s="243" t="n">
        <v>-3.1</v>
      </c>
      <c r="D15" s="243" t="n">
        <v>-3.1</v>
      </c>
      <c r="E15" s="243" t="n">
        <v>-3.3</v>
      </c>
      <c r="F15" s="243" t="n">
        <v>-5.5</v>
      </c>
      <c r="G15" s="243" t="n">
        <v>-12.7</v>
      </c>
      <c r="H15" s="243" t="n">
        <v>-15.7</v>
      </c>
      <c r="I15" s="243" t="n">
        <v>-18.7</v>
      </c>
      <c r="J15" s="243" t="n">
        <v>-24.7</v>
      </c>
      <c r="K15" s="243" t="n">
        <v>-25</v>
      </c>
      <c r="L15" s="243" t="n">
        <v>-28.1</v>
      </c>
      <c r="M15" s="243" t="n">
        <v>-31.6</v>
      </c>
      <c r="N15" s="243" t="n">
        <v>-36.3</v>
      </c>
      <c r="O15" s="243" t="n">
        <v>-46.3</v>
      </c>
      <c r="P15" s="243" t="n">
        <v>-58.1</v>
      </c>
      <c r="Q15" s="243" t="n">
        <v>-53.1</v>
      </c>
      <c r="R15" s="243" t="n">
        <v>-66.8</v>
      </c>
      <c r="S15" s="243" t="n">
        <v>-68.3</v>
      </c>
      <c r="T15" s="243" t="n">
        <v>-93.6</v>
      </c>
      <c r="U15" s="243" t="n">
        <v>-71.6</v>
      </c>
      <c r="V15" s="243" t="n">
        <v>-121.5</v>
      </c>
      <c r="W15" s="243" t="n">
        <v>-178.4</v>
      </c>
      <c r="X15" s="243" t="n">
        <v>-183.2</v>
      </c>
      <c r="Y15" s="243" t="n">
        <v>-211.6</v>
      </c>
      <c r="Z15" s="243" t="n">
        <v>-263.1</v>
      </c>
      <c r="AA15" s="243" t="n">
        <v>-273.9</v>
      </c>
      <c r="AB15" s="243" t="n">
        <v>-148.7</v>
      </c>
      <c r="AC15" s="243" t="n">
        <v>-207.8</v>
      </c>
      <c r="AD15" s="243" t="n">
        <v>-236.5</v>
      </c>
      <c r="AE15" s="243" t="n">
        <v>-204.8</v>
      </c>
      <c r="AF15" s="243" t="n">
        <v>-215.9</v>
      </c>
      <c r="AG15" s="243" t="n">
        <v>-374.9</v>
      </c>
      <c r="AH15" s="243" t="n">
        <v>-495.4</v>
      </c>
      <c r="AI15" s="243" t="n">
        <v>-431.7</v>
      </c>
      <c r="AJ15" s="243" t="n">
        <v>-472.2</v>
      </c>
      <c r="AK15" s="243" t="n">
        <v>-372</v>
      </c>
      <c r="AL15" s="243" t="n">
        <v>-324.3</v>
      </c>
      <c r="AM15" s="243" t="n">
        <v>-264.7</v>
      </c>
      <c r="AN15" s="243" t="n">
        <v>-185.3</v>
      </c>
      <c r="AO15" s="243" t="n">
        <v>-196.8</v>
      </c>
      <c r="AP15" s="243" t="n">
        <v>-295.6</v>
      </c>
      <c r="AQ15" s="243" t="n">
        <v>-255.6</v>
      </c>
      <c r="AR15" s="243" t="n">
        <v>-245.9</v>
      </c>
      <c r="AS15" s="243" t="n">
        <v>-240.7</v>
      </c>
      <c r="AT15" s="243" t="n">
        <v>-230.8</v>
      </c>
      <c r="AU15" s="243" t="n">
        <v>-199.3</v>
      </c>
      <c r="AV15" s="243" t="n">
        <v>-218.9</v>
      </c>
      <c r="AW15" s="243" t="n">
        <v>-211.8</v>
      </c>
      <c r="AX15" s="243" t="n">
        <v>-223.5</v>
      </c>
      <c r="AY15" s="243" t="n">
        <v>-257.2</v>
      </c>
      <c r="AZ15" s="243" t="n">
        <v>-248.6</v>
      </c>
      <c r="BA15" s="243" t="n">
        <v>-272.2</v>
      </c>
      <c r="BB15" s="243" t="n">
        <v>-306.6</v>
      </c>
      <c r="BC15" s="243" t="n">
        <v>-327.5</v>
      </c>
      <c r="BD15" s="243" t="n">
        <v>-314</v>
      </c>
      <c r="BE15" s="243" t="n">
        <v>-341.6</v>
      </c>
    </row>
    <row r="16" customFormat="false" ht="15" hidden="false" customHeight="true" outlineLevel="0" collapsed="false">
      <c r="A16" s="265" t="s">
        <v>241</v>
      </c>
      <c r="B16" s="260" t="n">
        <v>3</v>
      </c>
      <c r="C16" s="260" t="n">
        <v>3.9</v>
      </c>
      <c r="D16" s="260" t="n">
        <v>3.5</v>
      </c>
      <c r="E16" s="260" t="n">
        <v>3</v>
      </c>
      <c r="F16" s="260" t="n">
        <v>5.4</v>
      </c>
      <c r="G16" s="260" t="n">
        <v>6.5</v>
      </c>
      <c r="H16" s="260" t="n">
        <v>7</v>
      </c>
      <c r="I16" s="260" t="n">
        <v>5.7</v>
      </c>
      <c r="J16" s="260" t="n">
        <v>6.3</v>
      </c>
      <c r="K16" s="260" t="n">
        <v>6.5</v>
      </c>
      <c r="L16" s="260" t="n">
        <v>6.2</v>
      </c>
      <c r="M16" s="260" t="n">
        <v>5</v>
      </c>
      <c r="N16" s="260" t="n">
        <v>7</v>
      </c>
      <c r="O16" s="260" t="n">
        <v>57.4</v>
      </c>
      <c r="P16" s="260" t="n">
        <v>15.5</v>
      </c>
      <c r="Q16" s="260" t="n">
        <v>16.7</v>
      </c>
      <c r="R16" s="260" t="n">
        <v>10.2</v>
      </c>
      <c r="S16" s="260" t="n">
        <v>11.2</v>
      </c>
      <c r="T16" s="260" t="n">
        <v>9.4</v>
      </c>
      <c r="U16" s="260" t="n">
        <v>72.2</v>
      </c>
      <c r="V16" s="260" t="n">
        <v>123.9</v>
      </c>
      <c r="W16" s="260" t="n">
        <v>70.3</v>
      </c>
      <c r="X16" s="260" t="n">
        <v>51.5</v>
      </c>
      <c r="Y16" s="260" t="n">
        <v>79.3</v>
      </c>
      <c r="Z16" s="260" t="n">
        <v>89.8</v>
      </c>
      <c r="AA16" s="260" t="n">
        <v>126.9</v>
      </c>
      <c r="AB16" s="260" t="n">
        <v>115.1</v>
      </c>
      <c r="AC16" s="260" t="n">
        <v>135.4</v>
      </c>
      <c r="AD16" s="260" t="n">
        <v>189.1</v>
      </c>
      <c r="AE16" s="260" t="n">
        <v>168.9</v>
      </c>
      <c r="AF16" s="260" t="n">
        <v>15</v>
      </c>
      <c r="AG16" s="260" t="n">
        <v>15</v>
      </c>
      <c r="AH16" s="260" t="n">
        <v>10</v>
      </c>
      <c r="AI16" s="260" t="n">
        <v>25</v>
      </c>
      <c r="AJ16" s="260" t="n">
        <v>50</v>
      </c>
      <c r="AK16" s="260" t="n">
        <v>138</v>
      </c>
      <c r="AL16" s="260" t="n">
        <v>150</v>
      </c>
      <c r="AM16" s="260" t="n">
        <v>234.8</v>
      </c>
      <c r="AN16" s="260" t="n">
        <v>331.3</v>
      </c>
      <c r="AO16" s="260" t="n">
        <v>460.1</v>
      </c>
      <c r="AP16" s="260" t="n">
        <v>410.2</v>
      </c>
      <c r="AQ16" s="260" t="n">
        <v>485.7</v>
      </c>
      <c r="AR16" s="260" t="n">
        <v>530.3</v>
      </c>
      <c r="AS16" s="260" t="n">
        <v>625.4</v>
      </c>
      <c r="AT16" s="260" t="n">
        <v>755</v>
      </c>
      <c r="AU16" s="260" t="n">
        <v>857.4</v>
      </c>
      <c r="AV16" s="260" t="n">
        <v>1003.3</v>
      </c>
      <c r="AW16" s="260" t="n">
        <v>1074.6</v>
      </c>
      <c r="AX16" s="260" t="n">
        <v>1135.2</v>
      </c>
      <c r="AY16" s="260" t="n">
        <v>1118.4</v>
      </c>
      <c r="AZ16" s="260" t="n">
        <v>1160.6</v>
      </c>
      <c r="BA16" s="260" t="n">
        <v>1229.6</v>
      </c>
      <c r="BB16" s="260" t="n">
        <v>1309.8</v>
      </c>
      <c r="BC16" s="260" t="n">
        <v>1369</v>
      </c>
      <c r="BD16" s="260" t="n">
        <v>1449.9</v>
      </c>
      <c r="BE16" s="260" t="n">
        <v>1548.4</v>
      </c>
    </row>
    <row r="17" s="267" customFormat="true" ht="15" hidden="false" customHeight="true" outlineLevel="0" collapsed="false">
      <c r="A17" s="266" t="s">
        <v>242</v>
      </c>
      <c r="B17" s="243" t="n">
        <v>0</v>
      </c>
      <c r="C17" s="243" t="n">
        <v>0</v>
      </c>
      <c r="D17" s="243" t="n">
        <v>0</v>
      </c>
      <c r="E17" s="243" t="n">
        <v>0</v>
      </c>
      <c r="F17" s="243" t="n">
        <v>0</v>
      </c>
      <c r="G17" s="243" t="n">
        <v>0</v>
      </c>
      <c r="H17" s="243" t="n">
        <v>0</v>
      </c>
      <c r="I17" s="243" t="n">
        <v>0</v>
      </c>
      <c r="J17" s="243" t="n">
        <v>0</v>
      </c>
      <c r="K17" s="243" t="n">
        <v>0</v>
      </c>
      <c r="L17" s="243" t="n">
        <v>0</v>
      </c>
      <c r="M17" s="243" t="n">
        <v>0</v>
      </c>
      <c r="N17" s="243" t="n">
        <v>0</v>
      </c>
      <c r="O17" s="243" t="n">
        <v>0</v>
      </c>
      <c r="P17" s="243" t="n">
        <v>0</v>
      </c>
      <c r="Q17" s="243" t="n">
        <v>0</v>
      </c>
      <c r="R17" s="243" t="n">
        <v>0</v>
      </c>
      <c r="S17" s="243" t="n">
        <v>0</v>
      </c>
      <c r="T17" s="243" t="n">
        <v>0</v>
      </c>
      <c r="U17" s="243" t="n">
        <v>0</v>
      </c>
      <c r="V17" s="243" t="n">
        <v>0</v>
      </c>
      <c r="W17" s="243" t="n">
        <v>0</v>
      </c>
      <c r="X17" s="243" t="n">
        <v>0</v>
      </c>
      <c r="Y17" s="243" t="n">
        <v>0</v>
      </c>
      <c r="Z17" s="243" t="n">
        <v>0</v>
      </c>
      <c r="AA17" s="243" t="n">
        <v>0</v>
      </c>
      <c r="AB17" s="243" t="n">
        <v>0</v>
      </c>
      <c r="AC17" s="243" t="n">
        <v>0</v>
      </c>
      <c r="AD17" s="243" t="n">
        <v>0</v>
      </c>
      <c r="AE17" s="243" t="n">
        <v>0</v>
      </c>
      <c r="AF17" s="243" t="n">
        <v>15</v>
      </c>
      <c r="AG17" s="243" t="n">
        <v>15</v>
      </c>
      <c r="AH17" s="243" t="n">
        <v>10</v>
      </c>
      <c r="AI17" s="243" t="n">
        <v>25</v>
      </c>
      <c r="AJ17" s="243" t="n">
        <v>50</v>
      </c>
      <c r="AK17" s="243" t="n">
        <v>75</v>
      </c>
      <c r="AL17" s="243" t="n">
        <v>95</v>
      </c>
      <c r="AM17" s="243" t="n">
        <v>150</v>
      </c>
      <c r="AN17" s="243" t="n">
        <v>200</v>
      </c>
      <c r="AO17" s="243" t="n">
        <v>300</v>
      </c>
      <c r="AP17" s="243" t="n">
        <v>320</v>
      </c>
      <c r="AQ17" s="243" t="n">
        <v>335.7</v>
      </c>
      <c r="AR17" s="243" t="n">
        <v>376.5</v>
      </c>
      <c r="AS17" s="243" t="n">
        <v>438.8</v>
      </c>
      <c r="AT17" s="243" t="n">
        <v>518.8</v>
      </c>
      <c r="AU17" s="243" t="n">
        <v>615.7</v>
      </c>
      <c r="AV17" s="243" t="n">
        <v>697.5</v>
      </c>
      <c r="AW17" s="243" t="n">
        <v>739.6</v>
      </c>
      <c r="AX17" s="243" t="n">
        <v>818.1</v>
      </c>
      <c r="AY17" s="243" t="n">
        <v>768.4</v>
      </c>
      <c r="AZ17" s="243" t="n">
        <v>822.8</v>
      </c>
      <c r="BA17" s="243" t="n">
        <v>911.6</v>
      </c>
      <c r="BB17" s="243" t="n">
        <v>1014.2</v>
      </c>
      <c r="BC17" s="243" t="n">
        <v>1077.7</v>
      </c>
      <c r="BD17" s="243" t="n">
        <v>1135.8</v>
      </c>
      <c r="BE17" s="243" t="n">
        <v>1193.4</v>
      </c>
    </row>
    <row r="18" customFormat="false" ht="15" hidden="false" customHeight="true" outlineLevel="0" collapsed="false">
      <c r="A18" s="268" t="s">
        <v>243</v>
      </c>
      <c r="B18" s="260" t="n">
        <v>0</v>
      </c>
      <c r="C18" s="260" t="n">
        <v>0</v>
      </c>
      <c r="D18" s="260" t="n">
        <v>0</v>
      </c>
      <c r="E18" s="260" t="n">
        <v>0</v>
      </c>
      <c r="F18" s="260" t="n">
        <v>0</v>
      </c>
      <c r="G18" s="260" t="n">
        <v>0</v>
      </c>
      <c r="H18" s="260" t="n">
        <v>0</v>
      </c>
      <c r="I18" s="260" t="n">
        <v>0</v>
      </c>
      <c r="J18" s="260" t="n">
        <v>0</v>
      </c>
      <c r="K18" s="260" t="n">
        <v>0</v>
      </c>
      <c r="L18" s="260" t="n">
        <v>0</v>
      </c>
      <c r="M18" s="260" t="n">
        <v>0</v>
      </c>
      <c r="N18" s="260" t="n">
        <v>0</v>
      </c>
      <c r="O18" s="260" t="n">
        <v>0</v>
      </c>
      <c r="P18" s="260" t="n">
        <v>0</v>
      </c>
      <c r="Q18" s="260" t="n">
        <v>0</v>
      </c>
      <c r="R18" s="260" t="n">
        <v>0</v>
      </c>
      <c r="S18" s="260" t="n">
        <v>0</v>
      </c>
      <c r="T18" s="260" t="n">
        <v>0</v>
      </c>
      <c r="U18" s="260" t="n">
        <v>0</v>
      </c>
      <c r="V18" s="260" t="n">
        <v>0</v>
      </c>
      <c r="W18" s="260" t="n">
        <v>0</v>
      </c>
      <c r="X18" s="260" t="n">
        <v>0</v>
      </c>
      <c r="Y18" s="260" t="n">
        <v>0</v>
      </c>
      <c r="Z18" s="260" t="n">
        <v>0</v>
      </c>
      <c r="AA18" s="260" t="n">
        <v>0</v>
      </c>
      <c r="AB18" s="260" t="n">
        <v>0</v>
      </c>
      <c r="AC18" s="260" t="n">
        <v>0</v>
      </c>
      <c r="AD18" s="260" t="n">
        <v>0</v>
      </c>
      <c r="AE18" s="260" t="n">
        <v>0</v>
      </c>
      <c r="AF18" s="260" t="n">
        <v>346.3</v>
      </c>
      <c r="AG18" s="260" t="n">
        <v>643.9</v>
      </c>
      <c r="AH18" s="260" t="n">
        <v>397.7</v>
      </c>
      <c r="AI18" s="260" t="n">
        <v>310.1</v>
      </c>
      <c r="AJ18" s="260" t="n">
        <v>296.4</v>
      </c>
      <c r="AK18" s="260" t="n">
        <v>303.2</v>
      </c>
      <c r="AL18" s="260" t="n">
        <v>299.9</v>
      </c>
      <c r="AM18" s="260" t="n">
        <v>273.5</v>
      </c>
      <c r="AN18" s="260" t="n">
        <v>215.4</v>
      </c>
      <c r="AO18" s="260" t="n">
        <v>306.3</v>
      </c>
      <c r="AP18" s="260" t="n">
        <v>308.3</v>
      </c>
      <c r="AQ18" s="260" t="n">
        <v>300</v>
      </c>
      <c r="AR18" s="260" t="n">
        <v>308.5</v>
      </c>
      <c r="AS18" s="260" t="n">
        <v>265.2</v>
      </c>
      <c r="AT18" s="260" t="n">
        <v>294.2</v>
      </c>
      <c r="AU18" s="260" t="n">
        <v>297.1</v>
      </c>
      <c r="AV18" s="260" t="n">
        <v>1590.2</v>
      </c>
      <c r="AW18" s="260" t="n">
        <v>2930.4</v>
      </c>
      <c r="AX18" s="260" t="n">
        <v>404</v>
      </c>
      <c r="AY18" s="260" t="n">
        <v>532.8</v>
      </c>
      <c r="AZ18" s="260" t="n">
        <v>264.1</v>
      </c>
      <c r="BA18" s="260" t="n">
        <v>251.5</v>
      </c>
      <c r="BB18" s="260" t="n">
        <v>238.8</v>
      </c>
      <c r="BC18" s="260" t="n">
        <v>228.6</v>
      </c>
      <c r="BD18" s="260" t="n">
        <v>298.3</v>
      </c>
      <c r="BE18" s="260" t="n">
        <v>363.24</v>
      </c>
    </row>
    <row r="19" s="261" customFormat="true" ht="25.5" hidden="false" customHeight="true" outlineLevel="0" collapsed="false">
      <c r="A19" s="269" t="s">
        <v>244</v>
      </c>
      <c r="B19" s="243" t="n">
        <v>-7.6</v>
      </c>
      <c r="C19" s="243" t="n">
        <v>-3.3</v>
      </c>
      <c r="D19" s="243" t="n">
        <v>-9.7</v>
      </c>
      <c r="E19" s="243" t="n">
        <v>-10.4</v>
      </c>
      <c r="F19" s="243" t="n">
        <v>-8.19999999999999</v>
      </c>
      <c r="G19" s="243" t="n">
        <v>-22</v>
      </c>
      <c r="H19" s="243" t="n">
        <v>-49.1</v>
      </c>
      <c r="I19" s="243" t="n">
        <v>-64.9</v>
      </c>
      <c r="J19" s="243" t="n">
        <v>-41.9</v>
      </c>
      <c r="K19" s="243" t="n">
        <v>-36.7</v>
      </c>
      <c r="L19" s="243" t="n">
        <v>-38.1</v>
      </c>
      <c r="M19" s="243" t="n">
        <v>-42.7</v>
      </c>
      <c r="N19" s="243" t="n">
        <v>21.7</v>
      </c>
      <c r="O19" s="243" t="n">
        <v>-65.1</v>
      </c>
      <c r="P19" s="243" t="n">
        <v>-256.7</v>
      </c>
      <c r="Q19" s="243" t="n">
        <v>-184.1</v>
      </c>
      <c r="R19" s="243" t="n">
        <v>-38.7</v>
      </c>
      <c r="S19" s="243" t="n">
        <v>-182</v>
      </c>
      <c r="T19" s="243" t="n">
        <v>-25</v>
      </c>
      <c r="U19" s="243" t="n">
        <v>220.1</v>
      </c>
      <c r="V19" s="243" t="n">
        <v>-401.9</v>
      </c>
      <c r="W19" s="243" t="n">
        <v>-568</v>
      </c>
      <c r="X19" s="243" t="n">
        <v>-467.4</v>
      </c>
      <c r="Y19" s="243" t="n">
        <v>-481.5</v>
      </c>
      <c r="Z19" s="243" t="n">
        <v>-596.2</v>
      </c>
      <c r="AA19" s="243" t="n">
        <v>-726.5</v>
      </c>
      <c r="AB19" s="243" t="n">
        <v>-595.6</v>
      </c>
      <c r="AC19" s="243" t="n">
        <v>-667.2</v>
      </c>
      <c r="AD19" s="243" t="n">
        <v>-633.8</v>
      </c>
      <c r="AE19" s="243" t="n">
        <v>-369.7</v>
      </c>
      <c r="AF19" s="243" t="n">
        <v>-163</v>
      </c>
      <c r="AG19" s="243" t="n">
        <v>-208.3</v>
      </c>
      <c r="AH19" s="243" t="n">
        <v>-732.3</v>
      </c>
      <c r="AI19" s="243" t="n">
        <v>-573.3</v>
      </c>
      <c r="AJ19" s="243" t="n">
        <v>-619.5</v>
      </c>
      <c r="AK19" s="243" t="n">
        <v>-422.6</v>
      </c>
      <c r="AL19" s="243" t="n">
        <v>-530</v>
      </c>
      <c r="AM19" s="243" t="n">
        <v>-573.2</v>
      </c>
      <c r="AN19" s="243" t="n">
        <v>-477.6</v>
      </c>
      <c r="AO19" s="243" t="n">
        <v>-630.9</v>
      </c>
      <c r="AP19" s="243" t="n">
        <v>-627.4</v>
      </c>
      <c r="AQ19" s="243" t="n">
        <v>-520.3</v>
      </c>
      <c r="AR19" s="243" t="n">
        <v>-475.6</v>
      </c>
      <c r="AS19" s="243" t="n">
        <v>-440.3</v>
      </c>
      <c r="AT19" s="243" t="n">
        <v>-393.2</v>
      </c>
      <c r="AU19" s="243" t="n">
        <v>-486.5</v>
      </c>
      <c r="AV19" s="243" t="n">
        <v>747.9</v>
      </c>
      <c r="AW19" s="243" t="n">
        <v>1762</v>
      </c>
      <c r="AX19" s="243" t="n">
        <v>-1104</v>
      </c>
      <c r="AY19" s="243" t="n">
        <v>-195.8</v>
      </c>
      <c r="AZ19" s="243" t="n">
        <v>-526.399999999999</v>
      </c>
      <c r="BA19" s="243" t="n">
        <v>-926.2</v>
      </c>
      <c r="BB19" s="243" t="n">
        <v>-859.500000000001</v>
      </c>
      <c r="BC19" s="243" t="n">
        <v>-951.5</v>
      </c>
      <c r="BD19" s="243" t="n">
        <v>-615.1</v>
      </c>
      <c r="BE19" s="243" t="n">
        <v>-681.96</v>
      </c>
    </row>
    <row r="20" customFormat="false" ht="15" hidden="false" customHeight="true" outlineLevel="0" collapsed="false">
      <c r="A20" s="268" t="s">
        <v>245</v>
      </c>
      <c r="B20" s="260" t="n">
        <v>-7.6</v>
      </c>
      <c r="C20" s="260" t="n">
        <v>-4.5</v>
      </c>
      <c r="D20" s="260" t="n">
        <v>-13.9</v>
      </c>
      <c r="E20" s="260" t="n">
        <v>-16.2</v>
      </c>
      <c r="F20" s="260" t="n">
        <v>-12.9</v>
      </c>
      <c r="G20" s="260" t="n">
        <v>-22.8</v>
      </c>
      <c r="H20" s="260" t="n">
        <v>-37</v>
      </c>
      <c r="I20" s="260" t="n">
        <v>-44.5</v>
      </c>
      <c r="J20" s="260" t="n">
        <v>-47.3</v>
      </c>
      <c r="K20" s="260" t="n">
        <v>-30.2</v>
      </c>
      <c r="L20" s="260" t="n">
        <v>-50.4</v>
      </c>
      <c r="M20" s="260" t="n">
        <v>-56</v>
      </c>
      <c r="N20" s="260" t="n">
        <v>-12.6</v>
      </c>
      <c r="O20" s="260" t="n">
        <v>-97.3</v>
      </c>
      <c r="P20" s="260" t="n">
        <v>-217.8</v>
      </c>
      <c r="Q20" s="260" t="n">
        <v>-152.4</v>
      </c>
      <c r="R20" s="260" t="n">
        <v>-78.4000000000001</v>
      </c>
      <c r="S20" s="260" t="n">
        <v>-129.26225460704</v>
      </c>
      <c r="T20" s="260" t="n">
        <v>188.79181349944</v>
      </c>
      <c r="U20" s="260" t="n">
        <v>237.01138544915</v>
      </c>
      <c r="V20" s="260" t="n">
        <v>-349.10852370154</v>
      </c>
      <c r="W20" s="260" t="n">
        <v>-530.43025400065</v>
      </c>
      <c r="X20" s="260" t="n">
        <v>-277.34761990401</v>
      </c>
      <c r="Y20" s="260" t="n">
        <v>-254.0533842009</v>
      </c>
      <c r="Z20" s="260" t="n">
        <v>-224.417394450804</v>
      </c>
      <c r="AA20" s="260" t="n">
        <v>-525.830152879629</v>
      </c>
      <c r="AB20" s="260" t="n">
        <v>-245.99796972</v>
      </c>
      <c r="AC20" s="260" t="n">
        <v>40.9158432000002</v>
      </c>
      <c r="AD20" s="260" t="n">
        <v>-142.68976274</v>
      </c>
      <c r="AE20" s="260" t="n">
        <v>205.61724817</v>
      </c>
      <c r="AF20" s="260" t="n">
        <v>282.81606805</v>
      </c>
      <c r="AG20" s="260" t="n">
        <v>276.0272059</v>
      </c>
      <c r="AH20" s="260" t="n">
        <v>419.04286702</v>
      </c>
      <c r="AI20" s="260" t="n">
        <v>527.27593282</v>
      </c>
      <c r="AJ20" s="260" t="n">
        <v>557.982389399049</v>
      </c>
      <c r="AK20" s="260" t="n">
        <v>386.17997043539</v>
      </c>
      <c r="AL20" s="260" t="n">
        <v>92.3589698166699</v>
      </c>
      <c r="AM20" s="260" t="n">
        <v>-333.61042388455</v>
      </c>
      <c r="AN20" s="260" t="n">
        <v>-415.00310109676</v>
      </c>
      <c r="AO20" s="260" t="n">
        <v>-938.23293524414</v>
      </c>
      <c r="AP20" s="260" t="n">
        <v>-176.21359647</v>
      </c>
      <c r="AQ20" s="260" t="n">
        <v>9.80000000000007</v>
      </c>
      <c r="AR20" s="260" t="n">
        <v>-542.7</v>
      </c>
      <c r="AS20" s="260" t="n">
        <v>-297</v>
      </c>
      <c r="AT20" s="260" t="n">
        <v>-663.7</v>
      </c>
      <c r="AU20" s="260" t="n">
        <v>-407.4</v>
      </c>
      <c r="AV20" s="260" t="n">
        <v>485.8</v>
      </c>
      <c r="AW20" s="260" t="n">
        <v>1554.2</v>
      </c>
      <c r="AX20" s="260" t="n">
        <v>-934.3</v>
      </c>
      <c r="AY20" s="260" t="n">
        <v>-607.2</v>
      </c>
      <c r="AZ20" s="260" t="n">
        <v>-520</v>
      </c>
      <c r="BA20" s="260" t="n">
        <v>-1484.8</v>
      </c>
      <c r="BB20" s="260" t="n">
        <v>-1789.6</v>
      </c>
      <c r="BC20" s="260" t="n">
        <v>-1363.2</v>
      </c>
      <c r="BD20" s="260" t="n">
        <v>-1291.4</v>
      </c>
      <c r="BE20" s="260" t="n">
        <v>-1279</v>
      </c>
    </row>
    <row r="21" customFormat="false" ht="15" hidden="false" customHeight="true" outlineLevel="0" collapsed="false">
      <c r="A21" s="262" t="s">
        <v>246</v>
      </c>
      <c r="B21" s="243" t="n">
        <v>-1.7</v>
      </c>
      <c r="C21" s="243" t="n">
        <v>-6</v>
      </c>
      <c r="D21" s="243" t="n">
        <v>-5.4</v>
      </c>
      <c r="E21" s="243" t="n">
        <v>-4.6</v>
      </c>
      <c r="F21" s="243" t="n">
        <v>-9.4</v>
      </c>
      <c r="G21" s="243" t="n">
        <v>-8.2</v>
      </c>
      <c r="H21" s="243" t="n">
        <v>-12.2</v>
      </c>
      <c r="I21" s="243" t="n">
        <v>-14.5</v>
      </c>
      <c r="J21" s="243" t="n">
        <v>-16.4</v>
      </c>
      <c r="K21" s="243" t="n">
        <v>-12</v>
      </c>
      <c r="L21" s="243" t="n">
        <v>-15</v>
      </c>
      <c r="M21" s="243" t="n">
        <v>-13.3</v>
      </c>
      <c r="N21" s="243" t="n">
        <v>-10</v>
      </c>
      <c r="O21" s="243" t="n">
        <v>-13.2</v>
      </c>
      <c r="P21" s="243" t="n">
        <v>-13.8</v>
      </c>
      <c r="Q21" s="243" t="n">
        <v>-11</v>
      </c>
      <c r="R21" s="243" t="n">
        <v>-12.9</v>
      </c>
      <c r="S21" s="243" t="n">
        <v>-10</v>
      </c>
      <c r="T21" s="243" t="n">
        <v>-7</v>
      </c>
      <c r="U21" s="243" t="n">
        <v>0</v>
      </c>
      <c r="V21" s="243" t="n">
        <v>0</v>
      </c>
      <c r="W21" s="243" t="n">
        <v>0</v>
      </c>
      <c r="X21" s="243" t="n">
        <v>0</v>
      </c>
      <c r="Y21" s="243" t="n">
        <v>0</v>
      </c>
      <c r="Z21" s="243" t="n">
        <v>0</v>
      </c>
      <c r="AA21" s="243" t="n">
        <v>0</v>
      </c>
      <c r="AB21" s="243" t="n">
        <v>0</v>
      </c>
      <c r="AC21" s="243" t="n">
        <v>0</v>
      </c>
      <c r="AD21" s="243" t="n">
        <v>0</v>
      </c>
      <c r="AE21" s="243" t="n">
        <v>0</v>
      </c>
      <c r="AF21" s="243" t="n">
        <v>0</v>
      </c>
      <c r="AG21" s="243" t="n">
        <v>-42</v>
      </c>
      <c r="AH21" s="243" t="n">
        <v>-42</v>
      </c>
      <c r="AI21" s="243" t="n">
        <v>-40</v>
      </c>
      <c r="AJ21" s="243" t="n">
        <v>-40</v>
      </c>
      <c r="AK21" s="243" t="n">
        <v>-75.4</v>
      </c>
      <c r="AL21" s="243" t="n">
        <v>-97</v>
      </c>
      <c r="AM21" s="243" t="n">
        <v>-172.1</v>
      </c>
      <c r="AN21" s="243" t="n">
        <v>-194.7</v>
      </c>
      <c r="AO21" s="243" t="n">
        <v>-299.99979188</v>
      </c>
      <c r="AP21" s="243" t="n">
        <v>-266.51359647</v>
      </c>
      <c r="AQ21" s="243" t="n">
        <v>-150.2</v>
      </c>
      <c r="AR21" s="243" t="n">
        <v>-203.9</v>
      </c>
      <c r="AS21" s="243" t="n">
        <v>-201.3</v>
      </c>
      <c r="AT21" s="243" t="n">
        <v>-250</v>
      </c>
      <c r="AU21" s="243" t="n">
        <v>-241.1</v>
      </c>
      <c r="AV21" s="243" t="n">
        <v>286.8</v>
      </c>
      <c r="AW21" s="243" t="n">
        <v>381.7</v>
      </c>
      <c r="AX21" s="243" t="n">
        <v>627.3</v>
      </c>
      <c r="AY21" s="243" t="n">
        <v>433.9</v>
      </c>
      <c r="AZ21" s="243" t="n">
        <v>489.9</v>
      </c>
      <c r="BA21" s="243" t="n">
        <v>936.3</v>
      </c>
      <c r="BB21" s="243" t="n">
        <v>767.7</v>
      </c>
      <c r="BC21" s="243" t="n">
        <v>815.5</v>
      </c>
      <c r="BD21" s="243" t="n">
        <v>883.5</v>
      </c>
      <c r="BE21" s="243" t="n">
        <v>835</v>
      </c>
    </row>
    <row r="22" customFormat="false" ht="15" hidden="false" customHeight="true" outlineLevel="0" collapsed="false">
      <c r="A22" s="265" t="s">
        <v>247</v>
      </c>
      <c r="B22" s="260" t="s">
        <v>67</v>
      </c>
      <c r="C22" s="260" t="s">
        <v>67</v>
      </c>
      <c r="D22" s="260" t="s">
        <v>67</v>
      </c>
      <c r="E22" s="260" t="s">
        <v>67</v>
      </c>
      <c r="F22" s="260" t="s">
        <v>67</v>
      </c>
      <c r="G22" s="260" t="s">
        <v>67</v>
      </c>
      <c r="H22" s="260" t="s">
        <v>67</v>
      </c>
      <c r="I22" s="260" t="s">
        <v>67</v>
      </c>
      <c r="J22" s="260" t="s">
        <v>67</v>
      </c>
      <c r="K22" s="260" t="s">
        <v>67</v>
      </c>
      <c r="L22" s="260" t="s">
        <v>67</v>
      </c>
      <c r="M22" s="260" t="s">
        <v>67</v>
      </c>
      <c r="N22" s="260" t="s">
        <v>67</v>
      </c>
      <c r="O22" s="260" t="s">
        <v>67</v>
      </c>
      <c r="P22" s="260" t="s">
        <v>67</v>
      </c>
      <c r="Q22" s="260" t="s">
        <v>67</v>
      </c>
      <c r="R22" s="260" t="s">
        <v>67</v>
      </c>
      <c r="S22" s="260" t="s">
        <v>67</v>
      </c>
      <c r="T22" s="260" t="s">
        <v>67</v>
      </c>
      <c r="U22" s="260" t="s">
        <v>67</v>
      </c>
      <c r="V22" s="260" t="s">
        <v>67</v>
      </c>
      <c r="W22" s="260" t="s">
        <v>67</v>
      </c>
      <c r="X22" s="260" t="s">
        <v>67</v>
      </c>
      <c r="Y22" s="260" t="s">
        <v>67</v>
      </c>
      <c r="Z22" s="260" t="s">
        <v>67</v>
      </c>
      <c r="AA22" s="260" t="s">
        <v>67</v>
      </c>
      <c r="AB22" s="260" t="s">
        <v>67</v>
      </c>
      <c r="AC22" s="260" t="s">
        <v>67</v>
      </c>
      <c r="AD22" s="260" t="s">
        <v>67</v>
      </c>
      <c r="AE22" s="260" t="s">
        <v>67</v>
      </c>
      <c r="AF22" s="260" t="n">
        <v>0</v>
      </c>
      <c r="AG22" s="260" t="n">
        <v>0</v>
      </c>
      <c r="AH22" s="260" t="n">
        <v>0</v>
      </c>
      <c r="AI22" s="260" t="n">
        <v>0</v>
      </c>
      <c r="AJ22" s="260" t="n">
        <v>0</v>
      </c>
      <c r="AK22" s="260" t="n">
        <v>0</v>
      </c>
      <c r="AL22" s="260" t="n">
        <v>0</v>
      </c>
      <c r="AM22" s="260" t="n">
        <v>0</v>
      </c>
      <c r="AN22" s="260" t="n">
        <v>0</v>
      </c>
      <c r="AO22" s="260" t="n">
        <v>0</v>
      </c>
      <c r="AP22" s="260" t="n">
        <v>0</v>
      </c>
      <c r="AQ22" s="260" t="n">
        <v>0</v>
      </c>
      <c r="AR22" s="260" t="n">
        <v>0</v>
      </c>
      <c r="AS22" s="260" t="n">
        <v>0</v>
      </c>
      <c r="AT22" s="260" t="n">
        <v>0</v>
      </c>
      <c r="AU22" s="260" t="n">
        <v>0</v>
      </c>
      <c r="AV22" s="260" t="n">
        <v>0</v>
      </c>
      <c r="AW22" s="260" t="n">
        <v>0</v>
      </c>
      <c r="AX22" s="260" t="n">
        <v>0</v>
      </c>
      <c r="AY22" s="260" t="n">
        <v>29.2</v>
      </c>
      <c r="AZ22" s="260" t="n">
        <v>86.2</v>
      </c>
      <c r="BA22" s="260" t="n">
        <v>219.2</v>
      </c>
      <c r="BB22" s="260" t="n">
        <v>-57.2</v>
      </c>
      <c r="BC22" s="260" t="n">
        <v>-126.7</v>
      </c>
      <c r="BD22" s="260" t="n">
        <v>-64.1</v>
      </c>
      <c r="BE22" s="260" t="n">
        <v>7.1</v>
      </c>
    </row>
    <row r="23" customFormat="false" ht="15" hidden="false" customHeight="true" outlineLevel="0" collapsed="false">
      <c r="A23" s="262" t="s">
        <v>248</v>
      </c>
      <c r="B23" s="243" t="s">
        <v>67</v>
      </c>
      <c r="C23" s="243" t="s">
        <v>67</v>
      </c>
      <c r="D23" s="243" t="s">
        <v>67</v>
      </c>
      <c r="E23" s="243" t="s">
        <v>67</v>
      </c>
      <c r="F23" s="243" t="s">
        <v>67</v>
      </c>
      <c r="G23" s="243" t="s">
        <v>67</v>
      </c>
      <c r="H23" s="243" t="s">
        <v>67</v>
      </c>
      <c r="I23" s="243" t="s">
        <v>67</v>
      </c>
      <c r="J23" s="243" t="s">
        <v>67</v>
      </c>
      <c r="K23" s="243" t="s">
        <v>67</v>
      </c>
      <c r="L23" s="243" t="s">
        <v>67</v>
      </c>
      <c r="M23" s="243" t="s">
        <v>67</v>
      </c>
      <c r="N23" s="243" t="s">
        <v>67</v>
      </c>
      <c r="O23" s="243" t="s">
        <v>67</v>
      </c>
      <c r="P23" s="243" t="s">
        <v>67</v>
      </c>
      <c r="Q23" s="243" t="s">
        <v>67</v>
      </c>
      <c r="R23" s="243" t="s">
        <v>67</v>
      </c>
      <c r="S23" s="243" t="s">
        <v>67</v>
      </c>
      <c r="T23" s="243" t="s">
        <v>67</v>
      </c>
      <c r="U23" s="243" t="s">
        <v>67</v>
      </c>
      <c r="V23" s="243" t="s">
        <v>67</v>
      </c>
      <c r="W23" s="243" t="s">
        <v>67</v>
      </c>
      <c r="X23" s="243" t="s">
        <v>67</v>
      </c>
      <c r="Y23" s="243" t="s">
        <v>67</v>
      </c>
      <c r="Z23" s="243" t="s">
        <v>67</v>
      </c>
      <c r="AA23" s="243" t="s">
        <v>67</v>
      </c>
      <c r="AB23" s="243" t="s">
        <v>67</v>
      </c>
      <c r="AC23" s="243" t="s">
        <v>67</v>
      </c>
      <c r="AD23" s="243" t="s">
        <v>67</v>
      </c>
      <c r="AE23" s="243" t="s">
        <v>67</v>
      </c>
      <c r="AF23" s="243" t="s">
        <v>67</v>
      </c>
      <c r="AG23" s="243" t="s">
        <v>67</v>
      </c>
      <c r="AH23" s="243" t="s">
        <v>67</v>
      </c>
      <c r="AI23" s="243" t="s">
        <v>67</v>
      </c>
      <c r="AJ23" s="243" t="s">
        <v>67</v>
      </c>
      <c r="AK23" s="243" t="s">
        <v>67</v>
      </c>
      <c r="AL23" s="243" t="s">
        <v>67</v>
      </c>
      <c r="AM23" s="243" t="s">
        <v>67</v>
      </c>
      <c r="AN23" s="243" t="s">
        <v>67</v>
      </c>
      <c r="AO23" s="243" t="s">
        <v>67</v>
      </c>
      <c r="AP23" s="243" t="s">
        <v>67</v>
      </c>
      <c r="AQ23" s="243" t="s">
        <v>67</v>
      </c>
      <c r="AR23" s="243" t="s">
        <v>67</v>
      </c>
      <c r="AS23" s="243" t="s">
        <v>67</v>
      </c>
      <c r="AT23" s="243" t="s">
        <v>67</v>
      </c>
      <c r="AU23" s="243" t="s">
        <v>67</v>
      </c>
      <c r="AV23" s="243" t="n">
        <v>0</v>
      </c>
      <c r="AW23" s="243" t="n">
        <v>0</v>
      </c>
      <c r="AX23" s="243" t="n">
        <v>0</v>
      </c>
      <c r="AY23" s="243" t="n">
        <v>0</v>
      </c>
      <c r="AZ23" s="243" t="n">
        <v>0</v>
      </c>
      <c r="BA23" s="243" t="n">
        <v>0</v>
      </c>
      <c r="BB23" s="243" t="n">
        <v>0</v>
      </c>
      <c r="BC23" s="243" t="n">
        <v>0</v>
      </c>
      <c r="BD23" s="243" t="n">
        <v>0</v>
      </c>
      <c r="BE23" s="243" t="n">
        <v>0</v>
      </c>
    </row>
    <row r="24" customFormat="false" ht="15" hidden="false" customHeight="true" outlineLevel="0" collapsed="false">
      <c r="A24" s="265" t="s">
        <v>249</v>
      </c>
      <c r="B24" s="260" t="n">
        <v>-5.9</v>
      </c>
      <c r="C24" s="260" t="n">
        <v>1.5</v>
      </c>
      <c r="D24" s="260" t="n">
        <v>-8.5</v>
      </c>
      <c r="E24" s="260" t="n">
        <v>-11.6</v>
      </c>
      <c r="F24" s="260" t="n">
        <v>-3.49999999999999</v>
      </c>
      <c r="G24" s="260" t="n">
        <v>-14.6</v>
      </c>
      <c r="H24" s="260" t="n">
        <v>-24.8</v>
      </c>
      <c r="I24" s="260" t="n">
        <v>-30</v>
      </c>
      <c r="J24" s="260" t="n">
        <v>-30.9</v>
      </c>
      <c r="K24" s="260" t="n">
        <v>-18.2</v>
      </c>
      <c r="L24" s="260" t="n">
        <v>-35.4</v>
      </c>
      <c r="M24" s="260" t="n">
        <v>-42.7</v>
      </c>
      <c r="N24" s="260" t="n">
        <v>-2.59999999999999</v>
      </c>
      <c r="O24" s="260" t="n">
        <v>-84.1</v>
      </c>
      <c r="P24" s="260" t="n">
        <v>-204</v>
      </c>
      <c r="Q24" s="260" t="n">
        <v>-141.4</v>
      </c>
      <c r="R24" s="260" t="n">
        <v>-65.5</v>
      </c>
      <c r="S24" s="260" t="n">
        <v>-119.26225460704</v>
      </c>
      <c r="T24" s="260" t="n">
        <v>195.79181349944</v>
      </c>
      <c r="U24" s="260" t="n">
        <v>237.01138544915</v>
      </c>
      <c r="V24" s="260" t="n">
        <v>-349.10852370154</v>
      </c>
      <c r="W24" s="260" t="n">
        <v>-530.43025400065</v>
      </c>
      <c r="X24" s="260" t="n">
        <v>-277.34761990401</v>
      </c>
      <c r="Y24" s="260" t="n">
        <v>-254.0533842009</v>
      </c>
      <c r="Z24" s="260" t="n">
        <v>-224.417394450804</v>
      </c>
      <c r="AA24" s="260" t="n">
        <v>-525.830152879629</v>
      </c>
      <c r="AB24" s="260" t="n">
        <v>-245.99796972</v>
      </c>
      <c r="AC24" s="260" t="n">
        <v>40.9158432000002</v>
      </c>
      <c r="AD24" s="260" t="n">
        <v>-142.68976274</v>
      </c>
      <c r="AE24" s="260" t="n">
        <v>205.61724817</v>
      </c>
      <c r="AF24" s="260" t="n">
        <v>282.81606805</v>
      </c>
      <c r="AG24" s="260" t="n">
        <v>318.0272059</v>
      </c>
      <c r="AH24" s="260" t="n">
        <v>461.04286702</v>
      </c>
      <c r="AI24" s="260" t="n">
        <v>567.27593282</v>
      </c>
      <c r="AJ24" s="260" t="n">
        <v>597.982389399049</v>
      </c>
      <c r="AK24" s="260" t="n">
        <v>461.57997043539</v>
      </c>
      <c r="AL24" s="260" t="n">
        <v>189.35896981667</v>
      </c>
      <c r="AM24" s="260" t="n">
        <v>-161.51042388455</v>
      </c>
      <c r="AN24" s="260" t="n">
        <v>-220.30310109676</v>
      </c>
      <c r="AO24" s="260" t="n">
        <v>-638.23314336414</v>
      </c>
      <c r="AP24" s="260" t="n">
        <v>-69.48640353</v>
      </c>
      <c r="AQ24" s="260" t="n">
        <v>-66.4999999999999</v>
      </c>
      <c r="AR24" s="260" t="n">
        <v>-10.8000000000001</v>
      </c>
      <c r="AS24" s="260" t="n">
        <v>4.49999999999989</v>
      </c>
      <c r="AT24" s="260" t="n">
        <v>-10.5</v>
      </c>
      <c r="AU24" s="260" t="n">
        <v>-103.7</v>
      </c>
      <c r="AV24" s="260" t="n">
        <v>557.7</v>
      </c>
      <c r="AW24" s="260" t="n">
        <v>1768.1</v>
      </c>
      <c r="AX24" s="260" t="n">
        <v>-467.6</v>
      </c>
      <c r="AY24" s="260" t="n">
        <v>-251.6</v>
      </c>
      <c r="AZ24" s="260" t="n">
        <v>-182.7</v>
      </c>
      <c r="BA24" s="260" t="n">
        <v>-821</v>
      </c>
      <c r="BB24" s="260" t="n">
        <v>-1047.8</v>
      </c>
      <c r="BC24" s="260" t="n">
        <v>-550</v>
      </c>
      <c r="BD24" s="260" t="n">
        <v>-427.1</v>
      </c>
      <c r="BE24" s="260" t="n">
        <v>-487.3</v>
      </c>
    </row>
    <row r="25" customFormat="false" ht="15" hidden="false" customHeight="true" outlineLevel="0" collapsed="false">
      <c r="A25" s="270" t="s">
        <v>250</v>
      </c>
      <c r="B25" s="243" t="n">
        <v>0</v>
      </c>
      <c r="C25" s="243" t="n">
        <v>0</v>
      </c>
      <c r="D25" s="243" t="n">
        <v>0</v>
      </c>
      <c r="E25" s="243" t="n">
        <v>0</v>
      </c>
      <c r="F25" s="243" t="n">
        <v>0</v>
      </c>
      <c r="G25" s="243" t="n">
        <v>0</v>
      </c>
      <c r="H25" s="243" t="n">
        <v>0</v>
      </c>
      <c r="I25" s="243" t="n">
        <v>0</v>
      </c>
      <c r="J25" s="243" t="n">
        <v>0</v>
      </c>
      <c r="K25" s="243" t="n">
        <v>0</v>
      </c>
      <c r="L25" s="243" t="n">
        <v>0</v>
      </c>
      <c r="M25" s="243" t="n">
        <v>0</v>
      </c>
      <c r="N25" s="243" t="n">
        <v>0</v>
      </c>
      <c r="O25" s="243" t="n">
        <v>0</v>
      </c>
      <c r="P25" s="243" t="n">
        <v>0</v>
      </c>
      <c r="Q25" s="243" t="n">
        <v>0</v>
      </c>
      <c r="R25" s="243" t="n">
        <v>0</v>
      </c>
      <c r="S25" s="243" t="n">
        <v>-3.86225460704</v>
      </c>
      <c r="T25" s="243" t="n">
        <v>-10.50818650056</v>
      </c>
      <c r="U25" s="243" t="n">
        <v>-38.48861455085</v>
      </c>
      <c r="V25" s="243" t="n">
        <v>-74.70852370154</v>
      </c>
      <c r="W25" s="243" t="n">
        <v>15.76974599935</v>
      </c>
      <c r="X25" s="243" t="n">
        <v>10.75238009599</v>
      </c>
      <c r="Y25" s="243" t="n">
        <v>-106.0533842009</v>
      </c>
      <c r="Z25" s="243" t="n">
        <v>-38.717394450804</v>
      </c>
      <c r="AA25" s="243" t="n">
        <v>-186.830152879629</v>
      </c>
      <c r="AB25" s="243" t="n">
        <v>-183.59796972</v>
      </c>
      <c r="AC25" s="243" t="n">
        <v>-78.8841567999999</v>
      </c>
      <c r="AD25" s="243" t="n">
        <v>51.91023726</v>
      </c>
      <c r="AE25" s="243" t="n">
        <v>-54.6827518299999</v>
      </c>
      <c r="AF25" s="243" t="n">
        <v>-149.18393195</v>
      </c>
      <c r="AG25" s="243" t="n">
        <v>17.2272059000001</v>
      </c>
      <c r="AH25" s="243" t="n">
        <v>60.2428670200001</v>
      </c>
      <c r="AI25" s="243" t="n">
        <v>128.07593282</v>
      </c>
      <c r="AJ25" s="243" t="n">
        <v>42.682389399049</v>
      </c>
      <c r="AK25" s="243" t="n">
        <v>142.67997043539</v>
      </c>
      <c r="AL25" s="243" t="n">
        <v>146.45896981667</v>
      </c>
      <c r="AM25" s="243" t="n">
        <v>320.08957611545</v>
      </c>
      <c r="AN25" s="243" t="n">
        <v>-141.30310109676</v>
      </c>
      <c r="AO25" s="243" t="n">
        <v>-299.53293524414</v>
      </c>
      <c r="AP25" s="243" t="n">
        <v>159.8</v>
      </c>
      <c r="AQ25" s="243" t="n">
        <v>226.5</v>
      </c>
      <c r="AR25" s="243" t="n">
        <v>-328</v>
      </c>
      <c r="AS25" s="243" t="n">
        <v>-100.2</v>
      </c>
      <c r="AT25" s="243" t="n">
        <v>-403.2</v>
      </c>
      <c r="AU25" s="243" t="n">
        <v>-62.6299999999998</v>
      </c>
      <c r="AV25" s="243" t="n">
        <v>-277.199999999999</v>
      </c>
      <c r="AW25" s="271" t="n">
        <v>-190.6</v>
      </c>
      <c r="AX25" s="271" t="n">
        <v>99.9000000000009</v>
      </c>
      <c r="AY25" s="243" t="n">
        <v>-66.1000000000003</v>
      </c>
      <c r="AZ25" s="243" t="n">
        <v>175.199999999999</v>
      </c>
      <c r="BA25" s="243" t="n">
        <v>-517.2</v>
      </c>
      <c r="BB25" s="243" t="n">
        <v>-963.658534246247</v>
      </c>
      <c r="BC25" s="243" t="n">
        <v>-329.2</v>
      </c>
      <c r="BD25" s="243" t="n">
        <v>-397.8</v>
      </c>
      <c r="BE25" s="243" t="n">
        <v>-385.6</v>
      </c>
    </row>
    <row r="26" customFormat="false" ht="15" hidden="false" customHeight="true" outlineLevel="0" collapsed="false">
      <c r="A26" s="268" t="s">
        <v>251</v>
      </c>
      <c r="B26" s="260" t="n">
        <v>0</v>
      </c>
      <c r="C26" s="260" t="n">
        <v>1.2</v>
      </c>
      <c r="D26" s="260" t="n">
        <v>4.2</v>
      </c>
      <c r="E26" s="260" t="n">
        <v>5.8</v>
      </c>
      <c r="F26" s="260" t="n">
        <v>4.7</v>
      </c>
      <c r="G26" s="260" t="n">
        <v>0.800000000000001</v>
      </c>
      <c r="H26" s="260" t="n">
        <v>-12.1</v>
      </c>
      <c r="I26" s="260" t="n">
        <v>-20.4</v>
      </c>
      <c r="J26" s="260" t="n">
        <v>5.4</v>
      </c>
      <c r="K26" s="260" t="n">
        <v>-6.5</v>
      </c>
      <c r="L26" s="260" t="n">
        <v>12.3</v>
      </c>
      <c r="M26" s="260" t="n">
        <v>13.3</v>
      </c>
      <c r="N26" s="260" t="n">
        <v>34.3</v>
      </c>
      <c r="O26" s="260" t="n">
        <v>32.2</v>
      </c>
      <c r="P26" s="260" t="n">
        <v>-38.9</v>
      </c>
      <c r="Q26" s="260" t="n">
        <v>-31.7</v>
      </c>
      <c r="R26" s="260" t="n">
        <v>39.7</v>
      </c>
      <c r="S26" s="260" t="n">
        <v>-56.6</v>
      </c>
      <c r="T26" s="260" t="n">
        <v>-224.3</v>
      </c>
      <c r="U26" s="260" t="n">
        <v>-55.4</v>
      </c>
      <c r="V26" s="260" t="n">
        <v>-127.5</v>
      </c>
      <c r="W26" s="260" t="n">
        <v>-21.8</v>
      </c>
      <c r="X26" s="260" t="n">
        <v>-179.3</v>
      </c>
      <c r="Y26" s="260" t="n">
        <v>-333.5</v>
      </c>
      <c r="Z26" s="260" t="n">
        <v>-410.5</v>
      </c>
      <c r="AA26" s="260" t="n">
        <v>-387.5</v>
      </c>
      <c r="AB26" s="260" t="n">
        <v>-533.2</v>
      </c>
      <c r="AC26" s="260" t="n">
        <v>-787</v>
      </c>
      <c r="AD26" s="260" t="n">
        <v>-439.2</v>
      </c>
      <c r="AE26" s="260" t="n">
        <v>-630</v>
      </c>
      <c r="AF26" s="260" t="n">
        <v>-595</v>
      </c>
      <c r="AG26" s="260" t="n">
        <v>-467.1</v>
      </c>
      <c r="AH26" s="260" t="n">
        <v>-1091.1</v>
      </c>
      <c r="AI26" s="260" t="n">
        <v>-972.5</v>
      </c>
      <c r="AJ26" s="260" t="n">
        <v>-1134.8</v>
      </c>
      <c r="AK26" s="260" t="n">
        <v>-666.1</v>
      </c>
      <c r="AL26" s="260" t="n">
        <v>-475.9</v>
      </c>
      <c r="AM26" s="260" t="n">
        <v>80.5</v>
      </c>
      <c r="AN26" s="260" t="n">
        <v>-203.9</v>
      </c>
      <c r="AO26" s="260" t="n">
        <v>7.79999999999998</v>
      </c>
      <c r="AP26" s="260" t="n">
        <v>-291.4</v>
      </c>
      <c r="AQ26" s="260" t="n">
        <v>-303.6</v>
      </c>
      <c r="AR26" s="260" t="n">
        <v>-260.9</v>
      </c>
      <c r="AS26" s="260" t="n">
        <v>-243.5</v>
      </c>
      <c r="AT26" s="260" t="n">
        <v>-132.7</v>
      </c>
      <c r="AU26" s="260" t="n">
        <v>-141.7</v>
      </c>
      <c r="AV26" s="260" t="n">
        <v>-15.0999999999999</v>
      </c>
      <c r="AW26" s="272" t="n">
        <v>17.1999999999999</v>
      </c>
      <c r="AX26" s="272" t="n">
        <v>-69.8</v>
      </c>
      <c r="AY26" s="260" t="n">
        <v>345.3</v>
      </c>
      <c r="AZ26" s="260" t="n">
        <v>168.8</v>
      </c>
      <c r="BA26" s="260" t="n">
        <v>41.3999999999999</v>
      </c>
      <c r="BB26" s="260" t="n">
        <v>-33.6</v>
      </c>
      <c r="BC26" s="260" t="n">
        <v>82.5</v>
      </c>
      <c r="BD26" s="260" t="n">
        <v>278.5</v>
      </c>
      <c r="BE26" s="260" t="n">
        <v>211.4</v>
      </c>
    </row>
    <row r="27" s="261" customFormat="true" ht="15" hidden="false" customHeight="true" outlineLevel="0" collapsed="false">
      <c r="A27" s="273" t="s">
        <v>252</v>
      </c>
      <c r="B27" s="274" t="n">
        <v>0</v>
      </c>
      <c r="C27" s="274" t="n">
        <v>1.2</v>
      </c>
      <c r="D27" s="274" t="n">
        <v>4.2</v>
      </c>
      <c r="E27" s="274" t="n">
        <v>5.8</v>
      </c>
      <c r="F27" s="274" t="n">
        <v>4.7</v>
      </c>
      <c r="G27" s="274" t="n">
        <v>0.800000000000001</v>
      </c>
      <c r="H27" s="274" t="n">
        <v>-12.1</v>
      </c>
      <c r="I27" s="274" t="n">
        <v>-20.4</v>
      </c>
      <c r="J27" s="274" t="n">
        <v>5.4</v>
      </c>
      <c r="K27" s="274" t="n">
        <v>-6.5</v>
      </c>
      <c r="L27" s="274" t="n">
        <v>12.3</v>
      </c>
      <c r="M27" s="274" t="n">
        <v>13.3</v>
      </c>
      <c r="N27" s="274" t="n">
        <v>34.3</v>
      </c>
      <c r="O27" s="274" t="n">
        <v>32.2</v>
      </c>
      <c r="P27" s="274" t="n">
        <v>-38.9</v>
      </c>
      <c r="Q27" s="274" t="n">
        <v>-31.7</v>
      </c>
      <c r="R27" s="274" t="n">
        <v>39.7</v>
      </c>
      <c r="S27" s="274" t="n">
        <v>-56.6</v>
      </c>
      <c r="T27" s="274" t="n">
        <v>-224.3</v>
      </c>
      <c r="U27" s="274" t="n">
        <v>-55.4</v>
      </c>
      <c r="V27" s="274" t="n">
        <v>-127.5</v>
      </c>
      <c r="W27" s="274" t="n">
        <v>-21.8</v>
      </c>
      <c r="X27" s="274" t="n">
        <v>-179.3</v>
      </c>
      <c r="Y27" s="274" t="n">
        <v>-333.5</v>
      </c>
      <c r="Z27" s="274" t="n">
        <v>-410.5</v>
      </c>
      <c r="AA27" s="274" t="n">
        <v>-387.5</v>
      </c>
      <c r="AB27" s="274" t="n">
        <v>-533.2</v>
      </c>
      <c r="AC27" s="274" t="n">
        <v>-787</v>
      </c>
      <c r="AD27" s="274" t="n">
        <v>-439.2</v>
      </c>
      <c r="AE27" s="274" t="n">
        <v>-630</v>
      </c>
      <c r="AF27" s="274" t="n">
        <v>-595</v>
      </c>
      <c r="AG27" s="274" t="n">
        <v>-467.1</v>
      </c>
      <c r="AH27" s="274" t="n">
        <v>-1091.1</v>
      </c>
      <c r="AI27" s="274" t="n">
        <v>-972.5</v>
      </c>
      <c r="AJ27" s="274" t="n">
        <v>-1134.8</v>
      </c>
      <c r="AK27" s="274" t="n">
        <v>-666.1</v>
      </c>
      <c r="AL27" s="274" t="n">
        <v>-475.9</v>
      </c>
      <c r="AM27" s="274" t="n">
        <v>80.5</v>
      </c>
      <c r="AN27" s="274" t="n">
        <v>-203.9</v>
      </c>
      <c r="AO27" s="274" t="n">
        <v>7.79999999999998</v>
      </c>
      <c r="AP27" s="274" t="n">
        <v>-291.4</v>
      </c>
      <c r="AQ27" s="274" t="n">
        <v>-303.6</v>
      </c>
      <c r="AR27" s="274" t="n">
        <v>-260.9</v>
      </c>
      <c r="AS27" s="274" t="n">
        <v>-243.5</v>
      </c>
      <c r="AT27" s="274" t="n">
        <v>-132.7</v>
      </c>
      <c r="AU27" s="274" t="n">
        <v>-141.7</v>
      </c>
      <c r="AV27" s="274" t="n">
        <v>-15.0999999999999</v>
      </c>
      <c r="AW27" s="274" t="n">
        <v>17.1999999999999</v>
      </c>
      <c r="AX27" s="274" t="n">
        <v>-69.8</v>
      </c>
      <c r="AY27" s="274" t="n">
        <v>345.3</v>
      </c>
      <c r="AZ27" s="274" t="n">
        <v>168.8</v>
      </c>
      <c r="BA27" s="274" t="n">
        <v>41.3999999999999</v>
      </c>
      <c r="BB27" s="274" t="n">
        <v>-33.6</v>
      </c>
      <c r="BC27" s="274" t="n">
        <v>82.5</v>
      </c>
      <c r="BD27" s="274" t="n">
        <v>278.5</v>
      </c>
      <c r="BE27" s="274" t="n">
        <v>211.4</v>
      </c>
    </row>
    <row r="28" customFormat="false" ht="15" hidden="false" customHeight="true" outlineLevel="0" collapsed="false">
      <c r="A28" s="67" t="s">
        <v>49</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75"/>
      <c r="AX28" s="275"/>
      <c r="AY28" s="275"/>
      <c r="AZ28" s="275"/>
      <c r="BA28" s="275"/>
      <c r="BB28" s="275"/>
      <c r="BC28" s="275"/>
      <c r="BD28" s="215"/>
    </row>
    <row r="29" customFormat="false" ht="15" hidden="false" customHeight="true" outlineLevel="0" collapsed="false">
      <c r="A29" s="256" t="s">
        <v>230</v>
      </c>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row>
    <row r="30" s="261" customFormat="true" ht="36" hidden="false" customHeight="true" outlineLevel="0" collapsed="false">
      <c r="A30" s="170" t="s">
        <v>253</v>
      </c>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row>
    <row r="31" customFormat="false" ht="12.75" hidden="false" customHeight="false" outlineLevel="0" collapsed="false">
      <c r="A31" s="170" t="s">
        <v>254</v>
      </c>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row>
    <row r="32" customFormat="false" ht="12.75" hidden="false" customHeight="false" outlineLevel="0" collapsed="false">
      <c r="A32" s="276"/>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row>
    <row r="33" customFormat="false" ht="12.75" hidden="false" customHeight="false" outlineLevel="0" collapsed="false">
      <c r="A33" s="276"/>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row>
    <row r="34" customFormat="false" ht="12.75" hidden="false" customHeight="false" outlineLevel="0" collapsed="false">
      <c r="A34" s="276"/>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row>
    <row r="35" customFormat="false" ht="12.75" hidden="false" customHeight="false" outlineLevel="0" collapsed="false">
      <c r="A35" s="276"/>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row>
    <row r="36" customFormat="false" ht="12.75" hidden="false" customHeight="false" outlineLevel="0" collapsed="false">
      <c r="A36" s="276"/>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row>
    <row r="37" customFormat="false" ht="12.75" hidden="false" customHeight="false" outlineLevel="0" collapsed="false">
      <c r="A37" s="276"/>
      <c r="B37" s="238"/>
      <c r="C37" s="238"/>
      <c r="D37" s="238"/>
      <c r="E37" s="238"/>
      <c r="F37" s="238"/>
      <c r="G37" s="238"/>
      <c r="H37" s="238"/>
      <c r="I37" s="238"/>
      <c r="J37" s="238"/>
      <c r="K37" s="238"/>
      <c r="L37" s="238"/>
      <c r="M37" s="238"/>
      <c r="N37" s="238"/>
    </row>
    <row r="38" customFormat="false" ht="12.75" hidden="false" customHeight="false" outlineLevel="0" collapsed="false">
      <c r="A38" s="276"/>
      <c r="B38" s="238"/>
      <c r="C38" s="238"/>
      <c r="D38" s="238"/>
      <c r="E38" s="238"/>
      <c r="F38" s="238"/>
      <c r="G38" s="238"/>
      <c r="H38" s="238"/>
      <c r="I38" s="238"/>
      <c r="J38" s="238"/>
      <c r="K38" s="238"/>
      <c r="L38" s="238"/>
      <c r="M38" s="238"/>
      <c r="N38" s="238"/>
    </row>
    <row r="39" customFormat="false" ht="12.75" hidden="false" customHeight="false" outlineLevel="0" collapsed="false">
      <c r="A39" s="276"/>
      <c r="B39" s="238"/>
      <c r="C39" s="238"/>
      <c r="D39" s="238"/>
      <c r="E39" s="238"/>
      <c r="F39" s="238"/>
      <c r="G39" s="238"/>
      <c r="H39" s="238"/>
      <c r="I39" s="238"/>
      <c r="J39" s="238"/>
      <c r="K39" s="238"/>
      <c r="L39" s="238"/>
      <c r="M39" s="238"/>
      <c r="N39" s="238"/>
    </row>
    <row r="40" customFormat="false" ht="12.75" hidden="false" customHeight="false" outlineLevel="0" collapsed="false">
      <c r="A40" s="276"/>
      <c r="B40" s="238"/>
      <c r="C40" s="238"/>
      <c r="D40" s="238"/>
      <c r="E40" s="238"/>
      <c r="F40" s="238"/>
      <c r="G40" s="238"/>
      <c r="H40" s="238"/>
      <c r="I40" s="238"/>
      <c r="J40" s="238"/>
      <c r="K40" s="238"/>
      <c r="L40" s="238"/>
      <c r="M40" s="238"/>
      <c r="N40" s="238"/>
    </row>
    <row r="41" customFormat="false" ht="12.75" hidden="false" customHeight="false" outlineLevel="0" collapsed="false">
      <c r="A41" s="276"/>
      <c r="B41" s="238"/>
      <c r="C41" s="238"/>
      <c r="D41" s="238"/>
      <c r="E41" s="238"/>
      <c r="F41" s="238"/>
      <c r="G41" s="238"/>
      <c r="H41" s="238"/>
      <c r="I41" s="238"/>
      <c r="J41" s="238"/>
      <c r="K41" s="238"/>
      <c r="L41" s="238"/>
      <c r="M41" s="238"/>
      <c r="N41" s="238"/>
    </row>
    <row r="42" customFormat="false" ht="12.75" hidden="false" customHeight="false" outlineLevel="0" collapsed="false">
      <c r="A42" s="276"/>
      <c r="B42" s="238"/>
      <c r="C42" s="238"/>
      <c r="D42" s="238"/>
      <c r="E42" s="238"/>
      <c r="F42" s="238"/>
      <c r="G42" s="238"/>
      <c r="H42" s="238"/>
      <c r="I42" s="238"/>
      <c r="J42" s="238"/>
      <c r="K42" s="238"/>
      <c r="L42" s="238"/>
      <c r="M42" s="238"/>
      <c r="N42" s="238"/>
    </row>
    <row r="43" customFormat="false" ht="12.75" hidden="false" customHeight="false" outlineLevel="0" collapsed="false">
      <c r="A43" s="276"/>
      <c r="B43" s="238"/>
      <c r="C43" s="238"/>
      <c r="D43" s="238"/>
      <c r="E43" s="238"/>
      <c r="F43" s="238"/>
      <c r="G43" s="238"/>
      <c r="H43" s="238"/>
      <c r="I43" s="238"/>
      <c r="J43" s="238"/>
      <c r="K43" s="238"/>
      <c r="L43" s="238"/>
      <c r="M43" s="238"/>
      <c r="N43" s="238"/>
    </row>
    <row r="44" customFormat="false" ht="12.75" hidden="false" customHeight="false" outlineLevel="0" collapsed="false">
      <c r="A44" s="276"/>
      <c r="B44" s="238"/>
      <c r="C44" s="238"/>
      <c r="D44" s="238"/>
      <c r="E44" s="238"/>
      <c r="F44" s="238"/>
      <c r="G44" s="238"/>
      <c r="H44" s="238"/>
      <c r="I44" s="238"/>
      <c r="J44" s="238"/>
      <c r="K44" s="238"/>
      <c r="L44" s="238"/>
      <c r="M44" s="238"/>
      <c r="N44" s="238"/>
    </row>
    <row r="46" customFormat="false" ht="12.75" hidden="false" customHeight="true" outlineLevel="0" collapsed="false"/>
    <row r="63" customFormat="false" ht="12.75" hidden="false" customHeight="false" outlineLevel="0" collapsed="false">
      <c r="L63" s="277"/>
      <c r="M63" s="277"/>
      <c r="N63" s="277"/>
    </row>
    <row r="64" customFormat="false" ht="12.75" hidden="false" customHeight="false" outlineLevel="0" collapsed="false">
      <c r="J64" s="277"/>
      <c r="K64" s="277"/>
      <c r="L64" s="277"/>
      <c r="M64" s="277"/>
      <c r="N64" s="277"/>
    </row>
  </sheetData>
  <mergeCells count="1">
    <mergeCell ref="AZ3:BD3"/>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1" man="true" max="65535" min="0"/>
    <brk id="31" man="true" max="65535" min="0"/>
    <brk id="4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8.84765625" defaultRowHeight="15" zeroHeight="false" outlineLevelRow="0" outlineLevelCol="0"/>
  <cols>
    <col collapsed="false" customWidth="true" hidden="false" outlineLevel="0" max="1" min="1" style="278" width="61.41"/>
    <col collapsed="false" customWidth="true" hidden="false" outlineLevel="0" max="54" min="2" style="279" width="10.28"/>
    <col collapsed="false" customWidth="true" hidden="false" outlineLevel="0" max="56" min="55" style="280" width="10.28"/>
    <col collapsed="false" customWidth="true" hidden="false" outlineLevel="0" max="73" min="57" style="280" width="8.7"/>
    <col collapsed="false" customWidth="false" hidden="false" outlineLevel="0" max="257" min="74" style="239" width="8.85"/>
  </cols>
  <sheetData>
    <row r="1" s="191" customFormat="true" ht="15" hidden="false" customHeight="true" outlineLevel="0" collapsed="false">
      <c r="A1" s="45"/>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row>
    <row r="2" s="191" customFormat="true" ht="15" hidden="false" customHeight="true" outlineLevel="0" collapsed="false">
      <c r="A2" s="47" t="s">
        <v>255</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row>
    <row r="3" s="195" customFormat="true" ht="30" hidden="false" customHeight="true" outlineLevel="0" collapsed="false">
      <c r="A3" s="48" t="s">
        <v>256</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49" t="s">
        <v>24</v>
      </c>
      <c r="BB3" s="49"/>
      <c r="BC3" s="49"/>
      <c r="BD3" s="49"/>
      <c r="BE3" s="49"/>
      <c r="BF3" s="282"/>
      <c r="BG3" s="282"/>
    </row>
    <row r="4" s="196" customFormat="true" ht="1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row>
    <row r="5" s="196" customFormat="true" ht="15.75" hidden="false" customHeight="true" outlineLevel="0" collapsed="false">
      <c r="A5" s="197"/>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1"/>
      <c r="AT5" s="221"/>
      <c r="AU5" s="221"/>
      <c r="AV5" s="221"/>
      <c r="AW5" s="221"/>
      <c r="AX5" s="221"/>
      <c r="AY5" s="221"/>
      <c r="AZ5" s="221"/>
      <c r="BA5" s="221"/>
      <c r="BB5" s="221"/>
      <c r="BC5" s="221"/>
      <c r="BD5" s="46"/>
      <c r="BE5" s="46"/>
      <c r="BF5" s="46"/>
      <c r="BG5" s="46"/>
    </row>
    <row r="6" s="202" customFormat="true" ht="15" hidden="false" customHeight="true" outlineLevel="0" collapsed="false">
      <c r="A6" s="201"/>
      <c r="B6" s="54" t="n">
        <v>1960</v>
      </c>
      <c r="C6" s="54" t="n">
        <v>1961</v>
      </c>
      <c r="D6" s="54" t="n">
        <v>1962</v>
      </c>
      <c r="E6" s="54" t="n">
        <v>1963</v>
      </c>
      <c r="F6" s="54" t="n">
        <v>1964</v>
      </c>
      <c r="G6" s="54" t="n">
        <v>1965</v>
      </c>
      <c r="H6" s="54" t="n">
        <v>1966</v>
      </c>
      <c r="I6" s="54" t="n">
        <v>1967</v>
      </c>
      <c r="J6" s="54" t="n">
        <v>1968</v>
      </c>
      <c r="K6" s="54" t="n">
        <v>1969</v>
      </c>
      <c r="L6" s="54" t="n">
        <v>1970</v>
      </c>
      <c r="M6" s="54" t="n">
        <v>1971</v>
      </c>
      <c r="N6" s="54" t="n">
        <v>1972</v>
      </c>
      <c r="O6" s="54" t="n">
        <v>1973</v>
      </c>
      <c r="P6" s="54" t="n">
        <v>1974</v>
      </c>
      <c r="Q6" s="54" t="n">
        <v>1975</v>
      </c>
      <c r="R6" s="54" t="n">
        <v>1976</v>
      </c>
      <c r="S6" s="54" t="n">
        <v>1977</v>
      </c>
      <c r="T6" s="54" t="n">
        <v>1978</v>
      </c>
      <c r="U6" s="54" t="n">
        <v>1979</v>
      </c>
      <c r="V6" s="54" t="n">
        <v>1980</v>
      </c>
      <c r="W6" s="54" t="n">
        <v>1981</v>
      </c>
      <c r="X6" s="54" t="n">
        <v>1982</v>
      </c>
      <c r="Y6" s="54" t="n">
        <v>1983</v>
      </c>
      <c r="Z6" s="54" t="n">
        <v>1984</v>
      </c>
      <c r="AA6" s="54" t="n">
        <v>1985</v>
      </c>
      <c r="AB6" s="54" t="n">
        <v>1986</v>
      </c>
      <c r="AC6" s="54" t="n">
        <v>1987</v>
      </c>
      <c r="AD6" s="54" t="n">
        <v>1988</v>
      </c>
      <c r="AE6" s="54" t="n">
        <v>1989</v>
      </c>
      <c r="AF6" s="54" t="n">
        <v>1990</v>
      </c>
      <c r="AG6" s="54" t="n">
        <v>1991</v>
      </c>
      <c r="AH6" s="54" t="n">
        <v>1992</v>
      </c>
      <c r="AI6" s="54" t="n">
        <v>1993</v>
      </c>
      <c r="AJ6" s="54" t="n">
        <v>1994</v>
      </c>
      <c r="AK6" s="54" t="n">
        <v>1995</v>
      </c>
      <c r="AL6" s="54" t="n">
        <v>1996</v>
      </c>
      <c r="AM6" s="54" t="n">
        <v>1997</v>
      </c>
      <c r="AN6" s="54" t="n">
        <v>1998</v>
      </c>
      <c r="AO6" s="54" t="n">
        <v>1999</v>
      </c>
      <c r="AP6" s="54" t="n">
        <v>2000</v>
      </c>
      <c r="AQ6" s="54" t="n">
        <v>2001</v>
      </c>
      <c r="AR6" s="54" t="n">
        <v>2002</v>
      </c>
      <c r="AS6" s="54" t="n">
        <v>2003</v>
      </c>
      <c r="AT6" s="54" t="n">
        <v>2004</v>
      </c>
      <c r="AU6" s="54" t="n">
        <v>2005</v>
      </c>
      <c r="AV6" s="54" t="n">
        <v>2006</v>
      </c>
      <c r="AW6" s="54" t="n">
        <v>2007</v>
      </c>
      <c r="AX6" s="54" t="n">
        <v>2008</v>
      </c>
      <c r="AY6" s="54" t="n">
        <v>2009</v>
      </c>
      <c r="AZ6" s="54" t="n">
        <v>2010</v>
      </c>
      <c r="BA6" s="54" t="n">
        <v>2011</v>
      </c>
      <c r="BB6" s="54" t="n">
        <v>2012</v>
      </c>
      <c r="BC6" s="54" t="n">
        <v>2013</v>
      </c>
      <c r="BD6" s="54" t="n">
        <v>2014</v>
      </c>
      <c r="BE6" s="54" t="n">
        <v>2015</v>
      </c>
      <c r="BF6" s="54" t="n">
        <v>2016</v>
      </c>
      <c r="BG6" s="54" t="n">
        <v>2017</v>
      </c>
    </row>
    <row r="7" s="203" customFormat="true" ht="15" hidden="false" customHeight="true" outlineLevel="0" collapsed="false">
      <c r="A7" s="56" t="s">
        <v>55</v>
      </c>
      <c r="B7" s="185" t="n">
        <v>7</v>
      </c>
      <c r="C7" s="185" t="n">
        <v>7</v>
      </c>
      <c r="D7" s="185" t="n">
        <v>7</v>
      </c>
      <c r="E7" s="185" t="n">
        <v>7</v>
      </c>
      <c r="F7" s="185" t="n">
        <v>7</v>
      </c>
      <c r="G7" s="185" t="n">
        <v>7</v>
      </c>
      <c r="H7" s="185" t="n">
        <v>7</v>
      </c>
      <c r="I7" s="185" t="n">
        <v>7</v>
      </c>
      <c r="J7" s="185" t="n">
        <v>7</v>
      </c>
      <c r="K7" s="185" t="n">
        <v>7</v>
      </c>
      <c r="L7" s="185" t="n">
        <v>7</v>
      </c>
      <c r="M7" s="185" t="n">
        <v>7</v>
      </c>
      <c r="N7" s="185" t="n">
        <v>7</v>
      </c>
      <c r="O7" s="185" t="n">
        <v>7</v>
      </c>
      <c r="P7" s="185" t="n">
        <v>7</v>
      </c>
      <c r="Q7" s="185" t="n">
        <v>7</v>
      </c>
      <c r="R7" s="185" t="n">
        <v>7</v>
      </c>
      <c r="S7" s="185" t="n">
        <v>7</v>
      </c>
      <c r="T7" s="185" t="n">
        <v>7</v>
      </c>
      <c r="U7" s="185" t="n">
        <v>7</v>
      </c>
      <c r="V7" s="185" t="n">
        <v>10</v>
      </c>
      <c r="W7" s="185" t="n">
        <v>10</v>
      </c>
      <c r="X7" s="185" t="n">
        <v>10</v>
      </c>
      <c r="Y7" s="185" t="n">
        <v>10</v>
      </c>
      <c r="Z7" s="185" t="n">
        <v>10</v>
      </c>
      <c r="AA7" s="185" t="n">
        <v>10</v>
      </c>
      <c r="AB7" s="185" t="n">
        <v>28</v>
      </c>
      <c r="AC7" s="185" t="n">
        <v>70</v>
      </c>
      <c r="AD7" s="185" t="n">
        <v>70</v>
      </c>
      <c r="AE7" s="185" t="n">
        <v>1963.22580645161</v>
      </c>
      <c r="AF7" s="185" t="n">
        <v>42779.3548387097</v>
      </c>
      <c r="AG7" s="185" t="n">
        <v>3462500</v>
      </c>
      <c r="AH7" s="185" t="n">
        <v>5</v>
      </c>
      <c r="AI7" s="185" t="n">
        <v>5.71565483870968</v>
      </c>
      <c r="AJ7" s="185" t="n">
        <v>6.38134193548387</v>
      </c>
      <c r="AK7" s="185" t="n">
        <v>7.1471064516129</v>
      </c>
      <c r="AL7" s="185" t="n">
        <v>8.00475483870968</v>
      </c>
      <c r="AM7" s="185" t="n">
        <v>8.96811290322581</v>
      </c>
      <c r="AN7" s="185" t="n">
        <v>10.0442870967742</v>
      </c>
      <c r="AO7" s="185" t="n">
        <v>11.2495903225807</v>
      </c>
      <c r="AP7" s="185" t="n">
        <v>12.3497709677419</v>
      </c>
      <c r="AQ7" s="185" t="n">
        <v>13.0907516129032</v>
      </c>
      <c r="AR7" s="185" t="n">
        <v>13.8621</v>
      </c>
      <c r="AS7" s="185" t="n">
        <v>14.6928</v>
      </c>
      <c r="AT7" s="185" t="n">
        <v>15.6318</v>
      </c>
      <c r="AU7" s="185" t="n">
        <v>16.2872</v>
      </c>
      <c r="AV7" s="185" t="n">
        <v>17.2182</v>
      </c>
      <c r="AW7" s="185" t="n">
        <v>18.06</v>
      </c>
      <c r="AX7" s="185" t="n">
        <v>18.9028870997817</v>
      </c>
      <c r="AY7" s="185" t="n">
        <v>19.9160422473344</v>
      </c>
      <c r="AZ7" s="185" t="n">
        <v>20.9182346968068</v>
      </c>
      <c r="BA7" s="185" t="n">
        <v>21.9595456176016</v>
      </c>
      <c r="BB7" s="185" t="n">
        <v>23.0137846023797</v>
      </c>
      <c r="BC7" s="185" t="n">
        <v>24.2260226141557</v>
      </c>
      <c r="BD7" s="185" t="n">
        <v>25.4213519435287</v>
      </c>
      <c r="BE7" s="185" t="n">
        <v>26.6653357638988</v>
      </c>
      <c r="BF7" s="185" t="n">
        <v>28.0743639032249</v>
      </c>
      <c r="BG7" s="185" t="n">
        <v>29.4536</v>
      </c>
    </row>
    <row r="8" s="203" customFormat="true" ht="15" hidden="false" customHeight="true" outlineLevel="0" collapsed="false">
      <c r="A8" s="204" t="s">
        <v>56</v>
      </c>
      <c r="B8" s="205" t="n">
        <v>7</v>
      </c>
      <c r="C8" s="205" t="n">
        <v>7</v>
      </c>
      <c r="D8" s="205" t="n">
        <v>7</v>
      </c>
      <c r="E8" s="205" t="n">
        <v>7</v>
      </c>
      <c r="F8" s="205" t="n">
        <v>7</v>
      </c>
      <c r="G8" s="205" t="n">
        <v>7</v>
      </c>
      <c r="H8" s="205" t="n">
        <v>7</v>
      </c>
      <c r="I8" s="205" t="n">
        <v>7</v>
      </c>
      <c r="J8" s="205" t="n">
        <v>7</v>
      </c>
      <c r="K8" s="205" t="n">
        <v>7</v>
      </c>
      <c r="L8" s="205" t="n">
        <v>7</v>
      </c>
      <c r="M8" s="205" t="n">
        <v>7</v>
      </c>
      <c r="N8" s="205" t="n">
        <v>7</v>
      </c>
      <c r="O8" s="205" t="n">
        <v>7</v>
      </c>
      <c r="P8" s="205" t="n">
        <v>7</v>
      </c>
      <c r="Q8" s="205" t="n">
        <v>7</v>
      </c>
      <c r="R8" s="205" t="n">
        <v>7</v>
      </c>
      <c r="S8" s="205" t="n">
        <v>7</v>
      </c>
      <c r="T8" s="205" t="n">
        <v>7</v>
      </c>
      <c r="U8" s="205" t="n">
        <v>7</v>
      </c>
      <c r="V8" s="205" t="n">
        <v>10</v>
      </c>
      <c r="W8" s="205" t="n">
        <v>10</v>
      </c>
      <c r="X8" s="205" t="n">
        <v>10</v>
      </c>
      <c r="Y8" s="205" t="n">
        <v>10</v>
      </c>
      <c r="Z8" s="205" t="n">
        <v>10</v>
      </c>
      <c r="AA8" s="205" t="n">
        <v>20.2857142857143</v>
      </c>
      <c r="AB8" s="205" t="n">
        <v>70</v>
      </c>
      <c r="AC8" s="205" t="n">
        <v>70</v>
      </c>
      <c r="AD8" s="205" t="n">
        <v>5.035</v>
      </c>
      <c r="AE8" s="205" t="n">
        <v>3007.14285714286</v>
      </c>
      <c r="AF8" s="205" t="n">
        <v>46380</v>
      </c>
      <c r="AG8" s="205" t="n">
        <v>4694642.85714286</v>
      </c>
      <c r="AH8" s="205" t="n">
        <v>5</v>
      </c>
      <c r="AI8" s="205" t="n">
        <v>6.02854285714286</v>
      </c>
      <c r="AJ8" s="205" t="n">
        <v>6.44005357142857</v>
      </c>
      <c r="AK8" s="205" t="n">
        <v>7.21286071428572</v>
      </c>
      <c r="AL8" s="205" t="n">
        <v>8.07966206896552</v>
      </c>
      <c r="AM8" s="205" t="n">
        <v>9.05062142857143</v>
      </c>
      <c r="AN8" s="205" t="n">
        <v>10.1366964285714</v>
      </c>
      <c r="AO8" s="205" t="n">
        <v>11.3531035714286</v>
      </c>
      <c r="AP8" s="205" t="n">
        <v>12.4088034482759</v>
      </c>
      <c r="AQ8" s="205" t="n">
        <v>13.15255</v>
      </c>
      <c r="AR8" s="205" t="n">
        <v>13.9149</v>
      </c>
      <c r="AS8" s="205" t="n">
        <v>14.7624</v>
      </c>
      <c r="AT8" s="205" t="n">
        <v>15.6826</v>
      </c>
      <c r="AU8" s="205" t="n">
        <v>16.4573</v>
      </c>
      <c r="AV8" s="205" t="n">
        <v>17.309</v>
      </c>
      <c r="AW8" s="205" t="n">
        <v>18.1479</v>
      </c>
      <c r="AX8" s="205" t="n">
        <v>18.995517022689</v>
      </c>
      <c r="AY8" s="205" t="n">
        <v>19.9979265539646</v>
      </c>
      <c r="AZ8" s="205" t="n">
        <v>21.0387695559122</v>
      </c>
      <c r="BA8" s="205" t="n">
        <v>22.0641757830527</v>
      </c>
      <c r="BB8" s="205" t="n">
        <v>23.1282248813426</v>
      </c>
      <c r="BC8" s="205" t="n">
        <v>24.3569576508139</v>
      </c>
      <c r="BD8" s="205" t="n">
        <v>25.5778396059678</v>
      </c>
      <c r="BE8" s="205" t="n">
        <v>26.7355562526414</v>
      </c>
      <c r="BF8" s="205" t="n">
        <v>28.2036942957942</v>
      </c>
      <c r="BG8" s="205" t="n">
        <v>29.5809</v>
      </c>
    </row>
    <row r="9" s="203" customFormat="true" ht="15" hidden="false" customHeight="true" outlineLevel="0" collapsed="false">
      <c r="A9" s="56" t="s">
        <v>57</v>
      </c>
      <c r="B9" s="185" t="n">
        <v>7</v>
      </c>
      <c r="C9" s="185" t="n">
        <v>7</v>
      </c>
      <c r="D9" s="185" t="n">
        <v>7</v>
      </c>
      <c r="E9" s="185" t="n">
        <v>7</v>
      </c>
      <c r="F9" s="185" t="n">
        <v>7</v>
      </c>
      <c r="G9" s="185" t="n">
        <v>7</v>
      </c>
      <c r="H9" s="185" t="n">
        <v>7</v>
      </c>
      <c r="I9" s="185" t="n">
        <v>7</v>
      </c>
      <c r="J9" s="185" t="n">
        <v>7</v>
      </c>
      <c r="K9" s="185" t="n">
        <v>7</v>
      </c>
      <c r="L9" s="185" t="n">
        <v>7</v>
      </c>
      <c r="M9" s="185" t="n">
        <v>7</v>
      </c>
      <c r="N9" s="185" t="n">
        <v>7</v>
      </c>
      <c r="O9" s="185" t="n">
        <v>7</v>
      </c>
      <c r="P9" s="185" t="n">
        <v>7</v>
      </c>
      <c r="Q9" s="185" t="n">
        <v>7</v>
      </c>
      <c r="R9" s="185" t="n">
        <v>7</v>
      </c>
      <c r="S9" s="185" t="n">
        <v>7</v>
      </c>
      <c r="T9" s="185" t="n">
        <v>7</v>
      </c>
      <c r="U9" s="185" t="n">
        <v>7</v>
      </c>
      <c r="V9" s="185" t="n">
        <v>10</v>
      </c>
      <c r="W9" s="185" t="n">
        <v>10</v>
      </c>
      <c r="X9" s="185" t="n">
        <v>10</v>
      </c>
      <c r="Y9" s="185" t="n">
        <v>10</v>
      </c>
      <c r="Z9" s="185" t="n">
        <v>10</v>
      </c>
      <c r="AA9" s="185" t="n">
        <v>28</v>
      </c>
      <c r="AB9" s="185" t="n">
        <v>70</v>
      </c>
      <c r="AC9" s="185" t="n">
        <v>70</v>
      </c>
      <c r="AD9" s="185" t="n">
        <v>10</v>
      </c>
      <c r="AE9" s="185" t="n">
        <v>4945.16129032258</v>
      </c>
      <c r="AF9" s="185" t="n">
        <v>46380</v>
      </c>
      <c r="AG9" s="185" t="n">
        <v>5</v>
      </c>
      <c r="AH9" s="185" t="n">
        <v>5</v>
      </c>
      <c r="AI9" s="185" t="n">
        <v>6.05236774193548</v>
      </c>
      <c r="AJ9" s="185" t="n">
        <v>6.49931935483871</v>
      </c>
      <c r="AK9" s="185" t="n">
        <v>7.27923548387097</v>
      </c>
      <c r="AL9" s="185" t="n">
        <v>8.15527741935484</v>
      </c>
      <c r="AM9" s="185" t="n">
        <v>9.1339064516129</v>
      </c>
      <c r="AN9" s="185" t="n">
        <v>10.2299806451613</v>
      </c>
      <c r="AO9" s="185" t="n">
        <v>11.4575806451613</v>
      </c>
      <c r="AP9" s="185" t="n">
        <v>12.4682151676958</v>
      </c>
      <c r="AQ9" s="185" t="n">
        <v>13.214635483871</v>
      </c>
      <c r="AR9" s="185" t="n">
        <v>13.983</v>
      </c>
      <c r="AS9" s="185" t="n">
        <v>14.8422</v>
      </c>
      <c r="AT9" s="185" t="n">
        <v>15.7525</v>
      </c>
      <c r="AU9" s="185" t="n">
        <v>16.5247</v>
      </c>
      <c r="AV9" s="185" t="n">
        <v>17.3620987564245</v>
      </c>
      <c r="AW9" s="185" t="n">
        <v>18.1942534964155</v>
      </c>
      <c r="AX9" s="185" t="n">
        <v>19.0637886881466</v>
      </c>
      <c r="AY9" s="185" t="n">
        <v>20.0287</v>
      </c>
      <c r="AZ9" s="185" t="n">
        <v>21.1217963624451</v>
      </c>
      <c r="BA9" s="185" t="n">
        <v>22.129389726416</v>
      </c>
      <c r="BB9" s="185" t="n">
        <v>23.1619157030742</v>
      </c>
      <c r="BC9" s="185" t="n">
        <v>24.4090695256725</v>
      </c>
      <c r="BD9" s="185" t="n">
        <v>25.6585423938127</v>
      </c>
      <c r="BE9" s="185" t="n">
        <v>26.8154410027666</v>
      </c>
      <c r="BF9" s="185" t="n">
        <v>28.2477246333498</v>
      </c>
      <c r="BG9" s="185" t="n">
        <v>29.6478</v>
      </c>
    </row>
    <row r="10" s="203" customFormat="true" ht="15" hidden="false" customHeight="true" outlineLevel="0" collapsed="false">
      <c r="A10" s="204" t="s">
        <v>58</v>
      </c>
      <c r="B10" s="205" t="n">
        <v>7</v>
      </c>
      <c r="C10" s="205" t="n">
        <v>7</v>
      </c>
      <c r="D10" s="205" t="n">
        <v>7</v>
      </c>
      <c r="E10" s="205" t="n">
        <v>7</v>
      </c>
      <c r="F10" s="205" t="n">
        <v>7</v>
      </c>
      <c r="G10" s="205" t="n">
        <v>7</v>
      </c>
      <c r="H10" s="205" t="n">
        <v>7</v>
      </c>
      <c r="I10" s="205" t="n">
        <v>7</v>
      </c>
      <c r="J10" s="205" t="n">
        <v>7</v>
      </c>
      <c r="K10" s="205" t="n">
        <v>7</v>
      </c>
      <c r="L10" s="205" t="n">
        <v>7</v>
      </c>
      <c r="M10" s="205" t="n">
        <v>7</v>
      </c>
      <c r="N10" s="205" t="n">
        <v>7</v>
      </c>
      <c r="O10" s="205" t="n">
        <v>7</v>
      </c>
      <c r="P10" s="205" t="n">
        <v>7</v>
      </c>
      <c r="Q10" s="205" t="n">
        <v>7</v>
      </c>
      <c r="R10" s="205" t="n">
        <v>7</v>
      </c>
      <c r="S10" s="205" t="n">
        <v>7</v>
      </c>
      <c r="T10" s="205" t="n">
        <v>7</v>
      </c>
      <c r="U10" s="205" t="n">
        <v>9.5</v>
      </c>
      <c r="V10" s="205" t="n">
        <v>10</v>
      </c>
      <c r="W10" s="205" t="n">
        <v>10</v>
      </c>
      <c r="X10" s="205" t="n">
        <v>10</v>
      </c>
      <c r="Y10" s="205" t="n">
        <v>10</v>
      </c>
      <c r="Z10" s="205" t="n">
        <v>10</v>
      </c>
      <c r="AA10" s="205" t="n">
        <v>28</v>
      </c>
      <c r="AB10" s="205" t="n">
        <v>70</v>
      </c>
      <c r="AC10" s="205" t="n">
        <v>70</v>
      </c>
      <c r="AD10" s="205" t="n">
        <v>12.4333333333333</v>
      </c>
      <c r="AE10" s="205" t="n">
        <v>6413.33333333333</v>
      </c>
      <c r="AF10" s="205" t="n">
        <v>53283.3333333333</v>
      </c>
      <c r="AG10" s="205" t="n">
        <v>5</v>
      </c>
      <c r="AH10" s="205" t="n">
        <v>5</v>
      </c>
      <c r="AI10" s="205" t="n">
        <v>6.07709</v>
      </c>
      <c r="AJ10" s="205" t="n">
        <v>6.56115333333333</v>
      </c>
      <c r="AK10" s="205" t="n">
        <v>7.34849666666667</v>
      </c>
      <c r="AL10" s="205" t="n">
        <v>8.23287333333334</v>
      </c>
      <c r="AM10" s="205" t="n">
        <v>9.22082</v>
      </c>
      <c r="AN10" s="205" t="n">
        <v>10.3273333333333</v>
      </c>
      <c r="AO10" s="205" t="n">
        <v>11.56658</v>
      </c>
      <c r="AP10" s="205" t="n">
        <v>12.5289133333333</v>
      </c>
      <c r="AQ10" s="205" t="n">
        <v>13.2791366666667</v>
      </c>
      <c r="AR10" s="205" t="n">
        <v>14.0527</v>
      </c>
      <c r="AS10" s="205" t="n">
        <v>14.9195</v>
      </c>
      <c r="AT10" s="205" t="n">
        <v>15.8154</v>
      </c>
      <c r="AU10" s="205" t="n">
        <v>16.5694</v>
      </c>
      <c r="AV10" s="205" t="n">
        <v>17.4192</v>
      </c>
      <c r="AW10" s="205" t="n">
        <v>18.2190065749851</v>
      </c>
      <c r="AX10" s="205" t="n">
        <v>19.1248910604915</v>
      </c>
      <c r="AY10" s="205" t="n">
        <v>20.0065549914486</v>
      </c>
      <c r="AZ10" s="205" t="n">
        <v>21.184484763543</v>
      </c>
      <c r="BA10" s="205" t="n">
        <v>22.1644166896092</v>
      </c>
      <c r="BB10" s="205" t="n">
        <v>23.2158340866951</v>
      </c>
      <c r="BC10" s="205" t="n">
        <v>24.4114610729661</v>
      </c>
      <c r="BD10" s="205" t="n">
        <v>25.6579308876421</v>
      </c>
      <c r="BE10" s="205" t="n">
        <v>26.9014686099069</v>
      </c>
      <c r="BF10" s="205" t="n">
        <v>28.2815138755423</v>
      </c>
      <c r="BG10" s="205" t="n">
        <v>29.6833</v>
      </c>
    </row>
    <row r="11" s="203" customFormat="true" ht="15" hidden="false" customHeight="true" outlineLevel="0" collapsed="false">
      <c r="A11" s="56" t="s">
        <v>59</v>
      </c>
      <c r="B11" s="185" t="n">
        <v>7</v>
      </c>
      <c r="C11" s="185" t="n">
        <v>7</v>
      </c>
      <c r="D11" s="185" t="n">
        <v>7</v>
      </c>
      <c r="E11" s="185" t="n">
        <v>7</v>
      </c>
      <c r="F11" s="185" t="n">
        <v>7</v>
      </c>
      <c r="G11" s="185" t="n">
        <v>7</v>
      </c>
      <c r="H11" s="185" t="n">
        <v>7</v>
      </c>
      <c r="I11" s="185" t="n">
        <v>7</v>
      </c>
      <c r="J11" s="185" t="n">
        <v>7</v>
      </c>
      <c r="K11" s="185" t="n">
        <v>7</v>
      </c>
      <c r="L11" s="185" t="n">
        <v>7</v>
      </c>
      <c r="M11" s="185" t="n">
        <v>7</v>
      </c>
      <c r="N11" s="185" t="n">
        <v>7</v>
      </c>
      <c r="O11" s="185" t="n">
        <v>7</v>
      </c>
      <c r="P11" s="185" t="n">
        <v>7</v>
      </c>
      <c r="Q11" s="185" t="n">
        <v>7</v>
      </c>
      <c r="R11" s="185" t="n">
        <v>7</v>
      </c>
      <c r="S11" s="185" t="n">
        <v>7</v>
      </c>
      <c r="T11" s="185" t="n">
        <v>7</v>
      </c>
      <c r="U11" s="185" t="n">
        <v>10</v>
      </c>
      <c r="V11" s="185" t="n">
        <v>10</v>
      </c>
      <c r="W11" s="185" t="n">
        <v>10</v>
      </c>
      <c r="X11" s="185" t="n">
        <v>10</v>
      </c>
      <c r="Y11" s="185" t="n">
        <v>10</v>
      </c>
      <c r="Z11" s="185" t="n">
        <v>10</v>
      </c>
      <c r="AA11" s="185" t="n">
        <v>28</v>
      </c>
      <c r="AB11" s="185" t="n">
        <v>70</v>
      </c>
      <c r="AC11" s="185" t="n">
        <v>70</v>
      </c>
      <c r="AD11" s="185" t="n">
        <v>11.4838709677419</v>
      </c>
      <c r="AE11" s="185" t="n">
        <v>7325.8064516129</v>
      </c>
      <c r="AF11" s="185" t="n">
        <v>114516.129032258</v>
      </c>
      <c r="AG11" s="185" t="n">
        <v>5</v>
      </c>
      <c r="AH11" s="185" t="n">
        <v>5</v>
      </c>
      <c r="AI11" s="185" t="n">
        <v>6.10191290322581</v>
      </c>
      <c r="AJ11" s="185" t="n">
        <v>6.62359032258065</v>
      </c>
      <c r="AK11" s="185" t="n">
        <v>7.41841935483871</v>
      </c>
      <c r="AL11" s="185" t="n">
        <v>8.31127419354839</v>
      </c>
      <c r="AM11" s="185" t="n">
        <v>9.30856451612903</v>
      </c>
      <c r="AN11" s="185" t="n">
        <v>10.4255806451613</v>
      </c>
      <c r="AO11" s="185" t="n">
        <v>11.6766548387097</v>
      </c>
      <c r="AP11" s="185" t="n">
        <v>12.5898935483871</v>
      </c>
      <c r="AQ11" s="185" t="n">
        <v>13.3439516129032</v>
      </c>
      <c r="AR11" s="185" t="n">
        <v>14.1466</v>
      </c>
      <c r="AS11" s="185" t="n">
        <v>14.9912</v>
      </c>
      <c r="AT11" s="185" t="n">
        <v>15.8906507150574</v>
      </c>
      <c r="AU11" s="185" t="n">
        <v>16.6574</v>
      </c>
      <c r="AV11" s="185" t="n">
        <v>17.4924</v>
      </c>
      <c r="AW11" s="185" t="n">
        <v>18.2588811257596</v>
      </c>
      <c r="AX11" s="185" t="n">
        <v>19.2138959730532</v>
      </c>
      <c r="AY11" s="185" t="n">
        <v>20.1648806834834</v>
      </c>
      <c r="AZ11" s="185" t="n">
        <v>21.2623047287084</v>
      </c>
      <c r="BA11" s="185" t="n">
        <v>22.2516833350382</v>
      </c>
      <c r="BB11" s="185" t="n">
        <v>23.2919538002654</v>
      </c>
      <c r="BC11" s="185" t="n">
        <v>24.5370256325617</v>
      </c>
      <c r="BD11" s="185" t="n">
        <v>25.7984481975197</v>
      </c>
      <c r="BE11" s="185" t="n">
        <v>27.0305311211999</v>
      </c>
      <c r="BF11" s="185" t="n">
        <v>28.4317928421351</v>
      </c>
      <c r="BG11" s="185" t="n">
        <v>29.876</v>
      </c>
    </row>
    <row r="12" s="203" customFormat="true" ht="15" hidden="false" customHeight="true" outlineLevel="0" collapsed="false">
      <c r="A12" s="204" t="s">
        <v>60</v>
      </c>
      <c r="B12" s="205" t="n">
        <v>7</v>
      </c>
      <c r="C12" s="205" t="n">
        <v>7</v>
      </c>
      <c r="D12" s="205" t="n">
        <v>7</v>
      </c>
      <c r="E12" s="205" t="n">
        <v>7</v>
      </c>
      <c r="F12" s="205" t="n">
        <v>7</v>
      </c>
      <c r="G12" s="205" t="n">
        <v>7</v>
      </c>
      <c r="H12" s="205" t="n">
        <v>7</v>
      </c>
      <c r="I12" s="205" t="n">
        <v>7</v>
      </c>
      <c r="J12" s="205" t="n">
        <v>7</v>
      </c>
      <c r="K12" s="205" t="n">
        <v>7</v>
      </c>
      <c r="L12" s="205" t="n">
        <v>7</v>
      </c>
      <c r="M12" s="205" t="n">
        <v>7</v>
      </c>
      <c r="N12" s="205" t="n">
        <v>7</v>
      </c>
      <c r="O12" s="205" t="n">
        <v>7</v>
      </c>
      <c r="P12" s="205" t="n">
        <v>7</v>
      </c>
      <c r="Q12" s="205" t="n">
        <v>7</v>
      </c>
      <c r="R12" s="205" t="n">
        <v>7</v>
      </c>
      <c r="S12" s="205" t="n">
        <v>7</v>
      </c>
      <c r="T12" s="205" t="n">
        <v>7</v>
      </c>
      <c r="U12" s="205" t="n">
        <v>10</v>
      </c>
      <c r="V12" s="205" t="n">
        <v>10</v>
      </c>
      <c r="W12" s="205" t="n">
        <v>10</v>
      </c>
      <c r="X12" s="205" t="n">
        <v>10</v>
      </c>
      <c r="Y12" s="205" t="n">
        <v>10</v>
      </c>
      <c r="Z12" s="205" t="n">
        <v>10</v>
      </c>
      <c r="AA12" s="205" t="n">
        <v>28</v>
      </c>
      <c r="AB12" s="205" t="n">
        <v>70</v>
      </c>
      <c r="AC12" s="205" t="n">
        <v>70</v>
      </c>
      <c r="AD12" s="205" t="n">
        <v>48.2666666666667</v>
      </c>
      <c r="AE12" s="205" t="n">
        <v>15950</v>
      </c>
      <c r="AF12" s="205" t="n">
        <v>239500</v>
      </c>
      <c r="AG12" s="205" t="n">
        <v>5</v>
      </c>
      <c r="AH12" s="205" t="n">
        <v>5</v>
      </c>
      <c r="AI12" s="205" t="n">
        <v>6.12684</v>
      </c>
      <c r="AJ12" s="205" t="n">
        <v>6.68661</v>
      </c>
      <c r="AK12" s="205" t="n">
        <v>7.48900333333333</v>
      </c>
      <c r="AL12" s="205" t="n">
        <v>8.39028666666667</v>
      </c>
      <c r="AM12" s="205" t="n">
        <v>9.39712</v>
      </c>
      <c r="AN12" s="205" t="n">
        <v>10.5247766666667</v>
      </c>
      <c r="AO12" s="205" t="n">
        <v>11.7877276666667</v>
      </c>
      <c r="AP12" s="205" t="n">
        <v>12.6511733333333</v>
      </c>
      <c r="AQ12" s="205" t="n">
        <v>13.4090883333333</v>
      </c>
      <c r="AR12" s="205" t="n">
        <v>14.2436</v>
      </c>
      <c r="AS12" s="205" t="n">
        <v>15.0721</v>
      </c>
      <c r="AT12" s="205" t="n">
        <v>15.9534</v>
      </c>
      <c r="AU12" s="205" t="n">
        <v>16.6816</v>
      </c>
      <c r="AV12" s="205" t="n">
        <v>17.5909000355006</v>
      </c>
      <c r="AW12" s="205" t="n">
        <v>18.2928</v>
      </c>
      <c r="AX12" s="205" t="n">
        <v>19.3017215748422</v>
      </c>
      <c r="AY12" s="205" t="n">
        <v>20.2735222552118</v>
      </c>
      <c r="AZ12" s="205" t="n">
        <v>21.3389557330312</v>
      </c>
      <c r="BA12" s="205" t="n">
        <v>22.402375882596</v>
      </c>
      <c r="BB12" s="205" t="n">
        <v>23.4245675766461</v>
      </c>
      <c r="BC12" s="205" t="n">
        <v>24.6826777843005</v>
      </c>
      <c r="BD12" s="205" t="n">
        <v>25.9774804777564</v>
      </c>
      <c r="BE12" s="205" t="n">
        <v>27.1655616811216</v>
      </c>
      <c r="BF12" s="205" t="n">
        <v>28.5459611244305</v>
      </c>
      <c r="BG12" s="205" t="n">
        <v>30.0517</v>
      </c>
    </row>
    <row r="13" s="203" customFormat="true" ht="15" hidden="false" customHeight="true" outlineLevel="0" collapsed="false">
      <c r="A13" s="56" t="s">
        <v>61</v>
      </c>
      <c r="B13" s="185" t="n">
        <v>7</v>
      </c>
      <c r="C13" s="185" t="n">
        <v>7</v>
      </c>
      <c r="D13" s="185" t="n">
        <v>7</v>
      </c>
      <c r="E13" s="185" t="n">
        <v>7</v>
      </c>
      <c r="F13" s="185" t="n">
        <v>7</v>
      </c>
      <c r="G13" s="185" t="n">
        <v>7</v>
      </c>
      <c r="H13" s="185" t="n">
        <v>7</v>
      </c>
      <c r="I13" s="185" t="n">
        <v>7</v>
      </c>
      <c r="J13" s="185" t="n">
        <v>7</v>
      </c>
      <c r="K13" s="185" t="n">
        <v>7</v>
      </c>
      <c r="L13" s="185" t="n">
        <v>7</v>
      </c>
      <c r="M13" s="185" t="n">
        <v>7</v>
      </c>
      <c r="N13" s="185" t="n">
        <v>7</v>
      </c>
      <c r="O13" s="185" t="n">
        <v>7</v>
      </c>
      <c r="P13" s="185" t="n">
        <v>7</v>
      </c>
      <c r="Q13" s="185" t="n">
        <v>7</v>
      </c>
      <c r="R13" s="185" t="n">
        <v>7</v>
      </c>
      <c r="S13" s="185" t="n">
        <v>7</v>
      </c>
      <c r="T13" s="185" t="n">
        <v>7</v>
      </c>
      <c r="U13" s="185" t="n">
        <v>10</v>
      </c>
      <c r="V13" s="185" t="n">
        <v>10</v>
      </c>
      <c r="W13" s="185" t="n">
        <v>10</v>
      </c>
      <c r="X13" s="185" t="n">
        <v>10</v>
      </c>
      <c r="Y13" s="185" t="n">
        <v>10</v>
      </c>
      <c r="Z13" s="185" t="n">
        <v>10</v>
      </c>
      <c r="AA13" s="185" t="n">
        <v>28</v>
      </c>
      <c r="AB13" s="185" t="n">
        <v>70</v>
      </c>
      <c r="AC13" s="185" t="n">
        <v>70</v>
      </c>
      <c r="AD13" s="185" t="n">
        <v>80</v>
      </c>
      <c r="AE13" s="185" t="n">
        <v>20000</v>
      </c>
      <c r="AF13" s="185" t="n">
        <v>418387.096774194</v>
      </c>
      <c r="AG13" s="185" t="n">
        <v>5</v>
      </c>
      <c r="AH13" s="185" t="n">
        <v>5</v>
      </c>
      <c r="AI13" s="185" t="n">
        <v>6.15187419354839</v>
      </c>
      <c r="AJ13" s="185" t="n">
        <v>6.75022903225807</v>
      </c>
      <c r="AK13" s="185" t="n">
        <v>7.56025806451613</v>
      </c>
      <c r="AL13" s="185" t="n">
        <v>8.47012580645161</v>
      </c>
      <c r="AM13" s="185" t="n">
        <v>9.48653548387097</v>
      </c>
      <c r="AN13" s="185" t="n">
        <v>10.6249258064516</v>
      </c>
      <c r="AO13" s="185" t="n">
        <v>11.8933</v>
      </c>
      <c r="AP13" s="185" t="n">
        <v>12.7127483870968</v>
      </c>
      <c r="AQ13" s="185" t="n">
        <v>13.4745322580645</v>
      </c>
      <c r="AR13" s="185" t="n">
        <v>14.2648</v>
      </c>
      <c r="AS13" s="185" t="n">
        <v>15.1853</v>
      </c>
      <c r="AT13" s="185" t="n">
        <v>15.9869589638737</v>
      </c>
      <c r="AU13" s="185" t="n">
        <v>16.8089</v>
      </c>
      <c r="AV13" s="185" t="n">
        <v>17.6290686777342</v>
      </c>
      <c r="AW13" s="185" t="n">
        <v>18.3649</v>
      </c>
      <c r="AX13" s="185" t="n">
        <v>19.3756</v>
      </c>
      <c r="AY13" s="185" t="n">
        <v>20.3706985166069</v>
      </c>
      <c r="AZ13" s="185" t="n">
        <v>21.4231513531518</v>
      </c>
      <c r="BA13" s="185" t="n">
        <v>22.513748801951</v>
      </c>
      <c r="BB13" s="185" t="n">
        <v>23.6046959468426</v>
      </c>
      <c r="BC13" s="185" t="n">
        <v>24.825860099274</v>
      </c>
      <c r="BD13" s="185" t="n">
        <v>26.1112471050687</v>
      </c>
      <c r="BE13" s="185" t="n">
        <v>27.3697503133419</v>
      </c>
      <c r="BF13" s="185" t="n">
        <v>28.7362</v>
      </c>
      <c r="BG13" s="185" t="n">
        <v>30.1595589352509</v>
      </c>
    </row>
    <row r="14" s="203" customFormat="true" ht="15" hidden="false" customHeight="true" outlineLevel="0" collapsed="false">
      <c r="A14" s="204" t="s">
        <v>62</v>
      </c>
      <c r="B14" s="205" t="n">
        <v>7</v>
      </c>
      <c r="C14" s="205" t="n">
        <v>7</v>
      </c>
      <c r="D14" s="205" t="n">
        <v>7</v>
      </c>
      <c r="E14" s="205" t="n">
        <v>7</v>
      </c>
      <c r="F14" s="205" t="n">
        <v>7</v>
      </c>
      <c r="G14" s="205" t="n">
        <v>7</v>
      </c>
      <c r="H14" s="205" t="n">
        <v>7</v>
      </c>
      <c r="I14" s="205" t="n">
        <v>7</v>
      </c>
      <c r="J14" s="205" t="n">
        <v>7</v>
      </c>
      <c r="K14" s="205" t="n">
        <v>7</v>
      </c>
      <c r="L14" s="205" t="n">
        <v>7</v>
      </c>
      <c r="M14" s="205" t="n">
        <v>7</v>
      </c>
      <c r="N14" s="205" t="n">
        <v>7</v>
      </c>
      <c r="O14" s="205" t="n">
        <v>7</v>
      </c>
      <c r="P14" s="205" t="n">
        <v>7</v>
      </c>
      <c r="Q14" s="205" t="n">
        <v>7</v>
      </c>
      <c r="R14" s="205" t="n">
        <v>7</v>
      </c>
      <c r="S14" s="205" t="n">
        <v>7</v>
      </c>
      <c r="T14" s="205" t="n">
        <v>7</v>
      </c>
      <c r="U14" s="205" t="n">
        <v>10</v>
      </c>
      <c r="V14" s="205" t="n">
        <v>10</v>
      </c>
      <c r="W14" s="205" t="n">
        <v>10</v>
      </c>
      <c r="X14" s="205" t="n">
        <v>10</v>
      </c>
      <c r="Y14" s="205" t="n">
        <v>10</v>
      </c>
      <c r="Z14" s="205" t="n">
        <v>10</v>
      </c>
      <c r="AA14" s="205" t="n">
        <v>28</v>
      </c>
      <c r="AB14" s="205" t="n">
        <v>70</v>
      </c>
      <c r="AC14" s="205" t="n">
        <v>70</v>
      </c>
      <c r="AD14" s="205" t="n">
        <v>170.322580645161</v>
      </c>
      <c r="AE14" s="205" t="n">
        <v>20490.3225806452</v>
      </c>
      <c r="AF14" s="205" t="n">
        <v>720645.161290323</v>
      </c>
      <c r="AG14" s="205" t="n">
        <v>5</v>
      </c>
      <c r="AH14" s="205" t="n">
        <v>5</v>
      </c>
      <c r="AI14" s="205" t="n">
        <v>6.17741935483871</v>
      </c>
      <c r="AJ14" s="205" t="n">
        <v>6.81551612903227</v>
      </c>
      <c r="AK14" s="205" t="n">
        <v>7.63338064516129</v>
      </c>
      <c r="AL14" s="205" t="n">
        <v>8.55204193548387</v>
      </c>
      <c r="AM14" s="205" t="n">
        <v>9.5782935483871</v>
      </c>
      <c r="AN14" s="205" t="n">
        <v>10.7276806451613</v>
      </c>
      <c r="AO14" s="205" t="n">
        <v>11.981964516129</v>
      </c>
      <c r="AP14" s="205" t="n">
        <v>12.7756483870968</v>
      </c>
      <c r="AQ14" s="205" t="n">
        <v>13.5413774193548</v>
      </c>
      <c r="AR14" s="205" t="n">
        <v>14.3295</v>
      </c>
      <c r="AS14" s="205" t="n">
        <v>15.1651</v>
      </c>
      <c r="AT14" s="205" t="n">
        <v>16.036180517189</v>
      </c>
      <c r="AU14" s="205" t="n">
        <v>16.8875</v>
      </c>
      <c r="AV14" s="205" t="n">
        <v>17.7196</v>
      </c>
      <c r="AW14" s="205" t="n">
        <v>18.5101</v>
      </c>
      <c r="AX14" s="205" t="n">
        <v>19.4755835780069</v>
      </c>
      <c r="AY14" s="205" t="n">
        <v>20.4953267141184</v>
      </c>
      <c r="AZ14" s="205" t="n">
        <v>21.5303911528636</v>
      </c>
      <c r="BA14" s="205" t="n">
        <v>22.6046352276354</v>
      </c>
      <c r="BB14" s="205" t="n">
        <v>23.7337398682335</v>
      </c>
      <c r="BC14" s="205" t="n">
        <v>24.9277369389266</v>
      </c>
      <c r="BD14" s="205" t="n">
        <v>26.1853604983515</v>
      </c>
      <c r="BE14" s="205" t="n">
        <v>27.4816117026018</v>
      </c>
      <c r="BF14" s="205" t="n">
        <v>28.8709246973963</v>
      </c>
      <c r="BG14" s="205" t="n">
        <v>30.2772116894962</v>
      </c>
    </row>
    <row r="15" s="203" customFormat="true" ht="15" hidden="false" customHeight="true" outlineLevel="0" collapsed="false">
      <c r="A15" s="56" t="s">
        <v>63</v>
      </c>
      <c r="B15" s="185" t="n">
        <v>7</v>
      </c>
      <c r="C15" s="185" t="n">
        <v>7</v>
      </c>
      <c r="D15" s="185" t="n">
        <v>7</v>
      </c>
      <c r="E15" s="185" t="n">
        <v>7</v>
      </c>
      <c r="F15" s="185" t="n">
        <v>7</v>
      </c>
      <c r="G15" s="185" t="n">
        <v>7</v>
      </c>
      <c r="H15" s="185" t="n">
        <v>7</v>
      </c>
      <c r="I15" s="185" t="n">
        <v>7</v>
      </c>
      <c r="J15" s="185" t="n">
        <v>7</v>
      </c>
      <c r="K15" s="185" t="n">
        <v>7</v>
      </c>
      <c r="L15" s="185" t="n">
        <v>7</v>
      </c>
      <c r="M15" s="185" t="n">
        <v>7</v>
      </c>
      <c r="N15" s="185" t="n">
        <v>7</v>
      </c>
      <c r="O15" s="185" t="n">
        <v>7</v>
      </c>
      <c r="P15" s="185" t="n">
        <v>7</v>
      </c>
      <c r="Q15" s="185" t="n">
        <v>7</v>
      </c>
      <c r="R15" s="185" t="n">
        <v>7</v>
      </c>
      <c r="S15" s="185" t="n">
        <v>7</v>
      </c>
      <c r="T15" s="185" t="n">
        <v>7</v>
      </c>
      <c r="U15" s="185" t="n">
        <v>10</v>
      </c>
      <c r="V15" s="185" t="n">
        <v>10</v>
      </c>
      <c r="W15" s="185" t="n">
        <v>10</v>
      </c>
      <c r="X15" s="185" t="n">
        <v>10</v>
      </c>
      <c r="Y15" s="185" t="n">
        <v>10</v>
      </c>
      <c r="Z15" s="185" t="n">
        <v>10</v>
      </c>
      <c r="AA15" s="185" t="n">
        <v>28</v>
      </c>
      <c r="AB15" s="185" t="n">
        <v>70</v>
      </c>
      <c r="AC15" s="185" t="n">
        <v>70</v>
      </c>
      <c r="AD15" s="185" t="n">
        <v>180</v>
      </c>
      <c r="AE15" s="185" t="n">
        <v>22023.3333333333</v>
      </c>
      <c r="AF15" s="185" t="n">
        <v>1070333.33333333</v>
      </c>
      <c r="AG15" s="185" t="n">
        <v>5</v>
      </c>
      <c r="AH15" s="185" t="n">
        <v>5</v>
      </c>
      <c r="AI15" s="185" t="n">
        <v>6.20266</v>
      </c>
      <c r="AJ15" s="185" t="n">
        <v>6.88036333333334</v>
      </c>
      <c r="AK15" s="185" t="n">
        <v>7.70601333333333</v>
      </c>
      <c r="AL15" s="185" t="n">
        <v>8.63341666666667</v>
      </c>
      <c r="AM15" s="185" t="n">
        <v>9.66942333333333</v>
      </c>
      <c r="AN15" s="185" t="n">
        <v>10.82976</v>
      </c>
      <c r="AO15" s="185" t="n">
        <v>12.06856</v>
      </c>
      <c r="AP15" s="185" t="n">
        <v>12.8378333333333</v>
      </c>
      <c r="AQ15" s="185" t="n">
        <v>13.60747</v>
      </c>
      <c r="AR15" s="185" t="n">
        <v>14.4255</v>
      </c>
      <c r="AS15" s="185" t="n">
        <v>15.3093</v>
      </c>
      <c r="AT15" s="185" t="n">
        <v>16.0515423719511</v>
      </c>
      <c r="AU15" s="185" t="n">
        <v>16.9521</v>
      </c>
      <c r="AV15" s="185" t="n">
        <v>17.748595450452</v>
      </c>
      <c r="AW15" s="185" t="n">
        <v>18.5948</v>
      </c>
      <c r="AX15" s="185" t="n">
        <v>19.4329611173188</v>
      </c>
      <c r="AY15" s="185" t="n">
        <v>20.5780716553466</v>
      </c>
      <c r="AZ15" s="185" t="n">
        <v>21.619256082981</v>
      </c>
      <c r="BA15" s="185" t="n">
        <v>22.6761293553158</v>
      </c>
      <c r="BB15" s="185" t="n">
        <v>23.8137539928574</v>
      </c>
      <c r="BC15" s="185" t="n">
        <v>25.0395040534695</v>
      </c>
      <c r="BD15" s="185" t="n">
        <v>26.2412207438744</v>
      </c>
      <c r="BE15" s="185" t="n">
        <v>27.5638600155617</v>
      </c>
      <c r="BF15" s="185" t="n">
        <v>29.0112854727432</v>
      </c>
      <c r="BG15" s="185" t="n">
        <v>30.4258983449373</v>
      </c>
    </row>
    <row r="16" s="203" customFormat="true" ht="15" hidden="false" customHeight="true" outlineLevel="0" collapsed="false">
      <c r="A16" s="204" t="s">
        <v>64</v>
      </c>
      <c r="B16" s="205" t="n">
        <v>7</v>
      </c>
      <c r="C16" s="205" t="n">
        <v>7</v>
      </c>
      <c r="D16" s="205" t="n">
        <v>7</v>
      </c>
      <c r="E16" s="205" t="n">
        <v>7</v>
      </c>
      <c r="F16" s="205" t="n">
        <v>7</v>
      </c>
      <c r="G16" s="205" t="n">
        <v>7</v>
      </c>
      <c r="H16" s="205" t="n">
        <v>7</v>
      </c>
      <c r="I16" s="205" t="n">
        <v>7</v>
      </c>
      <c r="J16" s="205" t="n">
        <v>7</v>
      </c>
      <c r="K16" s="205" t="n">
        <v>7</v>
      </c>
      <c r="L16" s="205" t="n">
        <v>7</v>
      </c>
      <c r="M16" s="205" t="n">
        <v>7</v>
      </c>
      <c r="N16" s="205" t="n">
        <v>7</v>
      </c>
      <c r="O16" s="205" t="n">
        <v>7</v>
      </c>
      <c r="P16" s="205" t="n">
        <v>7</v>
      </c>
      <c r="Q16" s="205" t="n">
        <v>7</v>
      </c>
      <c r="R16" s="205" t="n">
        <v>7</v>
      </c>
      <c r="S16" s="205" t="n">
        <v>7</v>
      </c>
      <c r="T16" s="205" t="n">
        <v>7</v>
      </c>
      <c r="U16" s="205" t="n">
        <v>10</v>
      </c>
      <c r="V16" s="205" t="n">
        <v>10</v>
      </c>
      <c r="W16" s="205" t="n">
        <v>10</v>
      </c>
      <c r="X16" s="205" t="n">
        <v>10</v>
      </c>
      <c r="Y16" s="205" t="n">
        <v>10</v>
      </c>
      <c r="Z16" s="205" t="n">
        <v>10</v>
      </c>
      <c r="AA16" s="205" t="n">
        <v>28</v>
      </c>
      <c r="AB16" s="205" t="n">
        <v>70</v>
      </c>
      <c r="AC16" s="205" t="n">
        <v>70</v>
      </c>
      <c r="AD16" s="205" t="n">
        <v>320</v>
      </c>
      <c r="AE16" s="205" t="n">
        <v>23716.1290322581</v>
      </c>
      <c r="AF16" s="205" t="n">
        <v>1377419.35483871</v>
      </c>
      <c r="AG16" s="205" t="n">
        <v>5</v>
      </c>
      <c r="AH16" s="205" t="n">
        <v>5</v>
      </c>
      <c r="AI16" s="205" t="n">
        <v>6.228</v>
      </c>
      <c r="AJ16" s="205" t="n">
        <v>6.94583225806452</v>
      </c>
      <c r="AK16" s="205" t="n">
        <v>7.77933870967742</v>
      </c>
      <c r="AL16" s="205" t="n">
        <v>8.71555161290322</v>
      </c>
      <c r="AM16" s="205" t="n">
        <v>9.76143225806452</v>
      </c>
      <c r="AN16" s="205" t="n">
        <v>10.9328</v>
      </c>
      <c r="AO16" s="205" t="n">
        <v>12.1557774193548</v>
      </c>
      <c r="AP16" s="205" t="n">
        <v>12.9003225806452</v>
      </c>
      <c r="AQ16" s="205" t="n">
        <v>13.6738935483871</v>
      </c>
      <c r="AR16" s="205" t="n">
        <v>14.4897</v>
      </c>
      <c r="AS16" s="205" t="n">
        <v>15.4447</v>
      </c>
      <c r="AT16" s="205" t="n">
        <v>16.0844695555484</v>
      </c>
      <c r="AU16" s="205" t="n">
        <v>17.0094</v>
      </c>
      <c r="AV16" s="205" t="n">
        <v>17.8292</v>
      </c>
      <c r="AW16" s="205" t="n">
        <v>18.7143</v>
      </c>
      <c r="AX16" s="205" t="n">
        <v>19.6469792962531</v>
      </c>
      <c r="AY16" s="205" t="n">
        <v>20.6578707553918</v>
      </c>
      <c r="AZ16" s="205" t="n">
        <v>21.7201371619893</v>
      </c>
      <c r="BA16" s="205" t="n">
        <v>22.7241664527084</v>
      </c>
      <c r="BB16" s="205" t="n">
        <v>23.8614659540302</v>
      </c>
      <c r="BC16" s="205" t="n">
        <v>25.171504138765</v>
      </c>
      <c r="BD16" s="205" t="n">
        <v>26.3637685380158</v>
      </c>
      <c r="BE16" s="205" t="n">
        <v>27.7212038008747</v>
      </c>
      <c r="BF16" s="205" t="n">
        <v>29.1235678080525</v>
      </c>
      <c r="BG16" s="205" t="n">
        <v>30.5019954833734</v>
      </c>
    </row>
    <row r="17" s="203" customFormat="true" ht="15" hidden="false" customHeight="true" outlineLevel="0" collapsed="false">
      <c r="A17" s="56" t="s">
        <v>65</v>
      </c>
      <c r="B17" s="185" t="n">
        <v>7</v>
      </c>
      <c r="C17" s="185" t="n">
        <v>7</v>
      </c>
      <c r="D17" s="185" t="n">
        <v>7</v>
      </c>
      <c r="E17" s="185" t="n">
        <v>7</v>
      </c>
      <c r="F17" s="185" t="n">
        <v>7</v>
      </c>
      <c r="G17" s="185" t="n">
        <v>7</v>
      </c>
      <c r="H17" s="185" t="n">
        <v>7</v>
      </c>
      <c r="I17" s="185" t="n">
        <v>7</v>
      </c>
      <c r="J17" s="185" t="n">
        <v>7</v>
      </c>
      <c r="K17" s="185" t="n">
        <v>7</v>
      </c>
      <c r="L17" s="185" t="n">
        <v>7</v>
      </c>
      <c r="M17" s="185" t="n">
        <v>7</v>
      </c>
      <c r="N17" s="185" t="n">
        <v>7</v>
      </c>
      <c r="O17" s="185" t="n">
        <v>7</v>
      </c>
      <c r="P17" s="185" t="n">
        <v>7</v>
      </c>
      <c r="Q17" s="185" t="n">
        <v>7</v>
      </c>
      <c r="R17" s="185" t="n">
        <v>7</v>
      </c>
      <c r="S17" s="185" t="n">
        <v>7</v>
      </c>
      <c r="T17" s="185" t="n">
        <v>7</v>
      </c>
      <c r="U17" s="185" t="n">
        <v>10</v>
      </c>
      <c r="V17" s="185" t="n">
        <v>10</v>
      </c>
      <c r="W17" s="185" t="n">
        <v>10</v>
      </c>
      <c r="X17" s="185" t="n">
        <v>10</v>
      </c>
      <c r="Y17" s="185" t="n">
        <v>10</v>
      </c>
      <c r="Z17" s="185" t="n">
        <v>10</v>
      </c>
      <c r="AA17" s="185" t="n">
        <v>28</v>
      </c>
      <c r="AB17" s="185" t="n">
        <v>70</v>
      </c>
      <c r="AC17" s="185" t="n">
        <v>70</v>
      </c>
      <c r="AD17" s="185" t="n">
        <v>636.333333333333</v>
      </c>
      <c r="AE17" s="185" t="n">
        <v>27910</v>
      </c>
      <c r="AF17" s="185" t="n">
        <v>1745000</v>
      </c>
      <c r="AG17" s="185" t="n">
        <v>5</v>
      </c>
      <c r="AH17" s="185" t="n">
        <v>5</v>
      </c>
      <c r="AI17" s="185" t="n">
        <v>6.26197333333333</v>
      </c>
      <c r="AJ17" s="185" t="n">
        <v>7.01192</v>
      </c>
      <c r="AK17" s="185" t="n">
        <v>7.85335333333333</v>
      </c>
      <c r="AL17" s="185" t="n">
        <v>8.79849</v>
      </c>
      <c r="AM17" s="185" t="n">
        <v>9.8543</v>
      </c>
      <c r="AN17" s="185" t="n">
        <v>11.03682</v>
      </c>
      <c r="AO17" s="185" t="n">
        <v>12.2291133333333</v>
      </c>
      <c r="AP17" s="185" t="n">
        <v>12.96312</v>
      </c>
      <c r="AQ17" s="185" t="n">
        <v>13.7406333333333</v>
      </c>
      <c r="AR17" s="185" t="n">
        <v>14.551</v>
      </c>
      <c r="AS17" s="185" t="n">
        <v>15.4718</v>
      </c>
      <c r="AT17" s="185" t="n">
        <v>16.1073680571393</v>
      </c>
      <c r="AU17" s="185" t="n">
        <v>17.0805</v>
      </c>
      <c r="AV17" s="185" t="n">
        <v>17.9154618516247</v>
      </c>
      <c r="AW17" s="185" t="n">
        <v>18.793</v>
      </c>
      <c r="AX17" s="185" t="n">
        <v>19.7315877214985</v>
      </c>
      <c r="AY17" s="185" t="n">
        <v>20.7250831235776</v>
      </c>
      <c r="AZ17" s="185" t="n">
        <v>21.7410558781914</v>
      </c>
      <c r="BA17" s="185" t="n">
        <v>22.7599884527615</v>
      </c>
      <c r="BB17" s="185" t="n">
        <v>23.9743165870356</v>
      </c>
      <c r="BC17" s="185" t="n">
        <v>25.2366739056451</v>
      </c>
      <c r="BD17" s="185" t="n">
        <v>26.4381788768188</v>
      </c>
      <c r="BE17" s="185" t="n">
        <v>27.8077675403057</v>
      </c>
      <c r="BF17" s="185" t="n">
        <v>29.2208478563473</v>
      </c>
      <c r="BG17" s="185" t="n">
        <v>30.5701227370464</v>
      </c>
    </row>
    <row r="18" s="203" customFormat="true" ht="15" hidden="false" customHeight="true" outlineLevel="0" collapsed="false">
      <c r="A18" s="204" t="s">
        <v>66</v>
      </c>
      <c r="B18" s="205" t="n">
        <v>7</v>
      </c>
      <c r="C18" s="205" t="n">
        <v>7</v>
      </c>
      <c r="D18" s="205" t="n">
        <v>7</v>
      </c>
      <c r="E18" s="205" t="n">
        <v>7</v>
      </c>
      <c r="F18" s="205" t="n">
        <v>7</v>
      </c>
      <c r="G18" s="205" t="n">
        <v>7</v>
      </c>
      <c r="H18" s="205" t="n">
        <v>7</v>
      </c>
      <c r="I18" s="205" t="n">
        <v>7</v>
      </c>
      <c r="J18" s="205" t="n">
        <v>7</v>
      </c>
      <c r="K18" s="205" t="n">
        <v>7</v>
      </c>
      <c r="L18" s="205" t="n">
        <v>7</v>
      </c>
      <c r="M18" s="205" t="n">
        <v>7</v>
      </c>
      <c r="N18" s="205" t="n">
        <v>7</v>
      </c>
      <c r="O18" s="205" t="n">
        <v>7</v>
      </c>
      <c r="P18" s="205" t="n">
        <v>7</v>
      </c>
      <c r="Q18" s="205" t="n">
        <v>7</v>
      </c>
      <c r="R18" s="205" t="n">
        <v>7</v>
      </c>
      <c r="S18" s="205" t="n">
        <v>7</v>
      </c>
      <c r="T18" s="205" t="n">
        <v>7</v>
      </c>
      <c r="U18" s="205" t="n">
        <v>10</v>
      </c>
      <c r="V18" s="205" t="n">
        <v>10</v>
      </c>
      <c r="W18" s="205" t="n">
        <v>10</v>
      </c>
      <c r="X18" s="205" t="n">
        <v>10</v>
      </c>
      <c r="Y18" s="205" t="n">
        <v>10</v>
      </c>
      <c r="Z18" s="205" t="n">
        <v>10</v>
      </c>
      <c r="AA18" s="205" t="n">
        <v>28</v>
      </c>
      <c r="AB18" s="205" t="n">
        <v>70</v>
      </c>
      <c r="AC18" s="205" t="n">
        <v>70</v>
      </c>
      <c r="AD18" s="205" t="n">
        <v>920</v>
      </c>
      <c r="AE18" s="205" t="n">
        <v>34104.1935483871</v>
      </c>
      <c r="AF18" s="205" t="n">
        <v>2404838.70967742</v>
      </c>
      <c r="AG18" s="205" t="n">
        <v>5</v>
      </c>
      <c r="AH18" s="205" t="n">
        <v>5</v>
      </c>
      <c r="AI18" s="205" t="n">
        <v>6.32021290322581</v>
      </c>
      <c r="AJ18" s="205" t="n">
        <v>7.07863225806452</v>
      </c>
      <c r="AK18" s="205" t="n">
        <v>7.92808064516129</v>
      </c>
      <c r="AL18" s="205" t="n">
        <v>8.8822</v>
      </c>
      <c r="AM18" s="205" t="n">
        <v>9.94808064516129</v>
      </c>
      <c r="AN18" s="205" t="n">
        <v>11.1418419354839</v>
      </c>
      <c r="AO18" s="205" t="n">
        <v>12.2888064516129</v>
      </c>
      <c r="AP18" s="205" t="n">
        <v>13.0262193548387</v>
      </c>
      <c r="AQ18" s="205" t="n">
        <v>13.8077161290323</v>
      </c>
      <c r="AR18" s="205" t="n">
        <v>14.6049</v>
      </c>
      <c r="AS18" s="205" t="n">
        <v>15.5284</v>
      </c>
      <c r="AT18" s="205" t="n">
        <v>16.1354774681716</v>
      </c>
      <c r="AU18" s="205" t="n">
        <v>17.1058</v>
      </c>
      <c r="AV18" s="205" t="n">
        <v>17.9846</v>
      </c>
      <c r="AW18" s="205" t="n">
        <v>18.8406</v>
      </c>
      <c r="AX18" s="205" t="n">
        <v>19.7958824213652</v>
      </c>
      <c r="AY18" s="205" t="n">
        <v>20.7814634558022</v>
      </c>
      <c r="AZ18" s="205" t="n">
        <v>21.7999789041609</v>
      </c>
      <c r="BA18" s="205" t="n">
        <v>22.833220303054</v>
      </c>
      <c r="BB18" s="205" t="n">
        <v>24.070408755499</v>
      </c>
      <c r="BC18" s="205" t="n">
        <v>25.2530780058559</v>
      </c>
      <c r="BD18" s="205" t="n">
        <v>26.4917878296</v>
      </c>
      <c r="BE18" s="205" t="n">
        <v>27.8801809306288</v>
      </c>
      <c r="BF18" s="205" t="n">
        <v>29.3221512833596</v>
      </c>
      <c r="BG18" s="205" t="n">
        <v>30.6827883761604</v>
      </c>
    </row>
    <row r="19" s="203" customFormat="true" ht="14.25" hidden="false" customHeight="false" outlineLevel="0" collapsed="false">
      <c r="A19" s="206"/>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row>
    <row r="20" s="210" customFormat="true" ht="15" hidden="false" customHeight="false" outlineLevel="0" collapsed="false">
      <c r="A20" s="208" t="s">
        <v>68</v>
      </c>
      <c r="B20" s="209" t="n">
        <v>7</v>
      </c>
      <c r="C20" s="209" t="n">
        <v>7</v>
      </c>
      <c r="D20" s="209" t="n">
        <v>7</v>
      </c>
      <c r="E20" s="209" t="n">
        <v>7</v>
      </c>
      <c r="F20" s="209" t="n">
        <v>7</v>
      </c>
      <c r="G20" s="209" t="n">
        <v>7</v>
      </c>
      <c r="H20" s="209" t="n">
        <v>7</v>
      </c>
      <c r="I20" s="209" t="n">
        <v>7</v>
      </c>
      <c r="J20" s="209" t="n">
        <v>7</v>
      </c>
      <c r="K20" s="209" t="n">
        <v>7</v>
      </c>
      <c r="L20" s="209" t="n">
        <v>7</v>
      </c>
      <c r="M20" s="209" t="n">
        <v>7</v>
      </c>
      <c r="N20" s="209" t="n">
        <v>7</v>
      </c>
      <c r="O20" s="209" t="n">
        <v>7</v>
      </c>
      <c r="P20" s="209" t="n">
        <v>7</v>
      </c>
      <c r="Q20" s="209" t="n">
        <v>7</v>
      </c>
      <c r="R20" s="209" t="n">
        <v>7</v>
      </c>
      <c r="S20" s="209" t="n">
        <v>7</v>
      </c>
      <c r="T20" s="209" t="n">
        <v>7</v>
      </c>
      <c r="U20" s="209" t="n">
        <v>9.20833333333333</v>
      </c>
      <c r="V20" s="209" t="n">
        <v>10</v>
      </c>
      <c r="W20" s="209" t="n">
        <v>10</v>
      </c>
      <c r="X20" s="209" t="n">
        <v>10</v>
      </c>
      <c r="Y20" s="209" t="n">
        <v>10</v>
      </c>
      <c r="Z20" s="209" t="n">
        <v>10</v>
      </c>
      <c r="AA20" s="209" t="n">
        <v>25.8571428571429</v>
      </c>
      <c r="AB20" s="209" t="n">
        <v>66.5</v>
      </c>
      <c r="AC20" s="209" t="n">
        <v>70</v>
      </c>
      <c r="AD20" s="209" t="n">
        <v>205.32289874552</v>
      </c>
      <c r="AE20" s="209" t="n">
        <v>15654.0540194572</v>
      </c>
      <c r="AF20" s="209" t="n">
        <v>689955.20609319</v>
      </c>
      <c r="AG20" s="209" t="n">
        <v>679766.071428572</v>
      </c>
      <c r="AH20" s="209" t="n">
        <v>5</v>
      </c>
      <c r="AI20" s="209" t="n">
        <v>6.12037901049667</v>
      </c>
      <c r="AJ20" s="209" t="n">
        <v>6.72288012736815</v>
      </c>
      <c r="AK20" s="209" t="n">
        <v>7.52962889464926</v>
      </c>
      <c r="AL20" s="209" t="n">
        <v>8.43549621184032</v>
      </c>
      <c r="AM20" s="209" t="n">
        <v>9.44810088069636</v>
      </c>
      <c r="AN20" s="209" t="n">
        <v>10.5818736002304</v>
      </c>
      <c r="AO20" s="209" t="n">
        <v>11.8090632304148</v>
      </c>
      <c r="AP20" s="209" t="n">
        <v>12.6843884868148</v>
      </c>
      <c r="AQ20" s="209" t="n">
        <v>13.4446446998208</v>
      </c>
      <c r="AR20" s="209" t="n">
        <f aca="false">AVERAGE(AR7:AR18)</f>
        <v>14.239025</v>
      </c>
      <c r="AS20" s="209" t="n">
        <f aca="false">AVERAGE(AS7:AS18)</f>
        <v>15.1154</v>
      </c>
      <c r="AT20" s="209" t="n">
        <f aca="false">AVERAGE(AT7:AT18)</f>
        <v>15.9273623040775</v>
      </c>
      <c r="AU20" s="209" t="n">
        <f aca="false">AVERAGE(AU7:AU18)</f>
        <v>16.7518166666667</v>
      </c>
      <c r="AV20" s="209" t="n">
        <f aca="false">AVERAGE(AV7:AV18)</f>
        <v>17.6015270643113</v>
      </c>
      <c r="AW20" s="209" t="n">
        <f aca="false">AVERAGE(AW7:AW18)</f>
        <v>18.4158784330967</v>
      </c>
      <c r="AX20" s="209" t="n">
        <f aca="false">AVERAGE(AX7:AX18)</f>
        <v>19.3384412961206</v>
      </c>
      <c r="AY20" s="209" t="n">
        <f aca="false">AVERAGE(AY7:AY18)</f>
        <v>20.3330117460239</v>
      </c>
      <c r="AZ20" s="209" t="n">
        <f aca="false">AVERAGE(AZ7:AZ18)</f>
        <v>21.3915430311487</v>
      </c>
      <c r="BA20" s="209" t="n">
        <f aca="false">AVERAGE(BA7:BA18)</f>
        <v>22.4236229689783</v>
      </c>
      <c r="BB20" s="209" t="n">
        <f aca="false">AVERAGE(BB7:BB18)</f>
        <v>23.5245551462418</v>
      </c>
      <c r="BC20" s="209" t="n">
        <f aca="false">AVERAGE(BC7:BC18)</f>
        <v>24.7564642852005</v>
      </c>
      <c r="BD20" s="209" t="n">
        <f aca="false">AVERAGE(BD7:BD18)</f>
        <v>25.9935964248297</v>
      </c>
      <c r="BE20" s="209" t="n">
        <f aca="false">AVERAGE(BE7:BE18)</f>
        <v>27.2615223945708</v>
      </c>
      <c r="BF20" s="209" t="n">
        <f aca="false">AVERAGE(BF7:BF18)</f>
        <v>28.6725023160313</v>
      </c>
      <c r="BG20" s="209" t="n">
        <f aca="false">AVERAGE(BG7:BG18)</f>
        <v>30.0759062971887</v>
      </c>
    </row>
    <row r="21" s="212" customFormat="true" ht="15" hidden="false" customHeight="true" outlineLevel="0" collapsed="false">
      <c r="A21" s="67" t="s">
        <v>49</v>
      </c>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43"/>
    </row>
  </sheetData>
  <mergeCells count="1">
    <mergeCell ref="BA3:B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61.41"/>
    <col collapsed="false" customWidth="true" hidden="false" outlineLevel="0" max="48" min="2" style="214" width="10.28"/>
    <col collapsed="false" customWidth="true" hidden="false" outlineLevel="0" max="56" min="49" style="215" width="10.28"/>
    <col collapsed="false" customWidth="false" hidden="false" outlineLevel="0" max="257" min="57" style="215" width="9.14"/>
  </cols>
  <sheetData>
    <row r="1" s="218" customFormat="true" ht="15" hidden="false" customHeight="false" outlineLevel="0" collapsed="false">
      <c r="A1" s="45"/>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c r="IQ1" s="284"/>
      <c r="IR1" s="284"/>
      <c r="IS1" s="284"/>
      <c r="IT1" s="284"/>
      <c r="IU1" s="284"/>
      <c r="IV1" s="284"/>
    </row>
    <row r="2" s="218" customFormat="true" ht="15" hidden="false" customHeight="false" outlineLevel="0" collapsed="false">
      <c r="A2" s="45" t="s">
        <v>257</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c r="IR2" s="284"/>
      <c r="IS2" s="284"/>
      <c r="IT2" s="284"/>
      <c r="IU2" s="284"/>
      <c r="IV2" s="284"/>
    </row>
    <row r="3" s="218" customFormat="true" ht="30" hidden="false" customHeight="true" outlineLevel="0" collapsed="false">
      <c r="A3" s="48" t="s">
        <v>258</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49"/>
      <c r="AU3" s="49"/>
      <c r="AV3" s="49"/>
      <c r="AW3" s="49"/>
      <c r="AX3" s="285"/>
      <c r="AY3" s="285"/>
      <c r="AZ3" s="285"/>
      <c r="BA3" s="49" t="s">
        <v>24</v>
      </c>
      <c r="BB3" s="49"/>
      <c r="BC3" s="49"/>
      <c r="BD3" s="49"/>
      <c r="BE3" s="49"/>
      <c r="BF3" s="285"/>
      <c r="BG3" s="285"/>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c r="IV3" s="284"/>
    </row>
    <row r="4" s="218" customFormat="true" ht="15" hidden="false" customHeight="true" outlineLevel="0" collapsed="false">
      <c r="A4" s="48"/>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row>
    <row r="5" s="218" customFormat="true" ht="15" hidden="false" customHeight="true" outlineLevel="0" collapsed="false">
      <c r="A5" s="286"/>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row>
    <row r="6" s="288" customFormat="true" ht="15" hidden="false" customHeight="true" outlineLevel="0" collapsed="false">
      <c r="A6" s="53" t="s">
        <v>26</v>
      </c>
      <c r="B6" s="222" t="n">
        <v>1960</v>
      </c>
      <c r="C6" s="222" t="n">
        <v>1961</v>
      </c>
      <c r="D6" s="222" t="n">
        <v>1962</v>
      </c>
      <c r="E6" s="222" t="n">
        <v>1963</v>
      </c>
      <c r="F6" s="222" t="n">
        <v>1964</v>
      </c>
      <c r="G6" s="222" t="n">
        <v>1965</v>
      </c>
      <c r="H6" s="222" t="n">
        <v>1966</v>
      </c>
      <c r="I6" s="222" t="n">
        <v>1967</v>
      </c>
      <c r="J6" s="222" t="n">
        <v>1968</v>
      </c>
      <c r="K6" s="222" t="n">
        <v>1969</v>
      </c>
      <c r="L6" s="222" t="n">
        <v>1970</v>
      </c>
      <c r="M6" s="222" t="n">
        <v>1971</v>
      </c>
      <c r="N6" s="222" t="n">
        <v>1972</v>
      </c>
      <c r="O6" s="222" t="n">
        <v>1973</v>
      </c>
      <c r="P6" s="222" t="n">
        <v>1974</v>
      </c>
      <c r="Q6" s="222" t="n">
        <v>1975</v>
      </c>
      <c r="R6" s="222" t="n">
        <v>1976</v>
      </c>
      <c r="S6" s="222" t="n">
        <v>1977</v>
      </c>
      <c r="T6" s="222" t="n">
        <v>1978</v>
      </c>
      <c r="U6" s="222" t="n">
        <v>1979</v>
      </c>
      <c r="V6" s="222" t="n">
        <v>1980</v>
      </c>
      <c r="W6" s="222" t="n">
        <v>1981</v>
      </c>
      <c r="X6" s="222" t="n">
        <v>1982</v>
      </c>
      <c r="Y6" s="222" t="n">
        <v>1983</v>
      </c>
      <c r="Z6" s="222" t="n">
        <v>1984</v>
      </c>
      <c r="AA6" s="222" t="n">
        <v>1985</v>
      </c>
      <c r="AB6" s="222" t="n">
        <v>1986</v>
      </c>
      <c r="AC6" s="222" t="n">
        <v>1987</v>
      </c>
      <c r="AD6" s="222" t="n">
        <v>1988</v>
      </c>
      <c r="AE6" s="222" t="n">
        <v>1989</v>
      </c>
      <c r="AF6" s="222" t="n">
        <v>1990</v>
      </c>
      <c r="AG6" s="222" t="n">
        <v>1991</v>
      </c>
      <c r="AH6" s="222" t="n">
        <v>1992</v>
      </c>
      <c r="AI6" s="222" t="n">
        <v>1993</v>
      </c>
      <c r="AJ6" s="222" t="n">
        <v>1994</v>
      </c>
      <c r="AK6" s="222" t="n">
        <v>1995</v>
      </c>
      <c r="AL6" s="222" t="n">
        <v>1996</v>
      </c>
      <c r="AM6" s="222" t="n">
        <v>1997</v>
      </c>
      <c r="AN6" s="222" t="n">
        <v>1998</v>
      </c>
      <c r="AO6" s="222" t="n">
        <v>1999</v>
      </c>
      <c r="AP6" s="222" t="n">
        <v>2000</v>
      </c>
      <c r="AQ6" s="222" t="n">
        <v>2001</v>
      </c>
      <c r="AR6" s="222" t="n">
        <v>2002</v>
      </c>
      <c r="AS6" s="222" t="n">
        <v>2003</v>
      </c>
      <c r="AT6" s="222" t="n">
        <v>2004</v>
      </c>
      <c r="AU6" s="222" t="n">
        <v>2005</v>
      </c>
      <c r="AV6" s="222" t="n">
        <v>2006</v>
      </c>
      <c r="AW6" s="222" t="n">
        <v>2007</v>
      </c>
      <c r="AX6" s="222" t="n">
        <v>2008</v>
      </c>
      <c r="AY6" s="222" t="n">
        <v>2009</v>
      </c>
      <c r="AZ6" s="222" t="n">
        <v>2010</v>
      </c>
      <c r="BA6" s="222" t="n">
        <v>2011</v>
      </c>
      <c r="BB6" s="222" t="n">
        <v>2012</v>
      </c>
      <c r="BC6" s="222" t="n">
        <v>2013</v>
      </c>
      <c r="BD6" s="222" t="n">
        <v>2014</v>
      </c>
      <c r="BE6" s="222" t="n">
        <v>2015</v>
      </c>
      <c r="BF6" s="222" t="s">
        <v>176</v>
      </c>
      <c r="BG6" s="222" t="s">
        <v>177</v>
      </c>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c r="IR6" s="258"/>
      <c r="IS6" s="258"/>
      <c r="IT6" s="258"/>
      <c r="IU6" s="258"/>
      <c r="IV6" s="258"/>
    </row>
    <row r="7" s="290" customFormat="true" ht="15" hidden="false" customHeight="true" outlineLevel="0" collapsed="false">
      <c r="A7" s="28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row>
    <row r="8" s="292" customFormat="true" ht="15" hidden="false" customHeight="true" outlineLevel="0" collapsed="false">
      <c r="A8" s="226" t="s">
        <v>259</v>
      </c>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row>
    <row r="9" s="292" customFormat="true" ht="15" hidden="false" customHeight="true" outlineLevel="0" collapsed="false">
      <c r="A9" s="233" t="s">
        <v>260</v>
      </c>
      <c r="B9" s="241" t="n">
        <v>243</v>
      </c>
      <c r="C9" s="241" t="n">
        <v>255</v>
      </c>
      <c r="D9" s="241" t="n">
        <v>282.3</v>
      </c>
      <c r="E9" s="241" t="n">
        <v>343.5</v>
      </c>
      <c r="F9" s="241" t="n">
        <v>376.5</v>
      </c>
      <c r="G9" s="241" t="n">
        <v>444.3</v>
      </c>
      <c r="H9" s="241" t="n">
        <v>474.8</v>
      </c>
      <c r="I9" s="241" t="n">
        <v>485.8</v>
      </c>
      <c r="J9" s="241" t="n">
        <v>469.9</v>
      </c>
      <c r="K9" s="241" t="n">
        <v>499.1</v>
      </c>
      <c r="L9" s="241" t="n">
        <v>581.5</v>
      </c>
      <c r="M9" s="241" t="n">
        <v>650.9</v>
      </c>
      <c r="N9" s="241" t="n">
        <v>652</v>
      </c>
      <c r="O9" s="241" t="n">
        <v>890.1</v>
      </c>
      <c r="P9" s="241" t="n">
        <v>1348.2</v>
      </c>
      <c r="Q9" s="241" t="n">
        <v>1312.7</v>
      </c>
      <c r="R9" s="241" t="n">
        <v>1527.3</v>
      </c>
      <c r="S9" s="241" t="n">
        <v>1795.7</v>
      </c>
      <c r="T9" s="241" t="n">
        <v>1658</v>
      </c>
      <c r="U9" s="241" t="s">
        <v>67</v>
      </c>
      <c r="V9" s="241" t="n">
        <v>4614</v>
      </c>
      <c r="W9" s="241" t="n">
        <v>5964</v>
      </c>
      <c r="X9" s="241" t="n">
        <v>7283</v>
      </c>
      <c r="Y9" s="241" t="n">
        <v>10285</v>
      </c>
      <c r="Z9" s="241" t="n">
        <v>15847</v>
      </c>
      <c r="AA9" s="241" t="n">
        <v>37306</v>
      </c>
      <c r="AB9" s="241" t="n">
        <v>141081</v>
      </c>
      <c r="AC9" s="241" t="n">
        <v>747200</v>
      </c>
      <c r="AD9" s="241" t="n">
        <v>65817</v>
      </c>
      <c r="AE9" s="241" t="n">
        <v>3526528.3</v>
      </c>
      <c r="AF9" s="241" t="n">
        <v>177239700.3</v>
      </c>
      <c r="AG9" s="241" t="n">
        <v>2307.6</v>
      </c>
      <c r="AH9" s="241" t="n">
        <v>2292.5</v>
      </c>
      <c r="AI9" s="241" t="n">
        <v>3028.1</v>
      </c>
      <c r="AJ9" s="241" t="n">
        <v>3130.7</v>
      </c>
      <c r="AK9" s="241" t="n">
        <v>4327.2</v>
      </c>
      <c r="AL9" s="241" t="n">
        <v>4803.3</v>
      </c>
      <c r="AM9" s="241" t="n">
        <v>5487</v>
      </c>
      <c r="AN9" s="241" t="n">
        <v>6581.2</v>
      </c>
      <c r="AO9" s="241" t="n">
        <v>8855</v>
      </c>
      <c r="AP9" s="241" t="n">
        <v>9411.3</v>
      </c>
      <c r="AQ9" s="241" t="n">
        <v>8929.4249</v>
      </c>
      <c r="AR9" s="241" t="n">
        <v>10085.61226</v>
      </c>
      <c r="AS9" s="241" t="n">
        <v>12230.09275</v>
      </c>
      <c r="AT9" s="241" t="n">
        <v>14604.41822</v>
      </c>
      <c r="AU9" s="241" t="n">
        <v>17431.2057</v>
      </c>
      <c r="AV9" s="241" t="n">
        <v>21205.7823</v>
      </c>
      <c r="AW9" s="241" t="n">
        <v>24490.8978</v>
      </c>
      <c r="AX9" s="241" t="n">
        <v>27041.8974</v>
      </c>
      <c r="AY9" s="241" t="n">
        <v>26938.73079412</v>
      </c>
      <c r="AZ9" s="241" t="n">
        <v>30408.972</v>
      </c>
      <c r="BA9" s="241" t="n">
        <v>37699.2486</v>
      </c>
      <c r="BB9" s="241" t="n">
        <v>43748.17226159</v>
      </c>
      <c r="BC9" s="241" t="n">
        <v>46708.564</v>
      </c>
      <c r="BD9" s="241" t="n">
        <v>53733.465</v>
      </c>
      <c r="BE9" s="241" t="n">
        <v>61470.25</v>
      </c>
      <c r="BF9" s="241" t="n">
        <v>70328</v>
      </c>
      <c r="BG9" s="241" t="n">
        <v>69845.306517393</v>
      </c>
    </row>
    <row r="10" s="292" customFormat="true" ht="15" hidden="false" customHeight="true" outlineLevel="0" collapsed="false">
      <c r="A10" s="231" t="s">
        <v>261</v>
      </c>
      <c r="B10" s="253" t="n">
        <v>243</v>
      </c>
      <c r="C10" s="253" t="n">
        <v>255</v>
      </c>
      <c r="D10" s="253" t="n">
        <v>282.3</v>
      </c>
      <c r="E10" s="253" t="n">
        <v>343.5</v>
      </c>
      <c r="F10" s="253" t="n">
        <v>376.5</v>
      </c>
      <c r="G10" s="253" t="n">
        <v>444.3</v>
      </c>
      <c r="H10" s="253" t="n">
        <v>474.8</v>
      </c>
      <c r="I10" s="253" t="n">
        <v>485.8</v>
      </c>
      <c r="J10" s="253" t="n">
        <v>469.9</v>
      </c>
      <c r="K10" s="253" t="n">
        <v>499.1</v>
      </c>
      <c r="L10" s="253" t="n">
        <v>581.5</v>
      </c>
      <c r="M10" s="253" t="n">
        <v>650.9</v>
      </c>
      <c r="N10" s="253" t="n">
        <v>652</v>
      </c>
      <c r="O10" s="253" t="n">
        <v>890.1</v>
      </c>
      <c r="P10" s="253" t="n">
        <v>1348.2</v>
      </c>
      <c r="Q10" s="253" t="n">
        <v>1312.7</v>
      </c>
      <c r="R10" s="253" t="n">
        <v>1506.2</v>
      </c>
      <c r="S10" s="253" t="n">
        <v>1783.4</v>
      </c>
      <c r="T10" s="253" t="n">
        <v>1640.3</v>
      </c>
      <c r="U10" s="253" t="s">
        <v>67</v>
      </c>
      <c r="V10" s="253" t="n">
        <v>4518</v>
      </c>
      <c r="W10" s="253" t="n">
        <v>5877</v>
      </c>
      <c r="X10" s="253" t="n">
        <v>7182</v>
      </c>
      <c r="Y10" s="253" t="n">
        <v>10207</v>
      </c>
      <c r="Z10" s="253" t="n">
        <v>15762</v>
      </c>
      <c r="AA10" s="253" t="n">
        <v>36879</v>
      </c>
      <c r="AB10" s="253" t="n">
        <v>140242</v>
      </c>
      <c r="AC10" s="253" t="n">
        <v>745817</v>
      </c>
      <c r="AD10" s="253" t="n">
        <v>65720.5</v>
      </c>
      <c r="AE10" s="253" t="n">
        <v>3518253.2</v>
      </c>
      <c r="AF10" s="253" t="n">
        <v>177235375.8</v>
      </c>
      <c r="AG10" s="253" t="n">
        <v>1432.007</v>
      </c>
      <c r="AH10" s="253" t="n">
        <v>1880.46</v>
      </c>
      <c r="AI10" s="253" t="n">
        <v>2163.216</v>
      </c>
      <c r="AJ10" s="253" t="n">
        <v>2498.357</v>
      </c>
      <c r="AK10" s="253" t="n">
        <v>3068.27</v>
      </c>
      <c r="AL10" s="253" t="n">
        <v>3612.11</v>
      </c>
      <c r="AM10" s="253" t="n">
        <v>4635.04</v>
      </c>
      <c r="AN10" s="253" t="n">
        <v>5886.19</v>
      </c>
      <c r="AO10" s="253" t="n">
        <v>6730.2592</v>
      </c>
      <c r="AP10" s="253" t="n">
        <v>7537.4167</v>
      </c>
      <c r="AQ10" s="253" t="n">
        <v>7645.6019</v>
      </c>
      <c r="AR10" s="253" t="n">
        <v>8563.3022</v>
      </c>
      <c r="AS10" s="253" t="n">
        <v>10151.048</v>
      </c>
      <c r="AT10" s="253" t="n">
        <v>12230.8076</v>
      </c>
      <c r="AU10" s="253" t="n">
        <v>14708.075</v>
      </c>
      <c r="AV10" s="253" t="n">
        <v>17513.551</v>
      </c>
      <c r="AW10" s="253" t="n">
        <v>20578.7993</v>
      </c>
      <c r="AX10" s="253" t="n">
        <v>23468.0231</v>
      </c>
      <c r="AY10" s="253" t="n">
        <v>23859.28</v>
      </c>
      <c r="AZ10" s="253" t="n">
        <v>27575.039</v>
      </c>
      <c r="BA10" s="253" t="n">
        <v>34544.5966</v>
      </c>
      <c r="BB10" s="253" t="n">
        <v>40722.19826159</v>
      </c>
      <c r="BC10" s="253" t="n">
        <v>44033.604</v>
      </c>
      <c r="BD10" s="253" t="n">
        <v>50684.695</v>
      </c>
      <c r="BE10" s="253" t="n">
        <v>58164.65</v>
      </c>
      <c r="BF10" s="253" t="n">
        <v>66099.6</v>
      </c>
      <c r="BG10" s="253" t="n">
        <v>73847.66481448</v>
      </c>
    </row>
    <row r="11" s="292" customFormat="true" ht="15" hidden="false" customHeight="true" outlineLevel="0" collapsed="false">
      <c r="A11" s="293" t="s">
        <v>262</v>
      </c>
      <c r="B11" s="241" t="n">
        <v>218.7</v>
      </c>
      <c r="C11" s="241" t="n">
        <v>232.6</v>
      </c>
      <c r="D11" s="241" t="n">
        <v>259.5</v>
      </c>
      <c r="E11" s="241" t="n">
        <v>314.7</v>
      </c>
      <c r="F11" s="241" t="n">
        <v>340.8</v>
      </c>
      <c r="G11" s="241" t="n">
        <v>404.4</v>
      </c>
      <c r="H11" s="241" t="n">
        <v>421.7</v>
      </c>
      <c r="I11" s="241" t="n">
        <v>438.4</v>
      </c>
      <c r="J11" s="241" t="n">
        <v>425</v>
      </c>
      <c r="K11" s="241" t="n">
        <v>442</v>
      </c>
      <c r="L11" s="241" t="n">
        <v>513.9</v>
      </c>
      <c r="M11" s="241" t="n">
        <v>567</v>
      </c>
      <c r="N11" s="241" t="n">
        <v>609.7</v>
      </c>
      <c r="O11" s="241" t="n">
        <v>837.5</v>
      </c>
      <c r="P11" s="241" t="n">
        <v>1156.1</v>
      </c>
      <c r="Q11" s="241" t="n">
        <v>1174.7</v>
      </c>
      <c r="R11" s="241" t="n">
        <v>1384.4</v>
      </c>
      <c r="S11" s="241" t="n">
        <v>1675.1</v>
      </c>
      <c r="T11" s="241" t="n">
        <v>1532.6</v>
      </c>
      <c r="U11" s="241" t="s">
        <v>67</v>
      </c>
      <c r="V11" s="241" t="n">
        <v>4125</v>
      </c>
      <c r="W11" s="241" t="n">
        <v>5252</v>
      </c>
      <c r="X11" s="241" t="n">
        <v>6405</v>
      </c>
      <c r="Y11" s="241" t="n">
        <v>9366</v>
      </c>
      <c r="Z11" s="241" t="n">
        <v>14569</v>
      </c>
      <c r="AA11" s="241" t="n">
        <v>33889</v>
      </c>
      <c r="AB11" s="241" t="n">
        <v>127374</v>
      </c>
      <c r="AC11" s="241" t="n">
        <v>706283</v>
      </c>
      <c r="AD11" s="241" t="n">
        <v>62926.6</v>
      </c>
      <c r="AE11" s="241" t="n">
        <v>3315165.6</v>
      </c>
      <c r="AF11" s="241" t="n">
        <v>161383046.9</v>
      </c>
      <c r="AG11" s="241" t="n">
        <v>1316.448</v>
      </c>
      <c r="AH11" s="241" t="n">
        <v>1778.23</v>
      </c>
      <c r="AI11" s="241" t="n">
        <v>2061.425</v>
      </c>
      <c r="AJ11" s="241" t="n">
        <v>2351.58</v>
      </c>
      <c r="AK11" s="241" t="n">
        <v>2931.546</v>
      </c>
      <c r="AL11" s="241" t="n">
        <v>3450.37</v>
      </c>
      <c r="AM11" s="241" t="n">
        <v>4392.018</v>
      </c>
      <c r="AN11" s="241" t="n">
        <v>5413.479</v>
      </c>
      <c r="AO11" s="241" t="n">
        <v>6146.886</v>
      </c>
      <c r="AP11" s="241" t="n">
        <v>6900.4537</v>
      </c>
      <c r="AQ11" s="241" t="n">
        <v>7015.2006</v>
      </c>
      <c r="AR11" s="241" t="n">
        <v>7738.933</v>
      </c>
      <c r="AS11" s="241" t="n">
        <v>9422.406</v>
      </c>
      <c r="AT11" s="241" t="n">
        <v>11252.5416</v>
      </c>
      <c r="AU11" s="241" t="n">
        <v>13645.483</v>
      </c>
      <c r="AV11" s="241" t="n">
        <v>16262.196</v>
      </c>
      <c r="AW11" s="241" t="n">
        <v>18984.153</v>
      </c>
      <c r="AX11" s="241" t="n">
        <v>21730.272</v>
      </c>
      <c r="AY11" s="241" t="n">
        <v>22175.23</v>
      </c>
      <c r="AZ11" s="241" t="n">
        <v>25585.746</v>
      </c>
      <c r="BA11" s="241" t="n">
        <v>31824.606</v>
      </c>
      <c r="BB11" s="241" t="n">
        <v>37221.74996024</v>
      </c>
      <c r="BC11" s="241" t="n">
        <v>40784.961</v>
      </c>
      <c r="BD11" s="241" t="n">
        <v>47235.725</v>
      </c>
      <c r="BE11" s="241" t="n">
        <v>54206.09</v>
      </c>
      <c r="BF11" s="241" t="n">
        <v>61474.79</v>
      </c>
      <c r="BG11" s="241" t="n">
        <v>68661.64952468</v>
      </c>
    </row>
    <row r="12" s="295" customFormat="true" ht="15" hidden="false" customHeight="true" outlineLevel="0" collapsed="false">
      <c r="A12" s="231" t="s">
        <v>263</v>
      </c>
      <c r="B12" s="253" t="s">
        <v>67</v>
      </c>
      <c r="C12" s="253" t="s">
        <v>67</v>
      </c>
      <c r="D12" s="253" t="s">
        <v>67</v>
      </c>
      <c r="E12" s="253" t="s">
        <v>67</v>
      </c>
      <c r="F12" s="253" t="s">
        <v>67</v>
      </c>
      <c r="G12" s="253" t="s">
        <v>67</v>
      </c>
      <c r="H12" s="253" t="s">
        <v>67</v>
      </c>
      <c r="I12" s="253" t="s">
        <v>67</v>
      </c>
      <c r="J12" s="253" t="s">
        <v>67</v>
      </c>
      <c r="K12" s="253" t="s">
        <v>67</v>
      </c>
      <c r="L12" s="253" t="s">
        <v>67</v>
      </c>
      <c r="M12" s="253" t="s">
        <v>67</v>
      </c>
      <c r="N12" s="253" t="s">
        <v>67</v>
      </c>
      <c r="O12" s="253" t="s">
        <v>67</v>
      </c>
      <c r="P12" s="253" t="s">
        <v>67</v>
      </c>
      <c r="Q12" s="253" t="s">
        <v>67</v>
      </c>
      <c r="R12" s="253" t="s">
        <v>67</v>
      </c>
      <c r="S12" s="253" t="s">
        <v>67</v>
      </c>
      <c r="T12" s="253" t="s">
        <v>67</v>
      </c>
      <c r="U12" s="253" t="s">
        <v>67</v>
      </c>
      <c r="V12" s="253" t="s">
        <v>67</v>
      </c>
      <c r="W12" s="253" t="s">
        <v>67</v>
      </c>
      <c r="X12" s="253" t="s">
        <v>67</v>
      </c>
      <c r="Y12" s="253" t="s">
        <v>67</v>
      </c>
      <c r="Z12" s="253" t="s">
        <v>67</v>
      </c>
      <c r="AA12" s="253" t="s">
        <v>67</v>
      </c>
      <c r="AB12" s="253" t="s">
        <v>67</v>
      </c>
      <c r="AC12" s="253" t="s">
        <v>67</v>
      </c>
      <c r="AD12" s="253" t="s">
        <v>67</v>
      </c>
      <c r="AE12" s="253" t="s">
        <v>67</v>
      </c>
      <c r="AF12" s="253" t="n">
        <v>23.326</v>
      </c>
      <c r="AG12" s="253" t="n">
        <v>860.919</v>
      </c>
      <c r="AH12" s="253" t="n">
        <v>399.382</v>
      </c>
      <c r="AI12" s="253" t="n">
        <v>806.2313</v>
      </c>
      <c r="AJ12" s="253" t="n">
        <v>600.9503</v>
      </c>
      <c r="AK12" s="253" t="n">
        <v>1190.7986</v>
      </c>
      <c r="AL12" s="253" t="n">
        <v>1149.133</v>
      </c>
      <c r="AM12" s="253" t="n">
        <v>821.7256</v>
      </c>
      <c r="AN12" s="253" t="n">
        <v>675.0453</v>
      </c>
      <c r="AO12" s="253" t="n">
        <v>1934.9384</v>
      </c>
      <c r="AP12" s="253" t="n">
        <v>1873.894</v>
      </c>
      <c r="AQ12" s="253" t="n">
        <v>1283.8232</v>
      </c>
      <c r="AR12" s="253" t="n">
        <v>1522.3099</v>
      </c>
      <c r="AS12" s="253" t="n">
        <v>2079.0457</v>
      </c>
      <c r="AT12" s="253" t="n">
        <v>2373.6105</v>
      </c>
      <c r="AU12" s="253" t="n">
        <v>2723.1307</v>
      </c>
      <c r="AV12" s="253" t="n">
        <v>3692.2313</v>
      </c>
      <c r="AW12" s="253" t="n">
        <v>3912.0985</v>
      </c>
      <c r="AX12" s="253" t="n">
        <v>3573.8743</v>
      </c>
      <c r="AY12" s="253" t="n">
        <v>3079.45079412</v>
      </c>
      <c r="AZ12" s="253" t="n">
        <v>2833.933</v>
      </c>
      <c r="BA12" s="253" t="n">
        <v>3151.173</v>
      </c>
      <c r="BB12" s="253" t="n">
        <v>3025.974</v>
      </c>
      <c r="BC12" s="253" t="n">
        <v>2667.35</v>
      </c>
      <c r="BD12" s="253" t="n">
        <v>3046.26</v>
      </c>
      <c r="BE12" s="253" t="n">
        <v>3305.6</v>
      </c>
      <c r="BF12" s="253" t="n">
        <v>4228.4</v>
      </c>
      <c r="BG12" s="253" t="n">
        <v>3745.706517393</v>
      </c>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c r="IR12" s="294"/>
      <c r="IS12" s="294"/>
      <c r="IT12" s="294"/>
      <c r="IU12" s="294"/>
      <c r="IV12" s="294"/>
    </row>
    <row r="13" s="292" customFormat="true" ht="15" hidden="false" customHeight="true" outlineLevel="0" collapsed="false">
      <c r="A13" s="233" t="s">
        <v>264</v>
      </c>
      <c r="B13" s="241" t="n">
        <v>271.4</v>
      </c>
      <c r="C13" s="241" t="n">
        <v>284.3</v>
      </c>
      <c r="D13" s="241" t="n">
        <v>318.8</v>
      </c>
      <c r="E13" s="241" t="n">
        <v>344.5</v>
      </c>
      <c r="F13" s="241" t="n">
        <v>201.4</v>
      </c>
      <c r="G13" s="241" t="n">
        <v>431.5</v>
      </c>
      <c r="H13" s="241" t="n">
        <v>520</v>
      </c>
      <c r="I13" s="241" t="n">
        <v>565.9</v>
      </c>
      <c r="J13" s="241" t="n">
        <v>529.4</v>
      </c>
      <c r="K13" s="241" t="n">
        <v>581.7</v>
      </c>
      <c r="L13" s="241" t="n">
        <v>656.8</v>
      </c>
      <c r="M13" s="241" t="n">
        <v>793.4</v>
      </c>
      <c r="N13" s="241" t="n">
        <v>871.6</v>
      </c>
      <c r="O13" s="241" t="n">
        <v>1203</v>
      </c>
      <c r="P13" s="241" t="n">
        <v>1886</v>
      </c>
      <c r="Q13" s="241" t="n">
        <v>1968.9</v>
      </c>
      <c r="R13" s="241" t="n">
        <v>2055</v>
      </c>
      <c r="S13" s="241" t="n">
        <v>2839.1</v>
      </c>
      <c r="T13" s="241" t="n">
        <v>2809</v>
      </c>
      <c r="U13" s="241" t="s">
        <v>67</v>
      </c>
      <c r="V13" s="241" t="n">
        <v>6483</v>
      </c>
      <c r="W13" s="241" t="n">
        <v>8138</v>
      </c>
      <c r="X13" s="241" t="n">
        <v>10799</v>
      </c>
      <c r="Y13" s="241" t="n">
        <v>17442</v>
      </c>
      <c r="Z13" s="241" t="n">
        <v>26407</v>
      </c>
      <c r="AA13" s="241" t="n">
        <v>63096</v>
      </c>
      <c r="AB13" s="241" t="n">
        <v>215957</v>
      </c>
      <c r="AC13" s="241" t="n">
        <v>1198704</v>
      </c>
      <c r="AD13" s="241" t="n">
        <v>148453.1</v>
      </c>
      <c r="AE13" s="241" t="n">
        <v>4569545.6</v>
      </c>
      <c r="AF13" s="241" t="n">
        <v>382191819.9</v>
      </c>
      <c r="AG13" s="241" t="n">
        <v>2003</v>
      </c>
      <c r="AH13" s="241" t="n">
        <v>2595.9</v>
      </c>
      <c r="AI13" s="241" t="n">
        <v>3033.7</v>
      </c>
      <c r="AJ13" s="241" t="n">
        <v>3767.8</v>
      </c>
      <c r="AK13" s="241" t="n">
        <v>4396</v>
      </c>
      <c r="AL13" s="241" t="n">
        <v>5057.3</v>
      </c>
      <c r="AM13" s="241" t="n">
        <v>5724.9</v>
      </c>
      <c r="AN13" s="241" t="n">
        <v>6995.4</v>
      </c>
      <c r="AO13" s="241" t="n">
        <v>9955.5</v>
      </c>
      <c r="AP13" s="241" t="n">
        <v>11751</v>
      </c>
      <c r="AQ13" s="241" t="n">
        <v>13054.6</v>
      </c>
      <c r="AR13" s="241" t="n">
        <v>11501.3</v>
      </c>
      <c r="AS13" s="241" t="n">
        <v>13993.7</v>
      </c>
      <c r="AT13" s="241" t="n">
        <v>16184.2</v>
      </c>
      <c r="AU13" s="241" t="n">
        <v>18945.29289046</v>
      </c>
      <c r="AV13" s="241" t="n">
        <v>21142.9104</v>
      </c>
      <c r="AW13" s="241" t="n">
        <v>23867.3362</v>
      </c>
      <c r="AX13" s="241" t="n">
        <v>28578.0763</v>
      </c>
      <c r="AY13" s="241" t="n">
        <v>29829.19600604</v>
      </c>
      <c r="AZ13" s="241" t="n">
        <v>31760.307257808</v>
      </c>
      <c r="BA13" s="241" t="n">
        <v>36693.6792374816</v>
      </c>
      <c r="BB13" s="241" t="n">
        <v>42485.531</v>
      </c>
      <c r="BC13" s="241" t="n">
        <v>46532.049773835</v>
      </c>
      <c r="BD13" s="241" t="n">
        <v>54686.6387779775</v>
      </c>
      <c r="BE13" s="241" t="n">
        <v>63641.2855522319</v>
      </c>
      <c r="BF13" s="241" t="n">
        <v>72636.5663455135</v>
      </c>
      <c r="BG13" s="241" t="n">
        <v>79994.4311328801</v>
      </c>
    </row>
    <row r="14" s="292" customFormat="true" ht="15" hidden="false" customHeight="true" outlineLevel="0" collapsed="false">
      <c r="A14" s="231" t="s">
        <v>265</v>
      </c>
      <c r="B14" s="253" t="n">
        <v>215.4</v>
      </c>
      <c r="C14" s="253" t="n">
        <v>208.7</v>
      </c>
      <c r="D14" s="253" t="n">
        <v>235.8</v>
      </c>
      <c r="E14" s="253" t="n">
        <v>239.9</v>
      </c>
      <c r="F14" s="253" t="n">
        <v>143.9</v>
      </c>
      <c r="G14" s="253" t="n">
        <v>308</v>
      </c>
      <c r="H14" s="253" t="n">
        <v>355.8</v>
      </c>
      <c r="I14" s="253" t="n">
        <v>396.2</v>
      </c>
      <c r="J14" s="253" t="n">
        <v>428.2</v>
      </c>
      <c r="K14" s="253" t="n">
        <v>457.8</v>
      </c>
      <c r="L14" s="253" t="n">
        <v>492.3</v>
      </c>
      <c r="M14" s="253" t="n">
        <v>514.7</v>
      </c>
      <c r="N14" s="253" t="n">
        <v>531</v>
      </c>
      <c r="O14" s="253" t="n">
        <v>651</v>
      </c>
      <c r="P14" s="253" t="n">
        <v>1011.9</v>
      </c>
      <c r="Q14" s="253" t="n">
        <v>1102.4</v>
      </c>
      <c r="R14" s="253" t="n">
        <v>1241.9</v>
      </c>
      <c r="S14" s="253" t="n">
        <v>1538.1</v>
      </c>
      <c r="T14" s="253" t="n">
        <v>1987</v>
      </c>
      <c r="U14" s="253" t="s">
        <v>67</v>
      </c>
      <c r="V14" s="253" t="n">
        <v>4789</v>
      </c>
      <c r="W14" s="253" t="n">
        <v>6986</v>
      </c>
      <c r="X14" s="253" t="n">
        <v>9090</v>
      </c>
      <c r="Y14" s="253" t="n">
        <v>12698</v>
      </c>
      <c r="Z14" s="253" t="n">
        <v>19224</v>
      </c>
      <c r="AA14" s="253" t="n">
        <v>51892</v>
      </c>
      <c r="AB14" s="253" t="n">
        <v>187317</v>
      </c>
      <c r="AC14" s="253" t="n">
        <v>1071208</v>
      </c>
      <c r="AD14" s="253" t="n">
        <v>128670.8</v>
      </c>
      <c r="AE14" s="253" t="n">
        <v>4062762.8</v>
      </c>
      <c r="AF14" s="253" t="n">
        <v>365860654</v>
      </c>
      <c r="AG14" s="253" t="n">
        <v>1742.639</v>
      </c>
      <c r="AH14" s="253" t="n">
        <v>2041.9319</v>
      </c>
      <c r="AI14" s="253" t="n">
        <v>2281.758</v>
      </c>
      <c r="AJ14" s="253" t="n">
        <v>2649.1997</v>
      </c>
      <c r="AK14" s="253" t="n">
        <v>2743.3851</v>
      </c>
      <c r="AL14" s="253" t="n">
        <v>3280.5287</v>
      </c>
      <c r="AM14" s="253" t="n">
        <v>3800.1689</v>
      </c>
      <c r="AN14" s="253" t="n">
        <v>4771.1888</v>
      </c>
      <c r="AO14" s="253" t="n">
        <v>5282.3956</v>
      </c>
      <c r="AP14" s="253" t="n">
        <v>6666.6574</v>
      </c>
      <c r="AQ14" s="253" t="n">
        <v>8142.0677</v>
      </c>
      <c r="AR14" s="253" t="n">
        <v>7619.80523</v>
      </c>
      <c r="AS14" s="253" t="n">
        <v>8677.5299</v>
      </c>
      <c r="AT14" s="253" t="n">
        <v>9257.35679</v>
      </c>
      <c r="AU14" s="253" t="n">
        <v>11195.41529046</v>
      </c>
      <c r="AV14" s="253" t="n">
        <v>14360.634</v>
      </c>
      <c r="AW14" s="253" t="n">
        <v>16337.6762</v>
      </c>
      <c r="AX14" s="253" t="n">
        <v>21063.3256</v>
      </c>
      <c r="AY14" s="253" t="n">
        <v>22816.01300604</v>
      </c>
      <c r="AZ14" s="253" t="n">
        <v>24195.901257808</v>
      </c>
      <c r="BA14" s="253" t="n">
        <v>28421.6022374816</v>
      </c>
      <c r="BB14" s="253" t="n">
        <v>32332.027</v>
      </c>
      <c r="BC14" s="253" t="n">
        <v>34870.378675835</v>
      </c>
      <c r="BD14" s="253" t="n">
        <v>40739.8279556075</v>
      </c>
      <c r="BE14" s="253" t="n">
        <v>48030.8755522319</v>
      </c>
      <c r="BF14" s="253" t="n">
        <v>55414.0663455135</v>
      </c>
      <c r="BG14" s="253" t="n">
        <v>60189.6441078701</v>
      </c>
    </row>
    <row r="15" s="292" customFormat="true" ht="15" hidden="false" customHeight="true" outlineLevel="0" collapsed="false">
      <c r="A15" s="293" t="s">
        <v>266</v>
      </c>
      <c r="B15" s="241" t="n">
        <v>2.8</v>
      </c>
      <c r="C15" s="241" t="n">
        <v>3.5</v>
      </c>
      <c r="D15" s="241" t="n">
        <v>5.1</v>
      </c>
      <c r="E15" s="241" t="n">
        <v>6</v>
      </c>
      <c r="F15" s="241" t="n">
        <v>3.2</v>
      </c>
      <c r="G15" s="241" t="n">
        <v>5.8</v>
      </c>
      <c r="H15" s="241" t="n">
        <v>7</v>
      </c>
      <c r="I15" s="241" t="n">
        <v>8.2</v>
      </c>
      <c r="J15" s="241" t="n">
        <v>10.9</v>
      </c>
      <c r="K15" s="241" t="n">
        <v>13.7</v>
      </c>
      <c r="L15" s="241" t="n">
        <v>17.1</v>
      </c>
      <c r="M15" s="241" t="n">
        <v>18.3</v>
      </c>
      <c r="N15" s="241" t="n">
        <v>37.7</v>
      </c>
      <c r="O15" s="241" t="n">
        <v>80.4</v>
      </c>
      <c r="P15" s="241" t="n">
        <v>133</v>
      </c>
      <c r="Q15" s="241" t="n">
        <v>139.9</v>
      </c>
      <c r="R15" s="241" t="n">
        <v>186.4</v>
      </c>
      <c r="S15" s="241" t="n">
        <v>243.3</v>
      </c>
      <c r="T15" s="241" t="n">
        <v>307.9</v>
      </c>
      <c r="U15" s="241" t="s">
        <v>67</v>
      </c>
      <c r="V15" s="241" t="n">
        <v>490</v>
      </c>
      <c r="W15" s="241" t="n">
        <v>847</v>
      </c>
      <c r="X15" s="241" t="n">
        <v>1384</v>
      </c>
      <c r="Y15" s="241" t="n">
        <v>1031</v>
      </c>
      <c r="Z15" s="241" t="n">
        <v>1200</v>
      </c>
      <c r="AA15" s="241" t="n">
        <v>3083</v>
      </c>
      <c r="AB15" s="241" t="n">
        <v>5540</v>
      </c>
      <c r="AC15" s="241" t="n">
        <v>8733</v>
      </c>
      <c r="AD15" s="241" t="n">
        <v>245</v>
      </c>
      <c r="AE15" s="241" t="n">
        <v>703</v>
      </c>
      <c r="AF15" s="241" t="n">
        <v>39934.3</v>
      </c>
      <c r="AG15" s="241" t="n">
        <v>84.8</v>
      </c>
      <c r="AH15" s="241" t="n">
        <v>263.797</v>
      </c>
      <c r="AI15" s="241" t="n">
        <v>425.5</v>
      </c>
      <c r="AJ15" s="241" t="n">
        <v>642.9</v>
      </c>
      <c r="AK15" s="241" t="n">
        <v>570.8</v>
      </c>
      <c r="AL15" s="241" t="n">
        <v>496.0904</v>
      </c>
      <c r="AM15" s="241" t="n">
        <v>898.6919</v>
      </c>
      <c r="AN15" s="241" t="n">
        <v>1045.3409</v>
      </c>
      <c r="AO15" s="241" t="n">
        <v>742.6606</v>
      </c>
      <c r="AP15" s="241" t="n">
        <v>1034.2257</v>
      </c>
      <c r="AQ15" s="241" t="n">
        <v>1211.4554</v>
      </c>
      <c r="AR15" s="241" t="n">
        <v>1286.8242</v>
      </c>
      <c r="AS15" s="241" t="n">
        <v>1918.93673</v>
      </c>
      <c r="AT15" s="241" t="n">
        <v>1478.08879</v>
      </c>
      <c r="AU15" s="241" t="n">
        <v>1561.41827</v>
      </c>
      <c r="AV15" s="241" t="n">
        <v>1684.3605</v>
      </c>
      <c r="AW15" s="241" t="n">
        <v>1579.79612</v>
      </c>
      <c r="AX15" s="241" t="n">
        <v>1447.41926</v>
      </c>
      <c r="AY15" s="241" t="n">
        <v>1711.3</v>
      </c>
      <c r="AZ15" s="241" t="n">
        <v>1990.6</v>
      </c>
      <c r="BA15" s="241" t="n">
        <v>2261.9062374816</v>
      </c>
      <c r="BB15" s="241" t="n">
        <v>2466.26223463591</v>
      </c>
      <c r="BC15" s="241" t="n">
        <v>2519.57867583502</v>
      </c>
      <c r="BD15" s="241" t="n">
        <v>2639.11195560754</v>
      </c>
      <c r="BE15" s="241" t="n">
        <v>3049.8</v>
      </c>
      <c r="BF15" s="241" t="n">
        <v>3754.98048003348</v>
      </c>
      <c r="BG15" s="241" t="s">
        <v>67</v>
      </c>
    </row>
    <row r="16" s="292" customFormat="true" ht="15" hidden="false" customHeight="true" outlineLevel="0" collapsed="false">
      <c r="A16" s="231" t="s">
        <v>267</v>
      </c>
      <c r="B16" s="253" t="n">
        <v>56</v>
      </c>
      <c r="C16" s="253" t="n">
        <v>75.6</v>
      </c>
      <c r="D16" s="253" t="n">
        <v>83</v>
      </c>
      <c r="E16" s="253" t="n">
        <v>104.6</v>
      </c>
      <c r="F16" s="253" t="n">
        <v>57.5</v>
      </c>
      <c r="G16" s="253" t="n">
        <v>123.5</v>
      </c>
      <c r="H16" s="253" t="n">
        <v>164.2</v>
      </c>
      <c r="I16" s="253" t="n">
        <v>169.7</v>
      </c>
      <c r="J16" s="253" t="n">
        <v>101.2</v>
      </c>
      <c r="K16" s="253" t="n">
        <v>123.9</v>
      </c>
      <c r="L16" s="253" t="n">
        <v>164.5</v>
      </c>
      <c r="M16" s="253" t="n">
        <v>278.7</v>
      </c>
      <c r="N16" s="253" t="n">
        <v>340.6</v>
      </c>
      <c r="O16" s="253" t="n">
        <v>552</v>
      </c>
      <c r="P16" s="253" t="n">
        <v>874.1</v>
      </c>
      <c r="Q16" s="253" t="n">
        <v>866.5</v>
      </c>
      <c r="R16" s="253" t="n">
        <v>813.1</v>
      </c>
      <c r="S16" s="253" t="n">
        <v>1301</v>
      </c>
      <c r="T16" s="253" t="n">
        <v>822</v>
      </c>
      <c r="U16" s="253" t="s">
        <v>67</v>
      </c>
      <c r="V16" s="253" t="n">
        <v>1694</v>
      </c>
      <c r="W16" s="253" t="n">
        <v>1152</v>
      </c>
      <c r="X16" s="253" t="n">
        <v>1709</v>
      </c>
      <c r="Y16" s="253" t="n">
        <v>4744</v>
      </c>
      <c r="Z16" s="253" t="n">
        <v>7183</v>
      </c>
      <c r="AA16" s="253" t="n">
        <v>11204</v>
      </c>
      <c r="AB16" s="253" t="n">
        <v>28640</v>
      </c>
      <c r="AC16" s="253" t="n">
        <v>127496</v>
      </c>
      <c r="AD16" s="253" t="n">
        <v>19782.3</v>
      </c>
      <c r="AE16" s="253" t="n">
        <v>506782.8</v>
      </c>
      <c r="AF16" s="253" t="n">
        <v>16331165.9</v>
      </c>
      <c r="AG16" s="253" t="n">
        <v>193.267</v>
      </c>
      <c r="AH16" s="253" t="n">
        <v>535.884</v>
      </c>
      <c r="AI16" s="253" t="n">
        <v>726.904</v>
      </c>
      <c r="AJ16" s="253" t="n">
        <v>1039.419</v>
      </c>
      <c r="AK16" s="253" t="n">
        <v>1502.554</v>
      </c>
      <c r="AL16" s="253" t="n">
        <v>1774.29</v>
      </c>
      <c r="AM16" s="253" t="n">
        <v>1919.101</v>
      </c>
      <c r="AN16" s="253" t="n">
        <v>2224.205</v>
      </c>
      <c r="AO16" s="253" t="n">
        <v>4491.354</v>
      </c>
      <c r="AP16" s="253" t="n">
        <v>5087.875</v>
      </c>
      <c r="AQ16" s="253" t="n">
        <v>4920.872</v>
      </c>
      <c r="AR16" s="253" t="n">
        <v>3907.278</v>
      </c>
      <c r="AS16" s="253" t="n">
        <v>5323.1171</v>
      </c>
      <c r="AT16" s="253" t="n">
        <v>6941.873</v>
      </c>
      <c r="AU16" s="253" t="n">
        <v>7729.8776</v>
      </c>
      <c r="AV16" s="253" t="n">
        <v>6782.2764</v>
      </c>
      <c r="AW16" s="253" t="n">
        <v>7487.952</v>
      </c>
      <c r="AX16" s="253" t="n">
        <v>7416.6217</v>
      </c>
      <c r="AY16" s="253" t="n">
        <v>6976.683</v>
      </c>
      <c r="AZ16" s="253" t="n">
        <v>7564.406</v>
      </c>
      <c r="BA16" s="253" t="n">
        <v>8272.077</v>
      </c>
      <c r="BB16" s="253" t="n">
        <v>10153.504</v>
      </c>
      <c r="BC16" s="253" t="n">
        <v>11661.671098</v>
      </c>
      <c r="BD16" s="253" t="n">
        <v>13946.81082237</v>
      </c>
      <c r="BE16" s="253" t="n">
        <v>15610.41</v>
      </c>
      <c r="BF16" s="253" t="n">
        <v>17222.5</v>
      </c>
      <c r="BG16" s="253" t="n">
        <v>19804.78702501</v>
      </c>
    </row>
    <row r="17" s="292" customFormat="true" ht="15" hidden="false" customHeight="true" outlineLevel="0" collapsed="false">
      <c r="A17" s="233" t="s">
        <v>268</v>
      </c>
      <c r="B17" s="241" t="s">
        <v>67</v>
      </c>
      <c r="C17" s="241" t="s">
        <v>67</v>
      </c>
      <c r="D17" s="241" t="s">
        <v>67</v>
      </c>
      <c r="E17" s="241" t="s">
        <v>67</v>
      </c>
      <c r="F17" s="241" t="s">
        <v>67</v>
      </c>
      <c r="G17" s="241" t="s">
        <v>67</v>
      </c>
      <c r="H17" s="241" t="s">
        <v>67</v>
      </c>
      <c r="I17" s="241" t="s">
        <v>67</v>
      </c>
      <c r="J17" s="241" t="s">
        <v>67</v>
      </c>
      <c r="K17" s="241" t="s">
        <v>67</v>
      </c>
      <c r="L17" s="241" t="s">
        <v>67</v>
      </c>
      <c r="M17" s="241" t="s">
        <v>67</v>
      </c>
      <c r="N17" s="241" t="s">
        <v>67</v>
      </c>
      <c r="O17" s="241" t="s">
        <v>67</v>
      </c>
      <c r="P17" s="241" t="s">
        <v>67</v>
      </c>
      <c r="Q17" s="241" t="s">
        <v>67</v>
      </c>
      <c r="R17" s="241" t="s">
        <v>67</v>
      </c>
      <c r="S17" s="241" t="s">
        <v>67</v>
      </c>
      <c r="T17" s="241" t="s">
        <v>67</v>
      </c>
      <c r="U17" s="241" t="s">
        <v>67</v>
      </c>
      <c r="V17" s="241" t="s">
        <v>67</v>
      </c>
      <c r="W17" s="241" t="s">
        <v>67</v>
      </c>
      <c r="X17" s="241" t="s">
        <v>67</v>
      </c>
      <c r="Y17" s="241" t="s">
        <v>67</v>
      </c>
      <c r="Z17" s="241" t="s">
        <v>67</v>
      </c>
      <c r="AA17" s="241" t="s">
        <v>67</v>
      </c>
      <c r="AB17" s="241" t="s">
        <v>67</v>
      </c>
      <c r="AC17" s="241" t="s">
        <v>67</v>
      </c>
      <c r="AD17" s="241" t="s">
        <v>67</v>
      </c>
      <c r="AE17" s="241" t="s">
        <v>67</v>
      </c>
      <c r="AF17" s="241" t="s">
        <v>67</v>
      </c>
      <c r="AG17" s="241" t="s">
        <v>67</v>
      </c>
      <c r="AH17" s="241" t="s">
        <v>67</v>
      </c>
      <c r="AI17" s="241" t="s">
        <v>67</v>
      </c>
      <c r="AJ17" s="241" t="s">
        <v>67</v>
      </c>
      <c r="AK17" s="241" t="s">
        <v>67</v>
      </c>
      <c r="AL17" s="241" t="s">
        <v>67</v>
      </c>
      <c r="AM17" s="241" t="s">
        <v>67</v>
      </c>
      <c r="AN17" s="241" t="s">
        <v>67</v>
      </c>
      <c r="AO17" s="241" t="s">
        <v>67</v>
      </c>
      <c r="AP17" s="241" t="s">
        <v>67</v>
      </c>
      <c r="AQ17" s="241" t="s">
        <v>67</v>
      </c>
      <c r="AR17" s="241" t="n">
        <v>0</v>
      </c>
      <c r="AS17" s="241" t="n">
        <v>-22.97</v>
      </c>
      <c r="AT17" s="241" t="n">
        <v>0</v>
      </c>
      <c r="AU17" s="241" t="n">
        <v>20</v>
      </c>
      <c r="AV17" s="241" t="n">
        <v>0</v>
      </c>
      <c r="AW17" s="241" t="n">
        <v>41.708</v>
      </c>
      <c r="AX17" s="241" t="n">
        <v>98.129</v>
      </c>
      <c r="AY17" s="241" t="n">
        <v>36.5</v>
      </c>
      <c r="AZ17" s="241" t="n">
        <v>0</v>
      </c>
      <c r="BA17" s="241" t="n">
        <v>0</v>
      </c>
      <c r="BB17" s="241" t="n">
        <v>0</v>
      </c>
      <c r="BC17" s="241" t="n">
        <v>0</v>
      </c>
      <c r="BD17" s="241" t="n">
        <v>0</v>
      </c>
      <c r="BE17" s="241" t="n">
        <v>0</v>
      </c>
      <c r="BF17" s="241" t="n">
        <v>0</v>
      </c>
      <c r="BG17" s="241" t="n">
        <v>0</v>
      </c>
    </row>
    <row r="18" s="292" customFormat="true" ht="15" hidden="false" customHeight="true" outlineLevel="0" collapsed="false">
      <c r="A18" s="234" t="s">
        <v>269</v>
      </c>
      <c r="B18" s="253" t="n">
        <v>27.6</v>
      </c>
      <c r="C18" s="253" t="n">
        <v>46.3</v>
      </c>
      <c r="D18" s="253" t="n">
        <v>46.5</v>
      </c>
      <c r="E18" s="253" t="n">
        <v>103.6</v>
      </c>
      <c r="F18" s="253" t="n">
        <v>232.6</v>
      </c>
      <c r="G18" s="253" t="n">
        <v>136.3</v>
      </c>
      <c r="H18" s="253" t="n">
        <v>119</v>
      </c>
      <c r="I18" s="253" t="n">
        <v>89.6</v>
      </c>
      <c r="J18" s="253" t="n">
        <v>41.7</v>
      </c>
      <c r="K18" s="253" t="n">
        <v>41.3</v>
      </c>
      <c r="L18" s="253" t="n">
        <v>89.2</v>
      </c>
      <c r="M18" s="253" t="n">
        <v>136.2</v>
      </c>
      <c r="N18" s="253" t="n">
        <v>121</v>
      </c>
      <c r="O18" s="253" t="n">
        <v>239.1</v>
      </c>
      <c r="P18" s="253" t="n">
        <v>336.3</v>
      </c>
      <c r="Q18" s="253" t="n">
        <v>210.3</v>
      </c>
      <c r="R18" s="253" t="n">
        <v>264.3</v>
      </c>
      <c r="S18" s="253" t="n">
        <v>245.3</v>
      </c>
      <c r="T18" s="253" t="n">
        <v>-346.7</v>
      </c>
      <c r="U18" s="253" t="s">
        <v>67</v>
      </c>
      <c r="V18" s="253" t="n">
        <v>-271</v>
      </c>
      <c r="W18" s="253" t="n">
        <v>-1109</v>
      </c>
      <c r="X18" s="253" t="n">
        <v>-1908</v>
      </c>
      <c r="Y18" s="253" t="n">
        <v>-2491</v>
      </c>
      <c r="Z18" s="253" t="n">
        <v>-3462</v>
      </c>
      <c r="AA18" s="253" t="n">
        <v>-15013</v>
      </c>
      <c r="AB18" s="253" t="n">
        <v>-47075</v>
      </c>
      <c r="AC18" s="253" t="n">
        <v>-325391</v>
      </c>
      <c r="AD18" s="253" t="n">
        <v>-62950.3</v>
      </c>
      <c r="AE18" s="253" t="n">
        <v>-544509.6</v>
      </c>
      <c r="AF18" s="253" t="n">
        <v>-188625278.2</v>
      </c>
      <c r="AG18" s="253" t="n">
        <v>-310.632</v>
      </c>
      <c r="AH18" s="253" t="n">
        <v>-161.4719</v>
      </c>
      <c r="AI18" s="253" t="n">
        <v>-118.542</v>
      </c>
      <c r="AJ18" s="253" t="n">
        <v>-150.8427</v>
      </c>
      <c r="AK18" s="253" t="n">
        <v>324.8849</v>
      </c>
      <c r="AL18" s="253" t="n">
        <v>331.5813</v>
      </c>
      <c r="AM18" s="253" t="n">
        <v>834.8711</v>
      </c>
      <c r="AN18" s="253" t="n">
        <v>1115.0012</v>
      </c>
      <c r="AO18" s="253" t="n">
        <v>1447.8636</v>
      </c>
      <c r="AP18" s="253" t="n">
        <v>870.759299999999</v>
      </c>
      <c r="AQ18" s="253" t="n">
        <v>-496.4658</v>
      </c>
      <c r="AR18" s="253" t="n">
        <v>943.496969999999</v>
      </c>
      <c r="AS18" s="253" t="n">
        <v>1473.5181</v>
      </c>
      <c r="AT18" s="253" t="n">
        <v>2973.45081</v>
      </c>
      <c r="AU18" s="253" t="n">
        <v>3512.65970954</v>
      </c>
      <c r="AV18" s="253" t="n">
        <v>3152.917</v>
      </c>
      <c r="AW18" s="253" t="n">
        <v>4241.1231</v>
      </c>
      <c r="AX18" s="253" t="n">
        <v>2404.6975</v>
      </c>
      <c r="AY18" s="253" t="n">
        <v>1043.26699396</v>
      </c>
      <c r="AZ18" s="253" t="n">
        <v>3379.137742192</v>
      </c>
      <c r="BA18" s="253" t="n">
        <v>6122.9943625184</v>
      </c>
      <c r="BB18" s="253" t="n">
        <v>8390.17126159</v>
      </c>
      <c r="BC18" s="253" t="n">
        <v>9163.22532416498</v>
      </c>
      <c r="BD18" s="253" t="n">
        <v>9944.86704439246</v>
      </c>
      <c r="BE18" s="253" t="n">
        <v>10133.7744477681</v>
      </c>
      <c r="BF18" s="253" t="n">
        <v>10685.5336544865</v>
      </c>
      <c r="BG18" s="253" t="n">
        <v>13658.0207066099</v>
      </c>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c r="IH18" s="294"/>
      <c r="II18" s="294"/>
      <c r="IJ18" s="294"/>
      <c r="IK18" s="294"/>
      <c r="IL18" s="294"/>
      <c r="IM18" s="294"/>
      <c r="IN18" s="294"/>
      <c r="IO18" s="294"/>
      <c r="IP18" s="294"/>
      <c r="IQ18" s="294"/>
      <c r="IR18" s="294"/>
      <c r="IS18" s="294"/>
      <c r="IT18" s="294"/>
      <c r="IU18" s="294"/>
      <c r="IV18" s="294"/>
    </row>
    <row r="19" s="294" customFormat="true" ht="15" hidden="false" customHeight="true" outlineLevel="0" collapsed="false">
      <c r="A19" s="230" t="s">
        <v>270</v>
      </c>
      <c r="B19" s="296" t="n">
        <v>-28.4</v>
      </c>
      <c r="C19" s="296" t="n">
        <v>-29.3</v>
      </c>
      <c r="D19" s="296" t="n">
        <v>-36.5</v>
      </c>
      <c r="E19" s="296" t="n">
        <v>-1</v>
      </c>
      <c r="F19" s="296" t="n">
        <v>175.1</v>
      </c>
      <c r="G19" s="296" t="n">
        <v>12.8</v>
      </c>
      <c r="H19" s="296" t="n">
        <v>-45.2</v>
      </c>
      <c r="I19" s="296" t="n">
        <v>-80.1</v>
      </c>
      <c r="J19" s="296" t="n">
        <v>-59.5</v>
      </c>
      <c r="K19" s="296" t="n">
        <v>-82.6</v>
      </c>
      <c r="L19" s="296" t="n">
        <v>-75.3</v>
      </c>
      <c r="M19" s="296" t="n">
        <v>-142.5</v>
      </c>
      <c r="N19" s="296" t="n">
        <v>-219.6</v>
      </c>
      <c r="O19" s="296" t="n">
        <v>-312.9</v>
      </c>
      <c r="P19" s="296" t="n">
        <v>-537.8</v>
      </c>
      <c r="Q19" s="296" t="n">
        <v>-656.2</v>
      </c>
      <c r="R19" s="296" t="n">
        <v>-527.7</v>
      </c>
      <c r="S19" s="296" t="n">
        <v>-1043.4</v>
      </c>
      <c r="T19" s="296" t="n">
        <v>-1151</v>
      </c>
      <c r="U19" s="296" t="s">
        <v>67</v>
      </c>
      <c r="V19" s="296" t="n">
        <v>-1869</v>
      </c>
      <c r="W19" s="296" t="n">
        <v>-2174</v>
      </c>
      <c r="X19" s="296" t="n">
        <v>-3516</v>
      </c>
      <c r="Y19" s="296" t="n">
        <v>-7157</v>
      </c>
      <c r="Z19" s="296" t="n">
        <v>-10560</v>
      </c>
      <c r="AA19" s="296" t="n">
        <v>-25790</v>
      </c>
      <c r="AB19" s="296" t="n">
        <v>-74876</v>
      </c>
      <c r="AC19" s="296" t="n">
        <v>-451504</v>
      </c>
      <c r="AD19" s="296" t="n">
        <v>-82636.1</v>
      </c>
      <c r="AE19" s="296" t="n">
        <v>-1043017.3</v>
      </c>
      <c r="AF19" s="296" t="n">
        <v>-178148302.5</v>
      </c>
      <c r="AG19" s="296" t="n">
        <v>304.6</v>
      </c>
      <c r="AH19" s="296" t="n">
        <v>-303.4</v>
      </c>
      <c r="AI19" s="296" t="n">
        <v>-5.59999999999991</v>
      </c>
      <c r="AJ19" s="296" t="n">
        <v>-637.1</v>
      </c>
      <c r="AK19" s="296" t="n">
        <v>-68.8000000000002</v>
      </c>
      <c r="AL19" s="296" t="n">
        <v>-254.000000000001</v>
      </c>
      <c r="AM19" s="296" t="n">
        <v>-237.9</v>
      </c>
      <c r="AN19" s="296" t="n">
        <v>-414.199999999999</v>
      </c>
      <c r="AO19" s="296" t="n">
        <v>-1100.5</v>
      </c>
      <c r="AP19" s="296" t="n">
        <v>-2339.7</v>
      </c>
      <c r="AQ19" s="296" t="n">
        <v>-4125.1751</v>
      </c>
      <c r="AR19" s="296" t="n">
        <v>-1415.68774</v>
      </c>
      <c r="AS19" s="296" t="n">
        <v>-1763.60725</v>
      </c>
      <c r="AT19" s="296" t="n">
        <v>-1579.78178</v>
      </c>
      <c r="AU19" s="296" t="n">
        <v>-1514.08719046</v>
      </c>
      <c r="AV19" s="296" t="n">
        <v>62.8719000000019</v>
      </c>
      <c r="AW19" s="296" t="n">
        <v>623.561600000001</v>
      </c>
      <c r="AX19" s="296" t="n">
        <v>-1536.1789</v>
      </c>
      <c r="AY19" s="296" t="n">
        <v>-2890.46521192</v>
      </c>
      <c r="AZ19" s="296" t="n">
        <v>-1351.335257808</v>
      </c>
      <c r="BA19" s="296" t="n">
        <v>1005.5693625184</v>
      </c>
      <c r="BB19" s="296" t="n">
        <v>1262.64126159</v>
      </c>
      <c r="BC19" s="296" t="n">
        <v>176.514226164982</v>
      </c>
      <c r="BD19" s="296" t="n">
        <v>-953.173777977536</v>
      </c>
      <c r="BE19" s="296" t="n">
        <v>-2171.03555223192</v>
      </c>
      <c r="BF19" s="296" t="n">
        <v>-2308.56634551349</v>
      </c>
      <c r="BG19" s="296" t="n">
        <v>-10149.1246154871</v>
      </c>
    </row>
    <row r="20" s="292" customFormat="true" ht="15" hidden="false" customHeight="true" outlineLevel="0" collapsed="false">
      <c r="A20" s="231" t="s">
        <v>271</v>
      </c>
      <c r="B20" s="253" t="n">
        <v>29.8</v>
      </c>
      <c r="C20" s="253" t="n">
        <v>35.6</v>
      </c>
      <c r="D20" s="253" t="n">
        <v>24.5</v>
      </c>
      <c r="E20" s="253" t="n">
        <v>-3.3</v>
      </c>
      <c r="F20" s="253" t="n">
        <v>-184</v>
      </c>
      <c r="G20" s="253" t="n">
        <v>-47.6</v>
      </c>
      <c r="H20" s="253" t="n">
        <v>-50.7000000000001</v>
      </c>
      <c r="I20" s="253" t="n">
        <v>-1.10000000000008</v>
      </c>
      <c r="J20" s="253" t="n">
        <v>-52.5</v>
      </c>
      <c r="K20" s="253" t="n">
        <v>20.9999999999999</v>
      </c>
      <c r="L20" s="253" t="n">
        <v>-53.5</v>
      </c>
      <c r="M20" s="253" t="n">
        <v>-8</v>
      </c>
      <c r="N20" s="253" t="n">
        <v>-50.8</v>
      </c>
      <c r="O20" s="253" t="n">
        <v>-540.4</v>
      </c>
      <c r="P20" s="253" t="n">
        <v>-215.4</v>
      </c>
      <c r="Q20" s="253" t="n">
        <v>-13.6999999999998</v>
      </c>
      <c r="R20" s="253" t="n">
        <v>321.9</v>
      </c>
      <c r="S20" s="253" t="n">
        <v>-18.5000000000002</v>
      </c>
      <c r="T20" s="253" t="n">
        <v>846.5</v>
      </c>
      <c r="U20" s="253" t="s">
        <v>67</v>
      </c>
      <c r="V20" s="253" t="n">
        <v>926.5</v>
      </c>
      <c r="W20" s="253" t="n">
        <v>1432.9</v>
      </c>
      <c r="X20" s="253" t="n">
        <v>2662.4</v>
      </c>
      <c r="Y20" s="253" t="n">
        <v>4856.1</v>
      </c>
      <c r="Z20" s="253" t="n">
        <v>8951.2</v>
      </c>
      <c r="AA20" s="253" t="n">
        <v>24992.5</v>
      </c>
      <c r="AB20" s="253" t="n">
        <v>68491.2</v>
      </c>
      <c r="AC20" s="253" t="n">
        <v>438912.9</v>
      </c>
      <c r="AD20" s="253" t="n">
        <v>79781.1</v>
      </c>
      <c r="AE20" s="253" t="n">
        <v>-17417.6999999997</v>
      </c>
      <c r="AF20" s="253" t="n">
        <v>-61536627.1</v>
      </c>
      <c r="AG20" s="253" t="n">
        <v>-342.1</v>
      </c>
      <c r="AH20" s="253" t="n">
        <v>-566.9497</v>
      </c>
      <c r="AI20" s="253" t="n">
        <v>2.112</v>
      </c>
      <c r="AJ20" s="253" t="n">
        <v>-152.5</v>
      </c>
      <c r="AK20" s="253" t="n">
        <v>100.7028</v>
      </c>
      <c r="AL20" s="253" t="n">
        <v>-597.7759</v>
      </c>
      <c r="AM20" s="253" t="n">
        <v>-27.3</v>
      </c>
      <c r="AN20" s="253" t="n">
        <v>-1265.6</v>
      </c>
      <c r="AO20" s="253" t="n">
        <v>-1486.4</v>
      </c>
      <c r="AP20" s="253" t="n">
        <v>601.8</v>
      </c>
      <c r="AQ20" s="253" t="n">
        <v>2562.6</v>
      </c>
      <c r="AR20" s="253" t="n">
        <v>-378.4</v>
      </c>
      <c r="AS20" s="253" t="n">
        <v>-1348.7</v>
      </c>
      <c r="AT20" s="253" t="n">
        <v>-2513.5</v>
      </c>
      <c r="AU20" s="253" t="n">
        <v>-1782.9636</v>
      </c>
      <c r="AV20" s="253" t="n">
        <v>-2738.6009</v>
      </c>
      <c r="AW20" s="253" t="n">
        <v>-3377.4725</v>
      </c>
      <c r="AX20" s="253" t="n">
        <v>-328.772296</v>
      </c>
      <c r="AY20" s="253" t="n">
        <v>-1000.793908703</v>
      </c>
      <c r="AZ20" s="253" t="n">
        <v>-2106.842646882</v>
      </c>
      <c r="BA20" s="253" t="n">
        <v>-4024.6061049184</v>
      </c>
      <c r="BB20" s="253" t="n">
        <v>-4247.61126159</v>
      </c>
      <c r="BC20" s="253" t="n">
        <v>-4359.76180269647</v>
      </c>
      <c r="BD20" s="253" t="n">
        <v>-4584.57259262603</v>
      </c>
      <c r="BE20" s="253" t="n">
        <v>-4665.01159476063</v>
      </c>
      <c r="BF20" s="253" t="n">
        <v>-3293.33302744</v>
      </c>
      <c r="BG20" s="253" t="n">
        <v>-7441.84047443059</v>
      </c>
    </row>
    <row r="21" s="292" customFormat="true" ht="15" hidden="false" customHeight="true" outlineLevel="0" collapsed="false">
      <c r="A21" s="232" t="s">
        <v>272</v>
      </c>
      <c r="B21" s="241" t="n">
        <v>-1.4</v>
      </c>
      <c r="C21" s="241" t="n">
        <v>-6.3</v>
      </c>
      <c r="D21" s="241" t="n">
        <v>12</v>
      </c>
      <c r="E21" s="241" t="n">
        <v>4.3</v>
      </c>
      <c r="F21" s="241" t="n">
        <v>8.9</v>
      </c>
      <c r="G21" s="241" t="n">
        <v>34.8</v>
      </c>
      <c r="H21" s="241" t="n">
        <v>95.9</v>
      </c>
      <c r="I21" s="241" t="n">
        <v>81.2</v>
      </c>
      <c r="J21" s="241" t="n">
        <v>112</v>
      </c>
      <c r="K21" s="241" t="n">
        <v>61.6</v>
      </c>
      <c r="L21" s="241" t="n">
        <v>128.8</v>
      </c>
      <c r="M21" s="241" t="n">
        <v>150.5</v>
      </c>
      <c r="N21" s="241" t="n">
        <v>270.4</v>
      </c>
      <c r="O21" s="241" t="n">
        <v>853.3</v>
      </c>
      <c r="P21" s="241" t="n">
        <v>753.2</v>
      </c>
      <c r="Q21" s="241" t="n">
        <v>669.9</v>
      </c>
      <c r="R21" s="241" t="n">
        <v>205.8</v>
      </c>
      <c r="S21" s="241" t="n">
        <v>1061.9</v>
      </c>
      <c r="T21" s="241" t="n">
        <v>304.5</v>
      </c>
      <c r="U21" s="241" t="s">
        <v>67</v>
      </c>
      <c r="V21" s="241" t="n">
        <v>942.5</v>
      </c>
      <c r="W21" s="241" t="n">
        <v>741.1</v>
      </c>
      <c r="X21" s="241" t="n">
        <v>853.6</v>
      </c>
      <c r="Y21" s="241" t="n">
        <v>2300.9</v>
      </c>
      <c r="Z21" s="241" t="n">
        <v>1608.8</v>
      </c>
      <c r="AA21" s="241" t="n">
        <v>797.5</v>
      </c>
      <c r="AB21" s="241" t="n">
        <v>6384.8</v>
      </c>
      <c r="AC21" s="241" t="n">
        <v>12591.1</v>
      </c>
      <c r="AD21" s="241" t="n">
        <v>2855</v>
      </c>
      <c r="AE21" s="241" t="n">
        <v>1060435</v>
      </c>
      <c r="AF21" s="241" t="n">
        <v>239684929.6</v>
      </c>
      <c r="AG21" s="241" t="n">
        <v>37.5</v>
      </c>
      <c r="AH21" s="241" t="n">
        <v>870.3</v>
      </c>
      <c r="AI21" s="241" t="n">
        <v>3.4</v>
      </c>
      <c r="AJ21" s="241" t="n">
        <v>789.7</v>
      </c>
      <c r="AK21" s="241" t="n">
        <v>-31.9</v>
      </c>
      <c r="AL21" s="241" t="n">
        <v>851.74</v>
      </c>
      <c r="AM21" s="241" t="n">
        <v>265.2</v>
      </c>
      <c r="AN21" s="241" t="n">
        <v>1679.8</v>
      </c>
      <c r="AO21" s="241" t="n">
        <v>2586.9</v>
      </c>
      <c r="AP21" s="241" t="n">
        <v>1737.9</v>
      </c>
      <c r="AQ21" s="241" t="n">
        <v>1562.5767</v>
      </c>
      <c r="AR21" s="241" t="n">
        <v>1794.08994</v>
      </c>
      <c r="AS21" s="241" t="n">
        <v>3112.35425</v>
      </c>
      <c r="AT21" s="241" t="n">
        <v>4093.28938</v>
      </c>
      <c r="AU21" s="241" t="n">
        <v>3297.0526</v>
      </c>
      <c r="AV21" s="241" t="n">
        <v>2675.7295</v>
      </c>
      <c r="AW21" s="241" t="n">
        <v>2753.8602</v>
      </c>
      <c r="AX21" s="241" t="n">
        <v>1864.9512</v>
      </c>
      <c r="AY21" s="241" t="n">
        <v>3891.259120623</v>
      </c>
      <c r="AZ21" s="241" t="n">
        <v>3458.17790469</v>
      </c>
      <c r="BA21" s="241" t="n">
        <v>3019.0367424</v>
      </c>
      <c r="BB21" s="241" t="n">
        <v>2983.364</v>
      </c>
      <c r="BC21" s="241" t="n">
        <v>4183.24757653149</v>
      </c>
      <c r="BD21" s="241" t="n">
        <v>5537.74637060357</v>
      </c>
      <c r="BE21" s="241" t="n">
        <v>6836.04714699252</v>
      </c>
      <c r="BF21" s="241" t="n">
        <v>5601.89937295347</v>
      </c>
      <c r="BG21" s="241" t="n">
        <v>9842.90027543766</v>
      </c>
    </row>
    <row r="22" customFormat="false" ht="15" hidden="false" customHeight="true" outlineLevel="0" collapsed="false">
      <c r="A22" s="297"/>
      <c r="B22" s="298"/>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row>
    <row r="23" s="292" customFormat="true" ht="15" hidden="false" customHeight="true" outlineLevel="0" collapsed="false">
      <c r="A23" s="226" t="s">
        <v>273</v>
      </c>
      <c r="B23" s="299"/>
      <c r="C23" s="299"/>
      <c r="D23" s="299"/>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row>
    <row r="24" s="292" customFormat="true" ht="15" hidden="false" customHeight="true" outlineLevel="0" collapsed="false">
      <c r="A24" s="252" t="s">
        <v>274</v>
      </c>
      <c r="B24" s="253" t="s">
        <v>67</v>
      </c>
      <c r="C24" s="253" t="s">
        <v>67</v>
      </c>
      <c r="D24" s="253" t="s">
        <v>67</v>
      </c>
      <c r="E24" s="253" t="s">
        <v>67</v>
      </c>
      <c r="F24" s="253" t="s">
        <v>67</v>
      </c>
      <c r="G24" s="253" t="s">
        <v>67</v>
      </c>
      <c r="H24" s="253" t="s">
        <v>67</v>
      </c>
      <c r="I24" s="253" t="s">
        <v>67</v>
      </c>
      <c r="J24" s="253" t="s">
        <v>67</v>
      </c>
      <c r="K24" s="253" t="s">
        <v>67</v>
      </c>
      <c r="L24" s="253" t="s">
        <v>67</v>
      </c>
      <c r="M24" s="253" t="s">
        <v>67</v>
      </c>
      <c r="N24" s="253" t="s">
        <v>67</v>
      </c>
      <c r="O24" s="253" t="s">
        <v>67</v>
      </c>
      <c r="P24" s="253" t="s">
        <v>67</v>
      </c>
      <c r="Q24" s="253" t="s">
        <v>67</v>
      </c>
      <c r="R24" s="253" t="s">
        <v>67</v>
      </c>
      <c r="S24" s="253" t="s">
        <v>67</v>
      </c>
      <c r="T24" s="253" t="s">
        <v>67</v>
      </c>
      <c r="U24" s="253" t="s">
        <v>67</v>
      </c>
      <c r="V24" s="253" t="s">
        <v>67</v>
      </c>
      <c r="W24" s="253" t="s">
        <v>67</v>
      </c>
      <c r="X24" s="253" t="s">
        <v>67</v>
      </c>
      <c r="Y24" s="253" t="s">
        <v>67</v>
      </c>
      <c r="Z24" s="253" t="s">
        <v>67</v>
      </c>
      <c r="AA24" s="253" t="s">
        <v>67</v>
      </c>
      <c r="AB24" s="253" t="s">
        <v>67</v>
      </c>
      <c r="AC24" s="253" t="s">
        <v>67</v>
      </c>
      <c r="AD24" s="253" t="s">
        <v>67</v>
      </c>
      <c r="AE24" s="253" t="s">
        <v>67</v>
      </c>
      <c r="AF24" s="253" t="s">
        <v>67</v>
      </c>
      <c r="AG24" s="253" t="n">
        <v>247.789</v>
      </c>
      <c r="AH24" s="253" t="n">
        <v>-423.786</v>
      </c>
      <c r="AI24" s="253" t="n">
        <v>-169.512</v>
      </c>
      <c r="AJ24" s="253" t="n">
        <v>-805.441</v>
      </c>
      <c r="AK24" s="253" t="n">
        <v>-335.9</v>
      </c>
      <c r="AL24" s="253" t="n">
        <v>-814.074</v>
      </c>
      <c r="AM24" s="253" t="n">
        <v>-437.9674</v>
      </c>
      <c r="AN24" s="253" t="n">
        <v>-510.297</v>
      </c>
      <c r="AO24" s="253" t="n">
        <v>-1430.4369</v>
      </c>
      <c r="AP24" s="253" t="n">
        <v>-2712.2937</v>
      </c>
      <c r="AQ24" s="253" t="n">
        <v>-4097.156</v>
      </c>
      <c r="AR24" s="253" t="n">
        <v>-2232.178</v>
      </c>
      <c r="AS24" s="253" t="n">
        <v>-2410.36690589025</v>
      </c>
      <c r="AT24" s="253" t="n">
        <v>-1997.05714562</v>
      </c>
      <c r="AU24" s="253" t="n">
        <v>-1305.42311618</v>
      </c>
      <c r="AV24" s="253" t="n">
        <v>219.857692529999</v>
      </c>
      <c r="AW24" s="253" t="n">
        <v>1228.1099</v>
      </c>
      <c r="AX24" s="253" t="n">
        <v>-1859.7631</v>
      </c>
      <c r="AY24" s="253" t="n">
        <v>-3364.97834392014</v>
      </c>
      <c r="AZ24" s="253" t="n">
        <v>-1963.66129818102</v>
      </c>
      <c r="BA24" s="253" t="n">
        <v>101.909432106487</v>
      </c>
      <c r="BB24" s="253" t="n">
        <v>-1306.36978678391</v>
      </c>
      <c r="BC24" s="253" t="n">
        <v>-3555.54393005482</v>
      </c>
      <c r="BD24" s="253" t="n">
        <v>-5592.29097122478</v>
      </c>
      <c r="BE24" s="253" t="n">
        <v>-6806.33650165313</v>
      </c>
      <c r="BF24" s="253" t="n">
        <v>-8708.42671981709</v>
      </c>
      <c r="BG24" s="253" t="s">
        <v>67</v>
      </c>
      <c r="BH24" s="294"/>
      <c r="BI24" s="294"/>
      <c r="BJ24" s="294"/>
      <c r="BK24" s="294"/>
      <c r="BL24" s="294"/>
      <c r="BM24" s="294"/>
      <c r="BN24" s="294"/>
      <c r="BO24" s="294"/>
      <c r="BP24" s="294"/>
      <c r="BQ24" s="294"/>
      <c r="BR24" s="294"/>
      <c r="BS24" s="294"/>
      <c r="BT24" s="294"/>
      <c r="BU24" s="294"/>
      <c r="BV24" s="294"/>
      <c r="BW24" s="294"/>
      <c r="BX24" s="294"/>
      <c r="BY24" s="294"/>
      <c r="BZ24" s="294"/>
      <c r="CA24" s="294"/>
      <c r="CB24" s="294"/>
      <c r="CC24" s="294"/>
      <c r="CD24" s="294"/>
      <c r="CE24" s="294"/>
      <c r="CF24" s="294"/>
      <c r="CG24" s="294"/>
      <c r="CH24" s="294"/>
      <c r="CI24" s="294"/>
      <c r="CJ24" s="294"/>
      <c r="CK24" s="294"/>
      <c r="CL24" s="294"/>
      <c r="CM24" s="294"/>
      <c r="CN24" s="294"/>
      <c r="CO24" s="294"/>
      <c r="CP24" s="294"/>
      <c r="CQ24" s="294"/>
      <c r="CR24" s="294"/>
      <c r="CS24" s="294"/>
      <c r="CT24" s="294"/>
      <c r="CU24" s="294"/>
      <c r="CV24" s="294"/>
      <c r="CW24" s="294"/>
      <c r="CX24" s="294"/>
      <c r="CY24" s="294"/>
      <c r="CZ24" s="294"/>
      <c r="DA24" s="294"/>
      <c r="DB24" s="294"/>
      <c r="DC24" s="294"/>
      <c r="DD24" s="294"/>
      <c r="DE24" s="294"/>
      <c r="DF24" s="294"/>
      <c r="DG24" s="294"/>
      <c r="DH24" s="294"/>
      <c r="DI24" s="294"/>
      <c r="DJ24" s="294"/>
      <c r="DK24" s="294"/>
      <c r="DL24" s="294"/>
      <c r="DM24" s="294"/>
      <c r="DN24" s="294"/>
      <c r="DO24" s="294"/>
      <c r="DP24" s="294"/>
      <c r="DQ24" s="294"/>
      <c r="DR24" s="294"/>
      <c r="DS24" s="294"/>
      <c r="DT24" s="294"/>
      <c r="DU24" s="294"/>
      <c r="DV24" s="294"/>
      <c r="DW24" s="294"/>
      <c r="DX24" s="294"/>
      <c r="DY24" s="294"/>
      <c r="DZ24" s="294"/>
      <c r="EA24" s="294"/>
      <c r="EB24" s="294"/>
      <c r="EC24" s="294"/>
      <c r="ED24" s="294"/>
      <c r="EE24" s="294"/>
      <c r="EF24" s="294"/>
      <c r="EG24" s="294"/>
      <c r="EH24" s="294"/>
      <c r="EI24" s="294"/>
      <c r="EJ24" s="294"/>
      <c r="EK24" s="294"/>
      <c r="EL24" s="294"/>
      <c r="EM24" s="294"/>
      <c r="EN24" s="294"/>
      <c r="EO24" s="294"/>
      <c r="EP24" s="294"/>
      <c r="EQ24" s="294"/>
      <c r="ER24" s="294"/>
      <c r="ES24" s="294"/>
      <c r="ET24" s="294"/>
      <c r="EU24" s="294"/>
      <c r="EV24" s="294"/>
      <c r="EW24" s="294"/>
      <c r="EX24" s="294"/>
      <c r="EY24" s="294"/>
      <c r="EZ24" s="294"/>
      <c r="FA24" s="294"/>
      <c r="FB24" s="294"/>
      <c r="FC24" s="294"/>
      <c r="FD24" s="294"/>
      <c r="FE24" s="294"/>
      <c r="FF24" s="294"/>
      <c r="FG24" s="294"/>
      <c r="FH24" s="294"/>
      <c r="FI24" s="294"/>
      <c r="FJ24" s="294"/>
      <c r="FK24" s="294"/>
      <c r="FL24" s="294"/>
      <c r="FM24" s="294"/>
      <c r="FN24" s="294"/>
      <c r="FO24" s="294"/>
      <c r="FP24" s="294"/>
      <c r="FQ24" s="294"/>
      <c r="FR24" s="294"/>
      <c r="FS24" s="294"/>
      <c r="FT24" s="294"/>
      <c r="FU24" s="294"/>
      <c r="FV24" s="294"/>
      <c r="FW24" s="294"/>
      <c r="FX24" s="294"/>
      <c r="FY24" s="294"/>
      <c r="FZ24" s="294"/>
      <c r="GA24" s="294"/>
      <c r="GB24" s="294"/>
      <c r="GC24" s="294"/>
      <c r="GD24" s="294"/>
      <c r="GE24" s="294"/>
      <c r="GF24" s="294"/>
      <c r="GG24" s="294"/>
      <c r="GH24" s="294"/>
      <c r="GI24" s="294"/>
      <c r="GJ24" s="294"/>
      <c r="GK24" s="294"/>
      <c r="GL24" s="294"/>
      <c r="GM24" s="294"/>
      <c r="GN24" s="294"/>
      <c r="GO24" s="294"/>
      <c r="GP24" s="294"/>
      <c r="GQ24" s="294"/>
      <c r="GR24" s="294"/>
      <c r="GS24" s="294"/>
      <c r="GT24" s="294"/>
      <c r="GU24" s="294"/>
      <c r="GV24" s="294"/>
      <c r="GW24" s="294"/>
      <c r="GX24" s="294"/>
      <c r="GY24" s="294"/>
      <c r="GZ24" s="294"/>
      <c r="HA24" s="294"/>
      <c r="HB24" s="294"/>
      <c r="HC24" s="294"/>
      <c r="HD24" s="294"/>
      <c r="HE24" s="294"/>
      <c r="HF24" s="294"/>
      <c r="HG24" s="294"/>
      <c r="HH24" s="294"/>
      <c r="HI24" s="294"/>
      <c r="HJ24" s="294"/>
      <c r="HK24" s="294"/>
      <c r="HL24" s="294"/>
      <c r="HM24" s="294"/>
      <c r="HN24" s="294"/>
      <c r="HO24" s="294"/>
      <c r="HP24" s="294"/>
      <c r="HQ24" s="294"/>
      <c r="HR24" s="294"/>
      <c r="HS24" s="294"/>
      <c r="HT24" s="294"/>
      <c r="HU24" s="294"/>
      <c r="HV24" s="294"/>
      <c r="HW24" s="294"/>
      <c r="HX24" s="294"/>
      <c r="HY24" s="294"/>
      <c r="HZ24" s="294"/>
      <c r="IA24" s="294"/>
      <c r="IB24" s="294"/>
      <c r="IC24" s="294"/>
      <c r="ID24" s="294"/>
      <c r="IE24" s="294"/>
      <c r="IF24" s="294"/>
      <c r="IG24" s="294"/>
      <c r="IH24" s="294"/>
      <c r="II24" s="294"/>
      <c r="IJ24" s="294"/>
      <c r="IK24" s="294"/>
      <c r="IL24" s="294"/>
      <c r="IM24" s="294"/>
      <c r="IN24" s="294"/>
      <c r="IO24" s="294"/>
      <c r="IP24" s="294"/>
      <c r="IQ24" s="294"/>
      <c r="IR24" s="294"/>
      <c r="IS24" s="294"/>
      <c r="IT24" s="294"/>
      <c r="IU24" s="294"/>
      <c r="IV24" s="294"/>
    </row>
    <row r="25" s="292" customFormat="true" ht="15" hidden="false" customHeight="true" outlineLevel="0" collapsed="false">
      <c r="A25" s="232" t="s">
        <v>275</v>
      </c>
      <c r="B25" s="241" t="n">
        <v>14.8</v>
      </c>
      <c r="C25" s="241" t="n">
        <v>-39.9</v>
      </c>
      <c r="D25" s="241" t="n">
        <v>-13.5</v>
      </c>
      <c r="E25" s="241" t="n">
        <v>11.0999999999999</v>
      </c>
      <c r="F25" s="241" t="n">
        <v>-26.9</v>
      </c>
      <c r="G25" s="241" t="n">
        <v>95.1000000000001</v>
      </c>
      <c r="H25" s="241" t="n">
        <v>-23.4000000000001</v>
      </c>
      <c r="I25" s="241" t="n">
        <v>-98.5000000000001</v>
      </c>
      <c r="J25" s="241" t="n">
        <v>-30.4</v>
      </c>
      <c r="K25" s="241" t="n">
        <v>-110.8</v>
      </c>
      <c r="L25" s="241" t="n">
        <v>-37.4999999999999</v>
      </c>
      <c r="M25" s="241" t="n">
        <v>-112.5</v>
      </c>
      <c r="N25" s="241" t="n">
        <v>-291.7</v>
      </c>
      <c r="O25" s="241" t="n">
        <v>57.8</v>
      </c>
      <c r="P25" s="241" t="n">
        <v>-760.5</v>
      </c>
      <c r="Q25" s="241" t="n">
        <v>-774.9</v>
      </c>
      <c r="R25" s="241" t="n">
        <v>-980.7</v>
      </c>
      <c r="S25" s="241" t="n">
        <v>-1373</v>
      </c>
      <c r="T25" s="241" t="n">
        <v>-1139</v>
      </c>
      <c r="U25" s="241" t="s">
        <v>67</v>
      </c>
      <c r="V25" s="241" t="n">
        <v>-1664.6</v>
      </c>
      <c r="W25" s="241" t="n">
        <v>-1739.4</v>
      </c>
      <c r="X25" s="241" t="n">
        <v>-3185.5</v>
      </c>
      <c r="Y25" s="241" t="n">
        <v>-6479.2</v>
      </c>
      <c r="Z25" s="241" t="n">
        <v>-9616.9</v>
      </c>
      <c r="AA25" s="241" t="n">
        <v>-25857.4</v>
      </c>
      <c r="AB25" s="241" t="n">
        <v>-62406.4</v>
      </c>
      <c r="AC25" s="241" t="n">
        <v>-458425.8</v>
      </c>
      <c r="AD25" s="241" t="n">
        <v>-87793.3</v>
      </c>
      <c r="AE25" s="241" t="n">
        <v>-699745.9</v>
      </c>
      <c r="AF25" s="241" t="n">
        <v>-175821079.7</v>
      </c>
      <c r="AG25" s="241" t="n">
        <v>303.089</v>
      </c>
      <c r="AH25" s="241" t="n">
        <v>-317.986</v>
      </c>
      <c r="AI25" s="241" t="n">
        <v>-18.312</v>
      </c>
      <c r="AJ25" s="241" t="n">
        <v>-735.041</v>
      </c>
      <c r="AK25" s="241" t="n">
        <v>-353.3</v>
      </c>
      <c r="AL25" s="241" t="n">
        <v>-776.4</v>
      </c>
      <c r="AM25" s="241" t="n">
        <v>-334.6934</v>
      </c>
      <c r="AN25" s="241" t="n">
        <v>162.809</v>
      </c>
      <c r="AO25" s="241" t="n">
        <v>-991.2769</v>
      </c>
      <c r="AP25" s="241" t="n">
        <v>-2251.3107</v>
      </c>
      <c r="AQ25" s="241" t="n">
        <v>-3417.456</v>
      </c>
      <c r="AR25" s="241" t="n">
        <v>-1117.49</v>
      </c>
      <c r="AS25" s="241" t="n">
        <v>-1404.76790589025</v>
      </c>
      <c r="AT25" s="241" t="n">
        <v>-965.862145620002</v>
      </c>
      <c r="AU25" s="241" t="n">
        <v>-810.03211618</v>
      </c>
      <c r="AV25" s="241" t="n">
        <v>627.616692529999</v>
      </c>
      <c r="AW25" s="241" t="n">
        <v>1520.1389</v>
      </c>
      <c r="AX25" s="241" t="n">
        <v>-1011.6281</v>
      </c>
      <c r="AY25" s="241" t="n">
        <v>-1851.27834392014</v>
      </c>
      <c r="AZ25" s="241" t="n">
        <v>-715.00029818102</v>
      </c>
      <c r="BA25" s="241" t="n">
        <v>758.191432106487</v>
      </c>
      <c r="BB25" s="241" t="n">
        <v>-510.264786783914</v>
      </c>
      <c r="BC25" s="241" t="n">
        <v>-3073.70193005482</v>
      </c>
      <c r="BD25" s="241" t="n">
        <v>-4596.49397122478</v>
      </c>
      <c r="BE25" s="241" t="n">
        <v>-5441.84660784449</v>
      </c>
      <c r="BF25" s="241" t="n">
        <v>-7476.85810344888</v>
      </c>
      <c r="BG25" s="241" t="e">
        <f aca="false"/>
        <v>#VALUE!</v>
      </c>
    </row>
    <row r="26" s="292" customFormat="true" ht="15" hidden="false" customHeight="true" outlineLevel="0" collapsed="false">
      <c r="A26" s="254" t="s">
        <v>276</v>
      </c>
      <c r="B26" s="255" t="s">
        <v>67</v>
      </c>
      <c r="C26" s="255" t="s">
        <v>67</v>
      </c>
      <c r="D26" s="255" t="s">
        <v>67</v>
      </c>
      <c r="E26" s="255" t="s">
        <v>67</v>
      </c>
      <c r="F26" s="255" t="s">
        <v>67</v>
      </c>
      <c r="G26" s="255" t="s">
        <v>67</v>
      </c>
      <c r="H26" s="255" t="s">
        <v>67</v>
      </c>
      <c r="I26" s="255" t="s">
        <v>67</v>
      </c>
      <c r="J26" s="255" t="s">
        <v>67</v>
      </c>
      <c r="K26" s="255" t="s">
        <v>67</v>
      </c>
      <c r="L26" s="255" t="s">
        <v>67</v>
      </c>
      <c r="M26" s="255" t="s">
        <v>67</v>
      </c>
      <c r="N26" s="255" t="s">
        <v>67</v>
      </c>
      <c r="O26" s="255" t="s">
        <v>67</v>
      </c>
      <c r="P26" s="255" t="s">
        <v>67</v>
      </c>
      <c r="Q26" s="255" t="s">
        <v>67</v>
      </c>
      <c r="R26" s="255" t="s">
        <v>67</v>
      </c>
      <c r="S26" s="255" t="s">
        <v>67</v>
      </c>
      <c r="T26" s="255" t="s">
        <v>67</v>
      </c>
      <c r="U26" s="255" t="s">
        <v>67</v>
      </c>
      <c r="V26" s="255" t="s">
        <v>67</v>
      </c>
      <c r="W26" s="255" t="s">
        <v>67</v>
      </c>
      <c r="X26" s="255" t="s">
        <v>67</v>
      </c>
      <c r="Y26" s="255" t="s">
        <v>67</v>
      </c>
      <c r="Z26" s="255" t="s">
        <v>67</v>
      </c>
      <c r="AA26" s="255" t="s">
        <v>67</v>
      </c>
      <c r="AB26" s="255" t="s">
        <v>67</v>
      </c>
      <c r="AC26" s="255" t="s">
        <v>67</v>
      </c>
      <c r="AD26" s="255" t="s">
        <v>67</v>
      </c>
      <c r="AE26" s="255" t="s">
        <v>67</v>
      </c>
      <c r="AF26" s="255" t="n">
        <v>-29.5</v>
      </c>
      <c r="AG26" s="255" t="n">
        <v>-55.3</v>
      </c>
      <c r="AH26" s="255" t="n">
        <v>-105.8</v>
      </c>
      <c r="AI26" s="255" t="n">
        <v>-151.2</v>
      </c>
      <c r="AJ26" s="255" t="n">
        <v>-70.4</v>
      </c>
      <c r="AK26" s="255" t="n">
        <v>17.4</v>
      </c>
      <c r="AL26" s="255" t="n">
        <v>-37.674</v>
      </c>
      <c r="AM26" s="255" t="n">
        <v>-103.274</v>
      </c>
      <c r="AN26" s="255" t="n">
        <v>-673.106</v>
      </c>
      <c r="AO26" s="255" t="n">
        <v>-439.16</v>
      </c>
      <c r="AP26" s="255" t="n">
        <v>-460.983</v>
      </c>
      <c r="AQ26" s="255" t="n">
        <v>-679.7</v>
      </c>
      <c r="AR26" s="255" t="n">
        <v>-1114.688</v>
      </c>
      <c r="AS26" s="255" t="n">
        <v>-1005.599</v>
      </c>
      <c r="AT26" s="255" t="n">
        <v>-1031.195</v>
      </c>
      <c r="AU26" s="255" t="n">
        <v>-495.391</v>
      </c>
      <c r="AV26" s="255" t="n">
        <v>-407.759</v>
      </c>
      <c r="AW26" s="255" t="n">
        <v>-292.029</v>
      </c>
      <c r="AX26" s="255" t="n">
        <v>-848.135</v>
      </c>
      <c r="AY26" s="255" t="n">
        <v>-1513.7</v>
      </c>
      <c r="AZ26" s="255" t="n">
        <v>-1248.661</v>
      </c>
      <c r="BA26" s="255" t="n">
        <v>-656.282</v>
      </c>
      <c r="BB26" s="255" t="n">
        <v>-796.105</v>
      </c>
      <c r="BC26" s="255" t="n">
        <v>-481.842</v>
      </c>
      <c r="BD26" s="255" t="n">
        <v>-995.797</v>
      </c>
      <c r="BE26" s="255" t="n">
        <v>-1364.48989380864</v>
      </c>
      <c r="BF26" s="255" t="n">
        <v>-1231.56861636821</v>
      </c>
      <c r="BG26" s="255" t="s">
        <v>67</v>
      </c>
    </row>
    <row r="27" customFormat="false" ht="15" hidden="false" customHeight="true" outlineLevel="0" collapsed="false">
      <c r="A27" s="67" t="s">
        <v>49</v>
      </c>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row>
    <row r="28" customFormat="false" ht="15" hidden="false" customHeight="true" outlineLevel="0" collapsed="false">
      <c r="A28" s="67"/>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row>
    <row r="29" s="173" customFormat="true" ht="15" hidden="false" customHeight="true" outlineLevel="0" collapsed="false">
      <c r="A29" s="170" t="s">
        <v>189</v>
      </c>
    </row>
    <row r="30" customFormat="false" ht="12.75" hidden="false" customHeight="false" outlineLevel="0" collapsed="false">
      <c r="A30" s="300"/>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row>
    <row r="31" customFormat="false" ht="12.75" hidden="false" customHeight="false" outlineLevel="0" collapsed="false">
      <c r="A31" s="300"/>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row>
    <row r="32" customFormat="false" ht="12.75" hidden="false" customHeight="false" outlineLevel="0" collapsed="false">
      <c r="A32" s="300"/>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row>
    <row r="33" customFormat="false" ht="12.75" hidden="false" customHeight="false" outlineLevel="0" collapsed="false">
      <c r="A33" s="300"/>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row>
    <row r="34" customFormat="false" ht="12.75" hidden="false" customHeight="false" outlineLevel="0" collapsed="false">
      <c r="A34" s="300"/>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row>
    <row r="35" customFormat="false" ht="12.75" hidden="false" customHeight="false" outlineLevel="0" collapsed="false">
      <c r="A35" s="276"/>
      <c r="B35" s="238"/>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row>
    <row r="36" customFormat="false" ht="12.75" hidden="false" customHeight="false" outlineLevel="0" collapsed="false">
      <c r="A36" s="276"/>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row>
    <row r="37" customFormat="false" ht="12.75" hidden="false" customHeight="false" outlineLevel="0" collapsed="false">
      <c r="A37" s="276"/>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row>
    <row r="38" customFormat="false" ht="12.75" hidden="false" customHeight="false" outlineLevel="0" collapsed="false">
      <c r="A38" s="276"/>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row>
    <row r="39" customFormat="false" ht="12.75" hidden="false" customHeight="false" outlineLevel="0" collapsed="false">
      <c r="A39" s="276"/>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row>
    <row r="40" customFormat="false" ht="12.75" hidden="false" customHeight="false" outlineLevel="0" collapsed="false">
      <c r="A40" s="276"/>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row>
    <row r="41" customFormat="false" ht="12.75" hidden="false" customHeight="false" outlineLevel="0" collapsed="false">
      <c r="A41" s="276"/>
      <c r="B41" s="238"/>
      <c r="C41" s="238"/>
      <c r="D41" s="238"/>
      <c r="E41" s="238"/>
      <c r="F41" s="238"/>
      <c r="G41" s="238"/>
      <c r="H41" s="238"/>
      <c r="I41" s="238"/>
      <c r="J41" s="238"/>
      <c r="K41" s="238"/>
      <c r="L41" s="238"/>
      <c r="M41" s="238"/>
      <c r="N41" s="238"/>
    </row>
    <row r="42" customFormat="false" ht="12.75" hidden="false" customHeight="false" outlineLevel="0" collapsed="false">
      <c r="A42" s="276"/>
      <c r="B42" s="238"/>
      <c r="C42" s="238"/>
      <c r="D42" s="238"/>
      <c r="E42" s="238"/>
      <c r="F42" s="238"/>
      <c r="G42" s="238"/>
      <c r="H42" s="238"/>
      <c r="I42" s="238"/>
      <c r="J42" s="238"/>
      <c r="K42" s="238"/>
      <c r="L42" s="238"/>
      <c r="M42" s="238"/>
      <c r="N42" s="238"/>
    </row>
    <row r="43" customFormat="false" ht="12.75" hidden="false" customHeight="false" outlineLevel="0" collapsed="false">
      <c r="A43" s="276"/>
      <c r="B43" s="238"/>
      <c r="C43" s="238"/>
      <c r="D43" s="238"/>
      <c r="E43" s="238"/>
      <c r="F43" s="238"/>
      <c r="G43" s="238"/>
      <c r="H43" s="238"/>
      <c r="I43" s="238"/>
      <c r="J43" s="238"/>
      <c r="K43" s="238"/>
      <c r="L43" s="238"/>
      <c r="M43" s="238"/>
      <c r="N43" s="238"/>
    </row>
    <row r="44" customFormat="false" ht="12.75" hidden="false" customHeight="false" outlineLevel="0" collapsed="false">
      <c r="A44" s="276"/>
      <c r="B44" s="238"/>
      <c r="C44" s="238"/>
      <c r="D44" s="238"/>
      <c r="E44" s="238"/>
      <c r="F44" s="238"/>
      <c r="G44" s="238"/>
      <c r="H44" s="238"/>
      <c r="I44" s="238"/>
      <c r="J44" s="238"/>
      <c r="K44" s="238"/>
      <c r="L44" s="238"/>
      <c r="M44" s="238"/>
      <c r="N44" s="238"/>
    </row>
    <row r="45" customFormat="false" ht="12.75" hidden="false" customHeight="false" outlineLevel="0" collapsed="false">
      <c r="A45" s="276"/>
      <c r="B45" s="238"/>
      <c r="C45" s="238"/>
      <c r="D45" s="238"/>
      <c r="E45" s="238"/>
      <c r="F45" s="238"/>
      <c r="G45" s="238"/>
      <c r="H45" s="238"/>
      <c r="I45" s="238"/>
      <c r="J45" s="238"/>
      <c r="K45" s="238"/>
      <c r="L45" s="238"/>
      <c r="M45" s="238"/>
      <c r="N45" s="238"/>
    </row>
    <row r="46" customFormat="false" ht="12.75" hidden="false" customHeight="false" outlineLevel="0" collapsed="false">
      <c r="A46" s="276"/>
      <c r="B46" s="238"/>
      <c r="C46" s="238"/>
      <c r="D46" s="238"/>
      <c r="E46" s="238"/>
      <c r="F46" s="238"/>
      <c r="G46" s="238"/>
      <c r="H46" s="238"/>
      <c r="I46" s="238"/>
      <c r="J46" s="238"/>
      <c r="K46" s="238"/>
      <c r="L46" s="238"/>
      <c r="M46" s="238"/>
      <c r="N46" s="238"/>
    </row>
    <row r="47" customFormat="false" ht="12.75" hidden="false" customHeight="false" outlineLevel="0" collapsed="false">
      <c r="A47" s="276"/>
      <c r="B47" s="238"/>
      <c r="C47" s="238"/>
      <c r="D47" s="238"/>
      <c r="E47" s="238"/>
      <c r="F47" s="238"/>
      <c r="G47" s="238"/>
      <c r="H47" s="238"/>
      <c r="I47" s="238"/>
      <c r="J47" s="238"/>
      <c r="K47" s="238"/>
      <c r="L47" s="238"/>
      <c r="M47" s="238"/>
      <c r="N47" s="238"/>
    </row>
    <row r="48" customFormat="false" ht="12.75" hidden="false" customHeight="false" outlineLevel="0" collapsed="false">
      <c r="A48" s="276"/>
      <c r="B48" s="238"/>
      <c r="C48" s="238"/>
      <c r="D48" s="238"/>
      <c r="E48" s="238"/>
      <c r="F48" s="238"/>
      <c r="G48" s="238"/>
      <c r="H48" s="238"/>
      <c r="I48" s="238"/>
      <c r="J48" s="238"/>
      <c r="K48" s="238"/>
      <c r="L48" s="238"/>
      <c r="M48" s="238"/>
      <c r="N48" s="238"/>
    </row>
    <row r="50" customFormat="false" ht="12.75" hidden="false" customHeight="true" outlineLevel="0" collapsed="false"/>
    <row r="67" customFormat="false" ht="12.75" hidden="false" customHeight="false" outlineLevel="0" collapsed="false">
      <c r="L67" s="277"/>
      <c r="M67" s="277"/>
      <c r="N67" s="277"/>
    </row>
    <row r="68" customFormat="false" ht="12.75" hidden="false" customHeight="false" outlineLevel="0" collapsed="false">
      <c r="J68" s="277"/>
      <c r="K68" s="277"/>
      <c r="L68" s="277"/>
      <c r="M68" s="277"/>
      <c r="N68" s="277"/>
    </row>
  </sheetData>
  <mergeCells count="2">
    <mergeCell ref="AT3:AW3"/>
    <mergeCell ref="BA3:BE3"/>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301" width="61.41"/>
    <col collapsed="false" customWidth="true" hidden="false" outlineLevel="0" max="13" min="2" style="302" width="10.28"/>
    <col collapsed="false" customWidth="true" hidden="false" outlineLevel="0" max="15" min="14" style="292" width="10.28"/>
    <col collapsed="false" customWidth="false" hidden="false" outlineLevel="0" max="257" min="16" style="292" width="9.14"/>
  </cols>
  <sheetData>
    <row r="1" s="303" customFormat="true" ht="15" hidden="false" customHeight="false" outlineLevel="0" collapsed="false">
      <c r="A1" s="45"/>
      <c r="B1" s="283"/>
      <c r="C1" s="283"/>
      <c r="D1" s="283"/>
      <c r="E1" s="283"/>
      <c r="F1" s="283"/>
      <c r="G1" s="283"/>
      <c r="H1" s="283"/>
      <c r="I1" s="283"/>
      <c r="J1" s="283"/>
      <c r="K1" s="283"/>
      <c r="L1" s="283"/>
      <c r="M1" s="283"/>
      <c r="N1" s="283"/>
      <c r="O1" s="283"/>
      <c r="P1" s="283"/>
      <c r="Q1" s="283"/>
      <c r="R1" s="283"/>
      <c r="S1" s="287"/>
      <c r="T1" s="287"/>
      <c r="U1" s="287"/>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row>
    <row r="2" s="303" customFormat="true" ht="15" hidden="false" customHeight="false" outlineLevel="0" collapsed="false">
      <c r="A2" s="45" t="s">
        <v>277</v>
      </c>
      <c r="B2" s="283"/>
      <c r="C2" s="283"/>
      <c r="D2" s="283"/>
      <c r="E2" s="283"/>
      <c r="F2" s="283"/>
      <c r="G2" s="283"/>
      <c r="H2" s="283"/>
      <c r="I2" s="283"/>
      <c r="J2" s="283"/>
      <c r="K2" s="283"/>
      <c r="L2" s="283"/>
      <c r="M2" s="283"/>
      <c r="N2" s="283"/>
      <c r="O2" s="283"/>
      <c r="P2" s="283"/>
      <c r="Q2" s="283"/>
      <c r="R2" s="283"/>
      <c r="S2" s="287"/>
      <c r="T2" s="287"/>
      <c r="U2" s="287"/>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row>
    <row r="3" s="303" customFormat="true" ht="30" hidden="false" customHeight="true" outlineLevel="0" collapsed="false">
      <c r="A3" s="48" t="s">
        <v>278</v>
      </c>
      <c r="B3" s="285"/>
      <c r="C3" s="285"/>
      <c r="D3" s="285"/>
      <c r="E3" s="285"/>
      <c r="F3" s="285"/>
      <c r="G3" s="285"/>
      <c r="H3" s="285"/>
      <c r="I3" s="285"/>
      <c r="J3" s="285"/>
      <c r="K3" s="285"/>
      <c r="L3" s="49" t="s">
        <v>24</v>
      </c>
      <c r="M3" s="49"/>
      <c r="N3" s="49"/>
      <c r="O3" s="49"/>
      <c r="P3" s="49"/>
      <c r="Q3" s="285"/>
      <c r="R3" s="285"/>
      <c r="S3" s="304"/>
      <c r="T3" s="304"/>
      <c r="U3" s="30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row>
    <row r="4" s="303" customFormat="true" ht="15" hidden="false" customHeight="true" outlineLevel="0" collapsed="false">
      <c r="A4" s="48" t="s">
        <v>279</v>
      </c>
      <c r="B4" s="283"/>
      <c r="C4" s="283"/>
      <c r="D4" s="283"/>
      <c r="E4" s="283"/>
      <c r="F4" s="283"/>
      <c r="G4" s="283"/>
      <c r="H4" s="283"/>
      <c r="I4" s="283"/>
      <c r="J4" s="283"/>
      <c r="K4" s="283"/>
      <c r="L4" s="283"/>
      <c r="M4" s="283"/>
      <c r="N4" s="283"/>
      <c r="O4" s="283"/>
      <c r="P4" s="283"/>
      <c r="Q4" s="283"/>
      <c r="R4" s="283"/>
      <c r="S4" s="287"/>
      <c r="T4" s="287"/>
      <c r="U4" s="287"/>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row>
    <row r="5" s="303" customFormat="true" ht="15" hidden="false" customHeight="true" outlineLevel="0" collapsed="false">
      <c r="A5" s="286"/>
      <c r="B5" s="287"/>
      <c r="C5" s="287"/>
      <c r="D5" s="287"/>
      <c r="E5" s="287"/>
      <c r="F5" s="287"/>
      <c r="G5" s="287"/>
      <c r="H5" s="287"/>
      <c r="I5" s="287"/>
      <c r="J5" s="287"/>
      <c r="K5" s="287"/>
      <c r="L5" s="287"/>
      <c r="M5" s="287"/>
      <c r="N5" s="287"/>
      <c r="O5" s="287"/>
      <c r="P5" s="287"/>
      <c r="Q5" s="287"/>
      <c r="R5" s="287"/>
      <c r="S5" s="287"/>
      <c r="T5" s="287"/>
      <c r="U5" s="287"/>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row>
    <row r="6" s="303" customFormat="true" ht="15" hidden="false" customHeight="true" outlineLevel="0" collapsed="false">
      <c r="A6" s="305" t="s">
        <v>26</v>
      </c>
      <c r="B6" s="306" t="n">
        <v>2001</v>
      </c>
      <c r="C6" s="306" t="n">
        <v>2002</v>
      </c>
      <c r="D6" s="306" t="n">
        <v>2003</v>
      </c>
      <c r="E6" s="306" t="n">
        <v>2004</v>
      </c>
      <c r="F6" s="306" t="n">
        <v>2005</v>
      </c>
      <c r="G6" s="306" t="n">
        <v>2006</v>
      </c>
      <c r="H6" s="306" t="n">
        <v>2007</v>
      </c>
      <c r="I6" s="306" t="n">
        <v>2008</v>
      </c>
      <c r="J6" s="306" t="n">
        <v>2009</v>
      </c>
      <c r="K6" s="306" t="n">
        <v>2010</v>
      </c>
      <c r="L6" s="306" t="n">
        <v>2011</v>
      </c>
      <c r="M6" s="306" t="n">
        <v>2012</v>
      </c>
      <c r="N6" s="306" t="n">
        <v>2013</v>
      </c>
      <c r="O6" s="306" t="n">
        <v>2014</v>
      </c>
      <c r="P6" s="306" t="n">
        <v>2015</v>
      </c>
      <c r="Q6" s="306" t="n">
        <v>2016</v>
      </c>
      <c r="R6" s="306" t="n">
        <v>2017</v>
      </c>
      <c r="S6" s="287"/>
      <c r="T6" s="287"/>
      <c r="U6" s="287"/>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row>
    <row r="7" s="307" customFormat="true" ht="15" hidden="false" customHeight="true" outlineLevel="0" collapsed="false">
      <c r="A7" s="289"/>
      <c r="B7" s="169"/>
      <c r="C7" s="169"/>
      <c r="D7" s="169"/>
      <c r="E7" s="169"/>
      <c r="F7" s="169"/>
      <c r="G7" s="169"/>
      <c r="H7" s="169"/>
      <c r="I7" s="169"/>
      <c r="J7" s="169"/>
      <c r="K7" s="169"/>
      <c r="L7" s="169"/>
      <c r="M7" s="169"/>
      <c r="N7" s="169"/>
      <c r="O7" s="169"/>
      <c r="P7" s="169"/>
      <c r="Q7" s="169"/>
      <c r="R7" s="169"/>
      <c r="S7" s="169"/>
      <c r="T7" s="169"/>
      <c r="U7" s="169"/>
    </row>
    <row r="8" customFormat="false" ht="15" hidden="false" customHeight="true" outlineLevel="0" collapsed="false">
      <c r="A8" s="226" t="s">
        <v>280</v>
      </c>
      <c r="B8" s="291"/>
      <c r="C8" s="291"/>
      <c r="D8" s="291"/>
      <c r="E8" s="291"/>
      <c r="F8" s="291"/>
      <c r="G8" s="291"/>
      <c r="H8" s="291"/>
      <c r="I8" s="291"/>
      <c r="J8" s="291"/>
      <c r="K8" s="291"/>
      <c r="L8" s="291"/>
      <c r="M8" s="291"/>
      <c r="N8" s="291"/>
      <c r="O8" s="291"/>
      <c r="P8" s="291"/>
      <c r="Q8" s="291"/>
      <c r="R8" s="291"/>
    </row>
    <row r="9" customFormat="false" ht="15" hidden="false" customHeight="true" outlineLevel="0" collapsed="false">
      <c r="A9" s="233" t="s">
        <v>281</v>
      </c>
      <c r="B9" s="241" t="n">
        <v>-19677.0662998759</v>
      </c>
      <c r="C9" s="241" t="n">
        <v>-19944.170689626</v>
      </c>
      <c r="D9" s="241" t="n">
        <v>-20718.6591871551</v>
      </c>
      <c r="E9" s="241" t="n">
        <v>-17478.9916709721</v>
      </c>
      <c r="F9" s="241" t="n">
        <v>-17672.6907207082</v>
      </c>
      <c r="G9" s="241" t="n">
        <v>-14755.0564440757</v>
      </c>
      <c r="H9" s="241" t="n">
        <v>-13035.7697938121</v>
      </c>
      <c r="I9" s="241" t="n">
        <v>-14151.4861987629</v>
      </c>
      <c r="J9" s="241" t="n">
        <v>-7184.55615241679</v>
      </c>
      <c r="K9" s="241" t="n">
        <v>-3205.56741729035</v>
      </c>
      <c r="L9" s="241" t="n">
        <v>-1586.45285192619</v>
      </c>
      <c r="M9" s="241" t="n">
        <v>-1915.21519610017</v>
      </c>
      <c r="N9" s="241" t="n">
        <v>675.351048979923</v>
      </c>
      <c r="O9" s="241" t="n">
        <v>11961.190975</v>
      </c>
      <c r="P9" s="241" t="n">
        <v>26410.921586</v>
      </c>
      <c r="Q9" s="241" t="n">
        <v>30362.569931</v>
      </c>
      <c r="R9" s="241" t="n">
        <v>42133.567416</v>
      </c>
    </row>
    <row r="10" customFormat="false" ht="15" hidden="false" customHeight="true" outlineLevel="0" collapsed="false">
      <c r="A10" s="234" t="s">
        <v>282</v>
      </c>
      <c r="B10" s="253" t="n">
        <v>3005.99774898621</v>
      </c>
      <c r="C10" s="253" t="n">
        <v>4190.17496151499</v>
      </c>
      <c r="D10" s="253" t="n">
        <v>4923.15331565563</v>
      </c>
      <c r="E10" s="253" t="n">
        <v>7404.07911070739</v>
      </c>
      <c r="F10" s="253" t="n">
        <v>9235.43131726994</v>
      </c>
      <c r="G10" s="253" t="n">
        <v>14384.8873961549</v>
      </c>
      <c r="H10" s="253" t="n">
        <v>17909.6599563951</v>
      </c>
      <c r="I10" s="253" t="n">
        <v>18882.6879871229</v>
      </c>
      <c r="J10" s="253" t="n">
        <v>27882.50495</v>
      </c>
      <c r="K10" s="253" t="n">
        <v>33688.10875</v>
      </c>
      <c r="L10" s="253" t="n">
        <v>37018.12903515</v>
      </c>
      <c r="M10" s="253" t="n">
        <v>38812.286966</v>
      </c>
      <c r="N10" s="253" t="n">
        <v>43596.125035</v>
      </c>
      <c r="O10" s="253" t="n">
        <v>53840.932236</v>
      </c>
      <c r="P10" s="253" t="n">
        <v>63162.813379</v>
      </c>
      <c r="Q10" s="253" t="n">
        <v>65568.888267</v>
      </c>
      <c r="R10" s="253" t="n">
        <v>78546.498102</v>
      </c>
    </row>
    <row r="11" customFormat="false" ht="15" hidden="false" customHeight="true" outlineLevel="0" collapsed="false">
      <c r="A11" s="233" t="s">
        <v>283</v>
      </c>
      <c r="B11" s="241" t="n">
        <v>34481.3243598759</v>
      </c>
      <c r="C11" s="241" t="n">
        <v>36308.514854626</v>
      </c>
      <c r="D11" s="241" t="n">
        <v>36687.0813831551</v>
      </c>
      <c r="E11" s="241" t="n">
        <v>33200.5433799721</v>
      </c>
      <c r="F11" s="241" t="n">
        <v>33977.9118387082</v>
      </c>
      <c r="G11" s="241" t="n">
        <v>32855.2522040757</v>
      </c>
      <c r="H11" s="241" t="n">
        <v>31763.9677428121</v>
      </c>
      <c r="I11" s="241" t="n">
        <v>34987.4365057629</v>
      </c>
      <c r="J11" s="241" t="n">
        <v>34645.4515614168</v>
      </c>
      <c r="K11" s="241" t="n">
        <v>37519.2788972904</v>
      </c>
      <c r="L11" s="241" t="n">
        <v>38080.4460669262</v>
      </c>
      <c r="M11" s="241" t="n">
        <v>37864.7399011002</v>
      </c>
      <c r="N11" s="241" t="n">
        <v>40629.5975240201</v>
      </c>
      <c r="O11" s="241" t="n">
        <v>36636.463883</v>
      </c>
      <c r="P11" s="241" t="n">
        <v>29380.235827</v>
      </c>
      <c r="Q11" s="241" t="n">
        <v>26874.270058</v>
      </c>
      <c r="R11" s="241" t="n">
        <v>21941.643951</v>
      </c>
    </row>
    <row r="12" s="295" customFormat="true" ht="15" hidden="false" customHeight="true" outlineLevel="0" collapsed="false">
      <c r="A12" s="234" t="s">
        <v>284</v>
      </c>
      <c r="B12" s="253" t="n">
        <v>14804.25778</v>
      </c>
      <c r="C12" s="253" t="n">
        <v>16364.344166</v>
      </c>
      <c r="D12" s="253" t="n">
        <v>15968.419313</v>
      </c>
      <c r="E12" s="253" t="n">
        <v>15721.490643</v>
      </c>
      <c r="F12" s="253" t="n">
        <v>16305.211224</v>
      </c>
      <c r="G12" s="253" t="n">
        <v>18100.18963</v>
      </c>
      <c r="H12" s="253" t="n">
        <v>18728.186483</v>
      </c>
      <c r="I12" s="253" t="n">
        <v>20835.948474</v>
      </c>
      <c r="J12" s="253" t="n">
        <v>27460.889699</v>
      </c>
      <c r="K12" s="253" t="n">
        <v>34314.509856</v>
      </c>
      <c r="L12" s="253" t="n">
        <v>36493.994429</v>
      </c>
      <c r="M12" s="253" t="n">
        <v>35949.524705</v>
      </c>
      <c r="N12" s="253" t="n">
        <v>41304.948577</v>
      </c>
      <c r="O12" s="253" t="n">
        <v>48597.654858</v>
      </c>
      <c r="P12" s="253" t="n">
        <v>55791.157413</v>
      </c>
      <c r="Q12" s="253" t="n">
        <v>57236.839989</v>
      </c>
      <c r="R12" s="253" t="n">
        <v>64075.211367</v>
      </c>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row>
    <row r="13" s="295" customFormat="true" ht="15" hidden="false" customHeight="true" outlineLevel="0" collapsed="false">
      <c r="A13" s="308" t="s">
        <v>285</v>
      </c>
      <c r="B13" s="253"/>
      <c r="C13" s="253"/>
      <c r="D13" s="253"/>
      <c r="E13" s="253"/>
      <c r="F13" s="253"/>
      <c r="G13" s="253"/>
      <c r="H13" s="253"/>
      <c r="I13" s="253"/>
      <c r="J13" s="253"/>
      <c r="K13" s="253"/>
      <c r="L13" s="253"/>
      <c r="M13" s="253"/>
      <c r="N13" s="253"/>
      <c r="O13" s="253"/>
      <c r="P13" s="253"/>
      <c r="Q13" s="253"/>
      <c r="R13" s="253"/>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row>
    <row r="14" customFormat="false" ht="15" hidden="false" customHeight="true" outlineLevel="0" collapsed="false">
      <c r="A14" s="309" t="s">
        <v>286</v>
      </c>
      <c r="B14" s="241" t="n">
        <v>2109.700471</v>
      </c>
      <c r="C14" s="241" t="n">
        <v>2292.677097</v>
      </c>
      <c r="D14" s="241" t="n">
        <v>2761.823222</v>
      </c>
      <c r="E14" s="241" t="n">
        <v>3416.569118</v>
      </c>
      <c r="F14" s="241" t="n">
        <v>4240.523057</v>
      </c>
      <c r="G14" s="241" t="n">
        <v>5024.119254</v>
      </c>
      <c r="H14" s="241" t="n">
        <v>6610.813967</v>
      </c>
      <c r="I14" s="241" t="n">
        <v>6853.873385</v>
      </c>
      <c r="J14" s="241" t="n">
        <v>7619.267022</v>
      </c>
      <c r="K14" s="241" t="n">
        <v>9931.407882</v>
      </c>
      <c r="L14" s="241" t="n">
        <v>11418.489539</v>
      </c>
      <c r="M14" s="241" t="n">
        <v>13232.772959</v>
      </c>
      <c r="N14" s="241" t="n">
        <v>14410.534755</v>
      </c>
      <c r="O14" s="241" t="n">
        <v>16876.050682</v>
      </c>
      <c r="P14" s="241" t="n">
        <v>18776.277202</v>
      </c>
      <c r="Q14" s="241" t="n">
        <v>20796.665405</v>
      </c>
      <c r="R14" s="241" t="n">
        <v>23411.96064</v>
      </c>
    </row>
    <row r="15" customFormat="false" ht="15" hidden="false" customHeight="true" outlineLevel="0" collapsed="false">
      <c r="A15" s="310" t="s">
        <v>287</v>
      </c>
      <c r="B15" s="253" t="n">
        <v>1256.631359</v>
      </c>
      <c r="C15" s="253" t="n">
        <v>1330.520861</v>
      </c>
      <c r="D15" s="253" t="n">
        <v>1736.558578</v>
      </c>
      <c r="E15" s="253" t="n">
        <v>1930.559169</v>
      </c>
      <c r="F15" s="253" t="n">
        <v>2097.593794</v>
      </c>
      <c r="G15" s="253" t="n">
        <v>3097.712412</v>
      </c>
      <c r="H15" s="253" t="n">
        <v>3236.986381</v>
      </c>
      <c r="I15" s="253" t="n">
        <v>3515.671155</v>
      </c>
      <c r="J15" s="253" t="n">
        <v>4806.932628</v>
      </c>
      <c r="K15" s="253" t="n">
        <v>4618.612004</v>
      </c>
      <c r="L15" s="253" t="n">
        <v>6859.541272</v>
      </c>
      <c r="M15" s="253" t="n">
        <v>5941.683146</v>
      </c>
      <c r="N15" s="253" t="n">
        <v>6056.759776</v>
      </c>
      <c r="O15" s="253" t="n">
        <v>6918.982915</v>
      </c>
      <c r="P15" s="253" t="n">
        <v>10886.134867</v>
      </c>
      <c r="Q15" s="253" t="n">
        <v>8341.372022</v>
      </c>
      <c r="R15" s="253" t="n">
        <v>9702.194831</v>
      </c>
    </row>
    <row r="16" s="307" customFormat="true" ht="15" hidden="false" customHeight="true" outlineLevel="0" collapsed="false">
      <c r="A16" s="289"/>
      <c r="B16" s="311"/>
      <c r="C16" s="311"/>
      <c r="D16" s="169"/>
      <c r="E16" s="169"/>
      <c r="F16" s="169"/>
      <c r="G16" s="169"/>
      <c r="H16" s="169"/>
      <c r="I16" s="169"/>
      <c r="J16" s="169"/>
      <c r="K16" s="169"/>
      <c r="L16" s="169"/>
      <c r="M16" s="169"/>
      <c r="N16" s="169"/>
      <c r="O16" s="169"/>
      <c r="P16" s="169"/>
      <c r="Q16" s="169"/>
      <c r="R16" s="169"/>
      <c r="S16" s="169"/>
      <c r="T16" s="169"/>
      <c r="U16" s="169"/>
    </row>
    <row r="17" customFormat="false" ht="15" hidden="false" customHeight="true" outlineLevel="0" collapsed="false">
      <c r="A17" s="226" t="s">
        <v>288</v>
      </c>
      <c r="B17" s="291"/>
      <c r="C17" s="291"/>
      <c r="D17" s="291"/>
      <c r="E17" s="291"/>
      <c r="F17" s="291"/>
      <c r="G17" s="291"/>
      <c r="H17" s="291"/>
      <c r="I17" s="291"/>
      <c r="J17" s="291"/>
      <c r="K17" s="291"/>
      <c r="L17" s="291"/>
      <c r="M17" s="291"/>
      <c r="N17" s="291"/>
      <c r="O17" s="291"/>
      <c r="P17" s="291"/>
      <c r="Q17" s="291"/>
      <c r="R17" s="291"/>
    </row>
    <row r="18" customFormat="false" ht="15" hidden="false" customHeight="true" outlineLevel="0" collapsed="false">
      <c r="A18" s="234" t="s">
        <v>289</v>
      </c>
      <c r="B18" s="253" t="n">
        <v>19069.48089684</v>
      </c>
      <c r="C18" s="253" t="n">
        <v>22711.347052</v>
      </c>
      <c r="D18" s="253" t="n">
        <v>25474.159464</v>
      </c>
      <c r="E18" s="253" t="n">
        <v>30081.4731408018</v>
      </c>
      <c r="F18" s="253" t="n">
        <v>36092.4938056529</v>
      </c>
      <c r="G18" s="253" t="n">
        <v>41373.6597667667</v>
      </c>
      <c r="H18" s="253" t="n">
        <v>50937.7933918861</v>
      </c>
      <c r="I18" s="253" t="n">
        <v>55197.5315088335</v>
      </c>
      <c r="J18" s="253" t="n">
        <v>54654.3726748817</v>
      </c>
      <c r="K18" s="253" t="n">
        <v>65479.898513266</v>
      </c>
      <c r="L18" s="253" t="n">
        <v>76585.285791929</v>
      </c>
      <c r="M18" s="253" t="n">
        <v>87245.90095287</v>
      </c>
      <c r="N18" s="253" t="n">
        <v>100311.367109542</v>
      </c>
      <c r="O18" s="253" t="n">
        <v>117508.158034497</v>
      </c>
      <c r="P18" s="253" t="n">
        <v>141040.374236633</v>
      </c>
      <c r="Q18" s="253" t="n">
        <v>168737.246122044</v>
      </c>
      <c r="R18" s="253" t="n">
        <v>193679.618757731</v>
      </c>
    </row>
    <row r="19" customFormat="false" ht="15" hidden="false" customHeight="true" outlineLevel="0" collapsed="false">
      <c r="A19" s="312" t="s">
        <v>285</v>
      </c>
      <c r="B19" s="253"/>
      <c r="C19" s="253"/>
      <c r="D19" s="253"/>
      <c r="E19" s="253"/>
      <c r="F19" s="253"/>
      <c r="G19" s="253"/>
      <c r="H19" s="253"/>
      <c r="I19" s="253"/>
      <c r="J19" s="253"/>
      <c r="K19" s="253"/>
      <c r="L19" s="253"/>
      <c r="M19" s="253"/>
      <c r="N19" s="253"/>
      <c r="O19" s="253"/>
      <c r="P19" s="253"/>
      <c r="Q19" s="253"/>
      <c r="R19" s="253"/>
    </row>
    <row r="20" customFormat="false" ht="15" hidden="false" customHeight="true" outlineLevel="0" collapsed="false">
      <c r="A20" s="293" t="s">
        <v>290</v>
      </c>
      <c r="B20" s="241" t="n">
        <v>9118.451656</v>
      </c>
      <c r="C20" s="241" t="n">
        <v>11041.940513</v>
      </c>
      <c r="D20" s="241" t="n">
        <v>11058.773748</v>
      </c>
      <c r="E20" s="241" t="n">
        <v>11518.589110582</v>
      </c>
      <c r="F20" s="241" t="n">
        <v>11126.5059193677</v>
      </c>
      <c r="G20" s="241" t="n">
        <v>9678.97776741822</v>
      </c>
      <c r="H20" s="241" t="n">
        <v>9280.89136531466</v>
      </c>
      <c r="I20" s="241" t="n">
        <v>8467.97478541658</v>
      </c>
      <c r="J20" s="241" t="n">
        <v>9922.5748108134</v>
      </c>
      <c r="K20" s="241" t="n">
        <v>13101.72922973</v>
      </c>
      <c r="L20" s="241" t="n">
        <v>14244.15407526</v>
      </c>
      <c r="M20" s="241" t="n">
        <v>13156.16261013</v>
      </c>
      <c r="N20" s="241" t="n">
        <v>15777.9685625058</v>
      </c>
      <c r="O20" s="241" t="n">
        <v>16093.745548731</v>
      </c>
      <c r="P20" s="241" t="n">
        <v>16616.7092794076</v>
      </c>
      <c r="Q20" s="241" t="n">
        <v>18412.5243824617</v>
      </c>
      <c r="R20" s="241" t="n">
        <v>21514.2943538757</v>
      </c>
    </row>
    <row r="21" customFormat="false" ht="15" hidden="false" customHeight="true" outlineLevel="0" collapsed="false">
      <c r="A21" s="313" t="s">
        <v>291</v>
      </c>
      <c r="B21" s="253" t="n">
        <v>9904.01278084</v>
      </c>
      <c r="C21" s="253" t="n">
        <v>11382.336419</v>
      </c>
      <c r="D21" s="253" t="n">
        <v>14319.503888</v>
      </c>
      <c r="E21" s="253" t="n">
        <v>18320.3898978681</v>
      </c>
      <c r="F21" s="253" t="n">
        <v>24075.0863539597</v>
      </c>
      <c r="G21" s="253" t="n">
        <v>31475.0691528725</v>
      </c>
      <c r="H21" s="253" t="n">
        <v>41538.3412265714</v>
      </c>
      <c r="I21" s="253" t="n">
        <v>46350.3832382869</v>
      </c>
      <c r="J21" s="253" t="n">
        <v>42960.4144106387</v>
      </c>
      <c r="K21" s="253" t="n">
        <v>45388.3282751098</v>
      </c>
      <c r="L21" s="253" t="n">
        <v>52514.5770979428</v>
      </c>
      <c r="M21" s="253" t="n">
        <v>66318.66079364</v>
      </c>
      <c r="N21" s="253" t="n">
        <v>79746.7030671211</v>
      </c>
      <c r="O21" s="253" t="n">
        <v>96172.1399067759</v>
      </c>
      <c r="P21" s="253" t="n">
        <v>118867.252134246</v>
      </c>
      <c r="Q21" s="253" t="n">
        <v>139683.297616482</v>
      </c>
      <c r="R21" s="253" t="n">
        <v>162304.826347075</v>
      </c>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4"/>
      <c r="BX21" s="294"/>
      <c r="BY21" s="294"/>
      <c r="BZ21" s="294"/>
      <c r="CA21" s="294"/>
      <c r="CB21" s="294"/>
      <c r="CC21" s="294"/>
      <c r="CD21" s="294"/>
      <c r="CE21" s="294"/>
      <c r="CF21" s="294"/>
      <c r="CG21" s="294"/>
      <c r="CH21" s="294"/>
      <c r="CI21" s="294"/>
      <c r="CJ21" s="294"/>
      <c r="CK21" s="294"/>
      <c r="CL21" s="294"/>
      <c r="CM21" s="294"/>
      <c r="CN21" s="294"/>
      <c r="CO21" s="294"/>
      <c r="CP21" s="294"/>
      <c r="CQ21" s="294"/>
      <c r="CR21" s="294"/>
      <c r="CS21" s="294"/>
      <c r="CT21" s="294"/>
      <c r="CU21" s="294"/>
      <c r="CV21" s="294"/>
      <c r="CW21" s="294"/>
      <c r="CX21" s="294"/>
      <c r="CY21" s="294"/>
      <c r="CZ21" s="294"/>
      <c r="DA21" s="294"/>
      <c r="DB21" s="294"/>
      <c r="DC21" s="294"/>
      <c r="DD21" s="294"/>
      <c r="DE21" s="294"/>
      <c r="DF21" s="294"/>
      <c r="DG21" s="294"/>
      <c r="DH21" s="294"/>
      <c r="DI21" s="294"/>
      <c r="DJ21" s="294"/>
      <c r="DK21" s="294"/>
      <c r="DL21" s="294"/>
      <c r="DM21" s="294"/>
      <c r="DN21" s="294"/>
      <c r="DO21" s="294"/>
      <c r="DP21" s="294"/>
      <c r="DQ21" s="294"/>
      <c r="DR21" s="294"/>
      <c r="DS21" s="294"/>
      <c r="DT21" s="294"/>
      <c r="DU21" s="294"/>
      <c r="DV21" s="294"/>
      <c r="DW21" s="294"/>
      <c r="DX21" s="294"/>
      <c r="DY21" s="294"/>
      <c r="DZ21" s="294"/>
      <c r="EA21" s="294"/>
      <c r="EB21" s="294"/>
      <c r="EC21" s="294"/>
      <c r="ED21" s="294"/>
      <c r="EE21" s="294"/>
      <c r="EF21" s="294"/>
      <c r="EG21" s="294"/>
      <c r="EH21" s="294"/>
      <c r="EI21" s="294"/>
      <c r="EJ21" s="294"/>
      <c r="EK21" s="294"/>
      <c r="EL21" s="294"/>
      <c r="EM21" s="294"/>
      <c r="EN21" s="294"/>
      <c r="EO21" s="294"/>
      <c r="EP21" s="294"/>
      <c r="EQ21" s="294"/>
      <c r="ER21" s="294"/>
      <c r="ES21" s="294"/>
      <c r="ET21" s="294"/>
      <c r="EU21" s="294"/>
      <c r="EV21" s="294"/>
      <c r="EW21" s="294"/>
      <c r="EX21" s="294"/>
      <c r="EY21" s="294"/>
      <c r="EZ21" s="294"/>
      <c r="FA21" s="294"/>
      <c r="FB21" s="294"/>
      <c r="FC21" s="294"/>
      <c r="FD21" s="294"/>
      <c r="FE21" s="294"/>
      <c r="FF21" s="294"/>
      <c r="FG21" s="294"/>
      <c r="FH21" s="294"/>
      <c r="FI21" s="294"/>
      <c r="FJ21" s="294"/>
      <c r="FK21" s="294"/>
      <c r="FL21" s="294"/>
      <c r="FM21" s="294"/>
      <c r="FN21" s="294"/>
      <c r="FO21" s="294"/>
      <c r="FP21" s="294"/>
      <c r="FQ21" s="294"/>
      <c r="FR21" s="294"/>
      <c r="FS21" s="294"/>
      <c r="FT21" s="294"/>
      <c r="FU21" s="294"/>
      <c r="FV21" s="294"/>
      <c r="FW21" s="294"/>
      <c r="FX21" s="294"/>
      <c r="FY21" s="294"/>
      <c r="FZ21" s="294"/>
      <c r="GA21" s="294"/>
      <c r="GB21" s="294"/>
      <c r="GC21" s="294"/>
      <c r="GD21" s="294"/>
      <c r="GE21" s="294"/>
      <c r="GF21" s="294"/>
      <c r="GG21" s="294"/>
      <c r="GH21" s="294"/>
      <c r="GI21" s="294"/>
      <c r="GJ21" s="294"/>
      <c r="GK21" s="294"/>
      <c r="GL21" s="294"/>
      <c r="GM21" s="294"/>
      <c r="GN21" s="294"/>
      <c r="GO21" s="294"/>
      <c r="GP21" s="294"/>
      <c r="GQ21" s="294"/>
      <c r="GR21" s="294"/>
      <c r="GS21" s="294"/>
      <c r="GT21" s="294"/>
      <c r="GU21" s="294"/>
      <c r="GV21" s="294"/>
      <c r="GW21" s="294"/>
      <c r="GX21" s="294"/>
      <c r="GY21" s="294"/>
      <c r="GZ21" s="294"/>
      <c r="HA21" s="294"/>
      <c r="HB21" s="294"/>
      <c r="HC21" s="294"/>
      <c r="HD21" s="294"/>
      <c r="HE21" s="294"/>
      <c r="HF21" s="294"/>
      <c r="HG21" s="294"/>
      <c r="HH21" s="294"/>
      <c r="HI21" s="294"/>
      <c r="HJ21" s="294"/>
      <c r="HK21" s="294"/>
      <c r="HL21" s="294"/>
      <c r="HM21" s="294"/>
    </row>
    <row r="22" s="307" customFormat="true" ht="15" hidden="false" customHeight="true" outlineLevel="0" collapsed="false">
      <c r="A22" s="289"/>
      <c r="B22" s="169"/>
      <c r="C22" s="169"/>
      <c r="D22" s="169"/>
      <c r="E22" s="169"/>
      <c r="F22" s="169"/>
      <c r="G22" s="169"/>
      <c r="H22" s="169"/>
      <c r="I22" s="169"/>
      <c r="J22" s="169"/>
      <c r="K22" s="169"/>
      <c r="L22" s="169"/>
      <c r="M22" s="169"/>
      <c r="N22" s="169"/>
      <c r="O22" s="169"/>
      <c r="P22" s="169"/>
      <c r="Q22" s="169"/>
      <c r="R22" s="169"/>
      <c r="S22" s="169"/>
      <c r="T22" s="169"/>
      <c r="U22" s="169"/>
    </row>
    <row r="23" customFormat="false" ht="15" hidden="false" customHeight="true" outlineLevel="0" collapsed="false">
      <c r="A23" s="226" t="s">
        <v>292</v>
      </c>
      <c r="B23" s="291"/>
      <c r="C23" s="291"/>
      <c r="D23" s="291"/>
      <c r="E23" s="291"/>
      <c r="F23" s="291"/>
      <c r="G23" s="291"/>
      <c r="H23" s="291"/>
      <c r="I23" s="291"/>
      <c r="J23" s="291"/>
      <c r="K23" s="291"/>
      <c r="L23" s="291"/>
      <c r="M23" s="291"/>
      <c r="N23" s="291"/>
      <c r="O23" s="291"/>
      <c r="P23" s="291"/>
      <c r="Q23" s="291"/>
      <c r="R23" s="291"/>
    </row>
    <row r="24" customFormat="false" ht="15" hidden="false" customHeight="true" outlineLevel="0" collapsed="false">
      <c r="A24" s="234" t="s">
        <v>293</v>
      </c>
      <c r="B24" s="253" t="n">
        <v>3075.61737866</v>
      </c>
      <c r="C24" s="253" t="n">
        <v>3136.47508884</v>
      </c>
      <c r="D24" s="253" t="n">
        <v>3810.63052337</v>
      </c>
      <c r="E24" s="253" t="n">
        <v>4845.04039258</v>
      </c>
      <c r="F24" s="253" t="n">
        <v>5799.38915023</v>
      </c>
      <c r="G24" s="253" t="n">
        <v>6647.82524637</v>
      </c>
      <c r="H24" s="253" t="n">
        <v>8797.38626302</v>
      </c>
      <c r="I24" s="253" t="n">
        <v>10097.85715145</v>
      </c>
      <c r="J24" s="253" t="n">
        <v>11478.00067466</v>
      </c>
      <c r="K24" s="253" t="n">
        <v>14478.929421966</v>
      </c>
      <c r="L24" s="253" t="n">
        <v>17274.6698855875</v>
      </c>
      <c r="M24" s="253" t="n">
        <v>18824.0823874458</v>
      </c>
      <c r="N24" s="253" t="n">
        <v>21472.82486047</v>
      </c>
      <c r="O24" s="253" t="n">
        <v>24239.78367512</v>
      </c>
      <c r="P24" s="253" t="n">
        <v>30675.4440955009</v>
      </c>
      <c r="Q24" s="253" t="n">
        <v>31897.5047547701</v>
      </c>
      <c r="R24" s="253" t="n">
        <v>36194.8759663733</v>
      </c>
    </row>
    <row r="25" customFormat="false" ht="15" hidden="false" customHeight="true" outlineLevel="0" collapsed="false">
      <c r="A25" s="233" t="s">
        <v>294</v>
      </c>
      <c r="B25" s="241" t="n">
        <v>3075.64879066</v>
      </c>
      <c r="C25" s="241" t="n">
        <v>3136.49764284</v>
      </c>
      <c r="D25" s="241" t="n">
        <v>3810.65307737</v>
      </c>
      <c r="E25" s="241" t="n">
        <v>4845.04039258</v>
      </c>
      <c r="F25" s="241" t="n">
        <v>5799.38915023</v>
      </c>
      <c r="G25" s="241" t="n">
        <v>6647.82524637</v>
      </c>
      <c r="H25" s="241" t="n">
        <v>8797.38626302</v>
      </c>
      <c r="I25" s="241" t="n">
        <v>10097.85715145</v>
      </c>
      <c r="J25" s="241" t="n">
        <v>11478.00067466</v>
      </c>
      <c r="K25" s="241" t="n">
        <v>14478.929421966</v>
      </c>
      <c r="L25" s="241" t="n">
        <v>17274.6698855875</v>
      </c>
      <c r="M25" s="241" t="n">
        <v>18824.0823874458</v>
      </c>
      <c r="N25" s="241" t="n">
        <v>21472.82486047</v>
      </c>
      <c r="O25" s="241" t="n">
        <v>24239.78367512</v>
      </c>
      <c r="P25" s="241" t="n">
        <v>30675.4440955009</v>
      </c>
      <c r="Q25" s="241" t="n">
        <v>31897.5047547701</v>
      </c>
      <c r="R25" s="241" t="n">
        <v>36194.8759663733</v>
      </c>
    </row>
    <row r="26" customFormat="false" ht="15" hidden="false" customHeight="true" outlineLevel="0" collapsed="false">
      <c r="A26" s="314" t="s">
        <v>295</v>
      </c>
      <c r="B26" s="255" t="n">
        <v>20451.54576964</v>
      </c>
      <c r="C26" s="255" t="n">
        <v>23402.76709528</v>
      </c>
      <c r="D26" s="255" t="n">
        <v>26258.66066999</v>
      </c>
      <c r="E26" s="255" t="n">
        <v>30820.523317653</v>
      </c>
      <c r="F26" s="255" t="n">
        <v>33878.4154031942</v>
      </c>
      <c r="G26" s="255" t="n">
        <v>36700.3204271138</v>
      </c>
      <c r="H26" s="255" t="n">
        <v>43496.3310007208</v>
      </c>
      <c r="I26" s="255" t="n">
        <v>47120.0338044373</v>
      </c>
      <c r="J26" s="255" t="n">
        <v>54640.70242094</v>
      </c>
      <c r="K26" s="255" t="n">
        <v>67482.914412345</v>
      </c>
      <c r="L26" s="255" t="n">
        <v>76039.0198110898</v>
      </c>
      <c r="M26" s="255" t="n">
        <v>87695.6672738526</v>
      </c>
      <c r="N26" s="255" t="n">
        <v>103873.497975982</v>
      </c>
      <c r="O26" s="255" t="n">
        <v>119319.565247914</v>
      </c>
      <c r="P26" s="255" t="n">
        <v>142527.265586907</v>
      </c>
      <c r="Q26" s="255" t="n">
        <v>155891.110775724</v>
      </c>
      <c r="R26" s="255" t="n">
        <v>174061.594888683</v>
      </c>
    </row>
    <row r="27" customFormat="false" ht="15" hidden="false" customHeight="true" outlineLevel="0" collapsed="false">
      <c r="A27" s="315" t="s">
        <v>49</v>
      </c>
      <c r="B27" s="316"/>
      <c r="C27" s="316"/>
      <c r="D27" s="316"/>
      <c r="E27" s="316"/>
      <c r="F27" s="316"/>
      <c r="G27" s="316"/>
      <c r="H27" s="316"/>
      <c r="I27" s="316"/>
      <c r="J27" s="316"/>
      <c r="K27" s="316"/>
      <c r="L27" s="316"/>
      <c r="M27" s="316"/>
    </row>
    <row r="28" customFormat="false" ht="15" hidden="false" customHeight="true" outlineLevel="0" collapsed="false">
      <c r="A28" s="315"/>
      <c r="B28" s="316"/>
      <c r="C28" s="316"/>
      <c r="D28" s="316"/>
      <c r="E28" s="316"/>
      <c r="F28" s="316"/>
      <c r="G28" s="316"/>
      <c r="H28" s="316"/>
      <c r="I28" s="316"/>
      <c r="J28" s="316"/>
      <c r="K28" s="316"/>
      <c r="L28" s="316"/>
      <c r="M28" s="316"/>
    </row>
    <row r="29" customFormat="false" ht="36" hidden="false" customHeight="true" outlineLevel="0" collapsed="false">
      <c r="A29" s="317" t="s">
        <v>296</v>
      </c>
      <c r="B29" s="316"/>
      <c r="C29" s="316"/>
      <c r="D29" s="316"/>
      <c r="E29" s="316"/>
      <c r="F29" s="316"/>
      <c r="G29" s="316"/>
      <c r="H29" s="316"/>
      <c r="I29" s="316"/>
      <c r="J29" s="316"/>
      <c r="K29" s="316"/>
      <c r="L29" s="316"/>
      <c r="M29" s="316"/>
    </row>
    <row r="30" customFormat="false" ht="12.75" hidden="false" customHeight="false" outlineLevel="0" collapsed="false">
      <c r="A30" s="318"/>
      <c r="B30" s="316"/>
      <c r="C30" s="316"/>
      <c r="D30" s="316"/>
      <c r="E30" s="316"/>
      <c r="F30" s="316"/>
      <c r="G30" s="316"/>
      <c r="H30" s="316"/>
      <c r="I30" s="316"/>
      <c r="J30" s="316"/>
      <c r="K30" s="316"/>
      <c r="L30" s="316"/>
      <c r="M30" s="316"/>
    </row>
  </sheetData>
  <mergeCells count="1">
    <mergeCell ref="L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301" width="61.41"/>
    <col collapsed="false" customWidth="true" hidden="false" outlineLevel="0" max="31" min="2" style="302" width="10.28"/>
    <col collapsed="false" customWidth="true" hidden="false" outlineLevel="0" max="32" min="32" style="302" width="11.99"/>
    <col collapsed="false" customWidth="true" hidden="false" outlineLevel="0" max="44" min="33" style="302" width="10.28"/>
    <col collapsed="false" customWidth="false" hidden="false" outlineLevel="0" max="257" min="45" style="292" width="9.14"/>
  </cols>
  <sheetData>
    <row r="1" s="303" customFormat="true" ht="15" hidden="false" customHeight="false" outlineLevel="0" collapsed="false">
      <c r="A1" s="45"/>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7"/>
      <c r="AT1" s="287"/>
      <c r="AU1" s="287"/>
      <c r="AV1" s="287"/>
      <c r="AW1" s="287"/>
      <c r="AX1" s="287"/>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row>
    <row r="2" s="303" customFormat="true" ht="15" hidden="false" customHeight="false" outlineLevel="0" collapsed="false">
      <c r="A2" s="45" t="s">
        <v>297</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7"/>
      <c r="AT2" s="287"/>
      <c r="AU2" s="287"/>
      <c r="AV2" s="287"/>
      <c r="AW2" s="287"/>
      <c r="AX2" s="287"/>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row>
    <row r="3" s="303" customFormat="true" ht="30" hidden="false" customHeight="true" outlineLevel="0" collapsed="false">
      <c r="A3" s="48" t="s">
        <v>298</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49" t="s">
        <v>24</v>
      </c>
      <c r="AO3" s="49"/>
      <c r="AP3" s="49"/>
      <c r="AQ3" s="49"/>
      <c r="AR3" s="283"/>
      <c r="AS3" s="304"/>
      <c r="AT3" s="304"/>
      <c r="AU3" s="304"/>
      <c r="AV3" s="304"/>
      <c r="AW3" s="304"/>
      <c r="AX3" s="30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row>
    <row r="4" s="303" customFormat="true" ht="15" hidden="false" customHeight="true" outlineLevel="0" collapsed="false">
      <c r="A4" s="48" t="s">
        <v>279</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7"/>
      <c r="AT4" s="287"/>
      <c r="AU4" s="287"/>
      <c r="AV4" s="287"/>
      <c r="AW4" s="287"/>
      <c r="AX4" s="287"/>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row>
    <row r="5" s="303" customFormat="true" ht="15" hidden="false" customHeight="true" outlineLevel="0" collapsed="false">
      <c r="A5" s="286"/>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row>
    <row r="6" s="303" customFormat="true" ht="15" hidden="false" customHeight="true" outlineLevel="0" collapsed="false">
      <c r="A6" s="305" t="s">
        <v>26</v>
      </c>
      <c r="B6" s="306" t="n">
        <v>1960</v>
      </c>
      <c r="C6" s="306" t="n">
        <v>1961</v>
      </c>
      <c r="D6" s="306" t="n">
        <v>1962</v>
      </c>
      <c r="E6" s="306" t="n">
        <v>1963</v>
      </c>
      <c r="F6" s="306" t="n">
        <v>1964</v>
      </c>
      <c r="G6" s="306" t="n">
        <v>1965</v>
      </c>
      <c r="H6" s="306" t="n">
        <v>1966</v>
      </c>
      <c r="I6" s="306" t="n">
        <v>1967</v>
      </c>
      <c r="J6" s="306" t="n">
        <v>1968</v>
      </c>
      <c r="K6" s="306" t="n">
        <v>1969</v>
      </c>
      <c r="L6" s="306" t="n">
        <v>1970</v>
      </c>
      <c r="M6" s="306" t="n">
        <v>1971</v>
      </c>
      <c r="N6" s="306" t="n">
        <v>1972</v>
      </c>
      <c r="O6" s="306" t="n">
        <v>1973</v>
      </c>
      <c r="P6" s="306" t="n">
        <v>1974</v>
      </c>
      <c r="Q6" s="306" t="n">
        <v>1975</v>
      </c>
      <c r="R6" s="306" t="n">
        <v>1976</v>
      </c>
      <c r="S6" s="306" t="n">
        <v>1977</v>
      </c>
      <c r="T6" s="306" t="n">
        <v>1978</v>
      </c>
      <c r="U6" s="306" t="n">
        <v>1979</v>
      </c>
      <c r="V6" s="306" t="n">
        <v>1980</v>
      </c>
      <c r="W6" s="306" t="n">
        <v>1981</v>
      </c>
      <c r="X6" s="306" t="n">
        <v>1982</v>
      </c>
      <c r="Y6" s="306" t="n">
        <v>1983</v>
      </c>
      <c r="Z6" s="306" t="n">
        <v>1984</v>
      </c>
      <c r="AA6" s="306" t="n">
        <v>1985</v>
      </c>
      <c r="AB6" s="306" t="n">
        <v>1986</v>
      </c>
      <c r="AC6" s="306" t="n">
        <v>1987</v>
      </c>
      <c r="AD6" s="306" t="n">
        <v>1988</v>
      </c>
      <c r="AE6" s="306" t="n">
        <v>1989</v>
      </c>
      <c r="AF6" s="306" t="n">
        <v>1990</v>
      </c>
      <c r="AG6" s="306" t="n">
        <v>1991</v>
      </c>
      <c r="AH6" s="306" t="n">
        <v>1992</v>
      </c>
      <c r="AI6" s="306" t="n">
        <v>1993</v>
      </c>
      <c r="AJ6" s="306" t="n">
        <v>1994</v>
      </c>
      <c r="AK6" s="306" t="n">
        <v>1995</v>
      </c>
      <c r="AL6" s="306" t="n">
        <v>1996</v>
      </c>
      <c r="AM6" s="306" t="n">
        <v>1997</v>
      </c>
      <c r="AN6" s="306" t="n">
        <v>1998</v>
      </c>
      <c r="AO6" s="306" t="n">
        <v>1999</v>
      </c>
      <c r="AP6" s="306" t="n">
        <v>2000</v>
      </c>
      <c r="AQ6" s="306" t="n">
        <v>2001</v>
      </c>
      <c r="AR6" s="306" t="n">
        <v>2002</v>
      </c>
      <c r="AS6" s="287"/>
      <c r="AT6" s="287"/>
      <c r="AU6" s="287"/>
      <c r="AV6" s="287"/>
      <c r="AW6" s="287"/>
      <c r="AX6" s="287"/>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row>
    <row r="7" s="307" customFormat="true" ht="15" hidden="false" customHeight="true" outlineLevel="0" collapsed="false">
      <c r="A7" s="28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row>
    <row r="8" customFormat="false" ht="15" hidden="false" customHeight="true" outlineLevel="0" collapsed="false">
      <c r="A8" s="226" t="s">
        <v>299</v>
      </c>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row>
    <row r="9" customFormat="false" ht="15" hidden="false" customHeight="true" outlineLevel="0" collapsed="false">
      <c r="A9" s="233" t="s">
        <v>300</v>
      </c>
      <c r="B9" s="241" t="n">
        <v>83.2</v>
      </c>
      <c r="C9" s="241" t="n">
        <v>81.5</v>
      </c>
      <c r="D9" s="241" t="n">
        <v>106.9</v>
      </c>
      <c r="E9" s="241" t="n">
        <v>165.8</v>
      </c>
      <c r="F9" s="241" t="n">
        <v>208.3</v>
      </c>
      <c r="G9" s="241" t="n">
        <v>334.3</v>
      </c>
      <c r="H9" s="241" t="n">
        <v>345.4</v>
      </c>
      <c r="I9" s="241" t="n">
        <v>210.3</v>
      </c>
      <c r="J9" s="241" t="n">
        <v>223.3</v>
      </c>
      <c r="K9" s="241" t="n">
        <v>190.4</v>
      </c>
      <c r="L9" s="241" t="n">
        <v>253.4</v>
      </c>
      <c r="M9" s="241" t="n">
        <v>294.4</v>
      </c>
      <c r="N9" s="241" t="n">
        <v>426.5</v>
      </c>
      <c r="O9" s="241" t="n">
        <v>641.7</v>
      </c>
      <c r="P9" s="241" t="n">
        <v>479.8</v>
      </c>
      <c r="Q9" s="241" t="n">
        <v>387.8</v>
      </c>
      <c r="R9" s="241" t="n">
        <v>563.6</v>
      </c>
      <c r="S9" s="241" t="n">
        <v>611.1</v>
      </c>
      <c r="T9" s="241" t="n">
        <v>-661.5</v>
      </c>
      <c r="U9" s="241" t="n">
        <v>-1575.9</v>
      </c>
      <c r="V9" s="241" t="n">
        <v>194</v>
      </c>
      <c r="W9" s="241" t="n">
        <v>-874</v>
      </c>
      <c r="X9" s="241" t="n">
        <v>-1852</v>
      </c>
      <c r="Y9" s="241" t="n">
        <v>-2030</v>
      </c>
      <c r="Z9" s="241" t="n">
        <v>-2914</v>
      </c>
      <c r="AA9" s="241" t="n">
        <v>-12166</v>
      </c>
      <c r="AB9" s="241" t="n">
        <v>-44632</v>
      </c>
      <c r="AC9" s="241" t="n">
        <v>-60347</v>
      </c>
      <c r="AD9" s="241" t="n">
        <v>-784852</v>
      </c>
      <c r="AE9" s="241" t="n">
        <v>-35162855</v>
      </c>
      <c r="AF9" s="241" t="n">
        <v>326400000</v>
      </c>
      <c r="AG9" s="241" t="n">
        <v>552.5</v>
      </c>
      <c r="AH9" s="241" t="n">
        <v>528</v>
      </c>
      <c r="AI9" s="241" t="n">
        <v>32.5</v>
      </c>
      <c r="AJ9" s="241" t="n">
        <v>504.2</v>
      </c>
      <c r="AK9" s="241" t="n">
        <v>493.7</v>
      </c>
      <c r="AL9" s="241" t="n">
        <v>1274.7</v>
      </c>
      <c r="AM9" s="241" t="n">
        <v>3549.3</v>
      </c>
      <c r="AN9" s="241" t="n">
        <v>3387.1</v>
      </c>
      <c r="AO9" s="241" t="n">
        <v>4366</v>
      </c>
      <c r="AP9" s="241" t="n">
        <v>4230.9</v>
      </c>
      <c r="AQ9" s="241" t="n">
        <v>3086.7</v>
      </c>
      <c r="AR9" s="241" t="n">
        <v>4031.4</v>
      </c>
    </row>
    <row r="10" customFormat="false" ht="15" hidden="false" customHeight="true" outlineLevel="0" collapsed="false">
      <c r="A10" s="234" t="s">
        <v>301</v>
      </c>
      <c r="B10" s="253" t="n">
        <v>208.75</v>
      </c>
      <c r="C10" s="253" t="n">
        <v>230.09</v>
      </c>
      <c r="D10" s="253" t="n">
        <v>215.193</v>
      </c>
      <c r="E10" s="253" t="n">
        <v>162.417</v>
      </c>
      <c r="F10" s="253" t="n">
        <v>132.514</v>
      </c>
      <c r="G10" s="253" t="n">
        <v>3.69200000000001</v>
      </c>
      <c r="H10" s="253" t="n">
        <v>84.346</v>
      </c>
      <c r="I10" s="253" t="n">
        <v>221.45</v>
      </c>
      <c r="J10" s="253" t="n">
        <v>166.026</v>
      </c>
      <c r="K10" s="253" t="n">
        <v>197.961</v>
      </c>
      <c r="L10" s="253" t="n">
        <v>191.404</v>
      </c>
      <c r="M10" s="253" t="n">
        <v>188.338</v>
      </c>
      <c r="N10" s="253" t="n">
        <v>166.164</v>
      </c>
      <c r="O10" s="253" t="n">
        <v>203.951</v>
      </c>
      <c r="P10" s="253" t="n">
        <v>548.595</v>
      </c>
      <c r="Q10" s="253" t="n">
        <v>555.804</v>
      </c>
      <c r="R10" s="253" t="n">
        <v>504.197</v>
      </c>
      <c r="S10" s="253" t="n">
        <v>562.517</v>
      </c>
      <c r="T10" s="253" t="n">
        <v>1823.066</v>
      </c>
      <c r="U10" s="253" t="n">
        <v>3048</v>
      </c>
      <c r="V10" s="253" t="n">
        <v>7083.3</v>
      </c>
      <c r="W10" s="253" t="n">
        <v>10572.8</v>
      </c>
      <c r="X10" s="253" t="n">
        <v>14355</v>
      </c>
      <c r="Y10" s="253" t="n">
        <v>23067.2</v>
      </c>
      <c r="Z10" s="253" t="n">
        <v>32670.9</v>
      </c>
      <c r="AA10" s="253" t="n">
        <v>72192.4</v>
      </c>
      <c r="AB10" s="253" t="n">
        <v>164919.1</v>
      </c>
      <c r="AC10" s="253" t="n">
        <v>971226.3</v>
      </c>
      <c r="AD10" s="253" t="n">
        <v>350843</v>
      </c>
      <c r="AE10" s="253" t="n">
        <v>8585615.8</v>
      </c>
      <c r="AF10" s="253" t="n">
        <v>1297975463.7</v>
      </c>
      <c r="AG10" s="253" t="n">
        <v>2743.4</v>
      </c>
      <c r="AH10" s="253" t="n">
        <v>21288.7</v>
      </c>
      <c r="AI10" s="253" t="n">
        <v>23484</v>
      </c>
      <c r="AJ10" s="253" t="n">
        <v>24307.8</v>
      </c>
      <c r="AK10" s="253" t="n">
        <v>22643.3</v>
      </c>
      <c r="AL10" s="253" t="n">
        <v>17069.2</v>
      </c>
      <c r="AM10" s="253" t="n">
        <v>20773.9</v>
      </c>
      <c r="AN10" s="253" t="n">
        <v>21396.4</v>
      </c>
      <c r="AO10" s="253" t="n">
        <v>23954.4</v>
      </c>
      <c r="AP10" s="253" t="n">
        <v>27188.603</v>
      </c>
      <c r="AQ10" s="253" t="n">
        <v>34013.419</v>
      </c>
      <c r="AR10" s="253" t="n">
        <v>32618.497</v>
      </c>
    </row>
    <row r="11" customFormat="false" ht="15" hidden="false" customHeight="true" outlineLevel="0" collapsed="false">
      <c r="A11" s="233" t="s">
        <v>302</v>
      </c>
      <c r="B11" s="241" t="n">
        <v>167.861</v>
      </c>
      <c r="C11" s="241" t="n">
        <v>172.662</v>
      </c>
      <c r="D11" s="241" t="n">
        <v>232.368</v>
      </c>
      <c r="E11" s="241" t="n">
        <v>260.219</v>
      </c>
      <c r="F11" s="241" t="n">
        <v>291.847</v>
      </c>
      <c r="G11" s="241" t="n">
        <v>322.307</v>
      </c>
      <c r="H11" s="241" t="n">
        <v>352.952</v>
      </c>
      <c r="I11" s="241" t="n">
        <v>342.923</v>
      </c>
      <c r="J11" s="241" t="n">
        <v>313.306</v>
      </c>
      <c r="K11" s="241" t="n">
        <v>317.737</v>
      </c>
      <c r="L11" s="241" t="n">
        <v>362.375</v>
      </c>
      <c r="M11" s="241" t="n">
        <v>379.152</v>
      </c>
      <c r="N11" s="241" t="n">
        <v>467.083</v>
      </c>
      <c r="O11" s="241" t="n">
        <v>701.95</v>
      </c>
      <c r="P11" s="241" t="n">
        <v>862.8</v>
      </c>
      <c r="Q11" s="241" t="n">
        <v>836.705</v>
      </c>
      <c r="R11" s="241" t="n">
        <v>1079.572</v>
      </c>
      <c r="S11" s="241" t="n">
        <v>1140.798</v>
      </c>
      <c r="T11" s="241" t="n">
        <v>1255.472</v>
      </c>
      <c r="U11" s="241" t="n">
        <v>1990</v>
      </c>
      <c r="V11" s="241" t="n">
        <v>2156.1</v>
      </c>
      <c r="W11" s="241" t="n">
        <v>3258.2</v>
      </c>
      <c r="X11" s="241" t="n">
        <v>4386.7</v>
      </c>
      <c r="Y11" s="241" t="n">
        <v>7865.6</v>
      </c>
      <c r="Z11" s="241" t="n">
        <v>14756.3</v>
      </c>
      <c r="AA11" s="241" t="n">
        <v>42184.9</v>
      </c>
      <c r="AB11" s="241" t="n">
        <v>141192.6</v>
      </c>
      <c r="AC11" s="241" t="n">
        <v>1001972.3</v>
      </c>
      <c r="AD11" s="241" t="n">
        <v>114386.7</v>
      </c>
      <c r="AE11" s="241" t="n">
        <v>2152238.4</v>
      </c>
      <c r="AF11" s="241" t="n">
        <v>205460702.9</v>
      </c>
      <c r="AG11" s="241" t="n">
        <v>547.4</v>
      </c>
      <c r="AH11" s="241" t="n">
        <v>659.9</v>
      </c>
      <c r="AI11" s="241" t="n">
        <v>713.7</v>
      </c>
      <c r="AJ11" s="241" t="n">
        <v>1003</v>
      </c>
      <c r="AK11" s="241" t="n">
        <v>1116.8</v>
      </c>
      <c r="AL11" s="241" t="n">
        <v>1515.6</v>
      </c>
      <c r="AM11" s="241" t="n">
        <v>2046</v>
      </c>
      <c r="AN11" s="241" t="n">
        <v>2305.8</v>
      </c>
      <c r="AO11" s="241" t="n">
        <v>2738.97</v>
      </c>
      <c r="AP11" s="241" t="n">
        <v>2726.265</v>
      </c>
      <c r="AQ11" s="241" t="n">
        <v>3366.279</v>
      </c>
      <c r="AR11" s="241" t="n">
        <v>3623.2021</v>
      </c>
    </row>
    <row r="12" customFormat="false" ht="15" hidden="false" customHeight="true" outlineLevel="0" collapsed="false">
      <c r="A12" s="319" t="s">
        <v>285</v>
      </c>
      <c r="B12" s="241"/>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row>
    <row r="13" s="295" customFormat="true" ht="15" hidden="false" customHeight="true" outlineLevel="0" collapsed="false">
      <c r="A13" s="310" t="s">
        <v>303</v>
      </c>
      <c r="B13" s="253" t="n">
        <v>145.608</v>
      </c>
      <c r="C13" s="253" t="n">
        <v>150.073</v>
      </c>
      <c r="D13" s="253" t="n">
        <v>188.287</v>
      </c>
      <c r="E13" s="253" t="n">
        <v>207.449</v>
      </c>
      <c r="F13" s="253" t="n">
        <v>219.283</v>
      </c>
      <c r="G13" s="253" t="n">
        <v>231.733</v>
      </c>
      <c r="H13" s="253" t="n">
        <v>265.309</v>
      </c>
      <c r="I13" s="253" t="n">
        <v>263.494</v>
      </c>
      <c r="J13" s="253" t="n">
        <v>251.895</v>
      </c>
      <c r="K13" s="253" t="n">
        <v>264.957</v>
      </c>
      <c r="L13" s="253" t="n">
        <v>291.675</v>
      </c>
      <c r="M13" s="253" t="n">
        <v>304.052</v>
      </c>
      <c r="N13" s="253" t="n">
        <v>394.283</v>
      </c>
      <c r="O13" s="253" t="n">
        <v>509.05</v>
      </c>
      <c r="P13" s="253" t="n">
        <v>578.1</v>
      </c>
      <c r="Q13" s="253" t="n">
        <v>571.205</v>
      </c>
      <c r="R13" s="253" t="n">
        <v>768.972</v>
      </c>
      <c r="S13" s="253" t="n">
        <v>838.198</v>
      </c>
      <c r="T13" s="253" t="n">
        <v>994.472</v>
      </c>
      <c r="U13" s="253" t="n">
        <v>1831.1</v>
      </c>
      <c r="V13" s="253" t="n">
        <v>2125.6</v>
      </c>
      <c r="W13" s="253" t="n">
        <v>2577.1</v>
      </c>
      <c r="X13" s="253" t="n">
        <v>3313.5</v>
      </c>
      <c r="Y13" s="253" t="n">
        <v>5750.1</v>
      </c>
      <c r="Z13" s="253" t="n">
        <v>11725.3</v>
      </c>
      <c r="AA13" s="253" t="n">
        <v>30473.6</v>
      </c>
      <c r="AB13" s="253" t="n">
        <v>106629.3</v>
      </c>
      <c r="AC13" s="253" t="n">
        <v>817562</v>
      </c>
      <c r="AD13" s="253" t="n">
        <v>87700.2</v>
      </c>
      <c r="AE13" s="253" t="n">
        <v>1896269.2</v>
      </c>
      <c r="AF13" s="253" t="n">
        <v>192368102.4</v>
      </c>
      <c r="AG13" s="253" t="n">
        <v>461.9</v>
      </c>
      <c r="AH13" s="253" t="n">
        <v>549</v>
      </c>
      <c r="AI13" s="253" t="n">
        <v>584.8</v>
      </c>
      <c r="AJ13" s="253" t="n">
        <v>766.2</v>
      </c>
      <c r="AK13" s="253" t="n">
        <v>858.9</v>
      </c>
      <c r="AL13" s="253" t="n">
        <v>985.5</v>
      </c>
      <c r="AM13" s="253" t="n">
        <v>1241.3</v>
      </c>
      <c r="AN13" s="253" t="n">
        <v>1493.6</v>
      </c>
      <c r="AO13" s="253" t="n">
        <v>1906.27</v>
      </c>
      <c r="AP13" s="253" t="n">
        <v>1896.865</v>
      </c>
      <c r="AQ13" s="253" t="n">
        <v>2109.7</v>
      </c>
      <c r="AR13" s="253" t="n">
        <v>2292.6771</v>
      </c>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row>
    <row r="14" s="307" customFormat="true" ht="15" hidden="false" customHeight="true" outlineLevel="0" collapsed="false">
      <c r="A14" s="28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row>
    <row r="15" customFormat="false" ht="15" hidden="false" customHeight="true" outlineLevel="0" collapsed="false">
      <c r="A15" s="226" t="s">
        <v>304</v>
      </c>
      <c r="B15" s="291"/>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row>
    <row r="16" customFormat="false" ht="15" hidden="false" customHeight="true" outlineLevel="0" collapsed="false">
      <c r="A16" s="234" t="s">
        <v>305</v>
      </c>
      <c r="B16" s="253" t="n">
        <v>492.622</v>
      </c>
      <c r="C16" s="253" t="n">
        <v>528.922</v>
      </c>
      <c r="D16" s="253" t="n">
        <v>598.297</v>
      </c>
      <c r="E16" s="253" t="n">
        <v>610.301</v>
      </c>
      <c r="F16" s="253" t="n">
        <v>700.626</v>
      </c>
      <c r="G16" s="253" t="n">
        <v>877.989</v>
      </c>
      <c r="H16" s="253" t="n">
        <v>1186.363</v>
      </c>
      <c r="I16" s="253" t="n">
        <v>1471.177</v>
      </c>
      <c r="J16" s="253" t="n">
        <v>1669.493</v>
      </c>
      <c r="K16" s="253" t="n">
        <v>1847.879</v>
      </c>
      <c r="L16" s="253" t="n">
        <v>1987.198</v>
      </c>
      <c r="M16" s="253" t="n">
        <v>2134.425</v>
      </c>
      <c r="N16" s="253" t="n">
        <v>2360.489</v>
      </c>
      <c r="O16" s="253" t="n">
        <v>3006.914</v>
      </c>
      <c r="P16" s="253" t="n">
        <v>4125.137</v>
      </c>
      <c r="Q16" s="253" t="n">
        <v>4888.457</v>
      </c>
      <c r="R16" s="253" t="n">
        <v>5802.783</v>
      </c>
      <c r="S16" s="253" t="n">
        <v>7124.394</v>
      </c>
      <c r="T16" s="253" t="n">
        <v>8123.358</v>
      </c>
      <c r="U16" s="253" t="n">
        <v>10120.1</v>
      </c>
      <c r="V16" s="253" t="n">
        <v>14883.2</v>
      </c>
      <c r="W16" s="253" t="n">
        <v>18852</v>
      </c>
      <c r="X16" s="253" t="n">
        <v>23331.7</v>
      </c>
      <c r="Y16" s="253" t="n">
        <v>35382.4</v>
      </c>
      <c r="Z16" s="253" t="n">
        <v>49641.5</v>
      </c>
      <c r="AA16" s="253" t="n">
        <v>99285</v>
      </c>
      <c r="AB16" s="253" t="n">
        <v>244507.3</v>
      </c>
      <c r="AC16" s="253" t="n">
        <v>1379951.3</v>
      </c>
      <c r="AD16" s="253" t="n">
        <v>300979.3</v>
      </c>
      <c r="AE16" s="253" t="n">
        <v>9349095.2</v>
      </c>
      <c r="AF16" s="253" t="n">
        <v>1927312489.9</v>
      </c>
      <c r="AG16" s="253" t="n">
        <v>3813</v>
      </c>
      <c r="AH16" s="253" t="n">
        <v>21712.3</v>
      </c>
      <c r="AI16" s="253" t="n">
        <v>23926.5</v>
      </c>
      <c r="AJ16" s="253" t="n">
        <v>26421.5</v>
      </c>
      <c r="AK16" s="253" t="n">
        <v>26132.7</v>
      </c>
      <c r="AL16" s="253" t="n">
        <v>21963.5</v>
      </c>
      <c r="AM16" s="253" t="n">
        <v>26977.6</v>
      </c>
      <c r="AN16" s="253" t="n">
        <v>31466.7</v>
      </c>
      <c r="AO16" s="253" t="n">
        <v>36874.85</v>
      </c>
      <c r="AP16" s="253" t="n">
        <v>43215.813</v>
      </c>
      <c r="AQ16" s="253" t="n">
        <v>49160.3415</v>
      </c>
      <c r="AR16" s="253" t="n">
        <v>32886.4985</v>
      </c>
    </row>
    <row r="17" customFormat="false" ht="15" hidden="false" customHeight="true" outlineLevel="0" collapsed="false">
      <c r="A17" s="309" t="s">
        <v>306</v>
      </c>
      <c r="B17" s="241" t="n">
        <v>39.622</v>
      </c>
      <c r="C17" s="241" t="n">
        <v>49.522</v>
      </c>
      <c r="D17" s="241" t="n">
        <v>76.497</v>
      </c>
      <c r="E17" s="241" t="n">
        <v>41.601</v>
      </c>
      <c r="F17" s="241" t="n">
        <v>5.72600000000001</v>
      </c>
      <c r="G17" s="241" t="n">
        <v>-29.111</v>
      </c>
      <c r="H17" s="241" t="n">
        <v>18.863</v>
      </c>
      <c r="I17" s="241" t="n">
        <v>72.177</v>
      </c>
      <c r="J17" s="241" t="n">
        <v>24.093</v>
      </c>
      <c r="K17" s="241" t="n">
        <v>66.979</v>
      </c>
      <c r="L17" s="241" t="n">
        <v>56.998</v>
      </c>
      <c r="M17" s="241" t="n">
        <v>58.425</v>
      </c>
      <c r="N17" s="241" t="n">
        <v>13.389</v>
      </c>
      <c r="O17" s="241" t="n">
        <v>-103.086</v>
      </c>
      <c r="P17" s="241" t="n">
        <v>-129.663</v>
      </c>
      <c r="Q17" s="241" t="n">
        <v>-28.943</v>
      </c>
      <c r="R17" s="241" t="n">
        <v>32.683</v>
      </c>
      <c r="S17" s="241" t="n">
        <v>85.594</v>
      </c>
      <c r="T17" s="241" t="n">
        <v>855.258</v>
      </c>
      <c r="U17" s="241" t="n">
        <v>2003.8</v>
      </c>
      <c r="V17" s="241" t="n">
        <v>2905.7</v>
      </c>
      <c r="W17" s="241" t="n">
        <v>2834.8</v>
      </c>
      <c r="X17" s="241" t="n">
        <v>5241</v>
      </c>
      <c r="Y17" s="241" t="n">
        <v>15865.4</v>
      </c>
      <c r="Z17" s="241" t="n">
        <v>22912.4</v>
      </c>
      <c r="AA17" s="241" t="n">
        <v>48287.6</v>
      </c>
      <c r="AB17" s="241" t="n">
        <v>88644.2</v>
      </c>
      <c r="AC17" s="241" t="n">
        <v>347470.3</v>
      </c>
      <c r="AD17" s="241" t="n">
        <v>61964.4</v>
      </c>
      <c r="AE17" s="241" t="n">
        <v>2134573.8</v>
      </c>
      <c r="AF17" s="241" t="n">
        <v>525901279.2</v>
      </c>
      <c r="AG17" s="241" t="n">
        <v>955.4</v>
      </c>
      <c r="AH17" s="241" t="n">
        <v>18650.6</v>
      </c>
      <c r="AI17" s="241" t="n">
        <v>20877.1</v>
      </c>
      <c r="AJ17" s="241" t="n">
        <v>22345.9</v>
      </c>
      <c r="AK17" s="241" t="n">
        <v>20973.5</v>
      </c>
      <c r="AL17" s="241" t="n">
        <v>17225.1</v>
      </c>
      <c r="AM17" s="241" t="n">
        <v>20354.8</v>
      </c>
      <c r="AN17" s="241" t="n">
        <v>21843.6</v>
      </c>
      <c r="AO17" s="241" t="n">
        <v>23414</v>
      </c>
      <c r="AP17" s="241" t="n">
        <v>25956.746</v>
      </c>
      <c r="AQ17" s="241" t="n">
        <v>33733.6415</v>
      </c>
      <c r="AR17" s="241" t="n">
        <v>32886.4985</v>
      </c>
    </row>
    <row r="18" customFormat="false" ht="15" hidden="false" customHeight="true" outlineLevel="0" collapsed="false">
      <c r="A18" s="310" t="s">
        <v>307</v>
      </c>
      <c r="B18" s="253" t="n">
        <v>453</v>
      </c>
      <c r="C18" s="253" t="n">
        <v>479.4</v>
      </c>
      <c r="D18" s="253" t="n">
        <v>521.8</v>
      </c>
      <c r="E18" s="253" t="n">
        <v>568.7</v>
      </c>
      <c r="F18" s="253" t="n">
        <v>694.9</v>
      </c>
      <c r="G18" s="253" t="n">
        <v>907.1</v>
      </c>
      <c r="H18" s="253" t="n">
        <v>1167.5</v>
      </c>
      <c r="I18" s="253" t="n">
        <v>1399</v>
      </c>
      <c r="J18" s="253" t="n">
        <v>1645.4</v>
      </c>
      <c r="K18" s="253" t="n">
        <v>1780.9</v>
      </c>
      <c r="L18" s="253" t="n">
        <v>1930.2</v>
      </c>
      <c r="M18" s="253" t="n">
        <v>2076</v>
      </c>
      <c r="N18" s="253" t="n">
        <v>2347.1</v>
      </c>
      <c r="O18" s="253" t="n">
        <v>3110</v>
      </c>
      <c r="P18" s="253" t="n">
        <v>4254.8</v>
      </c>
      <c r="Q18" s="253" t="n">
        <v>4917.4</v>
      </c>
      <c r="R18" s="253" t="n">
        <v>5770.1</v>
      </c>
      <c r="S18" s="253" t="n">
        <v>7038.8</v>
      </c>
      <c r="T18" s="253" t="n">
        <v>7268.1</v>
      </c>
      <c r="U18" s="253" t="n">
        <v>8116.3</v>
      </c>
      <c r="V18" s="253" t="n">
        <v>11977.5</v>
      </c>
      <c r="W18" s="253" t="n">
        <v>16017.2</v>
      </c>
      <c r="X18" s="253" t="n">
        <v>18090.7</v>
      </c>
      <c r="Y18" s="253" t="n">
        <v>19517</v>
      </c>
      <c r="Z18" s="253" t="n">
        <v>26729.1</v>
      </c>
      <c r="AA18" s="253" t="n">
        <v>50997.4</v>
      </c>
      <c r="AB18" s="253" t="n">
        <v>155863.1</v>
      </c>
      <c r="AC18" s="253" t="n">
        <v>1032481</v>
      </c>
      <c r="AD18" s="253" t="n">
        <v>239014.9</v>
      </c>
      <c r="AE18" s="253" t="n">
        <v>7214521.4</v>
      </c>
      <c r="AF18" s="253" t="n">
        <v>1401411210.7</v>
      </c>
      <c r="AG18" s="253" t="n">
        <v>2857.6</v>
      </c>
      <c r="AH18" s="253" t="n">
        <v>3061.7</v>
      </c>
      <c r="AI18" s="253" t="n">
        <v>3049.4</v>
      </c>
      <c r="AJ18" s="253" t="n">
        <v>4075.6</v>
      </c>
      <c r="AK18" s="253" t="n">
        <v>5159.2</v>
      </c>
      <c r="AL18" s="253" t="n">
        <v>4738.4</v>
      </c>
      <c r="AM18" s="253" t="n">
        <v>6622.8</v>
      </c>
      <c r="AN18" s="253" t="n">
        <v>9623.1</v>
      </c>
      <c r="AO18" s="253" t="n">
        <v>13460.85</v>
      </c>
      <c r="AP18" s="253" t="n">
        <v>17259.067</v>
      </c>
      <c r="AQ18" s="253" t="n">
        <v>15426.7</v>
      </c>
      <c r="AR18" s="253" t="n">
        <v>16573.74</v>
      </c>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c r="IH18" s="294"/>
      <c r="II18" s="294"/>
      <c r="IJ18" s="294"/>
      <c r="IK18" s="294"/>
      <c r="IL18" s="294"/>
      <c r="IM18" s="294"/>
      <c r="IN18" s="294"/>
      <c r="IO18" s="294"/>
      <c r="IP18" s="294"/>
    </row>
    <row r="19" s="307" customFormat="true" ht="15" hidden="false" customHeight="true" outlineLevel="0" collapsed="false">
      <c r="A19" s="28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row>
    <row r="20" customFormat="false" ht="15" hidden="false" customHeight="true" outlineLevel="0" collapsed="false">
      <c r="A20" s="226" t="s">
        <v>292</v>
      </c>
      <c r="B20" s="291"/>
      <c r="C20" s="291"/>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row>
    <row r="21" customFormat="false" ht="15" hidden="false" customHeight="true" outlineLevel="0" collapsed="false">
      <c r="A21" s="234" t="s">
        <v>308</v>
      </c>
      <c r="B21" s="253" t="n">
        <v>249.9</v>
      </c>
      <c r="C21" s="253" t="n">
        <v>261.4</v>
      </c>
      <c r="D21" s="253" t="n">
        <v>330.6</v>
      </c>
      <c r="E21" s="253" t="n">
        <v>378.9</v>
      </c>
      <c r="F21" s="253" t="n">
        <v>441.8</v>
      </c>
      <c r="G21" s="253" t="n">
        <v>519.2</v>
      </c>
      <c r="H21" s="253" t="n">
        <v>542.9</v>
      </c>
      <c r="I21" s="253" t="n">
        <v>519.3</v>
      </c>
      <c r="J21" s="253" t="n">
        <v>488.6</v>
      </c>
      <c r="K21" s="253" t="n">
        <v>512.7</v>
      </c>
      <c r="L21" s="253" t="n">
        <v>581.2</v>
      </c>
      <c r="M21" s="253" t="n">
        <v>622.8</v>
      </c>
      <c r="N21" s="253" t="n">
        <v>784.4</v>
      </c>
      <c r="O21" s="253" t="n">
        <v>1150.2</v>
      </c>
      <c r="P21" s="253" t="n">
        <v>1326.2</v>
      </c>
      <c r="Q21" s="253" t="n">
        <v>1287.7</v>
      </c>
      <c r="R21" s="253" t="n">
        <v>1649</v>
      </c>
      <c r="S21" s="253" t="n">
        <v>1724.7</v>
      </c>
      <c r="T21" s="253" t="n">
        <v>1756</v>
      </c>
      <c r="U21" s="253" t="n">
        <v>3068.6</v>
      </c>
      <c r="V21" s="253" t="n">
        <v>4055.3</v>
      </c>
      <c r="W21" s="253" t="n">
        <v>5088.8</v>
      </c>
      <c r="X21" s="253" t="n">
        <v>6412.9</v>
      </c>
      <c r="Y21" s="253" t="n">
        <v>10892.9</v>
      </c>
      <c r="Z21" s="253" t="n">
        <v>20063.5</v>
      </c>
      <c r="AA21" s="253" t="n">
        <v>55556.6</v>
      </c>
      <c r="AB21" s="253" t="n">
        <v>192924.3</v>
      </c>
      <c r="AC21" s="253" t="n">
        <v>1454304.4</v>
      </c>
      <c r="AD21" s="253" t="n">
        <v>170506.6</v>
      </c>
      <c r="AE21" s="253" t="n">
        <v>3607437</v>
      </c>
      <c r="AF21" s="253" t="n">
        <v>225687895.5</v>
      </c>
      <c r="AG21" s="253" t="n">
        <v>722.7</v>
      </c>
      <c r="AH21" s="253" t="n">
        <v>841.2</v>
      </c>
      <c r="AI21" s="253" t="n">
        <v>804</v>
      </c>
      <c r="AJ21" s="253" t="n">
        <v>1100.3</v>
      </c>
      <c r="AK21" s="253" t="n">
        <v>1279.8</v>
      </c>
      <c r="AL21" s="253" t="n">
        <v>1623</v>
      </c>
      <c r="AM21" s="253" t="n">
        <v>2121.3</v>
      </c>
      <c r="AN21" s="253" t="n">
        <v>2504.6</v>
      </c>
      <c r="AO21" s="253" t="n">
        <v>3127.42</v>
      </c>
      <c r="AP21" s="253" t="n">
        <v>3326.57</v>
      </c>
      <c r="AQ21" s="253" t="n">
        <v>3913.41</v>
      </c>
      <c r="AR21" s="253" t="n">
        <v>3821.76</v>
      </c>
    </row>
    <row r="22" customFormat="false" ht="15" hidden="false" customHeight="true" outlineLevel="0" collapsed="false">
      <c r="A22" s="309" t="s">
        <v>309</v>
      </c>
      <c r="B22" s="241" t="n">
        <v>22.1</v>
      </c>
      <c r="C22" s="241" t="n">
        <v>20.5</v>
      </c>
      <c r="D22" s="241" t="n">
        <v>19.4</v>
      </c>
      <c r="E22" s="241" t="n">
        <v>36.8</v>
      </c>
      <c r="F22" s="241" t="n">
        <v>66.5</v>
      </c>
      <c r="G22" s="241" t="n">
        <v>103.7</v>
      </c>
      <c r="H22" s="241" t="n">
        <v>149.5</v>
      </c>
      <c r="I22" s="241" t="n">
        <v>193.7</v>
      </c>
      <c r="J22" s="241" t="n">
        <v>215.7</v>
      </c>
      <c r="K22" s="241" t="n">
        <v>224.6</v>
      </c>
      <c r="L22" s="241" t="n">
        <v>267.1</v>
      </c>
      <c r="M22" s="241" t="n">
        <v>340.7</v>
      </c>
      <c r="N22" s="241" t="n">
        <v>504.8</v>
      </c>
      <c r="O22" s="241" t="n">
        <v>645.5</v>
      </c>
      <c r="P22" s="241" t="n">
        <v>736.4</v>
      </c>
      <c r="Q22" s="241" t="n">
        <v>794</v>
      </c>
      <c r="R22" s="241" t="n">
        <v>1076.1</v>
      </c>
      <c r="S22" s="241" t="n">
        <v>1147.9</v>
      </c>
      <c r="T22" s="241" t="n">
        <v>992.2</v>
      </c>
      <c r="U22" s="241" t="n">
        <v>1357.7</v>
      </c>
      <c r="V22" s="241" t="n">
        <v>2360.8</v>
      </c>
      <c r="W22" s="241" t="n">
        <v>2712.6</v>
      </c>
      <c r="X22" s="241" t="n">
        <v>3037.7</v>
      </c>
      <c r="Y22" s="241" t="n">
        <v>4153.5</v>
      </c>
      <c r="Z22" s="241" t="n">
        <v>6586.4</v>
      </c>
      <c r="AA22" s="241" t="n">
        <v>11561.3</v>
      </c>
      <c r="AB22" s="241" t="n">
        <v>33878.9</v>
      </c>
      <c r="AC22" s="241" t="n">
        <v>95238.8</v>
      </c>
      <c r="AD22" s="241" t="n">
        <v>9591</v>
      </c>
      <c r="AE22" s="241" t="n">
        <v>528561.2</v>
      </c>
      <c r="AF22" s="241" t="n">
        <v>60590959.2</v>
      </c>
      <c r="AG22" s="241" t="n">
        <v>182.5</v>
      </c>
      <c r="AH22" s="241" t="n">
        <v>255.3</v>
      </c>
      <c r="AI22" s="241" t="n">
        <v>379.8</v>
      </c>
      <c r="AJ22" s="241" t="n">
        <v>756.5</v>
      </c>
      <c r="AK22" s="241" t="n">
        <v>944.3</v>
      </c>
      <c r="AL22" s="241" t="n">
        <v>1226.3</v>
      </c>
      <c r="AM22" s="241" t="n">
        <v>2154</v>
      </c>
      <c r="AN22" s="241" t="n">
        <v>2538.4</v>
      </c>
      <c r="AO22" s="241" t="n">
        <v>3300.6</v>
      </c>
      <c r="AP22" s="241" t="n">
        <v>3108.942</v>
      </c>
      <c r="AQ22" s="241" t="n">
        <v>2941.133</v>
      </c>
      <c r="AR22" s="241" t="n">
        <v>3121.8837</v>
      </c>
    </row>
    <row r="23" customFormat="false" ht="15" hidden="false" customHeight="true" outlineLevel="0" collapsed="false">
      <c r="A23" s="234" t="s">
        <v>310</v>
      </c>
      <c r="B23" s="253" t="n">
        <v>272</v>
      </c>
      <c r="C23" s="253" t="n">
        <v>281.9</v>
      </c>
      <c r="D23" s="253" t="n">
        <v>350</v>
      </c>
      <c r="E23" s="253" t="n">
        <v>415.7</v>
      </c>
      <c r="F23" s="253" t="n">
        <v>508.3</v>
      </c>
      <c r="G23" s="253" t="n">
        <v>622.9</v>
      </c>
      <c r="H23" s="253" t="n">
        <v>692.4</v>
      </c>
      <c r="I23" s="253" t="n">
        <v>713</v>
      </c>
      <c r="J23" s="253" t="n">
        <v>704.3</v>
      </c>
      <c r="K23" s="253" t="n">
        <v>737.3</v>
      </c>
      <c r="L23" s="253" t="n">
        <v>848.3</v>
      </c>
      <c r="M23" s="253" t="n">
        <v>963.5</v>
      </c>
      <c r="N23" s="253" t="n">
        <v>1289.2</v>
      </c>
      <c r="O23" s="253" t="n">
        <v>1795.7</v>
      </c>
      <c r="P23" s="253" t="n">
        <v>2062.6</v>
      </c>
      <c r="Q23" s="253" t="n">
        <v>2081.7</v>
      </c>
      <c r="R23" s="253" t="n">
        <v>2725.1</v>
      </c>
      <c r="S23" s="253" t="n">
        <v>2872.6</v>
      </c>
      <c r="T23" s="253" t="n">
        <v>2748.2</v>
      </c>
      <c r="U23" s="253" t="n">
        <v>4426.3</v>
      </c>
      <c r="V23" s="253" t="n">
        <v>6416.1</v>
      </c>
      <c r="W23" s="253" t="n">
        <v>7801.4</v>
      </c>
      <c r="X23" s="253" t="n">
        <v>9450.6</v>
      </c>
      <c r="Y23" s="253" t="n">
        <v>15046.4</v>
      </c>
      <c r="Z23" s="253" t="n">
        <v>26649.9</v>
      </c>
      <c r="AA23" s="253" t="n">
        <v>67117.9</v>
      </c>
      <c r="AB23" s="253" t="n">
        <v>226803.2</v>
      </c>
      <c r="AC23" s="253" t="n">
        <v>1549543.2</v>
      </c>
      <c r="AD23" s="253" t="n">
        <v>180097.6</v>
      </c>
      <c r="AE23" s="253" t="n">
        <v>4135998.2</v>
      </c>
      <c r="AF23" s="253" t="n">
        <v>286278854.7</v>
      </c>
      <c r="AG23" s="253" t="n">
        <v>905.2</v>
      </c>
      <c r="AH23" s="253" t="n">
        <v>1096.5</v>
      </c>
      <c r="AI23" s="253" t="n">
        <v>1183.8</v>
      </c>
      <c r="AJ23" s="253" t="n">
        <v>1856.8</v>
      </c>
      <c r="AK23" s="253" t="n">
        <v>2224.1</v>
      </c>
      <c r="AL23" s="253" t="n">
        <v>2849.3</v>
      </c>
      <c r="AM23" s="253" t="n">
        <v>4275.3</v>
      </c>
      <c r="AN23" s="253" t="n">
        <v>5043</v>
      </c>
      <c r="AO23" s="253" t="n">
        <v>6428.02</v>
      </c>
      <c r="AP23" s="253" t="n">
        <v>6435.512</v>
      </c>
      <c r="AQ23" s="253" t="n">
        <v>6854.543</v>
      </c>
      <c r="AR23" s="253" t="n">
        <v>6943.6437</v>
      </c>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4"/>
      <c r="BX23" s="294"/>
      <c r="BY23" s="294"/>
      <c r="BZ23" s="294"/>
      <c r="CA23" s="294"/>
      <c r="CB23" s="294"/>
      <c r="CC23" s="294"/>
      <c r="CD23" s="294"/>
      <c r="CE23" s="294"/>
      <c r="CF23" s="294"/>
      <c r="CG23" s="294"/>
      <c r="CH23" s="294"/>
      <c r="CI23" s="294"/>
      <c r="CJ23" s="294"/>
      <c r="CK23" s="294"/>
      <c r="CL23" s="294"/>
      <c r="CM23" s="294"/>
      <c r="CN23" s="294"/>
      <c r="CO23" s="294"/>
      <c r="CP23" s="294"/>
      <c r="CQ23" s="294"/>
      <c r="CR23" s="294"/>
      <c r="CS23" s="294"/>
      <c r="CT23" s="294"/>
      <c r="CU23" s="294"/>
      <c r="CV23" s="294"/>
      <c r="CW23" s="294"/>
      <c r="CX23" s="294"/>
      <c r="CY23" s="294"/>
      <c r="CZ23" s="294"/>
      <c r="DA23" s="294"/>
      <c r="DB23" s="294"/>
      <c r="DC23" s="294"/>
      <c r="DD23" s="294"/>
      <c r="DE23" s="294"/>
      <c r="DF23" s="294"/>
      <c r="DG23" s="294"/>
      <c r="DH23" s="294"/>
      <c r="DI23" s="294"/>
      <c r="DJ23" s="294"/>
      <c r="DK23" s="294"/>
      <c r="DL23" s="294"/>
      <c r="DM23" s="294"/>
      <c r="DN23" s="294"/>
      <c r="DO23" s="294"/>
      <c r="DP23" s="294"/>
      <c r="DQ23" s="294"/>
      <c r="DR23" s="294"/>
      <c r="DS23" s="294"/>
      <c r="DT23" s="294"/>
      <c r="DU23" s="294"/>
      <c r="DV23" s="294"/>
      <c r="DW23" s="294"/>
      <c r="DX23" s="294"/>
      <c r="DY23" s="294"/>
      <c r="DZ23" s="294"/>
      <c r="EA23" s="294"/>
      <c r="EB23" s="294"/>
      <c r="EC23" s="294"/>
      <c r="ED23" s="294"/>
      <c r="EE23" s="294"/>
      <c r="EF23" s="294"/>
      <c r="EG23" s="294"/>
      <c r="EH23" s="294"/>
      <c r="EI23" s="294"/>
      <c r="EJ23" s="294"/>
      <c r="EK23" s="294"/>
      <c r="EL23" s="294"/>
      <c r="EM23" s="294"/>
      <c r="EN23" s="294"/>
      <c r="EO23" s="294"/>
      <c r="EP23" s="294"/>
      <c r="EQ23" s="294"/>
      <c r="ER23" s="294"/>
      <c r="ES23" s="294"/>
      <c r="ET23" s="294"/>
      <c r="EU23" s="294"/>
      <c r="EV23" s="294"/>
      <c r="EW23" s="294"/>
      <c r="EX23" s="294"/>
      <c r="EY23" s="294"/>
      <c r="EZ23" s="294"/>
      <c r="FA23" s="294"/>
      <c r="FB23" s="294"/>
      <c r="FC23" s="294"/>
      <c r="FD23" s="294"/>
      <c r="FE23" s="294"/>
      <c r="FF23" s="294"/>
      <c r="FG23" s="294"/>
      <c r="FH23" s="294"/>
      <c r="FI23" s="294"/>
      <c r="FJ23" s="294"/>
      <c r="FK23" s="294"/>
      <c r="FL23" s="294"/>
      <c r="FM23" s="294"/>
      <c r="FN23" s="294"/>
      <c r="FO23" s="294"/>
      <c r="FP23" s="294"/>
      <c r="FQ23" s="294"/>
      <c r="FR23" s="294"/>
      <c r="FS23" s="294"/>
      <c r="FT23" s="294"/>
      <c r="FU23" s="294"/>
      <c r="FV23" s="294"/>
      <c r="FW23" s="294"/>
      <c r="FX23" s="294"/>
      <c r="FY23" s="294"/>
      <c r="FZ23" s="294"/>
      <c r="GA23" s="294"/>
      <c r="GB23" s="294"/>
      <c r="GC23" s="294"/>
      <c r="GD23" s="294"/>
      <c r="GE23" s="294"/>
      <c r="GF23" s="294"/>
      <c r="GG23" s="294"/>
      <c r="GH23" s="294"/>
      <c r="GI23" s="294"/>
      <c r="GJ23" s="294"/>
      <c r="GK23" s="294"/>
      <c r="GL23" s="294"/>
      <c r="GM23" s="294"/>
      <c r="GN23" s="294"/>
      <c r="GO23" s="294"/>
      <c r="GP23" s="294"/>
      <c r="GQ23" s="294"/>
      <c r="GR23" s="294"/>
      <c r="GS23" s="294"/>
      <c r="GT23" s="294"/>
      <c r="GU23" s="294"/>
      <c r="GV23" s="294"/>
      <c r="GW23" s="294"/>
      <c r="GX23" s="294"/>
      <c r="GY23" s="294"/>
      <c r="GZ23" s="294"/>
      <c r="HA23" s="294"/>
      <c r="HB23" s="294"/>
      <c r="HC23" s="294"/>
      <c r="HD23" s="294"/>
      <c r="HE23" s="294"/>
      <c r="HF23" s="294"/>
      <c r="HG23" s="294"/>
      <c r="HH23" s="294"/>
      <c r="HI23" s="294"/>
      <c r="HJ23" s="294"/>
      <c r="HK23" s="294"/>
      <c r="HL23" s="294"/>
      <c r="HM23" s="294"/>
      <c r="HN23" s="294"/>
      <c r="HO23" s="294"/>
      <c r="HP23" s="294"/>
      <c r="HQ23" s="294"/>
      <c r="HR23" s="294"/>
      <c r="HS23" s="294"/>
      <c r="HT23" s="294"/>
      <c r="HU23" s="294"/>
      <c r="HV23" s="294"/>
      <c r="HW23" s="294"/>
      <c r="HX23" s="294"/>
      <c r="HY23" s="294"/>
      <c r="HZ23" s="294"/>
      <c r="IA23" s="294"/>
      <c r="IB23" s="294"/>
      <c r="IC23" s="294"/>
      <c r="ID23" s="294"/>
      <c r="IE23" s="294"/>
      <c r="IF23" s="294"/>
      <c r="IG23" s="294"/>
      <c r="IH23" s="294"/>
      <c r="II23" s="294"/>
      <c r="IJ23" s="294"/>
      <c r="IK23" s="294"/>
      <c r="IL23" s="294"/>
      <c r="IM23" s="294"/>
      <c r="IN23" s="294"/>
      <c r="IO23" s="294"/>
      <c r="IP23" s="294"/>
    </row>
    <row r="24" customFormat="false" ht="15" hidden="false" customHeight="true" outlineLevel="0" collapsed="false">
      <c r="A24" s="309" t="s">
        <v>311</v>
      </c>
      <c r="B24" s="241" t="s">
        <v>67</v>
      </c>
      <c r="C24" s="241" t="s">
        <v>67</v>
      </c>
      <c r="D24" s="241" t="s">
        <v>67</v>
      </c>
      <c r="E24" s="241" t="s">
        <v>67</v>
      </c>
      <c r="F24" s="241" t="s">
        <v>67</v>
      </c>
      <c r="G24" s="241" t="s">
        <v>67</v>
      </c>
      <c r="H24" s="241" t="s">
        <v>67</v>
      </c>
      <c r="I24" s="241" t="s">
        <v>67</v>
      </c>
      <c r="J24" s="241" t="s">
        <v>67</v>
      </c>
      <c r="K24" s="241" t="s">
        <v>67</v>
      </c>
      <c r="L24" s="241" t="s">
        <v>67</v>
      </c>
      <c r="M24" s="241" t="s">
        <v>67</v>
      </c>
      <c r="N24" s="241" t="s">
        <v>67</v>
      </c>
      <c r="O24" s="241" t="s">
        <v>67</v>
      </c>
      <c r="P24" s="241" t="n">
        <v>20.9</v>
      </c>
      <c r="Q24" s="241" t="n">
        <v>25.7</v>
      </c>
      <c r="R24" s="241" t="n">
        <v>54.6</v>
      </c>
      <c r="S24" s="241" t="n">
        <v>79.2</v>
      </c>
      <c r="T24" s="241" t="n">
        <v>109.2</v>
      </c>
      <c r="U24" s="241" t="n">
        <v>132</v>
      </c>
      <c r="V24" s="241" t="n">
        <v>109.7</v>
      </c>
      <c r="W24" s="241" t="n">
        <v>146.8</v>
      </c>
      <c r="X24" s="241" t="n">
        <v>118.1</v>
      </c>
      <c r="Y24" s="241" t="n">
        <v>101.4</v>
      </c>
      <c r="Z24" s="241" t="n">
        <v>116.1</v>
      </c>
      <c r="AA24" s="241" t="n">
        <v>281</v>
      </c>
      <c r="AB24" s="241" t="n">
        <v>691.3</v>
      </c>
      <c r="AC24" s="241" t="n">
        <v>934.7</v>
      </c>
      <c r="AD24" s="241" t="n">
        <v>15222.5</v>
      </c>
      <c r="AE24" s="241" t="n">
        <v>1093935.4</v>
      </c>
      <c r="AF24" s="241" t="n">
        <v>123084101.2</v>
      </c>
      <c r="AG24" s="241" t="n">
        <v>356.9</v>
      </c>
      <c r="AH24" s="241" t="n">
        <v>554.1</v>
      </c>
      <c r="AI24" s="241" t="n">
        <v>946.3</v>
      </c>
      <c r="AJ24" s="241" t="n">
        <v>1680.4</v>
      </c>
      <c r="AK24" s="241" t="n">
        <v>2686</v>
      </c>
      <c r="AL24" s="241" t="n">
        <v>4331.2</v>
      </c>
      <c r="AM24" s="241" t="n">
        <v>6806.6</v>
      </c>
      <c r="AN24" s="241" t="n">
        <v>9208.5</v>
      </c>
      <c r="AO24" s="241" t="n">
        <v>11008.9</v>
      </c>
      <c r="AP24" s="241" t="n">
        <v>12277.747</v>
      </c>
      <c r="AQ24" s="241" t="n">
        <v>13778.118</v>
      </c>
      <c r="AR24" s="241" t="n">
        <v>16007.6409</v>
      </c>
    </row>
    <row r="25" customFormat="false" ht="15" hidden="false" customHeight="true" outlineLevel="0" collapsed="false">
      <c r="A25" s="314" t="s">
        <v>312</v>
      </c>
      <c r="B25" s="255" t="n">
        <v>272</v>
      </c>
      <c r="C25" s="255" t="n">
        <v>281.9</v>
      </c>
      <c r="D25" s="255" t="n">
        <v>350</v>
      </c>
      <c r="E25" s="255" t="n">
        <v>415.7</v>
      </c>
      <c r="F25" s="255" t="n">
        <v>508.3</v>
      </c>
      <c r="G25" s="255" t="n">
        <v>622.9</v>
      </c>
      <c r="H25" s="255" t="n">
        <v>692.4</v>
      </c>
      <c r="I25" s="255" t="n">
        <v>713</v>
      </c>
      <c r="J25" s="255" t="n">
        <v>704.3</v>
      </c>
      <c r="K25" s="255" t="n">
        <v>737.3</v>
      </c>
      <c r="L25" s="255" t="n">
        <v>848.3</v>
      </c>
      <c r="M25" s="255" t="n">
        <v>963.5</v>
      </c>
      <c r="N25" s="255" t="n">
        <v>1289.2</v>
      </c>
      <c r="O25" s="255" t="n">
        <v>1795.7</v>
      </c>
      <c r="P25" s="255" t="n">
        <v>2083.5</v>
      </c>
      <c r="Q25" s="255" t="n">
        <v>2107.4</v>
      </c>
      <c r="R25" s="255" t="n">
        <v>2779.7</v>
      </c>
      <c r="S25" s="255" t="n">
        <v>2951.8</v>
      </c>
      <c r="T25" s="255" t="n">
        <v>2857.4</v>
      </c>
      <c r="U25" s="255" t="n">
        <v>4558.3</v>
      </c>
      <c r="V25" s="255" t="n">
        <v>6525.8</v>
      </c>
      <c r="W25" s="255" t="n">
        <v>7948.2</v>
      </c>
      <c r="X25" s="255" t="n">
        <v>9568.7</v>
      </c>
      <c r="Y25" s="255" t="n">
        <v>15147.8</v>
      </c>
      <c r="Z25" s="255" t="n">
        <v>26766</v>
      </c>
      <c r="AA25" s="255" t="n">
        <v>67398.9</v>
      </c>
      <c r="AB25" s="255" t="n">
        <v>227494.5</v>
      </c>
      <c r="AC25" s="255" t="n">
        <v>1550477.9</v>
      </c>
      <c r="AD25" s="255" t="n">
        <v>195320.1</v>
      </c>
      <c r="AE25" s="255" t="n">
        <v>5229933.6</v>
      </c>
      <c r="AF25" s="255" t="n">
        <v>409362955.9</v>
      </c>
      <c r="AG25" s="255" t="n">
        <v>1262.1</v>
      </c>
      <c r="AH25" s="255" t="n">
        <v>1650.6</v>
      </c>
      <c r="AI25" s="255" t="n">
        <v>2130.1</v>
      </c>
      <c r="AJ25" s="255" t="n">
        <v>3537.2</v>
      </c>
      <c r="AK25" s="255" t="n">
        <v>4910.1</v>
      </c>
      <c r="AL25" s="255" t="n">
        <v>7180.5</v>
      </c>
      <c r="AM25" s="255" t="n">
        <v>11081.9</v>
      </c>
      <c r="AN25" s="255" t="n">
        <v>14251.5</v>
      </c>
      <c r="AO25" s="255" t="n">
        <v>17436.92</v>
      </c>
      <c r="AP25" s="255" t="n">
        <v>18713.259</v>
      </c>
      <c r="AQ25" s="255" t="n">
        <v>20632.661</v>
      </c>
      <c r="AR25" s="255" t="n">
        <v>22951.2846</v>
      </c>
    </row>
    <row r="26" customFormat="false" ht="15" hidden="false" customHeight="true" outlineLevel="0" collapsed="false">
      <c r="A26" s="315" t="s">
        <v>49</v>
      </c>
      <c r="B26" s="316"/>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row>
    <row r="27" customFormat="false" ht="13.5" hidden="false" customHeight="true" outlineLevel="0" collapsed="false">
      <c r="A27" s="318"/>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row>
    <row r="28" customFormat="false" ht="12.75" hidden="false" customHeight="false" outlineLevel="0" collapsed="false">
      <c r="A28" s="318"/>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row>
    <row r="29" customFormat="false" ht="12.75" hidden="false" customHeight="false" outlineLevel="0" collapsed="false">
      <c r="A29" s="318"/>
      <c r="B29" s="316"/>
      <c r="C29" s="316"/>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row>
    <row r="30" customFormat="false" ht="12.75" hidden="false" customHeight="false" outlineLevel="0" collapsed="false">
      <c r="A30" s="318"/>
      <c r="B30" s="316"/>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row>
    <row r="31" customFormat="false" ht="12.75" hidden="false" customHeight="false" outlineLevel="0" collapsed="false">
      <c r="A31" s="318"/>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row>
    <row r="32" customFormat="false" ht="12.75" hidden="false" customHeight="false" outlineLevel="0" collapsed="false">
      <c r="A32" s="320"/>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row>
    <row r="33" customFormat="false" ht="12.75" hidden="false" customHeight="false" outlineLevel="0" collapsed="false">
      <c r="A33" s="320"/>
      <c r="B33" s="316"/>
      <c r="C33" s="316"/>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row>
    <row r="34" customFormat="false" ht="12.75" hidden="false" customHeight="false" outlineLevel="0" collapsed="false">
      <c r="A34" s="320"/>
      <c r="B34" s="31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row>
    <row r="35" customFormat="false" ht="12.75" hidden="false" customHeight="false" outlineLevel="0" collapsed="false">
      <c r="A35" s="320"/>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row>
    <row r="36" customFormat="false" ht="12.75" hidden="false" customHeight="false" outlineLevel="0" collapsed="false">
      <c r="A36" s="320"/>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row>
    <row r="37" customFormat="false" ht="12.75" hidden="false" customHeight="false" outlineLevel="0" collapsed="false">
      <c r="A37" s="320"/>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row>
    <row r="38" customFormat="false" ht="12.75" hidden="false" customHeight="false" outlineLevel="0" collapsed="false">
      <c r="A38" s="320"/>
      <c r="B38" s="316"/>
      <c r="C38" s="316"/>
      <c r="D38" s="316"/>
      <c r="E38" s="316"/>
      <c r="F38" s="316"/>
      <c r="G38" s="316"/>
      <c r="H38" s="316"/>
      <c r="I38" s="316"/>
      <c r="J38" s="316"/>
    </row>
    <row r="39" customFormat="false" ht="12.75" hidden="false" customHeight="false" outlineLevel="0" collapsed="false">
      <c r="A39" s="320"/>
      <c r="B39" s="316"/>
      <c r="C39" s="316"/>
      <c r="D39" s="316"/>
      <c r="E39" s="316"/>
      <c r="F39" s="316"/>
      <c r="G39" s="316"/>
      <c r="H39" s="316"/>
      <c r="I39" s="316"/>
      <c r="J39" s="316"/>
    </row>
    <row r="40" customFormat="false" ht="12.75" hidden="false" customHeight="false" outlineLevel="0" collapsed="false">
      <c r="A40" s="320"/>
      <c r="B40" s="316"/>
      <c r="C40" s="316"/>
      <c r="D40" s="316"/>
      <c r="E40" s="316"/>
      <c r="F40" s="316"/>
      <c r="G40" s="316"/>
      <c r="H40" s="316"/>
      <c r="I40" s="316"/>
      <c r="J40" s="316"/>
    </row>
    <row r="41" customFormat="false" ht="12.75" hidden="false" customHeight="false" outlineLevel="0" collapsed="false">
      <c r="A41" s="320"/>
      <c r="B41" s="316"/>
      <c r="C41" s="316"/>
      <c r="D41" s="316"/>
      <c r="E41" s="316"/>
      <c r="F41" s="316"/>
      <c r="G41" s="316"/>
      <c r="H41" s="316"/>
      <c r="I41" s="316"/>
      <c r="J41" s="316"/>
    </row>
    <row r="42" customFormat="false" ht="12.75" hidden="false" customHeight="false" outlineLevel="0" collapsed="false">
      <c r="A42" s="320"/>
      <c r="B42" s="316"/>
      <c r="C42" s="316"/>
      <c r="D42" s="316"/>
      <c r="E42" s="316"/>
      <c r="F42" s="316"/>
      <c r="G42" s="316"/>
      <c r="H42" s="316"/>
      <c r="I42" s="316"/>
      <c r="J42" s="316"/>
    </row>
    <row r="43" customFormat="false" ht="12.75" hidden="false" customHeight="false" outlineLevel="0" collapsed="false">
      <c r="A43" s="320"/>
      <c r="B43" s="316"/>
      <c r="C43" s="316"/>
      <c r="D43" s="316"/>
      <c r="E43" s="316"/>
      <c r="F43" s="316"/>
      <c r="G43" s="316"/>
      <c r="H43" s="316"/>
      <c r="I43" s="316"/>
      <c r="J43" s="316"/>
    </row>
    <row r="44" customFormat="false" ht="12.75" hidden="false" customHeight="false" outlineLevel="0" collapsed="false">
      <c r="A44" s="320"/>
      <c r="B44" s="316"/>
      <c r="C44" s="316"/>
      <c r="D44" s="316"/>
      <c r="E44" s="316"/>
      <c r="F44" s="316"/>
      <c r="G44" s="316"/>
      <c r="H44" s="316"/>
      <c r="I44" s="316"/>
      <c r="J44" s="316"/>
    </row>
    <row r="45" customFormat="false" ht="12.75" hidden="false" customHeight="false" outlineLevel="0" collapsed="false">
      <c r="A45" s="320"/>
      <c r="B45" s="316"/>
      <c r="C45" s="316"/>
      <c r="D45" s="316"/>
      <c r="E45" s="316"/>
      <c r="F45" s="316"/>
      <c r="G45" s="316"/>
      <c r="H45" s="316"/>
      <c r="I45" s="316"/>
      <c r="J45" s="316"/>
    </row>
    <row r="47" customFormat="false" ht="12.75" hidden="false" customHeight="true" outlineLevel="0" collapsed="false"/>
    <row r="64" customFormat="false" ht="12.75" hidden="false" customHeight="false" outlineLevel="0" collapsed="false">
      <c r="H64" s="321"/>
      <c r="I64" s="321"/>
      <c r="J64" s="321"/>
    </row>
    <row r="65" customFormat="false" ht="12.75" hidden="false" customHeight="false" outlineLevel="0" collapsed="false">
      <c r="F65" s="321"/>
      <c r="G65" s="321"/>
      <c r="H65" s="321"/>
      <c r="I65" s="321"/>
      <c r="J65" s="321"/>
    </row>
  </sheetData>
  <mergeCells count="1">
    <mergeCell ref="AN3: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B7" activePane="bottomRight" state="frozen"/>
      <selection pane="topLeft" activeCell="A1" activeCellId="0" sqref="A1"/>
      <selection pane="topRight" activeCell="AB1" activeCellId="0" sqref="AB1"/>
      <selection pane="bottomLeft" activeCell="A7" activeCellId="0" sqref="A7"/>
      <selection pane="bottomRight" activeCell="A1" activeCellId="0" sqref="A1"/>
    </sheetView>
  </sheetViews>
  <sheetFormatPr defaultColWidth="10.28125" defaultRowHeight="12.75" zeroHeight="false" outlineLevelRow="0" outlineLevelCol="0"/>
  <cols>
    <col collapsed="false" customWidth="true" hidden="false" outlineLevel="0" max="1" min="1" style="43" width="61.41"/>
    <col collapsed="false" customWidth="false" hidden="false" outlineLevel="0" max="36" min="2" style="44" width="10.28"/>
    <col collapsed="false" customWidth="false" hidden="false" outlineLevel="0" max="257" min="37" style="43" width="10.28"/>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row>
    <row r="2" s="46" customFormat="true" ht="15" hidden="false" customHeight="true" outlineLevel="0" collapsed="false">
      <c r="A2" s="47" t="s">
        <v>22</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row>
    <row r="3" s="46" customFormat="true" ht="30" hidden="false" customHeight="true" outlineLevel="0" collapsed="false">
      <c r="A3" s="48" t="s">
        <v>2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9" t="s">
        <v>24</v>
      </c>
      <c r="AG3" s="49"/>
      <c r="AH3" s="49"/>
      <c r="AI3" s="49"/>
      <c r="AJ3" s="45"/>
    </row>
    <row r="4" s="46" customFormat="true" ht="15" hidden="false" customHeight="true" outlineLevel="0" collapsed="false">
      <c r="A4" s="45" t="s">
        <v>25</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row>
    <row r="5" s="52" customFormat="true" ht="15" hidden="false" customHeight="true" outlineLevel="0" collapsed="false">
      <c r="A5" s="50"/>
      <c r="B5" s="50"/>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46"/>
      <c r="AL5" s="46"/>
      <c r="AM5" s="46"/>
      <c r="AN5" s="46"/>
      <c r="AO5" s="46"/>
      <c r="AP5" s="46"/>
      <c r="AQ5" s="46"/>
    </row>
    <row r="6" s="55" customFormat="true" ht="15" hidden="false" customHeight="true" outlineLevel="0" collapsed="false">
      <c r="A6" s="53" t="s">
        <v>26</v>
      </c>
      <c r="B6" s="54" t="n">
        <v>1960</v>
      </c>
      <c r="C6" s="54" t="n">
        <v>1961</v>
      </c>
      <c r="D6" s="54" t="n">
        <v>1962</v>
      </c>
      <c r="E6" s="54" t="n">
        <v>1963</v>
      </c>
      <c r="F6" s="54" t="n">
        <v>1964</v>
      </c>
      <c r="G6" s="54" t="n">
        <v>1965</v>
      </c>
      <c r="H6" s="54" t="n">
        <v>1966</v>
      </c>
      <c r="I6" s="54" t="n">
        <v>1967</v>
      </c>
      <c r="J6" s="54" t="n">
        <v>1968</v>
      </c>
      <c r="K6" s="54" t="n">
        <v>1969</v>
      </c>
      <c r="L6" s="54" t="n">
        <v>1970</v>
      </c>
      <c r="M6" s="54" t="n">
        <v>1971</v>
      </c>
      <c r="N6" s="54" t="n">
        <v>1972</v>
      </c>
      <c r="O6" s="54" t="n">
        <v>1973</v>
      </c>
      <c r="P6" s="54" t="n">
        <v>1974</v>
      </c>
      <c r="Q6" s="54" t="n">
        <v>1975</v>
      </c>
      <c r="R6" s="54" t="n">
        <v>1976</v>
      </c>
      <c r="S6" s="54" t="n">
        <v>1977</v>
      </c>
      <c r="T6" s="54" t="n">
        <v>1978</v>
      </c>
      <c r="U6" s="54" t="n">
        <v>1979</v>
      </c>
      <c r="V6" s="54" t="n">
        <v>1980</v>
      </c>
      <c r="W6" s="54" t="n">
        <v>1981</v>
      </c>
      <c r="X6" s="54" t="n">
        <v>1982</v>
      </c>
      <c r="Y6" s="54" t="n">
        <v>1983</v>
      </c>
      <c r="Z6" s="54" t="n">
        <v>1984</v>
      </c>
      <c r="AA6" s="54" t="n">
        <v>1985</v>
      </c>
      <c r="AB6" s="54" t="n">
        <v>1986</v>
      </c>
      <c r="AC6" s="54" t="n">
        <v>1987</v>
      </c>
      <c r="AD6" s="54" t="n">
        <v>1988</v>
      </c>
      <c r="AE6" s="54" t="n">
        <v>1989</v>
      </c>
      <c r="AF6" s="54" t="n">
        <v>1990</v>
      </c>
      <c r="AG6" s="54" t="n">
        <v>1991</v>
      </c>
      <c r="AH6" s="54" t="n">
        <v>1992</v>
      </c>
      <c r="AI6" s="54" t="n">
        <v>1993</v>
      </c>
      <c r="AJ6" s="54" t="n">
        <v>1994</v>
      </c>
      <c r="AK6" s="46"/>
      <c r="AL6" s="46"/>
      <c r="AM6" s="46"/>
      <c r="AN6" s="46"/>
      <c r="AO6" s="46"/>
      <c r="AP6" s="46"/>
      <c r="AQ6" s="46"/>
    </row>
    <row r="7" s="52" customFormat="true" ht="1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46"/>
      <c r="AL7" s="46"/>
      <c r="AM7" s="46"/>
      <c r="AN7" s="46"/>
      <c r="AO7" s="46"/>
      <c r="AP7" s="46"/>
      <c r="AQ7" s="46"/>
      <c r="AR7" s="50"/>
      <c r="AS7" s="50"/>
      <c r="AT7" s="50"/>
      <c r="AU7" s="50"/>
    </row>
    <row r="8" customFormat="false" ht="15" hidden="false" customHeight="true" outlineLevel="0" collapsed="false">
      <c r="A8" s="56" t="s">
        <v>27</v>
      </c>
      <c r="B8" s="57" t="n">
        <v>9138.3</v>
      </c>
      <c r="C8" s="57" t="n">
        <v>9865.4</v>
      </c>
      <c r="D8" s="57" t="n">
        <v>10961.5</v>
      </c>
      <c r="E8" s="57" t="n">
        <v>11835.1</v>
      </c>
      <c r="F8" s="57" t="n">
        <v>12909.8</v>
      </c>
      <c r="G8" s="57" t="n">
        <v>14161.7</v>
      </c>
      <c r="H8" s="57" t="n">
        <v>14535</v>
      </c>
      <c r="I8" s="57" t="n">
        <v>16128.2</v>
      </c>
      <c r="J8" s="57" t="n">
        <v>16018.2</v>
      </c>
      <c r="K8" s="57" t="n">
        <v>16315</v>
      </c>
      <c r="L8" s="57" t="n">
        <v>16566.9</v>
      </c>
      <c r="M8" s="57" t="n">
        <v>16915.1</v>
      </c>
      <c r="N8" s="57" t="n">
        <v>17297.7</v>
      </c>
      <c r="O8" s="57" t="n">
        <v>18181.6</v>
      </c>
      <c r="P8" s="57" t="n">
        <v>19585.7</v>
      </c>
      <c r="Q8" s="57" t="n">
        <v>20824</v>
      </c>
      <c r="R8" s="57" t="n">
        <v>21912.1</v>
      </c>
      <c r="S8" s="57" t="n">
        <v>23577.2</v>
      </c>
      <c r="T8" s="57" t="n">
        <v>22836.9</v>
      </c>
      <c r="U8" s="57" t="n">
        <v>17617.2</v>
      </c>
      <c r="V8" s="57" t="n">
        <v>21269</v>
      </c>
      <c r="W8" s="57" t="n">
        <v>19392.2</v>
      </c>
      <c r="X8" s="57" t="n">
        <v>18283.9</v>
      </c>
      <c r="Y8" s="57" t="n">
        <v>19579.3</v>
      </c>
      <c r="Z8" s="57" t="n">
        <v>20255.9</v>
      </c>
      <c r="AA8" s="57" t="n">
        <v>19941.2</v>
      </c>
      <c r="AB8" s="57" t="n">
        <v>19443.9</v>
      </c>
      <c r="AC8" s="57" t="n">
        <v>19656.3</v>
      </c>
      <c r="AD8" s="57" t="n">
        <v>19754.54</v>
      </c>
      <c r="AE8" s="57" t="n">
        <v>17686.2378535125</v>
      </c>
      <c r="AF8" s="57" t="n">
        <v>17405.8042973962</v>
      </c>
      <c r="AG8" s="57" t="n">
        <v>18908.1704825974</v>
      </c>
      <c r="AH8" s="57" t="n">
        <v>19405.0578995725</v>
      </c>
      <c r="AI8" s="57" t="n">
        <v>18820.0774041966</v>
      </c>
      <c r="AJ8" s="57" t="n">
        <v>19071.5343166449</v>
      </c>
      <c r="AK8" s="46"/>
      <c r="AL8" s="46"/>
      <c r="AM8" s="46"/>
      <c r="AN8" s="46"/>
      <c r="AO8" s="46"/>
      <c r="AP8" s="46"/>
      <c r="AQ8" s="46"/>
      <c r="AR8" s="58"/>
      <c r="AS8" s="58"/>
      <c r="AT8" s="58"/>
      <c r="AU8" s="58"/>
    </row>
    <row r="9" customFormat="false" ht="15" hidden="false" customHeight="true" outlineLevel="0" collapsed="false">
      <c r="A9" s="59" t="s">
        <v>28</v>
      </c>
      <c r="B9" s="60" t="n">
        <v>963.6</v>
      </c>
      <c r="C9" s="60" t="n">
        <v>1024.3</v>
      </c>
      <c r="D9" s="60" t="n">
        <v>1079.3</v>
      </c>
      <c r="E9" s="60" t="n">
        <v>969.9</v>
      </c>
      <c r="F9" s="60" t="n">
        <v>1059.6</v>
      </c>
      <c r="G9" s="60" t="n">
        <v>1143.5</v>
      </c>
      <c r="H9" s="60" t="n">
        <v>1144.5</v>
      </c>
      <c r="I9" s="60" t="n">
        <v>1280</v>
      </c>
      <c r="J9" s="60" t="n">
        <v>1235.6</v>
      </c>
      <c r="K9" s="60" t="n">
        <v>1299.2</v>
      </c>
      <c r="L9" s="60" t="n">
        <v>1416.8</v>
      </c>
      <c r="M9" s="60" t="n">
        <v>1454.8</v>
      </c>
      <c r="N9" s="60" t="n">
        <v>1600</v>
      </c>
      <c r="O9" s="60" t="n">
        <v>1486.4</v>
      </c>
      <c r="P9" s="60" t="n">
        <v>1652.9</v>
      </c>
      <c r="Q9" s="60" t="n">
        <v>1963.5</v>
      </c>
      <c r="R9" s="60" t="n">
        <v>2176.4</v>
      </c>
      <c r="S9" s="60" t="n">
        <v>2307.9</v>
      </c>
      <c r="T9" s="60" t="n">
        <v>2842.6</v>
      </c>
      <c r="U9" s="60" t="n">
        <v>3044.5</v>
      </c>
      <c r="V9" s="60" t="n">
        <v>4103.1</v>
      </c>
      <c r="W9" s="60" t="n">
        <v>4654.3</v>
      </c>
      <c r="X9" s="60" t="n">
        <v>5441.1</v>
      </c>
      <c r="Y9" s="60" t="n">
        <v>7457.8</v>
      </c>
      <c r="Z9" s="60" t="n">
        <v>8748.2</v>
      </c>
      <c r="AA9" s="60" t="n">
        <v>9360.6</v>
      </c>
      <c r="AB9" s="60" t="n">
        <v>9735.1</v>
      </c>
      <c r="AC9" s="60" t="n">
        <v>10221.9</v>
      </c>
      <c r="AD9" s="60" t="n">
        <v>6206.1</v>
      </c>
      <c r="AE9" s="60" t="n">
        <v>4901.9</v>
      </c>
      <c r="AF9" s="60" t="n">
        <v>6567.6</v>
      </c>
      <c r="AG9" s="60" t="n">
        <v>4329.4</v>
      </c>
      <c r="AH9" s="60" t="n">
        <v>3857.6</v>
      </c>
      <c r="AI9" s="60" t="n">
        <v>3730.4</v>
      </c>
      <c r="AJ9" s="60" t="n">
        <v>2978.5</v>
      </c>
      <c r="AK9" s="46"/>
      <c r="AL9" s="46"/>
      <c r="AM9" s="46"/>
      <c r="AN9" s="46"/>
      <c r="AO9" s="46"/>
      <c r="AP9" s="46"/>
      <c r="AQ9" s="46"/>
      <c r="AR9" s="58"/>
      <c r="AS9" s="58"/>
      <c r="AT9" s="58"/>
      <c r="AU9" s="58"/>
    </row>
    <row r="10" customFormat="false" ht="15" hidden="false" customHeight="true" outlineLevel="0" collapsed="false">
      <c r="A10" s="56" t="s">
        <v>29</v>
      </c>
      <c r="B10" s="57" t="n">
        <v>8174.7</v>
      </c>
      <c r="C10" s="57" t="n">
        <v>8841.1</v>
      </c>
      <c r="D10" s="57" t="n">
        <v>9882.2</v>
      </c>
      <c r="E10" s="57" t="n">
        <v>10865.2</v>
      </c>
      <c r="F10" s="57" t="n">
        <v>11850.2</v>
      </c>
      <c r="G10" s="57" t="n">
        <v>13018.2</v>
      </c>
      <c r="H10" s="57" t="n">
        <v>13390.5</v>
      </c>
      <c r="I10" s="57" t="n">
        <v>14848.2</v>
      </c>
      <c r="J10" s="57" t="n">
        <v>14782.6</v>
      </c>
      <c r="K10" s="57" t="n">
        <v>15015.8</v>
      </c>
      <c r="L10" s="57" t="n">
        <v>15150.1</v>
      </c>
      <c r="M10" s="57" t="n">
        <v>15460.3</v>
      </c>
      <c r="N10" s="57" t="n">
        <v>15697.7</v>
      </c>
      <c r="O10" s="57" t="n">
        <v>16695.2</v>
      </c>
      <c r="P10" s="57" t="n">
        <v>17932.8</v>
      </c>
      <c r="Q10" s="57" t="n">
        <v>18860.5</v>
      </c>
      <c r="R10" s="57" t="n">
        <v>19735.7</v>
      </c>
      <c r="S10" s="57" t="n">
        <v>21269.3</v>
      </c>
      <c r="T10" s="57" t="n">
        <v>19994.3</v>
      </c>
      <c r="U10" s="57" t="n">
        <v>14572.7</v>
      </c>
      <c r="V10" s="57" t="n">
        <v>17165.9</v>
      </c>
      <c r="W10" s="57" t="n">
        <v>14737.9</v>
      </c>
      <c r="X10" s="57" t="n">
        <v>12842.8</v>
      </c>
      <c r="Y10" s="57" t="n">
        <v>12121.5</v>
      </c>
      <c r="Z10" s="57" t="n">
        <v>11507.7</v>
      </c>
      <c r="AA10" s="57" t="n">
        <v>10580.6</v>
      </c>
      <c r="AB10" s="57" t="n">
        <v>9708.8</v>
      </c>
      <c r="AC10" s="57" t="n">
        <v>9434.4</v>
      </c>
      <c r="AD10" s="57" t="n">
        <v>13548.4</v>
      </c>
      <c r="AE10" s="57" t="n">
        <v>12784.3</v>
      </c>
      <c r="AF10" s="57" t="n">
        <v>10838.2</v>
      </c>
      <c r="AG10" s="57" t="n">
        <v>14578.8</v>
      </c>
      <c r="AH10" s="57" t="n">
        <v>15547.5</v>
      </c>
      <c r="AI10" s="57" t="n">
        <v>15089.7</v>
      </c>
      <c r="AJ10" s="57" t="n">
        <v>16269.9</v>
      </c>
      <c r="AK10" s="46"/>
      <c r="AL10" s="46"/>
      <c r="AM10" s="46"/>
      <c r="AN10" s="46"/>
      <c r="AO10" s="46"/>
      <c r="AP10" s="46"/>
      <c r="AQ10" s="46"/>
      <c r="AR10" s="58"/>
      <c r="AS10" s="58"/>
      <c r="AT10" s="58"/>
      <c r="AU10" s="58"/>
    </row>
    <row r="11" customFormat="false" ht="15" hidden="false" customHeight="true" outlineLevel="0" collapsed="false">
      <c r="A11" s="59" t="s">
        <v>30</v>
      </c>
      <c r="B11" s="60" t="n">
        <v>1279.5</v>
      </c>
      <c r="C11" s="60" t="n">
        <v>1398.2</v>
      </c>
      <c r="D11" s="60" t="n">
        <v>1746.5</v>
      </c>
      <c r="E11" s="60" t="n">
        <v>1927.5</v>
      </c>
      <c r="F11" s="60" t="n">
        <v>2574.1</v>
      </c>
      <c r="G11" s="60" t="n">
        <v>2989.7</v>
      </c>
      <c r="H11" s="60" t="n">
        <v>3366.3</v>
      </c>
      <c r="I11" s="60" t="n">
        <v>3365.4</v>
      </c>
      <c r="J11" s="60" t="n">
        <v>2937</v>
      </c>
      <c r="K11" s="60" t="n">
        <v>3378.6</v>
      </c>
      <c r="L11" s="60" t="n">
        <v>3417.9</v>
      </c>
      <c r="M11" s="60" t="n">
        <v>3530.5</v>
      </c>
      <c r="N11" s="60" t="n">
        <v>2364.8</v>
      </c>
      <c r="O11" s="60" t="n">
        <v>4833.6</v>
      </c>
      <c r="P11" s="60" t="n">
        <v>6798.9</v>
      </c>
      <c r="Q11" s="60" t="n">
        <v>4024.5</v>
      </c>
      <c r="R11" s="60" t="n">
        <v>4119.9</v>
      </c>
      <c r="S11" s="60" t="n">
        <v>7048.6</v>
      </c>
      <c r="T11" s="60" t="n">
        <v>2893.4</v>
      </c>
      <c r="U11" s="60" t="n">
        <v>-1263.4</v>
      </c>
      <c r="V11" s="60" t="n">
        <v>3489.8</v>
      </c>
      <c r="W11" s="60" t="n">
        <v>5336.4</v>
      </c>
      <c r="X11" s="60" t="n">
        <v>4397.9</v>
      </c>
      <c r="Y11" s="60" t="n">
        <v>4781.9</v>
      </c>
      <c r="Z11" s="60" t="n">
        <v>4823.9</v>
      </c>
      <c r="AA11" s="60" t="n">
        <v>4795.1</v>
      </c>
      <c r="AB11" s="60" t="n">
        <v>4735.9</v>
      </c>
      <c r="AC11" s="60" t="n">
        <v>4663</v>
      </c>
      <c r="AD11" s="60" t="n">
        <v>3292.1</v>
      </c>
      <c r="AE11" s="60" t="n">
        <v>2849.97311011873</v>
      </c>
      <c r="AF11" s="60" t="n">
        <v>2489.65393943318</v>
      </c>
      <c r="AG11" s="60" t="n">
        <v>2791.64656779709</v>
      </c>
      <c r="AH11" s="60" t="n">
        <v>2926.62189537981</v>
      </c>
      <c r="AI11" s="60" t="n">
        <v>2389.09421259976</v>
      </c>
      <c r="AJ11" s="60" t="n">
        <v>3021.12399731777</v>
      </c>
      <c r="AK11" s="46"/>
      <c r="AL11" s="46"/>
      <c r="AM11" s="46"/>
      <c r="AN11" s="46"/>
      <c r="AO11" s="46"/>
      <c r="AP11" s="46"/>
      <c r="AQ11" s="46"/>
      <c r="AR11" s="58"/>
      <c r="AS11" s="58"/>
      <c r="AT11" s="58"/>
      <c r="AU11" s="58"/>
    </row>
    <row r="12" customFormat="false" ht="15" hidden="false" customHeight="true" outlineLevel="0" collapsed="false">
      <c r="A12" s="56" t="s">
        <v>31</v>
      </c>
      <c r="B12" s="57" t="n">
        <v>1052.8</v>
      </c>
      <c r="C12" s="57" t="n">
        <v>1154.5</v>
      </c>
      <c r="D12" s="57" t="n">
        <v>1476.3</v>
      </c>
      <c r="E12" s="57" t="n">
        <v>1627.9</v>
      </c>
      <c r="F12" s="57" t="n">
        <v>2239.5</v>
      </c>
      <c r="G12" s="57" t="n">
        <v>2623.2</v>
      </c>
      <c r="H12" s="57" t="n">
        <v>2987.7</v>
      </c>
      <c r="I12" s="57" t="n">
        <v>2960.4</v>
      </c>
      <c r="J12" s="57" t="n">
        <v>2526.6</v>
      </c>
      <c r="K12" s="57" t="n">
        <v>2942.6</v>
      </c>
      <c r="L12" s="57" t="n">
        <v>2976</v>
      </c>
      <c r="M12" s="57" t="n">
        <v>3074</v>
      </c>
      <c r="N12" s="57" t="n">
        <v>2833.5</v>
      </c>
      <c r="O12" s="57" t="n">
        <v>3773.7</v>
      </c>
      <c r="P12" s="57" t="n">
        <v>4725.3</v>
      </c>
      <c r="Q12" s="57" t="n">
        <v>4451</v>
      </c>
      <c r="R12" s="57" t="n">
        <v>4660.9</v>
      </c>
      <c r="S12" s="57" t="n">
        <v>6182.5</v>
      </c>
      <c r="T12" s="57" t="n">
        <v>3427.2</v>
      </c>
      <c r="U12" s="57" t="n">
        <v>1193.2</v>
      </c>
      <c r="V12" s="57" t="n">
        <v>3032.2</v>
      </c>
      <c r="W12" s="57" t="n">
        <v>4854.3</v>
      </c>
      <c r="X12" s="57" t="n">
        <v>3919.7</v>
      </c>
      <c r="Y12" s="57" t="n">
        <v>4103.9</v>
      </c>
      <c r="Z12" s="57" t="n">
        <v>4193.8</v>
      </c>
      <c r="AA12" s="57" t="n">
        <v>4240.6</v>
      </c>
      <c r="AB12" s="57" t="n">
        <v>3982.9</v>
      </c>
      <c r="AC12" s="57" t="n">
        <v>4023</v>
      </c>
      <c r="AD12" s="57" t="n">
        <v>3538.9</v>
      </c>
      <c r="AE12" s="57" t="n">
        <v>2896.97311011873</v>
      </c>
      <c r="AF12" s="57" t="n">
        <v>2662.25393943318</v>
      </c>
      <c r="AG12" s="57" t="n">
        <v>2435.94656779709</v>
      </c>
      <c r="AH12" s="57" t="n">
        <v>2870.92189537981</v>
      </c>
      <c r="AI12" s="57" t="n">
        <v>2707.59421259976</v>
      </c>
      <c r="AJ12" s="57" t="n">
        <v>3007.12399731777</v>
      </c>
      <c r="AK12" s="46"/>
      <c r="AL12" s="46"/>
      <c r="AM12" s="46"/>
      <c r="AN12" s="46"/>
      <c r="AO12" s="46"/>
      <c r="AP12" s="46"/>
      <c r="AQ12" s="46"/>
      <c r="AR12" s="58"/>
      <c r="AS12" s="58"/>
      <c r="AT12" s="58"/>
      <c r="AU12" s="58"/>
    </row>
    <row r="13" customFormat="false" ht="15" hidden="false" customHeight="true" outlineLevel="0" collapsed="false">
      <c r="A13" s="59" t="s">
        <v>32</v>
      </c>
      <c r="B13" s="60" t="n">
        <v>226.7</v>
      </c>
      <c r="C13" s="60" t="n">
        <v>243.7</v>
      </c>
      <c r="D13" s="60" t="n">
        <v>270.2</v>
      </c>
      <c r="E13" s="60" t="n">
        <v>299.6</v>
      </c>
      <c r="F13" s="60" t="n">
        <v>334.6</v>
      </c>
      <c r="G13" s="60" t="n">
        <v>366.5</v>
      </c>
      <c r="H13" s="60" t="n">
        <v>378.6</v>
      </c>
      <c r="I13" s="60" t="n">
        <v>405</v>
      </c>
      <c r="J13" s="60" t="n">
        <v>410.4</v>
      </c>
      <c r="K13" s="60" t="n">
        <v>436</v>
      </c>
      <c r="L13" s="60" t="n">
        <v>441.9</v>
      </c>
      <c r="M13" s="60" t="n">
        <v>456.5</v>
      </c>
      <c r="N13" s="60" t="n">
        <v>-468.7</v>
      </c>
      <c r="O13" s="60" t="n">
        <v>1059.9</v>
      </c>
      <c r="P13" s="60" t="n">
        <v>2073.6</v>
      </c>
      <c r="Q13" s="60" t="n">
        <v>-426.5</v>
      </c>
      <c r="R13" s="60" t="n">
        <v>-541</v>
      </c>
      <c r="S13" s="60" t="n">
        <v>866.1</v>
      </c>
      <c r="T13" s="60" t="n">
        <v>-533.8</v>
      </c>
      <c r="U13" s="60" t="n">
        <v>-2456.6</v>
      </c>
      <c r="V13" s="60" t="n">
        <v>457.6</v>
      </c>
      <c r="W13" s="60" t="n">
        <v>482.1</v>
      </c>
      <c r="X13" s="60" t="n">
        <v>478.2</v>
      </c>
      <c r="Y13" s="60" t="n">
        <v>678</v>
      </c>
      <c r="Z13" s="60" t="n">
        <v>630.1</v>
      </c>
      <c r="AA13" s="60" t="n">
        <v>554.5</v>
      </c>
      <c r="AB13" s="60" t="n">
        <v>753</v>
      </c>
      <c r="AC13" s="60" t="n">
        <v>640</v>
      </c>
      <c r="AD13" s="60" t="n">
        <v>-246.8</v>
      </c>
      <c r="AE13" s="60" t="n">
        <v>-47</v>
      </c>
      <c r="AF13" s="60" t="n">
        <v>-172.6</v>
      </c>
      <c r="AG13" s="60" t="n">
        <v>355.7</v>
      </c>
      <c r="AH13" s="60" t="n">
        <v>55.7</v>
      </c>
      <c r="AI13" s="60" t="n">
        <v>-318.5</v>
      </c>
      <c r="AJ13" s="60" t="n">
        <v>14</v>
      </c>
      <c r="AK13" s="46"/>
      <c r="AL13" s="46"/>
      <c r="AM13" s="46"/>
      <c r="AN13" s="46"/>
      <c r="AO13" s="46"/>
      <c r="AP13" s="46"/>
      <c r="AQ13" s="46"/>
      <c r="AR13" s="58"/>
      <c r="AS13" s="58"/>
      <c r="AT13" s="58"/>
      <c r="AU13" s="58"/>
    </row>
    <row r="14" customFormat="false" ht="15" hidden="false" customHeight="true" outlineLevel="0" collapsed="false">
      <c r="A14" s="56" t="s">
        <v>33</v>
      </c>
      <c r="B14" s="57" t="n">
        <v>10417.8</v>
      </c>
      <c r="C14" s="57" t="n">
        <v>11263.6</v>
      </c>
      <c r="D14" s="57" t="n">
        <v>12708</v>
      </c>
      <c r="E14" s="57" t="n">
        <v>13762.6</v>
      </c>
      <c r="F14" s="57" t="n">
        <v>15483.9</v>
      </c>
      <c r="G14" s="57" t="n">
        <v>17151.4</v>
      </c>
      <c r="H14" s="57" t="n">
        <v>17901.3</v>
      </c>
      <c r="I14" s="57" t="n">
        <v>19493.6</v>
      </c>
      <c r="J14" s="57" t="n">
        <v>18955.2</v>
      </c>
      <c r="K14" s="57" t="n">
        <v>19693.6</v>
      </c>
      <c r="L14" s="57" t="n">
        <v>19984.8</v>
      </c>
      <c r="M14" s="57" t="n">
        <v>20445.6</v>
      </c>
      <c r="N14" s="57" t="n">
        <v>19662.5</v>
      </c>
      <c r="O14" s="57" t="n">
        <v>23015.2</v>
      </c>
      <c r="P14" s="57" t="n">
        <v>26384.6</v>
      </c>
      <c r="Q14" s="57" t="n">
        <v>24848.5</v>
      </c>
      <c r="R14" s="57" t="n">
        <v>26032</v>
      </c>
      <c r="S14" s="57" t="n">
        <v>30625.8</v>
      </c>
      <c r="T14" s="57" t="n">
        <v>25730.3</v>
      </c>
      <c r="U14" s="57" t="n">
        <v>16353.8</v>
      </c>
      <c r="V14" s="57" t="n">
        <v>24758.8</v>
      </c>
      <c r="W14" s="57" t="n">
        <v>24728.6</v>
      </c>
      <c r="X14" s="57" t="n">
        <v>22681.8</v>
      </c>
      <c r="Y14" s="57" t="n">
        <v>24361.2</v>
      </c>
      <c r="Z14" s="57" t="n">
        <v>25079.8</v>
      </c>
      <c r="AA14" s="57" t="n">
        <v>24736.3</v>
      </c>
      <c r="AB14" s="57" t="n">
        <v>24179.8</v>
      </c>
      <c r="AC14" s="57" t="n">
        <v>24319.3</v>
      </c>
      <c r="AD14" s="57" t="n">
        <v>23046.64</v>
      </c>
      <c r="AE14" s="57" t="n">
        <v>20536.2109636313</v>
      </c>
      <c r="AF14" s="57" t="n">
        <v>19895.4582368294</v>
      </c>
      <c r="AG14" s="57" t="n">
        <v>21699.8170503945</v>
      </c>
      <c r="AH14" s="57" t="n">
        <v>22331.6797949523</v>
      </c>
      <c r="AI14" s="57" t="n">
        <v>21209.1716167963</v>
      </c>
      <c r="AJ14" s="57" t="n">
        <v>22092.6583139626</v>
      </c>
      <c r="AK14" s="46"/>
      <c r="AL14" s="46"/>
      <c r="AM14" s="46"/>
      <c r="AN14" s="46"/>
      <c r="AO14" s="46"/>
      <c r="AP14" s="46"/>
      <c r="AQ14" s="46"/>
      <c r="AR14" s="58"/>
      <c r="AS14" s="58"/>
      <c r="AT14" s="58"/>
      <c r="AU14" s="58"/>
    </row>
    <row r="15" customFormat="false" ht="15" hidden="false" customHeight="true" outlineLevel="0" collapsed="false">
      <c r="A15" s="59" t="s">
        <v>34</v>
      </c>
      <c r="B15" s="60" t="n">
        <v>1874.6</v>
      </c>
      <c r="C15" s="60" t="n">
        <v>1971.6</v>
      </c>
      <c r="D15" s="60" t="n">
        <v>2384.6</v>
      </c>
      <c r="E15" s="60" t="n">
        <v>2999.4</v>
      </c>
      <c r="F15" s="60" t="n">
        <v>3561</v>
      </c>
      <c r="G15" s="60" t="n">
        <v>3938</v>
      </c>
      <c r="H15" s="60" t="n">
        <v>3878.2</v>
      </c>
      <c r="I15" s="60" t="n">
        <v>4280.7</v>
      </c>
      <c r="J15" s="60" t="n">
        <v>4263.7</v>
      </c>
      <c r="K15" s="60" t="n">
        <v>4331.7</v>
      </c>
      <c r="L15" s="60" t="n">
        <v>4584.2</v>
      </c>
      <c r="M15" s="60" t="n">
        <v>4755.3</v>
      </c>
      <c r="N15" s="60" t="n">
        <v>6234.7</v>
      </c>
      <c r="O15" s="60" t="n">
        <v>6178.7</v>
      </c>
      <c r="P15" s="60" t="n">
        <v>6266</v>
      </c>
      <c r="Q15" s="60" t="n">
        <v>6728.4</v>
      </c>
      <c r="R15" s="60" t="n">
        <v>6996.6</v>
      </c>
      <c r="S15" s="60" t="n">
        <v>6799.5</v>
      </c>
      <c r="T15" s="60" t="n">
        <v>7413.4</v>
      </c>
      <c r="U15" s="60" t="n">
        <v>8483.6</v>
      </c>
      <c r="V15" s="60" t="n">
        <v>5039.3</v>
      </c>
      <c r="W15" s="60" t="n">
        <v>5788.9</v>
      </c>
      <c r="X15" s="60" t="n">
        <v>5323</v>
      </c>
      <c r="Y15" s="60" t="n">
        <v>5699.7</v>
      </c>
      <c r="Z15" s="60" t="n">
        <v>4513.3</v>
      </c>
      <c r="AA15" s="60" t="n">
        <v>3985</v>
      </c>
      <c r="AB15" s="60" t="n">
        <v>3282.5</v>
      </c>
      <c r="AC15" s="60" t="n">
        <v>3210.3</v>
      </c>
      <c r="AD15" s="60" t="n">
        <v>3100.34</v>
      </c>
      <c r="AE15" s="60" t="n">
        <v>3891.14012082844</v>
      </c>
      <c r="AF15" s="60" t="n">
        <v>4512.11038817476</v>
      </c>
      <c r="AG15" s="60" t="n">
        <v>3792.03142769399</v>
      </c>
      <c r="AH15" s="60" t="n">
        <v>4033.36669658373</v>
      </c>
      <c r="AI15" s="60" t="n">
        <v>4297.25502809306</v>
      </c>
      <c r="AJ15" s="60" t="n">
        <v>4927.63842464136</v>
      </c>
      <c r="AK15" s="46"/>
      <c r="AL15" s="46"/>
      <c r="AM15" s="46"/>
      <c r="AN15" s="46"/>
      <c r="AO15" s="46"/>
      <c r="AP15" s="46"/>
      <c r="AQ15" s="46"/>
      <c r="AR15" s="58"/>
      <c r="AS15" s="58"/>
      <c r="AT15" s="58"/>
      <c r="AU15" s="58"/>
    </row>
    <row r="16" customFormat="false" ht="15" hidden="false" customHeight="true" outlineLevel="0" collapsed="false">
      <c r="A16" s="56" t="s">
        <v>35</v>
      </c>
      <c r="B16" s="57" t="n">
        <v>12292.4</v>
      </c>
      <c r="C16" s="57" t="n">
        <v>13235.2</v>
      </c>
      <c r="D16" s="57" t="n">
        <v>15092.6</v>
      </c>
      <c r="E16" s="57" t="n">
        <v>16762</v>
      </c>
      <c r="F16" s="57" t="n">
        <v>19044.9</v>
      </c>
      <c r="G16" s="57" t="n">
        <v>21089.4</v>
      </c>
      <c r="H16" s="57" t="n">
        <v>21779.5</v>
      </c>
      <c r="I16" s="57" t="n">
        <v>23774.3</v>
      </c>
      <c r="J16" s="57" t="n">
        <v>23218.9</v>
      </c>
      <c r="K16" s="57" t="n">
        <v>24025.3</v>
      </c>
      <c r="L16" s="57" t="n">
        <v>24569</v>
      </c>
      <c r="M16" s="57" t="n">
        <v>25200.9</v>
      </c>
      <c r="N16" s="57" t="n">
        <v>25897.2</v>
      </c>
      <c r="O16" s="57" t="n">
        <v>29193.9</v>
      </c>
      <c r="P16" s="57" t="n">
        <v>32650.6</v>
      </c>
      <c r="Q16" s="57" t="n">
        <v>31576.9</v>
      </c>
      <c r="R16" s="57" t="n">
        <v>33028.6</v>
      </c>
      <c r="S16" s="57" t="n">
        <v>37425.3</v>
      </c>
      <c r="T16" s="57" t="n">
        <v>33143.7</v>
      </c>
      <c r="U16" s="57" t="n">
        <v>24837.4</v>
      </c>
      <c r="V16" s="57" t="n">
        <v>29798.1</v>
      </c>
      <c r="W16" s="57" t="n">
        <v>30517.5</v>
      </c>
      <c r="X16" s="57" t="n">
        <v>28004.8</v>
      </c>
      <c r="Y16" s="57" t="n">
        <v>30060.9</v>
      </c>
      <c r="Z16" s="57" t="n">
        <v>29593.1</v>
      </c>
      <c r="AA16" s="57" t="n">
        <v>28721.3</v>
      </c>
      <c r="AB16" s="57" t="n">
        <v>27462.3</v>
      </c>
      <c r="AC16" s="57" t="n">
        <v>27529.6</v>
      </c>
      <c r="AD16" s="57" t="n">
        <v>26146.98</v>
      </c>
      <c r="AE16" s="57" t="n">
        <v>24427.3510844597</v>
      </c>
      <c r="AF16" s="57" t="n">
        <v>24407.5686250042</v>
      </c>
      <c r="AG16" s="57" t="n">
        <v>25491.8484780885</v>
      </c>
      <c r="AH16" s="57" t="n">
        <v>26365.046491536</v>
      </c>
      <c r="AI16" s="57" t="n">
        <v>25506.4266448894</v>
      </c>
      <c r="AJ16" s="57" t="n">
        <v>27020.296738604</v>
      </c>
      <c r="AK16" s="46"/>
      <c r="AL16" s="46"/>
      <c r="AM16" s="46"/>
      <c r="AN16" s="46"/>
      <c r="AO16" s="46"/>
      <c r="AP16" s="46"/>
      <c r="AQ16" s="46"/>
      <c r="AR16" s="58"/>
      <c r="AS16" s="58"/>
      <c r="AT16" s="58"/>
      <c r="AU16" s="58"/>
    </row>
    <row r="17" customFormat="false" ht="15" hidden="false" customHeight="true" outlineLevel="0" collapsed="false">
      <c r="A17" s="59" t="s">
        <v>36</v>
      </c>
      <c r="B17" s="60" t="n">
        <v>1989.3</v>
      </c>
      <c r="C17" s="60" t="n">
        <v>2159.6</v>
      </c>
      <c r="D17" s="60" t="n">
        <v>2810.8</v>
      </c>
      <c r="E17" s="60" t="n">
        <v>3145.7</v>
      </c>
      <c r="F17" s="60" t="n">
        <v>3835.7</v>
      </c>
      <c r="G17" s="60" t="n">
        <v>4431.5</v>
      </c>
      <c r="H17" s="60" t="n">
        <v>4571.7</v>
      </c>
      <c r="I17" s="60" t="n">
        <v>5367.2</v>
      </c>
      <c r="J17" s="60" t="n">
        <v>4564.6</v>
      </c>
      <c r="K17" s="60" t="n">
        <v>4207.4</v>
      </c>
      <c r="L17" s="60" t="n">
        <v>4482.8</v>
      </c>
      <c r="M17" s="60" t="n">
        <v>4450.9</v>
      </c>
      <c r="N17" s="60" t="n">
        <v>4686.4</v>
      </c>
      <c r="O17" s="60" t="n">
        <v>6622</v>
      </c>
      <c r="P17" s="60" t="n">
        <v>6875.2</v>
      </c>
      <c r="Q17" s="60" t="n">
        <v>5841</v>
      </c>
      <c r="R17" s="60" t="n">
        <v>5952</v>
      </c>
      <c r="S17" s="60" t="n">
        <v>8082.8</v>
      </c>
      <c r="T17" s="60" t="n">
        <v>6101.3</v>
      </c>
      <c r="U17" s="60" t="n">
        <v>4955.5</v>
      </c>
      <c r="V17" s="60" t="n">
        <v>8999.3</v>
      </c>
      <c r="W17" s="60" t="n">
        <v>8603.2</v>
      </c>
      <c r="X17" s="60" t="n">
        <v>6269.4</v>
      </c>
      <c r="Y17" s="60" t="n">
        <v>7322.8</v>
      </c>
      <c r="Z17" s="60" t="n">
        <v>7211.1</v>
      </c>
      <c r="AA17" s="60" t="n">
        <v>7252.9</v>
      </c>
      <c r="AB17" s="60" t="n">
        <v>6212.3</v>
      </c>
      <c r="AC17" s="60" t="n">
        <v>6429.7</v>
      </c>
      <c r="AD17" s="60" t="n">
        <v>7674</v>
      </c>
      <c r="AE17" s="60" t="n">
        <v>6275.42178715582</v>
      </c>
      <c r="AF17" s="60" t="n">
        <v>6265.15002416266</v>
      </c>
      <c r="AG17" s="60" t="n">
        <v>7383.82803657755</v>
      </c>
      <c r="AH17" s="60" t="n">
        <v>8187.0148926059</v>
      </c>
      <c r="AI17" s="60" t="n">
        <v>7399.8296017544</v>
      </c>
      <c r="AJ17" s="60" t="n">
        <v>8309.36747616803</v>
      </c>
      <c r="AK17" s="46"/>
      <c r="AL17" s="46"/>
      <c r="AM17" s="46"/>
      <c r="AN17" s="46"/>
      <c r="AO17" s="46"/>
      <c r="AP17" s="46"/>
      <c r="AQ17" s="46"/>
      <c r="AR17" s="58"/>
      <c r="AS17" s="58"/>
      <c r="AT17" s="58"/>
      <c r="AU17" s="58"/>
    </row>
    <row r="18" s="64" customFormat="true" ht="15" hidden="false" customHeight="true" outlineLevel="0" collapsed="false">
      <c r="A18" s="61" t="s">
        <v>37</v>
      </c>
      <c r="B18" s="62" t="n">
        <v>10303.1</v>
      </c>
      <c r="C18" s="62" t="n">
        <v>11075.6</v>
      </c>
      <c r="D18" s="62" t="n">
        <v>12281.82126</v>
      </c>
      <c r="E18" s="62" t="n">
        <v>13616.3</v>
      </c>
      <c r="F18" s="62" t="n">
        <v>15209.2</v>
      </c>
      <c r="G18" s="62" t="n">
        <v>16657.9</v>
      </c>
      <c r="H18" s="62" t="n">
        <v>17207.8</v>
      </c>
      <c r="I18" s="62" t="n">
        <v>18407.1</v>
      </c>
      <c r="J18" s="62" t="n">
        <v>18654.3</v>
      </c>
      <c r="K18" s="62" t="n">
        <v>19817.9</v>
      </c>
      <c r="L18" s="62" t="n">
        <v>20086.2</v>
      </c>
      <c r="M18" s="62" t="n">
        <v>20750</v>
      </c>
      <c r="N18" s="62" t="n">
        <v>21210.8</v>
      </c>
      <c r="O18" s="62" t="n">
        <v>22571.9</v>
      </c>
      <c r="P18" s="62" t="n">
        <v>25775.4</v>
      </c>
      <c r="Q18" s="62" t="n">
        <v>25735.9</v>
      </c>
      <c r="R18" s="62" t="n">
        <v>27076.6</v>
      </c>
      <c r="S18" s="62" t="n">
        <v>29342.5</v>
      </c>
      <c r="T18" s="62" t="n">
        <v>27042.4</v>
      </c>
      <c r="U18" s="62" t="n">
        <v>19881.9</v>
      </c>
      <c r="V18" s="62" t="n">
        <v>20798.8</v>
      </c>
      <c r="W18" s="62" t="n">
        <v>21914.3</v>
      </c>
      <c r="X18" s="62" t="n">
        <v>21735.4</v>
      </c>
      <c r="Y18" s="62" t="n">
        <v>22738.1</v>
      </c>
      <c r="Z18" s="62" t="n">
        <v>22382</v>
      </c>
      <c r="AA18" s="62" t="n">
        <v>21468.4</v>
      </c>
      <c r="AB18" s="62" t="n">
        <v>21250</v>
      </c>
      <c r="AC18" s="62" t="n">
        <v>21099.9</v>
      </c>
      <c r="AD18" s="62" t="n">
        <v>18473</v>
      </c>
      <c r="AE18" s="62" t="n">
        <v>18151.8992973039</v>
      </c>
      <c r="AF18" s="62" t="n">
        <v>18142.3696008415</v>
      </c>
      <c r="AG18" s="62" t="n">
        <v>18108.029441511</v>
      </c>
      <c r="AH18" s="62" t="n">
        <v>18177.9892197482</v>
      </c>
      <c r="AI18" s="62" t="n">
        <v>18106.5613381331</v>
      </c>
      <c r="AJ18" s="62" t="n">
        <v>18710.9087756522</v>
      </c>
      <c r="AK18" s="46"/>
      <c r="AL18" s="46"/>
      <c r="AM18" s="46"/>
      <c r="AN18" s="46"/>
      <c r="AO18" s="46"/>
      <c r="AP18" s="46"/>
      <c r="AQ18" s="46"/>
      <c r="AR18" s="63"/>
      <c r="AS18" s="63"/>
      <c r="AT18" s="63"/>
      <c r="AU18" s="63"/>
    </row>
    <row r="19" customFormat="false" ht="15" hidden="false" customHeight="true" outlineLevel="0" collapsed="false">
      <c r="A19" s="59" t="s">
        <v>38</v>
      </c>
      <c r="B19" s="60" t="n">
        <v>2624</v>
      </c>
      <c r="C19" s="60" t="n">
        <v>2860</v>
      </c>
      <c r="D19" s="60" t="n">
        <v>3148.4</v>
      </c>
      <c r="E19" s="60" t="n">
        <v>3590.9</v>
      </c>
      <c r="F19" s="60" t="n">
        <v>4168.1</v>
      </c>
      <c r="G19" s="60" t="n">
        <v>4551.8</v>
      </c>
      <c r="H19" s="60" t="n">
        <v>4433.7</v>
      </c>
      <c r="I19" s="60" t="n">
        <v>4767.9</v>
      </c>
      <c r="J19" s="60" t="n">
        <v>4566.4</v>
      </c>
      <c r="K19" s="60" t="n">
        <v>5208.5</v>
      </c>
      <c r="L19" s="60" t="n">
        <v>4834.1</v>
      </c>
      <c r="M19" s="60" t="n">
        <v>5019.2</v>
      </c>
      <c r="N19" s="60" t="n">
        <v>5018.1</v>
      </c>
      <c r="O19" s="60" t="n">
        <v>5470.1</v>
      </c>
      <c r="P19" s="60" t="n">
        <v>6025.2</v>
      </c>
      <c r="Q19" s="60" t="n">
        <v>6131</v>
      </c>
      <c r="R19" s="60" t="n">
        <v>6338.5</v>
      </c>
      <c r="S19" s="60" t="n">
        <v>6638.8</v>
      </c>
      <c r="T19" s="60" t="n">
        <v>7045</v>
      </c>
      <c r="U19" s="60" t="n">
        <v>5962.2</v>
      </c>
      <c r="V19" s="60" t="n">
        <v>4826.8</v>
      </c>
      <c r="W19" s="60" t="n">
        <v>5286.1</v>
      </c>
      <c r="X19" s="60" t="n">
        <v>5435.5</v>
      </c>
      <c r="Y19" s="60" t="n">
        <v>5749</v>
      </c>
      <c r="Z19" s="60" t="n">
        <v>5442</v>
      </c>
      <c r="AA19" s="60" t="n">
        <v>5180.7</v>
      </c>
      <c r="AB19" s="60" t="n">
        <v>4726.3</v>
      </c>
      <c r="AC19" s="60" t="n">
        <v>4572.9</v>
      </c>
      <c r="AD19" s="60" t="n">
        <v>4108.6</v>
      </c>
      <c r="AE19" s="60" t="n">
        <v>4486.13888888889</v>
      </c>
      <c r="AF19" s="60" t="n">
        <v>4495.26666666667</v>
      </c>
      <c r="AG19" s="60" t="n">
        <v>4320.15555555556</v>
      </c>
      <c r="AH19" s="60" t="n">
        <v>4452.26942222222</v>
      </c>
      <c r="AI19" s="60" t="n">
        <v>4533.38711644444</v>
      </c>
      <c r="AJ19" s="60" t="n">
        <v>5028.7</v>
      </c>
      <c r="AK19" s="46"/>
      <c r="AL19" s="46"/>
      <c r="AM19" s="46"/>
      <c r="AN19" s="46"/>
      <c r="AO19" s="46"/>
      <c r="AP19" s="46"/>
      <c r="AQ19" s="46"/>
      <c r="AR19" s="58"/>
      <c r="AS19" s="58"/>
      <c r="AT19" s="58"/>
      <c r="AU19" s="58"/>
    </row>
    <row r="20" customFormat="false" ht="15" hidden="false" customHeight="true" outlineLevel="0" collapsed="false">
      <c r="A20" s="56" t="s">
        <v>39</v>
      </c>
      <c r="B20" s="57" t="n">
        <v>624.7</v>
      </c>
      <c r="C20" s="57" t="n">
        <v>699.7</v>
      </c>
      <c r="D20" s="57" t="n">
        <v>1026.3</v>
      </c>
      <c r="E20" s="57" t="n">
        <v>971.1</v>
      </c>
      <c r="F20" s="57" t="n">
        <v>966.7</v>
      </c>
      <c r="G20" s="57" t="n">
        <v>968.9</v>
      </c>
      <c r="H20" s="57" t="n">
        <v>1043.9</v>
      </c>
      <c r="I20" s="57" t="n">
        <v>1088</v>
      </c>
      <c r="J20" s="57" t="n">
        <v>955.6</v>
      </c>
      <c r="K20" s="57" t="n">
        <v>801.1</v>
      </c>
      <c r="L20" s="57" t="n">
        <v>712.8</v>
      </c>
      <c r="M20" s="57" t="n">
        <v>687.2</v>
      </c>
      <c r="N20" s="57" t="n">
        <v>584.3</v>
      </c>
      <c r="O20" s="57" t="n">
        <v>650.9</v>
      </c>
      <c r="P20" s="57" t="n">
        <v>816.4</v>
      </c>
      <c r="Q20" s="57" t="n">
        <v>566.7</v>
      </c>
      <c r="R20" s="57" t="n">
        <v>393.9</v>
      </c>
      <c r="S20" s="57" t="n">
        <v>1049</v>
      </c>
      <c r="T20" s="57" t="n">
        <v>639.6</v>
      </c>
      <c r="U20" s="57" t="n">
        <v>268.9</v>
      </c>
      <c r="V20" s="57" t="n">
        <v>155.1</v>
      </c>
      <c r="W20" s="57" t="n">
        <v>166.8</v>
      </c>
      <c r="X20" s="57" t="n">
        <v>142.1</v>
      </c>
      <c r="Y20" s="57" t="n">
        <v>144.8</v>
      </c>
      <c r="Z20" s="57" t="n">
        <v>111.4</v>
      </c>
      <c r="AA20" s="57" t="n">
        <v>87.7</v>
      </c>
      <c r="AB20" s="57" t="n">
        <v>115.3</v>
      </c>
      <c r="AC20" s="57" t="n">
        <v>106.2</v>
      </c>
      <c r="AD20" s="57" t="n">
        <v>97</v>
      </c>
      <c r="AE20" s="57" t="n">
        <v>136.8</v>
      </c>
      <c r="AF20" s="57" t="n">
        <v>106.6</v>
      </c>
      <c r="AG20" s="57" t="n">
        <v>105.1076</v>
      </c>
      <c r="AH20" s="57" t="n">
        <v>123.0809996</v>
      </c>
      <c r="AI20" s="57" t="n">
        <v>126.4041865892</v>
      </c>
      <c r="AJ20" s="57" t="n">
        <v>113.637363743691</v>
      </c>
      <c r="AK20" s="46"/>
      <c r="AL20" s="46"/>
      <c r="AM20" s="46"/>
      <c r="AN20" s="46"/>
      <c r="AO20" s="46"/>
      <c r="AP20" s="46"/>
      <c r="AQ20" s="46"/>
      <c r="AR20" s="58"/>
      <c r="AS20" s="58"/>
      <c r="AT20" s="58"/>
      <c r="AU20" s="58"/>
    </row>
    <row r="21" customFormat="false" ht="15" hidden="false" customHeight="true" outlineLevel="0" collapsed="false">
      <c r="A21" s="59" t="s">
        <v>40</v>
      </c>
      <c r="B21" s="60" t="n">
        <v>1463.8</v>
      </c>
      <c r="C21" s="60" t="n">
        <v>1625</v>
      </c>
      <c r="D21" s="60" t="n">
        <v>1899.7</v>
      </c>
      <c r="E21" s="60" t="n">
        <v>2262.5</v>
      </c>
      <c r="F21" s="60" t="n">
        <v>2539.2</v>
      </c>
      <c r="G21" s="60" t="n">
        <v>2845.3</v>
      </c>
      <c r="H21" s="60" t="n">
        <v>2987</v>
      </c>
      <c r="I21" s="60" t="n">
        <v>3403.8</v>
      </c>
      <c r="J21" s="60" t="n">
        <v>3569.4</v>
      </c>
      <c r="K21" s="60" t="n">
        <v>3832.8</v>
      </c>
      <c r="L21" s="60" t="n">
        <v>4191.7</v>
      </c>
      <c r="M21" s="60" t="n">
        <v>4391.3</v>
      </c>
      <c r="N21" s="60" t="n">
        <v>4594</v>
      </c>
      <c r="O21" s="60" t="n">
        <v>4822.1</v>
      </c>
      <c r="P21" s="60" t="n">
        <v>5450</v>
      </c>
      <c r="Q21" s="60" t="n">
        <v>5578</v>
      </c>
      <c r="R21" s="60" t="n">
        <v>5808.4</v>
      </c>
      <c r="S21" s="60" t="n">
        <v>6397.9</v>
      </c>
      <c r="T21" s="60" t="n">
        <v>6401.5</v>
      </c>
      <c r="U21" s="60" t="n">
        <v>4650.3</v>
      </c>
      <c r="V21" s="60" t="n">
        <v>5332</v>
      </c>
      <c r="W21" s="60" t="n">
        <v>5493</v>
      </c>
      <c r="X21" s="60" t="n">
        <v>5496.3</v>
      </c>
      <c r="Y21" s="60" t="n">
        <v>5805.7</v>
      </c>
      <c r="Z21" s="60" t="n">
        <v>5828.9</v>
      </c>
      <c r="AA21" s="60" t="n">
        <v>5554.9</v>
      </c>
      <c r="AB21" s="60" t="n">
        <v>5669.2</v>
      </c>
      <c r="AC21" s="60" t="n">
        <v>5578.5</v>
      </c>
      <c r="AD21" s="60" t="n">
        <v>4167.6</v>
      </c>
      <c r="AE21" s="60" t="n">
        <v>4089</v>
      </c>
      <c r="AF21" s="60" t="n">
        <v>4025.8</v>
      </c>
      <c r="AG21" s="60" t="n">
        <v>4283.8</v>
      </c>
      <c r="AH21" s="60" t="n">
        <v>4063.8</v>
      </c>
      <c r="AI21" s="60" t="n">
        <v>4065.7</v>
      </c>
      <c r="AJ21" s="60" t="n">
        <v>4096.7</v>
      </c>
      <c r="AK21" s="46"/>
      <c r="AL21" s="46"/>
      <c r="AM21" s="46"/>
      <c r="AN21" s="46"/>
      <c r="AO21" s="46"/>
      <c r="AP21" s="46"/>
      <c r="AQ21" s="46"/>
      <c r="AR21" s="58"/>
      <c r="AS21" s="58"/>
      <c r="AT21" s="58"/>
      <c r="AU21" s="58"/>
    </row>
    <row r="22" customFormat="false" ht="15" hidden="false" customHeight="true" outlineLevel="0" collapsed="false">
      <c r="A22" s="56" t="s">
        <v>41</v>
      </c>
      <c r="B22" s="57" t="n">
        <v>108.8</v>
      </c>
      <c r="C22" s="57" t="n">
        <v>119.8</v>
      </c>
      <c r="D22" s="57" t="n">
        <v>126</v>
      </c>
      <c r="E22" s="57" t="n">
        <v>149.3</v>
      </c>
      <c r="F22" s="57" t="n">
        <v>170.9</v>
      </c>
      <c r="G22" s="57" t="n">
        <v>217.2</v>
      </c>
      <c r="H22" s="57" t="n">
        <v>223</v>
      </c>
      <c r="I22" s="57" t="n">
        <v>272.8</v>
      </c>
      <c r="J22" s="57" t="n">
        <v>299.2</v>
      </c>
      <c r="K22" s="57" t="n">
        <v>341.4</v>
      </c>
      <c r="L22" s="57" t="n">
        <v>315</v>
      </c>
      <c r="M22" s="57" t="n">
        <v>319</v>
      </c>
      <c r="N22" s="57" t="n">
        <v>494.7</v>
      </c>
      <c r="O22" s="57" t="n">
        <v>358.6</v>
      </c>
      <c r="P22" s="57" t="n">
        <v>312.7</v>
      </c>
      <c r="Q22" s="57" t="n">
        <v>413.2</v>
      </c>
      <c r="R22" s="57" t="n">
        <v>577.5</v>
      </c>
      <c r="S22" s="57" t="n">
        <v>425.3</v>
      </c>
      <c r="T22" s="57" t="n">
        <v>474.4</v>
      </c>
      <c r="U22" s="57" t="n">
        <v>422.8</v>
      </c>
      <c r="V22" s="57" t="n">
        <v>441.3</v>
      </c>
      <c r="W22" s="57" t="n">
        <v>392.7</v>
      </c>
      <c r="X22" s="57" t="n">
        <v>382.6</v>
      </c>
      <c r="Y22" s="57" t="n">
        <v>364.2</v>
      </c>
      <c r="Z22" s="57" t="n">
        <v>388.9</v>
      </c>
      <c r="AA22" s="57" t="n">
        <v>420.2</v>
      </c>
      <c r="AB22" s="57" t="n">
        <v>468.4</v>
      </c>
      <c r="AC22" s="57" t="n">
        <v>501.9</v>
      </c>
      <c r="AD22" s="57" t="n">
        <v>477.4</v>
      </c>
      <c r="AE22" s="57" t="n">
        <v>498.6</v>
      </c>
      <c r="AF22" s="57" t="n">
        <v>538</v>
      </c>
      <c r="AG22" s="57" t="n">
        <v>539.7</v>
      </c>
      <c r="AH22" s="57" t="n">
        <v>556.4</v>
      </c>
      <c r="AI22" s="57" t="n">
        <v>564</v>
      </c>
      <c r="AJ22" s="57" t="n">
        <v>583</v>
      </c>
      <c r="AK22" s="46"/>
      <c r="AL22" s="46"/>
      <c r="AM22" s="46"/>
      <c r="AN22" s="46"/>
      <c r="AO22" s="46"/>
      <c r="AP22" s="46"/>
      <c r="AQ22" s="46"/>
      <c r="AR22" s="58"/>
      <c r="AS22" s="58"/>
      <c r="AT22" s="58"/>
      <c r="AU22" s="58"/>
    </row>
    <row r="23" customFormat="false" ht="15" hidden="false" customHeight="true" outlineLevel="0" collapsed="false">
      <c r="A23" s="59" t="s">
        <v>42</v>
      </c>
      <c r="B23" s="60" t="n">
        <v>238.2</v>
      </c>
      <c r="C23" s="60" t="n">
        <v>254.6</v>
      </c>
      <c r="D23" s="60" t="n">
        <v>308.9</v>
      </c>
      <c r="E23" s="60" t="n">
        <v>366.8</v>
      </c>
      <c r="F23" s="60" t="n">
        <v>458.9</v>
      </c>
      <c r="G23" s="60" t="n">
        <v>557</v>
      </c>
      <c r="H23" s="60" t="n">
        <v>749</v>
      </c>
      <c r="I23" s="60" t="n">
        <v>670.1</v>
      </c>
      <c r="J23" s="60" t="n">
        <v>659.6</v>
      </c>
      <c r="K23" s="60" t="n">
        <v>716.2</v>
      </c>
      <c r="L23" s="60" t="n">
        <v>722.1</v>
      </c>
      <c r="M23" s="60" t="n">
        <v>746.8</v>
      </c>
      <c r="N23" s="60" t="n">
        <v>813.9</v>
      </c>
      <c r="O23" s="60" t="n">
        <v>944.4</v>
      </c>
      <c r="P23" s="60" t="n">
        <v>1429.5</v>
      </c>
      <c r="Q23" s="60" t="n">
        <v>1385.1</v>
      </c>
      <c r="R23" s="60" t="n">
        <v>1575.7</v>
      </c>
      <c r="S23" s="60" t="n">
        <v>1586.5</v>
      </c>
      <c r="T23" s="60" t="n">
        <v>930.4</v>
      </c>
      <c r="U23" s="60" t="n">
        <v>240.4</v>
      </c>
      <c r="V23" s="60" t="n">
        <v>607.3</v>
      </c>
      <c r="W23" s="60" t="n">
        <v>670.6</v>
      </c>
      <c r="X23" s="60" t="n">
        <v>499.6</v>
      </c>
      <c r="Y23" s="60" t="n">
        <v>582.9</v>
      </c>
      <c r="Z23" s="60" t="n">
        <v>633.9</v>
      </c>
      <c r="AA23" s="60" t="n">
        <v>697.3</v>
      </c>
      <c r="AB23" s="60" t="n">
        <v>697.3</v>
      </c>
      <c r="AC23" s="60" t="n">
        <v>746.1</v>
      </c>
      <c r="AD23" s="60" t="n">
        <v>693.9</v>
      </c>
      <c r="AE23" s="60" t="n">
        <v>589.8</v>
      </c>
      <c r="AF23" s="60" t="n">
        <v>555.2</v>
      </c>
      <c r="AG23" s="60" t="n">
        <v>510.4</v>
      </c>
      <c r="AH23" s="60" t="n">
        <v>552.6</v>
      </c>
      <c r="AI23" s="60" t="n">
        <v>561</v>
      </c>
      <c r="AJ23" s="60" t="n">
        <v>660.7</v>
      </c>
      <c r="AK23" s="46"/>
      <c r="AL23" s="46"/>
      <c r="AM23" s="46"/>
      <c r="AN23" s="46"/>
      <c r="AO23" s="46"/>
      <c r="AP23" s="46"/>
      <c r="AQ23" s="46"/>
      <c r="AR23" s="58"/>
      <c r="AS23" s="58"/>
      <c r="AT23" s="58"/>
      <c r="AU23" s="58"/>
    </row>
    <row r="24" customFormat="false" ht="15" hidden="false" customHeight="true" outlineLevel="0" collapsed="false">
      <c r="A24" s="56" t="s">
        <v>43</v>
      </c>
      <c r="B24" s="57" t="n">
        <v>2167.1</v>
      </c>
      <c r="C24" s="57" t="n">
        <v>2284.8</v>
      </c>
      <c r="D24" s="57" t="n">
        <v>2409.5</v>
      </c>
      <c r="E24" s="57" t="n">
        <v>2762.9</v>
      </c>
      <c r="F24" s="57" t="n">
        <v>3115.7</v>
      </c>
      <c r="G24" s="57" t="n">
        <v>3411.8</v>
      </c>
      <c r="H24" s="57" t="n">
        <v>3528.2</v>
      </c>
      <c r="I24" s="57" t="n">
        <v>3714.9</v>
      </c>
      <c r="J24" s="57" t="n">
        <v>3964.6</v>
      </c>
      <c r="K24" s="57" t="n">
        <v>4126.8</v>
      </c>
      <c r="L24" s="57" t="n">
        <v>4292.1</v>
      </c>
      <c r="M24" s="57" t="n">
        <v>4420.6</v>
      </c>
      <c r="N24" s="57" t="n">
        <v>4601</v>
      </c>
      <c r="O24" s="57" t="n">
        <v>5044.3</v>
      </c>
      <c r="P24" s="57" t="n">
        <v>5715.3</v>
      </c>
      <c r="Q24" s="57" t="n">
        <v>5517.2</v>
      </c>
      <c r="R24" s="57" t="n">
        <v>5782.7</v>
      </c>
      <c r="S24" s="57" t="n">
        <v>6294.4</v>
      </c>
      <c r="T24" s="57" t="n">
        <v>5395.9</v>
      </c>
      <c r="U24" s="57" t="n">
        <v>3356.4</v>
      </c>
      <c r="V24" s="57" t="n">
        <v>3938.7</v>
      </c>
      <c r="W24" s="57" t="n">
        <v>4113.5</v>
      </c>
      <c r="X24" s="57" t="n">
        <v>4039.4</v>
      </c>
      <c r="Y24" s="57" t="n">
        <v>4077.7</v>
      </c>
      <c r="Z24" s="57" t="n">
        <v>3882.8</v>
      </c>
      <c r="AA24" s="57" t="n">
        <v>3668.1</v>
      </c>
      <c r="AB24" s="57" t="n">
        <v>3682.8</v>
      </c>
      <c r="AC24" s="57" t="n">
        <v>3668</v>
      </c>
      <c r="AD24" s="57" t="n">
        <v>3204.9</v>
      </c>
      <c r="AE24" s="57" t="n">
        <v>3109.11408741265</v>
      </c>
      <c r="AF24" s="57" t="n">
        <v>3117.85014964135</v>
      </c>
      <c r="AG24" s="57" t="n">
        <v>3267.69923091897</v>
      </c>
      <c r="AH24" s="57" t="n">
        <v>3311.70930827406</v>
      </c>
      <c r="AI24" s="57" t="n">
        <v>3230.81820460728</v>
      </c>
      <c r="AJ24" s="57" t="n">
        <v>3284.01753174787</v>
      </c>
      <c r="AK24" s="46"/>
      <c r="AL24" s="46"/>
      <c r="AM24" s="46"/>
      <c r="AN24" s="46"/>
      <c r="AO24" s="46"/>
      <c r="AP24" s="46"/>
      <c r="AQ24" s="46"/>
      <c r="AR24" s="58"/>
      <c r="AS24" s="58"/>
      <c r="AT24" s="58"/>
      <c r="AU24" s="58"/>
    </row>
    <row r="25" customFormat="false" ht="15" hidden="false" customHeight="true" outlineLevel="0" collapsed="false">
      <c r="A25" s="59" t="s">
        <v>44</v>
      </c>
      <c r="B25" s="60" t="n">
        <v>550.7</v>
      </c>
      <c r="C25" s="60" t="n">
        <v>580.8</v>
      </c>
      <c r="D25" s="60" t="n">
        <v>612.5</v>
      </c>
      <c r="E25" s="60" t="n">
        <v>702.1</v>
      </c>
      <c r="F25" s="60" t="n">
        <v>791.9</v>
      </c>
      <c r="G25" s="60" t="n">
        <v>867</v>
      </c>
      <c r="H25" s="60" t="n">
        <v>896.8</v>
      </c>
      <c r="I25" s="60" t="n">
        <v>944</v>
      </c>
      <c r="J25" s="60" t="n">
        <v>1007.9</v>
      </c>
      <c r="K25" s="60" t="n">
        <v>1049</v>
      </c>
      <c r="L25" s="60" t="n">
        <v>1090.8</v>
      </c>
      <c r="M25" s="60" t="n">
        <v>1123</v>
      </c>
      <c r="N25" s="60" t="n">
        <v>1188.8</v>
      </c>
      <c r="O25" s="60" t="n">
        <v>1282.2</v>
      </c>
      <c r="P25" s="60" t="n">
        <v>1454.6</v>
      </c>
      <c r="Q25" s="60" t="n">
        <v>1404.5</v>
      </c>
      <c r="R25" s="60" t="n">
        <v>1469.7</v>
      </c>
      <c r="S25" s="60" t="n">
        <v>1600.2</v>
      </c>
      <c r="T25" s="60" t="n">
        <v>1300</v>
      </c>
      <c r="U25" s="60" t="n">
        <v>1018.5</v>
      </c>
      <c r="V25" s="60" t="n">
        <v>1194.4</v>
      </c>
      <c r="W25" s="60" t="n">
        <v>1247.1</v>
      </c>
      <c r="X25" s="60" t="n">
        <v>1224.6</v>
      </c>
      <c r="Y25" s="60" t="n">
        <v>1236</v>
      </c>
      <c r="Z25" s="60" t="n">
        <v>1235.4</v>
      </c>
      <c r="AA25" s="60" t="n">
        <v>1052.1</v>
      </c>
      <c r="AB25" s="60" t="n">
        <v>1056.3</v>
      </c>
      <c r="AC25" s="60" t="n">
        <v>1071.1</v>
      </c>
      <c r="AD25" s="60" t="n">
        <v>905.1</v>
      </c>
      <c r="AE25" s="60" t="n">
        <v>878.135683021994</v>
      </c>
      <c r="AF25" s="60" t="n">
        <v>880.572459865743</v>
      </c>
      <c r="AG25" s="60" t="n">
        <v>922.815411183312</v>
      </c>
      <c r="AH25" s="60" t="n">
        <v>935.340204606875</v>
      </c>
      <c r="AI25" s="60" t="n">
        <v>897.575663732294</v>
      </c>
      <c r="AJ25" s="60" t="n">
        <v>892.513754432574</v>
      </c>
      <c r="AK25" s="46"/>
      <c r="AL25" s="46"/>
      <c r="AM25" s="46"/>
      <c r="AN25" s="46"/>
      <c r="AO25" s="46"/>
      <c r="AP25" s="46"/>
      <c r="AQ25" s="46"/>
      <c r="AR25" s="58"/>
      <c r="AS25" s="58"/>
      <c r="AT25" s="58"/>
      <c r="AU25" s="58"/>
    </row>
    <row r="26" customFormat="false" ht="15" hidden="false" customHeight="true" outlineLevel="0" collapsed="false">
      <c r="A26" s="56" t="s">
        <v>45</v>
      </c>
      <c r="B26" s="57" t="n">
        <v>153.8</v>
      </c>
      <c r="C26" s="57" t="n">
        <v>197.5</v>
      </c>
      <c r="D26" s="57" t="n">
        <v>229.72126</v>
      </c>
      <c r="E26" s="57" t="n">
        <v>251.3</v>
      </c>
      <c r="F26" s="57" t="n">
        <v>300.4</v>
      </c>
      <c r="G26" s="57" t="n">
        <v>439.8</v>
      </c>
      <c r="H26" s="57" t="n">
        <v>509.7</v>
      </c>
      <c r="I26" s="57" t="n">
        <v>517.8</v>
      </c>
      <c r="J26" s="57" t="n">
        <v>528</v>
      </c>
      <c r="K26" s="57" t="n">
        <v>464.9</v>
      </c>
      <c r="L26" s="57" t="n">
        <v>531.9</v>
      </c>
      <c r="M26" s="57" t="n">
        <v>599.3</v>
      </c>
      <c r="N26" s="57" t="n">
        <v>457.3</v>
      </c>
      <c r="O26" s="57" t="n">
        <v>591.1</v>
      </c>
      <c r="P26" s="57" t="n">
        <v>778.2</v>
      </c>
      <c r="Q26" s="57" t="n">
        <v>741.7</v>
      </c>
      <c r="R26" s="57" t="n">
        <v>861.6</v>
      </c>
      <c r="S26" s="57" t="n">
        <v>870.9</v>
      </c>
      <c r="T26" s="57" t="n">
        <v>807.9</v>
      </c>
      <c r="U26" s="57" t="n">
        <v>705.2</v>
      </c>
      <c r="V26" s="57" t="n">
        <v>697.9</v>
      </c>
      <c r="W26" s="57" t="n">
        <v>770.1</v>
      </c>
      <c r="X26" s="57" t="n">
        <v>638.4</v>
      </c>
      <c r="Y26" s="57" t="n">
        <v>681.3</v>
      </c>
      <c r="Z26" s="57" t="n">
        <v>662.9</v>
      </c>
      <c r="AA26" s="57" t="n">
        <v>621.5</v>
      </c>
      <c r="AB26" s="57" t="n">
        <v>623.4</v>
      </c>
      <c r="AC26" s="57" t="n">
        <v>620.9</v>
      </c>
      <c r="AD26" s="57" t="n">
        <v>614</v>
      </c>
      <c r="AE26" s="57" t="n">
        <v>607.2</v>
      </c>
      <c r="AF26" s="57" t="n">
        <v>600.4</v>
      </c>
      <c r="AG26" s="57" t="n">
        <v>588.9</v>
      </c>
      <c r="AH26" s="57" t="n">
        <v>588.9</v>
      </c>
      <c r="AI26" s="57" t="n">
        <v>580.6554</v>
      </c>
      <c r="AJ26" s="57" t="n">
        <v>588.8</v>
      </c>
      <c r="AK26" s="46"/>
      <c r="AL26" s="46"/>
      <c r="AM26" s="46"/>
      <c r="AN26" s="46"/>
      <c r="AO26" s="46"/>
      <c r="AP26" s="46"/>
      <c r="AQ26" s="46"/>
      <c r="AR26" s="58"/>
      <c r="AS26" s="58"/>
      <c r="AT26" s="58"/>
      <c r="AU26" s="58"/>
    </row>
    <row r="27" customFormat="false" ht="15" hidden="false" customHeight="true" outlineLevel="0" collapsed="false">
      <c r="A27" s="59" t="s">
        <v>46</v>
      </c>
      <c r="B27" s="60" t="n">
        <v>806.8</v>
      </c>
      <c r="C27" s="60" t="n">
        <v>819.9</v>
      </c>
      <c r="D27" s="60" t="n">
        <v>834.3</v>
      </c>
      <c r="E27" s="60" t="n">
        <v>843.9</v>
      </c>
      <c r="F27" s="60" t="n">
        <v>859</v>
      </c>
      <c r="G27" s="60" t="n">
        <v>879.2</v>
      </c>
      <c r="H27" s="60" t="n">
        <v>903.9</v>
      </c>
      <c r="I27" s="60" t="n">
        <v>930.2</v>
      </c>
      <c r="J27" s="60" t="n">
        <v>955.5</v>
      </c>
      <c r="K27" s="60" t="n">
        <v>983.4</v>
      </c>
      <c r="L27" s="60" t="n">
        <v>1018</v>
      </c>
      <c r="M27" s="60" t="n">
        <v>1023.5</v>
      </c>
      <c r="N27" s="60" t="n">
        <v>1031.5</v>
      </c>
      <c r="O27" s="60" t="n">
        <v>835.3</v>
      </c>
      <c r="P27" s="60" t="n">
        <v>896.5</v>
      </c>
      <c r="Q27" s="60" t="n">
        <v>949.7</v>
      </c>
      <c r="R27" s="60" t="n">
        <v>1003</v>
      </c>
      <c r="S27" s="60" t="n">
        <v>1019.4</v>
      </c>
      <c r="T27" s="60" t="n">
        <v>1007.5</v>
      </c>
      <c r="U27" s="60" t="n">
        <v>739.8</v>
      </c>
      <c r="V27" s="60" t="n">
        <v>779</v>
      </c>
      <c r="W27" s="60" t="n">
        <v>815.9</v>
      </c>
      <c r="X27" s="60" t="n">
        <v>853.9</v>
      </c>
      <c r="Y27" s="60" t="n">
        <v>774.2</v>
      </c>
      <c r="Z27" s="60" t="n">
        <v>781.9</v>
      </c>
      <c r="AA27" s="60" t="n">
        <v>790.5</v>
      </c>
      <c r="AB27" s="60" t="n">
        <v>790.5</v>
      </c>
      <c r="AC27" s="60" t="n">
        <v>830</v>
      </c>
      <c r="AD27" s="60" t="n">
        <v>780.7</v>
      </c>
      <c r="AE27" s="60" t="n">
        <v>774.8</v>
      </c>
      <c r="AF27" s="60" t="n">
        <v>751.5</v>
      </c>
      <c r="AG27" s="60" t="n">
        <v>757.2</v>
      </c>
      <c r="AH27" s="60" t="n">
        <v>761.6</v>
      </c>
      <c r="AI27" s="60" t="n">
        <v>765.408</v>
      </c>
      <c r="AJ27" s="60" t="n">
        <v>769.2</v>
      </c>
      <c r="AK27" s="46"/>
      <c r="AL27" s="46"/>
      <c r="AM27" s="46"/>
      <c r="AN27" s="46"/>
      <c r="AO27" s="46"/>
      <c r="AP27" s="46"/>
      <c r="AQ27" s="46"/>
      <c r="AR27" s="58"/>
      <c r="AS27" s="58"/>
      <c r="AT27" s="58"/>
      <c r="AU27" s="58"/>
    </row>
    <row r="28" customFormat="false" ht="15" hidden="false" customHeight="true" outlineLevel="0" collapsed="false">
      <c r="A28" s="56" t="s">
        <v>47</v>
      </c>
      <c r="B28" s="57" t="n">
        <v>758.7</v>
      </c>
      <c r="C28" s="57" t="n">
        <v>805.5</v>
      </c>
      <c r="D28" s="57" t="n">
        <v>864.3</v>
      </c>
      <c r="E28" s="57" t="n">
        <v>823.8</v>
      </c>
      <c r="F28" s="57" t="n">
        <v>885.5</v>
      </c>
      <c r="G28" s="57" t="n">
        <v>913</v>
      </c>
      <c r="H28" s="57" t="n">
        <v>901.9</v>
      </c>
      <c r="I28" s="57" t="n">
        <v>1026.3</v>
      </c>
      <c r="J28" s="57" t="n">
        <v>1017.1</v>
      </c>
      <c r="K28" s="57" t="n">
        <v>1107.7</v>
      </c>
      <c r="L28" s="57" t="n">
        <v>1018.5</v>
      </c>
      <c r="M28" s="57" t="n">
        <v>1027.4</v>
      </c>
      <c r="N28" s="57" t="n">
        <v>1082</v>
      </c>
      <c r="O28" s="57" t="n">
        <v>1033.2</v>
      </c>
      <c r="P28" s="57" t="n">
        <v>1201.8</v>
      </c>
      <c r="Q28" s="57" t="n">
        <v>1383</v>
      </c>
      <c r="R28" s="57" t="n">
        <v>1525.9</v>
      </c>
      <c r="S28" s="57" t="n">
        <v>1593.4</v>
      </c>
      <c r="T28" s="57" t="n">
        <v>1745</v>
      </c>
      <c r="U28" s="57" t="n">
        <v>1635.1</v>
      </c>
      <c r="V28" s="57" t="n">
        <v>1813.7</v>
      </c>
      <c r="W28" s="57" t="n">
        <v>1905.8</v>
      </c>
      <c r="X28" s="57" t="n">
        <v>1990.3</v>
      </c>
      <c r="Y28" s="57" t="n">
        <v>2286.8</v>
      </c>
      <c r="Z28" s="57" t="n">
        <v>2427.9</v>
      </c>
      <c r="AA28" s="57" t="n">
        <v>2460.6</v>
      </c>
      <c r="AB28" s="57" t="n">
        <v>2509.1</v>
      </c>
      <c r="AC28" s="57" t="n">
        <v>2496.5</v>
      </c>
      <c r="AD28" s="57" t="n">
        <v>2675.9</v>
      </c>
      <c r="AE28" s="57" t="n">
        <v>2238.5</v>
      </c>
      <c r="AF28" s="57" t="n">
        <v>2316.9</v>
      </c>
      <c r="AG28" s="57" t="n">
        <v>2026.7</v>
      </c>
      <c r="AH28" s="57" t="n">
        <v>2028.2</v>
      </c>
      <c r="AI28" s="57" t="n">
        <v>1991.8</v>
      </c>
      <c r="AJ28" s="57" t="n">
        <v>1882.3</v>
      </c>
      <c r="AK28" s="46"/>
      <c r="AL28" s="46"/>
      <c r="AM28" s="46"/>
      <c r="AN28" s="46"/>
      <c r="AO28" s="46"/>
      <c r="AP28" s="46"/>
      <c r="AQ28" s="46"/>
      <c r="AR28" s="58"/>
      <c r="AS28" s="58"/>
      <c r="AT28" s="58"/>
      <c r="AU28" s="58"/>
    </row>
    <row r="29" customFormat="false" ht="15" hidden="false" customHeight="true" outlineLevel="0" collapsed="false">
      <c r="A29" s="65" t="s">
        <v>48</v>
      </c>
      <c r="B29" s="66" t="n">
        <v>806.5</v>
      </c>
      <c r="C29" s="66" t="n">
        <v>828</v>
      </c>
      <c r="D29" s="66" t="n">
        <v>822.2</v>
      </c>
      <c r="E29" s="66" t="n">
        <v>891.7</v>
      </c>
      <c r="F29" s="66" t="n">
        <v>952.9</v>
      </c>
      <c r="G29" s="66" t="n">
        <v>1006.9</v>
      </c>
      <c r="H29" s="66" t="n">
        <v>1030.7</v>
      </c>
      <c r="I29" s="66" t="n">
        <v>1071.3</v>
      </c>
      <c r="J29" s="66" t="n">
        <v>1131</v>
      </c>
      <c r="K29" s="66" t="n">
        <v>1186.1</v>
      </c>
      <c r="L29" s="66" t="n">
        <v>1359.2</v>
      </c>
      <c r="M29" s="66" t="n">
        <v>1392.7</v>
      </c>
      <c r="N29" s="66" t="n">
        <v>1345.2</v>
      </c>
      <c r="O29" s="66" t="n">
        <v>1539.7</v>
      </c>
      <c r="P29" s="66" t="n">
        <v>1695.2</v>
      </c>
      <c r="Q29" s="66" t="n">
        <v>1665.8</v>
      </c>
      <c r="R29" s="66" t="n">
        <v>1739.7</v>
      </c>
      <c r="S29" s="66" t="n">
        <v>1866.7</v>
      </c>
      <c r="T29" s="66" t="n">
        <v>1295.2</v>
      </c>
      <c r="U29" s="66" t="n">
        <v>882.3</v>
      </c>
      <c r="V29" s="66" t="n">
        <v>1012.6</v>
      </c>
      <c r="W29" s="66" t="n">
        <v>1052.7</v>
      </c>
      <c r="X29" s="66" t="n">
        <v>1032.7</v>
      </c>
      <c r="Y29" s="66" t="n">
        <v>1035.5</v>
      </c>
      <c r="Z29" s="66" t="n">
        <v>986</v>
      </c>
      <c r="AA29" s="66" t="n">
        <v>934.8</v>
      </c>
      <c r="AB29" s="66" t="n">
        <v>911.4</v>
      </c>
      <c r="AC29" s="66" t="n">
        <v>907.8</v>
      </c>
      <c r="AD29" s="66" t="n">
        <v>747.9</v>
      </c>
      <c r="AE29" s="66" t="n">
        <v>743.810637980352</v>
      </c>
      <c r="AF29" s="66" t="n">
        <v>754.280324667743</v>
      </c>
      <c r="AG29" s="66" t="n">
        <v>785.55164385312</v>
      </c>
      <c r="AH29" s="66" t="n">
        <v>804.08928504499</v>
      </c>
      <c r="AI29" s="66" t="n">
        <v>789.812766759859</v>
      </c>
      <c r="AJ29" s="66" t="n">
        <v>811.340125728043</v>
      </c>
      <c r="AK29" s="46"/>
      <c r="AL29" s="46"/>
      <c r="AM29" s="46"/>
      <c r="AN29" s="46"/>
      <c r="AO29" s="46"/>
      <c r="AP29" s="46"/>
      <c r="AQ29" s="46"/>
      <c r="AR29" s="58"/>
      <c r="AS29" s="58"/>
      <c r="AT29" s="58"/>
      <c r="AU29" s="58"/>
    </row>
    <row r="30" customFormat="false" ht="15" hidden="false" customHeight="true" outlineLevel="0" collapsed="false">
      <c r="A30" s="67" t="s">
        <v>49</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row>
  </sheetData>
  <mergeCells count="1">
    <mergeCell ref="AF3:AI3"/>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84765625" defaultRowHeight="15" zeroHeight="false" outlineLevelRow="0" outlineLevelCol="0"/>
  <cols>
    <col collapsed="false" customWidth="true" hidden="false" outlineLevel="0" max="1" min="1" style="69" width="26.99"/>
    <col collapsed="false" customWidth="true" hidden="false" outlineLevel="0" max="14" min="2" style="70" width="6.7"/>
    <col collapsed="false" customWidth="false" hidden="false" outlineLevel="0" max="28" min="15" style="71" width="8.85"/>
  </cols>
  <sheetData>
    <row r="1" s="72" customFormat="true" ht="12.75" hidden="false" customHeight="false" outlineLevel="0" collapsed="false">
      <c r="B1" s="73"/>
      <c r="C1" s="73"/>
      <c r="D1" s="73"/>
      <c r="E1" s="73"/>
      <c r="F1" s="73"/>
      <c r="G1" s="73"/>
      <c r="H1" s="73"/>
      <c r="I1" s="73"/>
      <c r="J1" s="73"/>
      <c r="K1" s="73"/>
      <c r="L1" s="73"/>
      <c r="M1" s="73"/>
      <c r="N1" s="73"/>
      <c r="O1" s="74"/>
      <c r="P1" s="74"/>
      <c r="Q1" s="74"/>
      <c r="R1" s="74"/>
      <c r="S1" s="74"/>
      <c r="T1" s="74"/>
      <c r="U1" s="75"/>
      <c r="V1" s="75"/>
      <c r="W1" s="75"/>
      <c r="X1" s="75"/>
      <c r="Y1" s="75"/>
    </row>
    <row r="2" s="81" customFormat="true" ht="12.75" hidden="false" customHeight="false" outlineLevel="0" collapsed="false">
      <c r="A2" s="76" t="s">
        <v>50</v>
      </c>
      <c r="B2" s="77"/>
      <c r="C2" s="77"/>
      <c r="D2" s="77"/>
      <c r="E2" s="77"/>
      <c r="F2" s="77"/>
      <c r="G2" s="77"/>
      <c r="H2" s="77"/>
      <c r="I2" s="77"/>
      <c r="J2" s="77"/>
      <c r="K2" s="77"/>
      <c r="L2" s="77"/>
      <c r="M2" s="77"/>
      <c r="N2" s="77"/>
      <c r="O2" s="78"/>
      <c r="P2" s="78"/>
      <c r="Q2" s="78"/>
      <c r="R2" s="78"/>
      <c r="S2" s="78"/>
      <c r="T2" s="78"/>
      <c r="U2" s="78"/>
      <c r="V2" s="79"/>
      <c r="W2" s="79"/>
      <c r="X2" s="79"/>
      <c r="Y2" s="79"/>
      <c r="Z2" s="79"/>
      <c r="AA2" s="80"/>
      <c r="AB2" s="80"/>
      <c r="AC2" s="80"/>
      <c r="AD2" s="80"/>
      <c r="AE2" s="80"/>
      <c r="AF2" s="80"/>
      <c r="AG2" s="80"/>
    </row>
    <row r="3" s="81" customFormat="true" ht="12.75" hidden="false" customHeight="false" outlineLevel="0" collapsed="false">
      <c r="A3" s="76" t="s">
        <v>51</v>
      </c>
      <c r="B3" s="82"/>
      <c r="C3" s="83"/>
      <c r="D3" s="77"/>
      <c r="E3" s="77"/>
      <c r="F3" s="77"/>
      <c r="G3" s="77"/>
      <c r="H3" s="77"/>
      <c r="I3" s="77"/>
      <c r="J3" s="77"/>
      <c r="K3" s="77"/>
      <c r="L3" s="77"/>
      <c r="M3" s="77"/>
      <c r="N3" s="77"/>
      <c r="O3" s="78"/>
      <c r="P3" s="78"/>
      <c r="Q3" s="78"/>
      <c r="R3" s="78"/>
      <c r="S3" s="78"/>
      <c r="T3" s="78"/>
      <c r="U3" s="78"/>
      <c r="V3" s="79"/>
      <c r="W3" s="79"/>
      <c r="X3" s="79"/>
      <c r="Y3" s="79"/>
      <c r="Z3" s="79"/>
      <c r="AA3" s="80"/>
      <c r="AB3" s="80"/>
      <c r="AC3" s="80"/>
      <c r="AD3" s="80"/>
      <c r="AE3" s="80"/>
      <c r="AF3" s="80"/>
      <c r="AG3" s="80"/>
    </row>
    <row r="4" s="89" customFormat="true" ht="15.75" hidden="false" customHeight="false" outlineLevel="0" collapsed="false">
      <c r="A4" s="84"/>
      <c r="B4" s="85"/>
      <c r="C4" s="85"/>
      <c r="D4" s="85"/>
      <c r="E4" s="85"/>
      <c r="F4" s="85"/>
      <c r="G4" s="85"/>
      <c r="H4" s="85"/>
      <c r="I4" s="85"/>
      <c r="J4" s="85"/>
      <c r="K4" s="85"/>
      <c r="L4" s="85"/>
      <c r="M4" s="85"/>
      <c r="N4" s="85"/>
      <c r="O4" s="86"/>
      <c r="P4" s="86"/>
      <c r="Q4" s="86"/>
      <c r="R4" s="86"/>
      <c r="S4" s="86"/>
      <c r="T4" s="86"/>
      <c r="U4" s="86"/>
      <c r="V4" s="87"/>
      <c r="W4" s="87"/>
      <c r="X4" s="87"/>
      <c r="Y4" s="87"/>
      <c r="Z4" s="87"/>
      <c r="AA4" s="88"/>
      <c r="AB4" s="88"/>
      <c r="AC4" s="88"/>
      <c r="AD4" s="88"/>
      <c r="AE4" s="88"/>
      <c r="AF4" s="88"/>
      <c r="AG4" s="88"/>
    </row>
    <row r="5" s="89" customFormat="true" ht="15.75" hidden="false" customHeight="false" outlineLevel="0" collapsed="false">
      <c r="A5" s="84"/>
      <c r="B5" s="85"/>
      <c r="C5" s="85"/>
      <c r="D5" s="85"/>
      <c r="E5" s="85"/>
      <c r="F5" s="85"/>
      <c r="G5" s="85"/>
      <c r="H5" s="85"/>
      <c r="I5" s="85"/>
      <c r="J5" s="85"/>
      <c r="K5" s="85"/>
      <c r="L5" s="85"/>
      <c r="M5" s="85"/>
      <c r="N5" s="85"/>
      <c r="O5" s="86"/>
      <c r="P5" s="86"/>
      <c r="Q5" s="86"/>
      <c r="R5" s="86"/>
      <c r="S5" s="86"/>
      <c r="T5" s="86"/>
      <c r="U5" s="86"/>
      <c r="V5" s="87"/>
      <c r="W5" s="87"/>
      <c r="X5" s="87"/>
      <c r="Y5" s="87"/>
      <c r="Z5" s="87"/>
      <c r="AA5" s="88"/>
      <c r="AB5" s="88"/>
      <c r="AC5" s="88"/>
      <c r="AD5" s="88"/>
      <c r="AE5" s="88"/>
      <c r="AF5" s="88"/>
      <c r="AG5" s="88"/>
    </row>
    <row r="6" s="89" customFormat="true" ht="15.75" hidden="false" customHeight="false" outlineLevel="0" collapsed="false">
      <c r="A6" s="84"/>
      <c r="B6" s="85"/>
      <c r="C6" s="85"/>
      <c r="D6" s="85"/>
      <c r="E6" s="85"/>
      <c r="F6" s="85"/>
      <c r="G6" s="85"/>
      <c r="H6" s="85"/>
      <c r="I6" s="85"/>
      <c r="J6" s="85"/>
      <c r="K6" s="85"/>
      <c r="L6" s="85"/>
      <c r="M6" s="85"/>
      <c r="N6" s="85"/>
      <c r="O6" s="86"/>
      <c r="P6" s="86"/>
      <c r="Q6" s="86"/>
      <c r="R6" s="86"/>
      <c r="S6" s="86"/>
      <c r="T6" s="86"/>
      <c r="U6" s="86"/>
      <c r="V6" s="87"/>
      <c r="W6" s="87"/>
      <c r="X6" s="87"/>
      <c r="Y6" s="87"/>
      <c r="Z6" s="87"/>
      <c r="AA6" s="88"/>
      <c r="AB6" s="88"/>
      <c r="AC6" s="88"/>
      <c r="AD6" s="88"/>
      <c r="AE6" s="88"/>
      <c r="AF6" s="88"/>
      <c r="AG6" s="88"/>
    </row>
    <row r="7" s="95" customFormat="true" ht="12.75" hidden="false" customHeight="false" outlineLevel="0" collapsed="false">
      <c r="A7" s="90" t="s">
        <v>52</v>
      </c>
      <c r="B7" s="91"/>
      <c r="C7" s="91"/>
      <c r="D7" s="91"/>
      <c r="E7" s="91"/>
      <c r="F7" s="91"/>
      <c r="G7" s="91"/>
      <c r="H7" s="91"/>
      <c r="I7" s="91"/>
      <c r="J7" s="91"/>
      <c r="K7" s="91"/>
      <c r="L7" s="91"/>
      <c r="M7" s="91"/>
      <c r="N7" s="91"/>
      <c r="O7" s="92"/>
      <c r="P7" s="92"/>
      <c r="Q7" s="92"/>
      <c r="R7" s="92"/>
      <c r="S7" s="92"/>
      <c r="T7" s="92"/>
      <c r="U7" s="92"/>
      <c r="V7" s="93"/>
      <c r="W7" s="93"/>
      <c r="X7" s="93"/>
      <c r="Y7" s="93"/>
      <c r="Z7" s="93"/>
      <c r="AA7" s="94"/>
      <c r="AB7" s="94"/>
      <c r="AC7" s="94"/>
      <c r="AD7" s="94"/>
      <c r="AE7" s="94"/>
      <c r="AF7" s="94"/>
      <c r="AG7" s="94"/>
    </row>
    <row r="8" s="95" customFormat="true" ht="12.75" hidden="false" customHeight="false" outlineLevel="0" collapsed="false">
      <c r="A8" s="96" t="s">
        <v>53</v>
      </c>
      <c r="B8" s="91"/>
      <c r="C8" s="91"/>
      <c r="D8" s="91"/>
      <c r="E8" s="91"/>
      <c r="F8" s="91"/>
      <c r="G8" s="91"/>
      <c r="H8" s="91"/>
      <c r="I8" s="91"/>
      <c r="J8" s="91"/>
      <c r="K8" s="91"/>
      <c r="L8" s="91"/>
      <c r="M8" s="91"/>
      <c r="N8" s="91"/>
      <c r="O8" s="92"/>
      <c r="P8" s="92"/>
      <c r="Q8" s="92"/>
      <c r="R8" s="92"/>
      <c r="S8" s="92"/>
      <c r="T8" s="92"/>
      <c r="U8" s="92"/>
      <c r="V8" s="93"/>
      <c r="W8" s="93"/>
      <c r="X8" s="93"/>
      <c r="Y8" s="93"/>
      <c r="Z8" s="93"/>
      <c r="AA8" s="94"/>
      <c r="AB8" s="94"/>
      <c r="AC8" s="94"/>
      <c r="AD8" s="94"/>
      <c r="AE8" s="94"/>
      <c r="AF8" s="94"/>
      <c r="AG8" s="94"/>
    </row>
    <row r="9" s="95" customFormat="true" ht="10.5" hidden="false" customHeight="false" outlineLevel="0" collapsed="false">
      <c r="A9" s="97" t="s">
        <v>54</v>
      </c>
      <c r="B9" s="91"/>
      <c r="C9" s="91"/>
      <c r="D9" s="91"/>
      <c r="E9" s="91"/>
      <c r="F9" s="91"/>
      <c r="G9" s="91"/>
      <c r="H9" s="91"/>
      <c r="I9" s="91"/>
      <c r="J9" s="91"/>
      <c r="K9" s="91"/>
      <c r="L9" s="91"/>
      <c r="M9" s="91"/>
      <c r="N9" s="91"/>
      <c r="O9" s="92"/>
      <c r="P9" s="92"/>
      <c r="Q9" s="92"/>
      <c r="R9" s="92"/>
      <c r="S9" s="92"/>
      <c r="T9" s="92"/>
      <c r="U9" s="92"/>
      <c r="V9" s="93"/>
      <c r="W9" s="93"/>
      <c r="X9" s="93"/>
      <c r="Y9" s="93"/>
      <c r="Z9" s="93"/>
      <c r="AA9" s="94"/>
      <c r="AB9" s="94"/>
      <c r="AC9" s="94"/>
      <c r="AD9" s="94"/>
      <c r="AE9" s="94"/>
      <c r="AF9" s="94"/>
      <c r="AG9" s="94"/>
    </row>
    <row r="10" s="100" customFormat="true" ht="15.75" hidden="false" customHeight="false" outlineLevel="0" collapsed="false">
      <c r="A10" s="84"/>
      <c r="B10" s="98"/>
      <c r="C10" s="98"/>
      <c r="D10" s="98"/>
      <c r="E10" s="98"/>
      <c r="F10" s="98"/>
      <c r="G10" s="98"/>
      <c r="H10" s="98"/>
      <c r="I10" s="98"/>
      <c r="J10" s="98"/>
      <c r="K10" s="98"/>
      <c r="L10" s="98"/>
      <c r="M10" s="98"/>
      <c r="N10" s="98"/>
      <c r="O10" s="99"/>
      <c r="P10" s="99"/>
      <c r="Q10" s="99"/>
      <c r="R10" s="99"/>
      <c r="S10" s="99"/>
      <c r="T10" s="99"/>
      <c r="U10" s="99"/>
      <c r="V10" s="99"/>
      <c r="W10" s="99"/>
      <c r="X10" s="99"/>
      <c r="Y10" s="99"/>
      <c r="Z10" s="99"/>
      <c r="AA10" s="99"/>
      <c r="AB10" s="99"/>
    </row>
    <row r="11" s="104" customFormat="true" ht="12" hidden="false" customHeight="false" outlineLevel="0" collapsed="false">
      <c r="A11" s="101"/>
      <c r="B11" s="102" t="n">
        <v>1991</v>
      </c>
      <c r="C11" s="102" t="n">
        <v>1992</v>
      </c>
      <c r="D11" s="102" t="n">
        <v>1993</v>
      </c>
      <c r="E11" s="102" t="n">
        <v>1994</v>
      </c>
      <c r="F11" s="102" t="n">
        <v>1995</v>
      </c>
      <c r="G11" s="102" t="n">
        <v>1996</v>
      </c>
      <c r="H11" s="102" t="n">
        <v>1997</v>
      </c>
      <c r="I11" s="102" t="n">
        <v>1998</v>
      </c>
      <c r="J11" s="102" t="n">
        <v>1999</v>
      </c>
      <c r="K11" s="102" t="n">
        <v>2000</v>
      </c>
      <c r="L11" s="102" t="n">
        <v>2001</v>
      </c>
      <c r="M11" s="102" t="n">
        <v>2002</v>
      </c>
      <c r="N11" s="102" t="n">
        <v>2003</v>
      </c>
      <c r="O11" s="103"/>
      <c r="P11" s="103"/>
      <c r="Q11" s="103"/>
      <c r="R11" s="103"/>
      <c r="S11" s="103"/>
      <c r="T11" s="103"/>
      <c r="U11" s="103"/>
      <c r="V11" s="103"/>
      <c r="W11" s="103"/>
      <c r="X11" s="103"/>
      <c r="Y11" s="103"/>
      <c r="Z11" s="103"/>
      <c r="AA11" s="103"/>
      <c r="AB11" s="103"/>
    </row>
    <row r="12" s="108" customFormat="true" ht="12" hidden="false" customHeight="false" outlineLevel="0" collapsed="false">
      <c r="A12" s="105" t="s">
        <v>55</v>
      </c>
      <c r="B12" s="106" t="n">
        <v>102.413085251572</v>
      </c>
      <c r="C12" s="106" t="n">
        <v>107.956714816621</v>
      </c>
      <c r="D12" s="106" t="n">
        <v>113.244639784638</v>
      </c>
      <c r="E12" s="106" t="n">
        <v>118.243105625599</v>
      </c>
      <c r="F12" s="106" t="n">
        <v>126.64661646795</v>
      </c>
      <c r="G12" s="106" t="n">
        <v>126.757656852694</v>
      </c>
      <c r="H12" s="106" t="n">
        <v>126.10544369482</v>
      </c>
      <c r="I12" s="106" t="n">
        <v>140.439989722196</v>
      </c>
      <c r="J12" s="106" t="n">
        <v>152.452940332247</v>
      </c>
      <c r="K12" s="106" t="n">
        <v>162.69</v>
      </c>
      <c r="L12" s="106" t="n">
        <v>165.8</v>
      </c>
      <c r="M12" s="106" t="n">
        <v>163.28</v>
      </c>
      <c r="N12" s="106" t="n">
        <v>173.77</v>
      </c>
      <c r="O12" s="107"/>
      <c r="P12" s="107"/>
      <c r="Q12" s="107"/>
      <c r="R12" s="107"/>
      <c r="S12" s="107"/>
      <c r="T12" s="107"/>
      <c r="U12" s="107"/>
      <c r="V12" s="107"/>
      <c r="W12" s="107"/>
      <c r="X12" s="107"/>
      <c r="Y12" s="107"/>
      <c r="Z12" s="107"/>
      <c r="AA12" s="107"/>
      <c r="AB12" s="107"/>
    </row>
    <row r="13" s="108" customFormat="true" ht="12" hidden="false" customHeight="false" outlineLevel="0" collapsed="false">
      <c r="A13" s="105" t="s">
        <v>56</v>
      </c>
      <c r="B13" s="106" t="n">
        <v>101.555591733959</v>
      </c>
      <c r="C13" s="106" t="n">
        <v>111.0599989943</v>
      </c>
      <c r="D13" s="106" t="n">
        <v>117.983246346653</v>
      </c>
      <c r="E13" s="106" t="n">
        <v>121.068457726913</v>
      </c>
      <c r="F13" s="106" t="n">
        <v>131.035082925001</v>
      </c>
      <c r="G13" s="106" t="n">
        <v>128.683027372706</v>
      </c>
      <c r="H13" s="106" t="n">
        <v>131.501094876339</v>
      </c>
      <c r="I13" s="106" t="n">
        <v>139.541935907977</v>
      </c>
      <c r="J13" s="106" t="n">
        <v>160.279289598949</v>
      </c>
      <c r="K13" s="106" t="n">
        <v>164.57</v>
      </c>
      <c r="L13" s="106" t="n">
        <v>165.44</v>
      </c>
      <c r="M13" s="106" t="n">
        <v>165.72</v>
      </c>
      <c r="N13" s="106" t="n">
        <v>178.94</v>
      </c>
      <c r="O13" s="107"/>
      <c r="P13" s="107"/>
      <c r="Q13" s="107"/>
      <c r="R13" s="107"/>
      <c r="S13" s="107"/>
      <c r="T13" s="107"/>
      <c r="U13" s="107"/>
      <c r="V13" s="107"/>
      <c r="W13" s="107"/>
      <c r="X13" s="107"/>
      <c r="Y13" s="107"/>
      <c r="Z13" s="107"/>
      <c r="AA13" s="107"/>
      <c r="AB13" s="107"/>
    </row>
    <row r="14" s="108" customFormat="true" ht="12" hidden="false" customHeight="false" outlineLevel="0" collapsed="false">
      <c r="A14" s="105" t="s">
        <v>57</v>
      </c>
      <c r="B14" s="106" t="n">
        <v>97.5364832380579</v>
      </c>
      <c r="C14" s="106" t="n">
        <v>110.364388172696</v>
      </c>
      <c r="D14" s="106" t="n">
        <v>122.421111323184</v>
      </c>
      <c r="E14" s="106" t="n">
        <v>127.070698945712</v>
      </c>
      <c r="F14" s="106" t="n">
        <v>133.340294945418</v>
      </c>
      <c r="G14" s="106" t="n">
        <v>129.926583895773</v>
      </c>
      <c r="H14" s="106" t="n">
        <v>131.247561353733</v>
      </c>
      <c r="I14" s="106" t="n">
        <v>144.821264423734</v>
      </c>
      <c r="J14" s="106" t="n">
        <v>164.788470395451</v>
      </c>
      <c r="K14" s="106" t="n">
        <v>172.55</v>
      </c>
      <c r="L14" s="106" t="n">
        <v>169.01</v>
      </c>
      <c r="M14" s="106" t="n">
        <v>167.79</v>
      </c>
      <c r="N14" s="106" t="n">
        <v>182.17</v>
      </c>
      <c r="O14" s="107"/>
      <c r="P14" s="107"/>
      <c r="Q14" s="107"/>
      <c r="R14" s="107"/>
      <c r="S14" s="107"/>
      <c r="T14" s="107"/>
      <c r="U14" s="107"/>
      <c r="V14" s="107"/>
      <c r="W14" s="107"/>
      <c r="X14" s="107"/>
      <c r="Y14" s="107"/>
      <c r="Z14" s="107"/>
      <c r="AA14" s="107"/>
      <c r="AB14" s="107"/>
    </row>
    <row r="15" s="108" customFormat="true" ht="12" hidden="false" customHeight="false" outlineLevel="0" collapsed="false">
      <c r="A15" s="105" t="s">
        <v>58</v>
      </c>
      <c r="B15" s="106" t="n">
        <v>96.6425119251597</v>
      </c>
      <c r="C15" s="106" t="n">
        <v>101.943069131575</v>
      </c>
      <c r="D15" s="106" t="n">
        <v>110.757608877972</v>
      </c>
      <c r="E15" s="106" t="n">
        <v>117.566963835117</v>
      </c>
      <c r="F15" s="106" t="n">
        <v>118.987575986825</v>
      </c>
      <c r="G15" s="106" t="n">
        <v>119.083724886169</v>
      </c>
      <c r="H15" s="106" t="n">
        <v>129.310424404528</v>
      </c>
      <c r="I15" s="106" t="n">
        <v>137.286597265479</v>
      </c>
      <c r="J15" s="106" t="n">
        <v>158.300922431239</v>
      </c>
      <c r="K15" s="106" t="n">
        <v>152.74</v>
      </c>
      <c r="L15" s="106" t="n">
        <v>148.78</v>
      </c>
      <c r="M15" s="106" t="n">
        <v>159.75</v>
      </c>
      <c r="N15" s="106" t="n">
        <v>168.41</v>
      </c>
      <c r="O15" s="107"/>
      <c r="P15" s="107"/>
      <c r="Q15" s="107"/>
      <c r="R15" s="107"/>
      <c r="S15" s="107"/>
      <c r="T15" s="107"/>
      <c r="U15" s="107"/>
      <c r="V15" s="107"/>
      <c r="W15" s="107"/>
      <c r="X15" s="107"/>
      <c r="Y15" s="107"/>
      <c r="Z15" s="107"/>
      <c r="AA15" s="107"/>
      <c r="AB15" s="107"/>
    </row>
    <row r="16" s="108" customFormat="true" ht="12" hidden="false" customHeight="false" outlineLevel="0" collapsed="false">
      <c r="A16" s="105" t="s">
        <v>59</v>
      </c>
      <c r="B16" s="106" t="n">
        <v>100.131441557844</v>
      </c>
      <c r="C16" s="106" t="n">
        <v>106.636993285422</v>
      </c>
      <c r="D16" s="106" t="n">
        <v>116.509632767552</v>
      </c>
      <c r="E16" s="106" t="n">
        <v>123.303443546889</v>
      </c>
      <c r="F16" s="106" t="n">
        <v>129.394426436878</v>
      </c>
      <c r="G16" s="106" t="n">
        <v>128.251446560115</v>
      </c>
      <c r="H16" s="106" t="n">
        <v>134.208430959235</v>
      </c>
      <c r="I16" s="106" t="n">
        <v>142.321999454001</v>
      </c>
      <c r="J16" s="106" t="n">
        <v>157.696567448384</v>
      </c>
      <c r="K16" s="106" t="n">
        <v>165.79</v>
      </c>
      <c r="L16" s="106" t="n">
        <v>168.83</v>
      </c>
      <c r="M16" s="106" t="n">
        <v>173.97</v>
      </c>
      <c r="N16" s="106" t="n">
        <v>182.53</v>
      </c>
      <c r="O16" s="107"/>
      <c r="P16" s="107"/>
      <c r="Q16" s="107"/>
      <c r="R16" s="107"/>
      <c r="S16" s="107"/>
      <c r="T16" s="107"/>
      <c r="U16" s="107"/>
      <c r="V16" s="107"/>
      <c r="W16" s="107"/>
      <c r="X16" s="107"/>
      <c r="Y16" s="107"/>
      <c r="Z16" s="107"/>
      <c r="AA16" s="107"/>
      <c r="AB16" s="107"/>
    </row>
    <row r="17" s="108" customFormat="true" ht="12" hidden="false" customHeight="false" outlineLevel="0" collapsed="false">
      <c r="A17" s="105" t="s">
        <v>60</v>
      </c>
      <c r="B17" s="106" t="n">
        <v>96.8993331273817</v>
      </c>
      <c r="C17" s="106" t="n">
        <v>106.880151767086</v>
      </c>
      <c r="D17" s="106" t="n">
        <v>112.701951978794</v>
      </c>
      <c r="E17" s="106" t="n">
        <v>120.062293978021</v>
      </c>
      <c r="F17" s="106" t="n">
        <v>125.261528660794</v>
      </c>
      <c r="G17" s="106" t="n">
        <v>121.777890444941</v>
      </c>
      <c r="H17" s="106" t="n">
        <v>129.009589647504</v>
      </c>
      <c r="I17" s="106" t="n">
        <v>139.512511015386</v>
      </c>
      <c r="J17" s="106" t="n">
        <v>151.537261409538</v>
      </c>
      <c r="K17" s="106" t="n">
        <v>164.55</v>
      </c>
      <c r="L17" s="106" t="n">
        <v>162.05</v>
      </c>
      <c r="M17" s="106" t="n">
        <v>162.47</v>
      </c>
      <c r="N17" s="106" t="n">
        <v>173.03</v>
      </c>
      <c r="O17" s="107"/>
      <c r="P17" s="107"/>
      <c r="Q17" s="107"/>
      <c r="R17" s="107"/>
      <c r="S17" s="107"/>
      <c r="T17" s="107"/>
      <c r="U17" s="107"/>
      <c r="V17" s="107"/>
      <c r="W17" s="107"/>
      <c r="X17" s="107"/>
      <c r="Y17" s="107"/>
      <c r="Z17" s="107"/>
      <c r="AA17" s="107"/>
      <c r="AB17" s="107"/>
    </row>
    <row r="18" s="108" customFormat="true" ht="12" hidden="false" customHeight="false" outlineLevel="0" collapsed="false">
      <c r="A18" s="105" t="s">
        <v>61</v>
      </c>
      <c r="B18" s="106" t="n">
        <v>96.4281891339819</v>
      </c>
      <c r="C18" s="106" t="n">
        <v>108.196227523022</v>
      </c>
      <c r="D18" s="106" t="n">
        <v>114.294933323466</v>
      </c>
      <c r="E18" s="106" t="n">
        <v>116.658685129547</v>
      </c>
      <c r="F18" s="106" t="n">
        <v>121.92185862292</v>
      </c>
      <c r="G18" s="106" t="n">
        <v>123.283716394848</v>
      </c>
      <c r="H18" s="106" t="n">
        <v>128.314755223656</v>
      </c>
      <c r="I18" s="106" t="n">
        <v>137.177083046508</v>
      </c>
      <c r="J18" s="106" t="n">
        <v>153.250288474702</v>
      </c>
      <c r="K18" s="106" t="n">
        <v>154.63</v>
      </c>
      <c r="L18" s="106" t="n">
        <v>154.37</v>
      </c>
      <c r="M18" s="106" t="n">
        <v>164.16</v>
      </c>
      <c r="N18" s="106" t="n">
        <v>175.51</v>
      </c>
      <c r="O18" s="107"/>
      <c r="P18" s="107"/>
      <c r="Q18" s="107"/>
      <c r="R18" s="107"/>
      <c r="S18" s="107"/>
      <c r="T18" s="107"/>
      <c r="U18" s="107"/>
      <c r="V18" s="107"/>
      <c r="W18" s="107"/>
      <c r="X18" s="107"/>
      <c r="Y18" s="107"/>
      <c r="Z18" s="107"/>
      <c r="AA18" s="107"/>
      <c r="AB18" s="107"/>
    </row>
    <row r="19" s="108" customFormat="true" ht="12" hidden="false" customHeight="false" outlineLevel="0" collapsed="false">
      <c r="A19" s="105" t="s">
        <v>62</v>
      </c>
      <c r="B19" s="106" t="n">
        <v>98.3974022490854</v>
      </c>
      <c r="C19" s="106" t="n">
        <v>110.653521385223</v>
      </c>
      <c r="D19" s="106" t="n">
        <v>117.536381889919</v>
      </c>
      <c r="E19" s="106" t="n">
        <v>124.138427537986</v>
      </c>
      <c r="F19" s="106" t="n">
        <v>126.19692500264</v>
      </c>
      <c r="G19" s="106" t="n">
        <v>123.776296407338</v>
      </c>
      <c r="H19" s="106" t="n">
        <v>130.504227289326</v>
      </c>
      <c r="I19" s="106" t="n">
        <v>140.129675817506</v>
      </c>
      <c r="J19" s="106" t="n">
        <v>157.084305548843</v>
      </c>
      <c r="K19" s="106" t="n">
        <v>156.28</v>
      </c>
      <c r="L19" s="106" t="n">
        <v>160.07</v>
      </c>
      <c r="M19" s="106" t="n">
        <v>164.64</v>
      </c>
      <c r="N19" s="106" t="n">
        <v>172.24</v>
      </c>
      <c r="O19" s="107"/>
      <c r="P19" s="107"/>
      <c r="Q19" s="107"/>
      <c r="R19" s="107"/>
      <c r="S19" s="107"/>
      <c r="T19" s="107"/>
      <c r="U19" s="107"/>
      <c r="V19" s="107"/>
      <c r="W19" s="107"/>
      <c r="X19" s="107"/>
      <c r="Y19" s="107"/>
      <c r="Z19" s="107"/>
      <c r="AA19" s="107"/>
      <c r="AB19" s="107"/>
    </row>
    <row r="20" s="108" customFormat="true" ht="12" hidden="false" customHeight="false" outlineLevel="0" collapsed="false">
      <c r="A20" s="105" t="s">
        <v>63</v>
      </c>
      <c r="B20" s="106" t="n">
        <v>97.1519060706234</v>
      </c>
      <c r="C20" s="106" t="n">
        <v>105.752268487312</v>
      </c>
      <c r="D20" s="106" t="n">
        <v>110.612130763968</v>
      </c>
      <c r="E20" s="106" t="n">
        <v>116.899482523266</v>
      </c>
      <c r="F20" s="106" t="n">
        <v>121.141311407316</v>
      </c>
      <c r="G20" s="106" t="n">
        <v>120.199105927648</v>
      </c>
      <c r="H20" s="106" t="n">
        <v>127.010036056036</v>
      </c>
      <c r="I20" s="106" t="n">
        <v>140.179059064902</v>
      </c>
      <c r="J20" s="106" t="n">
        <v>152.662562736654</v>
      </c>
      <c r="K20" s="106" t="n">
        <v>151.14</v>
      </c>
      <c r="L20" s="106" t="n">
        <v>153.45</v>
      </c>
      <c r="M20" s="106" t="n">
        <v>159.34</v>
      </c>
      <c r="N20" s="106" t="n">
        <v>169.98</v>
      </c>
      <c r="O20" s="107"/>
      <c r="P20" s="107"/>
      <c r="Q20" s="107"/>
      <c r="R20" s="107"/>
      <c r="S20" s="107"/>
      <c r="T20" s="107"/>
      <c r="U20" s="107"/>
      <c r="V20" s="107"/>
      <c r="W20" s="107"/>
      <c r="X20" s="107"/>
      <c r="Y20" s="107"/>
      <c r="Z20" s="107"/>
      <c r="AA20" s="107"/>
      <c r="AB20" s="107"/>
    </row>
    <row r="21" s="108" customFormat="true" ht="12" hidden="false" customHeight="false" outlineLevel="0" collapsed="false">
      <c r="A21" s="105" t="s">
        <v>64</v>
      </c>
      <c r="B21" s="106" t="n">
        <v>101.523778265145</v>
      </c>
      <c r="C21" s="106" t="n">
        <v>110.089581790552</v>
      </c>
      <c r="D21" s="106" t="n">
        <v>114.318477246386</v>
      </c>
      <c r="E21" s="106" t="n">
        <v>119.918182589894</v>
      </c>
      <c r="F21" s="106" t="n">
        <v>122.464456575549</v>
      </c>
      <c r="G21" s="106" t="n">
        <v>126.235651368516</v>
      </c>
      <c r="H21" s="106" t="n">
        <v>133.017922171683</v>
      </c>
      <c r="I21" s="106" t="n">
        <v>146.574188834237</v>
      </c>
      <c r="J21" s="106" t="n">
        <v>158.463340012324</v>
      </c>
      <c r="K21" s="106" t="n">
        <v>155.13</v>
      </c>
      <c r="L21" s="106" t="n">
        <v>162.76</v>
      </c>
      <c r="M21" s="106" t="n">
        <v>168.24</v>
      </c>
      <c r="N21" s="106" t="n">
        <v>178.82</v>
      </c>
      <c r="O21" s="107"/>
      <c r="P21" s="107"/>
      <c r="Q21" s="107"/>
      <c r="R21" s="107"/>
      <c r="S21" s="107"/>
      <c r="T21" s="107"/>
      <c r="U21" s="107"/>
      <c r="V21" s="107"/>
      <c r="W21" s="107"/>
      <c r="X21" s="107"/>
      <c r="Y21" s="107"/>
      <c r="Z21" s="107"/>
      <c r="AA21" s="107"/>
      <c r="AB21" s="107"/>
    </row>
    <row r="22" s="108" customFormat="true" ht="12" hidden="false" customHeight="false" outlineLevel="0" collapsed="false">
      <c r="A22" s="105" t="s">
        <v>65</v>
      </c>
      <c r="B22" s="106" t="n">
        <v>102.963970923068</v>
      </c>
      <c r="C22" s="106" t="n">
        <v>109.128205575605</v>
      </c>
      <c r="D22" s="106" t="n">
        <v>117.939435036574</v>
      </c>
      <c r="E22" s="106" t="n">
        <v>121.848036360871</v>
      </c>
      <c r="F22" s="106" t="n">
        <v>125.294211836639</v>
      </c>
      <c r="G22" s="106" t="n">
        <v>126.515277233893</v>
      </c>
      <c r="H22" s="106" t="n">
        <v>133.49261841641</v>
      </c>
      <c r="I22" s="106" t="n">
        <v>149.379817178348</v>
      </c>
      <c r="J22" s="106" t="n">
        <v>161.712102213018</v>
      </c>
      <c r="K22" s="106" t="n">
        <v>160.02</v>
      </c>
      <c r="L22" s="106" t="n">
        <v>162.16</v>
      </c>
      <c r="M22" s="106" t="n">
        <v>169.86</v>
      </c>
      <c r="N22" s="106" t="n">
        <v>173.56</v>
      </c>
      <c r="O22" s="107"/>
      <c r="P22" s="107"/>
      <c r="Q22" s="107"/>
      <c r="R22" s="107"/>
      <c r="S22" s="107"/>
      <c r="T22" s="107"/>
      <c r="U22" s="107"/>
      <c r="V22" s="107"/>
      <c r="W22" s="107"/>
      <c r="X22" s="107"/>
      <c r="Y22" s="107"/>
      <c r="Z22" s="107"/>
      <c r="AA22" s="107"/>
      <c r="AB22" s="107"/>
    </row>
    <row r="23" s="108" customFormat="true" ht="12" hidden="false" customHeight="false" outlineLevel="0" collapsed="false">
      <c r="A23" s="109" t="s">
        <v>66</v>
      </c>
      <c r="B23" s="110" t="n">
        <v>108.356306524122</v>
      </c>
      <c r="C23" s="110" t="n">
        <v>116.161807177254</v>
      </c>
      <c r="D23" s="110" t="n">
        <v>124.966092237847</v>
      </c>
      <c r="E23" s="110" t="n">
        <v>127.186974900647</v>
      </c>
      <c r="F23" s="110" t="n">
        <v>133.202959886909</v>
      </c>
      <c r="G23" s="110" t="n">
        <v>134.223649272581</v>
      </c>
      <c r="H23" s="110" t="n">
        <v>147.254401285555</v>
      </c>
      <c r="I23" s="110" t="n">
        <v>157.20549001764</v>
      </c>
      <c r="J23" s="110" t="n">
        <v>169.761652657554</v>
      </c>
      <c r="K23" s="110" t="n">
        <v>165.39</v>
      </c>
      <c r="L23" s="110" t="n">
        <v>167.48</v>
      </c>
      <c r="M23" s="110" t="n">
        <v>177.55</v>
      </c>
      <c r="N23" s="110" t="s">
        <v>67</v>
      </c>
      <c r="O23" s="107"/>
      <c r="P23" s="107"/>
      <c r="Q23" s="107"/>
      <c r="R23" s="107"/>
      <c r="S23" s="107"/>
      <c r="T23" s="107"/>
      <c r="U23" s="107"/>
      <c r="V23" s="107"/>
      <c r="W23" s="107"/>
      <c r="X23" s="107"/>
      <c r="Y23" s="107"/>
      <c r="Z23" s="107"/>
      <c r="AA23" s="107"/>
      <c r="AB23" s="107"/>
    </row>
    <row r="24" s="114" customFormat="true" ht="12" hidden="false" customHeight="false" outlineLevel="0" collapsed="false">
      <c r="A24" s="111" t="s">
        <v>68</v>
      </c>
      <c r="B24" s="112" t="n">
        <f aca="false">AVERAGE(B12:B23)</f>
        <v>99.9999999999999</v>
      </c>
      <c r="C24" s="112" t="n">
        <f aca="false">AVERAGE(C12:C23)</f>
        <v>108.735244008889</v>
      </c>
      <c r="D24" s="112" t="n">
        <f aca="false">AVERAGE(D12:D23)</f>
        <v>116.107136798079</v>
      </c>
      <c r="E24" s="112" t="n">
        <f aca="false">AVERAGE(E12:E23)</f>
        <v>121.163729391705</v>
      </c>
      <c r="F24" s="112" t="n">
        <f aca="false">AVERAGE(F12:F23)</f>
        <v>126.240604062903</v>
      </c>
      <c r="G24" s="112" t="n">
        <f aca="false">AVERAGE(G12:G23)</f>
        <v>125.726168884768</v>
      </c>
      <c r="H24" s="112" t="n">
        <f aca="false">AVERAGE(H12:H23)</f>
        <v>131.748042114902</v>
      </c>
      <c r="I24" s="112" t="n">
        <f aca="false">AVERAGE(I12:I23)</f>
        <v>142.880800978993</v>
      </c>
      <c r="J24" s="112" t="n">
        <f aca="false">AVERAGE(J12:J23)</f>
        <v>158.165808604908</v>
      </c>
      <c r="K24" s="112" t="n">
        <f aca="false">AVERAGE(K12:K23)</f>
        <v>160.456666666667</v>
      </c>
      <c r="L24" s="112" t="n">
        <f aca="false">AVERAGE(L12:L23)</f>
        <v>161.683333333333</v>
      </c>
      <c r="M24" s="112" t="n">
        <f aca="false">AVERAGE(M12:M23)</f>
        <v>166.3975</v>
      </c>
      <c r="N24" s="112" t="n">
        <f aca="false">AVERAGE(N12:N23)</f>
        <v>175.36</v>
      </c>
      <c r="O24" s="113"/>
      <c r="P24" s="113"/>
      <c r="Q24" s="113"/>
      <c r="R24" s="113"/>
      <c r="S24" s="113"/>
      <c r="T24" s="113"/>
      <c r="U24" s="113"/>
      <c r="V24" s="113"/>
      <c r="W24" s="113"/>
      <c r="X24" s="113"/>
      <c r="Y24" s="113"/>
      <c r="Z24" s="113"/>
      <c r="AA24" s="113"/>
      <c r="AB24" s="113"/>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12" activeCellId="0" sqref="M1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2" min="2" style="70" width="8.7"/>
    <col collapsed="false" customWidth="true" hidden="false" outlineLevel="0" max="25" min="23" style="71" width="9.7"/>
  </cols>
  <sheetData>
    <row r="1" s="72" customFormat="true" ht="13.5" hidden="false" customHeight="true" outlineLevel="0" collapsed="false">
      <c r="B1" s="73"/>
      <c r="C1" s="73"/>
      <c r="D1" s="73"/>
      <c r="E1" s="73"/>
      <c r="F1" s="73"/>
      <c r="G1" s="73"/>
      <c r="H1" s="73"/>
      <c r="I1" s="73"/>
      <c r="J1" s="73"/>
      <c r="K1" s="73"/>
      <c r="L1" s="73"/>
      <c r="M1" s="73"/>
      <c r="N1" s="73"/>
      <c r="O1" s="73"/>
      <c r="P1" s="73"/>
      <c r="Q1" s="73"/>
      <c r="R1" s="73"/>
      <c r="S1" s="73"/>
      <c r="T1" s="73"/>
      <c r="U1" s="73"/>
      <c r="V1" s="73"/>
      <c r="W1" s="75"/>
      <c r="X1" s="75"/>
    </row>
    <row r="2" s="89" customFormat="true" ht="15.75" hidden="false" customHeight="false" outlineLevel="0" collapsed="false">
      <c r="A2" s="76" t="s">
        <v>69</v>
      </c>
      <c r="B2" s="115"/>
      <c r="C2" s="115"/>
      <c r="D2" s="115"/>
      <c r="E2" s="115"/>
      <c r="F2" s="85"/>
      <c r="G2" s="85"/>
      <c r="H2" s="85"/>
      <c r="I2" s="85"/>
      <c r="J2" s="85"/>
      <c r="K2" s="85"/>
      <c r="L2" s="85"/>
      <c r="M2" s="85"/>
      <c r="N2" s="85"/>
      <c r="O2" s="85"/>
      <c r="P2" s="85"/>
      <c r="Q2" s="85"/>
      <c r="R2" s="85"/>
      <c r="S2" s="85"/>
      <c r="T2" s="85"/>
      <c r="U2" s="85"/>
      <c r="V2" s="85"/>
      <c r="W2" s="87"/>
      <c r="X2" s="87"/>
      <c r="Y2" s="87"/>
      <c r="Z2" s="88"/>
      <c r="AA2" s="88"/>
      <c r="AB2" s="88"/>
      <c r="AC2" s="88"/>
      <c r="AD2" s="88"/>
      <c r="AE2" s="88"/>
      <c r="AF2" s="88"/>
    </row>
    <row r="3" s="89" customFormat="true" ht="15.75" hidden="false" customHeight="false" outlineLevel="0" collapsed="false">
      <c r="A3" s="76" t="s">
        <v>70</v>
      </c>
      <c r="B3" s="115"/>
      <c r="C3" s="115"/>
      <c r="D3" s="115"/>
      <c r="E3" s="115"/>
      <c r="F3" s="85"/>
      <c r="G3" s="85"/>
      <c r="H3" s="85"/>
      <c r="I3" s="85"/>
      <c r="J3" s="85"/>
      <c r="K3" s="85"/>
      <c r="L3" s="85"/>
      <c r="M3" s="85"/>
      <c r="N3" s="85"/>
      <c r="O3" s="85"/>
      <c r="P3" s="85"/>
      <c r="Q3" s="85"/>
      <c r="R3" s="85"/>
      <c r="S3" s="85"/>
      <c r="T3" s="85"/>
      <c r="U3" s="85"/>
      <c r="V3" s="85"/>
      <c r="W3" s="87"/>
      <c r="X3" s="87"/>
      <c r="Y3" s="87"/>
      <c r="Z3" s="88"/>
      <c r="AA3" s="88"/>
      <c r="AB3" s="88"/>
      <c r="AC3" s="88"/>
      <c r="AD3" s="88"/>
      <c r="AE3" s="88"/>
      <c r="AF3" s="88"/>
    </row>
    <row r="4" s="89" customFormat="true" ht="15.75" hidden="false" customHeight="false" outlineLevel="0" collapsed="false">
      <c r="A4" s="116"/>
      <c r="B4" s="85"/>
      <c r="C4" s="85"/>
      <c r="D4" s="85"/>
      <c r="E4" s="85"/>
      <c r="F4" s="85"/>
      <c r="G4" s="85"/>
      <c r="H4" s="85"/>
      <c r="I4" s="85"/>
      <c r="J4" s="85"/>
      <c r="K4" s="85"/>
      <c r="L4" s="85"/>
      <c r="M4" s="85"/>
      <c r="N4" s="85"/>
      <c r="O4" s="85"/>
      <c r="P4" s="85"/>
      <c r="Q4" s="85"/>
      <c r="R4" s="85"/>
      <c r="S4" s="85"/>
      <c r="T4" s="85"/>
      <c r="U4" s="85"/>
      <c r="V4" s="85"/>
      <c r="W4" s="87"/>
      <c r="X4" s="87"/>
      <c r="Y4" s="87"/>
      <c r="Z4" s="88"/>
      <c r="AA4" s="88"/>
      <c r="AB4" s="88"/>
      <c r="AC4" s="88"/>
      <c r="AD4" s="88"/>
      <c r="AE4" s="88"/>
      <c r="AF4" s="88"/>
    </row>
    <row r="5" s="89" customFormat="true" ht="15.75" hidden="false" customHeight="false" outlineLevel="0" collapsed="false">
      <c r="A5" s="116"/>
      <c r="B5" s="85"/>
      <c r="C5" s="85"/>
      <c r="D5" s="85"/>
      <c r="E5" s="85"/>
      <c r="F5" s="85"/>
      <c r="G5" s="85"/>
      <c r="H5" s="85"/>
      <c r="I5" s="85"/>
      <c r="J5" s="85"/>
      <c r="K5" s="85"/>
      <c r="L5" s="85"/>
      <c r="M5" s="85"/>
      <c r="N5" s="85"/>
      <c r="O5" s="85"/>
      <c r="P5" s="85"/>
      <c r="Q5" s="85"/>
      <c r="R5" s="85"/>
      <c r="S5" s="85"/>
      <c r="T5" s="85"/>
      <c r="U5" s="85"/>
      <c r="V5" s="85"/>
      <c r="W5" s="87"/>
      <c r="X5" s="87"/>
      <c r="Y5" s="87"/>
      <c r="Z5" s="88"/>
      <c r="AA5" s="88"/>
      <c r="AB5" s="88"/>
      <c r="AC5" s="88"/>
      <c r="AD5" s="88"/>
      <c r="AE5" s="88"/>
      <c r="AF5" s="88"/>
    </row>
    <row r="6" s="89" customFormat="true" ht="15.75" hidden="false" customHeight="false" outlineLevel="0" collapsed="false">
      <c r="A6" s="116"/>
      <c r="B6" s="85"/>
      <c r="C6" s="85"/>
      <c r="D6" s="85"/>
      <c r="E6" s="85"/>
      <c r="F6" s="85"/>
      <c r="G6" s="85"/>
      <c r="H6" s="85"/>
      <c r="I6" s="85"/>
      <c r="J6" s="85"/>
      <c r="K6" s="85"/>
      <c r="L6" s="85"/>
      <c r="M6" s="85"/>
      <c r="N6" s="85"/>
      <c r="O6" s="85"/>
      <c r="P6" s="85"/>
      <c r="Q6" s="85"/>
      <c r="R6" s="85"/>
      <c r="S6" s="85"/>
      <c r="T6" s="85"/>
      <c r="U6" s="85"/>
      <c r="V6" s="85"/>
      <c r="W6" s="87"/>
      <c r="X6" s="87"/>
      <c r="Y6" s="87"/>
      <c r="Z6" s="88"/>
      <c r="AA6" s="88"/>
      <c r="AB6" s="88"/>
      <c r="AC6" s="88"/>
      <c r="AD6" s="88"/>
      <c r="AE6" s="88"/>
      <c r="AF6" s="88"/>
    </row>
    <row r="7" s="81" customFormat="true" ht="12.75" hidden="false" customHeight="false" outlineLevel="0" collapsed="false">
      <c r="A7" s="96" t="s">
        <v>71</v>
      </c>
      <c r="B7" s="77"/>
      <c r="C7" s="77"/>
      <c r="D7" s="77"/>
      <c r="E7" s="77"/>
      <c r="F7" s="77"/>
      <c r="G7" s="77"/>
      <c r="H7" s="77"/>
      <c r="I7" s="77"/>
      <c r="J7" s="77"/>
      <c r="K7" s="77"/>
      <c r="L7" s="77"/>
      <c r="M7" s="77"/>
      <c r="N7" s="77"/>
      <c r="O7" s="77"/>
      <c r="P7" s="77"/>
      <c r="Q7" s="77"/>
      <c r="R7" s="77"/>
      <c r="S7" s="77"/>
      <c r="T7" s="77"/>
      <c r="U7" s="77"/>
      <c r="V7" s="77"/>
      <c r="W7" s="79"/>
      <c r="X7" s="79"/>
      <c r="Y7" s="79"/>
      <c r="Z7" s="80"/>
      <c r="AA7" s="80"/>
      <c r="AB7" s="80"/>
      <c r="AC7" s="80"/>
      <c r="AD7" s="80"/>
      <c r="AE7" s="80"/>
      <c r="AF7" s="80"/>
    </row>
    <row r="8" s="81" customFormat="true" ht="12.75" hidden="false" customHeight="false" outlineLevel="0" collapsed="false">
      <c r="A8" s="96" t="s">
        <v>72</v>
      </c>
      <c r="B8" s="77"/>
      <c r="C8" s="77"/>
      <c r="D8" s="77"/>
      <c r="E8" s="77"/>
      <c r="F8" s="77"/>
      <c r="G8" s="77"/>
      <c r="H8" s="77"/>
      <c r="I8" s="77"/>
      <c r="J8" s="77"/>
      <c r="K8" s="77"/>
      <c r="L8" s="77"/>
      <c r="M8" s="77"/>
      <c r="N8" s="77"/>
      <c r="O8" s="77"/>
      <c r="P8" s="77"/>
      <c r="Q8" s="77"/>
      <c r="R8" s="77"/>
      <c r="S8" s="77"/>
      <c r="T8" s="77"/>
      <c r="U8" s="77"/>
      <c r="V8" s="77"/>
      <c r="W8" s="79"/>
      <c r="X8" s="79"/>
      <c r="Y8" s="79"/>
      <c r="Z8" s="80"/>
      <c r="AA8" s="80"/>
      <c r="AB8" s="80"/>
      <c r="AC8" s="80"/>
      <c r="AD8" s="80"/>
      <c r="AE8" s="80"/>
      <c r="AF8" s="80"/>
    </row>
    <row r="9" s="81" customFormat="true" ht="12.75" hidden="false" customHeight="false" outlineLevel="0" collapsed="false">
      <c r="A9" s="117" t="s">
        <v>54</v>
      </c>
      <c r="B9" s="77"/>
      <c r="C9" s="77"/>
      <c r="D9" s="77"/>
      <c r="E9" s="77"/>
      <c r="F9" s="77"/>
      <c r="G9" s="77"/>
      <c r="H9" s="77"/>
      <c r="I9" s="77"/>
      <c r="J9" s="77"/>
      <c r="K9" s="77"/>
      <c r="L9" s="77"/>
      <c r="M9" s="77"/>
      <c r="N9" s="77"/>
      <c r="O9" s="77"/>
      <c r="P9" s="77"/>
      <c r="Q9" s="77"/>
      <c r="R9" s="77"/>
      <c r="S9" s="77"/>
      <c r="T9" s="77"/>
      <c r="U9" s="77"/>
      <c r="V9" s="77"/>
      <c r="W9" s="79"/>
      <c r="X9" s="79"/>
      <c r="Y9" s="79"/>
      <c r="Z9" s="80"/>
      <c r="AA9" s="80"/>
      <c r="AB9" s="80"/>
      <c r="AC9" s="80"/>
      <c r="AD9" s="80"/>
      <c r="AE9" s="80"/>
      <c r="AF9" s="80"/>
    </row>
    <row r="10" customFormat="false" ht="12.75" hidden="false" customHeight="fals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row>
    <row r="11" s="123" customFormat="true" ht="12" hidden="false" customHeight="false" outlineLevel="0" collapsed="false">
      <c r="A11" s="120"/>
      <c r="B11" s="121" t="n">
        <v>1992</v>
      </c>
      <c r="C11" s="121" t="n">
        <v>1993</v>
      </c>
      <c r="D11" s="121" t="n">
        <v>1994</v>
      </c>
      <c r="E11" s="121" t="n">
        <v>1995</v>
      </c>
      <c r="F11" s="121" t="n">
        <v>1996</v>
      </c>
      <c r="G11" s="121" t="n">
        <v>1997</v>
      </c>
      <c r="H11" s="121" t="n">
        <v>1998</v>
      </c>
      <c r="I11" s="121" t="n">
        <v>1999</v>
      </c>
      <c r="J11" s="121" t="n">
        <v>2000</v>
      </c>
      <c r="K11" s="121" t="n">
        <v>2001</v>
      </c>
      <c r="L11" s="121" t="n">
        <v>2002</v>
      </c>
      <c r="M11" s="121" t="n">
        <v>2003</v>
      </c>
      <c r="N11" s="121" t="n">
        <v>2004</v>
      </c>
      <c r="O11" s="121" t="n">
        <v>2005</v>
      </c>
      <c r="P11" s="121" t="n">
        <v>2006</v>
      </c>
      <c r="Q11" s="121" t="n">
        <v>2007</v>
      </c>
      <c r="R11" s="121" t="n">
        <v>2008</v>
      </c>
      <c r="S11" s="121" t="n">
        <v>2009</v>
      </c>
      <c r="T11" s="121" t="n">
        <v>2010</v>
      </c>
      <c r="U11" s="121" t="n">
        <v>2011</v>
      </c>
      <c r="V11" s="121" t="n">
        <v>2012</v>
      </c>
      <c r="W11" s="122"/>
      <c r="X11" s="122"/>
      <c r="Y11" s="122"/>
    </row>
    <row r="12" s="124" customFormat="true" ht="12" hidden="false" customHeight="false" outlineLevel="0" collapsed="false">
      <c r="A12" s="124" t="s">
        <v>55</v>
      </c>
      <c r="B12" s="125" t="n">
        <v>10.3259830820047</v>
      </c>
      <c r="C12" s="125" t="n">
        <v>11.4117848907986</v>
      </c>
      <c r="D12" s="125" t="n">
        <v>5.01221307950712</v>
      </c>
      <c r="E12" s="125" t="n">
        <v>4.35154848314636</v>
      </c>
      <c r="F12" s="125" t="n">
        <v>1.2503433188769</v>
      </c>
      <c r="G12" s="125" t="n">
        <v>5.07017081127987</v>
      </c>
      <c r="H12" s="125" t="n">
        <v>5.79167455729239</v>
      </c>
      <c r="I12" s="125" t="n">
        <v>32.6973097764413</v>
      </c>
      <c r="J12" s="125" t="n">
        <v>9.29840226364689</v>
      </c>
      <c r="K12" s="125" t="n">
        <v>-10.8983561978</v>
      </c>
      <c r="L12" s="125" t="n">
        <v>-6.42032450800747</v>
      </c>
      <c r="M12" s="125" t="n">
        <v>11.3930251451113</v>
      </c>
      <c r="N12" s="125"/>
      <c r="O12" s="125"/>
      <c r="P12" s="125"/>
      <c r="Q12" s="125"/>
      <c r="R12" s="125"/>
      <c r="S12" s="125"/>
      <c r="T12" s="125"/>
      <c r="U12" s="125"/>
      <c r="V12" s="125"/>
      <c r="W12" s="126"/>
      <c r="X12" s="126"/>
      <c r="Y12" s="126"/>
    </row>
    <row r="13" s="124" customFormat="true" ht="12" hidden="false" customHeight="false" outlineLevel="0" collapsed="false">
      <c r="A13" s="124" t="s">
        <v>56</v>
      </c>
      <c r="B13" s="125" t="n">
        <v>11.1336065042073</v>
      </c>
      <c r="C13" s="125" t="n">
        <v>11.076495348313</v>
      </c>
      <c r="D13" s="125" t="n">
        <v>4.57237991387347</v>
      </c>
      <c r="E13" s="125" t="n">
        <v>4.42538038602323</v>
      </c>
      <c r="F13" s="125" t="n">
        <v>0.619707240542256</v>
      </c>
      <c r="G13" s="125" t="n">
        <v>6.08801143471394</v>
      </c>
      <c r="H13" s="125" t="n">
        <v>4.94140211504563</v>
      </c>
      <c r="I13" s="125" t="n">
        <v>36.4026384582878</v>
      </c>
      <c r="J13" s="125" t="n">
        <v>5.61164910574752</v>
      </c>
      <c r="K13" s="125" t="n">
        <v>-10.4302637938657</v>
      </c>
      <c r="L13" s="125" t="n">
        <v>-5.19523903255834</v>
      </c>
      <c r="M13" s="125" t="n">
        <v>10.8198708182048</v>
      </c>
      <c r="N13" s="125"/>
      <c r="O13" s="125"/>
      <c r="P13" s="125"/>
      <c r="Q13" s="125"/>
      <c r="R13" s="125"/>
      <c r="S13" s="125"/>
      <c r="T13" s="125"/>
      <c r="U13" s="125"/>
      <c r="V13" s="125"/>
      <c r="W13" s="126"/>
      <c r="X13" s="126"/>
      <c r="Y13" s="126"/>
    </row>
    <row r="14" s="124" customFormat="true" ht="12" hidden="false" customHeight="false" outlineLevel="0" collapsed="false">
      <c r="A14" s="124" t="s">
        <v>57</v>
      </c>
      <c r="B14" s="125" t="n">
        <v>11.8134648297484</v>
      </c>
      <c r="C14" s="125" t="n">
        <v>10.7231500391917</v>
      </c>
      <c r="D14" s="125" t="n">
        <v>4.48094403421382</v>
      </c>
      <c r="E14" s="125" t="n">
        <v>4.02337575669722</v>
      </c>
      <c r="F14" s="125" t="n">
        <v>0.291631624041067</v>
      </c>
      <c r="G14" s="125" t="n">
        <v>7.32836356037885</v>
      </c>
      <c r="H14" s="125" t="n">
        <v>5.0132428441847</v>
      </c>
      <c r="I14" s="125" t="n">
        <v>35.2233008223591</v>
      </c>
      <c r="J14" s="125" t="n">
        <v>4.82172519629447</v>
      </c>
      <c r="K14" s="125" t="n">
        <v>-12.0303015697952</v>
      </c>
      <c r="L14" s="125" t="n">
        <v>-1.85092993635199</v>
      </c>
      <c r="M14" s="125" t="n">
        <v>10.871512589513</v>
      </c>
      <c r="N14" s="125"/>
      <c r="O14" s="125"/>
      <c r="P14" s="125"/>
      <c r="Q14" s="125"/>
      <c r="R14" s="125"/>
      <c r="S14" s="125"/>
      <c r="T14" s="125"/>
      <c r="U14" s="125"/>
      <c r="V14" s="125"/>
      <c r="W14" s="126"/>
      <c r="X14" s="126"/>
      <c r="Y14" s="126"/>
    </row>
    <row r="15" s="124" customFormat="true" ht="12" hidden="false" customHeight="false" outlineLevel="0" collapsed="false">
      <c r="A15" s="124" t="s">
        <v>58</v>
      </c>
      <c r="B15" s="125" t="n">
        <v>12.2356572176768</v>
      </c>
      <c r="C15" s="125" t="n">
        <v>10.1474125996283</v>
      </c>
      <c r="D15" s="125" t="n">
        <v>4.53962536627317</v>
      </c>
      <c r="E15" s="125" t="n">
        <v>3.83132836256901</v>
      </c>
      <c r="F15" s="125" t="n">
        <v>0.0390927904370342</v>
      </c>
      <c r="G15" s="125" t="n">
        <v>8.24066839802631</v>
      </c>
      <c r="H15" s="125" t="n">
        <v>6.05821629199193</v>
      </c>
      <c r="I15" s="125" t="n">
        <v>31.5234841231453</v>
      </c>
      <c r="J15" s="125" t="n">
        <v>4.80111667308441</v>
      </c>
      <c r="K15" s="125" t="n">
        <v>-12.3689051412382</v>
      </c>
      <c r="L15" s="125" t="n">
        <v>0.15680167128902</v>
      </c>
      <c r="M15" s="125" t="n">
        <v>11.4003975053909</v>
      </c>
      <c r="N15" s="125"/>
      <c r="O15" s="125"/>
      <c r="P15" s="125"/>
      <c r="Q15" s="125"/>
      <c r="R15" s="125"/>
      <c r="S15" s="125"/>
      <c r="T15" s="125"/>
      <c r="U15" s="125"/>
      <c r="V15" s="125"/>
      <c r="W15" s="126"/>
      <c r="X15" s="126"/>
      <c r="Y15" s="126"/>
    </row>
    <row r="16" s="124" customFormat="true" ht="12" hidden="false" customHeight="false" outlineLevel="0" collapsed="false">
      <c r="A16" s="124" t="s">
        <v>59</v>
      </c>
      <c r="B16" s="125" t="n">
        <v>12.770240308106</v>
      </c>
      <c r="C16" s="125" t="n">
        <v>9.30457058414351</v>
      </c>
      <c r="D16" s="125" t="n">
        <v>4.4883168777013</v>
      </c>
      <c r="E16" s="125" t="n">
        <v>4.00417941789661</v>
      </c>
      <c r="F16" s="125" t="n">
        <v>-0.165375526220879</v>
      </c>
      <c r="G16" s="125" t="n">
        <v>8.55735496215149</v>
      </c>
      <c r="H16" s="125" t="n">
        <v>7.33086203285285</v>
      </c>
      <c r="I16" s="125" t="n">
        <v>28.9257158654415</v>
      </c>
      <c r="J16" s="125" t="n">
        <v>4.11346031361517</v>
      </c>
      <c r="K16" s="125" t="n">
        <v>-10.8952423228094</v>
      </c>
      <c r="L16" s="125" t="n">
        <v>0.221326793079668</v>
      </c>
      <c r="M16" s="125" t="n">
        <v>11.1819360096818</v>
      </c>
      <c r="N16" s="125"/>
      <c r="O16" s="125"/>
      <c r="P16" s="125"/>
      <c r="Q16" s="125"/>
      <c r="R16" s="125"/>
      <c r="S16" s="125"/>
      <c r="T16" s="125"/>
      <c r="U16" s="125"/>
      <c r="V16" s="125"/>
      <c r="W16" s="126"/>
      <c r="X16" s="126"/>
      <c r="Y16" s="126"/>
    </row>
    <row r="17" s="124" customFormat="true" ht="12" hidden="false" customHeight="false" outlineLevel="0" collapsed="false">
      <c r="A17" s="124" t="s">
        <v>60</v>
      </c>
      <c r="B17" s="125" t="n">
        <v>13.5325614826225</v>
      </c>
      <c r="C17" s="125" t="n">
        <v>8.32096109098965</v>
      </c>
      <c r="D17" s="125" t="n">
        <v>4.22454849213163</v>
      </c>
      <c r="E17" s="125" t="n">
        <v>4.14294211688457</v>
      </c>
      <c r="F17" s="125" t="n">
        <v>-0.0831906502149482</v>
      </c>
      <c r="G17" s="125" t="n">
        <v>8.60170285069233</v>
      </c>
      <c r="H17" s="125" t="n">
        <v>8.69633756631128</v>
      </c>
      <c r="I17" s="125" t="n">
        <v>28.3877248877019</v>
      </c>
      <c r="J17" s="125" t="n">
        <v>1.17041930715704</v>
      </c>
      <c r="K17" s="125" t="n">
        <v>-9.35243711810795</v>
      </c>
      <c r="L17" s="125" t="n">
        <v>1.56559448439708</v>
      </c>
      <c r="M17" s="125" t="n">
        <v>10.1789722640275</v>
      </c>
      <c r="N17" s="125"/>
      <c r="O17" s="125"/>
      <c r="P17" s="125"/>
      <c r="Q17" s="125"/>
      <c r="R17" s="125"/>
      <c r="S17" s="125"/>
      <c r="T17" s="125"/>
      <c r="U17" s="125"/>
      <c r="V17" s="125"/>
      <c r="W17" s="126"/>
      <c r="X17" s="126"/>
      <c r="Y17" s="126"/>
    </row>
    <row r="18" s="124" customFormat="true" ht="12" hidden="false" customHeight="false" outlineLevel="0" collapsed="false">
      <c r="A18" s="124" t="s">
        <v>61</v>
      </c>
      <c r="B18" s="125" t="n">
        <v>14.0303308210686</v>
      </c>
      <c r="C18" s="125" t="n">
        <v>7.43134643215746</v>
      </c>
      <c r="D18" s="125" t="n">
        <v>4.0048392877712</v>
      </c>
      <c r="E18" s="125" t="n">
        <v>3.95855863890156</v>
      </c>
      <c r="F18" s="125" t="n">
        <v>0.326830382765619</v>
      </c>
      <c r="G18" s="125" t="n">
        <v>8.62032259142926</v>
      </c>
      <c r="H18" s="125" t="n">
        <v>10.060996843217</v>
      </c>
      <c r="I18" s="125" t="n">
        <v>28.6780415857858</v>
      </c>
      <c r="J18" s="125" t="n">
        <v>-3.56123016785378</v>
      </c>
      <c r="K18" s="125" t="n">
        <v>-7.87192164051831</v>
      </c>
      <c r="L18" s="125" t="n">
        <v>4.93568290197195</v>
      </c>
      <c r="M18" s="125" t="n">
        <v>8.73857922222974</v>
      </c>
      <c r="N18" s="125"/>
      <c r="O18" s="125"/>
      <c r="P18" s="125"/>
      <c r="Q18" s="125"/>
      <c r="R18" s="125"/>
      <c r="S18" s="125"/>
      <c r="T18" s="125"/>
      <c r="U18" s="125"/>
      <c r="V18" s="125"/>
      <c r="W18" s="126"/>
      <c r="X18" s="126"/>
      <c r="Y18" s="126"/>
    </row>
    <row r="19" s="124" customFormat="true" ht="12" hidden="false" customHeight="false" outlineLevel="0" collapsed="false">
      <c r="A19" s="124" t="s">
        <v>62</v>
      </c>
      <c r="B19" s="125" t="n">
        <v>13.9058029132831</v>
      </c>
      <c r="C19" s="125" t="n">
        <v>6.68658599007896</v>
      </c>
      <c r="D19" s="125" t="n">
        <v>4.13478464164838</v>
      </c>
      <c r="E19" s="125" t="n">
        <v>3.57865078371193</v>
      </c>
      <c r="F19" s="125" t="n">
        <v>0.770292131049355</v>
      </c>
      <c r="G19" s="125" t="n">
        <v>8.61603006927705</v>
      </c>
      <c r="H19" s="125" t="n">
        <v>12.2701808553995</v>
      </c>
      <c r="I19" s="125" t="n">
        <v>27.7175587211016</v>
      </c>
      <c r="J19" s="125" t="n">
        <v>-7.41907351795955</v>
      </c>
      <c r="K19" s="125" t="n">
        <v>-6.60472917793568</v>
      </c>
      <c r="L19" s="125" t="n">
        <v>7.55367165097189</v>
      </c>
      <c r="M19" s="125" t="n">
        <v>7.12406711215865</v>
      </c>
      <c r="N19" s="125"/>
      <c r="O19" s="125"/>
      <c r="P19" s="125"/>
      <c r="Q19" s="125"/>
      <c r="R19" s="125"/>
      <c r="S19" s="125"/>
      <c r="T19" s="125"/>
      <c r="U19" s="125"/>
      <c r="V19" s="125"/>
      <c r="W19" s="126"/>
      <c r="X19" s="126"/>
      <c r="Y19" s="126"/>
    </row>
    <row r="20" s="124" customFormat="true" ht="12" hidden="false" customHeight="false" outlineLevel="0" collapsed="false">
      <c r="A20" s="124" t="s">
        <v>63</v>
      </c>
      <c r="B20" s="125" t="n">
        <v>13.503741892377</v>
      </c>
      <c r="C20" s="125" t="n">
        <v>6.01545995121515</v>
      </c>
      <c r="D20" s="125" t="n">
        <v>4.32922056254517</v>
      </c>
      <c r="E20" s="125" t="n">
        <v>3.24134878253053</v>
      </c>
      <c r="F20" s="125" t="n">
        <v>1.42806071674702</v>
      </c>
      <c r="G20" s="125" t="n">
        <v>8.31329663675373</v>
      </c>
      <c r="H20" s="125" t="n">
        <v>16.0977267742156</v>
      </c>
      <c r="I20" s="125" t="n">
        <v>24.5631747965004</v>
      </c>
      <c r="J20" s="125" t="n">
        <v>-10.1202875715962</v>
      </c>
      <c r="K20" s="125" t="n">
        <v>-5.55476662319658</v>
      </c>
      <c r="L20" s="125" t="n">
        <v>8.67877145600982</v>
      </c>
      <c r="M20" s="125" t="n">
        <v>6.12116810065886</v>
      </c>
      <c r="N20" s="125"/>
      <c r="O20" s="125"/>
      <c r="P20" s="125"/>
      <c r="Q20" s="125"/>
      <c r="R20" s="125"/>
      <c r="S20" s="125"/>
      <c r="T20" s="125"/>
      <c r="U20" s="125"/>
      <c r="V20" s="125"/>
      <c r="W20" s="126"/>
      <c r="X20" s="126"/>
      <c r="Y20" s="126"/>
    </row>
    <row r="21" s="124" customFormat="true" ht="12" hidden="false" customHeight="false" outlineLevel="0" collapsed="false">
      <c r="A21" s="124" t="s">
        <v>64</v>
      </c>
      <c r="B21" s="125" t="n">
        <v>13.0819366181626</v>
      </c>
      <c r="C21" s="125" t="n">
        <v>5.61220090319732</v>
      </c>
      <c r="D21" s="125" t="n">
        <v>4.22443624211077</v>
      </c>
      <c r="E21" s="125" t="n">
        <v>2.93074413019943</v>
      </c>
      <c r="F21" s="125" t="n">
        <v>2.47807353936473</v>
      </c>
      <c r="G21" s="125" t="n">
        <v>7.50448283140814</v>
      </c>
      <c r="H21" s="125" t="n">
        <v>20.1410938015034</v>
      </c>
      <c r="I21" s="125" t="n">
        <v>21.0573565627656</v>
      </c>
      <c r="J21" s="125" t="n">
        <v>-12.0564268756303</v>
      </c>
      <c r="K21" s="125" t="n">
        <v>-4.50947220944704</v>
      </c>
      <c r="L21" s="125" t="n">
        <v>9.71860683416939</v>
      </c>
      <c r="M21" s="125" t="n">
        <v>4.69456580180097</v>
      </c>
      <c r="N21" s="125"/>
      <c r="O21" s="125"/>
      <c r="P21" s="125"/>
      <c r="Q21" s="125"/>
      <c r="R21" s="125"/>
      <c r="S21" s="125"/>
      <c r="T21" s="125"/>
      <c r="U21" s="125"/>
      <c r="V21" s="125"/>
      <c r="W21" s="126"/>
      <c r="X21" s="126"/>
      <c r="Y21" s="126"/>
    </row>
    <row r="22" s="124" customFormat="true" ht="12" hidden="false" customHeight="false" outlineLevel="0" collapsed="false">
      <c r="A22" s="124" t="s">
        <v>65</v>
      </c>
      <c r="B22" s="125" t="n">
        <v>12.5090460481416</v>
      </c>
      <c r="C22" s="125" t="n">
        <v>5.59953106643907</v>
      </c>
      <c r="D22" s="125" t="n">
        <v>3.91717193458132</v>
      </c>
      <c r="E22" s="125" t="n">
        <v>2.60297190326191</v>
      </c>
      <c r="F22" s="125" t="n">
        <v>3.54230680896521</v>
      </c>
      <c r="G22" s="125" t="n">
        <v>6.80687408931304</v>
      </c>
      <c r="H22" s="125" t="n">
        <v>23.2852349020053</v>
      </c>
      <c r="I22" s="125" t="n">
        <v>18.3829070069611</v>
      </c>
      <c r="J22" s="125" t="n">
        <v>-12.99497054967</v>
      </c>
      <c r="K22" s="125" t="n">
        <v>-4.39668860727079</v>
      </c>
      <c r="L22" s="125" t="n">
        <v>10.9787952723895</v>
      </c>
      <c r="M22" s="125" t="n">
        <v>2.86943616116186</v>
      </c>
      <c r="N22" s="125"/>
      <c r="O22" s="125"/>
      <c r="P22" s="125"/>
      <c r="Q22" s="125"/>
      <c r="R22" s="125"/>
      <c r="S22" s="125"/>
      <c r="T22" s="125"/>
      <c r="U22" s="125"/>
      <c r="V22" s="125"/>
      <c r="W22" s="126"/>
      <c r="X22" s="126"/>
      <c r="Y22" s="126"/>
    </row>
    <row r="23" s="124" customFormat="true" ht="12" hidden="false" customHeight="false" outlineLevel="0" collapsed="false">
      <c r="A23" s="127" t="s">
        <v>66</v>
      </c>
      <c r="B23" s="128" t="n">
        <v>11.8913039828426</v>
      </c>
      <c r="C23" s="128" t="n">
        <v>5.4994116885343</v>
      </c>
      <c r="D23" s="128" t="n">
        <v>3.92913018239027</v>
      </c>
      <c r="E23" s="128" t="n">
        <v>2.05721746056626</v>
      </c>
      <c r="F23" s="128" t="n">
        <v>4.35037794779296</v>
      </c>
      <c r="G23" s="128" t="n">
        <v>6.46674848008051</v>
      </c>
      <c r="H23" s="128" t="n">
        <v>27.1186880075381</v>
      </c>
      <c r="I23" s="128" t="n">
        <v>14.6831953716472</v>
      </c>
      <c r="J23" s="128" t="n">
        <v>-12.6218723741465</v>
      </c>
      <c r="K23" s="128" t="n">
        <v>-5.42068581281491</v>
      </c>
      <c r="L23" s="128" t="n">
        <v>11.6574697058471</v>
      </c>
      <c r="M23" s="128" t="s">
        <v>67</v>
      </c>
      <c r="N23" s="128"/>
      <c r="O23" s="128"/>
      <c r="P23" s="128"/>
      <c r="Q23" s="128"/>
      <c r="R23" s="128"/>
      <c r="S23" s="128"/>
      <c r="T23" s="128"/>
      <c r="U23" s="128"/>
      <c r="V23" s="128"/>
      <c r="W23" s="126"/>
      <c r="X23" s="126"/>
      <c r="Y23" s="126"/>
    </row>
    <row r="24" s="132" customFormat="true" ht="12" hidden="false" customHeight="false" outlineLevel="0" collapsed="false">
      <c r="A24" s="129" t="s">
        <v>73</v>
      </c>
      <c r="B24" s="130" t="n">
        <f aca="false">AVERAGE(B12:B23)</f>
        <v>12.5611396416868</v>
      </c>
      <c r="C24" s="130" t="n">
        <f aca="false">AVERAGE(C12:C23)</f>
        <v>8.15240921539058</v>
      </c>
      <c r="D24" s="130" t="n">
        <f aca="false">AVERAGE(D12:D23)</f>
        <v>4.32146755122897</v>
      </c>
      <c r="E24" s="130" t="n">
        <f aca="false">AVERAGE(E12:E23)</f>
        <v>3.59568718519905</v>
      </c>
      <c r="F24" s="130" t="n">
        <f aca="false">AVERAGE(F12:F23)</f>
        <v>1.23734586034553</v>
      </c>
      <c r="G24" s="130" t="n">
        <f aca="false">AVERAGE(G12:G23)</f>
        <v>7.51783555962538</v>
      </c>
      <c r="H24" s="130" t="n">
        <f aca="false">AVERAGE(H12:H23)</f>
        <v>12.2338047159631</v>
      </c>
      <c r="I24" s="130" t="n">
        <f aca="false">AVERAGE(I12:I23)</f>
        <v>27.3535339981782</v>
      </c>
      <c r="J24" s="130" t="n">
        <f aca="false">AVERAGE(J12:J23)</f>
        <v>-2.41309068310923</v>
      </c>
      <c r="K24" s="130" t="n">
        <f aca="false">AVERAGE(K12:K23)</f>
        <v>-8.36114751789997</v>
      </c>
      <c r="L24" s="130" t="n">
        <f aca="false">AVERAGE(L12:L23)</f>
        <v>3.50001894110063</v>
      </c>
      <c r="M24" s="130" t="n">
        <f aca="false">AVERAGE(M12:M23)</f>
        <v>8.67213915726722</v>
      </c>
      <c r="N24" s="130"/>
      <c r="O24" s="130"/>
      <c r="P24" s="130"/>
      <c r="Q24" s="130"/>
      <c r="R24" s="130"/>
      <c r="S24" s="130"/>
      <c r="T24" s="130"/>
      <c r="U24" s="130"/>
      <c r="V24" s="130"/>
      <c r="W24" s="131"/>
      <c r="X24" s="131"/>
      <c r="Y24" s="131"/>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O5" activeCellId="0" sqref="O5"/>
    </sheetView>
  </sheetViews>
  <sheetFormatPr defaultColWidth="8.84765625" defaultRowHeight="15" zeroHeight="false" outlineLevelRow="0" outlineLevelCol="0"/>
  <cols>
    <col collapsed="false" customWidth="true" hidden="false" outlineLevel="0" max="1" min="1" style="69" width="15.13"/>
    <col collapsed="false" customWidth="true" hidden="false" outlineLevel="0" max="23" min="2" style="70" width="9.7"/>
    <col collapsed="false" customWidth="false" hidden="false" outlineLevel="0" max="30" min="24" style="71" width="8.85"/>
  </cols>
  <sheetData>
    <row r="1" s="72" customFormat="true" ht="12.75" hidden="false" customHeight="false" outlineLevel="0" collapsed="false">
      <c r="B1" s="73"/>
      <c r="C1" s="73"/>
      <c r="D1" s="73"/>
      <c r="E1" s="73"/>
      <c r="F1" s="73"/>
      <c r="G1" s="73"/>
      <c r="H1" s="73"/>
      <c r="I1" s="73"/>
      <c r="J1" s="73"/>
      <c r="K1" s="73"/>
      <c r="L1" s="73"/>
      <c r="M1" s="73"/>
      <c r="N1" s="73"/>
      <c r="O1" s="73"/>
      <c r="P1" s="73"/>
      <c r="Q1" s="73"/>
      <c r="R1" s="73"/>
      <c r="S1" s="73"/>
      <c r="T1" s="73"/>
      <c r="U1" s="73"/>
      <c r="V1" s="73"/>
      <c r="W1" s="73"/>
    </row>
    <row r="2" s="81" customFormat="true" ht="12.75" hidden="false" customHeight="false" outlineLevel="0" collapsed="false">
      <c r="A2" s="76" t="s">
        <v>74</v>
      </c>
      <c r="B2" s="115"/>
      <c r="C2" s="115"/>
      <c r="D2" s="115"/>
      <c r="E2" s="115"/>
      <c r="F2" s="115"/>
      <c r="G2" s="115"/>
      <c r="H2" s="115"/>
      <c r="I2" s="77"/>
      <c r="J2" s="77"/>
      <c r="K2" s="77"/>
      <c r="L2" s="77"/>
      <c r="M2" s="77"/>
      <c r="N2" s="77"/>
      <c r="O2" s="77"/>
      <c r="P2" s="77"/>
      <c r="Q2" s="77"/>
      <c r="R2" s="77"/>
      <c r="S2" s="77"/>
      <c r="T2" s="77"/>
      <c r="U2" s="77"/>
      <c r="V2" s="77"/>
      <c r="W2" s="77"/>
      <c r="X2" s="79"/>
      <c r="Y2" s="80"/>
      <c r="Z2" s="80"/>
      <c r="AA2" s="80"/>
      <c r="AB2" s="80"/>
      <c r="AC2" s="80"/>
      <c r="AD2" s="80"/>
      <c r="AE2" s="80"/>
    </row>
    <row r="3" s="81" customFormat="true" ht="12.75" hidden="false" customHeight="false" outlineLevel="0" collapsed="false">
      <c r="A3" s="76" t="s">
        <v>75</v>
      </c>
      <c r="B3" s="115"/>
      <c r="C3" s="115"/>
      <c r="D3" s="115"/>
      <c r="E3" s="115"/>
      <c r="F3" s="115"/>
      <c r="G3" s="115"/>
      <c r="H3" s="115"/>
      <c r="I3" s="77"/>
      <c r="J3" s="77"/>
      <c r="K3" s="77"/>
      <c r="L3" s="77"/>
      <c r="M3" s="77"/>
      <c r="N3" s="77"/>
      <c r="O3" s="77"/>
      <c r="P3" s="77"/>
      <c r="Q3" s="77"/>
      <c r="R3" s="77"/>
      <c r="S3" s="77"/>
      <c r="T3" s="77"/>
      <c r="U3" s="77"/>
      <c r="V3" s="77"/>
      <c r="W3" s="77"/>
      <c r="X3" s="79"/>
      <c r="Y3" s="80"/>
      <c r="Z3" s="80"/>
      <c r="AA3" s="80"/>
      <c r="AB3" s="80"/>
      <c r="AC3" s="80"/>
      <c r="AD3" s="80"/>
      <c r="AE3" s="80"/>
    </row>
    <row r="4" s="89" customFormat="true" ht="15.75" hidden="false" customHeight="false" outlineLevel="0" collapsed="false">
      <c r="A4" s="116"/>
      <c r="B4" s="85"/>
      <c r="C4" s="85"/>
      <c r="D4" s="85"/>
      <c r="E4" s="85"/>
      <c r="F4" s="85"/>
      <c r="G4" s="85"/>
      <c r="H4" s="85"/>
      <c r="I4" s="85"/>
      <c r="J4" s="85"/>
      <c r="K4" s="85"/>
      <c r="L4" s="85"/>
      <c r="M4" s="85"/>
      <c r="N4" s="85"/>
      <c r="O4" s="85"/>
      <c r="P4" s="85"/>
      <c r="Q4" s="85"/>
      <c r="R4" s="85"/>
      <c r="S4" s="85"/>
      <c r="T4" s="85"/>
      <c r="U4" s="85"/>
      <c r="V4" s="85"/>
      <c r="W4" s="85"/>
      <c r="X4" s="87"/>
      <c r="Y4" s="88"/>
      <c r="Z4" s="88"/>
      <c r="AA4" s="88"/>
      <c r="AB4" s="88"/>
      <c r="AC4" s="88"/>
      <c r="AD4" s="88"/>
      <c r="AE4" s="88"/>
    </row>
    <row r="5" s="89" customFormat="true" ht="15.75" hidden="false" customHeight="false" outlineLevel="0" collapsed="false">
      <c r="A5" s="116"/>
      <c r="B5" s="85"/>
      <c r="C5" s="85"/>
      <c r="D5" s="85"/>
      <c r="E5" s="85"/>
      <c r="F5" s="85"/>
      <c r="G5" s="85"/>
      <c r="H5" s="85"/>
      <c r="I5" s="85"/>
      <c r="J5" s="85"/>
      <c r="K5" s="85"/>
      <c r="L5" s="85"/>
      <c r="M5" s="85"/>
      <c r="N5" s="85"/>
      <c r="O5" s="85"/>
      <c r="P5" s="85"/>
      <c r="Q5" s="85"/>
      <c r="R5" s="85"/>
      <c r="S5" s="85"/>
      <c r="T5" s="85"/>
      <c r="U5" s="85"/>
      <c r="V5" s="85"/>
      <c r="W5" s="85"/>
      <c r="X5" s="87"/>
      <c r="Y5" s="88"/>
      <c r="Z5" s="88"/>
      <c r="AA5" s="88"/>
      <c r="AB5" s="88"/>
      <c r="AC5" s="88"/>
      <c r="AD5" s="88"/>
      <c r="AE5" s="88"/>
    </row>
    <row r="6" s="89" customFormat="true" ht="15.75" hidden="false" customHeight="false" outlineLevel="0" collapsed="false">
      <c r="A6" s="116"/>
      <c r="B6" s="85"/>
      <c r="C6" s="85"/>
      <c r="D6" s="85"/>
      <c r="E6" s="85"/>
      <c r="F6" s="85"/>
      <c r="G6" s="85"/>
      <c r="H6" s="85"/>
      <c r="I6" s="85"/>
      <c r="J6" s="85"/>
      <c r="K6" s="85"/>
      <c r="L6" s="85"/>
      <c r="M6" s="85"/>
      <c r="N6" s="85"/>
      <c r="O6" s="85"/>
      <c r="P6" s="85"/>
      <c r="Q6" s="85"/>
      <c r="R6" s="85"/>
      <c r="S6" s="85"/>
      <c r="T6" s="85"/>
      <c r="U6" s="85"/>
      <c r="V6" s="85"/>
      <c r="W6" s="85"/>
      <c r="X6" s="87"/>
      <c r="Y6" s="88"/>
      <c r="Z6" s="88"/>
      <c r="AA6" s="88"/>
      <c r="AB6" s="88"/>
      <c r="AC6" s="88"/>
      <c r="AD6" s="88"/>
      <c r="AE6" s="88"/>
    </row>
    <row r="7" s="81" customFormat="true" ht="12.75" hidden="false" customHeight="false" outlineLevel="0" collapsed="false">
      <c r="A7" s="90" t="s">
        <v>76</v>
      </c>
      <c r="B7" s="77"/>
      <c r="C7" s="77"/>
      <c r="D7" s="77"/>
      <c r="E7" s="77"/>
      <c r="F7" s="77"/>
      <c r="G7" s="77"/>
      <c r="H7" s="77"/>
      <c r="I7" s="77"/>
      <c r="J7" s="77"/>
      <c r="K7" s="77"/>
      <c r="L7" s="77"/>
      <c r="M7" s="77"/>
      <c r="N7" s="77"/>
      <c r="O7" s="77"/>
      <c r="P7" s="77"/>
      <c r="Q7" s="77"/>
      <c r="R7" s="77"/>
      <c r="S7" s="77"/>
      <c r="T7" s="77"/>
      <c r="U7" s="77"/>
      <c r="V7" s="77"/>
      <c r="W7" s="77"/>
      <c r="X7" s="79"/>
      <c r="Y7" s="80"/>
      <c r="Z7" s="80"/>
      <c r="AA7" s="80"/>
      <c r="AB7" s="80"/>
      <c r="AC7" s="80"/>
      <c r="AD7" s="80"/>
      <c r="AE7" s="80"/>
    </row>
    <row r="8" s="81" customFormat="true" ht="12.75" hidden="false" customHeight="false" outlineLevel="0" collapsed="false">
      <c r="A8" s="90" t="s">
        <v>77</v>
      </c>
      <c r="B8" s="77"/>
      <c r="C8" s="77"/>
      <c r="D8" s="77"/>
      <c r="E8" s="77"/>
      <c r="F8" s="77"/>
      <c r="G8" s="77"/>
      <c r="H8" s="77"/>
      <c r="I8" s="77"/>
      <c r="J8" s="77"/>
      <c r="K8" s="77"/>
      <c r="L8" s="77"/>
      <c r="M8" s="77"/>
      <c r="N8" s="77"/>
      <c r="O8" s="77"/>
      <c r="P8" s="77"/>
      <c r="Q8" s="77"/>
      <c r="R8" s="77"/>
      <c r="S8" s="77"/>
      <c r="T8" s="77"/>
      <c r="U8" s="77"/>
      <c r="V8" s="77"/>
      <c r="W8" s="77"/>
      <c r="X8" s="79"/>
      <c r="Y8" s="80"/>
      <c r="Z8" s="80"/>
      <c r="AA8" s="80"/>
      <c r="AB8" s="80"/>
      <c r="AC8" s="80"/>
      <c r="AD8" s="80"/>
      <c r="AE8" s="80"/>
    </row>
    <row r="9" s="81" customFormat="true" ht="12.75" hidden="false" customHeight="false" outlineLevel="0" collapsed="false">
      <c r="A9" s="97" t="s">
        <v>54</v>
      </c>
      <c r="B9" s="77"/>
      <c r="C9" s="77"/>
      <c r="D9" s="77"/>
      <c r="E9" s="77"/>
      <c r="F9" s="77"/>
      <c r="G9" s="77"/>
      <c r="H9" s="77"/>
      <c r="I9" s="77"/>
      <c r="J9" s="77"/>
      <c r="K9" s="77"/>
      <c r="L9" s="77"/>
      <c r="M9" s="77"/>
      <c r="N9" s="77"/>
      <c r="O9" s="77"/>
      <c r="P9" s="77"/>
      <c r="Q9" s="77"/>
      <c r="R9" s="77"/>
      <c r="S9" s="77"/>
      <c r="T9" s="77"/>
      <c r="U9" s="77"/>
      <c r="V9" s="77"/>
      <c r="W9" s="77"/>
      <c r="X9" s="79"/>
      <c r="Y9" s="80"/>
      <c r="Z9" s="80"/>
      <c r="AA9" s="80"/>
      <c r="AB9" s="80"/>
      <c r="AC9" s="80"/>
      <c r="AD9" s="80"/>
      <c r="AE9" s="80"/>
    </row>
    <row r="10" s="136" customFormat="true" ht="15.75" hidden="false" customHeight="false" outlineLevel="0" collapsed="false">
      <c r="A10" s="133"/>
      <c r="B10" s="134"/>
      <c r="C10" s="134"/>
      <c r="D10" s="134"/>
      <c r="E10" s="134"/>
      <c r="F10" s="134"/>
      <c r="G10" s="134"/>
      <c r="H10" s="134"/>
      <c r="I10" s="134"/>
      <c r="J10" s="134"/>
      <c r="K10" s="134"/>
      <c r="L10" s="134"/>
      <c r="M10" s="134"/>
      <c r="N10" s="134"/>
      <c r="O10" s="134"/>
      <c r="P10" s="134"/>
      <c r="Q10" s="134"/>
      <c r="R10" s="134"/>
      <c r="S10" s="134"/>
      <c r="T10" s="134"/>
      <c r="U10" s="134"/>
      <c r="V10" s="134"/>
      <c r="W10" s="134"/>
      <c r="X10" s="135"/>
      <c r="Y10" s="135"/>
      <c r="Z10" s="135"/>
      <c r="AA10" s="135"/>
      <c r="AB10" s="135"/>
      <c r="AC10" s="135"/>
      <c r="AD10" s="135"/>
    </row>
    <row r="11" s="123" customFormat="true" ht="12" hidden="false" customHeight="false" outlineLevel="0" collapsed="false">
      <c r="A11" s="120"/>
      <c r="B11" s="121" t="n">
        <v>1991</v>
      </c>
      <c r="C11" s="121" t="n">
        <v>1992</v>
      </c>
      <c r="D11" s="121" t="n">
        <v>1993</v>
      </c>
      <c r="E11" s="121" t="n">
        <v>1994</v>
      </c>
      <c r="F11" s="121" t="n">
        <v>1995</v>
      </c>
      <c r="G11" s="121" t="n">
        <v>1996</v>
      </c>
      <c r="H11" s="121" t="n">
        <v>1997</v>
      </c>
      <c r="I11" s="121" t="n">
        <v>1998</v>
      </c>
      <c r="J11" s="121" t="n">
        <v>1999</v>
      </c>
      <c r="K11" s="121" t="n">
        <v>2000</v>
      </c>
      <c r="L11" s="121" t="n">
        <v>2001</v>
      </c>
      <c r="M11" s="121" t="n">
        <v>2002</v>
      </c>
      <c r="N11" s="121" t="n">
        <v>2003</v>
      </c>
      <c r="O11" s="121" t="n">
        <v>2004</v>
      </c>
      <c r="P11" s="121" t="n">
        <v>2005</v>
      </c>
      <c r="Q11" s="121" t="n">
        <v>2006</v>
      </c>
      <c r="R11" s="121" t="n">
        <v>2007</v>
      </c>
      <c r="S11" s="121" t="n">
        <v>2008</v>
      </c>
      <c r="T11" s="121" t="n">
        <v>2009</v>
      </c>
      <c r="U11" s="121" t="n">
        <v>2010</v>
      </c>
      <c r="V11" s="121" t="n">
        <v>2011</v>
      </c>
      <c r="W11" s="121" t="n">
        <v>2012</v>
      </c>
      <c r="X11" s="122"/>
      <c r="Y11" s="122"/>
      <c r="Z11" s="122"/>
      <c r="AA11" s="122"/>
      <c r="AB11" s="122"/>
      <c r="AC11" s="122"/>
      <c r="AD11" s="122"/>
    </row>
    <row r="12" s="124" customFormat="true" ht="12" hidden="false" customHeight="false" outlineLevel="0" collapsed="false">
      <c r="A12" s="124" t="s">
        <v>55</v>
      </c>
      <c r="B12" s="125" t="n">
        <v>92.9720114521047</v>
      </c>
      <c r="C12" s="125" t="n">
        <v>96.1342370629741</v>
      </c>
      <c r="D12" s="125" t="n">
        <v>106.006944550816</v>
      </c>
      <c r="E12" s="125" t="n">
        <v>108.141388098858</v>
      </c>
      <c r="F12" s="125" t="n">
        <v>118.846613516564</v>
      </c>
      <c r="G12" s="125" t="n">
        <v>118.613753435663</v>
      </c>
      <c r="H12" s="125" t="n">
        <v>120.808914281361</v>
      </c>
      <c r="I12" s="125" t="n">
        <v>129.371975054621</v>
      </c>
      <c r="J12" s="125" t="n">
        <v>183.906131269633</v>
      </c>
      <c r="K12" s="125" t="n">
        <v>193.945789397913</v>
      </c>
      <c r="L12" s="125" t="n">
        <v>181.087882189929</v>
      </c>
      <c r="M12" s="125" t="n">
        <v>159.893240889308</v>
      </c>
      <c r="N12" s="125" t="n">
        <v>183.838086514454</v>
      </c>
      <c r="O12" s="125"/>
      <c r="P12" s="125"/>
      <c r="Q12" s="125"/>
      <c r="R12" s="125"/>
      <c r="S12" s="125"/>
      <c r="T12" s="125"/>
      <c r="U12" s="125"/>
      <c r="V12" s="125"/>
      <c r="W12" s="125"/>
      <c r="X12" s="126"/>
      <c r="Y12" s="126"/>
      <c r="Z12" s="126"/>
      <c r="AA12" s="126"/>
      <c r="AB12" s="126"/>
      <c r="AC12" s="126"/>
      <c r="AD12" s="126"/>
    </row>
    <row r="13" s="124" customFormat="true" ht="12" hidden="false" customHeight="false" outlineLevel="0" collapsed="false">
      <c r="A13" s="124" t="s">
        <v>56</v>
      </c>
      <c r="B13" s="125" t="n">
        <v>101.861716250894</v>
      </c>
      <c r="C13" s="125" t="n">
        <v>114.288362970121</v>
      </c>
      <c r="D13" s="125" t="n">
        <v>128.837910333731</v>
      </c>
      <c r="E13" s="125" t="n">
        <v>129.562749367816</v>
      </c>
      <c r="F13" s="125" t="n">
        <v>142.614213702862</v>
      </c>
      <c r="G13" s="125" t="n">
        <v>142.00325129252</v>
      </c>
      <c r="H13" s="125" t="n">
        <v>147.769709826481</v>
      </c>
      <c r="I13" s="125" t="n">
        <v>150.584146098123</v>
      </c>
      <c r="J13" s="125" t="n">
        <v>217.780252745385</v>
      </c>
      <c r="K13" s="125" t="n">
        <v>216.457368504915</v>
      </c>
      <c r="L13" s="125" t="n">
        <v>209.14213090578</v>
      </c>
      <c r="M13" s="125" t="n">
        <v>188.159123754427</v>
      </c>
      <c r="N13" s="125" t="n">
        <v>205.813876787505</v>
      </c>
      <c r="O13" s="125"/>
      <c r="P13" s="125"/>
      <c r="Q13" s="125"/>
      <c r="R13" s="125"/>
      <c r="S13" s="125"/>
      <c r="T13" s="125"/>
      <c r="U13" s="125"/>
      <c r="V13" s="125"/>
      <c r="W13" s="125"/>
      <c r="X13" s="126"/>
      <c r="Y13" s="126"/>
      <c r="Z13" s="126"/>
      <c r="AA13" s="126"/>
      <c r="AB13" s="126"/>
      <c r="AC13" s="126"/>
      <c r="AD13" s="126"/>
    </row>
    <row r="14" s="124" customFormat="true" ht="12" hidden="false" customHeight="false" outlineLevel="0" collapsed="false">
      <c r="A14" s="124" t="s">
        <v>57</v>
      </c>
      <c r="B14" s="125" t="n">
        <v>96.8420416078503</v>
      </c>
      <c r="C14" s="125" t="n">
        <v>124.216732648856</v>
      </c>
      <c r="D14" s="125" t="n">
        <v>142.255442145716</v>
      </c>
      <c r="E14" s="125" t="n">
        <v>141.991585172522</v>
      </c>
      <c r="F14" s="125" t="n">
        <v>147.465037056523</v>
      </c>
      <c r="G14" s="125" t="n">
        <v>146.3561679475</v>
      </c>
      <c r="H14" s="125" t="n">
        <v>148.702484979793</v>
      </c>
      <c r="I14" s="125" t="n">
        <v>167.397144700206</v>
      </c>
      <c r="J14" s="125" t="n">
        <v>225.683027920633</v>
      </c>
      <c r="K14" s="125" t="n">
        <v>245.071290302864</v>
      </c>
      <c r="L14" s="125" t="n">
        <v>211.452808043383</v>
      </c>
      <c r="M14" s="125" t="n">
        <v>198.254640240909</v>
      </c>
      <c r="N14" s="125" t="n">
        <v>227.50460512383</v>
      </c>
      <c r="O14" s="125"/>
      <c r="P14" s="125"/>
      <c r="Q14" s="125"/>
      <c r="R14" s="125"/>
      <c r="S14" s="125"/>
      <c r="T14" s="125"/>
      <c r="U14" s="125"/>
      <c r="V14" s="125"/>
      <c r="W14" s="125"/>
      <c r="X14" s="126"/>
      <c r="Y14" s="126"/>
      <c r="Z14" s="126"/>
      <c r="AA14" s="126"/>
      <c r="AB14" s="126"/>
      <c r="AC14" s="126"/>
      <c r="AD14" s="126"/>
    </row>
    <row r="15" s="124" customFormat="true" ht="12" hidden="false" customHeight="false" outlineLevel="0" collapsed="false">
      <c r="A15" s="124" t="s">
        <v>58</v>
      </c>
      <c r="B15" s="125" t="n">
        <v>96.9203482072056</v>
      </c>
      <c r="C15" s="125" t="n">
        <v>97.9415437840323</v>
      </c>
      <c r="D15" s="125" t="n">
        <v>108.17733135791</v>
      </c>
      <c r="E15" s="125" t="n">
        <v>120.454043179922</v>
      </c>
      <c r="F15" s="125" t="n">
        <v>116.612947355995</v>
      </c>
      <c r="G15" s="125" t="n">
        <v>116.338000331968</v>
      </c>
      <c r="H15" s="125" t="n">
        <v>143.291166377246</v>
      </c>
      <c r="I15" s="125" t="n">
        <v>144.907866078248</v>
      </c>
      <c r="J15" s="125" t="n">
        <v>220.263446733278</v>
      </c>
      <c r="K15" s="125" t="n">
        <v>181.94754309998</v>
      </c>
      <c r="L15" s="125" t="n">
        <v>147.186008281757</v>
      </c>
      <c r="M15" s="125" t="n">
        <v>167.13144772695</v>
      </c>
      <c r="N15" s="125" t="n">
        <v>177.906188847649</v>
      </c>
      <c r="O15" s="125"/>
      <c r="P15" s="125"/>
      <c r="Q15" s="125"/>
      <c r="R15" s="125"/>
      <c r="S15" s="125"/>
      <c r="T15" s="125"/>
      <c r="U15" s="125"/>
      <c r="V15" s="125"/>
      <c r="W15" s="125"/>
      <c r="X15" s="126"/>
      <c r="Y15" s="126"/>
      <c r="Z15" s="126"/>
      <c r="AA15" s="126"/>
      <c r="AB15" s="126"/>
      <c r="AC15" s="126"/>
      <c r="AD15" s="126"/>
    </row>
    <row r="16" s="124" customFormat="true" ht="12" hidden="false" customHeight="false" outlineLevel="0" collapsed="false">
      <c r="A16" s="124" t="s">
        <v>59</v>
      </c>
      <c r="B16" s="125" t="n">
        <v>108.639935545365</v>
      </c>
      <c r="C16" s="125" t="n">
        <v>117.145869811322</v>
      </c>
      <c r="D16" s="125" t="n">
        <v>136.777326013091</v>
      </c>
      <c r="E16" s="125" t="n">
        <v>147.067019339876</v>
      </c>
      <c r="F16" s="125" t="n">
        <v>157.984209314369</v>
      </c>
      <c r="G16" s="125" t="n">
        <v>155.756502991722</v>
      </c>
      <c r="H16" s="125" t="n">
        <v>168.379539872838</v>
      </c>
      <c r="I16" s="125" t="n">
        <v>176.14207187563</v>
      </c>
      <c r="J16" s="125" t="n">
        <v>215.860933127837</v>
      </c>
      <c r="K16" s="125" t="n">
        <v>236.428675516817</v>
      </c>
      <c r="L16" s="125" t="n">
        <v>228.839640508088</v>
      </c>
      <c r="M16" s="125" t="n">
        <v>221.905217887841</v>
      </c>
      <c r="N16" s="125" t="n">
        <v>248.956080243799</v>
      </c>
      <c r="O16" s="125"/>
      <c r="P16" s="125"/>
      <c r="Q16" s="125"/>
      <c r="R16" s="125"/>
      <c r="S16" s="125"/>
      <c r="T16" s="125"/>
      <c r="U16" s="125"/>
      <c r="V16" s="125"/>
      <c r="W16" s="125"/>
      <c r="X16" s="126"/>
      <c r="Y16" s="126"/>
      <c r="Z16" s="126"/>
      <c r="AA16" s="126"/>
      <c r="AB16" s="126"/>
      <c r="AC16" s="126"/>
      <c r="AD16" s="126"/>
    </row>
    <row r="17" s="124" customFormat="true" ht="12" hidden="false" customHeight="false" outlineLevel="0" collapsed="false">
      <c r="A17" s="124" t="s">
        <v>60</v>
      </c>
      <c r="B17" s="125" t="n">
        <v>100.484818993732</v>
      </c>
      <c r="C17" s="125" t="n">
        <v>118.949395191773</v>
      </c>
      <c r="D17" s="125" t="n">
        <v>125.357352351348</v>
      </c>
      <c r="E17" s="125" t="n">
        <v>135.109973797391</v>
      </c>
      <c r="F17" s="125" t="n">
        <v>143.122382652744</v>
      </c>
      <c r="G17" s="125" t="n">
        <v>134.94743168641</v>
      </c>
      <c r="H17" s="125" t="n">
        <v>152.350421761478</v>
      </c>
      <c r="I17" s="125" t="n">
        <v>171.035228775112</v>
      </c>
      <c r="J17" s="125" t="n">
        <v>192.942080210814</v>
      </c>
      <c r="K17" s="125" t="n">
        <v>234.802422535237</v>
      </c>
      <c r="L17" s="125" t="n">
        <v>204.771345554767</v>
      </c>
      <c r="M17" s="125" t="n">
        <v>195.755895639355</v>
      </c>
      <c r="N17" s="125" t="n">
        <v>214.703368444683</v>
      </c>
      <c r="O17" s="125"/>
      <c r="P17" s="125"/>
      <c r="Q17" s="125"/>
      <c r="R17" s="125"/>
      <c r="S17" s="125"/>
      <c r="T17" s="125"/>
      <c r="U17" s="125"/>
      <c r="V17" s="125"/>
      <c r="W17" s="125"/>
      <c r="X17" s="126"/>
      <c r="Y17" s="126"/>
      <c r="Z17" s="126"/>
      <c r="AA17" s="126"/>
      <c r="AB17" s="126"/>
      <c r="AC17" s="126"/>
      <c r="AD17" s="126"/>
    </row>
    <row r="18" s="124" customFormat="true" ht="12" hidden="false" customHeight="false" outlineLevel="0" collapsed="false">
      <c r="A18" s="124" t="s">
        <v>61</v>
      </c>
      <c r="B18" s="125" t="n">
        <v>95.2838208652581</v>
      </c>
      <c r="C18" s="125" t="n">
        <v>117.034388997017</v>
      </c>
      <c r="D18" s="125" t="n">
        <v>124.827327924172</v>
      </c>
      <c r="E18" s="125" t="n">
        <v>121.244244604194</v>
      </c>
      <c r="F18" s="125" t="n">
        <v>129.289333719718</v>
      </c>
      <c r="G18" s="125" t="n">
        <v>133.863745553998</v>
      </c>
      <c r="H18" s="125" t="n">
        <v>143.684268005993</v>
      </c>
      <c r="I18" s="125" t="n">
        <v>153.042455693199</v>
      </c>
      <c r="J18" s="125" t="n">
        <v>201.465974232988</v>
      </c>
      <c r="K18" s="125" t="n">
        <v>190.657170427912</v>
      </c>
      <c r="L18" s="125" t="n">
        <v>170.908318668096</v>
      </c>
      <c r="M18" s="125" t="n">
        <v>192.766053998396</v>
      </c>
      <c r="N18" s="125" t="n">
        <v>216.996555676573</v>
      </c>
      <c r="O18" s="125"/>
      <c r="P18" s="125"/>
      <c r="Q18" s="125"/>
      <c r="R18" s="125"/>
      <c r="S18" s="125"/>
      <c r="T18" s="125"/>
      <c r="U18" s="125"/>
      <c r="V18" s="125"/>
      <c r="W18" s="125"/>
      <c r="X18" s="126"/>
      <c r="Y18" s="126"/>
      <c r="Z18" s="126"/>
      <c r="AA18" s="126"/>
      <c r="AB18" s="126"/>
      <c r="AC18" s="126"/>
      <c r="AD18" s="126"/>
    </row>
    <row r="19" s="124" customFormat="true" ht="12" hidden="false" customHeight="false" outlineLevel="0" collapsed="false">
      <c r="A19" s="124" t="s">
        <v>62</v>
      </c>
      <c r="B19" s="125" t="n">
        <v>99.0881204354957</v>
      </c>
      <c r="C19" s="125" t="n">
        <v>126.016505372621</v>
      </c>
      <c r="D19" s="125" t="n">
        <v>133.550710965357</v>
      </c>
      <c r="E19" s="125" t="n">
        <v>139.72880854504</v>
      </c>
      <c r="F19" s="125" t="n">
        <v>141.332489922859</v>
      </c>
      <c r="G19" s="125" t="n">
        <v>137.107423814371</v>
      </c>
      <c r="H19" s="125" t="n">
        <v>147.221763698007</v>
      </c>
      <c r="I19" s="125" t="n">
        <v>157.985884005882</v>
      </c>
      <c r="J19" s="125" t="n">
        <v>207.904985337483</v>
      </c>
      <c r="K19" s="125" t="n">
        <v>188.899703528838</v>
      </c>
      <c r="L19" s="125" t="n">
        <v>181.567133335986</v>
      </c>
      <c r="M19" s="125" t="n">
        <v>196.684553220073</v>
      </c>
      <c r="N19" s="125" t="n">
        <v>199.601226598071</v>
      </c>
      <c r="O19" s="125"/>
      <c r="P19" s="125"/>
      <c r="Q19" s="125"/>
      <c r="R19" s="125"/>
      <c r="S19" s="125"/>
      <c r="T19" s="125"/>
      <c r="U19" s="125"/>
      <c r="V19" s="125"/>
      <c r="W19" s="125"/>
      <c r="X19" s="126"/>
      <c r="Y19" s="126"/>
      <c r="Z19" s="126"/>
      <c r="AA19" s="126"/>
      <c r="AB19" s="126"/>
      <c r="AC19" s="126"/>
      <c r="AD19" s="126"/>
    </row>
    <row r="20" s="124" customFormat="true" ht="12" hidden="false" customHeight="false" outlineLevel="0" collapsed="false">
      <c r="A20" s="124" t="s">
        <v>63</v>
      </c>
      <c r="B20" s="125" t="n">
        <v>96.9354435659797</v>
      </c>
      <c r="C20" s="125" t="n">
        <v>107.54350165535</v>
      </c>
      <c r="D20" s="125" t="n">
        <v>110.946067968876</v>
      </c>
      <c r="E20" s="125" t="n">
        <v>118.412443691682</v>
      </c>
      <c r="F20" s="125" t="n">
        <v>124.209465998055</v>
      </c>
      <c r="G20" s="125" t="n">
        <v>119.663984681269</v>
      </c>
      <c r="H20" s="125" t="n">
        <v>131.898654747421</v>
      </c>
      <c r="I20" s="125" t="n">
        <v>158.817926588463</v>
      </c>
      <c r="J20" s="125" t="n">
        <v>200.089261528831</v>
      </c>
      <c r="K20" s="125" t="n">
        <v>178.123311551041</v>
      </c>
      <c r="L20" s="125" t="n">
        <v>162.884154984934</v>
      </c>
      <c r="M20" s="125" t="n">
        <v>174.093618331039</v>
      </c>
      <c r="N20" s="125" t="n">
        <v>190.23094810374</v>
      </c>
      <c r="O20" s="125"/>
      <c r="P20" s="125"/>
      <c r="Q20" s="125"/>
      <c r="R20" s="125"/>
      <c r="S20" s="125"/>
      <c r="T20" s="125"/>
      <c r="U20" s="125"/>
      <c r="V20" s="125"/>
      <c r="W20" s="125"/>
      <c r="X20" s="126"/>
      <c r="Y20" s="126"/>
      <c r="Z20" s="126"/>
      <c r="AA20" s="126"/>
      <c r="AB20" s="126"/>
      <c r="AC20" s="126"/>
      <c r="AD20" s="126"/>
    </row>
    <row r="21" s="124" customFormat="true" ht="12" hidden="false" customHeight="false" outlineLevel="0" collapsed="false">
      <c r="A21" s="124" t="s">
        <v>64</v>
      </c>
      <c r="B21" s="125" t="n">
        <v>102.034558476429</v>
      </c>
      <c r="C21" s="125" t="n">
        <v>117.188062078178</v>
      </c>
      <c r="D21" s="125" t="n">
        <v>119.24872073397</v>
      </c>
      <c r="E21" s="125" t="n">
        <v>124.52010821072</v>
      </c>
      <c r="F21" s="125" t="n">
        <v>126.122967283402</v>
      </c>
      <c r="G21" s="125" t="n">
        <v>134.77843141314</v>
      </c>
      <c r="H21" s="125" t="n">
        <v>144.337295824149</v>
      </c>
      <c r="I21" s="125" t="n">
        <v>176.667840625546</v>
      </c>
      <c r="J21" s="125" t="n">
        <v>209.03071817473</v>
      </c>
      <c r="K21" s="125" t="n">
        <v>177.670745967196</v>
      </c>
      <c r="L21" s="125" t="n">
        <v>180.710861770655</v>
      </c>
      <c r="M21" s="125" t="n">
        <v>191.522528950864</v>
      </c>
      <c r="N21" s="125" t="n">
        <v>210.442897605084</v>
      </c>
      <c r="O21" s="125"/>
      <c r="P21" s="125"/>
      <c r="Q21" s="125"/>
      <c r="R21" s="125"/>
      <c r="S21" s="125"/>
      <c r="T21" s="125"/>
      <c r="U21" s="125"/>
      <c r="V21" s="125"/>
      <c r="W21" s="125"/>
      <c r="X21" s="126"/>
      <c r="Y21" s="126"/>
      <c r="Z21" s="126"/>
      <c r="AA21" s="126"/>
      <c r="AB21" s="126"/>
      <c r="AC21" s="126"/>
      <c r="AD21" s="126"/>
    </row>
    <row r="22" s="124" customFormat="true" ht="12" hidden="false" customHeight="false" outlineLevel="0" collapsed="false">
      <c r="A22" s="124" t="s">
        <v>65</v>
      </c>
      <c r="B22" s="125" t="n">
        <v>102.462796712644</v>
      </c>
      <c r="C22" s="125" t="n">
        <v>112.609727906583</v>
      </c>
      <c r="D22" s="125" t="n">
        <v>119.359797305335</v>
      </c>
      <c r="E22" s="125" t="n">
        <v>123.538769487662</v>
      </c>
      <c r="F22" s="125" t="n">
        <v>126.955333513681</v>
      </c>
      <c r="G22" s="125" t="n">
        <v>132.709137915689</v>
      </c>
      <c r="H22" s="125" t="n">
        <v>142.40397816677</v>
      </c>
      <c r="I22" s="125" t="n">
        <v>181.780256329838</v>
      </c>
      <c r="J22" s="125" t="n">
        <v>215.191376007783</v>
      </c>
      <c r="K22" s="125" t="n">
        <v>190.510717819058</v>
      </c>
      <c r="L22" s="125" t="n">
        <v>178.480547079018</v>
      </c>
      <c r="M22" s="125" t="n">
        <v>202.057014635252</v>
      </c>
      <c r="N22" s="125" t="n">
        <v>197.703139166316</v>
      </c>
      <c r="O22" s="125"/>
      <c r="P22" s="125"/>
      <c r="Q22" s="125"/>
      <c r="R22" s="125"/>
      <c r="S22" s="125"/>
      <c r="T22" s="125"/>
      <c r="U22" s="125"/>
      <c r="V22" s="125"/>
      <c r="W22" s="125"/>
      <c r="X22" s="126"/>
      <c r="Y22" s="126"/>
      <c r="Z22" s="126"/>
      <c r="AA22" s="126"/>
      <c r="AB22" s="126"/>
      <c r="AC22" s="126"/>
      <c r="AD22" s="126"/>
    </row>
    <row r="23" s="124" customFormat="true" ht="12" hidden="false" customHeight="false" outlineLevel="0" collapsed="false">
      <c r="A23" s="127" t="s">
        <v>66</v>
      </c>
      <c r="B23" s="128" t="n">
        <v>106.474387887042</v>
      </c>
      <c r="C23" s="137" t="n">
        <v>115.558947449684</v>
      </c>
      <c r="D23" s="137" t="n">
        <v>128.047036900845</v>
      </c>
      <c r="E23" s="137" t="n">
        <v>123.321369197863</v>
      </c>
      <c r="F23" s="137" t="n">
        <v>132.830988496861</v>
      </c>
      <c r="G23" s="137" t="n">
        <v>139.986060024445</v>
      </c>
      <c r="H23" s="137" t="n">
        <v>153.086782731458</v>
      </c>
      <c r="I23" s="137" t="n">
        <v>179.210522885186</v>
      </c>
      <c r="J23" s="137" t="n">
        <v>212.454545631563</v>
      </c>
      <c r="K23" s="137" t="n">
        <v>174.538705023442</v>
      </c>
      <c r="L23" s="137" t="n">
        <v>168.958258484856</v>
      </c>
      <c r="M23" s="137" t="n">
        <v>193.388272163404</v>
      </c>
      <c r="N23" s="137" t="s">
        <v>67</v>
      </c>
      <c r="O23" s="137"/>
      <c r="P23" s="137"/>
      <c r="Q23" s="137"/>
      <c r="R23" s="137"/>
      <c r="S23" s="137"/>
      <c r="T23" s="137"/>
      <c r="U23" s="137"/>
      <c r="V23" s="137"/>
      <c r="W23" s="137"/>
      <c r="X23" s="126"/>
      <c r="Y23" s="126"/>
      <c r="Z23" s="126"/>
      <c r="AA23" s="126"/>
      <c r="AB23" s="126"/>
      <c r="AC23" s="126"/>
      <c r="AD23" s="126"/>
    </row>
    <row r="24" s="114" customFormat="true" ht="12" hidden="false" customHeight="false" outlineLevel="0" collapsed="false">
      <c r="A24" s="138" t="s">
        <v>68</v>
      </c>
      <c r="B24" s="130" t="n">
        <f aca="false">AVERAGE(B12:B23)</f>
        <v>100</v>
      </c>
      <c r="C24" s="139" t="n">
        <f aca="false">AVERAGE(C12:C23)</f>
        <v>113.718939577376</v>
      </c>
      <c r="D24" s="139" t="n">
        <f aca="false">AVERAGE(D12:D23)</f>
        <v>123.615997379264</v>
      </c>
      <c r="E24" s="139" t="n">
        <f aca="false">AVERAGE(E12:E23)</f>
        <v>127.757708557796</v>
      </c>
      <c r="F24" s="139" t="n">
        <f aca="false">AVERAGE(F12:F23)</f>
        <v>133.948831877803</v>
      </c>
      <c r="G24" s="139" t="n">
        <f aca="false">AVERAGE(G12:G23)</f>
        <v>134.343657590725</v>
      </c>
      <c r="H24" s="139" t="n">
        <f aca="false">AVERAGE(H12:H23)</f>
        <v>145.32791502275</v>
      </c>
      <c r="I24" s="139" t="n">
        <f aca="false">AVERAGE(I12:I23)</f>
        <v>162.245276559171</v>
      </c>
      <c r="J24" s="139" t="n">
        <f aca="false">AVERAGE(J12:J23)</f>
        <v>208.547727743413</v>
      </c>
      <c r="K24" s="139" t="n">
        <f aca="false">AVERAGE(K12:K23)</f>
        <v>200.754453639601</v>
      </c>
      <c r="L24" s="139" t="n">
        <f aca="false">AVERAGE(L12:L23)</f>
        <v>185.499090817271</v>
      </c>
      <c r="M24" s="139" t="n">
        <f aca="false">AVERAGE(M12:M23)</f>
        <v>190.134300619818</v>
      </c>
      <c r="N24" s="139" t="n">
        <f aca="false">AVERAGE(N12:N23)</f>
        <v>206.699724828337</v>
      </c>
      <c r="O24" s="139"/>
      <c r="P24" s="139"/>
      <c r="Q24" s="139"/>
      <c r="R24" s="139"/>
      <c r="S24" s="139"/>
      <c r="T24" s="139"/>
      <c r="U24" s="139"/>
      <c r="V24" s="139"/>
      <c r="W24" s="139"/>
      <c r="X24" s="113"/>
      <c r="Y24" s="113"/>
      <c r="Z24" s="113"/>
    </row>
  </sheetData>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L6" activeCellId="0" sqref="L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3" min="2" style="70" width="9.7"/>
    <col collapsed="false" customWidth="true" hidden="false" outlineLevel="0" max="4" min="4" style="70" width="10.28"/>
    <col collapsed="false" customWidth="true" hidden="false" outlineLevel="0" max="13" min="5" style="70" width="9.7"/>
    <col collapsed="false" customWidth="false" hidden="false" outlineLevel="0" max="24" min="14" style="71" width="9.14"/>
  </cols>
  <sheetData>
    <row r="1" s="140" customFormat="true" ht="13.5" hidden="false" customHeight="true" outlineLevel="0" collapsed="false">
      <c r="B1" s="141"/>
      <c r="C1" s="141"/>
      <c r="D1" s="141"/>
      <c r="E1" s="141"/>
      <c r="F1" s="141"/>
      <c r="G1" s="141"/>
      <c r="H1" s="141"/>
      <c r="I1" s="141"/>
      <c r="J1" s="141"/>
      <c r="K1" s="141"/>
      <c r="L1" s="141"/>
      <c r="M1" s="141"/>
      <c r="N1" s="142"/>
      <c r="O1" s="142"/>
      <c r="P1" s="142"/>
      <c r="Q1" s="142"/>
      <c r="R1" s="142"/>
      <c r="S1" s="142"/>
      <c r="T1" s="143"/>
      <c r="U1" s="143"/>
      <c r="V1" s="143"/>
      <c r="W1" s="143"/>
      <c r="X1" s="143"/>
    </row>
    <row r="2" s="148" customFormat="true" ht="13.5" hidden="false" customHeight="true" outlineLevel="0" collapsed="false">
      <c r="A2" s="76" t="s">
        <v>78</v>
      </c>
      <c r="B2" s="115"/>
      <c r="C2" s="115"/>
      <c r="D2" s="144"/>
      <c r="E2" s="115"/>
      <c r="F2" s="115"/>
      <c r="G2" s="115"/>
      <c r="H2" s="115"/>
      <c r="I2" s="115"/>
      <c r="J2" s="115"/>
      <c r="K2" s="115"/>
      <c r="L2" s="115"/>
      <c r="M2" s="115"/>
      <c r="N2" s="145"/>
      <c r="O2" s="145"/>
      <c r="P2" s="145"/>
      <c r="Q2" s="145"/>
      <c r="R2" s="145"/>
      <c r="S2" s="145"/>
      <c r="T2" s="145"/>
      <c r="U2" s="146"/>
      <c r="V2" s="146"/>
      <c r="W2" s="146"/>
      <c r="X2" s="146"/>
      <c r="Y2" s="146"/>
      <c r="Z2" s="147"/>
      <c r="AA2" s="147"/>
      <c r="AB2" s="147"/>
      <c r="AC2" s="147"/>
      <c r="AD2" s="147"/>
      <c r="AE2" s="147"/>
      <c r="AF2" s="147"/>
    </row>
    <row r="3" s="148" customFormat="true" ht="13.5" hidden="false" customHeight="true" outlineLevel="0" collapsed="false">
      <c r="A3" s="76" t="s">
        <v>79</v>
      </c>
      <c r="B3" s="115"/>
      <c r="C3" s="115"/>
      <c r="D3" s="144"/>
      <c r="E3" s="115"/>
      <c r="F3" s="115"/>
      <c r="G3" s="115"/>
      <c r="H3" s="115"/>
      <c r="I3" s="115"/>
      <c r="J3" s="115"/>
      <c r="K3" s="115"/>
      <c r="L3" s="115"/>
      <c r="M3" s="115"/>
      <c r="N3" s="145"/>
      <c r="O3" s="145"/>
      <c r="P3" s="145"/>
      <c r="Q3" s="145"/>
      <c r="R3" s="145"/>
      <c r="S3" s="145"/>
      <c r="T3" s="145"/>
      <c r="U3" s="146"/>
      <c r="V3" s="146"/>
      <c r="W3" s="146"/>
      <c r="X3" s="146"/>
      <c r="Y3" s="146"/>
      <c r="Z3" s="147"/>
      <c r="AA3" s="147"/>
      <c r="AB3" s="147"/>
      <c r="AC3" s="147"/>
      <c r="AD3" s="147"/>
      <c r="AE3" s="147"/>
      <c r="AF3" s="147"/>
    </row>
    <row r="4" s="154" customFormat="true" ht="13.5" hidden="false" customHeight="true" outlineLevel="0" collapsed="false">
      <c r="A4" s="149"/>
      <c r="B4" s="150"/>
      <c r="C4" s="150"/>
      <c r="D4" s="150"/>
      <c r="E4" s="150"/>
      <c r="F4" s="150"/>
      <c r="G4" s="150"/>
      <c r="H4" s="150"/>
      <c r="I4" s="150"/>
      <c r="J4" s="150"/>
      <c r="K4" s="150"/>
      <c r="L4" s="150"/>
      <c r="M4" s="150"/>
      <c r="N4" s="151"/>
      <c r="O4" s="151"/>
      <c r="P4" s="151"/>
      <c r="Q4" s="151"/>
      <c r="R4" s="151"/>
      <c r="S4" s="151"/>
      <c r="T4" s="151"/>
      <c r="U4" s="152"/>
      <c r="V4" s="152"/>
      <c r="W4" s="152"/>
      <c r="X4" s="152"/>
      <c r="Y4" s="152"/>
      <c r="Z4" s="153"/>
      <c r="AA4" s="153"/>
      <c r="AB4" s="153"/>
      <c r="AC4" s="153"/>
      <c r="AD4" s="153"/>
      <c r="AE4" s="153"/>
      <c r="AF4" s="153"/>
    </row>
    <row r="5" s="154" customFormat="true" ht="13.5" hidden="false" customHeight="true" outlineLevel="0" collapsed="false">
      <c r="A5" s="149"/>
      <c r="B5" s="150"/>
      <c r="C5" s="150"/>
      <c r="D5" s="150"/>
      <c r="E5" s="150"/>
      <c r="F5" s="150"/>
      <c r="G5" s="150"/>
      <c r="H5" s="150"/>
      <c r="I5" s="150"/>
      <c r="J5" s="150"/>
      <c r="K5" s="150"/>
      <c r="L5" s="150"/>
      <c r="M5" s="150"/>
      <c r="N5" s="151"/>
      <c r="O5" s="151"/>
      <c r="P5" s="151"/>
      <c r="Q5" s="151"/>
      <c r="R5" s="151"/>
      <c r="S5" s="151"/>
      <c r="T5" s="151"/>
      <c r="U5" s="152"/>
      <c r="V5" s="152"/>
      <c r="W5" s="152"/>
      <c r="X5" s="152"/>
      <c r="Y5" s="152"/>
      <c r="Z5" s="153"/>
      <c r="AA5" s="153"/>
      <c r="AB5" s="153"/>
      <c r="AC5" s="153"/>
      <c r="AD5" s="153"/>
      <c r="AE5" s="153"/>
      <c r="AF5" s="153"/>
    </row>
    <row r="6" s="154" customFormat="true" ht="13.5" hidden="false" customHeight="true" outlineLevel="0" collapsed="false">
      <c r="A6" s="149"/>
      <c r="B6" s="150"/>
      <c r="C6" s="150"/>
      <c r="D6" s="150"/>
      <c r="E6" s="150"/>
      <c r="F6" s="150"/>
      <c r="G6" s="150"/>
      <c r="H6" s="150"/>
      <c r="I6" s="150"/>
      <c r="J6" s="150"/>
      <c r="K6" s="150"/>
      <c r="L6" s="150"/>
      <c r="M6" s="150"/>
      <c r="N6" s="151"/>
      <c r="O6" s="151"/>
      <c r="P6" s="151"/>
      <c r="Q6" s="151"/>
      <c r="R6" s="151"/>
      <c r="S6" s="151"/>
      <c r="T6" s="151"/>
      <c r="U6" s="152"/>
      <c r="V6" s="152"/>
      <c r="W6" s="152"/>
      <c r="X6" s="152"/>
      <c r="Y6" s="152"/>
      <c r="Z6" s="153"/>
      <c r="AA6" s="153"/>
      <c r="AB6" s="153"/>
      <c r="AC6" s="153"/>
      <c r="AD6" s="153"/>
      <c r="AE6" s="153"/>
      <c r="AF6" s="153"/>
    </row>
    <row r="7" s="154" customFormat="true" ht="13.5" hidden="false" customHeight="true" outlineLevel="0" collapsed="false">
      <c r="A7" s="149"/>
      <c r="B7" s="150"/>
      <c r="C7" s="150"/>
      <c r="D7" s="150"/>
      <c r="E7" s="150"/>
      <c r="F7" s="150"/>
      <c r="G7" s="150"/>
      <c r="H7" s="150"/>
      <c r="I7" s="150"/>
      <c r="J7" s="150"/>
      <c r="K7" s="150"/>
      <c r="L7" s="150"/>
      <c r="M7" s="150"/>
      <c r="N7" s="151"/>
      <c r="O7" s="151"/>
      <c r="P7" s="151"/>
      <c r="Q7" s="151"/>
      <c r="R7" s="151"/>
      <c r="S7" s="151"/>
      <c r="T7" s="151"/>
      <c r="U7" s="152"/>
      <c r="V7" s="152"/>
      <c r="W7" s="152"/>
      <c r="X7" s="152"/>
      <c r="Y7" s="152"/>
      <c r="Z7" s="153"/>
      <c r="AA7" s="153"/>
      <c r="AB7" s="153"/>
      <c r="AC7" s="153"/>
      <c r="AD7" s="153"/>
      <c r="AE7" s="153"/>
      <c r="AF7" s="153"/>
    </row>
    <row r="8" s="154" customFormat="true" ht="13.5" hidden="false" customHeight="true" outlineLevel="0" collapsed="false">
      <c r="A8" s="90" t="s">
        <v>80</v>
      </c>
      <c r="B8" s="150"/>
      <c r="C8" s="150"/>
      <c r="D8" s="150"/>
      <c r="E8" s="150"/>
      <c r="F8" s="150"/>
      <c r="G8" s="150"/>
      <c r="H8" s="150"/>
      <c r="I8" s="150"/>
      <c r="J8" s="150"/>
      <c r="K8" s="150"/>
      <c r="L8" s="150"/>
      <c r="M8" s="150"/>
      <c r="N8" s="151"/>
      <c r="O8" s="151"/>
      <c r="P8" s="151"/>
      <c r="Q8" s="151"/>
      <c r="R8" s="151"/>
      <c r="S8" s="151"/>
      <c r="T8" s="151"/>
      <c r="U8" s="152"/>
      <c r="V8" s="152"/>
      <c r="W8" s="152"/>
      <c r="X8" s="152"/>
      <c r="Y8" s="152"/>
      <c r="Z8" s="153"/>
      <c r="AA8" s="153"/>
      <c r="AB8" s="153"/>
      <c r="AC8" s="153"/>
      <c r="AD8" s="153"/>
      <c r="AE8" s="153"/>
      <c r="AF8" s="153"/>
    </row>
    <row r="9" s="154" customFormat="true" ht="13.5" hidden="false" customHeight="true" outlineLevel="0" collapsed="false">
      <c r="A9" s="90" t="s">
        <v>81</v>
      </c>
      <c r="B9" s="150"/>
      <c r="C9" s="150"/>
      <c r="D9" s="150"/>
      <c r="E9" s="150"/>
      <c r="F9" s="150"/>
      <c r="G9" s="150"/>
      <c r="H9" s="150"/>
      <c r="I9" s="150"/>
      <c r="J9" s="150"/>
      <c r="K9" s="150"/>
      <c r="L9" s="150"/>
      <c r="M9" s="150"/>
      <c r="N9" s="151"/>
      <c r="O9" s="151"/>
      <c r="P9" s="151"/>
      <c r="Q9" s="151"/>
      <c r="R9" s="151"/>
      <c r="S9" s="151"/>
      <c r="T9" s="151"/>
      <c r="U9" s="152"/>
      <c r="V9" s="152"/>
      <c r="W9" s="152"/>
      <c r="X9" s="152"/>
      <c r="Y9" s="152"/>
      <c r="Z9" s="153"/>
      <c r="AA9" s="153"/>
      <c r="AB9" s="153"/>
      <c r="AC9" s="153"/>
      <c r="AD9" s="153"/>
      <c r="AE9" s="153"/>
      <c r="AF9" s="153"/>
    </row>
    <row r="10" s="154" customFormat="true" ht="13.5" hidden="false" customHeight="true" outlineLevel="0" collapsed="false">
      <c r="A10" s="97" t="s">
        <v>54</v>
      </c>
      <c r="B10" s="150"/>
      <c r="C10" s="150"/>
      <c r="D10" s="150"/>
      <c r="E10" s="150"/>
      <c r="F10" s="150"/>
      <c r="G10" s="150"/>
      <c r="H10" s="150"/>
      <c r="I10" s="150"/>
      <c r="J10" s="150"/>
      <c r="K10" s="150"/>
      <c r="L10" s="150"/>
      <c r="M10" s="150"/>
      <c r="N10" s="151"/>
      <c r="O10" s="151"/>
      <c r="P10" s="151"/>
      <c r="Q10" s="151"/>
      <c r="R10" s="151"/>
      <c r="S10" s="151"/>
      <c r="T10" s="151"/>
      <c r="U10" s="152"/>
      <c r="V10" s="152"/>
      <c r="W10" s="152"/>
      <c r="X10" s="152"/>
      <c r="Y10" s="152"/>
      <c r="Z10" s="153"/>
      <c r="AA10" s="153"/>
      <c r="AB10" s="153"/>
      <c r="AC10" s="153"/>
      <c r="AD10" s="153"/>
      <c r="AE10" s="153"/>
      <c r="AF10" s="153"/>
    </row>
    <row r="12" s="123" customFormat="true" ht="12" hidden="false" customHeight="false" outlineLevel="0" collapsed="false">
      <c r="A12" s="155"/>
      <c r="B12" s="156" t="n">
        <v>1992</v>
      </c>
      <c r="C12" s="156" t="n">
        <v>1993</v>
      </c>
      <c r="D12" s="156" t="n">
        <v>1994</v>
      </c>
      <c r="E12" s="156" t="n">
        <v>1995</v>
      </c>
      <c r="F12" s="156" t="n">
        <v>1996</v>
      </c>
      <c r="G12" s="156" t="n">
        <v>1997</v>
      </c>
      <c r="H12" s="156" t="n">
        <v>1998</v>
      </c>
      <c r="I12" s="156" t="n">
        <v>1999</v>
      </c>
      <c r="J12" s="156" t="n">
        <v>2000</v>
      </c>
      <c r="K12" s="156" t="n">
        <v>2001</v>
      </c>
      <c r="L12" s="156" t="n">
        <v>2002</v>
      </c>
      <c r="M12" s="156" t="n">
        <v>2003</v>
      </c>
      <c r="N12" s="122"/>
      <c r="O12" s="122"/>
      <c r="P12" s="122"/>
      <c r="Q12" s="122"/>
      <c r="R12" s="122"/>
      <c r="S12" s="122"/>
      <c r="T12" s="122"/>
      <c r="U12" s="122"/>
      <c r="V12" s="122"/>
      <c r="W12" s="122"/>
      <c r="X12" s="122"/>
    </row>
    <row r="13" s="160" customFormat="true" ht="12" hidden="false" customHeight="false" outlineLevel="0" collapsed="false">
      <c r="A13" s="157" t="s">
        <v>55</v>
      </c>
      <c r="B13" s="158" t="n">
        <v>10.3259830820047</v>
      </c>
      <c r="C13" s="158" t="n">
        <v>11.4117848907986</v>
      </c>
      <c r="D13" s="158" t="n">
        <v>5.01221307950712</v>
      </c>
      <c r="E13" s="158" t="n">
        <v>4.35154848314636</v>
      </c>
      <c r="F13" s="158" t="n">
        <v>1.2503433188769</v>
      </c>
      <c r="G13" s="158" t="n">
        <v>5.07017081127987</v>
      </c>
      <c r="H13" s="158" t="n">
        <v>5.79167455729239</v>
      </c>
      <c r="I13" s="158" t="n">
        <v>32.6973097764413</v>
      </c>
      <c r="J13" s="158" t="n">
        <v>9.29840226364689</v>
      </c>
      <c r="K13" s="158" t="n">
        <v>-10.8983561978</v>
      </c>
      <c r="L13" s="158" t="n">
        <v>-6.42032450800747</v>
      </c>
      <c r="M13" s="158" t="n">
        <v>11.3930251451113</v>
      </c>
      <c r="N13" s="159"/>
      <c r="O13" s="159"/>
      <c r="P13" s="159"/>
      <c r="Q13" s="159"/>
      <c r="R13" s="159"/>
      <c r="S13" s="159"/>
      <c r="T13" s="159"/>
      <c r="U13" s="159"/>
      <c r="V13" s="159"/>
      <c r="W13" s="159"/>
      <c r="X13" s="159"/>
    </row>
    <row r="14" s="160" customFormat="true" ht="12" hidden="false" customHeight="false" outlineLevel="0" collapsed="false">
      <c r="A14" s="157" t="s">
        <v>56</v>
      </c>
      <c r="B14" s="158" t="n">
        <v>11.1336065042073</v>
      </c>
      <c r="C14" s="158" t="n">
        <v>11.076495348313</v>
      </c>
      <c r="D14" s="158" t="n">
        <v>4.57237991387347</v>
      </c>
      <c r="E14" s="158" t="n">
        <v>4.42538038602323</v>
      </c>
      <c r="F14" s="158" t="n">
        <v>0.619707240542256</v>
      </c>
      <c r="G14" s="158" t="n">
        <v>6.08801143471394</v>
      </c>
      <c r="H14" s="158" t="n">
        <v>4.94140211504563</v>
      </c>
      <c r="I14" s="158" t="n">
        <v>36.4026384582878</v>
      </c>
      <c r="J14" s="158" t="n">
        <v>5.61164910574752</v>
      </c>
      <c r="K14" s="158" t="n">
        <v>-10.4302637938657</v>
      </c>
      <c r="L14" s="158" t="n">
        <v>-5.19523903255834</v>
      </c>
      <c r="M14" s="158" t="n">
        <v>10.8198708182048</v>
      </c>
      <c r="N14" s="159"/>
      <c r="O14" s="159"/>
      <c r="P14" s="159"/>
      <c r="Q14" s="159"/>
      <c r="R14" s="159"/>
      <c r="S14" s="159"/>
      <c r="T14" s="159"/>
      <c r="U14" s="159"/>
      <c r="V14" s="159"/>
      <c r="W14" s="159"/>
      <c r="X14" s="159"/>
    </row>
    <row r="15" s="160" customFormat="true" ht="12" hidden="false" customHeight="false" outlineLevel="0" collapsed="false">
      <c r="A15" s="157" t="s">
        <v>57</v>
      </c>
      <c r="B15" s="158" t="n">
        <v>11.8134648297484</v>
      </c>
      <c r="C15" s="158" t="n">
        <v>10.7231500391917</v>
      </c>
      <c r="D15" s="158" t="n">
        <v>4.48094403421382</v>
      </c>
      <c r="E15" s="158" t="n">
        <v>4.02337575669722</v>
      </c>
      <c r="F15" s="158" t="n">
        <v>0.291631624041067</v>
      </c>
      <c r="G15" s="158" t="n">
        <v>7.32836356037885</v>
      </c>
      <c r="H15" s="158" t="n">
        <v>5.0132428441847</v>
      </c>
      <c r="I15" s="158" t="n">
        <v>35.2233008223591</v>
      </c>
      <c r="J15" s="158" t="n">
        <v>4.82172519629447</v>
      </c>
      <c r="K15" s="158" t="n">
        <v>-12.0303015697952</v>
      </c>
      <c r="L15" s="158" t="n">
        <v>-1.85092993635199</v>
      </c>
      <c r="M15" s="158" t="n">
        <v>10.871512589513</v>
      </c>
      <c r="N15" s="159"/>
      <c r="O15" s="159"/>
      <c r="P15" s="159"/>
      <c r="Q15" s="159"/>
      <c r="R15" s="159"/>
      <c r="S15" s="159"/>
      <c r="T15" s="159"/>
      <c r="U15" s="159"/>
      <c r="V15" s="159"/>
      <c r="W15" s="159"/>
      <c r="X15" s="159"/>
    </row>
    <row r="16" s="160" customFormat="true" ht="12" hidden="false" customHeight="false" outlineLevel="0" collapsed="false">
      <c r="A16" s="157" t="s">
        <v>58</v>
      </c>
      <c r="B16" s="158" t="n">
        <v>12.2356572176768</v>
      </c>
      <c r="C16" s="158" t="n">
        <v>10.1474125996283</v>
      </c>
      <c r="D16" s="158" t="n">
        <v>4.53962536627317</v>
      </c>
      <c r="E16" s="158" t="n">
        <v>3.83132836256901</v>
      </c>
      <c r="F16" s="158" t="n">
        <v>0.0390927904370342</v>
      </c>
      <c r="G16" s="158" t="n">
        <v>8.24066839802631</v>
      </c>
      <c r="H16" s="158" t="n">
        <v>6.05821629199193</v>
      </c>
      <c r="I16" s="158" t="n">
        <v>31.5234841231453</v>
      </c>
      <c r="J16" s="158" t="n">
        <v>4.80111667308441</v>
      </c>
      <c r="K16" s="158" t="n">
        <v>-12.3689051412382</v>
      </c>
      <c r="L16" s="158" t="n">
        <v>0.15680167128902</v>
      </c>
      <c r="M16" s="158" t="n">
        <v>11.4003975053909</v>
      </c>
      <c r="N16" s="159"/>
      <c r="O16" s="159"/>
      <c r="P16" s="159"/>
      <c r="Q16" s="159"/>
      <c r="R16" s="159"/>
      <c r="S16" s="159"/>
      <c r="T16" s="159"/>
      <c r="U16" s="159"/>
      <c r="V16" s="159"/>
      <c r="W16" s="159"/>
      <c r="X16" s="159"/>
    </row>
    <row r="17" s="160" customFormat="true" ht="12" hidden="false" customHeight="false" outlineLevel="0" collapsed="false">
      <c r="A17" s="157" t="s">
        <v>59</v>
      </c>
      <c r="B17" s="158" t="n">
        <v>12.770240308106</v>
      </c>
      <c r="C17" s="158" t="n">
        <v>9.30457058414351</v>
      </c>
      <c r="D17" s="158" t="n">
        <v>4.4883168777013</v>
      </c>
      <c r="E17" s="158" t="n">
        <v>4.00417941789661</v>
      </c>
      <c r="F17" s="158" t="n">
        <v>-0.165375526220879</v>
      </c>
      <c r="G17" s="158" t="n">
        <v>8.55735496215149</v>
      </c>
      <c r="H17" s="158" t="n">
        <v>7.33086203285285</v>
      </c>
      <c r="I17" s="158" t="n">
        <v>28.9257158654415</v>
      </c>
      <c r="J17" s="158" t="n">
        <v>4.11346031361517</v>
      </c>
      <c r="K17" s="158" t="n">
        <v>-10.8952423228094</v>
      </c>
      <c r="L17" s="158" t="n">
        <v>0.221326793079668</v>
      </c>
      <c r="M17" s="158" t="n">
        <v>11.1819360096818</v>
      </c>
      <c r="N17" s="159"/>
      <c r="O17" s="159"/>
      <c r="P17" s="159"/>
      <c r="Q17" s="159"/>
      <c r="R17" s="159"/>
      <c r="S17" s="159"/>
      <c r="T17" s="159"/>
      <c r="U17" s="159"/>
      <c r="V17" s="159"/>
      <c r="W17" s="159"/>
      <c r="X17" s="159"/>
    </row>
    <row r="18" s="160" customFormat="true" ht="12" hidden="false" customHeight="false" outlineLevel="0" collapsed="false">
      <c r="A18" s="157" t="s">
        <v>60</v>
      </c>
      <c r="B18" s="158" t="n">
        <v>13.5325614826225</v>
      </c>
      <c r="C18" s="158" t="n">
        <v>8.32096109098965</v>
      </c>
      <c r="D18" s="158" t="n">
        <v>4.22454849213163</v>
      </c>
      <c r="E18" s="158" t="n">
        <v>4.14294211688457</v>
      </c>
      <c r="F18" s="158" t="n">
        <v>-0.0831906502149482</v>
      </c>
      <c r="G18" s="158" t="n">
        <v>8.60170285069233</v>
      </c>
      <c r="H18" s="158" t="n">
        <v>8.69633756631128</v>
      </c>
      <c r="I18" s="158" t="n">
        <v>28.3877248877019</v>
      </c>
      <c r="J18" s="158" t="n">
        <v>1.17041930715704</v>
      </c>
      <c r="K18" s="158" t="n">
        <v>-9.35243711810795</v>
      </c>
      <c r="L18" s="158" t="n">
        <v>1.56559448439708</v>
      </c>
      <c r="M18" s="158" t="n">
        <v>10.1789722640275</v>
      </c>
      <c r="N18" s="159"/>
      <c r="O18" s="159"/>
      <c r="P18" s="159"/>
      <c r="Q18" s="159"/>
      <c r="R18" s="159"/>
      <c r="S18" s="159"/>
      <c r="T18" s="159"/>
      <c r="U18" s="159"/>
      <c r="V18" s="159"/>
      <c r="W18" s="159"/>
      <c r="X18" s="159"/>
    </row>
    <row r="19" s="160" customFormat="true" ht="12" hidden="false" customHeight="false" outlineLevel="0" collapsed="false">
      <c r="A19" s="157" t="s">
        <v>61</v>
      </c>
      <c r="B19" s="158" t="n">
        <v>14.0303308210686</v>
      </c>
      <c r="C19" s="158" t="n">
        <v>7.43134643215746</v>
      </c>
      <c r="D19" s="158" t="n">
        <v>4.0048392877712</v>
      </c>
      <c r="E19" s="158" t="n">
        <v>3.95855863890156</v>
      </c>
      <c r="F19" s="158" t="n">
        <v>0.326830382765619</v>
      </c>
      <c r="G19" s="158" t="n">
        <v>8.62032259142926</v>
      </c>
      <c r="H19" s="158" t="n">
        <v>10.060996843217</v>
      </c>
      <c r="I19" s="158" t="n">
        <v>28.6780415857858</v>
      </c>
      <c r="J19" s="158" t="n">
        <v>-3.56123016785378</v>
      </c>
      <c r="K19" s="158" t="n">
        <v>-7.87192164051831</v>
      </c>
      <c r="L19" s="158" t="n">
        <v>4.93568290197195</v>
      </c>
      <c r="M19" s="158" t="n">
        <v>8.73857922222974</v>
      </c>
      <c r="N19" s="159"/>
      <c r="O19" s="159"/>
      <c r="P19" s="159"/>
      <c r="Q19" s="159"/>
      <c r="R19" s="159"/>
      <c r="S19" s="159"/>
      <c r="T19" s="159"/>
      <c r="U19" s="159"/>
      <c r="V19" s="159"/>
      <c r="W19" s="159"/>
      <c r="X19" s="159"/>
    </row>
    <row r="20" s="160" customFormat="true" ht="12" hidden="false" customHeight="false" outlineLevel="0" collapsed="false">
      <c r="A20" s="157" t="s">
        <v>62</v>
      </c>
      <c r="B20" s="158" t="n">
        <v>13.9058029132831</v>
      </c>
      <c r="C20" s="158" t="n">
        <v>6.68658599007896</v>
      </c>
      <c r="D20" s="158" t="n">
        <v>4.13478464164838</v>
      </c>
      <c r="E20" s="158" t="n">
        <v>3.57865078371193</v>
      </c>
      <c r="F20" s="158" t="n">
        <v>0.770292131049355</v>
      </c>
      <c r="G20" s="158" t="n">
        <v>8.61603006927705</v>
      </c>
      <c r="H20" s="158" t="n">
        <v>12.2701808553995</v>
      </c>
      <c r="I20" s="158" t="n">
        <v>27.7175587211016</v>
      </c>
      <c r="J20" s="158" t="n">
        <v>-7.41907351795955</v>
      </c>
      <c r="K20" s="158" t="n">
        <v>-6.60472917793568</v>
      </c>
      <c r="L20" s="158" t="n">
        <v>7.55367165097189</v>
      </c>
      <c r="M20" s="158" t="n">
        <v>7.12406711215865</v>
      </c>
      <c r="N20" s="159"/>
      <c r="O20" s="159"/>
      <c r="P20" s="159"/>
      <c r="Q20" s="159"/>
      <c r="R20" s="159"/>
      <c r="S20" s="159"/>
      <c r="T20" s="159"/>
      <c r="U20" s="159"/>
      <c r="V20" s="159"/>
      <c r="W20" s="159"/>
      <c r="X20" s="159"/>
    </row>
    <row r="21" s="160" customFormat="true" ht="12" hidden="false" customHeight="false" outlineLevel="0" collapsed="false">
      <c r="A21" s="157" t="s">
        <v>63</v>
      </c>
      <c r="B21" s="158" t="n">
        <v>13.503741892377</v>
      </c>
      <c r="C21" s="158" t="n">
        <v>6.01545995121515</v>
      </c>
      <c r="D21" s="158" t="n">
        <v>4.32922056254517</v>
      </c>
      <c r="E21" s="158" t="n">
        <v>3.24134878253053</v>
      </c>
      <c r="F21" s="158" t="n">
        <v>1.42806071674702</v>
      </c>
      <c r="G21" s="158" t="n">
        <v>8.31329663675373</v>
      </c>
      <c r="H21" s="158" t="n">
        <v>16.0977267742156</v>
      </c>
      <c r="I21" s="158" t="n">
        <v>24.5631747965004</v>
      </c>
      <c r="J21" s="158" t="n">
        <v>-10.1202875715962</v>
      </c>
      <c r="K21" s="158" t="n">
        <v>-5.55476662319658</v>
      </c>
      <c r="L21" s="158" t="n">
        <v>8.67877145600982</v>
      </c>
      <c r="M21" s="158" t="n">
        <v>6.12116810065886</v>
      </c>
      <c r="N21" s="159"/>
      <c r="O21" s="159"/>
      <c r="P21" s="159"/>
      <c r="Q21" s="159"/>
      <c r="R21" s="159"/>
      <c r="S21" s="159"/>
      <c r="T21" s="159"/>
      <c r="U21" s="159"/>
      <c r="V21" s="159"/>
      <c r="W21" s="159"/>
      <c r="X21" s="159"/>
    </row>
    <row r="22" s="160" customFormat="true" ht="12" hidden="false" customHeight="false" outlineLevel="0" collapsed="false">
      <c r="A22" s="157" t="s">
        <v>64</v>
      </c>
      <c r="B22" s="158" t="n">
        <v>13.0819366181626</v>
      </c>
      <c r="C22" s="158" t="n">
        <v>5.61220090319732</v>
      </c>
      <c r="D22" s="158" t="n">
        <v>4.22443624211077</v>
      </c>
      <c r="E22" s="158" t="n">
        <v>2.93074413019943</v>
      </c>
      <c r="F22" s="158" t="n">
        <v>2.47807353936473</v>
      </c>
      <c r="G22" s="158" t="n">
        <v>7.50448283140814</v>
      </c>
      <c r="H22" s="158" t="n">
        <v>20.1410938015034</v>
      </c>
      <c r="I22" s="158" t="n">
        <v>21.0573565627656</v>
      </c>
      <c r="J22" s="158" t="n">
        <v>-12.0564268756303</v>
      </c>
      <c r="K22" s="158" t="n">
        <v>-4.50947220944704</v>
      </c>
      <c r="L22" s="158" t="n">
        <v>9.71860683416939</v>
      </c>
      <c r="M22" s="158" t="n">
        <v>4.69456580180097</v>
      </c>
      <c r="N22" s="159"/>
      <c r="O22" s="159"/>
      <c r="P22" s="159"/>
      <c r="Q22" s="159"/>
      <c r="R22" s="159"/>
      <c r="S22" s="159"/>
      <c r="T22" s="159"/>
      <c r="U22" s="159"/>
      <c r="V22" s="159"/>
      <c r="W22" s="159"/>
      <c r="X22" s="159"/>
    </row>
    <row r="23" s="160" customFormat="true" ht="12" hidden="false" customHeight="false" outlineLevel="0" collapsed="false">
      <c r="A23" s="157" t="s">
        <v>65</v>
      </c>
      <c r="B23" s="158" t="n">
        <v>12.5090460481416</v>
      </c>
      <c r="C23" s="158" t="n">
        <v>5.59953106643907</v>
      </c>
      <c r="D23" s="158" t="n">
        <v>3.91717193458132</v>
      </c>
      <c r="E23" s="158" t="n">
        <v>2.60297190326191</v>
      </c>
      <c r="F23" s="158" t="n">
        <v>3.54230680896521</v>
      </c>
      <c r="G23" s="158" t="n">
        <v>6.80687408931304</v>
      </c>
      <c r="H23" s="158" t="n">
        <v>23.2852349020053</v>
      </c>
      <c r="I23" s="158" t="n">
        <v>18.3829070069611</v>
      </c>
      <c r="J23" s="158" t="n">
        <v>-12.99497054967</v>
      </c>
      <c r="K23" s="158" t="n">
        <v>-4.39668860727079</v>
      </c>
      <c r="L23" s="158" t="n">
        <v>10.9787952723895</v>
      </c>
      <c r="M23" s="158" t="n">
        <v>2.86943616116186</v>
      </c>
      <c r="N23" s="159"/>
      <c r="O23" s="159"/>
      <c r="P23" s="159"/>
      <c r="Q23" s="159"/>
      <c r="R23" s="159"/>
      <c r="S23" s="159"/>
      <c r="T23" s="159"/>
      <c r="U23" s="159"/>
      <c r="V23" s="159"/>
      <c r="W23" s="159"/>
      <c r="X23" s="159"/>
    </row>
    <row r="24" s="160" customFormat="true" ht="12" hidden="false" customHeight="false" outlineLevel="0" collapsed="false">
      <c r="A24" s="161" t="s">
        <v>66</v>
      </c>
      <c r="B24" s="162" t="n">
        <v>11.8913039828426</v>
      </c>
      <c r="C24" s="162" t="n">
        <v>5.4994116885343</v>
      </c>
      <c r="D24" s="162" t="n">
        <v>3.92913018239027</v>
      </c>
      <c r="E24" s="162" t="n">
        <v>2.05721746056626</v>
      </c>
      <c r="F24" s="162" t="n">
        <v>4.35037794779296</v>
      </c>
      <c r="G24" s="162" t="n">
        <v>6.46674848008051</v>
      </c>
      <c r="H24" s="162" t="n">
        <v>27.1186880075381</v>
      </c>
      <c r="I24" s="162" t="n">
        <v>14.6831953716472</v>
      </c>
      <c r="J24" s="162" t="n">
        <v>-12.6218723741465</v>
      </c>
      <c r="K24" s="162" t="n">
        <v>-5.42068581281491</v>
      </c>
      <c r="L24" s="162" t="n">
        <v>11.6574697058471</v>
      </c>
      <c r="M24" s="162" t="s">
        <v>67</v>
      </c>
      <c r="N24" s="159"/>
      <c r="O24" s="159"/>
      <c r="P24" s="159"/>
      <c r="Q24" s="159"/>
      <c r="R24" s="159"/>
      <c r="S24" s="159"/>
      <c r="T24" s="159"/>
      <c r="U24" s="159"/>
      <c r="V24" s="159"/>
      <c r="W24" s="159"/>
      <c r="X24" s="159"/>
    </row>
    <row r="25" s="165" customFormat="true" ht="12.75" hidden="false" customHeight="false" outlineLevel="0" collapsed="false">
      <c r="A25" s="163" t="s">
        <v>73</v>
      </c>
      <c r="B25" s="139" t="n">
        <f aca="false">AVERAGE(B13:B24)</f>
        <v>12.5611396416868</v>
      </c>
      <c r="C25" s="139" t="n">
        <f aca="false">AVERAGE(C13:C24)</f>
        <v>8.15240921539058</v>
      </c>
      <c r="D25" s="139" t="n">
        <f aca="false">AVERAGE(D13:D24)</f>
        <v>4.32146755122897</v>
      </c>
      <c r="E25" s="139" t="n">
        <f aca="false">AVERAGE(E13:E24)</f>
        <v>3.59568718519905</v>
      </c>
      <c r="F25" s="139" t="n">
        <f aca="false">AVERAGE(F13:F24)</f>
        <v>1.23734586034553</v>
      </c>
      <c r="G25" s="139" t="n">
        <f aca="false">AVERAGE(G13:G24)</f>
        <v>7.51783555962538</v>
      </c>
      <c r="H25" s="139" t="n">
        <f aca="false">AVERAGE(H13:H24)</f>
        <v>12.2338047159631</v>
      </c>
      <c r="I25" s="139" t="n">
        <f aca="false">AVERAGE(I13:I24)</f>
        <v>27.3535339981782</v>
      </c>
      <c r="J25" s="139" t="n">
        <f aca="false">AVERAGE(J13:J24)</f>
        <v>-2.41309068310923</v>
      </c>
      <c r="K25" s="139" t="n">
        <f aca="false">AVERAGE(K13:K24)</f>
        <v>-8.36114751789997</v>
      </c>
      <c r="L25" s="139" t="n">
        <f aca="false">AVERAGE(L13:L24)</f>
        <v>3.50001894110063</v>
      </c>
      <c r="M25" s="139" t="n">
        <f aca="false">AVERAGE(M13:M24)</f>
        <v>8.67213915726722</v>
      </c>
      <c r="N25" s="164"/>
      <c r="O25" s="164"/>
      <c r="P25" s="164"/>
      <c r="Q25" s="164"/>
      <c r="R25" s="164"/>
      <c r="S25" s="164"/>
      <c r="T25" s="164"/>
      <c r="U25" s="164"/>
      <c r="V25" s="164"/>
      <c r="W25" s="164"/>
      <c r="X25" s="164"/>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3" width="61.41"/>
    <col collapsed="false" customWidth="true" hidden="false" outlineLevel="0" max="17" min="2" style="44" width="10.28"/>
    <col collapsed="false" customWidth="false" hidden="false" outlineLevel="0" max="257" min="18" style="43" width="9.14"/>
  </cols>
  <sheetData>
    <row r="1" s="166" customFormat="true" ht="15" hidden="false" customHeight="true" outlineLevel="0" collapsed="false">
      <c r="A1" s="45"/>
      <c r="B1" s="45"/>
      <c r="C1" s="45"/>
      <c r="D1" s="45"/>
      <c r="E1" s="45"/>
      <c r="F1" s="45"/>
      <c r="G1" s="45"/>
      <c r="H1" s="45"/>
      <c r="I1" s="45"/>
      <c r="J1" s="45"/>
      <c r="K1" s="45"/>
      <c r="L1" s="45"/>
      <c r="M1" s="45"/>
      <c r="N1" s="45"/>
      <c r="O1" s="45"/>
      <c r="P1" s="45"/>
      <c r="Q1" s="45"/>
      <c r="R1" s="46"/>
      <c r="S1" s="46"/>
      <c r="T1" s="46"/>
      <c r="U1" s="46"/>
      <c r="V1" s="46"/>
      <c r="W1" s="46"/>
      <c r="X1" s="46"/>
      <c r="Y1" s="46"/>
      <c r="Z1" s="46"/>
      <c r="AA1" s="46"/>
      <c r="AB1" s="46"/>
      <c r="AC1" s="46"/>
      <c r="AD1" s="46"/>
      <c r="AE1" s="46"/>
      <c r="AF1" s="46"/>
      <c r="AG1" s="46"/>
      <c r="AH1" s="46"/>
      <c r="AI1" s="46"/>
      <c r="AJ1" s="46"/>
      <c r="AK1" s="46"/>
      <c r="AL1" s="50"/>
      <c r="AM1" s="50"/>
      <c r="AN1" s="50"/>
      <c r="AO1" s="50"/>
      <c r="AP1" s="50"/>
      <c r="AQ1" s="50"/>
      <c r="AR1" s="50"/>
      <c r="AS1" s="50"/>
      <c r="AT1" s="50"/>
      <c r="AU1" s="50"/>
      <c r="AV1" s="50"/>
      <c r="AW1" s="50"/>
      <c r="AX1" s="50"/>
      <c r="AY1" s="50"/>
      <c r="AZ1" s="50"/>
      <c r="BA1" s="50"/>
      <c r="BB1" s="50"/>
      <c r="BC1" s="50"/>
      <c r="BD1" s="50"/>
    </row>
    <row r="2" s="166" customFormat="true" ht="15" hidden="false" customHeight="true" outlineLevel="0" collapsed="false">
      <c r="A2" s="47" t="s">
        <v>82</v>
      </c>
      <c r="B2" s="45"/>
      <c r="C2" s="45"/>
      <c r="D2" s="45"/>
      <c r="E2" s="45"/>
      <c r="F2" s="45"/>
      <c r="G2" s="45"/>
      <c r="H2" s="45"/>
      <c r="I2" s="45"/>
      <c r="J2" s="45"/>
      <c r="K2" s="45"/>
      <c r="L2" s="45"/>
      <c r="M2" s="45"/>
      <c r="N2" s="45"/>
      <c r="O2" s="45"/>
      <c r="P2" s="45"/>
      <c r="Q2" s="45"/>
      <c r="R2" s="46"/>
      <c r="S2" s="46"/>
      <c r="T2" s="46"/>
      <c r="U2" s="46"/>
      <c r="V2" s="46"/>
      <c r="W2" s="46"/>
      <c r="X2" s="46"/>
      <c r="Y2" s="46"/>
      <c r="Z2" s="46"/>
      <c r="AA2" s="46"/>
      <c r="AB2" s="46"/>
      <c r="AC2" s="46"/>
      <c r="AD2" s="46"/>
      <c r="AE2" s="46"/>
      <c r="AF2" s="46"/>
      <c r="AG2" s="46"/>
      <c r="AH2" s="46"/>
      <c r="AI2" s="46"/>
      <c r="AJ2" s="46"/>
      <c r="AK2" s="46"/>
      <c r="AL2" s="50"/>
      <c r="AM2" s="50"/>
      <c r="AN2" s="50"/>
      <c r="AO2" s="50"/>
      <c r="AP2" s="50"/>
      <c r="AQ2" s="50"/>
      <c r="AR2" s="50"/>
      <c r="AS2" s="50"/>
      <c r="AT2" s="50"/>
      <c r="AU2" s="50"/>
      <c r="AV2" s="50"/>
      <c r="AW2" s="50"/>
      <c r="AX2" s="50"/>
      <c r="AY2" s="50"/>
      <c r="AZ2" s="167"/>
      <c r="BA2" s="167"/>
      <c r="BB2" s="167"/>
      <c r="BC2" s="167"/>
      <c r="BD2" s="50"/>
    </row>
    <row r="3" s="46" customFormat="true" ht="30" hidden="false" customHeight="true" outlineLevel="0" collapsed="false">
      <c r="A3" s="48" t="s">
        <v>83</v>
      </c>
      <c r="B3" s="45"/>
      <c r="C3" s="45"/>
      <c r="D3" s="45"/>
      <c r="E3" s="45"/>
      <c r="F3" s="45"/>
      <c r="G3" s="45"/>
      <c r="H3" s="45"/>
      <c r="I3" s="45"/>
      <c r="J3" s="45"/>
      <c r="K3" s="45"/>
      <c r="L3" s="45"/>
      <c r="M3" s="49" t="s">
        <v>24</v>
      </c>
      <c r="N3" s="49"/>
      <c r="O3" s="49"/>
      <c r="P3" s="49"/>
      <c r="Q3" s="45"/>
    </row>
    <row r="4" s="46" customFormat="true" ht="15" hidden="false" customHeight="true" outlineLevel="0" collapsed="false">
      <c r="A4" s="45" t="s">
        <v>84</v>
      </c>
      <c r="B4" s="45"/>
      <c r="C4" s="45"/>
      <c r="D4" s="45"/>
      <c r="E4" s="45"/>
      <c r="F4" s="45"/>
      <c r="G4" s="45"/>
      <c r="H4" s="45"/>
      <c r="I4" s="45"/>
      <c r="J4" s="45"/>
      <c r="K4" s="45"/>
      <c r="L4" s="45"/>
      <c r="M4" s="45"/>
      <c r="N4" s="45"/>
      <c r="O4" s="45"/>
      <c r="P4" s="45"/>
      <c r="Q4" s="45"/>
    </row>
    <row r="5" s="52" customFormat="true" ht="15" hidden="false" customHeight="true" outlineLevel="0" collapsed="false">
      <c r="A5" s="50"/>
      <c r="B5" s="50"/>
      <c r="C5" s="50"/>
      <c r="D5" s="50"/>
      <c r="E5" s="50"/>
      <c r="F5" s="50"/>
      <c r="G5" s="50"/>
      <c r="H5" s="50"/>
      <c r="I5" s="50"/>
      <c r="J5" s="50"/>
      <c r="K5" s="50"/>
      <c r="L5" s="50"/>
      <c r="M5" s="50"/>
      <c r="N5" s="50"/>
      <c r="O5" s="50"/>
      <c r="P5" s="50"/>
      <c r="Q5" s="50"/>
      <c r="R5" s="46"/>
      <c r="S5" s="46"/>
      <c r="T5" s="46"/>
      <c r="U5" s="46"/>
      <c r="V5" s="46"/>
      <c r="W5" s="46"/>
      <c r="X5" s="46"/>
      <c r="Y5" s="46"/>
      <c r="Z5" s="46"/>
      <c r="AA5" s="46"/>
      <c r="AB5" s="46"/>
      <c r="AC5" s="46"/>
      <c r="AD5" s="46"/>
      <c r="AE5" s="46"/>
      <c r="AF5" s="46"/>
      <c r="AG5" s="46"/>
      <c r="AH5" s="46"/>
      <c r="AI5" s="46"/>
      <c r="AJ5" s="46"/>
      <c r="AK5" s="46"/>
      <c r="AL5" s="46"/>
      <c r="AM5" s="46"/>
      <c r="AN5" s="46"/>
      <c r="AO5" s="46"/>
      <c r="AP5" s="46"/>
      <c r="AQ5" s="46"/>
    </row>
    <row r="6" s="55" customFormat="true" ht="15" hidden="false" customHeight="true" outlineLevel="0" collapsed="false">
      <c r="A6" s="53" t="s">
        <v>26</v>
      </c>
      <c r="B6" s="54" t="n">
        <v>1994</v>
      </c>
      <c r="C6" s="54" t="n">
        <v>1995</v>
      </c>
      <c r="D6" s="54" t="n">
        <v>1996</v>
      </c>
      <c r="E6" s="54" t="n">
        <v>1997</v>
      </c>
      <c r="F6" s="54" t="n">
        <v>1998</v>
      </c>
      <c r="G6" s="54" t="n">
        <v>1999</v>
      </c>
      <c r="H6" s="54" t="n">
        <v>2000</v>
      </c>
      <c r="I6" s="54" t="n">
        <v>2001</v>
      </c>
      <c r="J6" s="54" t="n">
        <v>2002</v>
      </c>
      <c r="K6" s="54" t="n">
        <v>2003</v>
      </c>
      <c r="L6" s="54" t="n">
        <v>2004</v>
      </c>
      <c r="M6" s="54" t="n">
        <v>2005</v>
      </c>
      <c r="N6" s="54" t="n">
        <v>2006</v>
      </c>
      <c r="O6" s="54" t="n">
        <v>2007</v>
      </c>
      <c r="P6" s="54" t="n">
        <v>2008</v>
      </c>
      <c r="Q6" s="54" t="n">
        <v>2009</v>
      </c>
      <c r="R6" s="46"/>
      <c r="S6" s="46"/>
      <c r="T6" s="46"/>
      <c r="U6" s="46"/>
      <c r="V6" s="46"/>
      <c r="W6" s="46"/>
      <c r="X6" s="46"/>
      <c r="Y6" s="46"/>
      <c r="Z6" s="46"/>
      <c r="AA6" s="46"/>
      <c r="AB6" s="46"/>
      <c r="AC6" s="46"/>
      <c r="AD6" s="46"/>
      <c r="AE6" s="46"/>
      <c r="AF6" s="46"/>
      <c r="AG6" s="46"/>
      <c r="AH6" s="46"/>
      <c r="AI6" s="46"/>
      <c r="AJ6" s="46"/>
      <c r="AK6" s="46"/>
      <c r="AL6" s="46"/>
      <c r="AM6" s="46"/>
      <c r="AN6" s="46"/>
      <c r="AO6" s="46"/>
      <c r="AP6" s="46"/>
      <c r="AQ6" s="46"/>
    </row>
    <row r="7" s="52" customFormat="true" ht="15" hidden="false" customHeight="true" outlineLevel="0" collapsed="false">
      <c r="A7" s="50"/>
      <c r="B7" s="50"/>
      <c r="C7" s="50"/>
      <c r="D7" s="50"/>
      <c r="E7" s="50"/>
      <c r="F7" s="50"/>
      <c r="G7" s="50"/>
      <c r="H7" s="50"/>
      <c r="I7" s="50"/>
      <c r="J7" s="50"/>
      <c r="K7" s="50"/>
      <c r="L7" s="50"/>
      <c r="M7" s="50"/>
      <c r="N7" s="50"/>
      <c r="O7" s="50"/>
      <c r="P7" s="50"/>
      <c r="Q7" s="50"/>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50"/>
      <c r="AS7" s="50"/>
      <c r="AT7" s="50"/>
      <c r="AU7" s="50"/>
    </row>
    <row r="8" customFormat="false" ht="15" hidden="false" customHeight="true" outlineLevel="0" collapsed="false">
      <c r="A8" s="56" t="s">
        <v>27</v>
      </c>
      <c r="B8" s="57" t="n">
        <v>19248.4</v>
      </c>
      <c r="C8" s="57" t="n">
        <v>20072.1</v>
      </c>
      <c r="D8" s="57" t="n">
        <v>20830.1</v>
      </c>
      <c r="E8" s="57" t="n">
        <v>21750.3</v>
      </c>
      <c r="F8" s="57" t="n">
        <v>22871.3</v>
      </c>
      <c r="G8" s="57" t="n">
        <v>23898.5</v>
      </c>
      <c r="H8" s="57" t="n">
        <v>25144.1</v>
      </c>
      <c r="I8" s="57" t="n">
        <v>26179.6</v>
      </c>
      <c r="J8" s="57" t="n">
        <v>27127.1</v>
      </c>
      <c r="K8" s="57" t="n">
        <v>27698</v>
      </c>
      <c r="L8" s="57" t="n">
        <v>28293.2</v>
      </c>
      <c r="M8" s="57" t="n">
        <v>29305.8</v>
      </c>
      <c r="N8" s="57" t="n">
        <v>30102.9</v>
      </c>
      <c r="O8" s="57" t="n">
        <v>31327.8</v>
      </c>
      <c r="P8" s="57" t="n">
        <v>32377</v>
      </c>
      <c r="Q8" s="57" t="n">
        <v>32001.1</v>
      </c>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58"/>
      <c r="AS8" s="58"/>
      <c r="AT8" s="58"/>
      <c r="AU8" s="58"/>
    </row>
    <row r="9" customFormat="false" ht="15" hidden="false" customHeight="true" outlineLevel="0" collapsed="false">
      <c r="A9" s="59" t="s">
        <v>28</v>
      </c>
      <c r="B9" s="60" t="n">
        <v>2978.5</v>
      </c>
      <c r="C9" s="60" t="n">
        <v>3211.7</v>
      </c>
      <c r="D9" s="60" t="n">
        <v>3216.2</v>
      </c>
      <c r="E9" s="60" t="n">
        <v>3112.3</v>
      </c>
      <c r="F9" s="60" t="n">
        <v>3243.7</v>
      </c>
      <c r="G9" s="60" t="n">
        <v>3601.4</v>
      </c>
      <c r="H9" s="60" t="n">
        <v>3671.4</v>
      </c>
      <c r="I9" s="60" t="n">
        <v>3667.7</v>
      </c>
      <c r="J9" s="60" t="n">
        <v>3631.8</v>
      </c>
      <c r="K9" s="60" t="n">
        <v>3812.8</v>
      </c>
      <c r="L9" s="60" t="n">
        <v>3946.8</v>
      </c>
      <c r="M9" s="60" t="n">
        <v>4132.6</v>
      </c>
      <c r="N9" s="60" t="n">
        <v>4211.8</v>
      </c>
      <c r="O9" s="60" t="n">
        <v>4391.8</v>
      </c>
      <c r="P9" s="60" t="n">
        <v>4638.7</v>
      </c>
      <c r="Q9" s="60" t="n">
        <v>4352.2</v>
      </c>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58"/>
      <c r="AS9" s="58"/>
      <c r="AT9" s="58"/>
      <c r="AU9" s="58"/>
    </row>
    <row r="10" customFormat="false" ht="15" hidden="false" customHeight="true" outlineLevel="0" collapsed="false">
      <c r="A10" s="56" t="s">
        <v>29</v>
      </c>
      <c r="B10" s="57" t="n">
        <v>16269.9</v>
      </c>
      <c r="C10" s="57" t="n">
        <v>16860.4</v>
      </c>
      <c r="D10" s="57" t="n">
        <v>17613.9</v>
      </c>
      <c r="E10" s="57" t="n">
        <v>18638</v>
      </c>
      <c r="F10" s="57" t="n">
        <v>19627.6</v>
      </c>
      <c r="G10" s="57" t="n">
        <v>20297.1</v>
      </c>
      <c r="H10" s="57" t="n">
        <v>21472.6</v>
      </c>
      <c r="I10" s="57" t="n">
        <v>22511.9</v>
      </c>
      <c r="J10" s="57" t="n">
        <v>23495.3</v>
      </c>
      <c r="K10" s="57" t="n">
        <v>23885.2</v>
      </c>
      <c r="L10" s="57" t="n">
        <v>24346.4</v>
      </c>
      <c r="M10" s="57" t="n">
        <v>25173.2</v>
      </c>
      <c r="N10" s="57" t="n">
        <v>25891.2</v>
      </c>
      <c r="O10" s="57" t="n">
        <v>26936</v>
      </c>
      <c r="P10" s="57" t="n">
        <v>27738.3</v>
      </c>
      <c r="Q10" s="57" t="n">
        <v>27648.9</v>
      </c>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58"/>
      <c r="AS10" s="58"/>
      <c r="AT10" s="58"/>
      <c r="AU10" s="58"/>
    </row>
    <row r="11" customFormat="false" ht="15" hidden="false" customHeight="true" outlineLevel="0" collapsed="false">
      <c r="A11" s="59" t="s">
        <v>85</v>
      </c>
      <c r="B11" s="60" t="n">
        <v>4076.4</v>
      </c>
      <c r="C11" s="60" t="n">
        <v>4671.8</v>
      </c>
      <c r="D11" s="60" t="n">
        <v>5641.4</v>
      </c>
      <c r="E11" s="60" t="n">
        <v>6840.9</v>
      </c>
      <c r="F11" s="60" t="n">
        <v>7070.9</v>
      </c>
      <c r="G11" s="60" t="n">
        <v>9237.4</v>
      </c>
      <c r="H11" s="60" t="n">
        <v>7680.9</v>
      </c>
      <c r="I11" s="60" t="n">
        <v>7036.4</v>
      </c>
      <c r="J11" s="60" t="n">
        <v>6537.1</v>
      </c>
      <c r="K11" s="60" t="n">
        <v>6469.6</v>
      </c>
      <c r="L11" s="60" t="n">
        <v>7160.8</v>
      </c>
      <c r="M11" s="60" t="n">
        <v>7971.4</v>
      </c>
      <c r="N11" s="60" t="n">
        <v>7960.1</v>
      </c>
      <c r="O11" s="60" t="n">
        <v>8864</v>
      </c>
      <c r="P11" s="60" t="n">
        <v>9074.6</v>
      </c>
      <c r="Q11" s="60" t="n">
        <v>7052.1</v>
      </c>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58"/>
      <c r="AS11" s="58"/>
      <c r="AT11" s="58"/>
      <c r="AU11" s="58"/>
    </row>
    <row r="12" customFormat="false" ht="15" hidden="false" customHeight="true" outlineLevel="0" collapsed="false">
      <c r="A12" s="56" t="s">
        <v>86</v>
      </c>
      <c r="B12" s="57" t="n">
        <v>4062.4</v>
      </c>
      <c r="C12" s="57" t="n">
        <v>4273</v>
      </c>
      <c r="D12" s="57" t="n">
        <v>4806.3</v>
      </c>
      <c r="E12" s="57" t="n">
        <v>5377.8</v>
      </c>
      <c r="F12" s="57" t="n">
        <v>5747.7</v>
      </c>
      <c r="G12" s="57" t="n">
        <v>7822.2</v>
      </c>
      <c r="H12" s="57" t="n">
        <v>6956.1</v>
      </c>
      <c r="I12" s="57" t="n">
        <v>6578.4</v>
      </c>
      <c r="J12" s="57" t="n">
        <v>6165.5</v>
      </c>
      <c r="K12" s="57" t="n">
        <v>6202.3</v>
      </c>
      <c r="L12" s="57" t="n">
        <v>6619.7</v>
      </c>
      <c r="M12" s="57" t="n">
        <v>7277.4</v>
      </c>
      <c r="N12" s="57" t="n">
        <v>7415.6</v>
      </c>
      <c r="O12" s="57" t="n">
        <v>7678.7</v>
      </c>
      <c r="P12" s="57" t="n">
        <v>8117.3</v>
      </c>
      <c r="Q12" s="57" t="n">
        <v>6813.4</v>
      </c>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58"/>
      <c r="AS12" s="58"/>
      <c r="AT12" s="58"/>
      <c r="AU12" s="58"/>
    </row>
    <row r="13" customFormat="false" ht="15" hidden="false" customHeight="true" outlineLevel="0" collapsed="false">
      <c r="A13" s="59" t="s">
        <v>87</v>
      </c>
      <c r="B13" s="60" t="n">
        <v>14</v>
      </c>
      <c r="C13" s="60" t="n">
        <v>398.7</v>
      </c>
      <c r="D13" s="60" t="n">
        <v>835.1</v>
      </c>
      <c r="E13" s="60" t="n">
        <v>1463.1</v>
      </c>
      <c r="F13" s="60" t="n">
        <v>1323.2</v>
      </c>
      <c r="G13" s="60" t="n">
        <v>1415.2</v>
      </c>
      <c r="H13" s="60" t="n">
        <v>724.9</v>
      </c>
      <c r="I13" s="60" t="n">
        <v>457.9</v>
      </c>
      <c r="J13" s="60" t="n">
        <v>371.6</v>
      </c>
      <c r="K13" s="60" t="n">
        <v>267.3</v>
      </c>
      <c r="L13" s="60" t="n">
        <v>541.1</v>
      </c>
      <c r="M13" s="60" t="n">
        <v>693.9</v>
      </c>
      <c r="N13" s="60" t="n">
        <v>544.5</v>
      </c>
      <c r="O13" s="60" t="n">
        <v>1185.4</v>
      </c>
      <c r="P13" s="60" t="n">
        <v>957.3</v>
      </c>
      <c r="Q13" s="60" t="n">
        <v>238.7</v>
      </c>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58"/>
      <c r="AS13" s="58"/>
      <c r="AT13" s="58"/>
      <c r="AU13" s="58"/>
    </row>
    <row r="14" customFormat="false" ht="15" hidden="false" customHeight="true" outlineLevel="0" collapsed="false">
      <c r="A14" s="56" t="s">
        <v>88</v>
      </c>
      <c r="B14" s="57" t="n">
        <v>23324.8</v>
      </c>
      <c r="C14" s="57" t="n">
        <v>24743.9</v>
      </c>
      <c r="D14" s="57" t="n">
        <v>26471.5</v>
      </c>
      <c r="E14" s="57" t="n">
        <v>28591.2</v>
      </c>
      <c r="F14" s="57" t="n">
        <v>29942.2</v>
      </c>
      <c r="G14" s="57" t="n">
        <v>33135.9</v>
      </c>
      <c r="H14" s="57" t="n">
        <v>32825</v>
      </c>
      <c r="I14" s="57" t="n">
        <v>33216</v>
      </c>
      <c r="J14" s="57" t="n">
        <v>33664.2</v>
      </c>
      <c r="K14" s="57" t="n">
        <v>34167.6</v>
      </c>
      <c r="L14" s="57" t="n">
        <v>35454</v>
      </c>
      <c r="M14" s="57" t="n">
        <v>37277.2</v>
      </c>
      <c r="N14" s="57" t="n">
        <v>38063</v>
      </c>
      <c r="O14" s="57" t="n">
        <v>40191.8</v>
      </c>
      <c r="P14" s="57" t="n">
        <v>41451.6</v>
      </c>
      <c r="Q14" s="57" t="n">
        <v>39053.2</v>
      </c>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58"/>
      <c r="AS14" s="58"/>
      <c r="AT14" s="58"/>
      <c r="AU14" s="58"/>
    </row>
    <row r="15" customFormat="false" ht="15" hidden="false" customHeight="true" outlineLevel="0" collapsed="false">
      <c r="A15" s="59" t="s">
        <v>34</v>
      </c>
      <c r="B15" s="60" t="n">
        <v>3123.2</v>
      </c>
      <c r="C15" s="60" t="n">
        <v>3812.6</v>
      </c>
      <c r="D15" s="60" t="n">
        <v>4431.3</v>
      </c>
      <c r="E15" s="60" t="n">
        <v>5067.8</v>
      </c>
      <c r="F15" s="60" t="n">
        <v>5365.9</v>
      </c>
      <c r="G15" s="60" t="n">
        <v>6023.1</v>
      </c>
      <c r="H15" s="60" t="n">
        <v>6776.9</v>
      </c>
      <c r="I15" s="60" t="n">
        <v>7275</v>
      </c>
      <c r="J15" s="60" t="n">
        <v>7019.5</v>
      </c>
      <c r="K15" s="60" t="n">
        <v>7663.7</v>
      </c>
      <c r="L15" s="60" t="n">
        <v>8974.6</v>
      </c>
      <c r="M15" s="60" t="n">
        <v>9662.9</v>
      </c>
      <c r="N15" s="60" t="n">
        <v>10870.2</v>
      </c>
      <c r="O15" s="60" t="n">
        <v>11874.9</v>
      </c>
      <c r="P15" s="60" t="n">
        <v>12140.4</v>
      </c>
      <c r="Q15" s="60" t="n">
        <v>12600.7</v>
      </c>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8"/>
      <c r="AS15" s="58"/>
      <c r="AT15" s="58"/>
      <c r="AU15" s="58"/>
    </row>
    <row r="16" customFormat="false" ht="15" hidden="false" customHeight="true" outlineLevel="0" collapsed="false">
      <c r="A16" s="56" t="s">
        <v>89</v>
      </c>
      <c r="B16" s="57" t="n">
        <v>26448</v>
      </c>
      <c r="C16" s="57" t="n">
        <v>28556.5</v>
      </c>
      <c r="D16" s="57" t="n">
        <v>30902.8</v>
      </c>
      <c r="E16" s="57" t="n">
        <v>33659</v>
      </c>
      <c r="F16" s="57" t="n">
        <v>35308.1</v>
      </c>
      <c r="G16" s="57" t="n">
        <v>39159</v>
      </c>
      <c r="H16" s="57" t="n">
        <v>39601.9</v>
      </c>
      <c r="I16" s="57" t="n">
        <v>40491</v>
      </c>
      <c r="J16" s="57" t="n">
        <v>40683.7</v>
      </c>
      <c r="K16" s="57" t="n">
        <v>41831.3</v>
      </c>
      <c r="L16" s="57" t="n">
        <v>44428.6</v>
      </c>
      <c r="M16" s="57" t="n">
        <v>46940.1</v>
      </c>
      <c r="N16" s="57" t="n">
        <v>48933.2</v>
      </c>
      <c r="O16" s="57" t="n">
        <v>52066.7</v>
      </c>
      <c r="P16" s="57" t="n">
        <v>53592</v>
      </c>
      <c r="Q16" s="57" t="n">
        <v>51653.9</v>
      </c>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58"/>
      <c r="AS16" s="58"/>
      <c r="AT16" s="58"/>
      <c r="AU16" s="58"/>
    </row>
    <row r="17" customFormat="false" ht="15" hidden="false" customHeight="true" outlineLevel="0" collapsed="false">
      <c r="A17" s="59" t="s">
        <v>36</v>
      </c>
      <c r="B17" s="60" t="n">
        <v>6439.7</v>
      </c>
      <c r="C17" s="60" t="n">
        <v>7365.2</v>
      </c>
      <c r="D17" s="60" t="n">
        <v>8367.1</v>
      </c>
      <c r="E17" s="60" t="n">
        <v>10229.4</v>
      </c>
      <c r="F17" s="60" t="n">
        <v>11008.8</v>
      </c>
      <c r="G17" s="60" t="n">
        <v>13150.1</v>
      </c>
      <c r="H17" s="60" t="n">
        <v>12526.2</v>
      </c>
      <c r="I17" s="60" t="n">
        <v>12613.5</v>
      </c>
      <c r="J17" s="60" t="n">
        <v>12596.2</v>
      </c>
      <c r="K17" s="60" t="n">
        <v>13035.7</v>
      </c>
      <c r="L17" s="60" t="n">
        <v>14103.4</v>
      </c>
      <c r="M17" s="60" t="n">
        <v>15316.2</v>
      </c>
      <c r="N17" s="60" t="n">
        <v>15996.2</v>
      </c>
      <c r="O17" s="60" t="n">
        <v>18115</v>
      </c>
      <c r="P17" s="60" t="n">
        <v>18703.2</v>
      </c>
      <c r="Q17" s="60" t="n">
        <v>17271.9</v>
      </c>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8"/>
      <c r="AS17" s="58"/>
      <c r="AT17" s="58"/>
      <c r="AU17" s="58"/>
    </row>
    <row r="18" s="64" customFormat="true" ht="15" hidden="false" customHeight="true" outlineLevel="0" collapsed="false">
      <c r="A18" s="61" t="s">
        <v>90</v>
      </c>
      <c r="B18" s="62" t="n">
        <v>20008.4</v>
      </c>
      <c r="C18" s="62" t="n">
        <v>21191.3</v>
      </c>
      <c r="D18" s="62" t="n">
        <v>22535.7</v>
      </c>
      <c r="E18" s="62" t="n">
        <v>23429.6</v>
      </c>
      <c r="F18" s="62" t="n">
        <v>24299.2</v>
      </c>
      <c r="G18" s="62" t="n">
        <v>26008.9</v>
      </c>
      <c r="H18" s="62" t="n">
        <v>27075.7</v>
      </c>
      <c r="I18" s="62" t="n">
        <v>27877.4</v>
      </c>
      <c r="J18" s="62" t="n">
        <v>28087.5</v>
      </c>
      <c r="K18" s="62" t="n">
        <v>28795.5</v>
      </c>
      <c r="L18" s="62" t="n">
        <v>30325.2</v>
      </c>
      <c r="M18" s="62" t="n">
        <v>31623.9</v>
      </c>
      <c r="N18" s="62" t="n">
        <v>32936.9</v>
      </c>
      <c r="O18" s="62" t="n">
        <v>33951.7</v>
      </c>
      <c r="P18" s="62" t="n">
        <v>34888.7</v>
      </c>
      <c r="Q18" s="62" t="n">
        <v>34382</v>
      </c>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63"/>
      <c r="AS18" s="63"/>
      <c r="AT18" s="63"/>
      <c r="AU18" s="63"/>
    </row>
    <row r="19" customFormat="false" ht="15" hidden="false" customHeight="true" outlineLevel="0" collapsed="false">
      <c r="A19" s="59" t="s">
        <v>91</v>
      </c>
      <c r="B19" s="60" t="n">
        <v>332.3</v>
      </c>
      <c r="C19" s="60" t="n">
        <v>337.6</v>
      </c>
      <c r="D19" s="60" t="n">
        <v>320.1</v>
      </c>
      <c r="E19" s="60" t="n">
        <v>325.7</v>
      </c>
      <c r="F19" s="60" t="n">
        <v>425</v>
      </c>
      <c r="G19" s="60" t="n">
        <v>508.1</v>
      </c>
      <c r="H19" s="60" t="n">
        <v>551.8</v>
      </c>
      <c r="I19" s="60" t="n">
        <v>564.8</v>
      </c>
      <c r="J19" s="60" t="n">
        <v>602.7</v>
      </c>
      <c r="K19" s="60" t="n">
        <v>684</v>
      </c>
      <c r="L19" s="60" t="n">
        <v>865.3</v>
      </c>
      <c r="M19" s="60" t="n">
        <v>885.4</v>
      </c>
      <c r="N19" s="60" t="n">
        <v>993.1</v>
      </c>
      <c r="O19" s="60" t="n">
        <v>1216.5</v>
      </c>
      <c r="P19" s="60" t="n">
        <v>1277.3</v>
      </c>
      <c r="Q19" s="60" t="n">
        <v>1227.5</v>
      </c>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58"/>
      <c r="AS19" s="58"/>
      <c r="AT19" s="58"/>
      <c r="AU19" s="58"/>
    </row>
    <row r="20" customFormat="false" ht="15" hidden="false" customHeight="true" outlineLevel="0" collapsed="false">
      <c r="A20" s="56" t="s">
        <v>92</v>
      </c>
      <c r="B20" s="57" t="n">
        <v>2112.2</v>
      </c>
      <c r="C20" s="57" t="n">
        <v>2180.3</v>
      </c>
      <c r="D20" s="57" t="n">
        <v>2341.5</v>
      </c>
      <c r="E20" s="57" t="n">
        <v>2514.6</v>
      </c>
      <c r="F20" s="57" t="n">
        <v>2796.7</v>
      </c>
      <c r="G20" s="57" t="n">
        <v>2771.1</v>
      </c>
      <c r="H20" s="57" t="n">
        <v>2816.7</v>
      </c>
      <c r="I20" s="57" t="n">
        <v>2676.8</v>
      </c>
      <c r="J20" s="57" t="n">
        <v>2637.8</v>
      </c>
      <c r="K20" s="57" t="n">
        <v>2646.2</v>
      </c>
      <c r="L20" s="57" t="n">
        <v>2727.3</v>
      </c>
      <c r="M20" s="57" t="n">
        <v>2822.4</v>
      </c>
      <c r="N20" s="57" t="n">
        <v>2975.7</v>
      </c>
      <c r="O20" s="57" t="n">
        <v>3199.85</v>
      </c>
      <c r="P20" s="57" t="n">
        <v>3227.3</v>
      </c>
      <c r="Q20" s="57" t="n">
        <v>3025.3</v>
      </c>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58"/>
      <c r="AS20" s="58"/>
      <c r="AT20" s="58"/>
      <c r="AU20" s="58"/>
    </row>
    <row r="21" customFormat="false" ht="15" hidden="false" customHeight="true" outlineLevel="0" collapsed="false">
      <c r="A21" s="59" t="s">
        <v>93</v>
      </c>
      <c r="B21" s="60" t="n">
        <v>18228.5</v>
      </c>
      <c r="C21" s="60" t="n">
        <v>19348.5</v>
      </c>
      <c r="D21" s="60" t="n">
        <v>20514.3</v>
      </c>
      <c r="E21" s="60" t="n">
        <v>21240.7</v>
      </c>
      <c r="F21" s="60" t="n">
        <v>21927.5</v>
      </c>
      <c r="G21" s="60" t="n">
        <v>23745.8</v>
      </c>
      <c r="H21" s="60" t="n">
        <v>24810.7</v>
      </c>
      <c r="I21" s="60" t="n">
        <v>25765.4</v>
      </c>
      <c r="J21" s="60" t="n">
        <v>26052.4</v>
      </c>
      <c r="K21" s="60" t="n">
        <v>26833.4</v>
      </c>
      <c r="L21" s="60" t="n">
        <v>28463.1</v>
      </c>
      <c r="M21" s="60" t="n">
        <v>29686.8</v>
      </c>
      <c r="N21" s="60" t="n">
        <v>30954.3</v>
      </c>
      <c r="O21" s="60" t="n">
        <v>31968.4</v>
      </c>
      <c r="P21" s="60" t="n">
        <v>32938.7</v>
      </c>
      <c r="Q21" s="60" t="n">
        <v>32584.2</v>
      </c>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58"/>
      <c r="AS21" s="58"/>
      <c r="AT21" s="58"/>
      <c r="AU21" s="58"/>
    </row>
    <row r="22" customFormat="false" ht="15" hidden="false" customHeight="true" outlineLevel="0" collapsed="false">
      <c r="A22" s="56" t="s">
        <v>94</v>
      </c>
      <c r="B22" s="57" t="n">
        <v>1728.6</v>
      </c>
      <c r="C22" s="57" t="n">
        <v>1769.6</v>
      </c>
      <c r="D22" s="57" t="n">
        <v>1710.6</v>
      </c>
      <c r="E22" s="57" t="n">
        <v>1681.9</v>
      </c>
      <c r="F22" s="57" t="n">
        <v>1729.3</v>
      </c>
      <c r="G22" s="57" t="n">
        <v>1852.8</v>
      </c>
      <c r="H22" s="57" t="n">
        <v>1786.5</v>
      </c>
      <c r="I22" s="57" t="n">
        <v>1810.7</v>
      </c>
      <c r="J22" s="57" t="n">
        <v>1806.7</v>
      </c>
      <c r="K22" s="57" t="n">
        <v>1834</v>
      </c>
      <c r="L22" s="57" t="n">
        <v>1830.5</v>
      </c>
      <c r="M22" s="57" t="n">
        <v>1917.7</v>
      </c>
      <c r="N22" s="57" t="n">
        <v>2037.4</v>
      </c>
      <c r="O22" s="57" t="n">
        <v>2099.1</v>
      </c>
      <c r="P22" s="57" t="n">
        <v>2202.9</v>
      </c>
      <c r="Q22" s="57" t="n">
        <v>2275.8</v>
      </c>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58"/>
      <c r="AS22" s="58"/>
      <c r="AT22" s="58"/>
      <c r="AU22" s="58"/>
    </row>
    <row r="23" customFormat="false" ht="15" hidden="false" customHeight="true" outlineLevel="0" collapsed="false">
      <c r="A23" s="59" t="s">
        <v>95</v>
      </c>
      <c r="B23" s="60" t="n">
        <v>16499.9</v>
      </c>
      <c r="C23" s="60" t="n">
        <v>17579</v>
      </c>
      <c r="D23" s="60" t="n">
        <v>18803.8</v>
      </c>
      <c r="E23" s="60" t="n">
        <v>19558.8</v>
      </c>
      <c r="F23" s="60" t="n">
        <v>20198.2</v>
      </c>
      <c r="G23" s="60" t="n">
        <v>21893</v>
      </c>
      <c r="H23" s="60" t="n">
        <v>23024.3</v>
      </c>
      <c r="I23" s="60" t="n">
        <v>23954.7</v>
      </c>
      <c r="J23" s="60" t="n">
        <v>24245.7</v>
      </c>
      <c r="K23" s="60" t="n">
        <v>24999.4</v>
      </c>
      <c r="L23" s="60" t="n">
        <v>26632.7</v>
      </c>
      <c r="M23" s="60" t="n">
        <v>27769.1</v>
      </c>
      <c r="N23" s="60" t="n">
        <v>28916.9</v>
      </c>
      <c r="O23" s="60" t="n">
        <v>29869.3</v>
      </c>
      <c r="P23" s="60" t="n">
        <v>30735.9</v>
      </c>
      <c r="Q23" s="60" t="n">
        <v>30308.4</v>
      </c>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58"/>
      <c r="AS23" s="58"/>
      <c r="AT23" s="58"/>
      <c r="AU23" s="58"/>
    </row>
    <row r="24" customFormat="false" ht="15" hidden="false" customHeight="true" outlineLevel="0" collapsed="false">
      <c r="A24" s="56" t="s">
        <v>96</v>
      </c>
      <c r="B24" s="57" t="n">
        <v>3960</v>
      </c>
      <c r="C24" s="57" t="n">
        <v>4303.7</v>
      </c>
      <c r="D24" s="57" t="n">
        <v>4709.5</v>
      </c>
      <c r="E24" s="57" t="n">
        <v>4673.2</v>
      </c>
      <c r="F24" s="57" t="n">
        <v>4660.8</v>
      </c>
      <c r="G24" s="57" t="n">
        <v>4943.7</v>
      </c>
      <c r="H24" s="57" t="n">
        <v>5540.1</v>
      </c>
      <c r="I24" s="57" t="n">
        <v>5688.7</v>
      </c>
      <c r="J24" s="57" t="n">
        <v>5674.1</v>
      </c>
      <c r="K24" s="57" t="n">
        <v>5784.6</v>
      </c>
      <c r="L24" s="57" t="n">
        <v>6114.8</v>
      </c>
      <c r="M24" s="57" t="n">
        <v>6397.4</v>
      </c>
      <c r="N24" s="57" t="n">
        <v>6555.4</v>
      </c>
      <c r="O24" s="57" t="n">
        <v>6374.9</v>
      </c>
      <c r="P24" s="57" t="n">
        <v>6799.9</v>
      </c>
      <c r="Q24" s="57" t="n">
        <v>6800.8</v>
      </c>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58"/>
      <c r="AS24" s="58"/>
      <c r="AT24" s="58"/>
      <c r="AU24" s="58"/>
    </row>
    <row r="25" customFormat="false" ht="15" hidden="false" customHeight="true" outlineLevel="0" collapsed="false">
      <c r="A25" s="59" t="s">
        <v>97</v>
      </c>
      <c r="B25" s="60" t="n">
        <v>113</v>
      </c>
      <c r="C25" s="60" t="n">
        <v>141.9</v>
      </c>
      <c r="D25" s="60" t="n">
        <v>174.1</v>
      </c>
      <c r="E25" s="60" t="n">
        <v>201.7</v>
      </c>
      <c r="F25" s="60" t="n">
        <v>275</v>
      </c>
      <c r="G25" s="60" t="n">
        <v>325.9</v>
      </c>
      <c r="H25" s="60" t="n">
        <v>275.4</v>
      </c>
      <c r="I25" s="60" t="n">
        <v>312.9</v>
      </c>
      <c r="J25" s="60" t="n">
        <v>330.3</v>
      </c>
      <c r="K25" s="60" t="n">
        <v>295.5</v>
      </c>
      <c r="L25" s="60" t="n">
        <v>354.6</v>
      </c>
      <c r="M25" s="60" t="n">
        <v>317.5</v>
      </c>
      <c r="N25" s="60" t="n">
        <v>326</v>
      </c>
      <c r="O25" s="60" t="n">
        <v>305.4</v>
      </c>
      <c r="P25" s="60" t="n">
        <v>288.2</v>
      </c>
      <c r="Q25" s="60" t="n">
        <v>257.9</v>
      </c>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58"/>
      <c r="AS25" s="58"/>
      <c r="AT25" s="58"/>
      <c r="AU25" s="58"/>
    </row>
    <row r="26" customFormat="false" ht="15" hidden="false" customHeight="true" outlineLevel="0" collapsed="false">
      <c r="A26" s="56" t="s">
        <v>98</v>
      </c>
      <c r="B26" s="57" t="n">
        <v>3378.9</v>
      </c>
      <c r="C26" s="57" t="n">
        <v>3622.2</v>
      </c>
      <c r="D26" s="57" t="n">
        <v>3895.9</v>
      </c>
      <c r="E26" s="57" t="n">
        <v>4199.1</v>
      </c>
      <c r="F26" s="57" t="n">
        <v>4156.2</v>
      </c>
      <c r="G26" s="57" t="n">
        <v>4445.1</v>
      </c>
      <c r="H26" s="57" t="n">
        <v>4636.3</v>
      </c>
      <c r="I26" s="57" t="n">
        <v>4907.7</v>
      </c>
      <c r="J26" s="57" t="n">
        <v>5009.4</v>
      </c>
      <c r="K26" s="57" t="n">
        <v>5131.7</v>
      </c>
      <c r="L26" s="57" t="n">
        <v>5594.3</v>
      </c>
      <c r="M26" s="57" t="n">
        <v>5908.3</v>
      </c>
      <c r="N26" s="57" t="n">
        <v>6287.1</v>
      </c>
      <c r="O26" s="57" t="n">
        <v>6716.1</v>
      </c>
      <c r="P26" s="57" t="n">
        <v>6790.2</v>
      </c>
      <c r="Q26" s="57" t="n">
        <v>6604.1</v>
      </c>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58"/>
      <c r="AS26" s="58"/>
      <c r="AT26" s="58"/>
      <c r="AU26" s="58"/>
    </row>
    <row r="27" customFormat="false" ht="15" hidden="false" customHeight="true" outlineLevel="0" collapsed="false">
      <c r="A27" s="59" t="s">
        <v>99</v>
      </c>
      <c r="B27" s="60" t="n">
        <v>417.2</v>
      </c>
      <c r="C27" s="60" t="n">
        <v>425.3</v>
      </c>
      <c r="D27" s="60" t="n">
        <v>441.6</v>
      </c>
      <c r="E27" s="60" t="n">
        <v>463.1</v>
      </c>
      <c r="F27" s="60" t="n">
        <v>514</v>
      </c>
      <c r="G27" s="60" t="n">
        <v>514.3</v>
      </c>
      <c r="H27" s="60" t="n">
        <v>560.2</v>
      </c>
      <c r="I27" s="60" t="n">
        <v>606.7</v>
      </c>
      <c r="J27" s="60" t="n">
        <v>615.1</v>
      </c>
      <c r="K27" s="60" t="n">
        <v>646.2</v>
      </c>
      <c r="L27" s="60" t="n">
        <v>674.4</v>
      </c>
      <c r="M27" s="60" t="n">
        <v>698.6</v>
      </c>
      <c r="N27" s="60" t="n">
        <v>709</v>
      </c>
      <c r="O27" s="60" t="n">
        <v>723.1</v>
      </c>
      <c r="P27" s="60" t="n">
        <v>751.7</v>
      </c>
      <c r="Q27" s="60" t="n">
        <v>766.5</v>
      </c>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58"/>
      <c r="AS27" s="58"/>
      <c r="AT27" s="58"/>
      <c r="AU27" s="58"/>
    </row>
    <row r="28" customFormat="false" ht="15" hidden="false" customHeight="true" outlineLevel="0" collapsed="false">
      <c r="A28" s="56" t="s">
        <v>100</v>
      </c>
      <c r="B28" s="57" t="n">
        <v>951.7</v>
      </c>
      <c r="C28" s="57" t="n">
        <v>1034.8</v>
      </c>
      <c r="D28" s="57" t="n">
        <v>1020</v>
      </c>
      <c r="E28" s="57" t="n">
        <v>925.3</v>
      </c>
      <c r="F28" s="57" t="n">
        <v>915.5</v>
      </c>
      <c r="G28" s="57" t="n">
        <v>1252.5</v>
      </c>
      <c r="H28" s="57" t="n">
        <v>1240.5</v>
      </c>
      <c r="I28" s="57" t="n">
        <v>1266.3</v>
      </c>
      <c r="J28" s="57" t="n">
        <v>1098.1</v>
      </c>
      <c r="K28" s="57" t="n">
        <v>1127.9</v>
      </c>
      <c r="L28" s="57" t="n">
        <v>1264.1</v>
      </c>
      <c r="M28" s="57" t="n">
        <v>1356.4</v>
      </c>
      <c r="N28" s="57" t="n">
        <v>1312.7</v>
      </c>
      <c r="O28" s="57" t="n">
        <v>1249.7</v>
      </c>
      <c r="P28" s="57" t="n">
        <v>1166.2</v>
      </c>
      <c r="Q28" s="57" t="n">
        <v>1118.7</v>
      </c>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58"/>
      <c r="AS28" s="58"/>
      <c r="AT28" s="58"/>
      <c r="AU28" s="58"/>
    </row>
    <row r="29" customFormat="false" ht="15" hidden="false" customHeight="true" outlineLevel="0" collapsed="false">
      <c r="A29" s="59" t="s">
        <v>101</v>
      </c>
      <c r="B29" s="60" t="n">
        <v>3228.3</v>
      </c>
      <c r="C29" s="60" t="n">
        <v>3375.8</v>
      </c>
      <c r="D29" s="60" t="n">
        <v>3649.5</v>
      </c>
      <c r="E29" s="60" t="n">
        <v>3860.7</v>
      </c>
      <c r="F29" s="60" t="n">
        <v>4129.4</v>
      </c>
      <c r="G29" s="60" t="n">
        <v>4527.7</v>
      </c>
      <c r="H29" s="60" t="n">
        <v>4603.4</v>
      </c>
      <c r="I29" s="60" t="n">
        <v>4676.7</v>
      </c>
      <c r="J29" s="60" t="n">
        <v>4830.4</v>
      </c>
      <c r="K29" s="60" t="n">
        <v>4897.2</v>
      </c>
      <c r="L29" s="60" t="n">
        <v>5121.2</v>
      </c>
      <c r="M29" s="60" t="n">
        <v>5236.8</v>
      </c>
      <c r="N29" s="60" t="n">
        <v>5491</v>
      </c>
      <c r="O29" s="60" t="n">
        <v>5734.4</v>
      </c>
      <c r="P29" s="60" t="n">
        <v>5891</v>
      </c>
      <c r="Q29" s="60" t="n">
        <v>5730.1</v>
      </c>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58"/>
      <c r="AS29" s="58"/>
      <c r="AT29" s="58"/>
      <c r="AU29" s="58"/>
    </row>
    <row r="30" customFormat="false" ht="15" hidden="false" customHeight="true" outlineLevel="0" collapsed="false">
      <c r="A30" s="56" t="s">
        <v>102</v>
      </c>
      <c r="B30" s="57" t="n">
        <v>1246.2</v>
      </c>
      <c r="C30" s="57" t="n">
        <v>1336.6</v>
      </c>
      <c r="D30" s="57" t="n">
        <v>1457.2</v>
      </c>
      <c r="E30" s="57" t="n">
        <v>1509.5</v>
      </c>
      <c r="F30" s="57" t="n">
        <v>1610.1</v>
      </c>
      <c r="G30" s="57" t="n">
        <v>1745.4</v>
      </c>
      <c r="H30" s="57" t="n">
        <v>1761.5</v>
      </c>
      <c r="I30" s="57" t="n">
        <v>1827.5</v>
      </c>
      <c r="J30" s="57" t="n">
        <v>1877.2</v>
      </c>
      <c r="K30" s="57" t="n">
        <v>2059.6</v>
      </c>
      <c r="L30" s="57" t="n">
        <v>2159.1</v>
      </c>
      <c r="M30" s="57" t="n">
        <v>2303.8</v>
      </c>
      <c r="N30" s="57" t="n">
        <v>2468.7</v>
      </c>
      <c r="O30" s="57" t="n">
        <v>2653.5</v>
      </c>
      <c r="P30" s="57" t="n">
        <v>2753.4</v>
      </c>
      <c r="Q30" s="57" t="n">
        <v>2803.3</v>
      </c>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58"/>
      <c r="AS30" s="58"/>
      <c r="AT30" s="58"/>
      <c r="AU30" s="58"/>
    </row>
    <row r="31" customFormat="false" ht="15" hidden="false" customHeight="true" outlineLevel="0" collapsed="false">
      <c r="A31" s="59" t="s">
        <v>103</v>
      </c>
      <c r="B31" s="60" t="n">
        <v>384.2</v>
      </c>
      <c r="C31" s="60" t="n">
        <v>408.8</v>
      </c>
      <c r="D31" s="60" t="n">
        <v>407.3</v>
      </c>
      <c r="E31" s="60" t="n">
        <v>448.4</v>
      </c>
      <c r="F31" s="60" t="n">
        <v>552.8</v>
      </c>
      <c r="G31" s="60" t="n">
        <v>653.8</v>
      </c>
      <c r="H31" s="60" t="n">
        <v>694.8</v>
      </c>
      <c r="I31" s="60" t="n">
        <v>706.3</v>
      </c>
      <c r="J31" s="60" t="n">
        <v>759.6</v>
      </c>
      <c r="K31" s="60" t="n">
        <v>816.2</v>
      </c>
      <c r="L31" s="60" t="n">
        <v>1009.3</v>
      </c>
      <c r="M31" s="60" t="n">
        <v>1044.3</v>
      </c>
      <c r="N31" s="60" t="n">
        <v>1144.2</v>
      </c>
      <c r="O31" s="60" t="n">
        <v>1335.7</v>
      </c>
      <c r="P31" s="60" t="n">
        <v>1394.2</v>
      </c>
      <c r="Q31" s="60" t="n">
        <v>1334.2</v>
      </c>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58"/>
      <c r="AS31" s="58"/>
      <c r="AT31" s="58"/>
      <c r="AU31" s="58"/>
    </row>
    <row r="32" customFormat="false" ht="15" hidden="false" customHeight="true" outlineLevel="0" collapsed="false">
      <c r="A32" s="56" t="s">
        <v>104</v>
      </c>
      <c r="B32" s="57" t="n">
        <v>1325.6</v>
      </c>
      <c r="C32" s="57" t="n">
        <v>1406.1</v>
      </c>
      <c r="D32" s="57" t="n">
        <v>1481.5</v>
      </c>
      <c r="E32" s="57" t="n">
        <v>1559.5</v>
      </c>
      <c r="F32" s="57" t="n">
        <v>1623.5</v>
      </c>
      <c r="G32" s="57" t="n">
        <v>1688.1</v>
      </c>
      <c r="H32" s="57" t="n">
        <v>1767</v>
      </c>
      <c r="I32" s="57" t="n">
        <v>1851</v>
      </c>
      <c r="J32" s="57" t="n">
        <v>1857.6</v>
      </c>
      <c r="K32" s="57" t="n">
        <v>1978</v>
      </c>
      <c r="L32" s="57" t="n">
        <v>1985.6</v>
      </c>
      <c r="M32" s="57" t="n">
        <v>2071.6</v>
      </c>
      <c r="N32" s="57" t="n">
        <v>2125</v>
      </c>
      <c r="O32" s="57" t="n">
        <v>2190.8</v>
      </c>
      <c r="P32" s="57" t="n">
        <v>2248.9</v>
      </c>
      <c r="Q32" s="57" t="n">
        <v>2260.1</v>
      </c>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58"/>
      <c r="AS32" s="58"/>
      <c r="AT32" s="58"/>
      <c r="AU32" s="58"/>
    </row>
    <row r="33" customFormat="false" ht="15" hidden="false" customHeight="true" outlineLevel="0" collapsed="false">
      <c r="A33" s="65" t="s">
        <v>105</v>
      </c>
      <c r="B33" s="66" t="n">
        <v>1494.7</v>
      </c>
      <c r="C33" s="66" t="n">
        <v>1523.8</v>
      </c>
      <c r="D33" s="66" t="n">
        <v>1567.1</v>
      </c>
      <c r="E33" s="66" t="n">
        <v>1718.3</v>
      </c>
      <c r="F33" s="66" t="n">
        <v>1761</v>
      </c>
      <c r="G33" s="66" t="n">
        <v>1796.6</v>
      </c>
      <c r="H33" s="66" t="n">
        <v>1945.1</v>
      </c>
      <c r="I33" s="66" t="n">
        <v>2110.8</v>
      </c>
      <c r="J33" s="66" t="n">
        <v>2193.8</v>
      </c>
      <c r="K33" s="66" t="n">
        <v>2262.5</v>
      </c>
      <c r="L33" s="66" t="n">
        <v>2355.2</v>
      </c>
      <c r="M33" s="66" t="n">
        <v>2434.4</v>
      </c>
      <c r="N33" s="66" t="n">
        <v>2497.7</v>
      </c>
      <c r="O33" s="66" t="n">
        <v>2585.7</v>
      </c>
      <c r="P33" s="66" t="n">
        <v>2652</v>
      </c>
      <c r="Q33" s="66" t="n">
        <v>2632.6</v>
      </c>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58"/>
      <c r="AS33" s="58"/>
      <c r="AT33" s="58"/>
      <c r="AU33" s="58"/>
    </row>
    <row r="34" customFormat="false" ht="15" hidden="false" customHeight="true" outlineLevel="0" collapsed="false">
      <c r="A34" s="67" t="s">
        <v>49</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row>
    <row r="35" customFormat="false" ht="12.75" hidden="false" customHeight="false" outlineLevel="0" collapsed="false">
      <c r="R35" s="44"/>
      <c r="S35" s="44"/>
      <c r="T35" s="44"/>
      <c r="U35" s="44"/>
      <c r="V35" s="44"/>
      <c r="W35" s="44"/>
      <c r="X35" s="44"/>
      <c r="Y35" s="44"/>
      <c r="Z35" s="44"/>
      <c r="AA35" s="44"/>
      <c r="AB35" s="44"/>
      <c r="AC35" s="44"/>
      <c r="AD35" s="44"/>
      <c r="AE35" s="44"/>
      <c r="AF35" s="44"/>
      <c r="AG35" s="44"/>
      <c r="AH35" s="44"/>
      <c r="AI35" s="44"/>
      <c r="AJ35" s="44"/>
    </row>
  </sheetData>
  <mergeCells count="2">
    <mergeCell ref="AZ2:BC2"/>
    <mergeCell ref="M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9.13671875" defaultRowHeight="12" zeroHeight="false" outlineLevelRow="0" outlineLevelCol="0"/>
  <cols>
    <col collapsed="false" customWidth="true" hidden="false" outlineLevel="0" max="1" min="1" style="43" width="61.41"/>
    <col collapsed="false" customWidth="true" hidden="false" outlineLevel="0" max="22" min="2" style="44" width="10.28"/>
    <col collapsed="false" customWidth="false" hidden="false" outlineLevel="0" max="257" min="23" style="43" width="9.14"/>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50"/>
      <c r="Z1" s="50"/>
      <c r="AA1" s="50"/>
      <c r="AB1" s="50"/>
      <c r="AC1" s="50"/>
      <c r="AD1" s="50"/>
      <c r="AE1" s="50"/>
      <c r="AF1" s="50"/>
      <c r="AG1" s="50"/>
      <c r="AH1" s="50"/>
      <c r="AI1" s="50"/>
      <c r="AJ1" s="50"/>
      <c r="AK1" s="50"/>
      <c r="AL1" s="50"/>
      <c r="AM1" s="50"/>
      <c r="AN1" s="50"/>
    </row>
    <row r="2" s="46" customFormat="true" ht="15" hidden="false" customHeight="true" outlineLevel="0" collapsed="false">
      <c r="A2" s="47" t="s">
        <v>106</v>
      </c>
      <c r="B2" s="45"/>
      <c r="C2" s="45"/>
      <c r="D2" s="45"/>
      <c r="E2" s="45"/>
      <c r="F2" s="45"/>
      <c r="G2" s="45"/>
      <c r="H2" s="45"/>
      <c r="I2" s="45"/>
      <c r="J2" s="45"/>
      <c r="K2" s="45"/>
      <c r="L2" s="45"/>
      <c r="M2" s="45"/>
      <c r="N2" s="45"/>
      <c r="O2" s="45"/>
      <c r="P2" s="45"/>
      <c r="Q2" s="45"/>
      <c r="R2" s="45"/>
      <c r="S2" s="45"/>
      <c r="T2" s="45"/>
      <c r="U2" s="45"/>
      <c r="V2" s="45"/>
      <c r="W2" s="45"/>
      <c r="X2" s="45"/>
      <c r="Y2" s="50"/>
      <c r="Z2" s="50"/>
      <c r="AA2" s="50"/>
      <c r="AB2" s="50"/>
      <c r="AC2" s="50"/>
      <c r="AD2" s="50"/>
      <c r="AE2" s="50"/>
      <c r="AF2" s="50"/>
      <c r="AG2" s="50"/>
      <c r="AH2" s="50"/>
      <c r="AI2" s="50"/>
      <c r="AJ2" s="50"/>
      <c r="AK2" s="50"/>
      <c r="AL2" s="50"/>
      <c r="AM2" s="50"/>
      <c r="AN2" s="50"/>
    </row>
    <row r="3" s="46" customFormat="true" ht="30" hidden="false" customHeight="true" outlineLevel="0" collapsed="false">
      <c r="A3" s="48" t="s">
        <v>107</v>
      </c>
      <c r="B3" s="45"/>
      <c r="C3" s="45"/>
      <c r="D3" s="45"/>
      <c r="E3" s="45"/>
      <c r="F3" s="45"/>
      <c r="G3" s="45"/>
      <c r="H3" s="45"/>
      <c r="I3" s="45"/>
      <c r="J3" s="45"/>
      <c r="K3" s="45"/>
      <c r="L3" s="45"/>
      <c r="M3" s="45"/>
      <c r="N3" s="45"/>
      <c r="O3" s="45"/>
      <c r="P3" s="45"/>
      <c r="Q3" s="45"/>
      <c r="R3" s="45"/>
      <c r="S3" s="49" t="s">
        <v>24</v>
      </c>
      <c r="T3" s="49"/>
      <c r="U3" s="49"/>
      <c r="V3" s="49"/>
      <c r="W3" s="49"/>
      <c r="X3" s="45"/>
      <c r="Y3" s="50"/>
      <c r="Z3" s="50"/>
      <c r="AA3" s="50"/>
      <c r="AB3" s="50"/>
      <c r="AC3" s="50"/>
      <c r="AD3" s="50"/>
      <c r="AE3" s="50"/>
      <c r="AF3" s="50"/>
      <c r="AG3" s="50"/>
      <c r="AH3" s="50"/>
      <c r="AI3" s="50"/>
      <c r="AJ3" s="168"/>
      <c r="AK3" s="168"/>
      <c r="AL3" s="168"/>
      <c r="AM3" s="168"/>
      <c r="AN3" s="50"/>
    </row>
    <row r="4" s="46" customFormat="true" ht="15" hidden="false" customHeight="true" outlineLevel="0" collapsed="false">
      <c r="A4" s="45" t="s">
        <v>108</v>
      </c>
      <c r="B4" s="45"/>
      <c r="C4" s="45"/>
      <c r="D4" s="45"/>
      <c r="E4" s="45"/>
      <c r="F4" s="45"/>
      <c r="G4" s="45"/>
      <c r="H4" s="45"/>
      <c r="I4" s="45"/>
      <c r="J4" s="45"/>
      <c r="K4" s="45"/>
      <c r="L4" s="45"/>
      <c r="M4" s="45"/>
      <c r="N4" s="45"/>
      <c r="O4" s="45"/>
      <c r="P4" s="45"/>
      <c r="Q4" s="45"/>
      <c r="R4" s="45"/>
      <c r="S4" s="45"/>
      <c r="T4" s="45"/>
      <c r="U4" s="45"/>
      <c r="V4" s="45"/>
      <c r="W4" s="45"/>
      <c r="X4" s="45"/>
      <c r="Y4" s="50"/>
      <c r="Z4" s="50"/>
      <c r="AA4" s="50"/>
      <c r="AB4" s="50"/>
      <c r="AC4" s="50"/>
      <c r="AD4" s="50"/>
      <c r="AE4" s="50"/>
      <c r="AF4" s="50"/>
      <c r="AG4" s="50"/>
      <c r="AH4" s="50"/>
      <c r="AI4" s="50"/>
      <c r="AJ4" s="50"/>
      <c r="AK4" s="50"/>
      <c r="AL4" s="50"/>
      <c r="AM4" s="50"/>
      <c r="AN4" s="50"/>
    </row>
    <row r="5" s="52" customFormat="true" ht="1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row>
    <row r="6" s="55" customFormat="true" ht="15" hidden="false" customHeight="true" outlineLevel="0" collapsed="false">
      <c r="A6" s="53" t="s">
        <v>26</v>
      </c>
      <c r="B6" s="54" t="n">
        <v>1994</v>
      </c>
      <c r="C6" s="54" t="n">
        <v>1995</v>
      </c>
      <c r="D6" s="54" t="n">
        <v>1996</v>
      </c>
      <c r="E6" s="54" t="n">
        <v>1997</v>
      </c>
      <c r="F6" s="54" t="n">
        <v>1998</v>
      </c>
      <c r="G6" s="54" t="n">
        <v>1999</v>
      </c>
      <c r="H6" s="54" t="n">
        <v>2000</v>
      </c>
      <c r="I6" s="54" t="n">
        <v>2001</v>
      </c>
      <c r="J6" s="54" t="n">
        <v>2002</v>
      </c>
      <c r="K6" s="54" t="n">
        <v>2003</v>
      </c>
      <c r="L6" s="54" t="n">
        <v>2004</v>
      </c>
      <c r="M6" s="54" t="n">
        <v>2005</v>
      </c>
      <c r="N6" s="54" t="n">
        <v>2006</v>
      </c>
      <c r="O6" s="54" t="n">
        <v>2007</v>
      </c>
      <c r="P6" s="54" t="n">
        <v>2008</v>
      </c>
      <c r="Q6" s="54" t="n">
        <v>2009</v>
      </c>
      <c r="R6" s="54" t="n">
        <v>2010</v>
      </c>
      <c r="S6" s="54" t="n">
        <v>2011</v>
      </c>
      <c r="T6" s="54" t="n">
        <v>2012</v>
      </c>
      <c r="U6" s="54" t="n">
        <v>2013</v>
      </c>
      <c r="V6" s="54" t="n">
        <v>2014</v>
      </c>
      <c r="W6" s="54" t="s">
        <v>109</v>
      </c>
      <c r="X6" s="54" t="s">
        <v>110</v>
      </c>
      <c r="Y6" s="169"/>
      <c r="Z6" s="169"/>
      <c r="AA6" s="169"/>
      <c r="AB6" s="169"/>
      <c r="AC6" s="169"/>
      <c r="AD6" s="169"/>
      <c r="AE6" s="169"/>
      <c r="AF6" s="169"/>
      <c r="AG6" s="169"/>
      <c r="AH6" s="169"/>
      <c r="AI6" s="169"/>
      <c r="AJ6" s="169"/>
      <c r="AK6" s="169"/>
      <c r="AL6" s="169"/>
      <c r="AM6" s="169"/>
      <c r="AN6" s="169"/>
    </row>
    <row r="7" s="52" customFormat="true" ht="1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row>
    <row r="8" customFormat="false" ht="15" hidden="false" customHeight="true" outlineLevel="0" collapsed="false">
      <c r="A8" s="56" t="s">
        <v>111</v>
      </c>
      <c r="B8" s="57" t="n">
        <v>73357.1221712065</v>
      </c>
      <c r="C8" s="57" t="n">
        <v>76496.1132008162</v>
      </c>
      <c r="D8" s="57" t="n">
        <v>79385.0791309138</v>
      </c>
      <c r="E8" s="57" t="n">
        <v>82891.8676890707</v>
      </c>
      <c r="F8" s="57" t="n">
        <v>87164.077954133</v>
      </c>
      <c r="G8" s="57" t="n">
        <v>91078.8883064902</v>
      </c>
      <c r="H8" s="57" t="n">
        <v>95825.8432394464</v>
      </c>
      <c r="I8" s="57" t="n">
        <v>99772.2075511578</v>
      </c>
      <c r="J8" s="57" t="n">
        <v>103383.523515759</v>
      </c>
      <c r="K8" s="57" t="n">
        <v>105559.176470453</v>
      </c>
      <c r="L8" s="57" t="n">
        <v>107827.368069967</v>
      </c>
      <c r="M8" s="57" t="n">
        <v>111686.641536967</v>
      </c>
      <c r="N8" s="57" t="n">
        <v>114706.670919794</v>
      </c>
      <c r="O8" s="57" t="n">
        <v>119180.730020575</v>
      </c>
      <c r="P8" s="57" t="n">
        <v>123826.516827078</v>
      </c>
      <c r="Q8" s="57" t="n">
        <v>125945.047568536</v>
      </c>
      <c r="R8" s="57" t="n">
        <v>129593.52374432</v>
      </c>
      <c r="S8" s="57" t="n">
        <v>133184.701161147</v>
      </c>
      <c r="T8" s="57" t="n">
        <v>138612.03568101</v>
      </c>
      <c r="U8" s="57" t="n">
        <v>144252.194713557</v>
      </c>
      <c r="V8" s="57" t="n">
        <v>150751.679171522</v>
      </c>
      <c r="W8" s="57" t="n">
        <v>158922.094529309</v>
      </c>
      <c r="X8" s="57" t="n">
        <v>168161.003950205</v>
      </c>
      <c r="Y8" s="46"/>
      <c r="Z8" s="46"/>
      <c r="AA8" s="46"/>
      <c r="AB8" s="46"/>
      <c r="AC8" s="46"/>
      <c r="AD8" s="46"/>
      <c r="AE8" s="46"/>
      <c r="AF8" s="46"/>
      <c r="AG8" s="46"/>
      <c r="AH8" s="46"/>
      <c r="AI8" s="46"/>
      <c r="AJ8" s="46"/>
      <c r="AK8" s="46"/>
      <c r="AL8" s="46"/>
      <c r="AM8" s="46"/>
      <c r="AN8" s="46"/>
      <c r="AO8" s="46"/>
      <c r="AP8" s="46"/>
      <c r="AQ8" s="46"/>
      <c r="AR8" s="58"/>
      <c r="AS8" s="58"/>
      <c r="AT8" s="58"/>
      <c r="AU8" s="58"/>
    </row>
    <row r="9" customFormat="false" ht="15" hidden="false" customHeight="true" outlineLevel="0" collapsed="false">
      <c r="A9" s="59" t="s">
        <v>112</v>
      </c>
      <c r="B9" s="60" t="n">
        <v>65153.9364128797</v>
      </c>
      <c r="C9" s="60" t="n">
        <v>67681.9579458579</v>
      </c>
      <c r="D9" s="60" t="n">
        <v>70403.1488347918</v>
      </c>
      <c r="E9" s="60" t="n">
        <v>74232.7983582351</v>
      </c>
      <c r="F9" s="60" t="n">
        <v>78121.407114572</v>
      </c>
      <c r="G9" s="60" t="n">
        <v>81318.4060560915</v>
      </c>
      <c r="H9" s="60" t="n">
        <v>85593.1589946421</v>
      </c>
      <c r="I9" s="60" t="n">
        <v>89787.9865491318</v>
      </c>
      <c r="J9" s="60" t="n">
        <v>93799.8240905073</v>
      </c>
      <c r="K9" s="60" t="n">
        <v>95462.4084154133</v>
      </c>
      <c r="L9" s="60" t="n">
        <v>97419.1347386347</v>
      </c>
      <c r="M9" s="60" t="n">
        <v>100589.576381773</v>
      </c>
      <c r="N9" s="60" t="n">
        <v>103641.760552464</v>
      </c>
      <c r="O9" s="60" t="n">
        <v>108772.133907766</v>
      </c>
      <c r="P9" s="60" t="n">
        <v>112371.844568164</v>
      </c>
      <c r="Q9" s="60" t="n">
        <v>114482.595457331</v>
      </c>
      <c r="R9" s="60" t="n">
        <v>117380.435185017</v>
      </c>
      <c r="S9" s="60" t="n">
        <v>120563.047350288</v>
      </c>
      <c r="T9" s="60" t="n">
        <v>125550.979685858</v>
      </c>
      <c r="U9" s="60" t="n">
        <v>130606.399649485</v>
      </c>
      <c r="V9" s="60" t="n">
        <v>136221.891660776</v>
      </c>
      <c r="W9" s="60" t="n">
        <v>143432.303293816</v>
      </c>
      <c r="X9" s="60" t="n">
        <v>151107.923434716</v>
      </c>
      <c r="Y9" s="46"/>
      <c r="Z9" s="46"/>
      <c r="AA9" s="46"/>
      <c r="AB9" s="46"/>
      <c r="AC9" s="46"/>
      <c r="AD9" s="46"/>
      <c r="AE9" s="46"/>
      <c r="AF9" s="46"/>
      <c r="AG9" s="46"/>
      <c r="AH9" s="46"/>
      <c r="AI9" s="46"/>
      <c r="AJ9" s="46"/>
      <c r="AK9" s="46"/>
      <c r="AL9" s="46"/>
      <c r="AM9" s="46"/>
      <c r="AN9" s="46"/>
      <c r="AO9" s="46"/>
      <c r="AP9" s="46"/>
      <c r="AQ9" s="46"/>
      <c r="AR9" s="58"/>
      <c r="AS9" s="58"/>
      <c r="AT9" s="58"/>
      <c r="AU9" s="58"/>
    </row>
    <row r="10" customFormat="false" ht="15" hidden="false" customHeight="true" outlineLevel="0" collapsed="false">
      <c r="A10" s="56" t="s">
        <v>113</v>
      </c>
      <c r="B10" s="57" t="n">
        <v>8293.68559827517</v>
      </c>
      <c r="C10" s="57" t="n">
        <v>8929.38253038627</v>
      </c>
      <c r="D10" s="57" t="n">
        <v>9088.26374054009</v>
      </c>
      <c r="E10" s="57" t="n">
        <v>8712.36651243408</v>
      </c>
      <c r="F10" s="57" t="n">
        <v>9093.68609791773</v>
      </c>
      <c r="G10" s="57" t="n">
        <v>9838.7934618561</v>
      </c>
      <c r="H10" s="57" t="n">
        <v>10312.1482180227</v>
      </c>
      <c r="I10" s="57" t="n">
        <v>10013.2160863656</v>
      </c>
      <c r="J10" s="57" t="n">
        <v>9552.61902278938</v>
      </c>
      <c r="K10" s="57" t="n">
        <v>10090.0148326928</v>
      </c>
      <c r="L10" s="57" t="n">
        <v>10408.9173561857</v>
      </c>
      <c r="M10" s="57" t="n">
        <v>11123.1499317007</v>
      </c>
      <c r="N10" s="57" t="n">
        <v>11064.9103673297</v>
      </c>
      <c r="O10" s="57" t="n">
        <v>10408.5961128091</v>
      </c>
      <c r="P10" s="57" t="n">
        <v>11507.3109642749</v>
      </c>
      <c r="Q10" s="57" t="n">
        <v>11477.185002866</v>
      </c>
      <c r="R10" s="57" t="n">
        <v>12359.556651911</v>
      </c>
      <c r="S10" s="57" t="n">
        <v>12773.0705417917</v>
      </c>
      <c r="T10" s="57" t="n">
        <v>13196.9037310584</v>
      </c>
      <c r="U10" s="57" t="n">
        <v>13764.1245309555</v>
      </c>
      <c r="V10" s="57" t="n">
        <v>14685.0112801595</v>
      </c>
      <c r="W10" s="57" t="n">
        <v>15663.5373568998</v>
      </c>
      <c r="X10" s="57" t="n">
        <v>17291.8103112066</v>
      </c>
      <c r="Y10" s="46"/>
      <c r="Z10" s="46"/>
      <c r="AA10" s="46"/>
      <c r="AB10" s="46"/>
      <c r="AC10" s="46"/>
      <c r="AD10" s="46"/>
      <c r="AE10" s="46"/>
      <c r="AF10" s="46"/>
      <c r="AG10" s="46"/>
      <c r="AH10" s="46"/>
      <c r="AI10" s="46"/>
      <c r="AJ10" s="46"/>
      <c r="AK10" s="46"/>
      <c r="AL10" s="46"/>
      <c r="AM10" s="46"/>
      <c r="AN10" s="46"/>
      <c r="AO10" s="46"/>
      <c r="AP10" s="46"/>
      <c r="AQ10" s="46"/>
      <c r="AR10" s="58"/>
      <c r="AS10" s="58"/>
      <c r="AT10" s="58"/>
      <c r="AU10" s="58"/>
    </row>
    <row r="11" customFormat="false" ht="15" hidden="false" customHeight="true" outlineLevel="0" collapsed="false">
      <c r="A11" s="59" t="s">
        <v>114</v>
      </c>
      <c r="B11" s="60" t="n">
        <v>16159.5351595763</v>
      </c>
      <c r="C11" s="60" t="n">
        <v>18519.424721743</v>
      </c>
      <c r="D11" s="60" t="n">
        <v>22363.0467524413</v>
      </c>
      <c r="E11" s="60" t="n">
        <v>27118.1686581811</v>
      </c>
      <c r="F11" s="60" t="n">
        <v>28029.9818270954</v>
      </c>
      <c r="G11" s="60" t="n">
        <v>36618.2631081107</v>
      </c>
      <c r="H11" s="60" t="n">
        <v>30448.2177225565</v>
      </c>
      <c r="I11" s="60" t="n">
        <v>27893.0539612214</v>
      </c>
      <c r="J11" s="60" t="n">
        <v>25913.9384098675</v>
      </c>
      <c r="K11" s="60" t="n">
        <v>25646.2010341882</v>
      </c>
      <c r="L11" s="60" t="n">
        <v>28386.4045018482</v>
      </c>
      <c r="M11" s="60" t="n">
        <v>31599.5254321748</v>
      </c>
      <c r="N11" s="60" t="n">
        <v>33574.7612069918</v>
      </c>
      <c r="O11" s="60" t="n">
        <v>39647.5030126426</v>
      </c>
      <c r="P11" s="60" t="n">
        <v>43600.4334244153</v>
      </c>
      <c r="Q11" s="60" t="n">
        <v>29828.9864204291</v>
      </c>
      <c r="R11" s="60" t="n">
        <v>33025.6689916018</v>
      </c>
      <c r="S11" s="60" t="n">
        <v>42656.8490845885</v>
      </c>
      <c r="T11" s="60" t="n">
        <v>45065.5024867505</v>
      </c>
      <c r="U11" s="60" t="n">
        <v>46630.5366429183</v>
      </c>
      <c r="V11" s="60" t="n">
        <v>46425.8013272344</v>
      </c>
      <c r="W11" s="60" t="n">
        <v>56774.6848391222</v>
      </c>
      <c r="X11" s="60" t="n">
        <v>59546.5047565235</v>
      </c>
      <c r="Y11" s="46"/>
      <c r="Z11" s="46"/>
      <c r="AA11" s="46"/>
      <c r="AB11" s="46"/>
      <c r="AC11" s="46"/>
      <c r="AD11" s="46"/>
      <c r="AE11" s="46"/>
      <c r="AF11" s="46"/>
      <c r="AG11" s="46"/>
      <c r="AH11" s="46"/>
      <c r="AI11" s="46"/>
      <c r="AJ11" s="46"/>
      <c r="AK11" s="46"/>
      <c r="AL11" s="46"/>
      <c r="AM11" s="46"/>
      <c r="AN11" s="46"/>
      <c r="AO11" s="46"/>
      <c r="AP11" s="46"/>
      <c r="AQ11" s="46"/>
      <c r="AR11" s="58"/>
      <c r="AS11" s="58"/>
      <c r="AT11" s="58"/>
      <c r="AU11" s="58"/>
    </row>
    <row r="12" customFormat="false" ht="15" hidden="false" customHeight="true" outlineLevel="0" collapsed="false">
      <c r="A12" s="56" t="s">
        <v>88</v>
      </c>
      <c r="B12" s="57" t="n">
        <f aca="false">B8+B11</f>
        <v>89516.6573307828</v>
      </c>
      <c r="C12" s="57" t="n">
        <f aca="false">C8+C11</f>
        <v>95015.5379225592</v>
      </c>
      <c r="D12" s="57" t="n">
        <f aca="false">D8+D11</f>
        <v>101748.125883355</v>
      </c>
      <c r="E12" s="57" t="n">
        <f aca="false">E8+E11</f>
        <v>110010.036347252</v>
      </c>
      <c r="F12" s="57" t="n">
        <f aca="false">F8+F11</f>
        <v>115194.059781228</v>
      </c>
      <c r="G12" s="57" t="n">
        <f aca="false">G8+G11</f>
        <v>127697.151414601</v>
      </c>
      <c r="H12" s="57" t="n">
        <f aca="false">H8+H11</f>
        <v>126274.060962003</v>
      </c>
      <c r="I12" s="57" t="n">
        <f aca="false">I8+I11</f>
        <v>127665.261512379</v>
      </c>
      <c r="J12" s="57" t="n">
        <f aca="false">J8+J11</f>
        <v>129297.461925627</v>
      </c>
      <c r="K12" s="57" t="n">
        <f aca="false">K8+K11</f>
        <v>131205.377504641</v>
      </c>
      <c r="L12" s="57" t="n">
        <f aca="false">L8+L11</f>
        <v>136213.772571815</v>
      </c>
      <c r="M12" s="57" t="n">
        <f aca="false">M8+M11</f>
        <v>143286.166969142</v>
      </c>
      <c r="N12" s="57" t="n">
        <f aca="false">N8+N11</f>
        <v>148281.432126786</v>
      </c>
      <c r="O12" s="57" t="n">
        <f aca="false">O8+O11</f>
        <v>158828.233033218</v>
      </c>
      <c r="P12" s="57" t="n">
        <f aca="false">P8+P11</f>
        <v>167426.950251493</v>
      </c>
      <c r="Q12" s="57" t="n">
        <f aca="false">Q8+Q11</f>
        <v>155774.033988965</v>
      </c>
      <c r="R12" s="57" t="n">
        <f aca="false">R8+R11</f>
        <v>162619.192735922</v>
      </c>
      <c r="S12" s="57" t="n">
        <f aca="false">S8+S11</f>
        <v>175841.550245735</v>
      </c>
      <c r="T12" s="57" t="n">
        <f aca="false">T8+T11</f>
        <v>183677.53816776</v>
      </c>
      <c r="U12" s="57" t="n">
        <f aca="false">U8+U11</f>
        <v>190882.731356476</v>
      </c>
      <c r="V12" s="57" t="n">
        <f aca="false">V8+V11</f>
        <v>197177.480498756</v>
      </c>
      <c r="W12" s="57" t="n">
        <f aca="false">W8+W11</f>
        <v>215696.779368432</v>
      </c>
      <c r="X12" s="57" t="n">
        <f aca="false">X8+X11</f>
        <v>227707.508706729</v>
      </c>
      <c r="Y12" s="46"/>
      <c r="Z12" s="46"/>
      <c r="AA12" s="46"/>
      <c r="AB12" s="46"/>
      <c r="AC12" s="46"/>
      <c r="AD12" s="46"/>
      <c r="AE12" s="46"/>
      <c r="AF12" s="46"/>
      <c r="AG12" s="46"/>
      <c r="AH12" s="46"/>
      <c r="AI12" s="46"/>
      <c r="AJ12" s="46"/>
      <c r="AK12" s="46"/>
      <c r="AL12" s="46"/>
      <c r="AM12" s="46"/>
      <c r="AN12" s="46"/>
      <c r="AO12" s="46"/>
      <c r="AP12" s="46"/>
      <c r="AQ12" s="46"/>
      <c r="AR12" s="58"/>
      <c r="AS12" s="58"/>
      <c r="AT12" s="58"/>
      <c r="AU12" s="58"/>
    </row>
    <row r="13" customFormat="false" ht="15" hidden="false" customHeight="true" outlineLevel="0" collapsed="false">
      <c r="A13" s="59" t="s">
        <v>115</v>
      </c>
      <c r="B13" s="60" t="n">
        <v>9263.21437694001</v>
      </c>
      <c r="C13" s="60" t="n">
        <v>11307.838569517</v>
      </c>
      <c r="D13" s="60" t="n">
        <v>13142.8280149568</v>
      </c>
      <c r="E13" s="60" t="n">
        <v>15030.5063277438</v>
      </c>
      <c r="F13" s="60" t="n">
        <v>15914.6040545466</v>
      </c>
      <c r="G13" s="60" t="n">
        <v>17863.9487716177</v>
      </c>
      <c r="H13" s="60" t="n">
        <v>20099.5525584576</v>
      </c>
      <c r="I13" s="60" t="n">
        <v>21576.8366484194</v>
      </c>
      <c r="J13" s="60" t="n">
        <v>20819.1392400418</v>
      </c>
      <c r="K13" s="60" t="n">
        <v>22729.6419189088</v>
      </c>
      <c r="L13" s="60" t="n">
        <v>26617.6526116458</v>
      </c>
      <c r="M13" s="60" t="n">
        <v>28659.0837716709</v>
      </c>
      <c r="N13" s="60" t="n">
        <v>37156.5458486302</v>
      </c>
      <c r="O13" s="60" t="n">
        <v>40731.158256788</v>
      </c>
      <c r="P13" s="60" t="n">
        <v>44037.5369231903</v>
      </c>
      <c r="Q13" s="60" t="n">
        <v>44056.192970792</v>
      </c>
      <c r="R13" s="60" t="n">
        <v>51244.0232890125</v>
      </c>
      <c r="S13" s="60" t="n">
        <v>55475.5656770417</v>
      </c>
      <c r="T13" s="60" t="n">
        <v>62352.5244037356</v>
      </c>
      <c r="U13" s="60" t="n">
        <v>64731.6250226377</v>
      </c>
      <c r="V13" s="60" t="n">
        <v>68905.8386211304</v>
      </c>
      <c r="W13" s="60" t="n">
        <v>67696.9931586763</v>
      </c>
      <c r="X13" s="60" t="n">
        <v>71431.7375502623</v>
      </c>
      <c r="Y13" s="46"/>
      <c r="Z13" s="46"/>
      <c r="AA13" s="46"/>
      <c r="AB13" s="46"/>
      <c r="AC13" s="46"/>
      <c r="AD13" s="46"/>
      <c r="AE13" s="46"/>
      <c r="AF13" s="46"/>
      <c r="AG13" s="46"/>
      <c r="AH13" s="46"/>
      <c r="AI13" s="46"/>
      <c r="AJ13" s="46"/>
      <c r="AK13" s="46"/>
      <c r="AL13" s="46"/>
      <c r="AM13" s="46"/>
      <c r="AN13" s="46"/>
      <c r="AO13" s="46"/>
      <c r="AP13" s="46"/>
      <c r="AQ13" s="46"/>
      <c r="AR13" s="58"/>
      <c r="AS13" s="58"/>
      <c r="AT13" s="58"/>
      <c r="AU13" s="58"/>
    </row>
    <row r="14" customFormat="false" ht="15" hidden="false" customHeight="true" outlineLevel="0" collapsed="false">
      <c r="A14" s="56" t="s">
        <v>116</v>
      </c>
      <c r="B14" s="57" t="n">
        <f aca="false">B12+B13</f>
        <v>98779.8717077228</v>
      </c>
      <c r="C14" s="57" t="n">
        <f aca="false">C12+C13</f>
        <v>106323.376492076</v>
      </c>
      <c r="D14" s="57" t="n">
        <f aca="false">D12+D13</f>
        <v>114890.953898312</v>
      </c>
      <c r="E14" s="57" t="n">
        <f aca="false">E12+E13</f>
        <v>125040.542674996</v>
      </c>
      <c r="F14" s="57" t="n">
        <f aca="false">F12+F13</f>
        <v>131108.663835775</v>
      </c>
      <c r="G14" s="57" t="n">
        <f aca="false">G12+G13</f>
        <v>145561.100186219</v>
      </c>
      <c r="H14" s="57" t="n">
        <f aca="false">H12+H13</f>
        <v>146373.613520461</v>
      </c>
      <c r="I14" s="57" t="n">
        <f aca="false">I12+I13</f>
        <v>149242.098160799</v>
      </c>
      <c r="J14" s="57" t="n">
        <f aca="false">J12+J13</f>
        <v>150116.601165668</v>
      </c>
      <c r="K14" s="57" t="n">
        <f aca="false">K12+K13</f>
        <v>153935.01942355</v>
      </c>
      <c r="L14" s="57" t="n">
        <f aca="false">L12+L13</f>
        <v>162831.425183461</v>
      </c>
      <c r="M14" s="57" t="n">
        <f aca="false">M12+M13</f>
        <v>171945.250740813</v>
      </c>
      <c r="N14" s="57" t="n">
        <f aca="false">N12+N13</f>
        <v>185437.977975416</v>
      </c>
      <c r="O14" s="57" t="n">
        <f aca="false">O12+O13</f>
        <v>199559.391290006</v>
      </c>
      <c r="P14" s="57" t="n">
        <f aca="false">P12+P13</f>
        <v>211464.487174683</v>
      </c>
      <c r="Q14" s="57" t="n">
        <f aca="false">Q12+Q13</f>
        <v>199830.226959757</v>
      </c>
      <c r="R14" s="57" t="n">
        <f aca="false">R12+R13</f>
        <v>213863.216024935</v>
      </c>
      <c r="S14" s="57" t="n">
        <f aca="false">S12+S13</f>
        <v>231317.115922777</v>
      </c>
      <c r="T14" s="57" t="n">
        <f aca="false">T12+T13</f>
        <v>246030.062571496</v>
      </c>
      <c r="U14" s="57" t="n">
        <f aca="false">U12+U13</f>
        <v>255614.356379113</v>
      </c>
      <c r="V14" s="57" t="n">
        <f aca="false">V12+V13</f>
        <v>266083.319119887</v>
      </c>
      <c r="W14" s="57" t="n">
        <f aca="false">W12+W13</f>
        <v>283393.772527108</v>
      </c>
      <c r="X14" s="57" t="n">
        <f aca="false">X12+X13</f>
        <v>299139.246256991</v>
      </c>
      <c r="Y14" s="46"/>
      <c r="Z14" s="46"/>
      <c r="AA14" s="46"/>
      <c r="AB14" s="46"/>
      <c r="AC14" s="46"/>
      <c r="AD14" s="46"/>
      <c r="AE14" s="46"/>
      <c r="AF14" s="46"/>
      <c r="AG14" s="46"/>
      <c r="AH14" s="46"/>
      <c r="AI14" s="46"/>
      <c r="AJ14" s="46"/>
      <c r="AK14" s="46"/>
      <c r="AL14" s="46"/>
      <c r="AM14" s="46"/>
      <c r="AN14" s="46"/>
      <c r="AO14" s="46"/>
      <c r="AP14" s="46"/>
      <c r="AQ14" s="46"/>
      <c r="AR14" s="58"/>
      <c r="AS14" s="58"/>
      <c r="AT14" s="58"/>
      <c r="AU14" s="58"/>
    </row>
    <row r="15" customFormat="false" ht="15" hidden="false" customHeight="true" outlineLevel="0" collapsed="false">
      <c r="A15" s="59" t="s">
        <v>117</v>
      </c>
      <c r="B15" s="60" t="n">
        <v>23866.2942422141</v>
      </c>
      <c r="C15" s="60" t="n">
        <v>27296.1538603028</v>
      </c>
      <c r="D15" s="60" t="n">
        <v>31009.3451286735</v>
      </c>
      <c r="E15" s="60" t="n">
        <v>37911.0165337948</v>
      </c>
      <c r="F15" s="60" t="n">
        <v>40799.8176222178</v>
      </c>
      <c r="G15" s="60" t="n">
        <v>48735.6445181626</v>
      </c>
      <c r="H15" s="60" t="n">
        <v>46423.370707809</v>
      </c>
      <c r="I15" s="60" t="n">
        <v>46747.0964306285</v>
      </c>
      <c r="J15" s="60" t="n">
        <v>46682.9098019211</v>
      </c>
      <c r="K15" s="60" t="n">
        <v>48311.6737013221</v>
      </c>
      <c r="L15" s="60" t="n">
        <v>52268.4754689891</v>
      </c>
      <c r="M15" s="60" t="n">
        <v>56763.4278457051</v>
      </c>
      <c r="N15" s="60" t="n">
        <v>66600.2677673138</v>
      </c>
      <c r="O15" s="60" t="n">
        <v>74689.0606056115</v>
      </c>
      <c r="P15" s="60" t="n">
        <v>82281.8671972136</v>
      </c>
      <c r="Q15" s="60" t="n">
        <v>74764.9816845939</v>
      </c>
      <c r="R15" s="60" t="n">
        <v>83786.1176205039</v>
      </c>
      <c r="S15" s="60" t="n">
        <v>93424.2633718808</v>
      </c>
      <c r="T15" s="60" t="n">
        <v>99764.9001707305</v>
      </c>
      <c r="U15" s="60" t="n">
        <v>102110.311212246</v>
      </c>
      <c r="V15" s="60" t="n">
        <v>105267.918205451</v>
      </c>
      <c r="W15" s="60" t="n">
        <v>114744.773195489</v>
      </c>
      <c r="X15" s="60" t="n">
        <v>122774.809180738</v>
      </c>
      <c r="Y15" s="46"/>
      <c r="Z15" s="46"/>
      <c r="AA15" s="46"/>
      <c r="AB15" s="46"/>
      <c r="AC15" s="46"/>
      <c r="AD15" s="46"/>
      <c r="AE15" s="46"/>
      <c r="AF15" s="46"/>
      <c r="AG15" s="46"/>
      <c r="AH15" s="46"/>
      <c r="AI15" s="46"/>
      <c r="AJ15" s="46"/>
      <c r="AK15" s="46"/>
      <c r="AL15" s="46"/>
      <c r="AM15" s="46"/>
      <c r="AN15" s="46"/>
      <c r="AO15" s="46"/>
      <c r="AP15" s="46"/>
      <c r="AQ15" s="46"/>
      <c r="AR15" s="58"/>
      <c r="AS15" s="58"/>
      <c r="AT15" s="58"/>
      <c r="AU15" s="58"/>
    </row>
    <row r="16" s="64" customFormat="true" ht="15" hidden="false" customHeight="true" outlineLevel="0" collapsed="false">
      <c r="A16" s="61" t="s">
        <v>118</v>
      </c>
      <c r="B16" s="62" t="n">
        <v>72432.49465787</v>
      </c>
      <c r="C16" s="62" t="n">
        <v>76714.6370419211</v>
      </c>
      <c r="D16" s="62" t="n">
        <v>81581.6193756293</v>
      </c>
      <c r="E16" s="62" t="n">
        <v>84817.6774934896</v>
      </c>
      <c r="F16" s="62" t="n">
        <v>87965.8394730548</v>
      </c>
      <c r="G16" s="62" t="n">
        <v>94155.0900304122</v>
      </c>
      <c r="H16" s="62" t="n">
        <v>98016.9459346342</v>
      </c>
      <c r="I16" s="62" t="n">
        <v>100919.074321278</v>
      </c>
      <c r="J16" s="62" t="n">
        <v>101679.942515051</v>
      </c>
      <c r="K16" s="62" t="n">
        <v>104243.022303978</v>
      </c>
      <c r="L16" s="62" t="n">
        <v>109780.589373058</v>
      </c>
      <c r="M16" s="62" t="n">
        <v>114481.831494215</v>
      </c>
      <c r="N16" s="62" t="n">
        <v>118837.710206239</v>
      </c>
      <c r="O16" s="62" t="n">
        <v>124870.330693257</v>
      </c>
      <c r="P16" s="62" t="n">
        <v>129160.521767177</v>
      </c>
      <c r="Q16" s="62" t="n">
        <v>124907.698310229</v>
      </c>
      <c r="R16" s="62" t="n">
        <v>130416.251566965</v>
      </c>
      <c r="S16" s="62" t="n">
        <v>138654.236099983</v>
      </c>
      <c r="T16" s="62" t="n">
        <v>147661.404530229</v>
      </c>
      <c r="U16" s="62" t="n">
        <v>154936.820890785</v>
      </c>
      <c r="V16" s="62" t="n">
        <v>162351.260727031</v>
      </c>
      <c r="W16" s="62" t="n">
        <v>170230.109533006</v>
      </c>
      <c r="X16" s="62" t="n">
        <v>178234.637482957</v>
      </c>
      <c r="Y16" s="46"/>
      <c r="Z16" s="46"/>
      <c r="AA16" s="46"/>
      <c r="AB16" s="46"/>
      <c r="AC16" s="46"/>
      <c r="AD16" s="46"/>
      <c r="AE16" s="46"/>
      <c r="AF16" s="46"/>
      <c r="AG16" s="46"/>
      <c r="AH16" s="46"/>
      <c r="AI16" s="46"/>
      <c r="AJ16" s="46"/>
      <c r="AK16" s="46"/>
      <c r="AL16" s="46"/>
      <c r="AM16" s="46"/>
      <c r="AN16" s="46"/>
      <c r="AO16" s="46"/>
      <c r="AP16" s="46"/>
      <c r="AQ16" s="46"/>
      <c r="AR16" s="63"/>
      <c r="AS16" s="63"/>
      <c r="AT16" s="63"/>
      <c r="AU16" s="63"/>
    </row>
    <row r="17" customFormat="false" ht="15" hidden="false" customHeight="true" outlineLevel="0" collapsed="false">
      <c r="A17" s="59" t="s">
        <v>119</v>
      </c>
      <c r="B17" s="60" t="n">
        <v>1782.64570376444</v>
      </c>
      <c r="C17" s="60" t="n">
        <v>1810.97342376285</v>
      </c>
      <c r="D17" s="60" t="n">
        <v>1717.47697346138</v>
      </c>
      <c r="E17" s="60" t="n">
        <v>1747.448235767</v>
      </c>
      <c r="F17" s="60" t="n">
        <v>2280.2726533151</v>
      </c>
      <c r="G17" s="60" t="n">
        <v>2725.71062959662</v>
      </c>
      <c r="H17" s="60" t="n">
        <v>2960.25207945678</v>
      </c>
      <c r="I17" s="60" t="n">
        <v>3030.3258110739</v>
      </c>
      <c r="J17" s="60" t="n">
        <v>3233.24561320014</v>
      </c>
      <c r="K17" s="60" t="n">
        <v>3669.7337609152</v>
      </c>
      <c r="L17" s="60" t="n">
        <v>4642.213456495</v>
      </c>
      <c r="M17" s="60" t="n">
        <v>4750.00940221863</v>
      </c>
      <c r="N17" s="60" t="n">
        <v>0</v>
      </c>
      <c r="O17" s="60" t="n">
        <v>0</v>
      </c>
      <c r="P17" s="60" t="n">
        <v>0</v>
      </c>
      <c r="Q17" s="60" t="n">
        <v>0</v>
      </c>
      <c r="R17" s="60" t="n">
        <v>0</v>
      </c>
      <c r="S17" s="60" t="n">
        <v>0</v>
      </c>
      <c r="T17" s="60" t="n">
        <v>0</v>
      </c>
      <c r="U17" s="60" t="n">
        <v>0</v>
      </c>
      <c r="V17" s="60" t="n">
        <v>0</v>
      </c>
      <c r="W17" s="60" t="n">
        <v>0</v>
      </c>
      <c r="X17" s="60" t="n">
        <v>0</v>
      </c>
      <c r="Y17" s="46"/>
      <c r="Z17" s="46"/>
      <c r="AA17" s="46"/>
      <c r="AB17" s="46"/>
      <c r="AC17" s="46"/>
      <c r="AD17" s="46"/>
      <c r="AE17" s="46"/>
      <c r="AF17" s="46"/>
      <c r="AG17" s="46"/>
      <c r="AH17" s="46"/>
      <c r="AI17" s="46"/>
      <c r="AJ17" s="46"/>
      <c r="AK17" s="46"/>
      <c r="AL17" s="46"/>
      <c r="AM17" s="46"/>
      <c r="AN17" s="46"/>
      <c r="AO17" s="46"/>
      <c r="AP17" s="46"/>
      <c r="AQ17" s="46"/>
      <c r="AR17" s="58"/>
      <c r="AS17" s="58"/>
      <c r="AT17" s="58"/>
      <c r="AU17" s="58"/>
    </row>
    <row r="18" customFormat="false" ht="15" hidden="false" customHeight="true" outlineLevel="0" collapsed="false">
      <c r="A18" s="56" t="s">
        <v>120</v>
      </c>
      <c r="B18" s="57" t="n">
        <v>7983.91721276777</v>
      </c>
      <c r="C18" s="57" t="n">
        <v>8241.40726499675</v>
      </c>
      <c r="D18" s="57" t="n">
        <v>8850.64219514144</v>
      </c>
      <c r="E18" s="57" t="n">
        <v>9504.9654708361</v>
      </c>
      <c r="F18" s="57" t="n">
        <v>10571.5316807377</v>
      </c>
      <c r="G18" s="57" t="n">
        <v>10474.7981834256</v>
      </c>
      <c r="H18" s="57" t="n">
        <v>10647.0488990204</v>
      </c>
      <c r="I18" s="57" t="n">
        <v>10118.1359735895</v>
      </c>
      <c r="J18" s="57" t="n">
        <v>9970.77135170994</v>
      </c>
      <c r="K18" s="57" t="n">
        <v>10002.405420478</v>
      </c>
      <c r="L18" s="57" t="n">
        <v>10309.2582453512</v>
      </c>
      <c r="M18" s="57" t="n">
        <v>10668.6000320289</v>
      </c>
      <c r="N18" s="57" t="n">
        <v>11247.95964066</v>
      </c>
      <c r="O18" s="57" t="n">
        <v>12069.1198180576</v>
      </c>
      <c r="P18" s="57" t="n">
        <v>12352.6333292248</v>
      </c>
      <c r="Q18" s="57" t="n">
        <v>12049.2844100299</v>
      </c>
      <c r="R18" s="57" t="n">
        <v>12186.8406960438</v>
      </c>
      <c r="S18" s="57" t="n">
        <v>13385.6630542721</v>
      </c>
      <c r="T18" s="57" t="n">
        <v>14561.3772391197</v>
      </c>
      <c r="U18" s="57" t="n">
        <v>14973.4225758089</v>
      </c>
      <c r="V18" s="57" t="n">
        <v>15643.0403522716</v>
      </c>
      <c r="W18" s="57" t="n">
        <v>16906.6951071201</v>
      </c>
      <c r="X18" s="57" t="n">
        <v>18061.3402724811</v>
      </c>
      <c r="Y18" s="46"/>
      <c r="Z18" s="46"/>
      <c r="AA18" s="46"/>
      <c r="AB18" s="46"/>
      <c r="AC18" s="46"/>
      <c r="AD18" s="46"/>
      <c r="AE18" s="46"/>
      <c r="AF18" s="46"/>
      <c r="AG18" s="46"/>
      <c r="AH18" s="46"/>
      <c r="AI18" s="46"/>
      <c r="AJ18" s="46"/>
      <c r="AK18" s="46"/>
      <c r="AL18" s="46"/>
      <c r="AM18" s="46"/>
      <c r="AN18" s="46"/>
      <c r="AO18" s="46"/>
      <c r="AP18" s="46"/>
      <c r="AQ18" s="46"/>
      <c r="AR18" s="58"/>
      <c r="AS18" s="58"/>
      <c r="AT18" s="58"/>
      <c r="AU18" s="58"/>
    </row>
    <row r="19" customFormat="false" ht="15" hidden="false" customHeight="true" outlineLevel="0" collapsed="false">
      <c r="A19" s="59" t="s">
        <v>121</v>
      </c>
      <c r="B19" s="60" t="n">
        <v>9500.43490864167</v>
      </c>
      <c r="C19" s="60" t="n">
        <v>9725.40383605779</v>
      </c>
      <c r="D19" s="60" t="n">
        <v>9401.29441887766</v>
      </c>
      <c r="E19" s="60" t="n">
        <v>9243.81391544839</v>
      </c>
      <c r="F19" s="60" t="n">
        <v>9504.06730886497</v>
      </c>
      <c r="G19" s="60" t="n">
        <v>10182.8643325712</v>
      </c>
      <c r="H19" s="60" t="n">
        <v>9818.4745999223</v>
      </c>
      <c r="I19" s="60" t="n">
        <v>9951.5114306533</v>
      </c>
      <c r="J19" s="60" t="n">
        <v>9929.30594160326</v>
      </c>
      <c r="K19" s="60" t="n">
        <v>10079.456223304</v>
      </c>
      <c r="L19" s="60" t="n">
        <v>10060.1471499886</v>
      </c>
      <c r="M19" s="60" t="n">
        <v>10539.6666835327</v>
      </c>
      <c r="N19" s="60" t="n">
        <v>6081.42965578338</v>
      </c>
      <c r="O19" s="60" t="n">
        <v>6332.66590344316</v>
      </c>
      <c r="P19" s="60" t="n">
        <v>6974.85457834199</v>
      </c>
      <c r="Q19" s="60" t="n">
        <v>7329.60948534368</v>
      </c>
      <c r="R19" s="60" t="n">
        <v>7671.62534583626</v>
      </c>
      <c r="S19" s="60" t="n">
        <v>8052.65397744465</v>
      </c>
      <c r="T19" s="60" t="n">
        <v>8392.38898162005</v>
      </c>
      <c r="U19" s="60" t="n">
        <v>8867.54718973253</v>
      </c>
      <c r="V19" s="60" t="n">
        <v>9250.88852770089</v>
      </c>
      <c r="W19" s="60" t="n">
        <v>9602.05080152904</v>
      </c>
      <c r="X19" s="60" t="n">
        <v>10310.1978340872</v>
      </c>
      <c r="Y19" s="46"/>
      <c r="Z19" s="46"/>
      <c r="AA19" s="46"/>
      <c r="AB19" s="46"/>
      <c r="AC19" s="46"/>
      <c r="AD19" s="46"/>
      <c r="AE19" s="46"/>
      <c r="AF19" s="46"/>
      <c r="AG19" s="46"/>
      <c r="AH19" s="46"/>
      <c r="AI19" s="46"/>
      <c r="AJ19" s="46"/>
      <c r="AK19" s="46"/>
      <c r="AL19" s="46"/>
      <c r="AM19" s="46"/>
      <c r="AN19" s="46"/>
      <c r="AO19" s="46"/>
      <c r="AP19" s="46"/>
      <c r="AQ19" s="46"/>
      <c r="AR19" s="58"/>
      <c r="AS19" s="58"/>
      <c r="AT19" s="58"/>
      <c r="AU19" s="58"/>
    </row>
    <row r="20" customFormat="false" ht="15" hidden="false" customHeight="true" outlineLevel="0" collapsed="false">
      <c r="A20" s="56" t="s">
        <v>122</v>
      </c>
      <c r="B20" s="57" t="n">
        <v>11404.5090790117</v>
      </c>
      <c r="C20" s="57" t="n">
        <v>12394.1749349174</v>
      </c>
      <c r="D20" s="57" t="n">
        <v>13563.0227712901</v>
      </c>
      <c r="E20" s="57" t="n">
        <v>13458.5275905891</v>
      </c>
      <c r="F20" s="57" t="n">
        <v>13422.735465869</v>
      </c>
      <c r="G20" s="57" t="n">
        <v>14237.2775087078</v>
      </c>
      <c r="H20" s="57" t="n">
        <v>15954.894421831</v>
      </c>
      <c r="I20" s="57" t="n">
        <v>16383.0683257717</v>
      </c>
      <c r="J20" s="57" t="n">
        <v>16341.0191872995</v>
      </c>
      <c r="K20" s="57" t="n">
        <v>16658.9984488053</v>
      </c>
      <c r="L20" s="57" t="n">
        <v>17610.0611320085</v>
      </c>
      <c r="M20" s="57" t="n">
        <v>18423.9824386751</v>
      </c>
      <c r="N20" s="57" t="n">
        <v>18894.7948901032</v>
      </c>
      <c r="O20" s="57" t="n">
        <v>21119.8529749448</v>
      </c>
      <c r="P20" s="57" t="n">
        <v>21552.2153315814</v>
      </c>
      <c r="Q20" s="57" t="n">
        <v>21732.5552450016</v>
      </c>
      <c r="R20" s="57" t="n">
        <v>22294.444974461</v>
      </c>
      <c r="S20" s="57" t="n">
        <v>23439.2081868127</v>
      </c>
      <c r="T20" s="57" t="n">
        <v>23216.6843001259</v>
      </c>
      <c r="U20" s="57" t="n">
        <v>22802.4100192889</v>
      </c>
      <c r="V20" s="57" t="n">
        <v>23361.1392205403</v>
      </c>
      <c r="W20" s="57" t="n">
        <v>23584.2209201395</v>
      </c>
      <c r="X20" s="57" t="n">
        <v>24440.8292814523</v>
      </c>
      <c r="Y20" s="46"/>
      <c r="Z20" s="46"/>
      <c r="AA20" s="46"/>
      <c r="AB20" s="46"/>
      <c r="AC20" s="46"/>
      <c r="AD20" s="46"/>
      <c r="AE20" s="46"/>
      <c r="AF20" s="46"/>
      <c r="AG20" s="46"/>
      <c r="AH20" s="46"/>
      <c r="AI20" s="46"/>
      <c r="AJ20" s="46"/>
      <c r="AK20" s="46"/>
      <c r="AL20" s="46"/>
      <c r="AM20" s="46"/>
      <c r="AN20" s="46"/>
      <c r="AO20" s="46"/>
      <c r="AP20" s="46"/>
      <c r="AQ20" s="46"/>
      <c r="AR20" s="58"/>
      <c r="AS20" s="58"/>
      <c r="AT20" s="58"/>
      <c r="AU20" s="58"/>
    </row>
    <row r="21" customFormat="false" ht="15" hidden="false" customHeight="true" outlineLevel="0" collapsed="false">
      <c r="A21" s="59" t="s">
        <v>123</v>
      </c>
      <c r="B21" s="60" t="n">
        <v>377.40595890178</v>
      </c>
      <c r="C21" s="60" t="n">
        <v>473.961059041103</v>
      </c>
      <c r="D21" s="60" t="n">
        <v>581.493379854528</v>
      </c>
      <c r="E21" s="60" t="n">
        <v>673.813895420237</v>
      </c>
      <c r="F21" s="60" t="n">
        <v>918.720498908784</v>
      </c>
      <c r="G21" s="60" t="n">
        <v>1088.77386021079</v>
      </c>
      <c r="H21" s="60" t="n">
        <v>920.140982718066</v>
      </c>
      <c r="I21" s="60" t="n">
        <v>1045.33003057175</v>
      </c>
      <c r="J21" s="60" t="n">
        <v>1103.58403228702</v>
      </c>
      <c r="K21" s="60" t="n">
        <v>987.086604454708</v>
      </c>
      <c r="L21" s="60" t="n">
        <v>1184.59565791552</v>
      </c>
      <c r="M21" s="60" t="n">
        <v>1060.81247498998</v>
      </c>
      <c r="N21" s="60" t="n">
        <v>1089.13005925635</v>
      </c>
      <c r="O21" s="60" t="n">
        <v>1048.86812302847</v>
      </c>
      <c r="P21" s="60" t="n">
        <v>1013.02443041084</v>
      </c>
      <c r="Q21" s="60" t="n">
        <v>978.657776271498</v>
      </c>
      <c r="R21" s="60" t="n">
        <v>1483.47866067438</v>
      </c>
      <c r="S21" s="60" t="n">
        <v>1864.56558054662</v>
      </c>
      <c r="T21" s="60" t="n">
        <v>2068.43206979449</v>
      </c>
      <c r="U21" s="60" t="n">
        <v>2531.64155537723</v>
      </c>
      <c r="V21" s="60" t="n">
        <v>2541.11657931807</v>
      </c>
      <c r="W21" s="60" t="n">
        <v>2397.5139366214</v>
      </c>
      <c r="X21" s="60" t="n">
        <v>2622.18235823019</v>
      </c>
      <c r="Y21" s="46"/>
      <c r="Z21" s="46"/>
      <c r="AA21" s="46"/>
      <c r="AB21" s="46"/>
      <c r="AC21" s="46"/>
      <c r="AD21" s="46"/>
      <c r="AE21" s="46"/>
      <c r="AF21" s="46"/>
      <c r="AG21" s="46"/>
      <c r="AH21" s="46"/>
      <c r="AI21" s="46"/>
      <c r="AJ21" s="46"/>
      <c r="AK21" s="46"/>
      <c r="AL21" s="46"/>
      <c r="AM21" s="46"/>
      <c r="AN21" s="46"/>
      <c r="AO21" s="46"/>
      <c r="AP21" s="46"/>
      <c r="AQ21" s="46"/>
      <c r="AR21" s="58"/>
      <c r="AS21" s="58"/>
      <c r="AT21" s="58"/>
      <c r="AU21" s="58"/>
    </row>
    <row r="22" customFormat="false" ht="15" hidden="false" customHeight="true" outlineLevel="0" collapsed="false">
      <c r="A22" s="56" t="s">
        <v>124</v>
      </c>
      <c r="B22" s="57" t="n">
        <v>8824.65139250461</v>
      </c>
      <c r="C22" s="57" t="n">
        <v>9460.05511746417</v>
      </c>
      <c r="D22" s="57" t="n">
        <v>10175.0085497327</v>
      </c>
      <c r="E22" s="57" t="n">
        <v>10966.7129849832</v>
      </c>
      <c r="F22" s="57" t="n">
        <v>10854.6642191818</v>
      </c>
      <c r="G22" s="57" t="n">
        <v>11609.4053207718</v>
      </c>
      <c r="H22" s="57" t="n">
        <v>12108.6394812501</v>
      </c>
      <c r="I22" s="57" t="n">
        <v>12817.4554834638</v>
      </c>
      <c r="J22" s="57" t="n">
        <v>13083.1492621451</v>
      </c>
      <c r="K22" s="57" t="n">
        <v>13402.5224695114</v>
      </c>
      <c r="L22" s="57" t="n">
        <v>14610.6242006523</v>
      </c>
      <c r="M22" s="57" t="n">
        <v>15430.638959179</v>
      </c>
      <c r="N22" s="57" t="n">
        <v>16153.7252533287</v>
      </c>
      <c r="O22" s="57" t="n">
        <v>16757.9990074884</v>
      </c>
      <c r="P22" s="57" t="n">
        <v>16988.2835777823</v>
      </c>
      <c r="Q22" s="57" t="n">
        <v>16057.3409568332</v>
      </c>
      <c r="R22" s="57" t="n">
        <v>17486.184356188</v>
      </c>
      <c r="S22" s="57" t="n">
        <v>19207.7178888922</v>
      </c>
      <c r="T22" s="57" t="n">
        <v>21170.6070109936</v>
      </c>
      <c r="U22" s="57" t="n">
        <v>22553.9792412882</v>
      </c>
      <c r="V22" s="57" t="n">
        <v>24260.9404276383</v>
      </c>
      <c r="W22" s="57" t="n">
        <v>24492.3880303724</v>
      </c>
      <c r="X22" s="57" t="n">
        <v>25365.346965242</v>
      </c>
      <c r="Y22" s="46"/>
      <c r="Z22" s="46"/>
      <c r="AA22" s="46"/>
      <c r="AB22" s="46"/>
      <c r="AC22" s="46"/>
      <c r="AD22" s="46"/>
      <c r="AE22" s="46"/>
      <c r="AF22" s="46"/>
      <c r="AG22" s="46"/>
      <c r="AH22" s="46"/>
      <c r="AI22" s="46"/>
      <c r="AJ22" s="46"/>
      <c r="AK22" s="46"/>
      <c r="AL22" s="46"/>
      <c r="AM22" s="46"/>
      <c r="AN22" s="46"/>
      <c r="AO22" s="46"/>
      <c r="AP22" s="46"/>
      <c r="AQ22" s="46"/>
      <c r="AR22" s="58"/>
      <c r="AS22" s="58"/>
      <c r="AT22" s="58"/>
      <c r="AU22" s="58"/>
    </row>
    <row r="23" customFormat="false" ht="15" hidden="false" customHeight="true" outlineLevel="0" collapsed="false">
      <c r="A23" s="59" t="s">
        <v>125</v>
      </c>
      <c r="B23" s="60" t="n">
        <v>1043.82291774467</v>
      </c>
      <c r="C23" s="60" t="n">
        <v>1064.12917269109</v>
      </c>
      <c r="D23" s="60" t="n">
        <v>1104.92720384869</v>
      </c>
      <c r="E23" s="60" t="n">
        <v>1158.67552497267</v>
      </c>
      <c r="F23" s="60" t="n">
        <v>1286.16350326086</v>
      </c>
      <c r="G23" s="60" t="n">
        <v>1286.74874944391</v>
      </c>
      <c r="H23" s="60" t="n">
        <v>1401.78703666421</v>
      </c>
      <c r="I23" s="60" t="n">
        <v>1518.03903278913</v>
      </c>
      <c r="J23" s="60" t="n">
        <v>1539.17535081865</v>
      </c>
      <c r="K23" s="60" t="n">
        <v>1616.92902733192</v>
      </c>
      <c r="L23" s="60" t="n">
        <v>1687.55196374023</v>
      </c>
      <c r="M23" s="60" t="n">
        <v>1747.99437267673</v>
      </c>
      <c r="N23" s="60" t="n">
        <v>1774.16096407842</v>
      </c>
      <c r="O23" s="60" t="n">
        <v>1725.84150044175</v>
      </c>
      <c r="P23" s="60" t="n">
        <v>2249.58106026722</v>
      </c>
      <c r="Q23" s="60" t="n">
        <v>2366.95958869782</v>
      </c>
      <c r="R23" s="60" t="n">
        <v>2448.86567330057</v>
      </c>
      <c r="S23" s="60" t="n">
        <v>2652.2892763175</v>
      </c>
      <c r="T23" s="60" t="n">
        <v>3060.648036277</v>
      </c>
      <c r="U23" s="60" t="n">
        <v>3540.28486924952</v>
      </c>
      <c r="V23" s="60" t="n">
        <v>3873.90341630245</v>
      </c>
      <c r="W23" s="60" t="n">
        <v>4001.74060880681</v>
      </c>
      <c r="X23" s="60" t="n">
        <v>4147.15295748452</v>
      </c>
      <c r="Y23" s="46"/>
      <c r="Z23" s="46"/>
      <c r="AA23" s="46"/>
      <c r="AB23" s="46"/>
      <c r="AC23" s="46"/>
      <c r="AD23" s="46"/>
      <c r="AE23" s="46"/>
      <c r="AF23" s="46"/>
      <c r="AG23" s="46"/>
      <c r="AH23" s="46"/>
      <c r="AI23" s="46"/>
      <c r="AJ23" s="46"/>
      <c r="AK23" s="46"/>
      <c r="AL23" s="46"/>
      <c r="AM23" s="46"/>
      <c r="AN23" s="46"/>
      <c r="AO23" s="46"/>
      <c r="AP23" s="46"/>
      <c r="AQ23" s="46"/>
      <c r="AR23" s="58"/>
      <c r="AS23" s="58"/>
      <c r="AT23" s="58"/>
      <c r="AU23" s="58"/>
    </row>
    <row r="24" customFormat="false" ht="15" hidden="false" customHeight="true" outlineLevel="0" collapsed="false">
      <c r="A24" s="56" t="s">
        <v>126</v>
      </c>
      <c r="B24" s="57" t="n">
        <v>4198.97123431858</v>
      </c>
      <c r="C24" s="57" t="n">
        <v>4565.4232045829</v>
      </c>
      <c r="D24" s="57" t="n">
        <v>4500.15110007237</v>
      </c>
      <c r="E24" s="57" t="n">
        <v>4082.31213632546</v>
      </c>
      <c r="F24" s="57" t="n">
        <v>4039.03825011945</v>
      </c>
      <c r="G24" s="57" t="n">
        <v>5526.25833635938</v>
      </c>
      <c r="H24" s="57" t="n">
        <v>5473.13218383385</v>
      </c>
      <c r="I24" s="57" t="n">
        <v>5586.88303106798</v>
      </c>
      <c r="J24" s="57" t="n">
        <v>4844.70012552099</v>
      </c>
      <c r="K24" s="57" t="n">
        <v>4976.26209819215</v>
      </c>
      <c r="L24" s="57" t="n">
        <v>5577.23797860654</v>
      </c>
      <c r="M24" s="57" t="n">
        <v>5984.44612530336</v>
      </c>
      <c r="N24" s="57" t="n">
        <v>5791.66806398098</v>
      </c>
      <c r="O24" s="57" t="n">
        <v>5304.5526214536</v>
      </c>
      <c r="P24" s="57" t="n">
        <v>4486.43741306575</v>
      </c>
      <c r="Q24" s="57" t="n">
        <v>3179.19444343721</v>
      </c>
      <c r="R24" s="57" t="n">
        <v>2632.619970516</v>
      </c>
      <c r="S24" s="57" t="n">
        <v>2917.03699839294</v>
      </c>
      <c r="T24" s="57" t="n">
        <v>3706.17867468069</v>
      </c>
      <c r="U24" s="57" t="n">
        <v>4113.23981207724</v>
      </c>
      <c r="V24" s="57" t="n">
        <v>4186.63046906741</v>
      </c>
      <c r="W24" s="57" t="n">
        <v>5174.22270021936</v>
      </c>
      <c r="X24" s="57" t="n">
        <v>5165.46876254798</v>
      </c>
      <c r="Y24" s="46"/>
      <c r="Z24" s="46"/>
      <c r="AA24" s="46"/>
      <c r="AB24" s="46"/>
      <c r="AC24" s="46"/>
      <c r="AD24" s="46"/>
      <c r="AE24" s="46"/>
      <c r="AF24" s="46"/>
      <c r="AG24" s="46"/>
      <c r="AH24" s="46"/>
      <c r="AI24" s="46"/>
      <c r="AJ24" s="46"/>
      <c r="AK24" s="46"/>
      <c r="AL24" s="46"/>
      <c r="AM24" s="46"/>
      <c r="AN24" s="46"/>
      <c r="AO24" s="46"/>
      <c r="AP24" s="46"/>
      <c r="AQ24" s="46"/>
      <c r="AR24" s="58"/>
      <c r="AS24" s="58"/>
      <c r="AT24" s="58"/>
      <c r="AU24" s="58"/>
    </row>
    <row r="25" customFormat="false" ht="15" hidden="false" customHeight="true" outlineLevel="0" collapsed="false">
      <c r="A25" s="59" t="s">
        <v>127</v>
      </c>
      <c r="B25" s="60" t="n">
        <v>9442.00440809379</v>
      </c>
      <c r="C25" s="60" t="n">
        <v>9873.40502185423</v>
      </c>
      <c r="D25" s="60" t="n">
        <v>10674.0256777962</v>
      </c>
      <c r="E25" s="60" t="n">
        <v>11291.5597589063</v>
      </c>
      <c r="F25" s="60" t="n">
        <v>12077.5449037133</v>
      </c>
      <c r="G25" s="60" t="n">
        <v>13242.3721561943</v>
      </c>
      <c r="H25" s="60" t="n">
        <v>13463.7539737067</v>
      </c>
      <c r="I25" s="60" t="n">
        <v>13678.2848236704</v>
      </c>
      <c r="J25" s="60" t="n">
        <v>14127.8611606689</v>
      </c>
      <c r="K25" s="60" t="n">
        <v>14323.0440802708</v>
      </c>
      <c r="L25" s="60" t="n">
        <v>14978.2637031038</v>
      </c>
      <c r="M25" s="60" t="n">
        <v>15316.3793251397</v>
      </c>
      <c r="N25" s="60" t="n">
        <v>16250.0883748155</v>
      </c>
      <c r="O25" s="60" t="n">
        <v>17041.8049759678</v>
      </c>
      <c r="P25" s="60" t="n">
        <v>17743.7744371299</v>
      </c>
      <c r="Q25" s="60" t="n">
        <v>17146.4951243622</v>
      </c>
      <c r="R25" s="60" t="n">
        <v>18399.6364758191</v>
      </c>
      <c r="S25" s="60" t="n">
        <v>20060.3739188706</v>
      </c>
      <c r="T25" s="60" t="n">
        <v>21501.0640172389</v>
      </c>
      <c r="U25" s="60" t="n">
        <v>22261.1231234284</v>
      </c>
      <c r="V25" s="60" t="n">
        <v>23057.7304297839</v>
      </c>
      <c r="W25" s="60" t="n">
        <v>24609.5549580714</v>
      </c>
      <c r="X25" s="60" t="n">
        <v>26035.9948568029</v>
      </c>
      <c r="Y25" s="46"/>
      <c r="Z25" s="46"/>
      <c r="AA25" s="46"/>
      <c r="AB25" s="46"/>
      <c r="AC25" s="46"/>
      <c r="AD25" s="46"/>
      <c r="AE25" s="46"/>
      <c r="AF25" s="46"/>
      <c r="AG25" s="46"/>
      <c r="AH25" s="46"/>
      <c r="AI25" s="46"/>
      <c r="AJ25" s="46"/>
      <c r="AK25" s="46"/>
      <c r="AL25" s="46"/>
      <c r="AM25" s="46"/>
      <c r="AN25" s="46"/>
      <c r="AO25" s="46"/>
      <c r="AP25" s="46"/>
      <c r="AQ25" s="46"/>
      <c r="AR25" s="58"/>
      <c r="AS25" s="58"/>
      <c r="AT25" s="58"/>
      <c r="AU25" s="58"/>
    </row>
    <row r="26" customFormat="false" ht="15" hidden="false" customHeight="true" outlineLevel="0" collapsed="false">
      <c r="A26" s="56" t="s">
        <v>128</v>
      </c>
      <c r="B26" s="57" t="n">
        <v>3690.61349903487</v>
      </c>
      <c r="C26" s="57" t="n">
        <v>3958.16030513719</v>
      </c>
      <c r="D26" s="57" t="n">
        <v>4315.47753800172</v>
      </c>
      <c r="E26" s="57" t="n">
        <v>4470.16985893244</v>
      </c>
      <c r="F26" s="57" t="n">
        <v>4768.01197435111</v>
      </c>
      <c r="G26" s="57" t="n">
        <v>5168.91464759159</v>
      </c>
      <c r="H26" s="57" t="n">
        <v>5216.45978177454</v>
      </c>
      <c r="I26" s="57" t="n">
        <v>5411.9770118241</v>
      </c>
      <c r="J26" s="57" t="n">
        <v>5559.06643363366</v>
      </c>
      <c r="K26" s="57" t="n">
        <v>6099.39639419479</v>
      </c>
      <c r="L26" s="57" t="n">
        <v>6394.04052571337</v>
      </c>
      <c r="M26" s="57" t="n">
        <v>6822.40037554731</v>
      </c>
      <c r="N26" s="57" t="n">
        <v>7128.13464490493</v>
      </c>
      <c r="O26" s="57" t="n">
        <v>8326.68324774344</v>
      </c>
      <c r="P26" s="57" t="n">
        <v>8836.02014605086</v>
      </c>
      <c r="Q26" s="57" t="n">
        <v>8764.49841602414</v>
      </c>
      <c r="R26" s="57" t="n">
        <v>10299.4674263021</v>
      </c>
      <c r="S26" s="57" t="n">
        <v>11600.9861388798</v>
      </c>
      <c r="T26" s="57" t="n">
        <v>12294.1749526689</v>
      </c>
      <c r="U26" s="57" t="n">
        <v>12962.7825298014</v>
      </c>
      <c r="V26" s="57" t="n">
        <v>13517.5588918523</v>
      </c>
      <c r="W26" s="57" t="n">
        <v>14231.6774000871</v>
      </c>
      <c r="X26" s="57" t="n">
        <v>14831.978225262</v>
      </c>
      <c r="Y26" s="46"/>
      <c r="Z26" s="46"/>
      <c r="AA26" s="46"/>
      <c r="AB26" s="46"/>
      <c r="AC26" s="46"/>
      <c r="AD26" s="46"/>
      <c r="AE26" s="46"/>
      <c r="AF26" s="46"/>
      <c r="AG26" s="46"/>
      <c r="AH26" s="46"/>
      <c r="AI26" s="46"/>
      <c r="AJ26" s="46"/>
      <c r="AK26" s="46"/>
      <c r="AL26" s="46"/>
      <c r="AM26" s="46"/>
      <c r="AN26" s="46"/>
      <c r="AO26" s="46"/>
      <c r="AP26" s="46"/>
      <c r="AQ26" s="46"/>
      <c r="AR26" s="58"/>
      <c r="AS26" s="58"/>
      <c r="AT26" s="58"/>
      <c r="AU26" s="58"/>
    </row>
    <row r="27" customFormat="false" ht="15" hidden="false" customHeight="true" outlineLevel="0" collapsed="false">
      <c r="A27" s="59" t="s">
        <v>129</v>
      </c>
      <c r="B27" s="60" t="n">
        <v>1946.46731593773</v>
      </c>
      <c r="C27" s="60" t="n">
        <v>2071.09784280739</v>
      </c>
      <c r="D27" s="60" t="n">
        <v>2063.60574425936</v>
      </c>
      <c r="E27" s="60" t="n">
        <v>2271.82854126138</v>
      </c>
      <c r="F27" s="60" t="n">
        <v>2800.39815144604</v>
      </c>
      <c r="G27" s="60" t="n">
        <v>3311.9480411205</v>
      </c>
      <c r="H27" s="60" t="n">
        <v>3519.72972114937</v>
      </c>
      <c r="I27" s="60" t="n">
        <v>3578.1164848605</v>
      </c>
      <c r="J27" s="60" t="n">
        <v>3848.09436055896</v>
      </c>
      <c r="K27" s="60" t="n">
        <v>4135.05640551234</v>
      </c>
      <c r="L27" s="60" t="n">
        <v>5113.15602699185</v>
      </c>
      <c r="M27" s="60" t="n">
        <v>5290.35902039753</v>
      </c>
      <c r="N27" s="60" t="n">
        <v>5796.74799985302</v>
      </c>
      <c r="O27" s="60" t="n">
        <v>5467.67864710397</v>
      </c>
      <c r="P27" s="60" t="n">
        <v>5807.54033082898</v>
      </c>
      <c r="Q27" s="60" t="n">
        <v>4985.06373894352</v>
      </c>
      <c r="R27" s="60" t="n">
        <v>4613.32039469222</v>
      </c>
      <c r="S27" s="60" t="n">
        <v>4425.06874052786</v>
      </c>
      <c r="T27" s="60" t="n">
        <v>4612.93094113913</v>
      </c>
      <c r="U27" s="60" t="n">
        <v>5011.40241404014</v>
      </c>
      <c r="V27" s="60" t="n">
        <v>5592.82689777933</v>
      </c>
      <c r="W27" s="60" t="n">
        <v>6162.15450642228</v>
      </c>
      <c r="X27" s="60" t="n">
        <v>6764.44064237807</v>
      </c>
      <c r="Y27" s="46"/>
      <c r="Z27" s="46"/>
      <c r="AA27" s="46"/>
      <c r="AB27" s="46"/>
      <c r="AC27" s="46"/>
      <c r="AD27" s="46"/>
      <c r="AE27" s="46"/>
      <c r="AF27" s="46"/>
      <c r="AG27" s="46"/>
      <c r="AH27" s="46"/>
      <c r="AI27" s="46"/>
      <c r="AJ27" s="46"/>
      <c r="AK27" s="46"/>
      <c r="AL27" s="46"/>
      <c r="AM27" s="46"/>
      <c r="AN27" s="46"/>
      <c r="AO27" s="46"/>
      <c r="AP27" s="46"/>
      <c r="AQ27" s="46"/>
      <c r="AR27" s="58"/>
      <c r="AS27" s="58"/>
      <c r="AT27" s="58"/>
      <c r="AU27" s="58"/>
    </row>
    <row r="28" customFormat="false" ht="15" hidden="false" customHeight="true" outlineLevel="0" collapsed="false">
      <c r="A28" s="56" t="s">
        <v>130</v>
      </c>
      <c r="B28" s="57" t="n">
        <v>6164.29384144701</v>
      </c>
      <c r="C28" s="57" t="n">
        <v>6538.85863671656</v>
      </c>
      <c r="D28" s="57" t="n">
        <v>6889.2541985086</v>
      </c>
      <c r="E28" s="57" t="n">
        <v>7252.07368018171</v>
      </c>
      <c r="F28" s="57" t="n">
        <v>7549.51391099621</v>
      </c>
      <c r="G28" s="57" t="n">
        <v>7849.97438243626</v>
      </c>
      <c r="H28" s="57" t="n">
        <v>8217.10112385057</v>
      </c>
      <c r="I28" s="57" t="n">
        <v>8607.69152959358</v>
      </c>
      <c r="J28" s="57" t="n">
        <v>8638.19235635855</v>
      </c>
      <c r="K28" s="57" t="n">
        <v>9198.11562043759</v>
      </c>
      <c r="L28" s="57" t="n">
        <v>9233.46033319772</v>
      </c>
      <c r="M28" s="57" t="n">
        <v>9633.53827381082</v>
      </c>
      <c r="N28" s="57" t="n">
        <v>9881.64525788683</v>
      </c>
      <c r="O28" s="57" t="n">
        <v>10042.5377549238</v>
      </c>
      <c r="P28" s="57" t="n">
        <v>10149.2505812433</v>
      </c>
      <c r="Q28" s="57" t="n">
        <v>10324.9930362406</v>
      </c>
      <c r="R28" s="57" t="n">
        <v>10234.2396798487</v>
      </c>
      <c r="S28" s="57" t="n">
        <v>10378.9509131112</v>
      </c>
      <c r="T28" s="57" t="n">
        <v>10527.0697671449</v>
      </c>
      <c r="U28" s="57" t="n">
        <v>10853.6718790618</v>
      </c>
      <c r="V28" s="57" t="n">
        <v>11129.5684018007</v>
      </c>
      <c r="W28" s="57" t="n">
        <v>11443.0384231132</v>
      </c>
      <c r="X28" s="57" t="n">
        <v>11754.9616504325</v>
      </c>
      <c r="Y28" s="46"/>
      <c r="Z28" s="46"/>
      <c r="AA28" s="46"/>
      <c r="AB28" s="46"/>
      <c r="AC28" s="46"/>
      <c r="AD28" s="46"/>
      <c r="AE28" s="46"/>
      <c r="AF28" s="46"/>
      <c r="AG28" s="46"/>
      <c r="AH28" s="46"/>
      <c r="AI28" s="46"/>
      <c r="AJ28" s="46"/>
      <c r="AK28" s="46"/>
      <c r="AL28" s="46"/>
      <c r="AM28" s="46"/>
      <c r="AN28" s="46"/>
      <c r="AO28" s="46"/>
      <c r="AP28" s="46"/>
      <c r="AQ28" s="46"/>
      <c r="AR28" s="58"/>
      <c r="AS28" s="58"/>
      <c r="AT28" s="58"/>
      <c r="AU28" s="58"/>
    </row>
    <row r="29" customFormat="false" ht="15" hidden="false" customHeight="true" outlineLevel="0" collapsed="false">
      <c r="A29" s="65" t="s">
        <v>131</v>
      </c>
      <c r="B29" s="66" t="n">
        <v>8250.60674972019</v>
      </c>
      <c r="C29" s="66" t="n">
        <v>8411.22497527928</v>
      </c>
      <c r="D29" s="66" t="n">
        <v>8649.78517220377</v>
      </c>
      <c r="E29" s="66" t="n">
        <v>9484.83870595461</v>
      </c>
      <c r="F29" s="66" t="n">
        <v>9720.51913559795</v>
      </c>
      <c r="G29" s="66" t="n">
        <v>9916.6004142927</v>
      </c>
      <c r="H29" s="66" t="n">
        <v>10736.2613136371</v>
      </c>
      <c r="I29" s="66" t="n">
        <v>11651.2533217473</v>
      </c>
      <c r="J29" s="66" t="n">
        <v>12109.3669981432</v>
      </c>
      <c r="K29" s="66" t="n">
        <v>12488.6660924165</v>
      </c>
      <c r="L29" s="66" t="n">
        <v>13000.3468477229</v>
      </c>
      <c r="M29" s="66" t="n">
        <v>13437.3109127647</v>
      </c>
      <c r="N29" s="66" t="n">
        <v>18748.2254015882</v>
      </c>
      <c r="O29" s="66" t="n">
        <v>19632.7261186604</v>
      </c>
      <c r="P29" s="66" t="n">
        <v>21353.1772450581</v>
      </c>
      <c r="Q29" s="66" t="n">
        <v>21323.6565342723</v>
      </c>
      <c r="R29" s="66" t="n">
        <v>22513.2340609637</v>
      </c>
      <c r="S29" s="66" t="n">
        <v>22413.5939626894</v>
      </c>
      <c r="T29" s="66" t="n">
        <v>23612.2511766164</v>
      </c>
      <c r="U29" s="66" t="n">
        <v>24874.7128299218</v>
      </c>
      <c r="V29" s="66" t="n">
        <v>26580.8005784983</v>
      </c>
      <c r="W29" s="66" t="n">
        <v>27912.9945546753</v>
      </c>
      <c r="X29" s="66" t="n">
        <v>29135.4588077746</v>
      </c>
      <c r="Y29" s="46"/>
      <c r="Z29" s="46"/>
      <c r="AA29" s="46"/>
      <c r="AB29" s="46"/>
      <c r="AC29" s="46"/>
      <c r="AD29" s="46"/>
      <c r="AE29" s="46"/>
      <c r="AF29" s="46"/>
      <c r="AG29" s="46"/>
      <c r="AH29" s="46"/>
      <c r="AI29" s="46"/>
      <c r="AJ29" s="46"/>
      <c r="AK29" s="46"/>
      <c r="AL29" s="46"/>
      <c r="AM29" s="46"/>
      <c r="AN29" s="46"/>
      <c r="AO29" s="46"/>
      <c r="AP29" s="46"/>
      <c r="AQ29" s="46"/>
      <c r="AR29" s="58"/>
      <c r="AS29" s="58"/>
      <c r="AT29" s="58"/>
      <c r="AU29" s="58"/>
    </row>
    <row r="30" customFormat="false" ht="12.75" hidden="false" customHeight="true" outlineLevel="0" collapsed="false">
      <c r="A30" s="67" t="s">
        <v>49</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row>
    <row r="31" customFormat="false" ht="15"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row>
    <row r="32" s="172" customFormat="true" ht="37.5" hidden="false" customHeight="true" outlineLevel="0" collapsed="false">
      <c r="A32" s="170" t="s">
        <v>132</v>
      </c>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row>
    <row r="33" customFormat="false" ht="15" hidden="false" customHeight="true" outlineLevel="0" collapsed="false">
      <c r="A33" s="67" t="s">
        <v>133</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row>
    <row r="34" s="173" customFormat="true" ht="15" hidden="false" customHeight="true" outlineLevel="0" collapsed="false">
      <c r="A34" s="170" t="s">
        <v>134</v>
      </c>
    </row>
  </sheetData>
  <mergeCells count="2">
    <mergeCell ref="S3:W3"/>
    <mergeCell ref="AJ3:A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9" activeCellId="0" sqref="A49"/>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5.13"/>
  </cols>
  <sheetData>
    <row r="2" s="89" customFormat="true" ht="15.75" hidden="false" customHeight="false" outlineLevel="0" collapsed="false">
      <c r="A2" s="174" t="s">
        <v>135</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5"/>
      <c r="AT2" s="175"/>
      <c r="AU2" s="175"/>
      <c r="AV2" s="175"/>
      <c r="AW2" s="175"/>
      <c r="AX2" s="175"/>
      <c r="AY2" s="175"/>
      <c r="AZ2" s="175"/>
      <c r="BA2" s="175"/>
      <c r="BB2" s="175"/>
    </row>
    <row r="3" s="89" customFormat="true" ht="15.75" hidden="false" customHeight="false" outlineLevel="0" collapsed="false">
      <c r="A3" s="174" t="s">
        <v>136</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5"/>
      <c r="AT3" s="175"/>
      <c r="AU3" s="175"/>
      <c r="AV3" s="175"/>
      <c r="AW3" s="175"/>
      <c r="AX3" s="175"/>
      <c r="AY3" s="175"/>
      <c r="AZ3" s="175"/>
      <c r="BA3" s="175"/>
      <c r="BB3" s="175"/>
    </row>
    <row r="4" customFormat="false" ht="13.5" hidden="false" customHeight="false" outlineLevel="0" collapsed="false"/>
    <row r="5" s="72" customFormat="true" ht="12.75" hidden="false" customHeight="false" outlineLevel="0" collapsed="false">
      <c r="A5" s="176" t="s">
        <v>137</v>
      </c>
      <c r="B5" s="176" t="n">
        <v>1960</v>
      </c>
      <c r="C5" s="176" t="n">
        <v>1961</v>
      </c>
      <c r="D5" s="176" t="n">
        <v>1962</v>
      </c>
      <c r="E5" s="176" t="n">
        <v>1963</v>
      </c>
      <c r="F5" s="176" t="n">
        <v>1964</v>
      </c>
      <c r="G5" s="176" t="n">
        <v>1965</v>
      </c>
      <c r="H5" s="176" t="n">
        <v>1966</v>
      </c>
      <c r="I5" s="176" t="n">
        <v>1967</v>
      </c>
      <c r="J5" s="176" t="n">
        <v>1968</v>
      </c>
      <c r="K5" s="176" t="n">
        <v>1969</v>
      </c>
      <c r="L5" s="176" t="n">
        <v>1970</v>
      </c>
      <c r="M5" s="176" t="n">
        <v>1971</v>
      </c>
      <c r="N5" s="176" t="n">
        <v>1972</v>
      </c>
      <c r="O5" s="176" t="n">
        <v>1973</v>
      </c>
      <c r="P5" s="176" t="n">
        <v>1974</v>
      </c>
      <c r="Q5" s="176" t="n">
        <v>1975</v>
      </c>
      <c r="R5" s="176" t="n">
        <v>1976</v>
      </c>
      <c r="S5" s="176" t="n">
        <v>1977</v>
      </c>
      <c r="T5" s="176" t="n">
        <v>1978</v>
      </c>
      <c r="U5" s="176" t="n">
        <v>1979</v>
      </c>
      <c r="V5" s="176" t="n">
        <v>1980</v>
      </c>
      <c r="W5" s="176" t="n">
        <v>1981</v>
      </c>
      <c r="X5" s="176" t="n">
        <v>1982</v>
      </c>
      <c r="Y5" s="176" t="n">
        <v>1983</v>
      </c>
      <c r="Z5" s="176" t="n">
        <v>1984</v>
      </c>
      <c r="AA5" s="176" t="n">
        <v>1985</v>
      </c>
      <c r="AB5" s="176" t="n">
        <v>1986</v>
      </c>
      <c r="AC5" s="176" t="n">
        <v>1987</v>
      </c>
      <c r="AD5" s="176" t="n">
        <v>1988</v>
      </c>
      <c r="AE5" s="176" t="n">
        <v>1989</v>
      </c>
      <c r="AF5" s="176" t="n">
        <v>1990</v>
      </c>
      <c r="AG5" s="176" t="n">
        <v>1991</v>
      </c>
      <c r="AH5" s="176" t="n">
        <v>1992</v>
      </c>
      <c r="AI5" s="176" t="n">
        <v>1993</v>
      </c>
      <c r="AJ5" s="176" t="n">
        <v>1994</v>
      </c>
      <c r="AK5" s="176"/>
      <c r="AL5" s="176"/>
      <c r="AM5" s="176"/>
      <c r="AN5" s="176"/>
      <c r="AO5" s="176"/>
      <c r="AP5" s="176"/>
      <c r="AQ5" s="176"/>
      <c r="AR5" s="176"/>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row>
    <row r="6" s="72" customFormat="true" ht="12.75" hidden="false" customHeight="false" outlineLevel="0" collapsed="false">
      <c r="A6" s="178" t="s">
        <v>27</v>
      </c>
      <c r="B6" s="179" t="n">
        <v>9138.3</v>
      </c>
      <c r="C6" s="179" t="n">
        <v>9865.4</v>
      </c>
      <c r="D6" s="179" t="n">
        <v>10961.5</v>
      </c>
      <c r="E6" s="179" t="n">
        <v>11835.1</v>
      </c>
      <c r="F6" s="179" t="n">
        <v>12909.8</v>
      </c>
      <c r="G6" s="179" t="n">
        <v>14161.7</v>
      </c>
      <c r="H6" s="179" t="n">
        <v>14535</v>
      </c>
      <c r="I6" s="179" t="n">
        <v>16128.2</v>
      </c>
      <c r="J6" s="179" t="n">
        <v>16018.2</v>
      </c>
      <c r="K6" s="179" t="n">
        <v>16315</v>
      </c>
      <c r="L6" s="179" t="n">
        <v>16566.9</v>
      </c>
      <c r="M6" s="179" t="n">
        <v>16915.1</v>
      </c>
      <c r="N6" s="179" t="n">
        <v>17297.7</v>
      </c>
      <c r="O6" s="179" t="n">
        <v>18181.6</v>
      </c>
      <c r="P6" s="179" t="n">
        <v>19585.7</v>
      </c>
      <c r="Q6" s="179" t="n">
        <v>20824</v>
      </c>
      <c r="R6" s="179" t="n">
        <v>21912.1</v>
      </c>
      <c r="S6" s="179" t="n">
        <v>23577.2</v>
      </c>
      <c r="T6" s="179" t="n">
        <v>22836.9</v>
      </c>
      <c r="U6" s="179" t="n">
        <v>17617.2</v>
      </c>
      <c r="V6" s="179" t="n">
        <v>21269</v>
      </c>
      <c r="W6" s="179" t="n">
        <v>19392.2</v>
      </c>
      <c r="X6" s="179" t="n">
        <v>18283.9</v>
      </c>
      <c r="Y6" s="179" t="n">
        <v>19579.3</v>
      </c>
      <c r="Z6" s="179" t="n">
        <v>20255.9</v>
      </c>
      <c r="AA6" s="179" t="n">
        <v>19941.2</v>
      </c>
      <c r="AB6" s="179" t="n">
        <v>19443.9</v>
      </c>
      <c r="AC6" s="179" t="n">
        <v>19656.3</v>
      </c>
      <c r="AD6" s="179" t="n">
        <v>19754.54</v>
      </c>
      <c r="AE6" s="179" t="n">
        <v>17686.2378535125</v>
      </c>
      <c r="AF6" s="179" t="n">
        <v>17405.8042973962</v>
      </c>
      <c r="AG6" s="179" t="n">
        <v>18908.1704825974</v>
      </c>
      <c r="AH6" s="179" t="n">
        <v>19405.0578995725</v>
      </c>
      <c r="AI6" s="179" t="n">
        <v>18820.0774041966</v>
      </c>
      <c r="AJ6" s="179" t="n">
        <v>19071.5343166449</v>
      </c>
      <c r="AK6" s="179"/>
      <c r="AL6" s="179"/>
      <c r="AM6" s="179"/>
      <c r="AN6" s="179"/>
      <c r="AO6" s="179"/>
      <c r="AP6" s="179"/>
      <c r="AQ6" s="179"/>
      <c r="AR6" s="179"/>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row>
    <row r="7" s="72" customFormat="true" ht="12.75" hidden="false" customHeight="false" outlineLevel="0" collapsed="false">
      <c r="A7" s="178" t="s">
        <v>28</v>
      </c>
      <c r="B7" s="179" t="n">
        <v>963.6</v>
      </c>
      <c r="C7" s="179" t="n">
        <v>1024.3</v>
      </c>
      <c r="D7" s="179" t="n">
        <v>1079.3</v>
      </c>
      <c r="E7" s="179" t="n">
        <v>969.9</v>
      </c>
      <c r="F7" s="179" t="n">
        <v>1059.6</v>
      </c>
      <c r="G7" s="179" t="n">
        <v>1143.5</v>
      </c>
      <c r="H7" s="179" t="n">
        <v>1144.5</v>
      </c>
      <c r="I7" s="179" t="n">
        <v>1280</v>
      </c>
      <c r="J7" s="179" t="n">
        <v>1235.6</v>
      </c>
      <c r="K7" s="179" t="n">
        <v>1299.2</v>
      </c>
      <c r="L7" s="179" t="n">
        <v>1416.8</v>
      </c>
      <c r="M7" s="179" t="n">
        <v>1454.8</v>
      </c>
      <c r="N7" s="179" t="n">
        <v>1600</v>
      </c>
      <c r="O7" s="179" t="n">
        <v>1486.4</v>
      </c>
      <c r="P7" s="179" t="n">
        <v>1652.9</v>
      </c>
      <c r="Q7" s="179" t="n">
        <v>1963.5</v>
      </c>
      <c r="R7" s="179" t="n">
        <v>2176.4</v>
      </c>
      <c r="S7" s="179" t="n">
        <v>2307.9</v>
      </c>
      <c r="T7" s="179" t="n">
        <v>2842.6</v>
      </c>
      <c r="U7" s="179" t="n">
        <v>3044.5</v>
      </c>
      <c r="V7" s="179" t="n">
        <v>4103.1</v>
      </c>
      <c r="W7" s="179" t="n">
        <v>4654.3</v>
      </c>
      <c r="X7" s="179" t="n">
        <v>5441.1</v>
      </c>
      <c r="Y7" s="179" t="n">
        <v>7457.8</v>
      </c>
      <c r="Z7" s="179" t="n">
        <v>8748.2</v>
      </c>
      <c r="AA7" s="179" t="n">
        <v>9360.6</v>
      </c>
      <c r="AB7" s="179" t="n">
        <v>9735.1</v>
      </c>
      <c r="AC7" s="179" t="n">
        <v>10221.9</v>
      </c>
      <c r="AD7" s="179" t="n">
        <v>6206.1</v>
      </c>
      <c r="AE7" s="179" t="n">
        <v>4901.9</v>
      </c>
      <c r="AF7" s="179" t="n">
        <v>6567.6</v>
      </c>
      <c r="AG7" s="179" t="n">
        <v>4329.4</v>
      </c>
      <c r="AH7" s="179" t="n">
        <v>3857.6</v>
      </c>
      <c r="AI7" s="179" t="n">
        <v>3730.4</v>
      </c>
      <c r="AJ7" s="179" t="n">
        <v>2978.5</v>
      </c>
      <c r="AK7" s="179"/>
      <c r="AL7" s="179"/>
      <c r="AM7" s="179"/>
      <c r="AN7" s="179"/>
      <c r="AO7" s="179"/>
      <c r="AP7" s="179"/>
      <c r="AQ7" s="179"/>
      <c r="AR7" s="179"/>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row>
    <row r="8" s="72" customFormat="true" ht="12.75" hidden="false" customHeight="false" outlineLevel="0" collapsed="false">
      <c r="A8" s="178" t="s">
        <v>29</v>
      </c>
      <c r="B8" s="179" t="n">
        <v>8174.7</v>
      </c>
      <c r="C8" s="179" t="n">
        <v>8841.1</v>
      </c>
      <c r="D8" s="179" t="n">
        <v>9882.2</v>
      </c>
      <c r="E8" s="179" t="n">
        <v>10865.2</v>
      </c>
      <c r="F8" s="179" t="n">
        <v>11850.2</v>
      </c>
      <c r="G8" s="179" t="n">
        <v>13018.2</v>
      </c>
      <c r="H8" s="179" t="n">
        <v>13390.5</v>
      </c>
      <c r="I8" s="179" t="n">
        <v>14848.2</v>
      </c>
      <c r="J8" s="179" t="n">
        <v>14782.6</v>
      </c>
      <c r="K8" s="179" t="n">
        <v>15015.8</v>
      </c>
      <c r="L8" s="179" t="n">
        <v>15150.1</v>
      </c>
      <c r="M8" s="179" t="n">
        <v>15460.3</v>
      </c>
      <c r="N8" s="179" t="n">
        <v>15697.7</v>
      </c>
      <c r="O8" s="179" t="n">
        <v>16695.2</v>
      </c>
      <c r="P8" s="179" t="n">
        <v>17932.8</v>
      </c>
      <c r="Q8" s="179" t="n">
        <v>18860.5</v>
      </c>
      <c r="R8" s="179" t="n">
        <v>19735.7</v>
      </c>
      <c r="S8" s="179" t="n">
        <v>21269.3</v>
      </c>
      <c r="T8" s="179" t="n">
        <v>19994.3</v>
      </c>
      <c r="U8" s="179" t="n">
        <v>14572.7</v>
      </c>
      <c r="V8" s="179" t="n">
        <v>17165.9</v>
      </c>
      <c r="W8" s="179" t="n">
        <v>14737.9</v>
      </c>
      <c r="X8" s="179" t="n">
        <v>12842.8</v>
      </c>
      <c r="Y8" s="179" t="n">
        <v>12121.5</v>
      </c>
      <c r="Z8" s="179" t="n">
        <v>11507.7</v>
      </c>
      <c r="AA8" s="179" t="n">
        <v>10580.6</v>
      </c>
      <c r="AB8" s="179" t="n">
        <v>9708.8</v>
      </c>
      <c r="AC8" s="179" t="n">
        <v>9434.4</v>
      </c>
      <c r="AD8" s="179" t="n">
        <v>13548.4</v>
      </c>
      <c r="AE8" s="179" t="n">
        <v>12784.3</v>
      </c>
      <c r="AF8" s="179" t="n">
        <v>10838.2</v>
      </c>
      <c r="AG8" s="179" t="n">
        <v>14578.8</v>
      </c>
      <c r="AH8" s="179" t="n">
        <v>15547.5</v>
      </c>
      <c r="AI8" s="179" t="n">
        <v>15089.7</v>
      </c>
      <c r="AJ8" s="179" t="n">
        <v>16269.9</v>
      </c>
      <c r="AK8" s="179"/>
      <c r="AL8" s="179"/>
      <c r="AM8" s="179"/>
      <c r="AN8" s="179"/>
      <c r="AO8" s="179"/>
      <c r="AP8" s="179"/>
      <c r="AQ8" s="179"/>
      <c r="AR8" s="179"/>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row>
    <row r="9" s="72" customFormat="true" ht="12.75" hidden="false" customHeight="false" outlineLevel="0" collapsed="false">
      <c r="A9" s="178" t="s">
        <v>30</v>
      </c>
      <c r="B9" s="179" t="n">
        <v>1279.5</v>
      </c>
      <c r="C9" s="179" t="n">
        <v>1398.2</v>
      </c>
      <c r="D9" s="179" t="n">
        <v>1746.5</v>
      </c>
      <c r="E9" s="179" t="n">
        <v>1927.5</v>
      </c>
      <c r="F9" s="179" t="n">
        <v>2574.1</v>
      </c>
      <c r="G9" s="179" t="n">
        <v>2989.7</v>
      </c>
      <c r="H9" s="179" t="n">
        <v>3366.3</v>
      </c>
      <c r="I9" s="179" t="n">
        <v>3365.4</v>
      </c>
      <c r="J9" s="179" t="n">
        <v>2937</v>
      </c>
      <c r="K9" s="179" t="n">
        <v>3378.6</v>
      </c>
      <c r="L9" s="179" t="n">
        <v>3417.9</v>
      </c>
      <c r="M9" s="179" t="n">
        <v>3530.5</v>
      </c>
      <c r="N9" s="179" t="n">
        <v>2364.8</v>
      </c>
      <c r="O9" s="179" t="n">
        <v>4833.6</v>
      </c>
      <c r="P9" s="179" t="n">
        <v>6798.9</v>
      </c>
      <c r="Q9" s="179" t="n">
        <v>4024.5</v>
      </c>
      <c r="R9" s="179" t="n">
        <v>4119.9</v>
      </c>
      <c r="S9" s="179" t="n">
        <v>7048.6</v>
      </c>
      <c r="T9" s="179" t="n">
        <v>2893.4</v>
      </c>
      <c r="U9" s="179" t="n">
        <v>-1263.4</v>
      </c>
      <c r="V9" s="179" t="n">
        <v>3489.8</v>
      </c>
      <c r="W9" s="179" t="n">
        <v>5336.4</v>
      </c>
      <c r="X9" s="179" t="n">
        <v>4397.9</v>
      </c>
      <c r="Y9" s="179" t="n">
        <v>4781.9</v>
      </c>
      <c r="Z9" s="179" t="n">
        <v>4823.9</v>
      </c>
      <c r="AA9" s="179" t="n">
        <v>4795.1</v>
      </c>
      <c r="AB9" s="179" t="n">
        <v>4735.9</v>
      </c>
      <c r="AC9" s="179" t="n">
        <v>4663</v>
      </c>
      <c r="AD9" s="179" t="n">
        <v>3292.1</v>
      </c>
      <c r="AE9" s="179" t="n">
        <v>2849.97311011873</v>
      </c>
      <c r="AF9" s="179" t="n">
        <v>2489.65393943318</v>
      </c>
      <c r="AG9" s="179" t="n">
        <v>2791.64656779709</v>
      </c>
      <c r="AH9" s="179" t="n">
        <v>2926.62189537981</v>
      </c>
      <c r="AI9" s="179" t="n">
        <v>2389.09421259976</v>
      </c>
      <c r="AJ9" s="179" t="n">
        <v>3021.12399731777</v>
      </c>
      <c r="AK9" s="179"/>
      <c r="AL9" s="179"/>
      <c r="AM9" s="179"/>
      <c r="AN9" s="179"/>
      <c r="AO9" s="179"/>
      <c r="AP9" s="179"/>
      <c r="AQ9" s="179"/>
      <c r="AR9" s="179"/>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row>
    <row r="10" s="72" customFormat="true" ht="12.75" hidden="false" customHeight="false" outlineLevel="0" collapsed="false">
      <c r="A10" s="178" t="s">
        <v>34</v>
      </c>
      <c r="B10" s="179" t="n">
        <v>1874.6</v>
      </c>
      <c r="C10" s="179" t="n">
        <v>1971.6</v>
      </c>
      <c r="D10" s="179" t="n">
        <v>2384.6</v>
      </c>
      <c r="E10" s="179" t="n">
        <v>2999.4</v>
      </c>
      <c r="F10" s="179" t="n">
        <v>3561</v>
      </c>
      <c r="G10" s="179" t="n">
        <v>3938</v>
      </c>
      <c r="H10" s="179" t="n">
        <v>3878.2</v>
      </c>
      <c r="I10" s="179" t="n">
        <v>4280.7</v>
      </c>
      <c r="J10" s="179" t="n">
        <v>4263.7</v>
      </c>
      <c r="K10" s="179" t="n">
        <v>4331.7</v>
      </c>
      <c r="L10" s="179" t="n">
        <v>4584.2</v>
      </c>
      <c r="M10" s="179" t="n">
        <v>4755.3</v>
      </c>
      <c r="N10" s="179" t="n">
        <v>6234.7</v>
      </c>
      <c r="O10" s="179" t="n">
        <v>6178.7</v>
      </c>
      <c r="P10" s="179" t="n">
        <v>6266</v>
      </c>
      <c r="Q10" s="179" t="n">
        <v>6728.4</v>
      </c>
      <c r="R10" s="179" t="n">
        <v>6996.6</v>
      </c>
      <c r="S10" s="179" t="n">
        <v>6799.5</v>
      </c>
      <c r="T10" s="179" t="n">
        <v>7413.4</v>
      </c>
      <c r="U10" s="179" t="n">
        <v>8483.6</v>
      </c>
      <c r="V10" s="179" t="n">
        <v>5039.3</v>
      </c>
      <c r="W10" s="179" t="n">
        <v>5788.9</v>
      </c>
      <c r="X10" s="179" t="n">
        <v>5323</v>
      </c>
      <c r="Y10" s="179" t="n">
        <v>5699.7</v>
      </c>
      <c r="Z10" s="179" t="n">
        <v>4513.3</v>
      </c>
      <c r="AA10" s="179" t="n">
        <v>3985</v>
      </c>
      <c r="AB10" s="179" t="n">
        <v>3282.5</v>
      </c>
      <c r="AC10" s="179" t="n">
        <v>3210.3</v>
      </c>
      <c r="AD10" s="179" t="n">
        <v>3100.34</v>
      </c>
      <c r="AE10" s="179" t="n">
        <v>3891.14012082844</v>
      </c>
      <c r="AF10" s="179" t="n">
        <v>4512.11038817476</v>
      </c>
      <c r="AG10" s="179" t="n">
        <v>3792.03142769399</v>
      </c>
      <c r="AH10" s="179" t="n">
        <v>4033.36669658373</v>
      </c>
      <c r="AI10" s="179" t="n">
        <v>4297.25502809306</v>
      </c>
      <c r="AJ10" s="179" t="n">
        <v>4927.63842464136</v>
      </c>
      <c r="AK10" s="179"/>
      <c r="AL10" s="179"/>
      <c r="AM10" s="179"/>
      <c r="AN10" s="179"/>
      <c r="AO10" s="179"/>
      <c r="AP10" s="179"/>
      <c r="AQ10" s="179"/>
      <c r="AR10" s="179"/>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row>
    <row r="11" s="72" customFormat="true" ht="12.75" hidden="false" customHeight="false" outlineLevel="0" collapsed="false">
      <c r="A11" s="178" t="s">
        <v>36</v>
      </c>
      <c r="B11" s="179" t="n">
        <v>1989.3</v>
      </c>
      <c r="C11" s="179" t="n">
        <v>2159.6</v>
      </c>
      <c r="D11" s="179" t="n">
        <v>2810.8</v>
      </c>
      <c r="E11" s="179" t="n">
        <v>3145.7</v>
      </c>
      <c r="F11" s="179" t="n">
        <v>3835.7</v>
      </c>
      <c r="G11" s="179" t="n">
        <v>4431.5</v>
      </c>
      <c r="H11" s="179" t="n">
        <v>4571.7</v>
      </c>
      <c r="I11" s="179" t="n">
        <v>5367.2</v>
      </c>
      <c r="J11" s="179" t="n">
        <v>4564.6</v>
      </c>
      <c r="K11" s="179" t="n">
        <v>4207.4</v>
      </c>
      <c r="L11" s="179" t="n">
        <v>4482.8</v>
      </c>
      <c r="M11" s="179" t="n">
        <v>4450.9</v>
      </c>
      <c r="N11" s="179" t="n">
        <v>4686.4</v>
      </c>
      <c r="O11" s="179" t="n">
        <v>6622</v>
      </c>
      <c r="P11" s="179" t="n">
        <v>6875.2</v>
      </c>
      <c r="Q11" s="179" t="n">
        <v>5841</v>
      </c>
      <c r="R11" s="179" t="n">
        <v>5952</v>
      </c>
      <c r="S11" s="179" t="n">
        <v>8082.8</v>
      </c>
      <c r="T11" s="179" t="n">
        <v>6101.3</v>
      </c>
      <c r="U11" s="179" t="n">
        <v>4955.5</v>
      </c>
      <c r="V11" s="179" t="n">
        <v>8999.3</v>
      </c>
      <c r="W11" s="179" t="n">
        <v>8603.2</v>
      </c>
      <c r="X11" s="179" t="n">
        <v>6269.4</v>
      </c>
      <c r="Y11" s="179" t="n">
        <v>7322.8</v>
      </c>
      <c r="Z11" s="179" t="n">
        <v>7211.1</v>
      </c>
      <c r="AA11" s="179" t="n">
        <v>7252.9</v>
      </c>
      <c r="AB11" s="179" t="n">
        <v>6212.3</v>
      </c>
      <c r="AC11" s="179" t="n">
        <v>6429.7</v>
      </c>
      <c r="AD11" s="179" t="n">
        <v>7674</v>
      </c>
      <c r="AE11" s="179" t="n">
        <v>6275.42178715582</v>
      </c>
      <c r="AF11" s="179" t="n">
        <v>6265.15002416266</v>
      </c>
      <c r="AG11" s="179" t="n">
        <v>7383.82803657755</v>
      </c>
      <c r="AH11" s="179" t="n">
        <v>8187.0148926059</v>
      </c>
      <c r="AI11" s="179" t="n">
        <v>7399.8296017544</v>
      </c>
      <c r="AJ11" s="179" t="n">
        <v>8309.36747616803</v>
      </c>
      <c r="AK11" s="179"/>
      <c r="AL11" s="179"/>
      <c r="AM11" s="179"/>
      <c r="AN11" s="179"/>
      <c r="AO11" s="179"/>
      <c r="AP11" s="179"/>
      <c r="AQ11" s="179"/>
      <c r="AR11" s="179"/>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row>
    <row r="12" s="72" customFormat="true" ht="12.75" hidden="false" customHeight="false" outlineLevel="0" collapsed="false">
      <c r="A12" s="178" t="s">
        <v>37</v>
      </c>
      <c r="B12" s="179" t="n">
        <v>10303.1</v>
      </c>
      <c r="C12" s="179" t="n">
        <v>11075.6</v>
      </c>
      <c r="D12" s="179" t="n">
        <v>12281.82126</v>
      </c>
      <c r="E12" s="179" t="n">
        <v>13616.3</v>
      </c>
      <c r="F12" s="179" t="n">
        <v>15209.2</v>
      </c>
      <c r="G12" s="179" t="n">
        <v>16657.9</v>
      </c>
      <c r="H12" s="179" t="n">
        <v>17207.8</v>
      </c>
      <c r="I12" s="179" t="n">
        <v>18407.1</v>
      </c>
      <c r="J12" s="179" t="n">
        <v>18654.3</v>
      </c>
      <c r="K12" s="179" t="n">
        <v>19817.9</v>
      </c>
      <c r="L12" s="179" t="n">
        <v>20086.2</v>
      </c>
      <c r="M12" s="179" t="n">
        <v>20750</v>
      </c>
      <c r="N12" s="179" t="n">
        <v>21210.8</v>
      </c>
      <c r="O12" s="179" t="n">
        <v>22571.9</v>
      </c>
      <c r="P12" s="179" t="n">
        <v>25775.4</v>
      </c>
      <c r="Q12" s="179" t="n">
        <v>25735.9</v>
      </c>
      <c r="R12" s="179" t="n">
        <v>27076.6</v>
      </c>
      <c r="S12" s="179" t="n">
        <v>29342.5</v>
      </c>
      <c r="T12" s="179" t="n">
        <v>27042.4</v>
      </c>
      <c r="U12" s="179" t="n">
        <v>19881.9</v>
      </c>
      <c r="V12" s="179" t="n">
        <v>20798.8</v>
      </c>
      <c r="W12" s="179" t="n">
        <v>21914.3</v>
      </c>
      <c r="X12" s="179" t="n">
        <v>21735.4</v>
      </c>
      <c r="Y12" s="179" t="n">
        <v>22738.1</v>
      </c>
      <c r="Z12" s="179" t="n">
        <v>22382</v>
      </c>
      <c r="AA12" s="179" t="n">
        <v>21468.4</v>
      </c>
      <c r="AB12" s="179" t="n">
        <v>21250</v>
      </c>
      <c r="AC12" s="179" t="n">
        <v>21099.9</v>
      </c>
      <c r="AD12" s="179" t="n">
        <v>18473</v>
      </c>
      <c r="AE12" s="179" t="n">
        <v>18151.8992973039</v>
      </c>
      <c r="AF12" s="179" t="n">
        <v>18142.3696008415</v>
      </c>
      <c r="AG12" s="179" t="n">
        <v>18108.029441511</v>
      </c>
      <c r="AH12" s="179" t="n">
        <v>18177.9892197482</v>
      </c>
      <c r="AI12" s="179" t="n">
        <v>18106.5613381331</v>
      </c>
      <c r="AJ12" s="179" t="n">
        <v>18710.9087756522</v>
      </c>
      <c r="AK12" s="179"/>
      <c r="AL12" s="179"/>
      <c r="AM12" s="179"/>
      <c r="AN12" s="179"/>
      <c r="AO12" s="179"/>
      <c r="AP12" s="179"/>
      <c r="AQ12" s="179"/>
      <c r="AR12" s="179"/>
      <c r="AS12" s="177"/>
      <c r="AT12" s="177"/>
      <c r="AU12" s="177"/>
      <c r="AV12" s="177"/>
      <c r="AW12" s="177"/>
      <c r="AX12" s="177"/>
      <c r="AY12" s="177"/>
      <c r="AZ12" s="177"/>
      <c r="BA12" s="177"/>
      <c r="BB12" s="177"/>
    </row>
    <row r="13" customFormat="false" ht="13.5" hidden="false" customHeight="false" outlineLevel="0" collapsed="false">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row>
    <row r="14" s="72" customFormat="true" ht="12.75" hidden="false" customHeight="false" outlineLevel="0" collapsed="false">
      <c r="A14" s="176" t="s">
        <v>138</v>
      </c>
      <c r="B14" s="176" t="s">
        <v>139</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t="n">
        <v>1993</v>
      </c>
      <c r="AJ14" s="176" t="n">
        <v>1994</v>
      </c>
      <c r="AK14" s="176" t="n">
        <v>1995</v>
      </c>
      <c r="AL14" s="176" t="n">
        <v>1996</v>
      </c>
      <c r="AM14" s="176" t="n">
        <v>1997</v>
      </c>
      <c r="AN14" s="176" t="n">
        <v>1998</v>
      </c>
      <c r="AO14" s="176" t="n">
        <v>1999</v>
      </c>
      <c r="AP14" s="176" t="n">
        <v>2000</v>
      </c>
      <c r="AQ14" s="176" t="n">
        <v>2001</v>
      </c>
      <c r="AR14" s="176" t="n">
        <v>2002</v>
      </c>
      <c r="AS14" s="176" t="n">
        <v>2003</v>
      </c>
      <c r="AT14" s="176" t="n">
        <v>2004</v>
      </c>
      <c r="AU14" s="176" t="n">
        <v>2005</v>
      </c>
      <c r="AV14" s="176" t="n">
        <v>2006</v>
      </c>
      <c r="AW14" s="176" t="n">
        <v>2007</v>
      </c>
      <c r="AX14" s="176" t="n">
        <v>2008</v>
      </c>
      <c r="AY14" s="176" t="n">
        <v>2009</v>
      </c>
      <c r="AZ14" s="176" t="n">
        <v>2010</v>
      </c>
      <c r="BA14" s="176" t="n">
        <v>2011</v>
      </c>
      <c r="BB14" s="176" t="n">
        <v>2012</v>
      </c>
    </row>
    <row r="15" customFormat="false" ht="12.75" hidden="false" customHeight="false" outlineLevel="0" collapsed="false">
      <c r="A15" s="178" t="s">
        <v>111</v>
      </c>
      <c r="B15" s="180" t="n">
        <v>3.84641953569427</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179"/>
      <c r="AJ15" s="179" t="n">
        <v>73357.1221712065</v>
      </c>
      <c r="AK15" s="179" t="n">
        <v>76496.1132008162</v>
      </c>
      <c r="AL15" s="179" t="n">
        <v>79385.0791309138</v>
      </c>
      <c r="AM15" s="179" t="n">
        <v>82891.8676890707</v>
      </c>
      <c r="AN15" s="179" t="n">
        <v>87164.077954133</v>
      </c>
      <c r="AO15" s="179" t="n">
        <v>91078.8883064902</v>
      </c>
      <c r="AP15" s="179" t="n">
        <v>95825.8432394464</v>
      </c>
      <c r="AQ15" s="179" t="n">
        <v>99772.2075511578</v>
      </c>
      <c r="AR15" s="179" t="n">
        <v>103383.523515759</v>
      </c>
      <c r="AS15" s="179" t="n">
        <v>105559.176470453</v>
      </c>
      <c r="AT15" s="179" t="n">
        <v>107827.368069967</v>
      </c>
      <c r="AU15" s="179" t="n">
        <v>111686.641536967</v>
      </c>
      <c r="AV15" s="179" t="n">
        <v>114724.400049796</v>
      </c>
      <c r="AW15" s="179" t="n">
        <v>118553.009890343</v>
      </c>
      <c r="AX15" s="179" t="n">
        <v>122535.845862321</v>
      </c>
      <c r="AY15" s="179" t="n">
        <v>123329.219023247</v>
      </c>
      <c r="AZ15" s="179" t="n">
        <v>128879.388556321</v>
      </c>
      <c r="BA15" s="179" t="n">
        <v>136041.135335709</v>
      </c>
      <c r="BB15" s="179" t="n">
        <v>142808.509279044</v>
      </c>
    </row>
    <row r="16" customFormat="false" ht="12.75" hidden="false" customHeight="false" outlineLevel="0" collapsed="false">
      <c r="A16" s="178" t="s">
        <v>112</v>
      </c>
      <c r="B16" s="180" t="n">
        <v>4.00456895327443</v>
      </c>
      <c r="C16" s="181"/>
      <c r="D16" s="181"/>
      <c r="E16" s="181"/>
      <c r="F16" s="181"/>
      <c r="G16" s="181"/>
      <c r="H16" s="181"/>
      <c r="I16" s="181"/>
      <c r="J16" s="181"/>
      <c r="K16" s="181"/>
      <c r="L16" s="181"/>
      <c r="M16" s="181"/>
      <c r="N16" s="181"/>
      <c r="O16" s="177"/>
      <c r="P16" s="177"/>
      <c r="Q16" s="177"/>
      <c r="R16" s="177"/>
      <c r="S16" s="177"/>
      <c r="T16" s="177"/>
      <c r="U16" s="177"/>
      <c r="V16" s="177"/>
      <c r="W16" s="177"/>
      <c r="X16" s="177"/>
      <c r="Y16" s="177"/>
      <c r="Z16" s="177"/>
      <c r="AA16" s="177"/>
      <c r="AB16" s="177"/>
      <c r="AC16" s="177"/>
      <c r="AD16" s="177"/>
      <c r="AE16" s="177"/>
      <c r="AF16" s="177"/>
      <c r="AG16" s="177"/>
      <c r="AH16" s="177"/>
      <c r="AI16" s="179"/>
      <c r="AJ16" s="179" t="n">
        <v>65153.9364128797</v>
      </c>
      <c r="AK16" s="179" t="n">
        <v>67681.9579458579</v>
      </c>
      <c r="AL16" s="179" t="n">
        <v>70403.1488347918</v>
      </c>
      <c r="AM16" s="179" t="n">
        <v>74232.7983582351</v>
      </c>
      <c r="AN16" s="179" t="n">
        <v>78121.407114572</v>
      </c>
      <c r="AO16" s="179" t="n">
        <v>81318.4060560915</v>
      </c>
      <c r="AP16" s="179" t="n">
        <v>85593.1589946421</v>
      </c>
      <c r="AQ16" s="179" t="n">
        <v>89787.9865491318</v>
      </c>
      <c r="AR16" s="179" t="n">
        <v>93799.8240905073</v>
      </c>
      <c r="AS16" s="179" t="n">
        <v>95462.4084154133</v>
      </c>
      <c r="AT16" s="179" t="n">
        <v>97419.1347386347</v>
      </c>
      <c r="AU16" s="179" t="n">
        <v>100589.576381773</v>
      </c>
      <c r="AV16" s="179" t="n">
        <v>103659.489682466</v>
      </c>
      <c r="AW16" s="179" t="n">
        <v>108175.236590503</v>
      </c>
      <c r="AX16" s="179" t="n">
        <v>111026.437303415</v>
      </c>
      <c r="AY16" s="179" t="n">
        <v>110931.820668914</v>
      </c>
      <c r="AZ16" s="179" t="n">
        <v>115900.072410863</v>
      </c>
      <c r="BA16" s="179" t="n">
        <v>121572.681162516</v>
      </c>
      <c r="BB16" s="179" t="n">
        <v>127241.415937888</v>
      </c>
    </row>
    <row r="17" customFormat="false" ht="12.75" hidden="false" customHeight="false" outlineLevel="0" collapsed="false">
      <c r="A17" s="178" t="s">
        <v>113</v>
      </c>
      <c r="B17" s="180" t="n">
        <v>2.78451757538196</v>
      </c>
      <c r="C17" s="181"/>
      <c r="D17" s="181"/>
      <c r="E17" s="181"/>
      <c r="F17" s="181"/>
      <c r="G17" s="181"/>
      <c r="H17" s="181"/>
      <c r="I17" s="181"/>
      <c r="J17" s="181"/>
      <c r="K17" s="181"/>
      <c r="L17" s="181"/>
      <c r="M17" s="181"/>
      <c r="N17" s="181"/>
      <c r="O17" s="177"/>
      <c r="P17" s="177"/>
      <c r="Q17" s="177"/>
      <c r="R17" s="177"/>
      <c r="S17" s="177"/>
      <c r="T17" s="177"/>
      <c r="U17" s="177"/>
      <c r="V17" s="177"/>
      <c r="W17" s="177"/>
      <c r="X17" s="177"/>
      <c r="Y17" s="177"/>
      <c r="Z17" s="177"/>
      <c r="AA17" s="177"/>
      <c r="AB17" s="177"/>
      <c r="AC17" s="177"/>
      <c r="AD17" s="177"/>
      <c r="AE17" s="177"/>
      <c r="AF17" s="177"/>
      <c r="AG17" s="177"/>
      <c r="AH17" s="177"/>
      <c r="AI17" s="179"/>
      <c r="AJ17" s="179" t="n">
        <v>8293.68559827517</v>
      </c>
      <c r="AK17" s="179" t="n">
        <v>8929.38253038627</v>
      </c>
      <c r="AL17" s="179" t="n">
        <v>9088.26374054009</v>
      </c>
      <c r="AM17" s="179" t="n">
        <v>8712.36651243408</v>
      </c>
      <c r="AN17" s="179" t="n">
        <v>9093.68609791773</v>
      </c>
      <c r="AO17" s="179" t="n">
        <v>9838.7934618561</v>
      </c>
      <c r="AP17" s="179" t="n">
        <v>10312.1482180227</v>
      </c>
      <c r="AQ17" s="179" t="n">
        <v>10013.2160863656</v>
      </c>
      <c r="AR17" s="179" t="n">
        <v>9552.61902278938</v>
      </c>
      <c r="AS17" s="179" t="n">
        <v>10090.0148326928</v>
      </c>
      <c r="AT17" s="179" t="n">
        <v>10408.9173561857</v>
      </c>
      <c r="AU17" s="179" t="n">
        <v>11123.1499317007</v>
      </c>
      <c r="AV17" s="179" t="n">
        <v>11064.9103673297</v>
      </c>
      <c r="AW17" s="179" t="n">
        <v>10377.7732998405</v>
      </c>
      <c r="AX17" s="179" t="n">
        <v>11580.1406325991</v>
      </c>
      <c r="AY17" s="179" t="n">
        <v>12621.8715856945</v>
      </c>
      <c r="AZ17" s="179" t="n">
        <v>13217.2285137444</v>
      </c>
      <c r="BA17" s="179" t="n">
        <v>14843.6885127489</v>
      </c>
      <c r="BB17" s="179" t="n">
        <v>16036.5625292575</v>
      </c>
    </row>
    <row r="18" customFormat="false" ht="12.75" hidden="false" customHeight="false" outlineLevel="0" collapsed="false">
      <c r="A18" s="178" t="s">
        <v>114</v>
      </c>
      <c r="B18" s="180" t="n">
        <v>5.34884869800882</v>
      </c>
      <c r="C18" s="181"/>
      <c r="D18" s="181"/>
      <c r="E18" s="181"/>
      <c r="F18" s="181"/>
      <c r="G18" s="181"/>
      <c r="H18" s="181"/>
      <c r="I18" s="181"/>
      <c r="J18" s="181"/>
      <c r="K18" s="181"/>
      <c r="L18" s="181"/>
      <c r="M18" s="181"/>
      <c r="N18" s="181"/>
      <c r="O18" s="177"/>
      <c r="P18" s="177"/>
      <c r="Q18" s="177"/>
      <c r="R18" s="177"/>
      <c r="S18" s="177"/>
      <c r="T18" s="177"/>
      <c r="U18" s="177"/>
      <c r="V18" s="177"/>
      <c r="W18" s="177"/>
      <c r="X18" s="177"/>
      <c r="Y18" s="177"/>
      <c r="Z18" s="177"/>
      <c r="AA18" s="177"/>
      <c r="AB18" s="177"/>
      <c r="AC18" s="177"/>
      <c r="AD18" s="177"/>
      <c r="AE18" s="177"/>
      <c r="AF18" s="177"/>
      <c r="AG18" s="177"/>
      <c r="AH18" s="177"/>
      <c r="AI18" s="179"/>
      <c r="AJ18" s="179" t="n">
        <v>16159.5351595763</v>
      </c>
      <c r="AK18" s="179" t="n">
        <v>18519.424721743</v>
      </c>
      <c r="AL18" s="179" t="n">
        <v>22363.0467524413</v>
      </c>
      <c r="AM18" s="179" t="n">
        <v>27118.1686581811</v>
      </c>
      <c r="AN18" s="179" t="n">
        <v>28029.9818270954</v>
      </c>
      <c r="AO18" s="179" t="n">
        <v>36618.2631081108</v>
      </c>
      <c r="AP18" s="179" t="n">
        <v>30448.2177225565</v>
      </c>
      <c r="AQ18" s="179" t="n">
        <v>27893.0539612214</v>
      </c>
      <c r="AR18" s="179" t="n">
        <v>25913.9384098675</v>
      </c>
      <c r="AS18" s="179" t="n">
        <v>25646.2010341882</v>
      </c>
      <c r="AT18" s="179" t="n">
        <v>28386.4045018482</v>
      </c>
      <c r="AU18" s="179" t="n">
        <v>31599.5254321748</v>
      </c>
      <c r="AV18" s="179" t="n">
        <v>31554.6746927922</v>
      </c>
      <c r="AW18" s="179" t="n">
        <v>36979.7020163709</v>
      </c>
      <c r="AX18" s="179" t="n">
        <v>37823.4335590953</v>
      </c>
      <c r="AY18" s="179" t="n">
        <v>28956.0468870369</v>
      </c>
      <c r="AZ18" s="179" t="n">
        <v>28954.2431226636</v>
      </c>
      <c r="BA18" s="179" t="n">
        <v>34546.4289471395</v>
      </c>
      <c r="BB18" s="179" t="n">
        <v>41649.0916377754</v>
      </c>
    </row>
    <row r="19" customFormat="false" ht="12.75" hidden="false" customHeight="false" outlineLevel="0" collapsed="false">
      <c r="A19" s="178" t="s">
        <v>115</v>
      </c>
      <c r="B19" s="180" t="n">
        <v>1.87984863715202</v>
      </c>
      <c r="C19" s="181"/>
      <c r="D19" s="181"/>
      <c r="E19" s="181"/>
      <c r="F19" s="181"/>
      <c r="G19" s="181"/>
      <c r="H19" s="181"/>
      <c r="I19" s="181"/>
      <c r="J19" s="181"/>
      <c r="K19" s="181"/>
      <c r="L19" s="181"/>
      <c r="M19" s="181"/>
      <c r="N19" s="181"/>
      <c r="O19" s="177"/>
      <c r="P19" s="177"/>
      <c r="Q19" s="177"/>
      <c r="R19" s="177"/>
      <c r="S19" s="177"/>
      <c r="T19" s="177"/>
      <c r="U19" s="177"/>
      <c r="V19" s="177"/>
      <c r="W19" s="177"/>
      <c r="X19" s="177"/>
      <c r="Y19" s="177"/>
      <c r="Z19" s="177"/>
      <c r="AA19" s="177"/>
      <c r="AB19" s="177"/>
      <c r="AC19" s="177"/>
      <c r="AD19" s="177"/>
      <c r="AE19" s="177"/>
      <c r="AF19" s="177"/>
      <c r="AG19" s="177"/>
      <c r="AH19" s="177"/>
      <c r="AI19" s="179"/>
      <c r="AJ19" s="179" t="n">
        <v>9263.21437694001</v>
      </c>
      <c r="AK19" s="179" t="n">
        <v>11307.838569517</v>
      </c>
      <c r="AL19" s="179" t="n">
        <v>13142.8280149568</v>
      </c>
      <c r="AM19" s="179" t="n">
        <v>15030.5063277438</v>
      </c>
      <c r="AN19" s="179" t="n">
        <v>15914.6040545466</v>
      </c>
      <c r="AO19" s="179" t="n">
        <v>17863.9487716177</v>
      </c>
      <c r="AP19" s="179" t="n">
        <v>20099.5525584576</v>
      </c>
      <c r="AQ19" s="179" t="n">
        <v>21576.8366484194</v>
      </c>
      <c r="AR19" s="179" t="n">
        <v>20819.1392400418</v>
      </c>
      <c r="AS19" s="179" t="n">
        <v>22729.6419189088</v>
      </c>
      <c r="AT19" s="179" t="n">
        <v>26617.6526116458</v>
      </c>
      <c r="AU19" s="179" t="n">
        <v>28659.0837716709</v>
      </c>
      <c r="AV19" s="179" t="n">
        <v>32239.8363582954</v>
      </c>
      <c r="AW19" s="179" t="n">
        <v>36409.7619276734</v>
      </c>
      <c r="AX19" s="179" t="n">
        <v>41049.9555317619</v>
      </c>
      <c r="AY19" s="179" t="n">
        <v>42523.3547749828</v>
      </c>
      <c r="AZ19" s="179" t="n">
        <v>50471.063540934</v>
      </c>
      <c r="BA19" s="179" t="n">
        <v>55091.8445168744</v>
      </c>
      <c r="BB19" s="179" t="n">
        <v>59915.304813779</v>
      </c>
    </row>
    <row r="20" customFormat="false" ht="12.75" hidden="false" customHeight="false" outlineLevel="0" collapsed="false">
      <c r="A20" s="178" t="s">
        <v>117</v>
      </c>
      <c r="B20" s="180" t="n">
        <v>2.87221552189919</v>
      </c>
      <c r="C20" s="181"/>
      <c r="D20" s="181"/>
      <c r="E20" s="181"/>
      <c r="F20" s="181"/>
      <c r="G20" s="181"/>
      <c r="H20" s="181"/>
      <c r="I20" s="181"/>
      <c r="J20" s="181"/>
      <c r="K20" s="181"/>
      <c r="L20" s="181"/>
      <c r="M20" s="181"/>
      <c r="N20" s="181"/>
      <c r="O20" s="177"/>
      <c r="P20" s="177"/>
      <c r="Q20" s="177"/>
      <c r="R20" s="177"/>
      <c r="S20" s="177"/>
      <c r="T20" s="177"/>
      <c r="U20" s="177"/>
      <c r="V20" s="177"/>
      <c r="W20" s="177"/>
      <c r="X20" s="177"/>
      <c r="Y20" s="177"/>
      <c r="Z20" s="177"/>
      <c r="AA20" s="177"/>
      <c r="AB20" s="177"/>
      <c r="AC20" s="177"/>
      <c r="AD20" s="177"/>
      <c r="AE20" s="177"/>
      <c r="AF20" s="177"/>
      <c r="AG20" s="177"/>
      <c r="AH20" s="177"/>
      <c r="AI20" s="179"/>
      <c r="AJ20" s="179" t="n">
        <v>23866.2942422141</v>
      </c>
      <c r="AK20" s="179" t="n">
        <v>27296.1538603028</v>
      </c>
      <c r="AL20" s="179" t="n">
        <v>31009.3451286735</v>
      </c>
      <c r="AM20" s="179" t="n">
        <v>37911.0165337948</v>
      </c>
      <c r="AN20" s="179" t="n">
        <v>40799.8176222178</v>
      </c>
      <c r="AO20" s="179" t="n">
        <v>48735.6445181626</v>
      </c>
      <c r="AP20" s="179" t="n">
        <v>46423.370707809</v>
      </c>
      <c r="AQ20" s="179" t="n">
        <v>46747.0964306285</v>
      </c>
      <c r="AR20" s="179" t="n">
        <v>46682.9098019211</v>
      </c>
      <c r="AS20" s="179" t="n">
        <v>48311.6737013221</v>
      </c>
      <c r="AT20" s="179" t="n">
        <v>52268.4754689891</v>
      </c>
      <c r="AU20" s="179" t="n">
        <v>56763.4278457051</v>
      </c>
      <c r="AV20" s="179" t="n">
        <v>59283.7143228896</v>
      </c>
      <c r="AW20" s="179" t="n">
        <v>66710.9479202586</v>
      </c>
      <c r="AX20" s="179" t="n">
        <v>71157.1432399967</v>
      </c>
      <c r="AY20" s="179" t="n">
        <v>67490.7250844009</v>
      </c>
      <c r="AZ20" s="179" t="n">
        <v>76775.6215243444</v>
      </c>
      <c r="BA20" s="179" t="n">
        <v>87619.5179758445</v>
      </c>
      <c r="BB20" s="179" t="n">
        <v>99556.9239793701</v>
      </c>
    </row>
    <row r="21" customFormat="false" ht="12.75" hidden="false" customHeight="false" outlineLevel="0" collapsed="false">
      <c r="A21" s="178" t="s">
        <v>140</v>
      </c>
      <c r="B21" s="180" t="n">
        <v>3.87113718132835</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179"/>
      <c r="AJ21" s="179" t="n">
        <v>72432.49465787</v>
      </c>
      <c r="AK21" s="179" t="n">
        <v>76714.6370419211</v>
      </c>
      <c r="AL21" s="179" t="n">
        <v>81581.6193756293</v>
      </c>
      <c r="AM21" s="179" t="n">
        <v>84817.6774934896</v>
      </c>
      <c r="AN21" s="179" t="n">
        <v>87965.8394730548</v>
      </c>
      <c r="AO21" s="179" t="n">
        <v>94155.0900304122</v>
      </c>
      <c r="AP21" s="179" t="n">
        <v>98016.9459346342</v>
      </c>
      <c r="AQ21" s="179" t="n">
        <v>100919.074321278</v>
      </c>
      <c r="AR21" s="179" t="n">
        <v>101679.942515051</v>
      </c>
      <c r="AS21" s="179" t="n">
        <v>104243.022303978</v>
      </c>
      <c r="AT21" s="179" t="n">
        <v>109780.589373058</v>
      </c>
      <c r="AU21" s="179" t="n">
        <v>114481.831494215</v>
      </c>
      <c r="AV21" s="179" t="n">
        <v>119235.196358929</v>
      </c>
      <c r="AW21" s="179" t="n">
        <v>125231.525235344</v>
      </c>
      <c r="AX21" s="179" t="n">
        <v>130235.000483041</v>
      </c>
      <c r="AY21" s="179" t="n">
        <v>127397.708381807</v>
      </c>
      <c r="AZ21" s="179" t="n">
        <v>132012.902647889</v>
      </c>
      <c r="BA21" s="179" t="n">
        <v>139206.280070573</v>
      </c>
      <c r="BB21" s="179" t="n">
        <v>146451.343513607</v>
      </c>
    </row>
    <row r="22" customFormat="false" ht="13.5" hidden="false" customHeight="false" outlineLevel="0" collapsed="false">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row>
    <row r="23" s="72" customFormat="true" ht="12.75" hidden="false" customHeight="false" outlineLevel="0" collapsed="false">
      <c r="A23" s="176" t="s">
        <v>141</v>
      </c>
      <c r="B23" s="176" t="n">
        <v>1960</v>
      </c>
      <c r="C23" s="176" t="n">
        <v>1961</v>
      </c>
      <c r="D23" s="176" t="n">
        <v>1962</v>
      </c>
      <c r="E23" s="176" t="n">
        <v>1963</v>
      </c>
      <c r="F23" s="176" t="n">
        <v>1964</v>
      </c>
      <c r="G23" s="176" t="n">
        <v>1965</v>
      </c>
      <c r="H23" s="176" t="n">
        <v>1966</v>
      </c>
      <c r="I23" s="176" t="n">
        <v>1967</v>
      </c>
      <c r="J23" s="176" t="n">
        <v>1968</v>
      </c>
      <c r="K23" s="176" t="n">
        <v>1969</v>
      </c>
      <c r="L23" s="176" t="n">
        <v>1970</v>
      </c>
      <c r="M23" s="176" t="n">
        <v>1971</v>
      </c>
      <c r="N23" s="176" t="n">
        <v>1972</v>
      </c>
      <c r="O23" s="176" t="n">
        <v>1973</v>
      </c>
      <c r="P23" s="176" t="n">
        <v>1974</v>
      </c>
      <c r="Q23" s="176" t="n">
        <v>1975</v>
      </c>
      <c r="R23" s="176" t="n">
        <v>1976</v>
      </c>
      <c r="S23" s="176" t="n">
        <v>1977</v>
      </c>
      <c r="T23" s="176" t="n">
        <v>1978</v>
      </c>
      <c r="U23" s="176" t="n">
        <v>1979</v>
      </c>
      <c r="V23" s="176" t="n">
        <v>1980</v>
      </c>
      <c r="W23" s="176" t="n">
        <v>1981</v>
      </c>
      <c r="X23" s="176" t="n">
        <v>1982</v>
      </c>
      <c r="Y23" s="176" t="n">
        <v>1983</v>
      </c>
      <c r="Z23" s="176" t="n">
        <v>1984</v>
      </c>
      <c r="AA23" s="176" t="n">
        <v>1985</v>
      </c>
      <c r="AB23" s="176" t="n">
        <v>1986</v>
      </c>
      <c r="AC23" s="176" t="n">
        <v>1987</v>
      </c>
      <c r="AD23" s="176" t="n">
        <v>1988</v>
      </c>
      <c r="AE23" s="176" t="n">
        <v>1989</v>
      </c>
      <c r="AF23" s="176" t="n">
        <v>1990</v>
      </c>
      <c r="AG23" s="176" t="n">
        <v>1991</v>
      </c>
      <c r="AH23" s="176" t="n">
        <v>1992</v>
      </c>
      <c r="AI23" s="176" t="n">
        <v>1993</v>
      </c>
      <c r="AJ23" s="176" t="n">
        <v>1994</v>
      </c>
      <c r="AK23" s="176" t="n">
        <v>1995</v>
      </c>
      <c r="AL23" s="176" t="n">
        <v>1996</v>
      </c>
      <c r="AM23" s="176" t="n">
        <v>1997</v>
      </c>
      <c r="AN23" s="176" t="n">
        <v>1998</v>
      </c>
      <c r="AO23" s="176" t="n">
        <v>1999</v>
      </c>
      <c r="AP23" s="176" t="n">
        <v>2000</v>
      </c>
      <c r="AQ23" s="176" t="n">
        <v>2001</v>
      </c>
      <c r="AR23" s="176" t="n">
        <v>2002</v>
      </c>
      <c r="AS23" s="176" t="n">
        <v>2003</v>
      </c>
      <c r="AT23" s="176" t="n">
        <v>2004</v>
      </c>
      <c r="AU23" s="176" t="n">
        <v>2005</v>
      </c>
      <c r="AV23" s="176" t="n">
        <v>2006</v>
      </c>
      <c r="AW23" s="176" t="n">
        <v>2007</v>
      </c>
      <c r="AX23" s="176" t="n">
        <v>2008</v>
      </c>
      <c r="AY23" s="176" t="n">
        <v>2009</v>
      </c>
      <c r="AZ23" s="176" t="n">
        <v>2010</v>
      </c>
      <c r="BA23" s="176" t="n">
        <v>2011</v>
      </c>
      <c r="BB23" s="176" t="n">
        <v>2012</v>
      </c>
    </row>
    <row r="24" customFormat="false" ht="12.75" hidden="false" customHeight="false" outlineLevel="0" collapsed="false">
      <c r="A24" s="178" t="s">
        <v>27</v>
      </c>
      <c r="B24" s="180" t="n">
        <f aca="false">B6*$B$15</f>
        <v>35149.735643035</v>
      </c>
      <c r="C24" s="180" t="n">
        <f aca="false">C6*$B$15</f>
        <v>37946.4672874383</v>
      </c>
      <c r="D24" s="180" t="n">
        <f aca="false">D6*$B$15</f>
        <v>42162.5277405128</v>
      </c>
      <c r="E24" s="180" t="n">
        <f aca="false">E6*$B$15</f>
        <v>45522.7598468953</v>
      </c>
      <c r="F24" s="180" t="n">
        <f aca="false">F6*$B$15</f>
        <v>49656.5069219059</v>
      </c>
      <c r="G24" s="180" t="n">
        <f aca="false">G6*$B$15</f>
        <v>54471.8395386416</v>
      </c>
      <c r="H24" s="180" t="n">
        <f aca="false">H6*$B$15</f>
        <v>55907.7079513162</v>
      </c>
      <c r="I24" s="180" t="n">
        <f aca="false">I6*$B$15</f>
        <v>62035.8235555844</v>
      </c>
      <c r="J24" s="180" t="n">
        <f aca="false">J6*$B$15</f>
        <v>61612.717406658</v>
      </c>
      <c r="K24" s="180" t="n">
        <f aca="false">K6*$B$15</f>
        <v>62754.334724852</v>
      </c>
      <c r="L24" s="180" t="n">
        <f aca="false">L6*$B$15</f>
        <v>63723.2478058934</v>
      </c>
      <c r="M24" s="180" t="n">
        <f aca="false">M6*$B$15</f>
        <v>65062.5710882222</v>
      </c>
      <c r="N24" s="180" t="n">
        <f aca="false">N6*$B$15</f>
        <v>66534.2112025788</v>
      </c>
      <c r="O24" s="180" t="n">
        <f aca="false">O6*$B$15</f>
        <v>69934.061430179</v>
      </c>
      <c r="P24" s="180" t="n">
        <f aca="false">P6*$B$15</f>
        <v>75334.8191002473</v>
      </c>
      <c r="Q24" s="180" t="n">
        <f aca="false">Q6*$B$15</f>
        <v>80097.8404112975</v>
      </c>
      <c r="R24" s="180" t="n">
        <f aca="false">R6*$B$15</f>
        <v>84283.1295080865</v>
      </c>
      <c r="S24" s="180" t="n">
        <f aca="false">S6*$B$15</f>
        <v>90687.802676971</v>
      </c>
      <c r="T24" s="180" t="n">
        <f aca="false">T6*$B$15</f>
        <v>87840.2982946965</v>
      </c>
      <c r="U24" s="180" t="n">
        <f aca="false">U6*$B$15</f>
        <v>67763.1422442331</v>
      </c>
      <c r="V24" s="180" t="n">
        <f aca="false">V6*$B$15</f>
        <v>81809.4971046815</v>
      </c>
      <c r="W24" s="180" t="n">
        <f aca="false">W6*$B$15</f>
        <v>74590.5369200905</v>
      </c>
      <c r="X24" s="180" t="n">
        <f aca="false">X6*$B$15</f>
        <v>70327.5501486805</v>
      </c>
      <c r="Y24" s="180" t="n">
        <f aca="false">Y6*$B$15</f>
        <v>75310.2020152189</v>
      </c>
      <c r="Z24" s="180" t="n">
        <f aca="false">Z6*$B$15</f>
        <v>77912.6894730696</v>
      </c>
      <c r="AA24" s="180" t="n">
        <f aca="false">AA6*$B$15</f>
        <v>76702.2212451866</v>
      </c>
      <c r="AB24" s="180" t="n">
        <f aca="false">AB6*$B$15</f>
        <v>74789.3968100859</v>
      </c>
      <c r="AC24" s="180" t="n">
        <f aca="false">AC6*$B$15</f>
        <v>75606.3763194673</v>
      </c>
      <c r="AD24" s="180" t="n">
        <f aca="false">AD6*$B$15</f>
        <v>75984.2485746539</v>
      </c>
      <c r="AE24" s="180" t="n">
        <f aca="false">AE6*$B$15</f>
        <v>68028.6907926861</v>
      </c>
      <c r="AF24" s="180" t="n">
        <f aca="false">AF6*$B$15</f>
        <v>66950.0256839761</v>
      </c>
      <c r="AG24" s="180" t="n">
        <f aca="false">AG6*$B$15</f>
        <v>72728.7563285006</v>
      </c>
      <c r="AH24" s="180" t="n">
        <f aca="false">AH6*$B$15</f>
        <v>74639.993796194</v>
      </c>
      <c r="AI24" s="180" t="n">
        <f aca="false">AI6*$B$15</f>
        <v>72389.9133907801</v>
      </c>
      <c r="AJ24" s="180" t="n">
        <v>73357.1221712065</v>
      </c>
      <c r="AK24" s="180" t="n">
        <v>76496.1132008162</v>
      </c>
      <c r="AL24" s="180" t="n">
        <v>79385.0791309138</v>
      </c>
      <c r="AM24" s="180" t="n">
        <v>82891.8676890707</v>
      </c>
      <c r="AN24" s="180" t="n">
        <v>87164.077954133</v>
      </c>
      <c r="AO24" s="180" t="n">
        <v>91078.8883064902</v>
      </c>
      <c r="AP24" s="180" t="n">
        <v>95825.8432394464</v>
      </c>
      <c r="AQ24" s="180" t="n">
        <v>99772.2075511578</v>
      </c>
      <c r="AR24" s="180" t="n">
        <v>103383.523515759</v>
      </c>
      <c r="AS24" s="180" t="n">
        <v>105559.176470453</v>
      </c>
      <c r="AT24" s="180" t="n">
        <v>107827.368069967</v>
      </c>
      <c r="AU24" s="180" t="n">
        <v>111686.641536967</v>
      </c>
      <c r="AV24" s="180" t="n">
        <v>114724.400049796</v>
      </c>
      <c r="AW24" s="180" t="n">
        <v>118553.009890343</v>
      </c>
      <c r="AX24" s="180" t="n">
        <v>122535.845862321</v>
      </c>
      <c r="AY24" s="180" t="n">
        <v>123329.219023247</v>
      </c>
      <c r="AZ24" s="180" t="n">
        <v>128879.388556321</v>
      </c>
      <c r="BA24" s="180" t="n">
        <v>136041.135335709</v>
      </c>
      <c r="BB24" s="180" t="n">
        <v>142808.509279044</v>
      </c>
    </row>
    <row r="25" customFormat="false" ht="12.75" hidden="false" customHeight="false" outlineLevel="0" collapsed="false">
      <c r="A25" s="178" t="s">
        <v>28</v>
      </c>
      <c r="B25" s="180" t="n">
        <f aca="false">B7*$B$17</f>
        <v>2683.16113563806</v>
      </c>
      <c r="C25" s="180" t="n">
        <f aca="false">C7*$B$17</f>
        <v>2852.18135246374</v>
      </c>
      <c r="D25" s="180" t="n">
        <f aca="false">D7*$B$17</f>
        <v>3005.32981910975</v>
      </c>
      <c r="E25" s="180" t="n">
        <f aca="false">E7*$B$17</f>
        <v>2700.70359636296</v>
      </c>
      <c r="F25" s="180" t="n">
        <f aca="false">F7*$B$17</f>
        <v>2950.47482287473</v>
      </c>
      <c r="G25" s="180" t="n">
        <f aca="false">G7*$B$17</f>
        <v>3184.09584744927</v>
      </c>
      <c r="H25" s="180" t="n">
        <f aca="false">H7*$B$17</f>
        <v>3186.88036502465</v>
      </c>
      <c r="I25" s="180" t="n">
        <f aca="false">I7*$B$17</f>
        <v>3564.18249648891</v>
      </c>
      <c r="J25" s="180" t="n">
        <f aca="false">J7*$B$17</f>
        <v>3440.54991614195</v>
      </c>
      <c r="K25" s="180" t="n">
        <f aca="false">K7*$B$17</f>
        <v>3617.64523393624</v>
      </c>
      <c r="L25" s="180" t="n">
        <f aca="false">L7*$B$17</f>
        <v>3945.10450080116</v>
      </c>
      <c r="M25" s="180" t="n">
        <f aca="false">M7*$B$17</f>
        <v>4050.91616866568</v>
      </c>
      <c r="N25" s="180" t="n">
        <f aca="false">N7*$B$17</f>
        <v>4455.22812061114</v>
      </c>
      <c r="O25" s="180" t="n">
        <f aca="false">O7*$B$17</f>
        <v>4138.90692404775</v>
      </c>
      <c r="P25" s="180" t="n">
        <f aca="false">P7*$B$17</f>
        <v>4602.52910034884</v>
      </c>
      <c r="Q25" s="180" t="n">
        <f aca="false">Q7*$B$17</f>
        <v>5467.40025926248</v>
      </c>
      <c r="R25" s="180" t="n">
        <f aca="false">R7*$B$17</f>
        <v>6060.2240510613</v>
      </c>
      <c r="S25" s="180" t="n">
        <f aca="false">S7*$B$17</f>
        <v>6426.38811222403</v>
      </c>
      <c r="T25" s="180" t="n">
        <f aca="false">T7*$B$17</f>
        <v>7915.26965978076</v>
      </c>
      <c r="U25" s="180" t="n">
        <f aca="false">U7*$B$17</f>
        <v>8477.46375825038</v>
      </c>
      <c r="V25" s="180" t="n">
        <f aca="false">V7*$B$17</f>
        <v>11425.1540635497</v>
      </c>
      <c r="W25" s="180" t="n">
        <f aca="false">W7*$B$17</f>
        <v>12959.9801511003</v>
      </c>
      <c r="X25" s="180" t="n">
        <f aca="false">X7*$B$17</f>
        <v>15150.8385794108</v>
      </c>
      <c r="Y25" s="180" t="n">
        <f aca="false">Y7*$B$17</f>
        <v>20766.3751736836</v>
      </c>
      <c r="Z25" s="180" t="n">
        <f aca="false">Z7*$B$17</f>
        <v>24359.5166529565</v>
      </c>
      <c r="AA25" s="180" t="n">
        <f aca="false">AA7*$B$17</f>
        <v>26064.7552161204</v>
      </c>
      <c r="AB25" s="180" t="n">
        <f aca="false">AB7*$B$17</f>
        <v>27107.5570481009</v>
      </c>
      <c r="AC25" s="180" t="n">
        <f aca="false">AC7*$B$17</f>
        <v>28463.0602037969</v>
      </c>
      <c r="AD25" s="180" t="n">
        <f aca="false">AD7*$B$17</f>
        <v>17280.994524578</v>
      </c>
      <c r="AE25" s="180" t="n">
        <f aca="false">AE7*$B$17</f>
        <v>13649.4267027648</v>
      </c>
      <c r="AF25" s="180" t="n">
        <f aca="false">AF7*$B$17</f>
        <v>18287.5976280786</v>
      </c>
      <c r="AG25" s="180" t="n">
        <f aca="false">AG7*$B$17</f>
        <v>12055.2903908587</v>
      </c>
      <c r="AH25" s="180" t="n">
        <f aca="false">AH7*$B$17</f>
        <v>10741.5549987935</v>
      </c>
      <c r="AI25" s="180" t="n">
        <f aca="false">AI7*$B$17</f>
        <v>10387.3643632049</v>
      </c>
      <c r="AJ25" s="180" t="n">
        <v>8293.68559827517</v>
      </c>
      <c r="AK25" s="180" t="n">
        <v>8929.38253038627</v>
      </c>
      <c r="AL25" s="180" t="n">
        <v>9088.26374054009</v>
      </c>
      <c r="AM25" s="180" t="n">
        <v>8712.36651243408</v>
      </c>
      <c r="AN25" s="180" t="n">
        <v>9093.68609791773</v>
      </c>
      <c r="AO25" s="180" t="n">
        <v>9838.7934618561</v>
      </c>
      <c r="AP25" s="180" t="n">
        <v>10312.1482180227</v>
      </c>
      <c r="AQ25" s="180" t="n">
        <v>10013.2160863656</v>
      </c>
      <c r="AR25" s="180" t="n">
        <v>9552.61902278938</v>
      </c>
      <c r="AS25" s="180" t="n">
        <v>10090.0148326928</v>
      </c>
      <c r="AT25" s="180" t="n">
        <v>10408.9173561857</v>
      </c>
      <c r="AU25" s="180" t="n">
        <v>11123.1499317007</v>
      </c>
      <c r="AV25" s="180" t="n">
        <v>11064.9103673297</v>
      </c>
      <c r="AW25" s="180" t="n">
        <v>10377.7732998405</v>
      </c>
      <c r="AX25" s="180" t="n">
        <v>11580.1406325991</v>
      </c>
      <c r="AY25" s="180" t="n">
        <v>12621.8715856945</v>
      </c>
      <c r="AZ25" s="180" t="n">
        <v>13217.2285137444</v>
      </c>
      <c r="BA25" s="180" t="n">
        <v>14843.6885127489</v>
      </c>
      <c r="BB25" s="180" t="n">
        <v>16036.5625292575</v>
      </c>
    </row>
    <row r="26" customFormat="false" ht="12.75" hidden="false" customHeight="false" outlineLevel="0" collapsed="false">
      <c r="A26" s="178" t="s">
        <v>29</v>
      </c>
      <c r="B26" s="180" t="n">
        <f aca="false">B8*$B$16</f>
        <v>32736.1498223325</v>
      </c>
      <c r="C26" s="180" t="n">
        <f aca="false">C8*$B$16</f>
        <v>35404.7945727946</v>
      </c>
      <c r="D26" s="180" t="n">
        <f aca="false">D8*$B$16</f>
        <v>39573.9513100486</v>
      </c>
      <c r="E26" s="180" t="n">
        <f aca="false">E8*$B$16</f>
        <v>43510.4425911174</v>
      </c>
      <c r="F26" s="180" t="n">
        <f aca="false">F8*$B$16</f>
        <v>47454.9430100927</v>
      </c>
      <c r="G26" s="180" t="n">
        <f aca="false">G8*$B$16</f>
        <v>52132.2795475172</v>
      </c>
      <c r="H26" s="180" t="n">
        <f aca="false">H8*$B$16</f>
        <v>53623.1805688213</v>
      </c>
      <c r="I26" s="180" t="n">
        <f aca="false">I8*$B$16</f>
        <v>59460.6407320094</v>
      </c>
      <c r="J26" s="180" t="n">
        <f aca="false">J8*$B$16</f>
        <v>59197.9410086746</v>
      </c>
      <c r="K26" s="180" t="n">
        <f aca="false">K8*$B$16</f>
        <v>60131.8064885782</v>
      </c>
      <c r="L26" s="180" t="n">
        <f aca="false">L8*$B$16</f>
        <v>60669.620099003</v>
      </c>
      <c r="M26" s="180" t="n">
        <f aca="false">M8*$B$16</f>
        <v>61911.8373883087</v>
      </c>
      <c r="N26" s="180" t="n">
        <f aca="false">N8*$B$16</f>
        <v>62862.5220578161</v>
      </c>
      <c r="O26" s="180" t="n">
        <f aca="false">O8*$B$16</f>
        <v>66857.0795887073</v>
      </c>
      <c r="P26" s="180" t="n">
        <f aca="false">P8*$B$16</f>
        <v>71813.1341252798</v>
      </c>
      <c r="Q26" s="180" t="n">
        <f aca="false">Q8*$B$16</f>
        <v>75528.1727432325</v>
      </c>
      <c r="R26" s="180" t="n">
        <f aca="false">R8*$B$16</f>
        <v>79032.9714911383</v>
      </c>
      <c r="S26" s="180" t="n">
        <f aca="false">S8*$B$16</f>
        <v>85174.3784378799</v>
      </c>
      <c r="T26" s="180" t="n">
        <f aca="false">T8*$B$16</f>
        <v>80068.553022455</v>
      </c>
      <c r="U26" s="180" t="n">
        <f aca="false">U8*$B$16</f>
        <v>58357.3819853823</v>
      </c>
      <c r="V26" s="180" t="n">
        <f aca="false">V8*$B$16</f>
        <v>68742.0301950136</v>
      </c>
      <c r="W26" s="180" t="n">
        <f aca="false">W8*$B$16</f>
        <v>59018.9367764633</v>
      </c>
      <c r="X26" s="180" t="n">
        <f aca="false">X8*$B$16</f>
        <v>51429.8781531129</v>
      </c>
      <c r="Y26" s="180" t="n">
        <f aca="false">Y8*$B$16</f>
        <v>48541.382567116</v>
      </c>
      <c r="Z26" s="180" t="n">
        <f aca="false">Z8*$B$16</f>
        <v>46083.3781435962</v>
      </c>
      <c r="AA26" s="180" t="n">
        <f aca="false">AA8*$B$16</f>
        <v>42370.7422670155</v>
      </c>
      <c r="AB26" s="180" t="n">
        <f aca="false">AB8*$B$16</f>
        <v>38879.5590535508</v>
      </c>
      <c r="AC26" s="180" t="n">
        <f aca="false">AC8*$B$16</f>
        <v>37780.7053327723</v>
      </c>
      <c r="AD26" s="180" t="n">
        <f aca="false">AD8*$B$16</f>
        <v>54255.5020065433</v>
      </c>
      <c r="AE26" s="180" t="n">
        <f aca="false">AE8*$B$16</f>
        <v>51195.6108693463</v>
      </c>
      <c r="AF26" s="180" t="n">
        <f aca="false">AF8*$B$16</f>
        <v>43402.319229379</v>
      </c>
      <c r="AG26" s="180" t="n">
        <f aca="false">AG8*$B$16</f>
        <v>58381.8098559973</v>
      </c>
      <c r="AH26" s="180" t="n">
        <f aca="false">AH8*$B$16</f>
        <v>62261.0358010343</v>
      </c>
      <c r="AI26" s="180" t="n">
        <f aca="false">AI8*$B$16</f>
        <v>60427.7441342252</v>
      </c>
      <c r="AJ26" s="180" t="n">
        <v>65153.9364128797</v>
      </c>
      <c r="AK26" s="180" t="n">
        <v>67681.9579458579</v>
      </c>
      <c r="AL26" s="180" t="n">
        <v>70403.1488347918</v>
      </c>
      <c r="AM26" s="180" t="n">
        <v>74232.7983582351</v>
      </c>
      <c r="AN26" s="180" t="n">
        <v>78121.407114572</v>
      </c>
      <c r="AO26" s="180" t="n">
        <v>81318.4060560915</v>
      </c>
      <c r="AP26" s="180" t="n">
        <v>85593.1589946421</v>
      </c>
      <c r="AQ26" s="180" t="n">
        <v>89787.9865491318</v>
      </c>
      <c r="AR26" s="180" t="n">
        <v>93799.8240905073</v>
      </c>
      <c r="AS26" s="180" t="n">
        <v>95462.4084154133</v>
      </c>
      <c r="AT26" s="180" t="n">
        <v>97419.1347386347</v>
      </c>
      <c r="AU26" s="180" t="n">
        <v>100589.576381773</v>
      </c>
      <c r="AV26" s="180" t="n">
        <v>103659.489682466</v>
      </c>
      <c r="AW26" s="180" t="n">
        <v>108175.236590503</v>
      </c>
      <c r="AX26" s="180" t="n">
        <v>111026.437303415</v>
      </c>
      <c r="AY26" s="180" t="n">
        <v>110931.820668914</v>
      </c>
      <c r="AZ26" s="180" t="n">
        <v>115900.072410863</v>
      </c>
      <c r="BA26" s="180" t="n">
        <v>121572.681162516</v>
      </c>
      <c r="BB26" s="180" t="n">
        <v>127241.415937888</v>
      </c>
    </row>
    <row r="27" customFormat="false" ht="12.75" hidden="false" customHeight="false" outlineLevel="0" collapsed="false">
      <c r="A27" s="178" t="s">
        <v>30</v>
      </c>
      <c r="B27" s="180" t="n">
        <f aca="false">B9*$B$18</f>
        <v>6843.85190910228</v>
      </c>
      <c r="C27" s="180" t="n">
        <f aca="false">C9*$B$18</f>
        <v>7478.76024955593</v>
      </c>
      <c r="D27" s="180" t="n">
        <f aca="false">D9*$B$18</f>
        <v>9341.7642510724</v>
      </c>
      <c r="E27" s="180" t="n">
        <f aca="false">E9*$B$18</f>
        <v>10309.905865412</v>
      </c>
      <c r="F27" s="180" t="n">
        <f aca="false">F9*$B$18</f>
        <v>13768.4714335445</v>
      </c>
      <c r="G27" s="180" t="n">
        <f aca="false">G9*$B$18</f>
        <v>15991.452952437</v>
      </c>
      <c r="H27" s="180" t="n">
        <f aca="false">H9*$B$18</f>
        <v>18005.8293721071</v>
      </c>
      <c r="I27" s="180" t="n">
        <f aca="false">I9*$B$18</f>
        <v>18001.0154082789</v>
      </c>
      <c r="J27" s="180" t="n">
        <f aca="false">J9*$B$18</f>
        <v>15709.5686260519</v>
      </c>
      <c r="K27" s="180" t="n">
        <f aca="false">K9*$B$18</f>
        <v>18071.6202110926</v>
      </c>
      <c r="L27" s="180" t="n">
        <f aca="false">L9*$B$18</f>
        <v>18281.8299649243</v>
      </c>
      <c r="M27" s="180" t="n">
        <f aca="false">M9*$B$18</f>
        <v>18884.1103283201</v>
      </c>
      <c r="N27" s="180" t="n">
        <f aca="false">N9*$B$18</f>
        <v>12648.9574010513</v>
      </c>
      <c r="O27" s="180" t="n">
        <f aca="false">O9*$B$18</f>
        <v>25854.1950666954</v>
      </c>
      <c r="P27" s="180" t="n">
        <f aca="false">P9*$B$18</f>
        <v>36366.2874128922</v>
      </c>
      <c r="Q27" s="180" t="n">
        <f aca="false">Q9*$B$18</f>
        <v>21526.4415851365</v>
      </c>
      <c r="R27" s="180" t="n">
        <f aca="false">R9*$B$18</f>
        <v>22036.7217509265</v>
      </c>
      <c r="S27" s="180" t="n">
        <f aca="false">S9*$B$18</f>
        <v>37701.894932785</v>
      </c>
      <c r="T27" s="180" t="n">
        <f aca="false">T9*$B$18</f>
        <v>15476.3588228187</v>
      </c>
      <c r="U27" s="180" t="n">
        <f aca="false">U9*$B$18</f>
        <v>-6757.73544506434</v>
      </c>
      <c r="V27" s="180" t="n">
        <f aca="false">V9*$B$18</f>
        <v>18666.4121863112</v>
      </c>
      <c r="W27" s="180" t="n">
        <f aca="false">W9*$B$18</f>
        <v>28543.5961920543</v>
      </c>
      <c r="X27" s="180" t="n">
        <f aca="false">X9*$B$18</f>
        <v>23523.701688973</v>
      </c>
      <c r="Y27" s="180" t="n">
        <f aca="false">Y9*$B$18</f>
        <v>25577.6595890084</v>
      </c>
      <c r="Z27" s="180" t="n">
        <f aca="false">Z9*$B$18</f>
        <v>25802.3112343247</v>
      </c>
      <c r="AA27" s="180" t="n">
        <f aca="false">AA9*$B$18</f>
        <v>25648.2643918221</v>
      </c>
      <c r="AB27" s="180" t="n">
        <f aca="false">AB9*$B$18</f>
        <v>25331.6125489</v>
      </c>
      <c r="AC27" s="180" t="n">
        <f aca="false">AC9*$B$18</f>
        <v>24941.6814788151</v>
      </c>
      <c r="AD27" s="180" t="n">
        <f aca="false">AD9*$B$18</f>
        <v>17608.9447987148</v>
      </c>
      <c r="AE27" s="180" t="n">
        <f aca="false">AE9*$B$18</f>
        <v>15244.0749594187</v>
      </c>
      <c r="AF27" s="180" t="n">
        <f aca="false">AF9*$B$18</f>
        <v>13316.7822324297</v>
      </c>
      <c r="AG27" s="180" t="n">
        <f aca="false">AG9*$B$18</f>
        <v>14932.0951094623</v>
      </c>
      <c r="AH27" s="180" t="n">
        <f aca="false">AH9*$B$18</f>
        <v>15654.0577146664</v>
      </c>
      <c r="AI27" s="180" t="n">
        <f aca="false">AI9*$B$18</f>
        <v>12778.9034684846</v>
      </c>
      <c r="AJ27" s="180" t="n">
        <v>16159.5351595763</v>
      </c>
      <c r="AK27" s="180" t="n">
        <v>18519.424721743</v>
      </c>
      <c r="AL27" s="180" t="n">
        <v>22363.0467524413</v>
      </c>
      <c r="AM27" s="180" t="n">
        <v>27118.1686581811</v>
      </c>
      <c r="AN27" s="180" t="n">
        <v>28029.9818270954</v>
      </c>
      <c r="AO27" s="180" t="n">
        <v>36618.2631081108</v>
      </c>
      <c r="AP27" s="180" t="n">
        <v>30448.2177225565</v>
      </c>
      <c r="AQ27" s="180" t="n">
        <v>27893.0539612214</v>
      </c>
      <c r="AR27" s="180" t="n">
        <v>25913.9384098675</v>
      </c>
      <c r="AS27" s="180" t="n">
        <v>25646.2010341882</v>
      </c>
      <c r="AT27" s="180" t="n">
        <v>28386.4045018482</v>
      </c>
      <c r="AU27" s="180" t="n">
        <v>31599.5254321748</v>
      </c>
      <c r="AV27" s="180" t="n">
        <v>31554.6746927922</v>
      </c>
      <c r="AW27" s="180" t="n">
        <v>36979.7020163709</v>
      </c>
      <c r="AX27" s="180" t="n">
        <v>37823.4335590953</v>
      </c>
      <c r="AY27" s="180" t="n">
        <v>28956.0468870369</v>
      </c>
      <c r="AZ27" s="180" t="n">
        <v>28954.2431226636</v>
      </c>
      <c r="BA27" s="180" t="n">
        <v>34546.4289471395</v>
      </c>
      <c r="BB27" s="180" t="n">
        <v>41649.0916377754</v>
      </c>
    </row>
    <row r="28" customFormat="false" ht="12.75" hidden="false" customHeight="false" outlineLevel="0" collapsed="false">
      <c r="A28" s="178" t="s">
        <v>34</v>
      </c>
      <c r="B28" s="180" t="n">
        <f aca="false">B10*$B$19</f>
        <v>3523.96425520518</v>
      </c>
      <c r="C28" s="180" t="n">
        <f aca="false">C10*$B$19</f>
        <v>3706.30957300892</v>
      </c>
      <c r="D28" s="180" t="n">
        <f aca="false">D10*$B$19</f>
        <v>4482.68706015271</v>
      </c>
      <c r="E28" s="180" t="n">
        <f aca="false">E10*$B$19</f>
        <v>5638.41800227377</v>
      </c>
      <c r="F28" s="180" t="n">
        <f aca="false">F10*$B$19</f>
        <v>6694.14099689834</v>
      </c>
      <c r="G28" s="180" t="n">
        <f aca="false">G10*$B$19</f>
        <v>7402.84393310466</v>
      </c>
      <c r="H28" s="180" t="n">
        <f aca="false">H10*$B$19</f>
        <v>7290.42898460296</v>
      </c>
      <c r="I28" s="180" t="n">
        <f aca="false">I10*$B$19</f>
        <v>8047.06806105665</v>
      </c>
      <c r="J28" s="180" t="n">
        <f aca="false">J10*$B$19</f>
        <v>8015.11063422507</v>
      </c>
      <c r="K28" s="180" t="n">
        <f aca="false">K10*$B$19</f>
        <v>8142.9403415514</v>
      </c>
      <c r="L28" s="180" t="n">
        <f aca="false">L10*$B$19</f>
        <v>8617.60212243229</v>
      </c>
      <c r="M28" s="180" t="n">
        <f aca="false">M10*$B$19</f>
        <v>8939.244224249</v>
      </c>
      <c r="N28" s="180" t="n">
        <f aca="false">N10*$B$19</f>
        <v>11720.2922980517</v>
      </c>
      <c r="O28" s="180" t="n">
        <f aca="false">O10*$B$19</f>
        <v>11615.0207743712</v>
      </c>
      <c r="P28" s="180" t="n">
        <f aca="false">P10*$B$19</f>
        <v>11779.1315603946</v>
      </c>
      <c r="Q28" s="180" t="n">
        <f aca="false">Q10*$B$19</f>
        <v>12648.3735702137</v>
      </c>
      <c r="R28" s="180" t="n">
        <f aca="false">R10*$B$19</f>
        <v>13152.5489746978</v>
      </c>
      <c r="S28" s="180" t="n">
        <f aca="false">S10*$B$19</f>
        <v>12782.0308083152</v>
      </c>
      <c r="T28" s="180" t="n">
        <f aca="false">T10*$B$19</f>
        <v>13936.0698866628</v>
      </c>
      <c r="U28" s="180" t="n">
        <f aca="false">U10*$B$19</f>
        <v>15947.8838981429</v>
      </c>
      <c r="V28" s="180" t="n">
        <f aca="false">V10*$B$19</f>
        <v>9473.12123720018</v>
      </c>
      <c r="W28" s="180" t="n">
        <f aca="false">W10*$B$19</f>
        <v>10882.2557756093</v>
      </c>
      <c r="X28" s="180" t="n">
        <f aca="false">X10*$B$19</f>
        <v>10006.4342955602</v>
      </c>
      <c r="Y28" s="180" t="n">
        <f aca="false">Y10*$B$19</f>
        <v>10714.5732771754</v>
      </c>
      <c r="Z28" s="180" t="n">
        <f aca="false">Z10*$B$19</f>
        <v>8484.32085405821</v>
      </c>
      <c r="AA28" s="180" t="n">
        <f aca="false">AA10*$B$19</f>
        <v>7491.1968190508</v>
      </c>
      <c r="AB28" s="180" t="n">
        <f aca="false">AB10*$B$19</f>
        <v>6170.60315145151</v>
      </c>
      <c r="AC28" s="180" t="n">
        <f aca="false">AC10*$B$19</f>
        <v>6034.87807984913</v>
      </c>
      <c r="AD28" s="180" t="n">
        <f aca="false">AD10*$B$19</f>
        <v>5828.16992370789</v>
      </c>
      <c r="AE28" s="180" t="n">
        <f aca="false">AE10*$B$19</f>
        <v>7314.75445310689</v>
      </c>
      <c r="AF28" s="180" t="n">
        <f aca="false">AF10*$B$19</f>
        <v>8482.0845638898</v>
      </c>
      <c r="AG28" s="180" t="n">
        <f aca="false">AG10*$B$19</f>
        <v>7128.44511138817</v>
      </c>
      <c r="AH28" s="180" t="n">
        <f aca="false">AH10*$B$19</f>
        <v>7582.11888770727</v>
      </c>
      <c r="AI28" s="180" t="n">
        <f aca="false">AI10*$B$19</f>
        <v>8078.1890080554</v>
      </c>
      <c r="AJ28" s="180" t="n">
        <v>9263.21437694001</v>
      </c>
      <c r="AK28" s="180" t="n">
        <v>11307.838569517</v>
      </c>
      <c r="AL28" s="180" t="n">
        <v>13142.8280149568</v>
      </c>
      <c r="AM28" s="180" t="n">
        <v>15030.5063277438</v>
      </c>
      <c r="AN28" s="180" t="n">
        <v>15914.6040545466</v>
      </c>
      <c r="AO28" s="180" t="n">
        <v>17863.9487716177</v>
      </c>
      <c r="AP28" s="180" t="n">
        <v>20099.5525584576</v>
      </c>
      <c r="AQ28" s="180" t="n">
        <v>21576.8366484194</v>
      </c>
      <c r="AR28" s="180" t="n">
        <v>20819.1392400418</v>
      </c>
      <c r="AS28" s="180" t="n">
        <v>22729.6419189088</v>
      </c>
      <c r="AT28" s="180" t="n">
        <v>26617.6526116458</v>
      </c>
      <c r="AU28" s="180" t="n">
        <v>28659.0837716709</v>
      </c>
      <c r="AV28" s="180" t="n">
        <v>32239.8363582954</v>
      </c>
      <c r="AW28" s="180" t="n">
        <v>36409.7619276734</v>
      </c>
      <c r="AX28" s="180" t="n">
        <v>41049.9555317619</v>
      </c>
      <c r="AY28" s="180" t="n">
        <v>42523.3547749828</v>
      </c>
      <c r="AZ28" s="180" t="n">
        <v>50471.063540934</v>
      </c>
      <c r="BA28" s="180" t="n">
        <v>55091.8445168744</v>
      </c>
      <c r="BB28" s="180" t="n">
        <v>59915.304813779</v>
      </c>
    </row>
    <row r="29" customFormat="false" ht="12.75" hidden="false" customHeight="false" outlineLevel="0" collapsed="false">
      <c r="A29" s="178" t="s">
        <v>36</v>
      </c>
      <c r="B29" s="180" t="n">
        <f aca="false">B11*$B$20</f>
        <v>5713.69833771406</v>
      </c>
      <c r="C29" s="180" t="n">
        <f aca="false">C11*$B$20</f>
        <v>6202.83664109349</v>
      </c>
      <c r="D29" s="180" t="n">
        <f aca="false">D11*$B$20</f>
        <v>8073.22338895424</v>
      </c>
      <c r="E29" s="180" t="n">
        <f aca="false">E11*$B$20</f>
        <v>9035.12836723828</v>
      </c>
      <c r="F29" s="180" t="n">
        <f aca="false">F11*$B$20</f>
        <v>11016.9570773487</v>
      </c>
      <c r="G29" s="180" t="n">
        <f aca="false">G11*$B$20</f>
        <v>12728.2230852963</v>
      </c>
      <c r="H29" s="180" t="n">
        <f aca="false">H11*$B$20</f>
        <v>13130.9077014665</v>
      </c>
      <c r="I29" s="180" t="n">
        <f aca="false">I11*$B$20</f>
        <v>15415.7551491373</v>
      </c>
      <c r="J29" s="180" t="n">
        <f aca="false">J11*$B$20</f>
        <v>13110.514971261</v>
      </c>
      <c r="K29" s="180" t="n">
        <f aca="false">K11*$B$20</f>
        <v>12084.5595868386</v>
      </c>
      <c r="L29" s="180" t="n">
        <f aca="false">L11*$B$20</f>
        <v>12875.5677415697</v>
      </c>
      <c r="M29" s="180" t="n">
        <f aca="false">M11*$B$20</f>
        <v>12783.9440664211</v>
      </c>
      <c r="N29" s="180" t="n">
        <f aca="false">N11*$B$20</f>
        <v>13460.3508218284</v>
      </c>
      <c r="O29" s="180" t="n">
        <f aca="false">O11*$B$20</f>
        <v>19019.8111860164</v>
      </c>
      <c r="P29" s="180" t="n">
        <f aca="false">P11*$B$20</f>
        <v>19747.0561561613</v>
      </c>
      <c r="Q29" s="180" t="n">
        <f aca="false">Q11*$B$20</f>
        <v>16776.6108634132</v>
      </c>
      <c r="R29" s="180" t="n">
        <f aca="false">R11*$B$20</f>
        <v>17095.426786344</v>
      </c>
      <c r="S29" s="180" t="n">
        <f aca="false">S11*$B$20</f>
        <v>23215.5436204068</v>
      </c>
      <c r="T29" s="180" t="n">
        <f aca="false">T11*$B$20</f>
        <v>17524.2485637635</v>
      </c>
      <c r="U29" s="180" t="n">
        <f aca="false">U11*$B$20</f>
        <v>14233.2640187714</v>
      </c>
      <c r="V29" s="180" t="n">
        <f aca="false">V11*$B$20</f>
        <v>25847.9291462274</v>
      </c>
      <c r="W29" s="180" t="n">
        <f aca="false">W11*$B$20</f>
        <v>24710.2445780031</v>
      </c>
      <c r="X29" s="180" t="n">
        <f aca="false">X11*$B$20</f>
        <v>18007.0679929948</v>
      </c>
      <c r="Y29" s="180" t="n">
        <f aca="false">Y11*$B$20</f>
        <v>21032.6598237634</v>
      </c>
      <c r="Z29" s="180" t="n">
        <f aca="false">Z11*$B$20</f>
        <v>20711.8333499672</v>
      </c>
      <c r="AA29" s="180" t="n">
        <f aca="false">AA11*$B$20</f>
        <v>20831.8919587826</v>
      </c>
      <c r="AB29" s="180" t="n">
        <f aca="false">AB11*$B$20</f>
        <v>17843.0644866943</v>
      </c>
      <c r="AC29" s="180" t="n">
        <f aca="false">AC11*$B$20</f>
        <v>18467.4841411552</v>
      </c>
      <c r="AD29" s="180" t="n">
        <f aca="false">AD11*$B$20</f>
        <v>22041.3819150544</v>
      </c>
      <c r="AE29" s="180" t="n">
        <f aca="false">AE11*$B$20</f>
        <v>18024.3638635333</v>
      </c>
      <c r="AF29" s="180" t="n">
        <f aca="false">AF11*$B$20</f>
        <v>17994.8611464271</v>
      </c>
      <c r="AG29" s="180" t="n">
        <f aca="false">AG11*$B$20</f>
        <v>21207.9454976924</v>
      </c>
      <c r="AH29" s="180" t="n">
        <f aca="false">AH11*$B$20</f>
        <v>23514.8712525625</v>
      </c>
      <c r="AI29" s="180" t="n">
        <f aca="false">AI11*$B$20</f>
        <v>21253.9054415681</v>
      </c>
      <c r="AJ29" s="180" t="n">
        <v>23866.2942422141</v>
      </c>
      <c r="AK29" s="180" t="n">
        <v>27296.1538603028</v>
      </c>
      <c r="AL29" s="180" t="n">
        <v>31009.3451286735</v>
      </c>
      <c r="AM29" s="180" t="n">
        <v>37911.0165337948</v>
      </c>
      <c r="AN29" s="180" t="n">
        <v>40799.8176222178</v>
      </c>
      <c r="AO29" s="180" t="n">
        <v>48735.6445181626</v>
      </c>
      <c r="AP29" s="180" t="n">
        <v>46423.370707809</v>
      </c>
      <c r="AQ29" s="180" t="n">
        <v>46747.0964306285</v>
      </c>
      <c r="AR29" s="180" t="n">
        <v>46682.9098019211</v>
      </c>
      <c r="AS29" s="180" t="n">
        <v>48311.6737013221</v>
      </c>
      <c r="AT29" s="180" t="n">
        <v>52268.4754689891</v>
      </c>
      <c r="AU29" s="180" t="n">
        <v>56763.4278457051</v>
      </c>
      <c r="AV29" s="180" t="n">
        <v>59283.7143228896</v>
      </c>
      <c r="AW29" s="180" t="n">
        <v>66710.9479202586</v>
      </c>
      <c r="AX29" s="180" t="n">
        <v>71157.1432399967</v>
      </c>
      <c r="AY29" s="180" t="n">
        <v>67490.7250844009</v>
      </c>
      <c r="AZ29" s="180" t="n">
        <v>76775.6215243444</v>
      </c>
      <c r="BA29" s="180" t="n">
        <v>87619.5179758445</v>
      </c>
      <c r="BB29" s="180" t="n">
        <v>99556.9239793701</v>
      </c>
    </row>
    <row r="30" customFormat="false" ht="12.75" hidden="false" customHeight="false" outlineLevel="0" collapsed="false">
      <c r="A30" s="178" t="s">
        <v>37</v>
      </c>
      <c r="B30" s="180" t="n">
        <f aca="false">B12*$B$21</f>
        <v>39884.7134929441</v>
      </c>
      <c r="C30" s="180" t="n">
        <f aca="false">C12*$B$21</f>
        <v>42875.1669655203</v>
      </c>
      <c r="D30" s="180" t="n">
        <f aca="false">D12*$B$21</f>
        <v>47544.614934015</v>
      </c>
      <c r="E30" s="180" t="n">
        <f aca="false">E12*$B$21</f>
        <v>52710.5652021212</v>
      </c>
      <c r="F30" s="180" t="n">
        <f aca="false">F12*$B$21</f>
        <v>58876.8996182591</v>
      </c>
      <c r="G30" s="180" t="n">
        <f aca="false">G12*$B$21</f>
        <v>64485.0160528495</v>
      </c>
      <c r="H30" s="180" t="n">
        <f aca="false">H12*$B$21</f>
        <v>66613.7543888619</v>
      </c>
      <c r="I30" s="180" t="n">
        <f aca="false">I12*$B$21</f>
        <v>71256.409210429</v>
      </c>
      <c r="J30" s="180" t="n">
        <f aca="false">J12*$B$21</f>
        <v>72213.3543216534</v>
      </c>
      <c r="K30" s="180" t="n">
        <f aca="false">K12*$B$21</f>
        <v>76717.8095458471</v>
      </c>
      <c r="L30" s="180" t="n">
        <f aca="false">L12*$B$21</f>
        <v>77756.4356515975</v>
      </c>
      <c r="M30" s="180" t="n">
        <f aca="false">M12*$B$21</f>
        <v>80326.0965125632</v>
      </c>
      <c r="N30" s="180" t="n">
        <f aca="false">N12*$B$21</f>
        <v>82109.9165257193</v>
      </c>
      <c r="O30" s="180" t="n">
        <f aca="false">O12*$B$21</f>
        <v>87378.9213432254</v>
      </c>
      <c r="P30" s="180" t="n">
        <f aca="false">P12*$B$21</f>
        <v>99780.1093036107</v>
      </c>
      <c r="Q30" s="180" t="n">
        <f aca="false">Q12*$B$21</f>
        <v>99627.1993849482</v>
      </c>
      <c r="R30" s="180" t="n">
        <f aca="false">R12*$B$21</f>
        <v>104817.233003955</v>
      </c>
      <c r="S30" s="180" t="n">
        <f aca="false">S12*$B$21</f>
        <v>113588.842743127</v>
      </c>
      <c r="T30" s="180" t="n">
        <f aca="false">T12*$B$21</f>
        <v>104684.840112354</v>
      </c>
      <c r="U30" s="180" t="n">
        <f aca="false">U12*$B$21</f>
        <v>76965.5623254521</v>
      </c>
      <c r="V30" s="180" t="n">
        <f aca="false">V12*$B$21</f>
        <v>80515.0080070121</v>
      </c>
      <c r="W30" s="180" t="n">
        <f aca="false">W12*$B$21</f>
        <v>84833.2615327838</v>
      </c>
      <c r="X30" s="180" t="n">
        <f aca="false">X12*$B$21</f>
        <v>84140.7150910442</v>
      </c>
      <c r="Y30" s="180" t="n">
        <f aca="false">Y12*$B$21</f>
        <v>88022.3043427621</v>
      </c>
      <c r="Z30" s="180" t="n">
        <f aca="false">Z12*$B$21</f>
        <v>86643.7923924911</v>
      </c>
      <c r="AA30" s="180" t="n">
        <f aca="false">AA12*$B$21</f>
        <v>83107.1214636295</v>
      </c>
      <c r="AB30" s="180" t="n">
        <f aca="false">AB12*$B$21</f>
        <v>82261.6651032274</v>
      </c>
      <c r="AC30" s="180" t="n">
        <f aca="false">AC12*$B$21</f>
        <v>81680.60741231</v>
      </c>
      <c r="AD30" s="180" t="n">
        <f aca="false">AD12*$B$21</f>
        <v>71511.5171506786</v>
      </c>
      <c r="AE30" s="180" t="n">
        <f aca="false">AE12*$B$21</f>
        <v>70268.492281521</v>
      </c>
      <c r="AF30" s="180" t="n">
        <f aca="false">AF12*$B$21</f>
        <v>70231.6015192187</v>
      </c>
      <c r="AG30" s="180" t="n">
        <f aca="false">AG12*$B$21</f>
        <v>70098.6660516215</v>
      </c>
      <c r="AH30" s="180" t="n">
        <f aca="false">AH12*$B$21</f>
        <v>70369.489950353</v>
      </c>
      <c r="AI30" s="180" t="n">
        <f aca="false">AI12*$B$21</f>
        <v>70092.9828220493</v>
      </c>
      <c r="AJ30" s="180" t="n">
        <v>72432.49465787</v>
      </c>
      <c r="AK30" s="180" t="n">
        <v>76714.6370419211</v>
      </c>
      <c r="AL30" s="180" t="n">
        <v>81581.6193756293</v>
      </c>
      <c r="AM30" s="180" t="n">
        <v>84817.6774934896</v>
      </c>
      <c r="AN30" s="180" t="n">
        <v>87965.8394730548</v>
      </c>
      <c r="AO30" s="180" t="n">
        <v>94155.0900304122</v>
      </c>
      <c r="AP30" s="180" t="n">
        <v>98016.9459346342</v>
      </c>
      <c r="AQ30" s="180" t="n">
        <v>100919.074321278</v>
      </c>
      <c r="AR30" s="180" t="n">
        <v>101679.942515051</v>
      </c>
      <c r="AS30" s="180" t="n">
        <v>104243.022303978</v>
      </c>
      <c r="AT30" s="180" t="n">
        <v>109780.589373058</v>
      </c>
      <c r="AU30" s="180" t="n">
        <v>114481.831494215</v>
      </c>
      <c r="AV30" s="180" t="n">
        <v>119235.196358929</v>
      </c>
      <c r="AW30" s="180" t="n">
        <v>125231.525235344</v>
      </c>
      <c r="AX30" s="180" t="n">
        <v>130235.000483041</v>
      </c>
      <c r="AY30" s="180" t="n">
        <v>127397.708381807</v>
      </c>
      <c r="AZ30" s="180" t="n">
        <v>132012.902647889</v>
      </c>
      <c r="BA30" s="180" t="n">
        <v>139206.280070573</v>
      </c>
      <c r="BB30" s="180" t="n">
        <v>146451.343513607</v>
      </c>
    </row>
    <row r="31" customFormat="false" ht="13.5" hidden="false" customHeight="false" outlineLevel="0" collapsed="false">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row>
    <row r="32" s="72" customFormat="true" ht="12.75" hidden="false" customHeight="false" outlineLevel="0" collapsed="false">
      <c r="A32" s="176" t="s">
        <v>142</v>
      </c>
      <c r="B32" s="176" t="n">
        <v>1960</v>
      </c>
      <c r="C32" s="176" t="n">
        <v>1961</v>
      </c>
      <c r="D32" s="176" t="n">
        <v>1962</v>
      </c>
      <c r="E32" s="176" t="n">
        <v>1963</v>
      </c>
      <c r="F32" s="176" t="n">
        <v>1964</v>
      </c>
      <c r="G32" s="176" t="n">
        <v>1965</v>
      </c>
      <c r="H32" s="176" t="n">
        <v>1966</v>
      </c>
      <c r="I32" s="176" t="n">
        <v>1967</v>
      </c>
      <c r="J32" s="176" t="n">
        <v>1968</v>
      </c>
      <c r="K32" s="176" t="n">
        <v>1969</v>
      </c>
      <c r="L32" s="176" t="n">
        <v>1970</v>
      </c>
      <c r="M32" s="176" t="n">
        <v>1971</v>
      </c>
      <c r="N32" s="176" t="n">
        <v>1972</v>
      </c>
      <c r="O32" s="176" t="n">
        <v>1973</v>
      </c>
      <c r="P32" s="176" t="n">
        <v>1974</v>
      </c>
      <c r="Q32" s="176" t="n">
        <v>1975</v>
      </c>
      <c r="R32" s="176" t="n">
        <v>1976</v>
      </c>
      <c r="S32" s="176" t="n">
        <v>1977</v>
      </c>
      <c r="T32" s="176" t="n">
        <v>1978</v>
      </c>
      <c r="U32" s="176" t="n">
        <v>1979</v>
      </c>
      <c r="V32" s="176" t="n">
        <v>1980</v>
      </c>
      <c r="W32" s="176" t="n">
        <v>1981</v>
      </c>
      <c r="X32" s="176" t="n">
        <v>1982</v>
      </c>
      <c r="Y32" s="176" t="n">
        <v>1983</v>
      </c>
      <c r="Z32" s="176" t="n">
        <v>1984</v>
      </c>
      <c r="AA32" s="176" t="n">
        <v>1985</v>
      </c>
      <c r="AB32" s="176" t="n">
        <v>1986</v>
      </c>
      <c r="AC32" s="176" t="n">
        <v>1987</v>
      </c>
      <c r="AD32" s="176" t="n">
        <v>1988</v>
      </c>
      <c r="AE32" s="176" t="n">
        <v>1989</v>
      </c>
      <c r="AF32" s="176" t="n">
        <v>1990</v>
      </c>
      <c r="AG32" s="176" t="n">
        <v>1991</v>
      </c>
      <c r="AH32" s="176" t="n">
        <v>1992</v>
      </c>
      <c r="AI32" s="176" t="n">
        <v>1993</v>
      </c>
      <c r="AJ32" s="176" t="n">
        <v>1994</v>
      </c>
      <c r="AK32" s="176" t="n">
        <v>1995</v>
      </c>
      <c r="AL32" s="176" t="n">
        <v>1996</v>
      </c>
      <c r="AM32" s="176" t="n">
        <v>1997</v>
      </c>
      <c r="AN32" s="176" t="n">
        <v>1998</v>
      </c>
      <c r="AO32" s="176" t="n">
        <v>1999</v>
      </c>
      <c r="AP32" s="176" t="n">
        <v>2000</v>
      </c>
      <c r="AQ32" s="176" t="n">
        <v>2001</v>
      </c>
      <c r="AR32" s="176" t="n">
        <v>2002</v>
      </c>
      <c r="AS32" s="176" t="n">
        <v>2003</v>
      </c>
      <c r="AT32" s="176" t="n">
        <v>2004</v>
      </c>
      <c r="AU32" s="176" t="n">
        <v>2005</v>
      </c>
      <c r="AV32" s="176" t="n">
        <v>2006</v>
      </c>
      <c r="AW32" s="176" t="n">
        <v>2007</v>
      </c>
      <c r="AX32" s="176" t="n">
        <v>2008</v>
      </c>
      <c r="AY32" s="176" t="n">
        <v>2009</v>
      </c>
      <c r="AZ32" s="176" t="n">
        <v>2010</v>
      </c>
      <c r="BA32" s="176" t="n">
        <v>2011</v>
      </c>
      <c r="BB32" s="176" t="n">
        <v>2012</v>
      </c>
    </row>
    <row r="33" customFormat="false" ht="12.75" hidden="false" customHeight="false" outlineLevel="0" collapsed="false">
      <c r="A33" s="178" t="s">
        <v>27</v>
      </c>
      <c r="B33" s="178" t="s">
        <v>67</v>
      </c>
      <c r="C33" s="180" t="n">
        <f aca="false">(C24/B24-1)*100</f>
        <v>7.95662212884234</v>
      </c>
      <c r="D33" s="180" t="n">
        <f aca="false">(D24/C24-1)*100</f>
        <v>11.1105479757536</v>
      </c>
      <c r="E33" s="180" t="n">
        <f aca="false">(E24/D24-1)*100</f>
        <v>7.9697121744287</v>
      </c>
      <c r="F33" s="180" t="n">
        <f aca="false">(F24/E24-1)*100</f>
        <v>9.08061613336599</v>
      </c>
      <c r="G33" s="180" t="n">
        <f aca="false">(G24/F24-1)*100</f>
        <v>9.69728423368295</v>
      </c>
      <c r="H33" s="180" t="n">
        <f aca="false">(H24/G24-1)*100</f>
        <v>2.63598296814647</v>
      </c>
      <c r="I33" s="180" t="n">
        <f aca="false">(I24/H24-1)*100</f>
        <v>10.9611283109735</v>
      </c>
      <c r="J33" s="180" t="n">
        <f aca="false">(J24/I24-1)*100</f>
        <v>-0.682035193015962</v>
      </c>
      <c r="K33" s="180" t="n">
        <f aca="false">(K24/J24-1)*100</f>
        <v>1.85289233496897</v>
      </c>
      <c r="L33" s="180" t="n">
        <f aca="false">(L24/K24-1)*100</f>
        <v>1.54397793441619</v>
      </c>
      <c r="M33" s="180" t="n">
        <f aca="false">(M24/L24-1)*100</f>
        <v>2.10178126263814</v>
      </c>
      <c r="N33" s="180" t="n">
        <f aca="false">(N24/M24-1)*100</f>
        <v>2.26188435185133</v>
      </c>
      <c r="O33" s="180" t="n">
        <f aca="false">(O24/N24-1)*100</f>
        <v>5.10992790949083</v>
      </c>
      <c r="P33" s="180" t="n">
        <f aca="false">(P24/O24-1)*100</f>
        <v>7.72264267171208</v>
      </c>
      <c r="Q33" s="180" t="n">
        <f aca="false">(Q24/P24-1)*100</f>
        <v>6.32246996533183</v>
      </c>
      <c r="R33" s="180" t="n">
        <f aca="false">(R24/Q24-1)*100</f>
        <v>5.22522089896274</v>
      </c>
      <c r="S33" s="180" t="n">
        <f aca="false">(S24/R24-1)*100</f>
        <v>7.59899781399318</v>
      </c>
      <c r="T33" s="180" t="n">
        <f aca="false">(T24/S24-1)*100</f>
        <v>-3.13989786743124</v>
      </c>
      <c r="U33" s="180" t="n">
        <f aca="false">(U24/T24-1)*100</f>
        <v>-22.8564297255757</v>
      </c>
      <c r="V33" s="180" t="n">
        <f aca="false">(V24/U24-1)*100</f>
        <v>20.7286061349136</v>
      </c>
      <c r="W33" s="180" t="n">
        <f aca="false">(W24/V24-1)*100</f>
        <v>-8.82411020734402</v>
      </c>
      <c r="X33" s="180" t="n">
        <f aca="false">(X24/W24-1)*100</f>
        <v>-5.71518445560585</v>
      </c>
      <c r="Y33" s="180" t="n">
        <f aca="false">(Y24/X24-1)*100</f>
        <v>7.0849217070756</v>
      </c>
      <c r="Z33" s="180" t="n">
        <f aca="false">(Z24/Y24-1)*100</f>
        <v>3.45569044858602</v>
      </c>
      <c r="AA33" s="180" t="n">
        <f aca="false">(AA24/Z24-1)*100</f>
        <v>-1.55362141400779</v>
      </c>
      <c r="AB33" s="180" t="n">
        <f aca="false">(AB24/AA24-1)*100</f>
        <v>-2.49383186568511</v>
      </c>
      <c r="AC33" s="180" t="n">
        <f aca="false">(AC24/AB24-1)*100</f>
        <v>1.09237344359927</v>
      </c>
      <c r="AD33" s="180" t="n">
        <f aca="false">(AD24/AC24-1)*100</f>
        <v>0.499788871761231</v>
      </c>
      <c r="AE33" s="180" t="n">
        <f aca="false">(AE24/AD24-1)*100</f>
        <v>-10.4700091547941</v>
      </c>
      <c r="AF33" s="180" t="n">
        <f aca="false">(AF24/AE24-1)*100</f>
        <v>-1.58560321555675</v>
      </c>
      <c r="AG33" s="180" t="n">
        <f aca="false">(AG24/AF24-1)*100</f>
        <v>8.63140915255467</v>
      </c>
      <c r="AH33" s="180" t="n">
        <f aca="false">(AH24/AG24-1)*100</f>
        <v>2.62789791023075</v>
      </c>
      <c r="AI33" s="180" t="n">
        <f aca="false">(AI24/AH24-1)*100</f>
        <v>-3.01457742823211</v>
      </c>
      <c r="AJ33" s="180" t="n">
        <f aca="false">(AJ24/AI24-1)*100</f>
        <v>1.33610987376809</v>
      </c>
      <c r="AK33" s="180" t="n">
        <f aca="false">(AK24/AJ24-1)*100</f>
        <v>4.27905421682668</v>
      </c>
      <c r="AL33" s="180" t="n">
        <f aca="false">(AL24/AK24-1)*100</f>
        <v>3.77661793418653</v>
      </c>
      <c r="AM33" s="180" t="n">
        <f aca="false">(AM24/AL24-1)*100</f>
        <v>4.41744040133014</v>
      </c>
      <c r="AN33" s="180" t="n">
        <f aca="false">(AN24/AM24-1)*100</f>
        <v>5.1539558513598</v>
      </c>
      <c r="AO33" s="180" t="n">
        <f aca="false">(AO24/AN24-1)*100</f>
        <v>4.49131160937333</v>
      </c>
      <c r="AP33" s="180" t="n">
        <f aca="false">(AP24/AO24-1)*100</f>
        <v>5.21191575920663</v>
      </c>
      <c r="AQ33" s="180" t="n">
        <f aca="false">(AQ24/AP24-1)*100</f>
        <v>4.1182672422202</v>
      </c>
      <c r="AR33" s="180" t="n">
        <f aca="false">(AR24/AQ24-1)*100</f>
        <v>3.61956105135792</v>
      </c>
      <c r="AS33" s="180" t="n">
        <f aca="false">(AS24/AR24-1)*100</f>
        <v>2.10444844662485</v>
      </c>
      <c r="AT33" s="180" t="n">
        <f aca="false">(AT24/AS24-1)*100</f>
        <v>2.14873938520106</v>
      </c>
      <c r="AU33" s="180" t="n">
        <f aca="false">(AU24/AT24-1)*100</f>
        <v>3.57912238430509</v>
      </c>
      <c r="AV33" s="180" t="n">
        <f aca="false">(AV24/AU24-1)*100</f>
        <v>2.71989422461412</v>
      </c>
      <c r="AW33" s="180" t="n">
        <f aca="false">(AW24/AV24-1)*100</f>
        <v>3.33722367594473</v>
      </c>
      <c r="AX33" s="180" t="n">
        <f aca="false">(AX24/AW24-1)*100</f>
        <v>3.35954015478972</v>
      </c>
      <c r="AY33" s="180" t="n">
        <f aca="false">(AY24/AX24-1)*100</f>
        <v>0.647462100042939</v>
      </c>
      <c r="AZ33" s="180" t="n">
        <f aca="false">(AZ24/AY24-1)*100</f>
        <v>4.5002875855626</v>
      </c>
      <c r="BA33" s="180" t="n">
        <f aca="false">(BA24/AZ24-1)*100</f>
        <v>5.55693727260167</v>
      </c>
      <c r="BB33" s="180" t="n">
        <f aca="false">(BB24/BA24-1)*100</f>
        <v>4.97450563510444</v>
      </c>
    </row>
    <row r="34" customFormat="false" ht="12.75" hidden="false" customHeight="false" outlineLevel="0" collapsed="false">
      <c r="A34" s="178" t="s">
        <v>28</v>
      </c>
      <c r="B34" s="178" t="s">
        <v>67</v>
      </c>
      <c r="C34" s="180" t="n">
        <f aca="false">(C25/B25-1)*100</f>
        <v>6.29929431299292</v>
      </c>
      <c r="D34" s="180" t="n">
        <f aca="false">(D25/C25-1)*100</f>
        <v>5.36952064824758</v>
      </c>
      <c r="E34" s="180" t="n">
        <f aca="false">(E25/D25-1)*100</f>
        <v>-10.1361993884925</v>
      </c>
      <c r="F34" s="180" t="n">
        <f aca="false">(F25/E25-1)*100</f>
        <v>9.2483761212496</v>
      </c>
      <c r="G34" s="180" t="n">
        <f aca="false">(G25/F25-1)*100</f>
        <v>7.91808229520576</v>
      </c>
      <c r="H34" s="180" t="n">
        <f aca="false">(H25/G25-1)*100</f>
        <v>0.0874508089199866</v>
      </c>
      <c r="I34" s="180" t="n">
        <f aca="false">(I25/H25-1)*100</f>
        <v>11.8392311052862</v>
      </c>
      <c r="J34" s="180" t="n">
        <f aca="false">(J25/I25-1)*100</f>
        <v>-3.46875</v>
      </c>
      <c r="K34" s="180" t="n">
        <f aca="false">(K25/J25-1)*100</f>
        <v>5.1472968598252</v>
      </c>
      <c r="L34" s="180" t="n">
        <f aca="false">(L25/K25-1)*100</f>
        <v>9.05172413793103</v>
      </c>
      <c r="M34" s="180" t="n">
        <f aca="false">(M25/L25-1)*100</f>
        <v>2.68210050818747</v>
      </c>
      <c r="N34" s="180" t="n">
        <f aca="false">(N25/M25-1)*100</f>
        <v>9.98075336816058</v>
      </c>
      <c r="O34" s="180" t="n">
        <f aca="false">(O25/N25-1)*100</f>
        <v>-7.09999999999998</v>
      </c>
      <c r="P34" s="180" t="n">
        <f aca="false">(P25/O25-1)*100</f>
        <v>11.201560818084</v>
      </c>
      <c r="Q34" s="180" t="n">
        <f aca="false">(Q25/P25-1)*100</f>
        <v>18.7912154395305</v>
      </c>
      <c r="R34" s="180" t="n">
        <f aca="false">(R25/Q25-1)*100</f>
        <v>10.8428826075885</v>
      </c>
      <c r="S34" s="180" t="n">
        <f aca="false">(S25/R25-1)*100</f>
        <v>6.04208785149787</v>
      </c>
      <c r="T34" s="180" t="n">
        <f aca="false">(T25/S25-1)*100</f>
        <v>23.1682481909961</v>
      </c>
      <c r="U34" s="180" t="n">
        <f aca="false">(U25/T25-1)*100</f>
        <v>7.10265250123126</v>
      </c>
      <c r="V34" s="180" t="n">
        <f aca="false">(V25/U25-1)*100</f>
        <v>34.7708983412712</v>
      </c>
      <c r="W34" s="180" t="n">
        <f aca="false">(W25/V25-1)*100</f>
        <v>13.433745217031</v>
      </c>
      <c r="X34" s="180" t="n">
        <f aca="false">(X25/W25-1)*100</f>
        <v>16.904797713942</v>
      </c>
      <c r="Y34" s="180" t="n">
        <f aca="false">(Y25/X25-1)*100</f>
        <v>37.0641965778978</v>
      </c>
      <c r="Z34" s="180" t="n">
        <f aca="false">(Z25/Y25-1)*100</f>
        <v>17.3026898012819</v>
      </c>
      <c r="AA34" s="180" t="n">
        <f aca="false">(AA25/Z25-1)*100</f>
        <v>7.00029720399624</v>
      </c>
      <c r="AB34" s="180" t="n">
        <f aca="false">(AB25/AA25-1)*100</f>
        <v>4.00081191376622</v>
      </c>
      <c r="AC34" s="180" t="n">
        <f aca="false">(AC25/AB25-1)*100</f>
        <v>5.0004622448665</v>
      </c>
      <c r="AD34" s="180" t="n">
        <f aca="false">(AD25/AC25-1)*100</f>
        <v>-39.2862383705573</v>
      </c>
      <c r="AE34" s="180" t="n">
        <f aca="false">(AE25/AD25-1)*100</f>
        <v>-21.0148080114726</v>
      </c>
      <c r="AF34" s="180" t="n">
        <f aca="false">(AF25/AE25-1)*100</f>
        <v>33.9807013606969</v>
      </c>
      <c r="AG34" s="180" t="n">
        <f aca="false">(AG25/AF25-1)*100</f>
        <v>-34.0794201839333</v>
      </c>
      <c r="AH34" s="180" t="n">
        <f aca="false">(AH25/AG25-1)*100</f>
        <v>-10.897583960826</v>
      </c>
      <c r="AI34" s="180" t="n">
        <f aca="false">(AI25/AH25-1)*100</f>
        <v>-3.29738697635834</v>
      </c>
      <c r="AJ34" s="180" t="n">
        <f aca="false">(AJ25/AI25-1)*100</f>
        <v>-20.1560154407034</v>
      </c>
      <c r="AK34" s="180" t="n">
        <f aca="false">(AK25/AJ25-1)*100</f>
        <v>7.66483036496231</v>
      </c>
      <c r="AL34" s="180" t="n">
        <f aca="false">(AL25/AK25-1)*100</f>
        <v>1.77930791533629</v>
      </c>
      <c r="AM34" s="180" t="n">
        <f aca="false">(AM25/AL25-1)*100</f>
        <v>-4.13607305902932</v>
      </c>
      <c r="AN34" s="180" t="n">
        <f aca="false">(AN25/AM25-1)*100</f>
        <v>4.37676244381409</v>
      </c>
      <c r="AO34" s="180" t="n">
        <f aca="false">(AO25/AN25-1)*100</f>
        <v>8.19367807416382</v>
      </c>
      <c r="AP34" s="180" t="n">
        <f aca="false">(AP25/AO25-1)*100</f>
        <v>4.81110573163004</v>
      </c>
      <c r="AQ34" s="180" t="n">
        <f aca="false">(AQ25/AP25-1)*100</f>
        <v>-2.89883470773481</v>
      </c>
      <c r="AR34" s="180" t="n">
        <f aca="false">(AR25/AQ25-1)*100</f>
        <v>-4.59989137958771</v>
      </c>
      <c r="AS34" s="180" t="n">
        <f aca="false">(AS25/AR25-1)*100</f>
        <v>5.62563846230411</v>
      </c>
      <c r="AT34" s="180" t="n">
        <f aca="false">(AT25/AS25-1)*100</f>
        <v>3.16057536862702</v>
      </c>
      <c r="AU34" s="180" t="n">
        <f aca="false">(AU25/AT25-1)*100</f>
        <v>6.86173740336744</v>
      </c>
      <c r="AV34" s="180" t="n">
        <f aca="false">(AV25/AU25-1)*100</f>
        <v>-0.523588774120709</v>
      </c>
      <c r="AW34" s="180" t="n">
        <f aca="false">(AW25/AV25-1)*100</f>
        <v>-6.21005543359884</v>
      </c>
      <c r="AX34" s="180" t="n">
        <f aca="false">(AX25/AW25-1)*100</f>
        <v>11.5859857217837</v>
      </c>
      <c r="AY34" s="180" t="n">
        <f aca="false">(AY25/AX25-1)*100</f>
        <v>8.99584025916609</v>
      </c>
      <c r="AZ34" s="180" t="n">
        <f aca="false">(AZ25/AY25-1)*100</f>
        <v>4.71686725702922</v>
      </c>
      <c r="BA34" s="180" t="n">
        <f aca="false">(BA25/AZ25-1)*100</f>
        <v>12.3056055005266</v>
      </c>
      <c r="BB34" s="180" t="n">
        <f aca="false">(BB25/BA25-1)*100</f>
        <v>8.03623718918696</v>
      </c>
    </row>
    <row r="35" customFormat="false" ht="12.75" hidden="false" customHeight="false" outlineLevel="0" collapsed="false">
      <c r="A35" s="178" t="s">
        <v>29</v>
      </c>
      <c r="B35" s="178" t="s">
        <v>67</v>
      </c>
      <c r="C35" s="180" t="n">
        <f aca="false">(C26/B26-1)*100</f>
        <v>8.15198111245674</v>
      </c>
      <c r="D35" s="180" t="n">
        <f aca="false">(D26/C26-1)*100</f>
        <v>11.7756840212191</v>
      </c>
      <c r="E35" s="180" t="n">
        <f aca="false">(E26/D26-1)*100</f>
        <v>9.94717775394143</v>
      </c>
      <c r="F35" s="180" t="n">
        <f aca="false">(F26/E26-1)*100</f>
        <v>9.06564076132976</v>
      </c>
      <c r="G35" s="180" t="n">
        <f aca="false">(G26/F26-1)*100</f>
        <v>9.8563737320889</v>
      </c>
      <c r="H35" s="180" t="n">
        <f aca="false">(H26/G26-1)*100</f>
        <v>2.85984237452182</v>
      </c>
      <c r="I35" s="180" t="n">
        <f aca="false">(I26/H26-1)*100</f>
        <v>10.8860759493671</v>
      </c>
      <c r="J35" s="180" t="n">
        <f aca="false">(J26/I26-1)*100</f>
        <v>-0.441804393798573</v>
      </c>
      <c r="K35" s="180" t="n">
        <f aca="false">(K26/J26-1)*100</f>
        <v>1.57753033972372</v>
      </c>
      <c r="L35" s="180" t="n">
        <f aca="false">(L26/K26-1)*100</f>
        <v>0.894391241225923</v>
      </c>
      <c r="M35" s="180" t="n">
        <f aca="false">(M26/L26-1)*100</f>
        <v>2.04751123754958</v>
      </c>
      <c r="N35" s="180" t="n">
        <f aca="false">(N26/M26-1)*100</f>
        <v>1.53554588203335</v>
      </c>
      <c r="O35" s="180" t="n">
        <f aca="false">(O26/N26-1)*100</f>
        <v>6.35443408907035</v>
      </c>
      <c r="P35" s="180" t="n">
        <f aca="false">(P26/O26-1)*100</f>
        <v>7.41290909962145</v>
      </c>
      <c r="Q35" s="180" t="n">
        <f aca="false">(Q26/P26-1)*100</f>
        <v>5.17320217701642</v>
      </c>
      <c r="R35" s="180" t="n">
        <f aca="false">(R26/Q26-1)*100</f>
        <v>4.64038599188781</v>
      </c>
      <c r="S35" s="180" t="n">
        <f aca="false">(S26/R26-1)*100</f>
        <v>7.77068966390853</v>
      </c>
      <c r="T35" s="180" t="n">
        <f aca="false">(T26/S26-1)*100</f>
        <v>-5.99455553309229</v>
      </c>
      <c r="U35" s="180" t="n">
        <f aca="false">(U26/T26-1)*100</f>
        <v>-27.115727982475</v>
      </c>
      <c r="V35" s="180" t="n">
        <f aca="false">(V26/U26-1)*100</f>
        <v>17.794917894419</v>
      </c>
      <c r="W35" s="180" t="n">
        <f aca="false">(W26/V26-1)*100</f>
        <v>-14.1443210085111</v>
      </c>
      <c r="X35" s="180" t="n">
        <f aca="false">(X26/W26-1)*100</f>
        <v>-12.8586840730362</v>
      </c>
      <c r="Y35" s="180" t="n">
        <f aca="false">(Y26/X26-1)*100</f>
        <v>-5.61637649110786</v>
      </c>
      <c r="Z35" s="180" t="n">
        <f aca="false">(Z26/Y26-1)*100</f>
        <v>-5.06372973641875</v>
      </c>
      <c r="AA35" s="180" t="n">
        <f aca="false">(AA26/Z26-1)*100</f>
        <v>-8.05634488212241</v>
      </c>
      <c r="AB35" s="180" t="n">
        <f aca="false">(AB26/AA26-1)*100</f>
        <v>-8.23960833979171</v>
      </c>
      <c r="AC35" s="180" t="n">
        <f aca="false">(AC26/AB26-1)*100</f>
        <v>-2.82630191166776</v>
      </c>
      <c r="AD35" s="180" t="n">
        <f aca="false">(AD26/AC26-1)*100</f>
        <v>43.6063766641228</v>
      </c>
      <c r="AE35" s="180" t="n">
        <f aca="false">(AE26/AD26-1)*100</f>
        <v>-5.63978034306634</v>
      </c>
      <c r="AF35" s="180" t="n">
        <f aca="false">(AF26/AE26-1)*100</f>
        <v>-15.2225776929515</v>
      </c>
      <c r="AG35" s="180" t="n">
        <f aca="false">(AG26/AF26-1)*100</f>
        <v>34.5131110331974</v>
      </c>
      <c r="AH35" s="180" t="n">
        <f aca="false">(AH26/AG26-1)*100</f>
        <v>6.64457980080666</v>
      </c>
      <c r="AI35" s="180" t="n">
        <f aca="false">(AI26/AH26-1)*100</f>
        <v>-2.94452484322237</v>
      </c>
      <c r="AJ35" s="180" t="n">
        <f aca="false">(AJ26/AI26-1)*100</f>
        <v>7.82122905027933</v>
      </c>
      <c r="AK35" s="180" t="n">
        <f aca="false">(AK26/AJ26-1)*100</f>
        <v>3.88007489978526</v>
      </c>
      <c r="AL35" s="180" t="n">
        <f aca="false">(AL26/AK26-1)*100</f>
        <v>4.0205558047105</v>
      </c>
      <c r="AM35" s="180" t="n">
        <f aca="false">(AM26/AL26-1)*100</f>
        <v>5.43959977192208</v>
      </c>
      <c r="AN35" s="180" t="n">
        <f aca="false">(AN26/AM26-1)*100</f>
        <v>5.23839709985217</v>
      </c>
      <c r="AO35" s="180" t="n">
        <f aca="false">(AO26/AN26-1)*100</f>
        <v>4.09234684781192</v>
      </c>
      <c r="AP35" s="180" t="n">
        <f aca="false">(AP26/AO26-1)*100</f>
        <v>5.2568085700081</v>
      </c>
      <c r="AQ35" s="180" t="n">
        <f aca="false">(AQ26/AP26-1)*100</f>
        <v>4.90089115036902</v>
      </c>
      <c r="AR35" s="180" t="n">
        <f aca="false">(AR26/AQ26-1)*100</f>
        <v>4.46812284757074</v>
      </c>
      <c r="AS35" s="180" t="n">
        <f aca="false">(AS26/AR26-1)*100</f>
        <v>1.77248128237615</v>
      </c>
      <c r="AT35" s="180" t="n">
        <f aca="false">(AT26/AS26-1)*100</f>
        <v>2.04973492257448</v>
      </c>
      <c r="AU35" s="180" t="n">
        <f aca="false">(AU26/AT26-1)*100</f>
        <v>3.25443420498885</v>
      </c>
      <c r="AV35" s="180" t="n">
        <f aca="false">(AV26/AU26-1)*100</f>
        <v>3.05191990176157</v>
      </c>
      <c r="AW35" s="180" t="n">
        <f aca="false">(AW26/AV26-1)*100</f>
        <v>4.35632755078172</v>
      </c>
      <c r="AX35" s="180" t="n">
        <f aca="false">(AX26/AW26-1)*100</f>
        <v>2.6357240370134</v>
      </c>
      <c r="AY35" s="180" t="n">
        <f aca="false">(AY26/AX26-1)*100</f>
        <v>-0.0852199141024634</v>
      </c>
      <c r="AZ35" s="180" t="n">
        <f aca="false">(AZ26/AY26-1)*100</f>
        <v>4.47865338546745</v>
      </c>
      <c r="BA35" s="180" t="n">
        <f aca="false">(BA26/AZ26-1)*100</f>
        <v>4.89439621016261</v>
      </c>
      <c r="BB35" s="180" t="n">
        <f aca="false">(BB26/BA26-1)*100</f>
        <v>4.66283602628961</v>
      </c>
    </row>
    <row r="36" customFormat="false" ht="12.75" hidden="false" customHeight="false" outlineLevel="0" collapsed="false">
      <c r="A36" s="178" t="s">
        <v>30</v>
      </c>
      <c r="B36" s="178" t="s">
        <v>67</v>
      </c>
      <c r="C36" s="180" t="n">
        <f aca="false">(C27/B27-1)*100</f>
        <v>9.27706135209066</v>
      </c>
      <c r="D36" s="180" t="n">
        <f aca="false">(D27/C27-1)*100</f>
        <v>24.9105993420112</v>
      </c>
      <c r="E36" s="180" t="n">
        <f aca="false">(E27/D27-1)*100</f>
        <v>10.3635843114801</v>
      </c>
      <c r="F36" s="180" t="n">
        <f aca="false">(F27/E27-1)*100</f>
        <v>33.5460440985733</v>
      </c>
      <c r="G36" s="180" t="n">
        <f aca="false">(G27/F27-1)*100</f>
        <v>16.1454488947593</v>
      </c>
      <c r="H36" s="180" t="n">
        <f aca="false">(H27/G27-1)*100</f>
        <v>12.5965815968157</v>
      </c>
      <c r="I36" s="180" t="n">
        <f aca="false">(I27/H27-1)*100</f>
        <v>-0.0267355850637196</v>
      </c>
      <c r="J36" s="180" t="n">
        <f aca="false">(J27/I27-1)*100</f>
        <v>-12.7295418078089</v>
      </c>
      <c r="K36" s="180" t="n">
        <f aca="false">(K27/J27-1)*100</f>
        <v>15.0357507660878</v>
      </c>
      <c r="L36" s="180" t="n">
        <f aca="false">(L27/K27-1)*100</f>
        <v>1.16320369383771</v>
      </c>
      <c r="M36" s="180" t="n">
        <f aca="false">(M27/L27-1)*100</f>
        <v>3.29442055063049</v>
      </c>
      <c r="N36" s="180" t="n">
        <f aca="false">(N27/M27-1)*100</f>
        <v>-33.017986120946</v>
      </c>
      <c r="O36" s="180" t="n">
        <f aca="false">(O27/N27-1)*100</f>
        <v>104.397834912043</v>
      </c>
      <c r="P36" s="180" t="n">
        <f aca="false">(P27/O27-1)*100</f>
        <v>40.6591360476663</v>
      </c>
      <c r="Q36" s="180" t="n">
        <f aca="false">(Q27/P27-1)*100</f>
        <v>-40.8066010678198</v>
      </c>
      <c r="R36" s="180" t="n">
        <f aca="false">(R27/Q27-1)*100</f>
        <v>2.37048080506894</v>
      </c>
      <c r="S36" s="180" t="n">
        <f aca="false">(S27/R27-1)*100</f>
        <v>71.0866768610889</v>
      </c>
      <c r="T36" s="180" t="n">
        <f aca="false">(T27/S27-1)*100</f>
        <v>-58.9507136168885</v>
      </c>
      <c r="U36" s="180" t="n">
        <f aca="false">(U27/T27-1)*100</f>
        <v>-143.664892513997</v>
      </c>
      <c r="V36" s="180" t="n">
        <f aca="false">(V27/U27-1)*100</f>
        <v>-376.222890612633</v>
      </c>
      <c r="W36" s="180" t="n">
        <f aca="false">(W27/V27-1)*100</f>
        <v>52.9142071178864</v>
      </c>
      <c r="X36" s="180" t="n">
        <f aca="false">(X27/W27-1)*100</f>
        <v>-17.5867626114984</v>
      </c>
      <c r="Y36" s="180" t="n">
        <f aca="false">(Y27/X27-1)*100</f>
        <v>8.73144000545716</v>
      </c>
      <c r="Z36" s="180" t="n">
        <f aca="false">(Z27/Y27-1)*100</f>
        <v>0.878311968046175</v>
      </c>
      <c r="AA36" s="180" t="n">
        <f aca="false">(AA27/Z27-1)*100</f>
        <v>-0.597027301560971</v>
      </c>
      <c r="AB36" s="180" t="n">
        <f aca="false">(AB27/AA27-1)*100</f>
        <v>-1.23459364768203</v>
      </c>
      <c r="AC36" s="180" t="n">
        <f aca="false">(AC27/AB27-1)*100</f>
        <v>-1.53930615089</v>
      </c>
      <c r="AD36" s="180" t="n">
        <f aca="false">(AD27/AC27-1)*100</f>
        <v>-29.3995282007292</v>
      </c>
      <c r="AE36" s="180" t="n">
        <f aca="false">(AE27/AD27-1)*100</f>
        <v>-13.4299349922928</v>
      </c>
      <c r="AF36" s="180" t="n">
        <f aca="false">(AF27/AE27-1)*100</f>
        <v>-12.6428972051087</v>
      </c>
      <c r="AG36" s="180" t="n">
        <f aca="false">(AG27/AF27-1)*100</f>
        <v>12.1299038224031</v>
      </c>
      <c r="AH36" s="180" t="n">
        <f aca="false">(AH27/AG27-1)*100</f>
        <v>4.83497191728073</v>
      </c>
      <c r="AI36" s="180" t="n">
        <f aca="false">(AI27/AH27-1)*100</f>
        <v>-18.3668304958915</v>
      </c>
      <c r="AJ36" s="180" t="n">
        <f aca="false">(AJ27/AI27-1)*100</f>
        <v>26.4547869809726</v>
      </c>
      <c r="AK36" s="180" t="n">
        <f aca="false">(AK27/AJ27-1)*100</f>
        <v>14.6036970671655</v>
      </c>
      <c r="AL36" s="180" t="n">
        <f aca="false">(AL27/AK27-1)*100</f>
        <v>20.7545433427295</v>
      </c>
      <c r="AM36" s="180" t="n">
        <f aca="false">(AM27/AL27-1)*100</f>
        <v>21.2633008300656</v>
      </c>
      <c r="AN36" s="180" t="n">
        <f aca="false">(AN27/AM27-1)*100</f>
        <v>3.36237000517061</v>
      </c>
      <c r="AO36" s="180" t="n">
        <f aca="false">(AO27/AN27-1)*100</f>
        <v>30.6396248630939</v>
      </c>
      <c r="AP36" s="180" t="n">
        <f aca="false">(AP27/AO27-1)*100</f>
        <v>-16.849639665699</v>
      </c>
      <c r="AQ36" s="180" t="n">
        <f aca="false">(AQ27/AP27-1)*100</f>
        <v>-8.39183358650967</v>
      </c>
      <c r="AR36" s="180" t="n">
        <f aca="false">(AR27/AQ27-1)*100</f>
        <v>-7.09537060411311</v>
      </c>
      <c r="AS36" s="180" t="n">
        <f aca="false">(AS27/AR27-1)*100</f>
        <v>-1.03317902298249</v>
      </c>
      <c r="AT36" s="180" t="n">
        <f aca="false">(AT27/AS27-1)*100</f>
        <v>10.6846369331941</v>
      </c>
      <c r="AU36" s="180" t="n">
        <f aca="false">(AU27/AT27-1)*100</f>
        <v>11.3192247722581</v>
      </c>
      <c r="AV36" s="180" t="n">
        <f aca="false">(AV27/AU27-1)*100</f>
        <v>-0.141934851138492</v>
      </c>
      <c r="AW36" s="180" t="n">
        <f aca="false">(AW27/AV27-1)*100</f>
        <v>17.1924679192396</v>
      </c>
      <c r="AX36" s="180" t="n">
        <f aca="false">(AX27/AW27-1)*100</f>
        <v>2.28160719724264</v>
      </c>
      <c r="AY36" s="180" t="n">
        <f aca="false">(AY27/AX27-1)*100</f>
        <v>-23.4441610336725</v>
      </c>
      <c r="AZ36" s="180" t="n">
        <f aca="false">(AZ27/AY27-1)*100</f>
        <v>-0.00622931845752905</v>
      </c>
      <c r="BA36" s="180" t="n">
        <f aca="false">(BA27/AZ27-1)*100</f>
        <v>19.3138732751011</v>
      </c>
      <c r="BB36" s="180" t="n">
        <f aca="false">(BB27/BA27-1)*100</f>
        <v>20.5597594515599</v>
      </c>
    </row>
    <row r="37" customFormat="false" ht="12.75" hidden="false" customHeight="false" outlineLevel="0" collapsed="false">
      <c r="A37" s="178" t="s">
        <v>34</v>
      </c>
      <c r="B37" s="178" t="s">
        <v>67</v>
      </c>
      <c r="C37" s="180" t="n">
        <f aca="false">(C28/B28-1)*100</f>
        <v>5.17443721327218</v>
      </c>
      <c r="D37" s="180" t="n">
        <f aca="false">(D28/C28-1)*100</f>
        <v>20.9474538445932</v>
      </c>
      <c r="E37" s="180" t="n">
        <f aca="false">(E28/D28-1)*100</f>
        <v>25.7821018200118</v>
      </c>
      <c r="F37" s="180" t="n">
        <f aca="false">(F28/E28-1)*100</f>
        <v>18.7237447489498</v>
      </c>
      <c r="G37" s="180" t="n">
        <f aca="false">(G28/F28-1)*100</f>
        <v>10.5869137882617</v>
      </c>
      <c r="H37" s="180" t="n">
        <f aca="false">(H28/G28-1)*100</f>
        <v>-1.51853732859321</v>
      </c>
      <c r="I37" s="180" t="n">
        <f aca="false">(I28/H28-1)*100</f>
        <v>10.3785261203651</v>
      </c>
      <c r="J37" s="180" t="n">
        <f aca="false">(J28/I28-1)*100</f>
        <v>-0.397131310299714</v>
      </c>
      <c r="K37" s="180" t="n">
        <f aca="false">(K28/J28-1)*100</f>
        <v>1.59485892534652</v>
      </c>
      <c r="L37" s="180" t="n">
        <f aca="false">(L28/K28-1)*100</f>
        <v>5.82912020684721</v>
      </c>
      <c r="M37" s="180" t="n">
        <f aca="false">(M28/L28-1)*100</f>
        <v>3.73238514899001</v>
      </c>
      <c r="N37" s="180" t="n">
        <f aca="false">(N28/M28-1)*100</f>
        <v>31.1105503333123</v>
      </c>
      <c r="O37" s="180" t="n">
        <f aca="false">(O28/N28-1)*100</f>
        <v>-0.898198790639493</v>
      </c>
      <c r="P37" s="180" t="n">
        <f aca="false">(P28/O28-1)*100</f>
        <v>1.41291857510479</v>
      </c>
      <c r="Q37" s="180" t="n">
        <f aca="false">(Q28/P28-1)*100</f>
        <v>7.37950845834663</v>
      </c>
      <c r="R37" s="180" t="n">
        <f aca="false">(R28/Q28-1)*100</f>
        <v>3.98608881754949</v>
      </c>
      <c r="S37" s="180" t="n">
        <f aca="false">(S28/R28-1)*100</f>
        <v>-2.81708258296888</v>
      </c>
      <c r="T37" s="180" t="n">
        <f aca="false">(T28/S28-1)*100</f>
        <v>9.02860504448857</v>
      </c>
      <c r="U37" s="180" t="n">
        <f aca="false">(U28/T28-1)*100</f>
        <v>14.4360212588016</v>
      </c>
      <c r="V37" s="180" t="n">
        <f aca="false">(V28/U28-1)*100</f>
        <v>-40.5995096421331</v>
      </c>
      <c r="W37" s="180" t="n">
        <f aca="false">(W28/V28-1)*100</f>
        <v>14.875081856607</v>
      </c>
      <c r="X37" s="180" t="n">
        <f aca="false">(X28/W28-1)*100</f>
        <v>-8.04816113596711</v>
      </c>
      <c r="Y37" s="180" t="n">
        <f aca="false">(Y28/X28-1)*100</f>
        <v>7.07683637046779</v>
      </c>
      <c r="Z37" s="180" t="n">
        <f aca="false">(Z28/Y28-1)*100</f>
        <v>-20.8151306209099</v>
      </c>
      <c r="AA37" s="180" t="n">
        <f aca="false">(AA28/Z28-1)*100</f>
        <v>-11.7054040280948</v>
      </c>
      <c r="AB37" s="180" t="n">
        <f aca="false">(AB28/AA28-1)*100</f>
        <v>-17.6286072772898</v>
      </c>
      <c r="AC37" s="180" t="n">
        <f aca="false">(AC28/AB28-1)*100</f>
        <v>-2.19954303122619</v>
      </c>
      <c r="AD37" s="180" t="n">
        <f aca="false">(AD28/AC28-1)*100</f>
        <v>-3.42522505684827</v>
      </c>
      <c r="AE37" s="180" t="n">
        <f aca="false">(AE28/AD28-1)*100</f>
        <v>25.5068837878569</v>
      </c>
      <c r="AF37" s="180" t="n">
        <f aca="false">(AF28/AE28-1)*100</f>
        <v>15.958568647333</v>
      </c>
      <c r="AG37" s="180" t="n">
        <f aca="false">(AG28/AF28-1)*100</f>
        <v>-15.9588063795589</v>
      </c>
      <c r="AH37" s="180" t="n">
        <f aca="false">(AH28/AG28-1)*100</f>
        <v>6.36427396479946</v>
      </c>
      <c r="AI37" s="180" t="n">
        <f aca="false">(AI28/AH28-1)*100</f>
        <v>6.54263178532322</v>
      </c>
      <c r="AJ37" s="180" t="n">
        <f aca="false">(AJ28/AI28-1)*100</f>
        <v>14.6694434569794</v>
      </c>
      <c r="AK37" s="180" t="n">
        <f aca="false">(AK28/AJ28-1)*100</f>
        <v>22.0725129461206</v>
      </c>
      <c r="AL37" s="180" t="n">
        <f aca="false">(AL28/AK28-1)*100</f>
        <v>16.2275879175217</v>
      </c>
      <c r="AM37" s="180" t="n">
        <f aca="false">(AM28/AL28-1)*100</f>
        <v>14.3628016028117</v>
      </c>
      <c r="AN37" s="180" t="n">
        <f aca="false">(AN28/AM28-1)*100</f>
        <v>5.88202225211072</v>
      </c>
      <c r="AO37" s="180" t="n">
        <f aca="false">(AO28/AN28-1)*100</f>
        <v>12.2487792369185</v>
      </c>
      <c r="AP37" s="180" t="n">
        <f aca="false">(AP28/AO28-1)*100</f>
        <v>12.5146114972734</v>
      </c>
      <c r="AQ37" s="180" t="n">
        <f aca="false">(AQ28/AP28-1)*100</f>
        <v>7.34983570238823</v>
      </c>
      <c r="AR37" s="180" t="n">
        <f aca="false">(AR28/AQ28-1)*100</f>
        <v>-3.51162415846118</v>
      </c>
      <c r="AS37" s="180" t="n">
        <f aca="false">(AS28/AR28-1)*100</f>
        <v>9.17666507168797</v>
      </c>
      <c r="AT37" s="180" t="n">
        <f aca="false">(AT28/AS28-1)*100</f>
        <v>17.1054638986748</v>
      </c>
      <c r="AU37" s="180" t="n">
        <f aca="false">(AU28/AT28-1)*100</f>
        <v>7.6694635316261</v>
      </c>
      <c r="AV37" s="180" t="n">
        <f aca="false">(AV28/AU28-1)*100</f>
        <v>12.4943023829814</v>
      </c>
      <c r="AW37" s="180" t="n">
        <f aca="false">(AW28/AV28-1)*100</f>
        <v>12.934077961922</v>
      </c>
      <c r="AX37" s="180" t="n">
        <f aca="false">(AX28/AW28-1)*100</f>
        <v>12.7443667808267</v>
      </c>
      <c r="AY37" s="180" t="n">
        <f aca="false">(AY28/AX28-1)*100</f>
        <v>3.589283408799</v>
      </c>
      <c r="AZ37" s="180" t="n">
        <f aca="false">(AZ28/AY28-1)*100</f>
        <v>18.6902204870886</v>
      </c>
      <c r="BA37" s="180" t="n">
        <f aca="false">(BA28/AZ28-1)*100</f>
        <v>9.15530732217038</v>
      </c>
      <c r="BB37" s="180" t="n">
        <f aca="false">(BB28/BA28-1)*100</f>
        <v>8.75530732217034</v>
      </c>
    </row>
    <row r="38" customFormat="false" ht="12.75" hidden="false" customHeight="false" outlineLevel="0" collapsed="false">
      <c r="A38" s="178" t="s">
        <v>36</v>
      </c>
      <c r="B38" s="178" t="s">
        <v>67</v>
      </c>
      <c r="C38" s="180" t="n">
        <f aca="false">(C29/B29-1)*100</f>
        <v>8.56080028150605</v>
      </c>
      <c r="D38" s="180" t="n">
        <f aca="false">(D29/C29-1)*100</f>
        <v>30.1537321726246</v>
      </c>
      <c r="E38" s="180" t="n">
        <f aca="false">(E29/D29-1)*100</f>
        <v>11.9147573644514</v>
      </c>
      <c r="F38" s="180" t="n">
        <f aca="false">(F29/E29-1)*100</f>
        <v>21.9347045172776</v>
      </c>
      <c r="G38" s="180" t="n">
        <f aca="false">(G29/F29-1)*100</f>
        <v>15.5330187449488</v>
      </c>
      <c r="H38" s="180" t="n">
        <f aca="false">(H29/G29-1)*100</f>
        <v>3.16371431795104</v>
      </c>
      <c r="I38" s="180" t="n">
        <f aca="false">(I29/H29-1)*100</f>
        <v>17.4005293435702</v>
      </c>
      <c r="J38" s="180" t="n">
        <f aca="false">(J29/I29-1)*100</f>
        <v>-14.9537934118348</v>
      </c>
      <c r="K38" s="180" t="n">
        <f aca="false">(K29/J29-1)*100</f>
        <v>-7.82543924987952</v>
      </c>
      <c r="L38" s="180" t="n">
        <f aca="false">(L29/K29-1)*100</f>
        <v>6.54561011551078</v>
      </c>
      <c r="M38" s="180" t="n">
        <f aca="false">(M29/L29-1)*100</f>
        <v>-0.711608815918641</v>
      </c>
      <c r="N38" s="180" t="n">
        <f aca="false">(N29/M29-1)*100</f>
        <v>5.29106472848189</v>
      </c>
      <c r="O38" s="180" t="n">
        <f aca="false">(O29/N29-1)*100</f>
        <v>41.3024923181974</v>
      </c>
      <c r="P38" s="180" t="n">
        <f aca="false">(P29/O29-1)*100</f>
        <v>3.82361824222288</v>
      </c>
      <c r="Q38" s="180" t="n">
        <f aca="false">(Q29/P29-1)*100</f>
        <v>-15.0424714917384</v>
      </c>
      <c r="R38" s="180" t="n">
        <f aca="false">(R29/Q29-1)*100</f>
        <v>1.90035952747818</v>
      </c>
      <c r="S38" s="180" t="n">
        <f aca="false">(S29/R29-1)*100</f>
        <v>35.7997311827957</v>
      </c>
      <c r="T38" s="180" t="n">
        <f aca="false">(T29/S29-1)*100</f>
        <v>-24.5150195476815</v>
      </c>
      <c r="U38" s="180" t="n">
        <f aca="false">(U29/T29-1)*100</f>
        <v>-18.7796043466147</v>
      </c>
      <c r="V38" s="180" t="n">
        <f aca="false">(V29/U29-1)*100</f>
        <v>81.6022601150237</v>
      </c>
      <c r="W38" s="180" t="n">
        <f aca="false">(W29/V29-1)*100</f>
        <v>-4.40145344637914</v>
      </c>
      <c r="X38" s="180" t="n">
        <f aca="false">(X29/W29-1)*100</f>
        <v>-27.12711549191</v>
      </c>
      <c r="Y38" s="180" t="n">
        <f aca="false">(Y29/X29-1)*100</f>
        <v>16.8022458289469</v>
      </c>
      <c r="Z38" s="180" t="n">
        <f aca="false">(Z29/Y29-1)*100</f>
        <v>-1.52537280821542</v>
      </c>
      <c r="AA38" s="180" t="n">
        <f aca="false">(AA29/Z29-1)*100</f>
        <v>0.579661910110785</v>
      </c>
      <c r="AB38" s="180" t="n">
        <f aca="false">(AB29/AA29-1)*100</f>
        <v>-14.3473645024749</v>
      </c>
      <c r="AC38" s="180" t="n">
        <f aca="false">(AC29/AB29-1)*100</f>
        <v>3.49950903852034</v>
      </c>
      <c r="AD38" s="180" t="n">
        <f aca="false">(AD29/AC29-1)*100</f>
        <v>19.3523803598924</v>
      </c>
      <c r="AE38" s="180" t="n">
        <f aca="false">(AE29/AD29-1)*100</f>
        <v>-18.2248920099581</v>
      </c>
      <c r="AF38" s="180" t="n">
        <f aca="false">(AF29/AE29-1)*100</f>
        <v>-0.163682431899326</v>
      </c>
      <c r="AG38" s="180" t="n">
        <f aca="false">(AG29/AF29-1)*100</f>
        <v>17.8555662370496</v>
      </c>
      <c r="AH38" s="180" t="n">
        <f aca="false">(AH29/AG29-1)*100</f>
        <v>10.8776484507707</v>
      </c>
      <c r="AI38" s="180" t="n">
        <f aca="false">(AI29/AH29-1)*100</f>
        <v>-9.61504652400778</v>
      </c>
      <c r="AJ38" s="180" t="n">
        <f aca="false">(AJ29/AI29-1)*100</f>
        <v>12.2913353869391</v>
      </c>
      <c r="AK38" s="180" t="n">
        <f aca="false">(AK29/AJ29-1)*100</f>
        <v>14.3711444402711</v>
      </c>
      <c r="AL38" s="180" t="n">
        <f aca="false">(AL29/AK29-1)*100</f>
        <v>13.6033497150339</v>
      </c>
      <c r="AM38" s="180" t="n">
        <f aca="false">(AM29/AL29-1)*100</f>
        <v>22.2567467209732</v>
      </c>
      <c r="AN38" s="180" t="n">
        <f aca="false">(AN29/AM29-1)*100</f>
        <v>7.61995154059731</v>
      </c>
      <c r="AO38" s="180" t="n">
        <f aca="false">(AO29/AN29-1)*100</f>
        <v>19.4506430627359</v>
      </c>
      <c r="AP38" s="180" t="n">
        <f aca="false">(AP29/AO29-1)*100</f>
        <v>-4.74452289123183</v>
      </c>
      <c r="AQ38" s="180" t="n">
        <f aca="false">(AQ29/AP29-1)*100</f>
        <v>0.697333515175025</v>
      </c>
      <c r="AR38" s="180" t="n">
        <f aca="false">(AR29/AQ29-1)*100</f>
        <v>-0.137306129382075</v>
      </c>
      <c r="AS38" s="180" t="n">
        <f aca="false">(AS29/AR29-1)*100</f>
        <v>3.48899395155948</v>
      </c>
      <c r="AT38" s="180" t="n">
        <f aca="false">(AT29/AS29-1)*100</f>
        <v>8.19015667337295</v>
      </c>
      <c r="AU38" s="180" t="n">
        <f aca="false">(AU29/AT29-1)*100</f>
        <v>8.5997388222713</v>
      </c>
      <c r="AV38" s="180" t="n">
        <f aca="false">(AV29/AU29-1)*100</f>
        <v>4.43998287776977</v>
      </c>
      <c r="AW38" s="180" t="n">
        <f aca="false">(AW29/AV29-1)*100</f>
        <v>12.5282865323122</v>
      </c>
      <c r="AX38" s="180" t="n">
        <f aca="false">(AX29/AW29-1)*100</f>
        <v>6.66486605025125</v>
      </c>
      <c r="AY38" s="180" t="n">
        <f aca="false">(AY29/AX29-1)*100</f>
        <v>-5.15256513774003</v>
      </c>
      <c r="AZ38" s="180" t="n">
        <f aca="false">(AZ29/AY29-1)*100</f>
        <v>13.757292469939</v>
      </c>
      <c r="BA38" s="180" t="n">
        <f aca="false">(BA29/AZ29-1)*100</f>
        <v>14.1241402364443</v>
      </c>
      <c r="BB38" s="180" t="n">
        <f aca="false">(BB29/BA29-1)*100</f>
        <v>13.6241402364443</v>
      </c>
    </row>
    <row r="39" customFormat="false" ht="12.75" hidden="false" customHeight="false" outlineLevel="0" collapsed="false">
      <c r="A39" s="178" t="s">
        <v>37</v>
      </c>
      <c r="B39" s="178" t="s">
        <v>67</v>
      </c>
      <c r="C39" s="180" t="n">
        <f aca="false">(C30/B30-1)*100</f>
        <v>7.4977433976182</v>
      </c>
      <c r="D39" s="180" t="n">
        <f aca="false">(D30/C30-1)*100</f>
        <v>10.8907983314674</v>
      </c>
      <c r="E39" s="180" t="n">
        <f aca="false">(E30/D30-1)*100</f>
        <v>10.865479245706</v>
      </c>
      <c r="F39" s="180" t="n">
        <f aca="false">(F30/E30-1)*100</f>
        <v>11.6984790288111</v>
      </c>
      <c r="G39" s="180" t="n">
        <f aca="false">(G30/F30-1)*100</f>
        <v>9.52515582673645</v>
      </c>
      <c r="H39" s="180" t="n">
        <f aca="false">(H30/G30-1)*100</f>
        <v>3.30113639774519</v>
      </c>
      <c r="I39" s="180" t="n">
        <f aca="false">(I30/H30-1)*100</f>
        <v>6.96951382512583</v>
      </c>
      <c r="J39" s="180" t="n">
        <f aca="false">(J30/I30-1)*100</f>
        <v>1.34296005345764</v>
      </c>
      <c r="K39" s="180" t="n">
        <f aca="false">(K30/J30-1)*100</f>
        <v>6.2377039074101</v>
      </c>
      <c r="L39" s="180" t="n">
        <f aca="false">(L30/K30-1)*100</f>
        <v>1.35382659111207</v>
      </c>
      <c r="M39" s="180" t="n">
        <f aca="false">(M30/L30-1)*100</f>
        <v>3.3047564994872</v>
      </c>
      <c r="N39" s="180" t="n">
        <f aca="false">(N30/M30-1)*100</f>
        <v>2.22072289156627</v>
      </c>
      <c r="O39" s="180" t="n">
        <f aca="false">(O30/N30-1)*100</f>
        <v>6.41701397401324</v>
      </c>
      <c r="P39" s="180" t="n">
        <f aca="false">(P30/O30-1)*100</f>
        <v>14.1924250949189</v>
      </c>
      <c r="Q39" s="180" t="n">
        <f aca="false">(Q30/P30-1)*100</f>
        <v>-0.153246894325598</v>
      </c>
      <c r="R39" s="180" t="n">
        <f aca="false">(R30/Q30-1)*100</f>
        <v>5.2094544974141</v>
      </c>
      <c r="S39" s="180" t="n">
        <f aca="false">(S30/R30-1)*100</f>
        <v>8.36848053300636</v>
      </c>
      <c r="T39" s="180" t="n">
        <f aca="false">(T30/S30-1)*100</f>
        <v>-7.83880037488285</v>
      </c>
      <c r="U39" s="180" t="n">
        <f aca="false">(U30/T30-1)*100</f>
        <v>-26.4787888648936</v>
      </c>
      <c r="V39" s="180" t="n">
        <f aca="false">(V30/U30-1)*100</f>
        <v>4.61173227910812</v>
      </c>
      <c r="W39" s="180" t="n">
        <f aca="false">(W30/V30-1)*100</f>
        <v>5.36329018981865</v>
      </c>
      <c r="X39" s="180" t="n">
        <f aca="false">(X30/W30-1)*100</f>
        <v>-0.816361918929631</v>
      </c>
      <c r="Y39" s="180" t="n">
        <f aca="false">(Y30/X30-1)*100</f>
        <v>4.61321162711519</v>
      </c>
      <c r="Z39" s="180" t="n">
        <f aca="false">(Z30/Y30-1)*100</f>
        <v>-1.5660939128599</v>
      </c>
      <c r="AA39" s="180" t="n">
        <f aca="false">(AA30/Z30-1)*100</f>
        <v>-4.0818514878027</v>
      </c>
      <c r="AB39" s="180" t="n">
        <f aca="false">(AB30/AA30-1)*100</f>
        <v>-1.01730916137206</v>
      </c>
      <c r="AC39" s="180" t="n">
        <f aca="false">(AC30/AB30-1)*100</f>
        <v>-0.706352941176469</v>
      </c>
      <c r="AD39" s="180" t="n">
        <f aca="false">(AD30/AC30-1)*100</f>
        <v>-12.4498220370713</v>
      </c>
      <c r="AE39" s="180" t="n">
        <f aca="false">(AE30/AD30-1)*100</f>
        <v>-1.7382163302989</v>
      </c>
      <c r="AF39" s="180" t="n">
        <f aca="false">(AF30/AE30-1)*100</f>
        <v>-0.0524997208627753</v>
      </c>
      <c r="AG39" s="180" t="n">
        <f aca="false">(AG30/AF30-1)*100</f>
        <v>-0.189281555199694</v>
      </c>
      <c r="AH39" s="180" t="n">
        <f aca="false">(AH30/AG30-1)*100</f>
        <v>0.38634672239275</v>
      </c>
      <c r="AI39" s="180" t="n">
        <f aca="false">(AI30/AH30-1)*100</f>
        <v>-0.392936098440844</v>
      </c>
      <c r="AJ39" s="180" t="n">
        <f aca="false">(AJ30/AI30-1)*100</f>
        <v>3.33772617689876</v>
      </c>
      <c r="AK39" s="180" t="n">
        <f aca="false">(AK30/AJ30-1)*100</f>
        <v>5.91190791408953</v>
      </c>
      <c r="AL39" s="180" t="n">
        <f aca="false">(AL30/AK30-1)*100</f>
        <v>6.34426821448508</v>
      </c>
      <c r="AM39" s="180" t="n">
        <f aca="false">(AM30/AL30-1)*100</f>
        <v>3.96665099642162</v>
      </c>
      <c r="AN39" s="180" t="n">
        <f aca="false">(AN30/AM30-1)*100</f>
        <v>3.71168142373015</v>
      </c>
      <c r="AO39" s="180" t="n">
        <f aca="false">(AO30/AN30-1)*100</f>
        <v>7.03597054769569</v>
      </c>
      <c r="AP39" s="180" t="n">
        <f aca="false">(AP30/AO30-1)*100</f>
        <v>4.10159015617171</v>
      </c>
      <c r="AQ39" s="180" t="n">
        <f aca="false">(AQ30/AP30-1)*100</f>
        <v>2.96084351432371</v>
      </c>
      <c r="AR39" s="180" t="n">
        <f aca="false">(AR30/AQ30-1)*100</f>
        <v>0.753938934626719</v>
      </c>
      <c r="AS39" s="180" t="n">
        <f aca="false">(AS30/AR30-1)*100</f>
        <v>2.52073292483186</v>
      </c>
      <c r="AT39" s="180" t="n">
        <f aca="false">(AT30/AS30-1)*100</f>
        <v>5.31217049034916</v>
      </c>
      <c r="AU39" s="180" t="n">
        <f aca="false">(AU30/AT30-1)*100</f>
        <v>4.28239832561035</v>
      </c>
      <c r="AV39" s="180" t="n">
        <f aca="false">(AV30/AU30-1)*100</f>
        <v>4.15206919969147</v>
      </c>
      <c r="AW39" s="180" t="n">
        <f aca="false">(AW30/AV30-1)*100</f>
        <v>5.02899232736993</v>
      </c>
      <c r="AX39" s="180" t="n">
        <f aca="false">(AX30/AW30-1)*100</f>
        <v>3.99537994789581</v>
      </c>
      <c r="AY39" s="180" t="n">
        <f aca="false">(AY30/AX30-1)*100</f>
        <v>-2.17859414958383</v>
      </c>
      <c r="AZ39" s="180" t="n">
        <f aca="false">(AZ30/AY30-1)*100</f>
        <v>3.62266662776256</v>
      </c>
      <c r="BA39" s="180" t="n">
        <f aca="false">(BA30/AZ30-1)*100</f>
        <v>5.44899572572124</v>
      </c>
      <c r="BB39" s="180" t="n">
        <f aca="false">(BB30/BA30-1)*100</f>
        <v>5.20455215049276</v>
      </c>
    </row>
    <row r="40" customFormat="false" ht="13.5" hidden="false" customHeight="false" outlineLevel="0" collapsed="false">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row>
    <row r="41" customFormat="false" ht="12.75" hidden="false" customHeight="false" outlineLevel="0" collapsed="false">
      <c r="A41" s="176" t="s">
        <v>143</v>
      </c>
      <c r="B41" s="176" t="n">
        <v>1960</v>
      </c>
      <c r="C41" s="176" t="n">
        <v>1961</v>
      </c>
      <c r="D41" s="176" t="n">
        <v>1962</v>
      </c>
      <c r="E41" s="176" t="n">
        <v>1963</v>
      </c>
      <c r="F41" s="176" t="n">
        <v>1964</v>
      </c>
      <c r="G41" s="176" t="n">
        <v>1965</v>
      </c>
      <c r="H41" s="176" t="n">
        <v>1966</v>
      </c>
      <c r="I41" s="176" t="n">
        <v>1967</v>
      </c>
      <c r="J41" s="176" t="n">
        <v>1968</v>
      </c>
      <c r="K41" s="176" t="n">
        <v>1969</v>
      </c>
      <c r="L41" s="176" t="n">
        <v>1970</v>
      </c>
      <c r="M41" s="176" t="n">
        <v>1971</v>
      </c>
      <c r="N41" s="176" t="n">
        <v>1972</v>
      </c>
      <c r="O41" s="176" t="n">
        <v>1973</v>
      </c>
      <c r="P41" s="176" t="n">
        <v>1974</v>
      </c>
      <c r="Q41" s="176" t="n">
        <v>1975</v>
      </c>
      <c r="R41" s="176" t="n">
        <v>1976</v>
      </c>
      <c r="S41" s="176" t="n">
        <v>1977</v>
      </c>
      <c r="T41" s="176" t="n">
        <v>1978</v>
      </c>
      <c r="U41" s="176" t="n">
        <v>1979</v>
      </c>
      <c r="V41" s="176" t="n">
        <v>1980</v>
      </c>
      <c r="W41" s="176" t="n">
        <v>1981</v>
      </c>
      <c r="X41" s="176" t="n">
        <v>1982</v>
      </c>
      <c r="Y41" s="176" t="n">
        <v>1983</v>
      </c>
      <c r="Z41" s="176" t="n">
        <v>1984</v>
      </c>
      <c r="AA41" s="176" t="n">
        <v>1985</v>
      </c>
      <c r="AB41" s="176" t="n">
        <v>1986</v>
      </c>
      <c r="AC41" s="176" t="n">
        <v>1987</v>
      </c>
      <c r="AD41" s="176" t="n">
        <v>1988</v>
      </c>
      <c r="AE41" s="176" t="n">
        <v>1989</v>
      </c>
      <c r="AF41" s="176" t="n">
        <v>1990</v>
      </c>
      <c r="AG41" s="176" t="n">
        <v>1991</v>
      </c>
      <c r="AH41" s="176" t="n">
        <v>1992</v>
      </c>
      <c r="AI41" s="176" t="n">
        <v>1993</v>
      </c>
      <c r="AJ41" s="176" t="n">
        <v>1994</v>
      </c>
      <c r="AK41" s="176" t="n">
        <v>1995</v>
      </c>
      <c r="AL41" s="176" t="n">
        <v>1996</v>
      </c>
      <c r="AM41" s="176" t="n">
        <v>1997</v>
      </c>
      <c r="AN41" s="176" t="n">
        <v>1998</v>
      </c>
      <c r="AO41" s="176" t="n">
        <v>1999</v>
      </c>
      <c r="AP41" s="176" t="n">
        <v>2000</v>
      </c>
      <c r="AQ41" s="176" t="n">
        <v>2001</v>
      </c>
      <c r="AR41" s="176" t="n">
        <v>2002</v>
      </c>
      <c r="AS41" s="176" t="n">
        <v>2003</v>
      </c>
      <c r="AT41" s="176" t="n">
        <v>2004</v>
      </c>
      <c r="AU41" s="176" t="n">
        <v>2005</v>
      </c>
      <c r="AV41" s="176" t="n">
        <v>2006</v>
      </c>
      <c r="AW41" s="176" t="n">
        <v>2007</v>
      </c>
      <c r="AX41" s="176" t="n">
        <v>2008</v>
      </c>
      <c r="AY41" s="176" t="n">
        <v>2009</v>
      </c>
      <c r="AZ41" s="176" t="n">
        <v>2010</v>
      </c>
      <c r="BA41" s="176" t="n">
        <v>2011</v>
      </c>
      <c r="BB41" s="176" t="n">
        <v>2012</v>
      </c>
    </row>
    <row r="42" customFormat="false" ht="12.75" hidden="false" customHeight="false" outlineLevel="0" collapsed="false">
      <c r="A42" s="178" t="s">
        <v>27</v>
      </c>
      <c r="B42" s="180" t="n">
        <f aca="false">B6/$B$12*100</f>
        <v>88.6946647125622</v>
      </c>
      <c r="C42" s="180" t="n">
        <f aca="false">C6/C12*100</f>
        <v>89.073278197118</v>
      </c>
      <c r="D42" s="180" t="n">
        <f aca="false">D6/D12*100</f>
        <v>89.2497925832866</v>
      </c>
      <c r="E42" s="180" t="n">
        <f aca="false">E6/E12*100</f>
        <v>86.9186195956317</v>
      </c>
      <c r="F42" s="180" t="n">
        <f aca="false">F6/F12*100</f>
        <v>84.8815190805565</v>
      </c>
      <c r="G42" s="180" t="n">
        <f aca="false">G6/G12*100</f>
        <v>85.0149178467874</v>
      </c>
      <c r="H42" s="180" t="n">
        <f aca="false">H6/H12*100</f>
        <v>84.4675089203733</v>
      </c>
      <c r="I42" s="180" t="n">
        <f aca="false">I6/I12*100</f>
        <v>87.6194511900299</v>
      </c>
      <c r="J42" s="180" t="n">
        <f aca="false">J6/J12*100</f>
        <v>85.868673710619</v>
      </c>
      <c r="K42" s="180" t="n">
        <f aca="false">K6/K12*100</f>
        <v>82.3245651658349</v>
      </c>
      <c r="L42" s="180" t="n">
        <f aca="false">L6/L12*100</f>
        <v>82.4790154434388</v>
      </c>
      <c r="M42" s="180" t="n">
        <f aca="false">M6/M12*100</f>
        <v>81.5185542168675</v>
      </c>
      <c r="N42" s="180" t="n">
        <f aca="false">N6/N12*100</f>
        <v>81.5513794859223</v>
      </c>
      <c r="O42" s="180" t="n">
        <f aca="false">O6/O12*100</f>
        <v>80.5497100377017</v>
      </c>
      <c r="P42" s="180" t="n">
        <f aca="false">P6/P12*100</f>
        <v>75.9860176757684</v>
      </c>
      <c r="Q42" s="180" t="n">
        <f aca="false">Q6/Q12*100</f>
        <v>80.9142093340431</v>
      </c>
      <c r="R42" s="180" t="n">
        <f aca="false">R6/R12*100</f>
        <v>80.9263349164962</v>
      </c>
      <c r="S42" s="180" t="n">
        <f aca="false">S6/S12*100</f>
        <v>80.3517082729829</v>
      </c>
      <c r="T42" s="180" t="n">
        <f aca="false">T6/T12*100</f>
        <v>84.4484956956483</v>
      </c>
      <c r="U42" s="180" t="n">
        <f aca="false">U6/U12*100</f>
        <v>88.6092375477193</v>
      </c>
      <c r="V42" s="180" t="n">
        <f aca="false">V6/V12*100</f>
        <v>102.260707348501</v>
      </c>
      <c r="W42" s="180" t="n">
        <f aca="false">W6/W12*100</f>
        <v>88.4910766029488</v>
      </c>
      <c r="X42" s="180" t="n">
        <f aca="false">X6/X12*100</f>
        <v>84.1203750563597</v>
      </c>
      <c r="Y42" s="180" t="n">
        <f aca="false">Y6/Y12*100</f>
        <v>86.1078981972988</v>
      </c>
      <c r="Z42" s="180" t="n">
        <f aca="false">Z6/Z12*100</f>
        <v>90.5008488964346</v>
      </c>
      <c r="AA42" s="180" t="n">
        <f aca="false">AA6/AA12*100</f>
        <v>92.8862886847646</v>
      </c>
      <c r="AB42" s="180" t="n">
        <f aca="false">AB6/AB12*100</f>
        <v>91.500705882353</v>
      </c>
      <c r="AC42" s="180" t="n">
        <f aca="false">AC6/AC12*100</f>
        <v>93.1582614135612</v>
      </c>
      <c r="AD42" s="180" t="n">
        <f aca="false">AD6/AD12*100</f>
        <v>106.937368050669</v>
      </c>
      <c r="AE42" s="180" t="n">
        <f aca="false">AE6/AE12*100</f>
        <v>97.4346406612088</v>
      </c>
      <c r="AF42" s="180" t="n">
        <f aca="false">AF6/AF12*100</f>
        <v>95.9400821411382</v>
      </c>
      <c r="AG42" s="180" t="n">
        <f aca="false">AG6/AG12*100</f>
        <v>104.418708527457</v>
      </c>
      <c r="AH42" s="180" t="n">
        <f aca="false">AH6/AH12*100</f>
        <v>106.750299304234</v>
      </c>
      <c r="AI42" s="180" t="n">
        <f aca="false">AI6/AI12*100</f>
        <v>103.940649208532</v>
      </c>
      <c r="AJ42" s="180" t="n">
        <f aca="false">AJ15/AJ21*100</f>
        <v>101.27653688818</v>
      </c>
      <c r="AK42" s="180" t="n">
        <f aca="false">AK15/AK21*100</f>
        <v>99.7151471354997</v>
      </c>
      <c r="AL42" s="180" t="n">
        <f aca="false">AL15/AL21*100</f>
        <v>97.3075549841664</v>
      </c>
      <c r="AM42" s="180" t="n">
        <f aca="false">AM15/AM21*100</f>
        <v>97.7294711888725</v>
      </c>
      <c r="AN42" s="180" t="n">
        <f aca="false">AN15/AN21*100</f>
        <v>99.0885535524647</v>
      </c>
      <c r="AO42" s="180" t="n">
        <f aca="false">AO15/AO21*100</f>
        <v>96.7328354495457</v>
      </c>
      <c r="AP42" s="180" t="n">
        <f aca="false">AP15/AP21*100</f>
        <v>97.7645674691302</v>
      </c>
      <c r="AQ42" s="180" t="n">
        <f aca="false">AQ15/AQ21*100</f>
        <v>98.8635777945513</v>
      </c>
      <c r="AR42" s="180" t="n">
        <f aca="false">AR15/AR21*100</f>
        <v>101.675434661518</v>
      </c>
      <c r="AS42" s="180" t="n">
        <f aca="false">AS15/AS21*100</f>
        <v>101.262582509011</v>
      </c>
      <c r="AT42" s="180" t="n">
        <f aca="false">AT15/AT21*100</f>
        <v>98.2207953935708</v>
      </c>
      <c r="AU42" s="180" t="n">
        <f aca="false">AU15/AU21*100</f>
        <v>97.5583986377877</v>
      </c>
      <c r="AV42" s="180" t="n">
        <f aca="false">AV15/AV21*100</f>
        <v>96.2168919523106</v>
      </c>
      <c r="AW42" s="180" t="n">
        <f aca="false">AW15/AW21*100</f>
        <v>94.6670653955146</v>
      </c>
      <c r="AX42" s="180" t="n">
        <f aca="false">AX15/AX21*100</f>
        <v>94.0882599975709</v>
      </c>
      <c r="AY42" s="180" t="n">
        <f aca="false">AY15/AY21*100</f>
        <v>96.8064658224723</v>
      </c>
      <c r="AZ42" s="180" t="n">
        <f aca="false">AZ15/AZ21*100</f>
        <v>97.6263577054089</v>
      </c>
      <c r="BA42" s="180" t="n">
        <f aca="false">BA15/BA21*100</f>
        <v>97.7262917066244</v>
      </c>
      <c r="BB42" s="180" t="n">
        <f aca="false">BB15/BB21*100</f>
        <v>97.5125975991986</v>
      </c>
    </row>
    <row r="43" customFormat="false" ht="12.75" hidden="false" customHeight="false" outlineLevel="0" collapsed="false">
      <c r="A43" s="178" t="s">
        <v>28</v>
      </c>
      <c r="B43" s="180" t="n">
        <f aca="false">B7/B12*100</f>
        <v>9.35252496821345</v>
      </c>
      <c r="C43" s="180" t="n">
        <f aca="false">C7/C12*100</f>
        <v>9.24825743074867</v>
      </c>
      <c r="D43" s="180" t="n">
        <f aca="false">D7/D12*100</f>
        <v>8.78778462209928</v>
      </c>
      <c r="E43" s="180" t="n">
        <f aca="false">E7/E12*100</f>
        <v>7.1230804256663</v>
      </c>
      <c r="F43" s="180" t="n">
        <f aca="false">F7/F12*100</f>
        <v>6.96683586250427</v>
      </c>
      <c r="G43" s="180" t="n">
        <f aca="false">G7/G12*100</f>
        <v>6.86461078527305</v>
      </c>
      <c r="H43" s="180" t="n">
        <f aca="false">H7/H12*100</f>
        <v>6.65105359197573</v>
      </c>
      <c r="I43" s="180" t="n">
        <f aca="false">I7/I12*100</f>
        <v>6.95383846450554</v>
      </c>
      <c r="J43" s="180" t="n">
        <f aca="false">J7/J12*100</f>
        <v>6.6236738982433</v>
      </c>
      <c r="K43" s="180" t="n">
        <f aca="false">K7/K12*100</f>
        <v>6.55568955338356</v>
      </c>
      <c r="L43" s="180" t="n">
        <f aca="false">L7/L12*100</f>
        <v>7.05359898836017</v>
      </c>
      <c r="M43" s="180" t="n">
        <f aca="false">M7/M12*100</f>
        <v>7.0110843373494</v>
      </c>
      <c r="N43" s="180" t="n">
        <f aca="false">N7/N12*100</f>
        <v>7.54332698436646</v>
      </c>
      <c r="O43" s="180" t="n">
        <f aca="false">O7/O12*100</f>
        <v>6.5851789171492</v>
      </c>
      <c r="P43" s="180" t="n">
        <f aca="false">P7/P12*100</f>
        <v>6.41270358558936</v>
      </c>
      <c r="Q43" s="180" t="n">
        <f aca="false">Q7/Q12*100</f>
        <v>7.62942038164587</v>
      </c>
      <c r="R43" s="180" t="n">
        <f aca="false">R7/R12*100</f>
        <v>8.03793681629156</v>
      </c>
      <c r="S43" s="180" t="n">
        <f aca="false">S7/S12*100</f>
        <v>7.86538297691063</v>
      </c>
      <c r="T43" s="180" t="n">
        <f aca="false">T7/T12*100</f>
        <v>10.5116409786114</v>
      </c>
      <c r="U43" s="180" t="n">
        <f aca="false">U7/U12*100</f>
        <v>15.3129228091883</v>
      </c>
      <c r="V43" s="180" t="n">
        <f aca="false">V7/V12*100</f>
        <v>19.7275804373329</v>
      </c>
      <c r="W43" s="180" t="n">
        <f aca="false">W7/W12*100</f>
        <v>21.2386432603369</v>
      </c>
      <c r="X43" s="180" t="n">
        <f aca="false">X7/X12*100</f>
        <v>25.0333557238422</v>
      </c>
      <c r="Y43" s="180" t="n">
        <f aca="false">Y7/Y12*100</f>
        <v>32.798694701844</v>
      </c>
      <c r="Z43" s="180" t="n">
        <f aca="false">Z7/Z12*100</f>
        <v>39.0858725761773</v>
      </c>
      <c r="AA43" s="180" t="n">
        <f aca="false">AA7/AA12*100</f>
        <v>43.6017588641911</v>
      </c>
      <c r="AB43" s="180" t="n">
        <f aca="false">AB7/AB12*100</f>
        <v>45.8122352941177</v>
      </c>
      <c r="AC43" s="180" t="n">
        <f aca="false">AC7/AC12*100</f>
        <v>48.4452532950393</v>
      </c>
      <c r="AD43" s="180" t="n">
        <f aca="false">AD7/AD12*100</f>
        <v>33.5955177827099</v>
      </c>
      <c r="AE43" s="180" t="n">
        <f aca="false">AE7/AE12*100</f>
        <v>27.0048875862157</v>
      </c>
      <c r="AF43" s="180" t="n">
        <f aca="false">AF7/AF12*100</f>
        <v>36.200342868637</v>
      </c>
      <c r="AG43" s="180" t="n">
        <f aca="false">AG7/AG12*100</f>
        <v>23.9087307317673</v>
      </c>
      <c r="AH43" s="180" t="n">
        <f aca="false">AH7/AH12*100</f>
        <v>21.2212690488846</v>
      </c>
      <c r="AI43" s="180" t="n">
        <f aca="false">AI7/AI12*100</f>
        <v>20.6024762534211</v>
      </c>
      <c r="AJ43" s="180" t="n">
        <f aca="false">AJ16/AJ21*100</f>
        <v>89.9512528467091</v>
      </c>
      <c r="AK43" s="180" t="n">
        <f aca="false">AK16/AK21*100</f>
        <v>88.2256118983822</v>
      </c>
      <c r="AL43" s="180" t="n">
        <f aca="false">AL16/AL21*100</f>
        <v>86.2978074885128</v>
      </c>
      <c r="AM43" s="180" t="n">
        <f aca="false">AM16/AM21*100</f>
        <v>87.5204327116043</v>
      </c>
      <c r="AN43" s="180" t="n">
        <f aca="false">AN16/AN21*100</f>
        <v>88.808800760097</v>
      </c>
      <c r="AO43" s="180" t="n">
        <f aca="false">AO16/AO21*100</f>
        <v>86.3664471350678</v>
      </c>
      <c r="AP43" s="180" t="n">
        <f aca="false">AP16/AP21*100</f>
        <v>87.3248581441445</v>
      </c>
      <c r="AQ43" s="180" t="n">
        <f aca="false">AQ16/AQ21*100</f>
        <v>88.9702835197337</v>
      </c>
      <c r="AR43" s="180" t="n">
        <f aca="false">AR16/AR21*100</f>
        <v>92.2500758462002</v>
      </c>
      <c r="AS43" s="180" t="n">
        <f aca="false">AS16/AS21*100</f>
        <v>91.5767850024916</v>
      </c>
      <c r="AT43" s="180" t="n">
        <f aca="false">AT16/AT21*100</f>
        <v>88.7398540078735</v>
      </c>
      <c r="AU43" s="180" t="n">
        <f aca="false">AU16/AU21*100</f>
        <v>87.8651005743702</v>
      </c>
      <c r="AV43" s="180" t="n">
        <f aca="false">AV16/AV21*100</f>
        <v>86.9369891172267</v>
      </c>
      <c r="AW43" s="180" t="n">
        <f aca="false">AW16/AW21*100</f>
        <v>86.3801957112735</v>
      </c>
      <c r="AX43" s="180" t="n">
        <f aca="false">AX16/AX21*100</f>
        <v>85.2508441598791</v>
      </c>
      <c r="AY43" s="180" t="n">
        <f aca="false">AY16/AY21*100</f>
        <v>87.0752088698917</v>
      </c>
      <c r="AZ43" s="180" t="n">
        <f aca="false">AZ16/AZ21*100</f>
        <v>87.7945034812219</v>
      </c>
      <c r="BA43" s="180" t="n">
        <f aca="false">BA16/BA21*100</f>
        <v>87.3327561808869</v>
      </c>
      <c r="BB43" s="180" t="n">
        <f aca="false">BB16/BB21*100</f>
        <v>86.8830649724056</v>
      </c>
    </row>
    <row r="44" customFormat="false" ht="12.75" hidden="false" customHeight="false" outlineLevel="0" collapsed="false">
      <c r="A44" s="178" t="s">
        <v>29</v>
      </c>
      <c r="B44" s="180" t="n">
        <f aca="false">B8/B12*100</f>
        <v>79.3421397443488</v>
      </c>
      <c r="C44" s="180" t="n">
        <f aca="false">C8/C12*100</f>
        <v>79.8250207663693</v>
      </c>
      <c r="D44" s="180" t="n">
        <f aca="false">D8/D12*100</f>
        <v>80.4620079611874</v>
      </c>
      <c r="E44" s="180" t="n">
        <f aca="false">E8/E12*100</f>
        <v>79.7955391699654</v>
      </c>
      <c r="F44" s="180" t="n">
        <f aca="false">F8/F12*100</f>
        <v>77.9146832180522</v>
      </c>
      <c r="G44" s="180" t="n">
        <f aca="false">G8/G12*100</f>
        <v>78.1503070615144</v>
      </c>
      <c r="H44" s="180" t="n">
        <f aca="false">H8/H12*100</f>
        <v>77.8164553283976</v>
      </c>
      <c r="I44" s="180" t="n">
        <f aca="false">I8/I12*100</f>
        <v>80.6656127255244</v>
      </c>
      <c r="J44" s="180" t="n">
        <f aca="false">J8/J12*100</f>
        <v>79.2449998123757</v>
      </c>
      <c r="K44" s="180" t="n">
        <f aca="false">K8/K12*100</f>
        <v>75.7688756124514</v>
      </c>
      <c r="L44" s="180" t="n">
        <f aca="false">L8/L12*100</f>
        <v>75.4254164550786</v>
      </c>
      <c r="M44" s="180" t="n">
        <f aca="false">M8/M12*100</f>
        <v>74.5074698795181</v>
      </c>
      <c r="N44" s="180" t="n">
        <f aca="false">N8/N12*100</f>
        <v>74.0080525015558</v>
      </c>
      <c r="O44" s="180" t="n">
        <f aca="false">O8/O12*100</f>
        <v>73.9645311205526</v>
      </c>
      <c r="P44" s="180" t="n">
        <f aca="false">P8/P12*100</f>
        <v>69.573314090179</v>
      </c>
      <c r="Q44" s="180" t="n">
        <f aca="false">Q8/Q12*100</f>
        <v>73.2847889523972</v>
      </c>
      <c r="R44" s="180" t="n">
        <f aca="false">R8/R12*100</f>
        <v>72.8883981002046</v>
      </c>
      <c r="S44" s="180" t="n">
        <f aca="false">S8/S12*100</f>
        <v>72.4863252960723</v>
      </c>
      <c r="T44" s="180" t="n">
        <f aca="false">T8/T12*100</f>
        <v>73.9368547170369</v>
      </c>
      <c r="U44" s="180" t="n">
        <f aca="false">U8/U12*100</f>
        <v>73.296314738531</v>
      </c>
      <c r="V44" s="180" t="n">
        <f aca="false">V8/V12*100</f>
        <v>82.533126911168</v>
      </c>
      <c r="W44" s="180" t="n">
        <f aca="false">W8/W12*100</f>
        <v>67.2524333426119</v>
      </c>
      <c r="X44" s="180" t="n">
        <f aca="false">X8/X12*100</f>
        <v>59.0870193325175</v>
      </c>
      <c r="Y44" s="180" t="n">
        <f aca="false">Y8/Y12*100</f>
        <v>53.3092034954548</v>
      </c>
      <c r="Z44" s="180" t="n">
        <f aca="false">Z8/Z12*100</f>
        <v>51.4149763202574</v>
      </c>
      <c r="AA44" s="180" t="n">
        <f aca="false">AA8/AA12*100</f>
        <v>49.2845298205735</v>
      </c>
      <c r="AB44" s="180" t="n">
        <f aca="false">AB8/AB12*100</f>
        <v>45.6884705882353</v>
      </c>
      <c r="AC44" s="180" t="n">
        <f aca="false">AC8/AC12*100</f>
        <v>44.7130081185219</v>
      </c>
      <c r="AD44" s="180" t="n">
        <f aca="false">AD8/AD12*100</f>
        <v>73.3416337357224</v>
      </c>
      <c r="AE44" s="180" t="n">
        <f aca="false">AE8/AE12*100</f>
        <v>70.4295445375177</v>
      </c>
      <c r="AF44" s="180" t="n">
        <f aca="false">AF8/AF12*100</f>
        <v>59.7397155854287</v>
      </c>
      <c r="AG44" s="180" t="n">
        <f aca="false">AG8/AG12*100</f>
        <v>80.5101408029494</v>
      </c>
      <c r="AH44" s="180" t="n">
        <f aca="false">AH8/AH12*100</f>
        <v>85.529261856474</v>
      </c>
      <c r="AI44" s="180" t="n">
        <f aca="false">AI8/AI12*100</f>
        <v>83.3382977485656</v>
      </c>
      <c r="AJ44" s="180" t="n">
        <f aca="false">AJ17/AJ21*100</f>
        <v>11.4502277430176</v>
      </c>
      <c r="AK44" s="180" t="n">
        <f aca="false">AK17/AK21*100</f>
        <v>11.6397377015637</v>
      </c>
      <c r="AL44" s="180" t="n">
        <f aca="false">AL17/AL21*100</f>
        <v>11.140087448736</v>
      </c>
      <c r="AM44" s="180" t="n">
        <f aca="false">AM17/AM21*100</f>
        <v>10.2718758281289</v>
      </c>
      <c r="AN44" s="180" t="n">
        <f aca="false">AN17/AN21*100</f>
        <v>10.3377471895818</v>
      </c>
      <c r="AO44" s="180" t="n">
        <f aca="false">AO17/AO21*100</f>
        <v>10.4495608879755</v>
      </c>
      <c r="AP44" s="180" t="n">
        <f aca="false">AP17/AP21*100</f>
        <v>10.5207809932169</v>
      </c>
      <c r="AQ44" s="180" t="n">
        <f aca="false">AQ17/AQ21*100</f>
        <v>9.92202529968549</v>
      </c>
      <c r="AR44" s="180" t="n">
        <f aca="false">AR17/AR21*100</f>
        <v>9.39479191913919</v>
      </c>
      <c r="AS44" s="180" t="n">
        <f aca="false">AS17/AS21*100</f>
        <v>9.67931916178504</v>
      </c>
      <c r="AT44" s="180" t="n">
        <f aca="false">AT17/AT21*100</f>
        <v>9.48156446930155</v>
      </c>
      <c r="AU44" s="180" t="n">
        <f aca="false">AU17/AU21*100</f>
        <v>9.71608314308177</v>
      </c>
      <c r="AV44" s="180" t="n">
        <f aca="false">AV17/AV21*100</f>
        <v>9.27990283508356</v>
      </c>
      <c r="AW44" s="180" t="n">
        <f aca="false">AW17/AW21*100</f>
        <v>8.28686968424113</v>
      </c>
      <c r="AX44" s="180" t="n">
        <f aca="false">AX17/AX21*100</f>
        <v>8.8917269471712</v>
      </c>
      <c r="AY44" s="180" t="n">
        <f aca="false">AY17/AY21*100</f>
        <v>9.90745575098348</v>
      </c>
      <c r="AZ44" s="180" t="n">
        <f aca="false">AZ17/AZ21*100</f>
        <v>10.0120732508988</v>
      </c>
      <c r="BA44" s="180" t="n">
        <f aca="false">BA17/BA21*100</f>
        <v>10.6630882638511</v>
      </c>
      <c r="BB44" s="180" t="n">
        <f aca="false">BB17/BB21*100</f>
        <v>10.9500958779306</v>
      </c>
    </row>
    <row r="45" customFormat="false" ht="12.75" hidden="false" customHeight="false" outlineLevel="0" collapsed="false">
      <c r="A45" s="178" t="s">
        <v>30</v>
      </c>
      <c r="B45" s="180" t="n">
        <f aca="false">B9/B12*100</f>
        <v>12.4185924624628</v>
      </c>
      <c r="C45" s="180" t="n">
        <f aca="false">C9/C12*100</f>
        <v>12.6241467730868</v>
      </c>
      <c r="D45" s="180" t="n">
        <f aca="false">D9/D12*100</f>
        <v>14.2202036898883</v>
      </c>
      <c r="E45" s="180" t="n">
        <f aca="false">E9/E12*100</f>
        <v>14.1558279415113</v>
      </c>
      <c r="F45" s="180" t="n">
        <f aca="false">F9/F12*100</f>
        <v>16.9246245693396</v>
      </c>
      <c r="G45" s="180" t="n">
        <f aca="false">G9/G12*100</f>
        <v>17.9476404588814</v>
      </c>
      <c r="H45" s="180" t="n">
        <f aca="false">H9/H12*100</f>
        <v>19.5626401980497</v>
      </c>
      <c r="I45" s="180" t="n">
        <f aca="false">I9/I12*100</f>
        <v>18.2831624753492</v>
      </c>
      <c r="J45" s="180" t="n">
        <f aca="false">J9/J12*100</f>
        <v>15.7443592094048</v>
      </c>
      <c r="K45" s="180" t="n">
        <f aca="false">K9/K12*100</f>
        <v>17.0482240802507</v>
      </c>
      <c r="L45" s="180" t="n">
        <f aca="false">L9/L12*100</f>
        <v>17.0161603488963</v>
      </c>
      <c r="M45" s="180" t="n">
        <f aca="false">M9/M12*100</f>
        <v>17.0144578313253</v>
      </c>
      <c r="N45" s="180" t="n">
        <f aca="false">N9/N12*100</f>
        <v>11.1490372828936</v>
      </c>
      <c r="O45" s="180" t="n">
        <f aca="false">O9/O12*100</f>
        <v>21.4142362849384</v>
      </c>
      <c r="P45" s="180" t="n">
        <f aca="false">P9/P12*100</f>
        <v>26.3774761982355</v>
      </c>
      <c r="Q45" s="180" t="n">
        <f aca="false">Q9/Q12*100</f>
        <v>15.6376889869793</v>
      </c>
      <c r="R45" s="180" t="n">
        <f aca="false">R9/R12*100</f>
        <v>15.2157213239476</v>
      </c>
      <c r="S45" s="180" t="n">
        <f aca="false">S9/S12*100</f>
        <v>24.0218113657664</v>
      </c>
      <c r="T45" s="180" t="n">
        <f aca="false">T9/T12*100</f>
        <v>10.6994941277401</v>
      </c>
      <c r="U45" s="180" t="n">
        <f aca="false">U9/U12*100</f>
        <v>-6.35452346103743</v>
      </c>
      <c r="V45" s="180" t="n">
        <f aca="false">V9/V12*100</f>
        <v>16.778852626113</v>
      </c>
      <c r="W45" s="180" t="n">
        <f aca="false">W9/W12*100</f>
        <v>24.3512227175862</v>
      </c>
      <c r="X45" s="180" t="n">
        <f aca="false">X9/X12*100</f>
        <v>20.2338121221602</v>
      </c>
      <c r="Y45" s="180" t="n">
        <f aca="false">Y9/Y12*100</f>
        <v>21.0303411454783</v>
      </c>
      <c r="Z45" s="180" t="n">
        <f aca="false">Z9/Z12*100</f>
        <v>21.5525869001877</v>
      </c>
      <c r="AA45" s="180" t="n">
        <f aca="false">AA9/AA12*100</f>
        <v>22.3356188630732</v>
      </c>
      <c r="AB45" s="180" t="n">
        <f aca="false">AB9/AB12*100</f>
        <v>22.2865882352941</v>
      </c>
      <c r="AC45" s="180" t="n">
        <f aca="false">AC9/AC12*100</f>
        <v>22.0996308039375</v>
      </c>
      <c r="AD45" s="180" t="n">
        <f aca="false">AD9/AD12*100</f>
        <v>17.8211443728685</v>
      </c>
      <c r="AE45" s="180" t="n">
        <f aca="false">AE9/AE12*100</f>
        <v>15.7006881948824</v>
      </c>
      <c r="AF45" s="180" t="n">
        <f aca="false">AF9/AF12*100</f>
        <v>13.7228707947704</v>
      </c>
      <c r="AG45" s="180" t="n">
        <f aca="false">AG9/AG12*100</f>
        <v>15.4166226469541</v>
      </c>
      <c r="AH45" s="180" t="n">
        <f aca="false">AH9/AH12*100</f>
        <v>16.0998109306853</v>
      </c>
      <c r="AI45" s="180" t="n">
        <f aca="false">AI9/AI12*100</f>
        <v>13.194632420725</v>
      </c>
      <c r="AJ45" s="180" t="n">
        <f aca="false">AJ18/AJ21*100</f>
        <v>22.3097868379445</v>
      </c>
      <c r="AK45" s="180" t="n">
        <f aca="false">AK18/AK21*100</f>
        <v>24.1406665479274</v>
      </c>
      <c r="AL45" s="180" t="n">
        <f aca="false">AL18/AL21*100</f>
        <v>27.4118691484589</v>
      </c>
      <c r="AM45" s="180" t="n">
        <f aca="false">AM18/AM21*100</f>
        <v>31.9723074948175</v>
      </c>
      <c r="AN45" s="180" t="n">
        <f aca="false">AN18/AN21*100</f>
        <v>31.8646215337732</v>
      </c>
      <c r="AO45" s="180" t="n">
        <f aca="false">AO18/AO21*100</f>
        <v>38.8914323126695</v>
      </c>
      <c r="AP45" s="180" t="n">
        <f aca="false">AP18/AP21*100</f>
        <v>31.064238364315</v>
      </c>
      <c r="AQ45" s="180" t="n">
        <f aca="false">AQ18/AQ21*100</f>
        <v>27.639030727158</v>
      </c>
      <c r="AR45" s="180" t="n">
        <f aca="false">AR18/AR21*100</f>
        <v>25.4857917588138</v>
      </c>
      <c r="AS45" s="180" t="n">
        <f aca="false">AS18/AS21*100</f>
        <v>24.6023191455468</v>
      </c>
      <c r="AT45" s="180" t="n">
        <f aca="false">AT18/AT21*100</f>
        <v>25.8573985291563</v>
      </c>
      <c r="AU45" s="180" t="n">
        <f aca="false">AU18/AU21*100</f>
        <v>27.602218640057</v>
      </c>
      <c r="AV45" s="180" t="n">
        <f aca="false">AV18/AV21*100</f>
        <v>26.4642283959548</v>
      </c>
      <c r="AW45" s="180" t="n">
        <f aca="false">AW18/AW21*100</f>
        <v>29.5290678180882</v>
      </c>
      <c r="AX45" s="180" t="n">
        <f aca="false">AX18/AX21*100</f>
        <v>29.0424489720953</v>
      </c>
      <c r="AY45" s="180" t="n">
        <f aca="false">AY18/AY21*100</f>
        <v>22.7288600829903</v>
      </c>
      <c r="AZ45" s="180" t="n">
        <f aca="false">AZ18/AZ21*100</f>
        <v>21.9328887873117</v>
      </c>
      <c r="BA45" s="180" t="n">
        <f aca="false">BA18/BA21*100</f>
        <v>24.8167172699576</v>
      </c>
      <c r="BB45" s="180" t="n">
        <f aca="false">BB18/BB21*100</f>
        <v>28.4388593771458</v>
      </c>
    </row>
    <row r="46" customFormat="false" ht="12.75" hidden="false" customHeight="false" outlineLevel="0" collapsed="false">
      <c r="A46" s="178" t="s">
        <v>34</v>
      </c>
      <c r="B46" s="180" t="n">
        <f aca="false">B10/B12*100</f>
        <v>18.1945239782201</v>
      </c>
      <c r="C46" s="180" t="n">
        <f aca="false">C10/C12*100</f>
        <v>17.8012929322113</v>
      </c>
      <c r="D46" s="180" t="n">
        <f aca="false">D10/D12*100</f>
        <v>19.4156872138033</v>
      </c>
      <c r="E46" s="180" t="n">
        <f aca="false">E10/E12*100</f>
        <v>22.0280105461836</v>
      </c>
      <c r="F46" s="180" t="n">
        <f aca="false">F10/F12*100</f>
        <v>23.4134602740447</v>
      </c>
      <c r="G46" s="180" t="n">
        <f aca="false">G10/G12*100</f>
        <v>23.640434868741</v>
      </c>
      <c r="H46" s="180" t="n">
        <f aca="false">H10/H12*100</f>
        <v>22.5374539453039</v>
      </c>
      <c r="I46" s="180" t="n">
        <f aca="false">I10/I12*100</f>
        <v>23.2557002461007</v>
      </c>
      <c r="J46" s="180" t="n">
        <f aca="false">J10/J12*100</f>
        <v>22.8563923599385</v>
      </c>
      <c r="K46" s="180" t="n">
        <f aca="false">K10/K12*100</f>
        <v>21.8575126527029</v>
      </c>
      <c r="L46" s="180" t="n">
        <f aca="false">L10/L12*100</f>
        <v>22.8226344455397</v>
      </c>
      <c r="M46" s="180" t="n">
        <f aca="false">M10/M12*100</f>
        <v>22.9171084337349</v>
      </c>
      <c r="N46" s="180" t="n">
        <f aca="false">N10/N12*100</f>
        <v>29.3939879683935</v>
      </c>
      <c r="O46" s="180" t="n">
        <f aca="false">O10/O12*100</f>
        <v>27.3734156185345</v>
      </c>
      <c r="P46" s="180" t="n">
        <f aca="false">P10/P12*100</f>
        <v>24.3100010087137</v>
      </c>
      <c r="Q46" s="180" t="n">
        <f aca="false">Q10/Q12*100</f>
        <v>26.1440244949662</v>
      </c>
      <c r="R46" s="180" t="n">
        <f aca="false">R10/R12*100</f>
        <v>25.8400242275618</v>
      </c>
      <c r="S46" s="180" t="n">
        <f aca="false">S10/S12*100</f>
        <v>23.1728721138281</v>
      </c>
      <c r="T46" s="180" t="n">
        <f aca="false">T10/T12*100</f>
        <v>27.4139869242375</v>
      </c>
      <c r="U46" s="180" t="n">
        <f aca="false">U10/U12*100</f>
        <v>42.6699661501164</v>
      </c>
      <c r="V46" s="180" t="n">
        <f aca="false">V10/V12*100</f>
        <v>24.2288016616343</v>
      </c>
      <c r="W46" s="180" t="n">
        <f aca="false">W10/W12*100</f>
        <v>26.4160844745212</v>
      </c>
      <c r="X46" s="180" t="n">
        <f aca="false">X10/X12*100</f>
        <v>24.4900024844263</v>
      </c>
      <c r="Y46" s="180" t="n">
        <f aca="false">Y10/Y12*100</f>
        <v>25.0667382059187</v>
      </c>
      <c r="Z46" s="180" t="n">
        <f aca="false">Z10/Z12*100</f>
        <v>20.1648646233581</v>
      </c>
      <c r="AA46" s="180" t="n">
        <f aca="false">AA10/AA12*100</f>
        <v>18.5621657878556</v>
      </c>
      <c r="AB46" s="180" t="n">
        <f aca="false">AB10/AB12*100</f>
        <v>15.4470588235294</v>
      </c>
      <c r="AC46" s="180" t="n">
        <f aca="false">AC10/AC12*100</f>
        <v>15.2147640510145</v>
      </c>
      <c r="AD46" s="180" t="n">
        <f aca="false">AD10/AD12*100</f>
        <v>16.7830888323499</v>
      </c>
      <c r="AE46" s="180" t="n">
        <f aca="false">AE10/AE12*100</f>
        <v>21.43654532838</v>
      </c>
      <c r="AF46" s="180" t="n">
        <f aca="false">AF10/AF12*100</f>
        <v>24.8705681090604</v>
      </c>
      <c r="AG46" s="180" t="n">
        <f aca="false">AG10/AG12*100</f>
        <v>20.9411600524633</v>
      </c>
      <c r="AH46" s="180" t="n">
        <f aca="false">AH10/AH12*100</f>
        <v>22.1881895066918</v>
      </c>
      <c r="AI46" s="180" t="n">
        <f aca="false">AI10/AI12*100</f>
        <v>23.7331371089379</v>
      </c>
      <c r="AJ46" s="180" t="n">
        <f aca="false">AJ19/AJ21*100</f>
        <v>12.788755130821</v>
      </c>
      <c r="AK46" s="180" t="n">
        <f aca="false">AK19/AK21*100</f>
        <v>14.7401317473975</v>
      </c>
      <c r="AL46" s="180" t="n">
        <f aca="false">AL19/AL21*100</f>
        <v>16.1100357109152</v>
      </c>
      <c r="AM46" s="180" t="n">
        <f aca="false">AM19/AM21*100</f>
        <v>17.7209595592823</v>
      </c>
      <c r="AN46" s="180" t="n">
        <f aca="false">AN19/AN21*100</f>
        <v>18.0918003510004</v>
      </c>
      <c r="AO46" s="180" t="n">
        <f aca="false">AO19/AO21*100</f>
        <v>18.9728975521638</v>
      </c>
      <c r="AP46" s="180" t="n">
        <f aca="false">AP19/AP21*100</f>
        <v>20.5062016234026</v>
      </c>
      <c r="AQ46" s="180" t="n">
        <f aca="false">AQ19/AQ21*100</f>
        <v>21.3803354752632</v>
      </c>
      <c r="AR46" s="180" t="n">
        <f aca="false">AR19/AR21*100</f>
        <v>20.4751681846792</v>
      </c>
      <c r="AS46" s="180" t="n">
        <f aca="false">AS19/AS21*100</f>
        <v>21.8044732554166</v>
      </c>
      <c r="AT46" s="180" t="n">
        <f aca="false">AT19/AT21*100</f>
        <v>24.2462285579405</v>
      </c>
      <c r="AU46" s="180" t="n">
        <f aca="false">AU19/AU21*100</f>
        <v>25.0337397625571</v>
      </c>
      <c r="AV46" s="180" t="n">
        <f aca="false">AV19/AV21*100</f>
        <v>27.0388587789507</v>
      </c>
      <c r="AW46" s="180" t="n">
        <f aca="false">AW19/AW21*100</f>
        <v>29.0739587010935</v>
      </c>
      <c r="AX46" s="180" t="n">
        <f aca="false">AX19/AX21*100</f>
        <v>31.5199104538011</v>
      </c>
      <c r="AY46" s="180" t="n">
        <f aca="false">AY19/AY21*100</f>
        <v>33.3784298910163</v>
      </c>
      <c r="AZ46" s="180" t="n">
        <f aca="false">AZ19/AZ21*100</f>
        <v>38.2319171297618</v>
      </c>
      <c r="BA46" s="180" t="n">
        <f aca="false">BA19/BA21*100</f>
        <v>39.5756890342481</v>
      </c>
      <c r="BB46" s="180" t="n">
        <f aca="false">BB19/BB21*100</f>
        <v>40.9114067350377</v>
      </c>
    </row>
    <row r="47" customFormat="false" ht="12.75" hidden="false" customHeight="false" outlineLevel="0" collapsed="false">
      <c r="A47" s="178" t="s">
        <v>36</v>
      </c>
      <c r="B47" s="180" t="n">
        <f aca="false">B11/B12*100</f>
        <v>19.3077811532451</v>
      </c>
      <c r="C47" s="180" t="n">
        <f aca="false">C11/C12*100</f>
        <v>19.4987179024161</v>
      </c>
      <c r="D47" s="180" t="n">
        <f aca="false">D11/D12*100</f>
        <v>22.8858565883412</v>
      </c>
      <c r="E47" s="180" t="n">
        <f aca="false">E11/E12*100</f>
        <v>23.1024580833266</v>
      </c>
      <c r="F47" s="180" t="n">
        <f aca="false">F11/F12*100</f>
        <v>25.2196039239408</v>
      </c>
      <c r="G47" s="180" t="n">
        <f aca="false">G11/G12*100</f>
        <v>26.6029931744097</v>
      </c>
      <c r="H47" s="180" t="n">
        <f aca="false">H11/H12*100</f>
        <v>26.5676030637269</v>
      </c>
      <c r="I47" s="180" t="n">
        <f aca="false">I11/I12*100</f>
        <v>29.1583139114798</v>
      </c>
      <c r="J47" s="180" t="n">
        <f aca="false">J11/J12*100</f>
        <v>24.4694252799623</v>
      </c>
      <c r="K47" s="180" t="n">
        <f aca="false">K11/K12*100</f>
        <v>21.2303018987885</v>
      </c>
      <c r="L47" s="180" t="n">
        <f aca="false">L11/L12*100</f>
        <v>22.3178102378748</v>
      </c>
      <c r="M47" s="180" t="n">
        <f aca="false">M11/M12*100</f>
        <v>21.4501204819277</v>
      </c>
      <c r="N47" s="180" t="n">
        <f aca="false">N11/N12*100</f>
        <v>22.0944047372093</v>
      </c>
      <c r="O47" s="180" t="n">
        <f aca="false">O11/O12*100</f>
        <v>29.3373619411746</v>
      </c>
      <c r="P47" s="180" t="n">
        <f aca="false">P11/P12*100</f>
        <v>26.6734948827176</v>
      </c>
      <c r="Q47" s="180" t="n">
        <f aca="false">Q11/Q12*100</f>
        <v>22.6959228159886</v>
      </c>
      <c r="R47" s="180" t="n">
        <f aca="false">R11/R12*100</f>
        <v>21.9820804680056</v>
      </c>
      <c r="S47" s="180" t="n">
        <f aca="false">S11/S12*100</f>
        <v>27.5463917525773</v>
      </c>
      <c r="T47" s="180" t="n">
        <f aca="false">T11/T12*100</f>
        <v>22.561976747626</v>
      </c>
      <c r="U47" s="180" t="n">
        <f aca="false">U11/U12*100</f>
        <v>24.9246802367983</v>
      </c>
      <c r="V47" s="180" t="n">
        <f aca="false">V11/V12*100</f>
        <v>43.2683616362482</v>
      </c>
      <c r="W47" s="180" t="n">
        <f aca="false">W11/W12*100</f>
        <v>39.2583837950562</v>
      </c>
      <c r="X47" s="180" t="n">
        <f aca="false">X11/X12*100</f>
        <v>28.8441896629462</v>
      </c>
      <c r="Y47" s="180" t="n">
        <f aca="false">Y11/Y12*100</f>
        <v>32.2049775486958</v>
      </c>
      <c r="Z47" s="180" t="n">
        <f aca="false">Z11/Z12*100</f>
        <v>32.2183004199803</v>
      </c>
      <c r="AA47" s="180" t="n">
        <f aca="false">AA11/AA12*100</f>
        <v>33.7840733356934</v>
      </c>
      <c r="AB47" s="180" t="n">
        <f aca="false">AB11/AB12*100</f>
        <v>29.2343529411765</v>
      </c>
      <c r="AC47" s="180" t="n">
        <f aca="false">AC11/AC12*100</f>
        <v>30.4726562685131</v>
      </c>
      <c r="AD47" s="180" t="n">
        <f aca="false">AD11/AD12*100</f>
        <v>41.5417095220051</v>
      </c>
      <c r="AE47" s="180" t="n">
        <f aca="false">AE11/AE12*100</f>
        <v>34.5717089125098</v>
      </c>
      <c r="AF47" s="180" t="n">
        <f aca="false">AF11/AF12*100</f>
        <v>34.533250958971</v>
      </c>
      <c r="AG47" s="180" t="n">
        <f aca="false">AG11/AG12*100</f>
        <v>40.7765409285829</v>
      </c>
      <c r="AH47" s="180" t="n">
        <f aca="false">AH11/AH12*100</f>
        <v>45.0380666070135</v>
      </c>
      <c r="AI47" s="180" t="n">
        <f aca="false">AI11/AI12*100</f>
        <v>40.8682215444745</v>
      </c>
      <c r="AJ47" s="180" t="n">
        <f aca="false">AJ20/AJ21*100</f>
        <v>32.9497062816143</v>
      </c>
      <c r="AK47" s="180" t="n">
        <f aca="false">AK20/AK21*100</f>
        <v>35.5814156370012</v>
      </c>
      <c r="AL47" s="180" t="n">
        <f aca="false">AL20/AL21*100</f>
        <v>38.0102103463968</v>
      </c>
      <c r="AM47" s="180" t="n">
        <f aca="false">AM20/AM21*100</f>
        <v>44.6970698256914</v>
      </c>
      <c r="AN47" s="180" t="n">
        <f aca="false">AN20/AN21*100</f>
        <v>46.3814338232006</v>
      </c>
      <c r="AO47" s="180" t="n">
        <f aca="false">AO20/AO21*100</f>
        <v>51.7610301285049</v>
      </c>
      <c r="AP47" s="180" t="n">
        <f aca="false">AP20/AP21*100</f>
        <v>47.3625966052523</v>
      </c>
      <c r="AQ47" s="180" t="n">
        <f aca="false">AQ20/AQ21*100</f>
        <v>46.3213686263195</v>
      </c>
      <c r="AR47" s="180" t="n">
        <f aca="false">AR20/AR21*100</f>
        <v>45.9116209620309</v>
      </c>
      <c r="AS47" s="180" t="n">
        <f aca="false">AS20/AS21*100</f>
        <v>46.3452350416729</v>
      </c>
      <c r="AT47" s="180" t="n">
        <f aca="false">AT20/AT21*100</f>
        <v>47.6117643086881</v>
      </c>
      <c r="AU47" s="180" t="n">
        <f aca="false">AU20/AU21*100</f>
        <v>49.5829138168299</v>
      </c>
      <c r="AV47" s="180" t="n">
        <f aca="false">AV20/AV21*100</f>
        <v>49.7199787757553</v>
      </c>
      <c r="AW47" s="180" t="n">
        <f aca="false">AW20/AW21*100</f>
        <v>53.270091372672</v>
      </c>
      <c r="AX47" s="180" t="n">
        <f aca="false">AX20/AX21*100</f>
        <v>54.6374960464354</v>
      </c>
      <c r="AY47" s="180" t="n">
        <f aca="false">AY20/AY21*100</f>
        <v>52.9764043181478</v>
      </c>
      <c r="AZ47" s="180" t="n">
        <f aca="false">AZ20/AZ21*100</f>
        <v>58.1576648830486</v>
      </c>
      <c r="BA47" s="180" t="n">
        <f aca="false">BA20/BA21*100</f>
        <v>62.9422163507453</v>
      </c>
      <c r="BB47" s="180" t="n">
        <f aca="false">BB20/BB21*100</f>
        <v>67.9795224754084</v>
      </c>
    </row>
    <row r="49" customFormat="false" ht="12.75" hidden="false" customHeight="false" outlineLevel="0" collapsed="false">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22:12:49Z</dcterms:created>
  <dc:creator>shernandez</dc:creator>
  <dc:description/>
  <dc:language>en-US</dc:language>
  <cp:lastModifiedBy>Asistente Base Datos 1</cp:lastModifiedBy>
  <cp:lastPrinted>2014-02-14T16:45:20Z</cp:lastPrinted>
  <dcterms:modified xsi:type="dcterms:W3CDTF">2018-11-26T16: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408395</vt:r8>
  </property>
  <property fmtid="{D5CDD505-2E9C-101B-9397-08002B2CF9AE}" pid="3" name="_AuthorEmail">
    <vt:lpwstr>mmarin@secmca.org</vt:lpwstr>
  </property>
  <property fmtid="{D5CDD505-2E9C-101B-9397-08002B2CF9AE}" pid="4" name="_AuthorEmailDisplayName">
    <vt:lpwstr>Mirian Marin</vt:lpwstr>
  </property>
  <property fmtid="{D5CDD505-2E9C-101B-9397-08002B2CF9AE}" pid="5" name="_EmailSubject">
    <vt:lpwstr>Costa Rica- cuadros por pais.xls</vt:lpwstr>
  </property>
  <property fmtid="{D5CDD505-2E9C-101B-9397-08002B2CF9AE}" pid="6" name="_ReviewingToolsShownOnce">
    <vt:lpwstr/>
  </property>
</Properties>
</file>