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INDICE" sheetId="1" state="visible" r:id="rId2"/>
    <sheet name="PIB BASE 1962" sheetId="2" state="visible" r:id="rId3"/>
    <sheet name="PIB BASE 1990" sheetId="3" state="visible" r:id="rId4"/>
    <sheet name="C2" sheetId="4" state="hidden" r:id="rId5"/>
    <sheet name="C3" sheetId="5" state="hidden" r:id="rId6"/>
    <sheet name="C4" sheetId="6" state="hidden" r:id="rId7"/>
    <sheet name="C5" sheetId="7" state="hidden" r:id="rId8"/>
    <sheet name="PIB BASE 2005" sheetId="8" state="visible" r:id="rId9"/>
    <sheet name="INFLACION" sheetId="9" state="visible" r:id="rId10"/>
    <sheet name="COMERCIO" sheetId="10" state="visible" r:id="rId11"/>
    <sheet name="BOP ARMONIZADO" sheetId="11" state="visible" r:id="rId12"/>
    <sheet name="BOP NO ARMONIZADO" sheetId="12" state="visible" r:id="rId13"/>
    <sheet name="TC" sheetId="13" state="visible" r:id="rId14"/>
    <sheet name="FISCAL" sheetId="14" state="visible" r:id="rId15"/>
    <sheet name="MONETARIO ARMONIZADO" sheetId="15" state="visible" r:id="rId16"/>
    <sheet name="MONETARIO NO ARMONIZADO" sheetId="16" state="visible" r:id="rId17"/>
  </sheets>
  <definedNames>
    <definedName function="false" hidden="false" localSheetId="11" name="_xlnm.Print_Titles" vbProcedure="false">'BOP NO ARMONIZADO'!$A:$A</definedName>
    <definedName function="false" hidden="false" localSheetId="3" name="_xlnm.Print_Titles" vbProcedure="false">C2!$A:$A,C2!$1:$9</definedName>
    <definedName function="false" hidden="false" localSheetId="4" name="_xlnm.Print_Titles" vbProcedure="false">C3!$A:$A</definedName>
    <definedName function="false" hidden="false" localSheetId="5" name="_xlnm.Print_Titles" vbProcedure="false">C4!$A:$A</definedName>
    <definedName function="false" hidden="false" localSheetId="6" name="_xlnm.Print_Titles" vbProcedure="false">C5!$A:$A</definedName>
    <definedName function="false" hidden="false" localSheetId="9" name="_xlnm.Print_Titles" vbProcedure="false">COMERCIO!$A:$A</definedName>
    <definedName function="false" hidden="false" localSheetId="13" name="_xlnm.Print_Titles" vbProcedure="false">FISCAL!$A:$A</definedName>
    <definedName function="false" hidden="false" localSheetId="0" name="_xlnm.Print_Area" vbProcedure="false">INDICE!$A$1:$E$34</definedName>
    <definedName function="false" hidden="false" localSheetId="8" name="_xlnm.Print_Titles" vbProcedure="false">INFLACION!$A:$A</definedName>
    <definedName function="false" hidden="false" localSheetId="2" name="_xlnm.Print_Titles" vbProcedure="false">'PIB BASE 1990'!$A:$A</definedName>
    <definedName function="false" hidden="false" localSheetId="7" name="_xlnm.Print_Titles" vbProcedure="false">'PIB BASE 2005'!$A:$A</definedName>
    <definedName function="false" hidden="false" localSheetId="12" name="_xlnm.Print_Titles" vbProcedure="false">TC!$A:$A</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izumbado:
</t>
        </r>
        <r>
          <rPr>
            <sz val="9"/>
            <color rgb="FF000000"/>
            <rFont val="Tahoma"/>
            <family val="2"/>
          </rPr>
          <t xml:space="preserve">la suma del Cua.ME + m2 es diferente al M3 final</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4</xdr:col>
                <xdr:colOff>16</xdr:colOff>
                <xdr:row>27</xdr:row>
                <xdr:rowOff>4</xdr:rowOff>
              </xdr:to>
            </anchor>
          </commentPr>
        </mc:Choice>
        <mc:Fallback/>
      </mc:AlternateContent>
    </comment>
  </commentList>
</comments>
</file>

<file path=xl/sharedStrings.xml><?xml version="1.0" encoding="utf-8"?>
<sst xmlns="http://schemas.openxmlformats.org/spreadsheetml/2006/main" count="848" uniqueCount="253">
  <si>
    <t xml:space="preserve">Secretaría Ejecutiva</t>
  </si>
  <si>
    <t xml:space="preserve">Consejo Monertario Centroamericano</t>
  </si>
  <si>
    <t xml:space="preserve">El Salvador:
Estadísticas Macroeconómicas 1960 - 2016</t>
  </si>
  <si>
    <t xml:space="preserve">Sector Real</t>
  </si>
  <si>
    <t xml:space="preserve">Cuadro 1.a   Oferta y Demanda Globales a Precios Constantes - Año Base 1962</t>
  </si>
  <si>
    <t xml:space="preserve">Cuadro 1.b.  Oferta y Demanda Globales a Precios Constantes - Año Base 1990</t>
  </si>
  <si>
    <t xml:space="preserve">Cuadro 1.c. Oferta y Demanda Globales a Precios Constantes - Año Base 2005, año de refencia 2014=100</t>
  </si>
  <si>
    <t xml:space="preserve">Cuadro 2.     Tasa de variación interanual del Índice Mensual de Precios al Consumidor (IPC)</t>
  </si>
  <si>
    <t xml:space="preserve">Sector Externo</t>
  </si>
  <si>
    <t xml:space="preserve">Cuadro 3.   Comercio Exterior por Principales Países de Origen y Destino</t>
  </si>
  <si>
    <t xml:space="preserve">Cuadro 4.   Principales variables de la Balanza de Pagos armonizada</t>
  </si>
  <si>
    <t xml:space="preserve">Cuadro 5.   Principales variables de la Balanza de Pagos no armonizada</t>
  </si>
  <si>
    <t xml:space="preserve">Cuadro 6.   Tipo de Cambio Interbancario</t>
  </si>
  <si>
    <t xml:space="preserve">Sector Fiscal</t>
  </si>
  <si>
    <t xml:space="preserve">Cuadro 7.   Principales variables de las Cuentas del Sector Público</t>
  </si>
  <si>
    <t xml:space="preserve">Sector Monetario</t>
  </si>
  <si>
    <t xml:space="preserve">Cuadro 8.   Principales variables de las Estadísticas Monetarias y Financieras armonizadas (EMFA)</t>
  </si>
  <si>
    <t xml:space="preserve">Cuadro 9.   Principales variables de las cuentas monetarias no armonizadas</t>
  </si>
  <si>
    <t xml:space="preserve">NOTAS:</t>
  </si>
  <si>
    <r>
      <rPr>
        <b val="true"/>
        <sz val="11"/>
        <color rgb="FFFFFFFF"/>
        <rFont val="Calibri"/>
        <family val="2"/>
      </rPr>
      <t xml:space="preserve">SECTOR EXTERNO</t>
    </r>
    <r>
      <rPr>
        <sz val="11"/>
        <color rgb="FFFFFFFF"/>
        <rFont val="Calibri"/>
        <family val="2"/>
      </rPr>
      <t xml:space="preserve">:  La información del cuadro 5 corresponde a las estadísticas de la balanza de pagos elaboradas por los países con diversas versiones del Manual de Balanza de Pagos del FMI (MBP).  En 2016  los países de la región lograron armonizar dichas estadísticas aplicando las recomendaciones de la 6ta versión del MBP, para el caso de El Salvador a partir del año 1990.  La información del cuadro 4 responde a estos conceptos armonizados, también llamados ESEA (Estadísticas del Sector Externo Armonizado).</t>
    </r>
  </si>
  <si>
    <r>
      <rPr>
        <b val="true"/>
        <sz val="11"/>
        <color rgb="FFFFFFFF"/>
        <rFont val="Calibri"/>
        <family val="2"/>
      </rPr>
      <t xml:space="preserve">SECTOR MONETARIO</t>
    </r>
    <r>
      <rPr>
        <sz val="11"/>
        <color rgb="FFFFFFFF"/>
        <rFont val="Calibri"/>
        <family val="2"/>
      </rPr>
      <t xml:space="preserve">: El cuadro 8 corresponde a las estadísticas monetarias tradicionales, no armonizadas, que compilaban los países.  Como producto del Proyecto de Armonización de Estadísticas Monetarias y Financieras, los países de la región lograron armonizar dichas estadísticas desde diciembre de 2001. La metodología de elaboración de las estadísticas armonizadas es consistentes con los estándares estadísticos internacionales, en particular con el Manual de Estadísticas Monetarias y Financieras (MEMF). El cuadro 9 responde a estos conceptos armonizados, también llamados EMFA.</t>
    </r>
  </si>
  <si>
    <t xml:space="preserve">Cuadro 1.a</t>
  </si>
  <si>
    <t xml:space="preserve">EL SALVADOR: Oferta y Demanda Globales a precios constantes
en millones de colones, año base 1962</t>
  </si>
  <si>
    <t xml:space="preserve">Secretaría Ejecutiva
Consejo Monetario Centroamericano</t>
  </si>
  <si>
    <t xml:space="preserve">1960-1989</t>
  </si>
  <si>
    <t xml:space="preserve">Variables</t>
  </si>
  <si>
    <t xml:space="preserve">Consumo total</t>
  </si>
  <si>
    <t xml:space="preserve">n.d.</t>
  </si>
  <si>
    <t xml:space="preserve">Formación bruta de capital</t>
  </si>
  <si>
    <t xml:space="preserve">Demanda interna</t>
  </si>
  <si>
    <t xml:space="preserve">Exportaciones de bienes y servicios</t>
  </si>
  <si>
    <t xml:space="preserve">Oferta = Demanda Globales</t>
  </si>
  <si>
    <t xml:space="preserve">Importaciones de bienes y servicios</t>
  </si>
  <si>
    <t xml:space="preserve">PIB a precios constantes por actividad económica </t>
  </si>
  <si>
    <t xml:space="preserve">    Agricultura, silvicultura, caza y pesca</t>
  </si>
  <si>
    <t xml:space="preserve">    Minas y canteras</t>
  </si>
  <si>
    <t xml:space="preserve">    Industria manufacturera</t>
  </si>
  <si>
    <t xml:space="preserve">    Electricidad, gas y agua</t>
  </si>
  <si>
    <t xml:space="preserve">    Construcción</t>
  </si>
  <si>
    <t xml:space="preserve">    Comercio, restaurantes y hoteles</t>
  </si>
  <si>
    <t xml:space="preserve">    Transporte, almacenamiento y comunicaciones</t>
  </si>
  <si>
    <t xml:space="preserve">    Establecim. Financieros, seguros, bienes inmuebles</t>
  </si>
  <si>
    <t xml:space="preserve">    Propiedad de vivienda</t>
  </si>
  <si>
    <t xml:space="preserve">    Administración Pública y Defensa</t>
  </si>
  <si>
    <t xml:space="preserve">    Otros servicios personales</t>
  </si>
  <si>
    <t xml:space="preserve">Fuente: Banco Central de Reserva de El Salvador</t>
  </si>
  <si>
    <t xml:space="preserve">Cuadro 1.b</t>
  </si>
  <si>
    <t xml:space="preserve">EL SALVADOR: Oferta y Demanda Globales a precios constantes
en millones de dólares, año base 1990</t>
  </si>
  <si>
    <t xml:space="preserve">1990-2014</t>
  </si>
  <si>
    <r>
      <rPr>
        <b val="true"/>
        <sz val="10"/>
        <color rgb="FFFFFF99"/>
        <rFont val="Tahoma"/>
        <family val="2"/>
      </rPr>
      <t xml:space="preserve">2016</t>
    </r>
    <r>
      <rPr>
        <b val="true"/>
        <vertAlign val="superscript"/>
        <sz val="10"/>
        <color rgb="FFFFFF99"/>
        <rFont val="Tahoma"/>
        <family val="2"/>
      </rPr>
      <t xml:space="preserve">1/</t>
    </r>
  </si>
  <si>
    <t xml:space="preserve">    Bienes Inmuebles y Servicios Prestados a las Empresas</t>
  </si>
  <si>
    <t xml:space="preserve">    Alquileres de Vivienda</t>
  </si>
  <si>
    <t xml:space="preserve">    Servicios Comunales Sociales y Personales</t>
  </si>
  <si>
    <t xml:space="preserve">    Servicios del Gobierno</t>
  </si>
  <si>
    <t xml:space="preserve">    Menos: Servicios Bancarios Imputados</t>
  </si>
  <si>
    <t xml:space="preserve">    Más: Derechos arancelarios e Impuesto al Valor Agregado</t>
  </si>
  <si>
    <t xml:space="preserve">1/: Cifras preliminares</t>
  </si>
  <si>
    <t xml:space="preserve">                          CONSEJO MONETARIO CENTROAMERICANO</t>
  </si>
  <si>
    <t xml:space="preserve">                                        SECRETARIA EJECUTIVA</t>
  </si>
  <si>
    <t xml:space="preserve">Cuadro 2</t>
  </si>
  <si>
    <t xml:space="preserve">COSTA RICA: Indice Mensual de Actividad Económica (IMAE)</t>
  </si>
  <si>
    <t xml:space="preserve">año base:199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Anual </t>
  </si>
  <si>
    <t xml:space="preserve">                                 CONSEJO MONETARIO CENTROAMERICANO</t>
  </si>
  <si>
    <t xml:space="preserve">                                               SECRETARIA EJECUTIVA</t>
  </si>
  <si>
    <t xml:space="preserve">Cuadro 3</t>
  </si>
  <si>
    <t xml:space="preserve">COSTA RICA: Tasa de Variación Interanual de la Tendiencia-ciclo del IMAE</t>
  </si>
  <si>
    <t xml:space="preserve">Promedio Anual</t>
  </si>
  <si>
    <t xml:space="preserve">                                          CONSEJO MONETARIO CENTROAMERICANO</t>
  </si>
  <si>
    <t xml:space="preserve">                                                           SECRETARIA EJECUTIVA</t>
  </si>
  <si>
    <t xml:space="preserve">Cuadro 4</t>
  </si>
  <si>
    <t xml:space="preserve">COSTA RICA: Indice Mensual de Actividad Económica de la Industria Manufacturera</t>
  </si>
  <si>
    <t xml:space="preserve">                                     CONSEJO MONETARIO CENTROAMERICANO</t>
  </si>
  <si>
    <t xml:space="preserve">                                                     SECRETARIA EJECUTIVA</t>
  </si>
  <si>
    <t xml:space="preserve">Cuadro 5</t>
  </si>
  <si>
    <t xml:space="preserve">COSTA RICA: Tasa de Variación Interanual de la Tendencia-ciclo del Indice de la Industria Manufacturera</t>
  </si>
  <si>
    <t xml:space="preserve">Cuadro 1.c</t>
  </si>
  <si>
    <t xml:space="preserve">EL SALVADOR: Oferta y Demanda Globales a precios constantes
Índice de volumen encadenado, año base 2005 y año de referencia 2014=100 a/</t>
  </si>
  <si>
    <t xml:space="preserve">1990-2017</t>
  </si>
  <si>
    <r>
      <rPr>
        <b val="true"/>
        <sz val="10"/>
        <color rgb="FFFFFF99"/>
        <rFont val="Tahoma"/>
        <family val="2"/>
      </rPr>
      <t xml:space="preserve">2014</t>
    </r>
    <r>
      <rPr>
        <b val="true"/>
        <vertAlign val="superscript"/>
        <sz val="10"/>
        <color rgb="FFFFFF99"/>
        <rFont val="Tahoma"/>
        <family val="2"/>
      </rPr>
      <t xml:space="preserve">1/</t>
    </r>
  </si>
  <si>
    <r>
      <rPr>
        <b val="true"/>
        <sz val="10"/>
        <color rgb="FFFFFF99"/>
        <rFont val="Tahoma"/>
        <family val="2"/>
      </rPr>
      <t xml:space="preserve">2015</t>
    </r>
    <r>
      <rPr>
        <b val="true"/>
        <vertAlign val="superscript"/>
        <sz val="10"/>
        <color rgb="FFFFFF99"/>
        <rFont val="Tahoma"/>
        <family val="2"/>
      </rPr>
      <t xml:space="preserve">2/</t>
    </r>
  </si>
  <si>
    <r>
      <rPr>
        <b val="true"/>
        <sz val="10"/>
        <color rgb="FFFFFF99"/>
        <rFont val="Tahoma"/>
        <family val="2"/>
      </rPr>
      <t xml:space="preserve">2016</t>
    </r>
    <r>
      <rPr>
        <b val="true"/>
        <vertAlign val="superscript"/>
        <sz val="10"/>
        <color rgb="FFFFFF99"/>
        <rFont val="Tahoma"/>
        <family val="2"/>
      </rPr>
      <t xml:space="preserve">2/</t>
    </r>
  </si>
  <si>
    <r>
      <rPr>
        <b val="true"/>
        <sz val="10"/>
        <color rgb="FFFFFF99"/>
        <rFont val="Tahoma"/>
        <family val="2"/>
      </rPr>
      <t xml:space="preserve">2017</t>
    </r>
    <r>
      <rPr>
        <b val="true"/>
        <vertAlign val="superscript"/>
        <sz val="10"/>
        <color rgb="FFFFFF99"/>
        <rFont val="Tahoma"/>
        <family val="2"/>
      </rPr>
      <t xml:space="preserve">2/</t>
    </r>
  </si>
  <si>
    <t xml:space="preserve">Agricultura, Ganadería, Silvicultura y Pesca</t>
  </si>
  <si>
    <t xml:space="preserve">Explotación de Minas y Canteras</t>
  </si>
  <si>
    <t xml:space="preserve">Industrias Manufactureras</t>
  </si>
  <si>
    <t xml:space="preserve">Suministro de Electricidad, Gas, Vapor y Aire Acondicionado</t>
  </si>
  <si>
    <t xml:space="preserve">Suministro de Agua; Evacuación de Aguas Residuales, Gestión de  Desechos y Descontaminación</t>
  </si>
  <si>
    <t xml:space="preserve">Construcción</t>
  </si>
  <si>
    <t xml:space="preserve">Comercio al por Mayor y al por Menor, Reparación de Vehículos Automotores y Motocicletas</t>
  </si>
  <si>
    <t xml:space="preserve">Transporte y Almacenamiento</t>
  </si>
  <si>
    <t xml:space="preserve">Actividades de Alojamiento y de Servicio de Comidas</t>
  </si>
  <si>
    <t xml:space="preserve">Información y Comunicaciones</t>
  </si>
  <si>
    <t xml:space="preserve">Actividades Financieras y de Seguros</t>
  </si>
  <si>
    <t xml:space="preserve">Actividades de los Hogares Como Empleadores, Actividades No Diferenciadas de los Hogares Como Productores de Bienes y Servicios Para Uso Propio 1</t>
  </si>
  <si>
    <t xml:space="preserve">Resto Servicios</t>
  </si>
  <si>
    <t xml:space="preserve">Valor Agregado Bruto</t>
  </si>
  <si>
    <t xml:space="preserve">D.21 - D.31 Impuestos netos sobre Productos (IVA, Derechos arancelarios e Impuestos a los productos)</t>
  </si>
  <si>
    <r>
      <rPr>
        <vertAlign val="superscript"/>
        <sz val="9"/>
        <color rgb="FF333333"/>
        <rFont val="Segoe UI"/>
        <family val="2"/>
      </rPr>
      <t xml:space="preserve">a/</t>
    </r>
    <r>
      <rPr>
        <sz val="9"/>
        <color rgb="FF333333"/>
        <rFont val="Segoe UI"/>
        <family val="2"/>
      </rPr>
      <t xml:space="preserve"> En El Salvador el PIB real se divulga como un Índice de volumen encadenado, referenciado al año 2014. Este cambio se da a partir de las nuevas cifras de Cuentas Nacionales base 2005. </t>
    </r>
  </si>
  <si>
    <t xml:space="preserve">EL SALVADOR: Tasa de variación interanual del Indice Mensual de Precios al Consumidor (IPC)</t>
  </si>
  <si>
    <t xml:space="preserve">porcentajes</t>
  </si>
  <si>
    <t xml:space="preserve">EL SALVADOR: Comercio Exterior por Principales Países de
Origen y Destino, en millones de US dólares</t>
  </si>
  <si>
    <t xml:space="preserve">Variables y países</t>
  </si>
  <si>
    <t xml:space="preserve">EXPORTACIONES FOB POR PAIS DE DESTINO</t>
  </si>
  <si>
    <t xml:space="preserve">Centroamérica y República Dominicana</t>
  </si>
  <si>
    <t xml:space="preserve">Costa Rica</t>
  </si>
  <si>
    <t xml:space="preserve">Guatemala</t>
  </si>
  <si>
    <t xml:space="preserve">Honduras</t>
  </si>
  <si>
    <t xml:space="preserve">Nicaragua</t>
  </si>
  <si>
    <t xml:space="preserve">República Dominicana</t>
  </si>
  <si>
    <t xml:space="preserve">Estados Unidos</t>
  </si>
  <si>
    <t xml:space="preserve">México</t>
  </si>
  <si>
    <t xml:space="preserve">Europa</t>
  </si>
  <si>
    <t xml:space="preserve">IMPORTACIONES CIF POR PAIS DE ORIGEN</t>
  </si>
  <si>
    <r>
      <rPr>
        <b val="true"/>
        <sz val="10"/>
        <color rgb="FFFFFF99"/>
        <rFont val="Tahoma"/>
        <family val="2"/>
      </rPr>
      <t xml:space="preserve">EL SALVADOR: Principales variables de la Balanza de Pagos armonizada en millones de US dólares</t>
    </r>
    <r>
      <rPr>
        <b val="true"/>
        <vertAlign val="superscript"/>
        <sz val="10"/>
        <color rgb="FFFFFF99"/>
        <rFont val="Tahoma"/>
        <family val="2"/>
      </rPr>
      <t xml:space="preserve"> 1/</t>
    </r>
  </si>
  <si>
    <t xml:space="preserve">A. Cuenta corriente</t>
  </si>
  <si>
    <t xml:space="preserve">Bienes: exportaciones f.o.b.</t>
  </si>
  <si>
    <t xml:space="preserve">Bienes: importaciones f.o.b.</t>
  </si>
  <si>
    <t xml:space="preserve">Servicios: crédito</t>
  </si>
  <si>
    <t xml:space="preserve">Servicios: debito</t>
  </si>
  <si>
    <t xml:space="preserve">    Balance en bienes y servicios</t>
  </si>
  <si>
    <t xml:space="preserve">Ingreso primario: crédito</t>
  </si>
  <si>
    <t xml:space="preserve">Ingreso primario: debito</t>
  </si>
  <si>
    <t xml:space="preserve">    Balance en bienes,  servicios e ingreso primario</t>
  </si>
  <si>
    <t xml:space="preserve">Ingreso secundario: crédito</t>
  </si>
  <si>
    <t xml:space="preserve"> de las cuales: transferencias personales</t>
  </si>
  <si>
    <t xml:space="preserve">Ingreso secundario: debito</t>
  </si>
  <si>
    <t xml:space="preserve">B. Cuenta Capital</t>
  </si>
  <si>
    <t xml:space="preserve">Cuenta Capital: crédito</t>
  </si>
  <si>
    <t xml:space="preserve">Cuenta Capital: debito</t>
  </si>
  <si>
    <t xml:space="preserve">Préstamo neto (+) / endeudamiento neto (–) (saldo de las cuentas corriente y de capital)</t>
  </si>
  <si>
    <t xml:space="preserve">C. Cuenta financiera</t>
  </si>
  <si>
    <t xml:space="preserve">Inversión directa: activos</t>
  </si>
  <si>
    <t xml:space="preserve">Inversión directa: pasivos</t>
  </si>
  <si>
    <t xml:space="preserve">Inversión de cartera: activos</t>
  </si>
  <si>
    <t xml:space="preserve">Participaciones de capital y participaciones en fondos de inversión</t>
  </si>
  <si>
    <t xml:space="preserve">Títulos de deuda</t>
  </si>
  <si>
    <t xml:space="preserve">Inversión de cartera: pasivos</t>
  </si>
  <si>
    <t xml:space="preserve">Derivados financieros (distintos de reservas) y opciones de compra de acciones por parte de empleados: neto</t>
  </si>
  <si>
    <t xml:space="preserve">Derivados financieros (distintos de reservas) y opciones de compra de acciones por parte de empleados: activos</t>
  </si>
  <si>
    <t xml:space="preserve">Derivados financieros (distintos de reservas) y opciones de compra de acciones por parte de empleados: pasivos</t>
  </si>
  <si>
    <t xml:space="preserve">Otra inversión: activos</t>
  </si>
  <si>
    <t xml:space="preserve">Otras participaciones de capital</t>
  </si>
  <si>
    <t xml:space="preserve">Otros instrumentos de deuda</t>
  </si>
  <si>
    <t xml:space="preserve">Otra inversión: pasivos</t>
  </si>
  <si>
    <t xml:space="preserve">Derechos especiales de giro</t>
  </si>
  <si>
    <t xml:space="preserve">D. Errores y Omisiones Netos</t>
  </si>
  <si>
    <t xml:space="preserve">E. Reservas y Rubros Relacionados</t>
  </si>
  <si>
    <t xml:space="preserve">Activos de reserva</t>
  </si>
  <si>
    <t xml:space="preserve">Crédito y préstamos del FMI</t>
  </si>
  <si>
    <t xml:space="preserve">Financiamiento excepcional</t>
  </si>
  <si>
    <t xml:space="preserve">Partidas Adicionales:</t>
  </si>
  <si>
    <t xml:space="preserve">Inversión directa en el exterior</t>
  </si>
  <si>
    <t xml:space="preserve">Inversión directa en la economía declarante</t>
  </si>
  <si>
    <t xml:space="preserve">Nota:</t>
  </si>
  <si>
    <t xml:space="preserve">1/: Compilado bajo la 6ta versión del Manual de Balanza de Pagos. </t>
  </si>
  <si>
    <t xml:space="preserve">EL SALVADOR: Principales variables de la Balanza de Pagos no armonizada, en millones de US dólares</t>
  </si>
  <si>
    <t xml:space="preserve">CUENTA CORRIENTE</t>
  </si>
  <si>
    <t xml:space="preserve">Balanza de Bienes</t>
  </si>
  <si>
    <t xml:space="preserve">Exportaciones  FOB </t>
  </si>
  <si>
    <t xml:space="preserve">Importaciones  FOB</t>
  </si>
  <si>
    <t xml:space="preserve">Balanza de Servicios</t>
  </si>
  <si>
    <t xml:space="preserve">Exportaciones de servicios</t>
  </si>
  <si>
    <t xml:space="preserve">Importaciones de servicios</t>
  </si>
  <si>
    <t xml:space="preserve">Balanza de Renta</t>
  </si>
  <si>
    <t xml:space="preserve">Transferencias Corrientes Netas</t>
  </si>
  <si>
    <t xml:space="preserve">Ingreso de Remesas</t>
  </si>
  <si>
    <t xml:space="preserve">CUENTA DE CAPITAL</t>
  </si>
  <si>
    <r>
      <rPr>
        <b val="true"/>
        <sz val="10"/>
        <rFont val="Tahoma"/>
        <family val="2"/>
      </rPr>
      <t xml:space="preserve">CUENTA CORRIENTE Y DE CAPITAL</t>
    </r>
    <r>
      <rPr>
        <b val="true"/>
        <vertAlign val="superscript"/>
        <sz val="10"/>
        <rFont val="Tahoma"/>
        <family val="2"/>
      </rPr>
      <t xml:space="preserve">1/</t>
    </r>
  </si>
  <si>
    <t xml:space="preserve">CUENTA FINANCIERA</t>
  </si>
  <si>
    <t xml:space="preserve">Inversión Directa</t>
  </si>
  <si>
    <t xml:space="preserve">Inversión de cartera</t>
  </si>
  <si>
    <t xml:space="preserve">Derivados financieros</t>
  </si>
  <si>
    <t xml:space="preserve">Otra inversión</t>
  </si>
  <si>
    <t xml:space="preserve">ERRORES Y OMISIONES</t>
  </si>
  <si>
    <t xml:space="preserve">Balance Global</t>
  </si>
  <si>
    <t xml:space="preserve">Activos de Reserva y Rubros relacionados</t>
  </si>
  <si>
    <t xml:space="preserve">Las series fueron compiladas bajo el MBP6.</t>
  </si>
  <si>
    <t xml:space="preserve">1/: Préstamo neto (+) / endeudamiento neto (–)</t>
  </si>
  <si>
    <t xml:space="preserve">Cuadro 6</t>
  </si>
  <si>
    <t xml:space="preserve">EL SALVADOR: Tipo de Cambio Interbancario promedio mensual de compra</t>
  </si>
  <si>
    <r>
      <rPr>
        <b val="true"/>
        <sz val="10"/>
        <color rgb="FFFFFF99"/>
        <rFont val="Tahoma"/>
        <family val="2"/>
      </rPr>
      <t xml:space="preserve">2001 </t>
    </r>
    <r>
      <rPr>
        <b val="true"/>
        <vertAlign val="superscript"/>
        <sz val="10"/>
        <color rgb="FFFFFF99"/>
        <rFont val="Tahoma"/>
        <family val="2"/>
      </rPr>
      <t xml:space="preserve">1/</t>
    </r>
  </si>
  <si>
    <t xml:space="preserve">1/: El Tipo de cambio en El Salvador fue fijado en 8.75 colones por US $1 mediante la Ley de Integración Monetaria de enero de 2001.</t>
  </si>
  <si>
    <t xml:space="preserve">Cuadro 7</t>
  </si>
  <si>
    <t xml:space="preserve">EL SALVADOR: Principales variables de las Cuentas del
Sector Público, en millones de US dólares</t>
  </si>
  <si>
    <t xml:space="preserve">GOBIERNO CENTRAL</t>
  </si>
  <si>
    <t xml:space="preserve">Ingresos Totales (incluye donaciones)</t>
  </si>
  <si>
    <t xml:space="preserve">Ingresos Corrientes </t>
  </si>
  <si>
    <t xml:space="preserve">Ingresos Tributarios</t>
  </si>
  <si>
    <t xml:space="preserve">Donaciones</t>
  </si>
  <si>
    <t xml:space="preserve">Gastos Totales</t>
  </si>
  <si>
    <t xml:space="preserve">Gastos Corrientes</t>
  </si>
  <si>
    <t xml:space="preserve">Gastos por Intereses</t>
  </si>
  <si>
    <t xml:space="preserve">Gastos de Capital </t>
  </si>
  <si>
    <t xml:space="preserve">Concesión Neta de Préstamos</t>
  </si>
  <si>
    <t xml:space="preserve">Ahorro Corriente</t>
  </si>
  <si>
    <t xml:space="preserve">Resultado Fiscal (con donaciones)</t>
  </si>
  <si>
    <t xml:space="preserve">Financiamiento Interno</t>
  </si>
  <si>
    <t xml:space="preserve">Financiamiento Externo</t>
  </si>
  <si>
    <t xml:space="preserve">SECTOR PÚBLICO CONSOLIDADO</t>
  </si>
  <si>
    <t xml:space="preserve">Resultado Fiscal Sector Público Consolidado (con donaciones)</t>
  </si>
  <si>
    <t xml:space="preserve">    Resultado Sector Público no Financiero</t>
  </si>
  <si>
    <t xml:space="preserve">    Pérdidas Operacionales del Banco Central</t>
  </si>
  <si>
    <t xml:space="preserve">Cuadro 8</t>
  </si>
  <si>
    <t xml:space="preserve">EL SALVADOR: Principales variables de las Estadísticas Monetarias y Financieras armonizadas (EMFA)</t>
  </si>
  <si>
    <t xml:space="preserve">en millones de dólares</t>
  </si>
  <si>
    <t xml:space="preserve">PANORAMA DEL BANCO CENTRAL</t>
  </si>
  <si>
    <t xml:space="preserve">Activos Externos Netos</t>
  </si>
  <si>
    <t xml:space="preserve">Reservas Internacionales Netas</t>
  </si>
  <si>
    <t xml:space="preserve">Activos Internos Netos </t>
  </si>
  <si>
    <t xml:space="preserve">Base Monetaria Amplia </t>
  </si>
  <si>
    <t xml:space="preserve">del cual</t>
  </si>
  <si>
    <t xml:space="preserve">Billetes y Monedas en Circulación </t>
  </si>
  <si>
    <t xml:space="preserve">Depósitos Transferibles en Concepto de Encaje Legal </t>
  </si>
  <si>
    <t xml:space="preserve">CRÉDITO DE LAS OTRAS SOCIEDADES DE DEPÓSITO</t>
  </si>
  <si>
    <t xml:space="preserve">Crédito Total </t>
  </si>
  <si>
    <t xml:space="preserve">Crédito al Sector Público </t>
  </si>
  <si>
    <t xml:space="preserve">Crédito al Sector Privado </t>
  </si>
  <si>
    <t xml:space="preserve">AGREGADOS MONETARIOS</t>
  </si>
  <si>
    <t xml:space="preserve">Agregado Monetario M1</t>
  </si>
  <si>
    <t xml:space="preserve">Agregado Monetario M2</t>
  </si>
  <si>
    <r>
      <rPr>
        <sz val="10"/>
        <rFont val="Segoe UI"/>
        <family val="2"/>
      </rPr>
      <t xml:space="preserve">Agregado Monetario M3 </t>
    </r>
    <r>
      <rPr>
        <vertAlign val="superscript"/>
        <sz val="10"/>
        <rFont val="Segoe UI"/>
        <family val="2"/>
      </rPr>
      <t xml:space="preserve">1/</t>
    </r>
  </si>
  <si>
    <t xml:space="preserve">1/: El agregado monetario M3 es igual a M2 debido a que no existen pasivos de las Sociedades de Depósito en otra moneda que no sea el US dólar.</t>
  </si>
  <si>
    <t xml:space="preserve">Cuadro 9</t>
  </si>
  <si>
    <t xml:space="preserve">EL SALVADOR: Principales variables de las cuentas monetarias no armonizadas</t>
  </si>
  <si>
    <t xml:space="preserve">en millones de colones</t>
  </si>
  <si>
    <t xml:space="preserve">ACTIVOS Y PASIVOS DEL BANCO CENTRAL</t>
  </si>
  <si>
    <t xml:space="preserve">Reservas Internacionales Netas </t>
  </si>
  <si>
    <t xml:space="preserve">Crédito Interno (Neto) </t>
  </si>
  <si>
    <t xml:space="preserve">Base Monetaria</t>
  </si>
  <si>
    <t xml:space="preserve">Emisión Monetaria</t>
  </si>
  <si>
    <t xml:space="preserve">CREDITO DEL PANORAMA MONETARIO</t>
  </si>
  <si>
    <t xml:space="preserve">Crédito Interno (Neto)</t>
  </si>
  <si>
    <t xml:space="preserve">Crédito al Sector Público (Neto)</t>
  </si>
  <si>
    <t xml:space="preserve">Crédito al Sector Privado</t>
  </si>
  <si>
    <t xml:space="preserve">Medio Circulante (M1)</t>
  </si>
  <si>
    <t xml:space="preserve">Cuasidinero en Moneda Nacional </t>
  </si>
  <si>
    <t xml:space="preserve">Medios de Pago (M2)</t>
  </si>
  <si>
    <t xml:space="preserve">Cuasidinero en Moneda Extranjera </t>
  </si>
  <si>
    <r>
      <rPr>
        <sz val="10"/>
        <rFont val="Segoe UI"/>
        <family val="2"/>
      </rPr>
      <t xml:space="preserve">Oferta Monetaria total (M3) </t>
    </r>
    <r>
      <rPr>
        <vertAlign val="superscript"/>
        <sz val="10"/>
        <rFont val="Segoe UI"/>
        <family val="2"/>
      </rPr>
      <t xml:space="preserve">1/</t>
    </r>
  </si>
  <si>
    <t xml:space="preserve">1/: El agregado monetario M3 no coincide con la suma del cuasidinero en moneda extranjera y el M2. La diferencia corresponde a los títulos valores y otras obligaciones en moneda extranjera</t>
  </si>
</sst>
</file>

<file path=xl/styles.xml><?xml version="1.0" encoding="utf-8"?>
<styleSheet xmlns="http://schemas.openxmlformats.org/spreadsheetml/2006/main">
  <numFmts count="8">
    <numFmt numFmtId="164" formatCode="General"/>
    <numFmt numFmtId="165" formatCode="_(* #,##0.00_);_(* \(#,##0.00\);_(* \-??_);_(@_)"/>
    <numFmt numFmtId="166" formatCode="#,##0.0"/>
    <numFmt numFmtId="167" formatCode="#,##0"/>
    <numFmt numFmtId="168" formatCode="0"/>
    <numFmt numFmtId="169" formatCode="0.00"/>
    <numFmt numFmtId="170" formatCode="0.0"/>
    <numFmt numFmtId="171" formatCode="#,##0.00"/>
  </numFmts>
  <fonts count="84">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1"/>
      <color rgb="FF000000"/>
      <name val="Calibri"/>
      <family val="2"/>
    </font>
    <font>
      <sz val="12"/>
      <name val="Tahoma"/>
      <family val="2"/>
    </font>
    <font>
      <sz val="12"/>
      <color rgb="FFFFFFFF"/>
      <name val="Tahoma"/>
      <family val="2"/>
    </font>
    <font>
      <sz val="12"/>
      <name val="Calibri"/>
      <family val="2"/>
    </font>
    <font>
      <sz val="16"/>
      <color rgb="FFFFFFFF"/>
      <name val="Tahoma"/>
      <family val="2"/>
    </font>
    <font>
      <sz val="18"/>
      <color rgb="FF808000"/>
      <name val="Tahoma"/>
      <family val="2"/>
    </font>
    <font>
      <sz val="12"/>
      <color rgb="FF808000"/>
      <name val="Tahoma"/>
      <family val="2"/>
    </font>
    <font>
      <i val="true"/>
      <sz val="14"/>
      <color rgb="FF808000"/>
      <name val="Tahoma"/>
      <family val="2"/>
    </font>
    <font>
      <b val="true"/>
      <sz val="18"/>
      <color rgb="FFFFFF99"/>
      <name val="Franklin Gothic Book"/>
      <family val="2"/>
    </font>
    <font>
      <b val="true"/>
      <sz val="11"/>
      <color rgb="FF003366"/>
      <name val="Calibri"/>
      <family val="2"/>
    </font>
    <font>
      <b val="true"/>
      <sz val="12"/>
      <name val="Tahoma"/>
      <family val="2"/>
    </font>
    <font>
      <b val="true"/>
      <sz val="18"/>
      <color rgb="FF003366"/>
      <name val="Cambria"/>
      <family val="2"/>
    </font>
    <font>
      <b val="true"/>
      <sz val="18"/>
      <color rgb="FF808000"/>
      <name val="Tahoma"/>
      <family val="2"/>
    </font>
    <font>
      <b val="true"/>
      <sz val="11"/>
      <color rgb="FFFFFF99"/>
      <name val="Tahoma"/>
      <family val="2"/>
    </font>
    <font>
      <sz val="12"/>
      <color rgb="FFFFFFFF"/>
      <name val="Calibri"/>
      <family val="2"/>
    </font>
    <font>
      <u val="single"/>
      <sz val="10"/>
      <color rgb="FF0000FF"/>
      <name val="Arial"/>
      <family val="2"/>
    </font>
    <font>
      <sz val="12"/>
      <color rgb="FF808080"/>
      <name val="Tahoma"/>
      <family val="2"/>
    </font>
    <font>
      <b val="true"/>
      <sz val="12"/>
      <color rgb="FFFFFFFF"/>
      <name val="Tahoma"/>
      <family val="2"/>
    </font>
    <font>
      <b val="true"/>
      <sz val="11"/>
      <color rgb="FFFFFFFF"/>
      <name val="Calibri"/>
      <family val="2"/>
    </font>
    <font>
      <sz val="11"/>
      <color rgb="FFFFFFFF"/>
      <name val="Calibri"/>
      <family val="2"/>
    </font>
    <font>
      <b val="true"/>
      <sz val="10"/>
      <color rgb="FFFFFF99"/>
      <name val="Tahoma"/>
      <family val="2"/>
    </font>
    <font>
      <b val="true"/>
      <sz val="8"/>
      <name val="Times New Roman"/>
      <family val="1"/>
    </font>
    <font>
      <b val="true"/>
      <sz val="10"/>
      <color rgb="FFFFFFFF"/>
      <name val="Tahoma"/>
      <family val="2"/>
    </font>
    <font>
      <sz val="10"/>
      <name val="Times New Roman"/>
      <family val="1"/>
    </font>
    <font>
      <sz val="10"/>
      <name val="Tahoma"/>
      <family val="2"/>
    </font>
    <font>
      <sz val="10"/>
      <name val="Segoe UI"/>
      <family val="2"/>
    </font>
    <font>
      <b val="true"/>
      <sz val="10"/>
      <name val="Segoe UI"/>
      <family val="2"/>
    </font>
    <font>
      <b val="true"/>
      <sz val="10"/>
      <name val="Arial"/>
      <family val="2"/>
    </font>
    <font>
      <sz val="9"/>
      <color rgb="FF808000"/>
      <name val="Segoe UI"/>
      <family val="2"/>
    </font>
    <font>
      <sz val="9"/>
      <color rgb="FF808000"/>
      <name val="Tahoma"/>
      <family val="2"/>
    </font>
    <font>
      <sz val="9"/>
      <color rgb="FF333399"/>
      <name val="Times New Roman"/>
      <family val="1"/>
    </font>
    <font>
      <sz val="9"/>
      <name val="Arial"/>
      <family val="2"/>
    </font>
    <font>
      <sz val="11"/>
      <color rgb="FF000000"/>
      <name val="Calibri"/>
      <family val="0"/>
    </font>
    <font>
      <b val="true"/>
      <vertAlign val="superscript"/>
      <sz val="10"/>
      <color rgb="FFFFFF99"/>
      <name val="Tahoma"/>
      <family val="2"/>
    </font>
    <font>
      <sz val="12"/>
      <name val="Arial"/>
      <family val="2"/>
    </font>
    <font>
      <b val="true"/>
      <sz val="10"/>
      <color rgb="FF333333"/>
      <name val="Tahoma"/>
      <family val="2"/>
    </font>
    <font>
      <b val="true"/>
      <sz val="10"/>
      <color rgb="FF000080"/>
      <name val="Times New Roman"/>
      <family val="1"/>
    </font>
    <font>
      <b val="true"/>
      <sz val="10"/>
      <name val="Times New Roman"/>
      <family val="1"/>
    </font>
    <font>
      <b val="true"/>
      <sz val="12"/>
      <color rgb="FF000080"/>
      <name val="Times New Roman"/>
      <family val="1"/>
    </font>
    <font>
      <b val="true"/>
      <sz val="12"/>
      <name val="Times New Roman"/>
      <family val="1"/>
    </font>
    <font>
      <b val="true"/>
      <sz val="10"/>
      <color rgb="FF000080"/>
      <name val="Tahoma"/>
      <family val="2"/>
    </font>
    <font>
      <b val="true"/>
      <sz val="8"/>
      <color rgb="FF000080"/>
      <name val="Times New Roman"/>
      <family val="1"/>
    </font>
    <font>
      <b val="true"/>
      <sz val="8"/>
      <color rgb="FF000080"/>
      <name val="Tahoma"/>
      <family val="2"/>
    </font>
    <font>
      <b val="true"/>
      <sz val="9"/>
      <color rgb="FF000080"/>
      <name val="Times New Roman"/>
      <family val="1"/>
    </font>
    <font>
      <sz val="9"/>
      <color rgb="FF000080"/>
      <name val="Times New Roman"/>
      <family val="1"/>
    </font>
    <font>
      <b val="true"/>
      <sz val="9"/>
      <color rgb="FF333399"/>
      <name val="Times New Roman"/>
      <family val="1"/>
    </font>
    <font>
      <sz val="12"/>
      <name val="Times New Roman"/>
      <family val="1"/>
    </font>
    <font>
      <sz val="8"/>
      <name val="Tahoma"/>
      <family val="2"/>
    </font>
    <font>
      <b val="true"/>
      <sz val="10"/>
      <name val="Tahoma"/>
      <family val="2"/>
    </font>
    <font>
      <b val="true"/>
      <sz val="8"/>
      <name val="Tahoma"/>
      <family val="2"/>
    </font>
    <font>
      <vertAlign val="superscript"/>
      <sz val="9"/>
      <color rgb="FF333333"/>
      <name val="Segoe UI"/>
      <family val="2"/>
    </font>
    <font>
      <sz val="9"/>
      <color rgb="FF333333"/>
      <name val="Segoe UI"/>
      <family val="2"/>
    </font>
    <font>
      <b val="true"/>
      <sz val="10"/>
      <color rgb="FFFFFF99"/>
      <name val="Segoe UI"/>
      <family val="2"/>
    </font>
    <font>
      <b val="true"/>
      <sz val="9"/>
      <color rgb="FF808000"/>
      <name val="Tahoma"/>
      <family val="2"/>
    </font>
    <font>
      <sz val="8"/>
      <color rgb="FF333399"/>
      <name val="Times New Roman"/>
      <family val="1"/>
    </font>
    <font>
      <b val="true"/>
      <sz val="10"/>
      <color rgb="FFFFFFFF"/>
      <name val="Segoe UI"/>
      <family val="2"/>
    </font>
    <font>
      <sz val="10"/>
      <color rgb="FF808000"/>
      <name val="Segoe UI"/>
      <family val="2"/>
    </font>
    <font>
      <b val="true"/>
      <sz val="10"/>
      <color rgb="FFFF0000"/>
      <name val="Tahoma"/>
      <family val="2"/>
    </font>
    <font>
      <b val="true"/>
      <sz val="10"/>
      <color rgb="FF808000"/>
      <name val="Segoe UI"/>
      <family val="2"/>
    </font>
    <font>
      <b val="true"/>
      <sz val="11"/>
      <name val="Tahoma"/>
      <family val="2"/>
    </font>
    <font>
      <sz val="10"/>
      <color rgb="FF000000"/>
      <name val="Segoe UI"/>
      <family val="2"/>
    </font>
    <font>
      <sz val="11"/>
      <color rgb="FF000000"/>
      <name val="Tahoma"/>
      <family val="2"/>
    </font>
    <font>
      <i val="true"/>
      <sz val="10"/>
      <color rgb="FF000000"/>
      <name val="Segoe UI"/>
      <family val="2"/>
    </font>
    <font>
      <i val="true"/>
      <sz val="11"/>
      <color rgb="FF000000"/>
      <name val="Tahoma"/>
      <family val="2"/>
    </font>
    <font>
      <i val="true"/>
      <sz val="10"/>
      <name val="Segoe UI"/>
      <family val="2"/>
    </font>
    <font>
      <i val="true"/>
      <sz val="11"/>
      <name val="Tahoma"/>
      <family val="2"/>
    </font>
    <font>
      <b val="true"/>
      <sz val="10"/>
      <color rgb="FF000000"/>
      <name val="Segoe UI"/>
      <family val="2"/>
    </font>
    <font>
      <b val="true"/>
      <sz val="11"/>
      <color rgb="FF000000"/>
      <name val="Tahoma"/>
      <family val="2"/>
    </font>
    <font>
      <b val="true"/>
      <sz val="9"/>
      <color rgb="FF808000"/>
      <name val="Segoe UI"/>
      <family val="2"/>
    </font>
    <font>
      <b val="true"/>
      <vertAlign val="superscript"/>
      <sz val="10"/>
      <name val="Tahoma"/>
      <family val="2"/>
    </font>
    <font>
      <sz val="10"/>
      <color rgb="FF000000"/>
      <name val="Arial"/>
      <family val="2"/>
    </font>
    <font>
      <b val="true"/>
      <sz val="11"/>
      <color rgb="FF800080"/>
      <name val="Tahoma"/>
      <family val="2"/>
    </font>
    <font>
      <sz val="10"/>
      <color rgb="FFFFFFFF"/>
      <name val="Segoe UI"/>
      <family val="2"/>
    </font>
    <font>
      <sz val="9"/>
      <color rgb="FF808000"/>
      <name val="Arial"/>
      <family val="2"/>
    </font>
    <font>
      <b val="true"/>
      <sz val="10"/>
      <color rgb="FF000000"/>
      <name val="Tahoma"/>
      <family val="2"/>
    </font>
    <font>
      <vertAlign val="superscript"/>
      <sz val="10"/>
      <name val="Segoe UI"/>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003366"/>
        <bgColor rgb="FF333399"/>
      </patternFill>
    </fill>
    <fill>
      <patternFill patternType="solid">
        <fgColor rgb="FF000080"/>
        <bgColor rgb="FF000080"/>
      </patternFill>
    </fill>
    <fill>
      <patternFill patternType="solid">
        <fgColor rgb="FF99CCFF"/>
        <bgColor rgb="FFCCCCFF"/>
      </patternFill>
    </fill>
    <fill>
      <patternFill patternType="solid">
        <fgColor rgb="FF0066CC"/>
        <bgColor rgb="FF00808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color rgb="FF003366"/>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66"/>
      </left>
      <right style="thick">
        <color rgb="FF003366"/>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color rgb="FF000080"/>
      </top>
      <bottom style="thin">
        <color rgb="FF000080"/>
      </bottom>
      <diagonal/>
    </border>
    <border diagonalUp="false" diagonalDown="false">
      <left/>
      <right/>
      <top/>
      <bottom style="thin">
        <color rgb="FF333399"/>
      </bottom>
      <diagonal/>
    </border>
    <border diagonalUp="false" diagonalDown="false">
      <left/>
      <right/>
      <top/>
      <bottom style="thin">
        <color rgb="FF000080"/>
      </bottom>
      <diagonal/>
    </border>
    <border diagonalUp="false" diagonalDown="false">
      <left/>
      <right/>
      <top style="thin">
        <color rgb="FF333399"/>
      </top>
      <bottom style="thin">
        <color rgb="FF333399"/>
      </bottom>
      <diagonal/>
    </border>
    <border diagonalUp="false" diagonalDown="false">
      <left/>
      <right/>
      <top style="thin">
        <color rgb="FF000080"/>
      </top>
      <bottom style="thin">
        <color rgb="FF333399"/>
      </bottom>
      <diagonal/>
    </border>
    <border diagonalUp="false" diagonalDown="false">
      <left/>
      <right/>
      <top style="thin"/>
      <bottom style="medium"/>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5" fillId="0" borderId="0" applyFont="true" applyBorder="false" applyAlignment="false" applyProtection="false"/>
    <xf numFmtId="164" fontId="17"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0" fillId="4" borderId="0" xfId="29"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14" fillId="4" borderId="0" xfId="34"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8" fillId="4" borderId="0" xfId="35" applyFont="true" applyBorder="true" applyAlignment="true" applyProtection="true">
      <alignment horizontal="center" vertical="bottom" textRotation="0" wrapText="false" indent="0" shrinkToFit="false"/>
      <protection locked="true" hidden="false"/>
    </xf>
    <xf numFmtId="164" fontId="18" fillId="4" borderId="6" xfId="35" applyFont="true" applyBorder="true" applyAlignment="true" applyProtection="true">
      <alignment horizontal="center" vertical="bottom" textRotation="0" wrapText="true" indent="0" shrinkToFit="false"/>
      <protection locked="true" hidden="false"/>
    </xf>
    <xf numFmtId="164" fontId="18" fillId="4" borderId="7" xfId="35" applyFont="true" applyBorder="true" applyAlignment="true" applyProtection="true">
      <alignment horizontal="center"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19" fillId="4" borderId="0" xfId="34"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20" fillId="4" borderId="0" xfId="20" applyFont="true" applyBorder="true" applyAlignment="true" applyProtection="true">
      <alignment horizontal="left" vertical="bottom" textRotation="0" wrapText="false" indent="1"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20" fillId="4" borderId="0" xfId="20" applyFont="true" applyBorder="true" applyAlignment="true" applyProtection="true">
      <alignment horizontal="left" vertical="bottom" textRotation="0" wrapText="true" indent="1" shrinkToFit="false"/>
      <protection locked="true" hidden="false"/>
    </xf>
    <xf numFmtId="164" fontId="22" fillId="4" borderId="7" xfId="20" applyFont="true" applyBorder="true" applyAlignment="true" applyProtection="tru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left" vertical="bottom" textRotation="0" wrapText="tru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24" fillId="4" borderId="12"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64" fontId="26" fillId="5" borderId="0" xfId="29" applyFont="true" applyBorder="true" applyAlignment="tru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5" borderId="0" xfId="29" applyFont="true" applyBorder="true" applyAlignment="true" applyProtection="false">
      <alignment horizontal="left" vertical="center" textRotation="0" wrapText="false" indent="0" shrinkToFit="false"/>
      <protection locked="true" hidden="false"/>
    </xf>
    <xf numFmtId="164" fontId="26" fillId="5" borderId="0" xfId="29" applyFont="true" applyBorder="true" applyAlignment="true" applyProtection="false">
      <alignment horizontal="general" vertical="bottom" textRotation="0" wrapText="true" indent="0" shrinkToFit="false"/>
      <protection locked="true" hidden="false"/>
    </xf>
    <xf numFmtId="164" fontId="28" fillId="5" borderId="0" xfId="29" applyFont="true" applyBorder="true" applyAlignment="true" applyProtection="false">
      <alignment horizontal="center" vertical="center" textRotation="0" wrapText="true" indent="0" shrinkToFit="false"/>
      <protection locked="true" hidden="false"/>
    </xf>
    <xf numFmtId="164" fontId="26" fillId="3" borderId="0" xfId="29" applyFont="true" applyBorder="tru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6" fillId="5" borderId="0" xfId="29" applyFont="true" applyBorder="true" applyAlignment="true" applyProtection="false">
      <alignment horizontal="center" vertical="center" textRotation="0" wrapText="true" indent="0" shrinkToFit="false"/>
      <protection locked="true" hidden="false"/>
    </xf>
    <xf numFmtId="164" fontId="26" fillId="5" borderId="0" xfId="29" applyFont="true" applyBorder="tru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6" fontId="31" fillId="6" borderId="0" xfId="0" applyFont="true" applyBorder="true" applyAlignment="true" applyProtection="false">
      <alignment horizontal="general" vertical="center" textRotation="0" wrapText="false" indent="0" shrinkToFit="false"/>
      <protection locked="true" hidden="false"/>
    </xf>
    <xf numFmtId="167" fontId="31" fillId="6" borderId="0" xfId="0" applyFont="true" applyBorder="true" applyAlignment="true" applyProtection="false">
      <alignment horizontal="right" vertical="center" textRotation="0" wrapText="false" indent="0" shrinkToFit="false"/>
      <protection locked="true" hidden="false"/>
    </xf>
    <xf numFmtId="168" fontId="31" fillId="7" borderId="0" xfId="0" applyFont="true" applyBorder="true" applyAlignment="true" applyProtection="false">
      <alignment horizontal="left" vertical="center" textRotation="0" wrapText="false" indent="0" shrinkToFit="false"/>
      <protection locked="true" hidden="false"/>
    </xf>
    <xf numFmtId="167" fontId="31" fillId="7" borderId="0" xfId="0" applyFont="true" applyBorder="true" applyAlignment="true" applyProtection="false">
      <alignment horizontal="right" vertical="center" textRotation="0" wrapText="false" indent="0" shrinkToFit="false"/>
      <protection locked="true" hidden="false"/>
    </xf>
    <xf numFmtId="166" fontId="32" fillId="6" borderId="0" xfId="0" applyFont="true" applyBorder="true" applyAlignment="true" applyProtection="false">
      <alignment horizontal="general" vertical="center" textRotation="0" wrapText="false" indent="0" shrinkToFit="false"/>
      <protection locked="true" hidden="false"/>
    </xf>
    <xf numFmtId="167" fontId="32" fillId="6"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8" fontId="31" fillId="7" borderId="13" xfId="0" applyFont="true" applyBorder="true" applyAlignment="true" applyProtection="false">
      <alignment horizontal="left" vertical="center" textRotation="0" wrapText="false" indent="0" shrinkToFit="false"/>
      <protection locked="true" hidden="false"/>
    </xf>
    <xf numFmtId="167" fontId="31" fillId="7" borderId="13"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7" fontId="35" fillId="3" borderId="0" xfId="0" applyFont="true" applyBorder="true" applyAlignment="true" applyProtection="false">
      <alignment horizontal="right" vertical="bottom" textRotation="0" wrapText="false" indent="0" shrinkToFit="false"/>
      <protection locked="true" hidden="false"/>
    </xf>
    <xf numFmtId="166" fontId="36" fillId="3" borderId="0"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true" applyProtection="false">
      <alignment horizontal="right" vertical="bottom" textRotation="0" wrapText="false" indent="0" shrinkToFit="false"/>
      <protection locked="true" hidden="false"/>
    </xf>
    <xf numFmtId="166" fontId="37" fillId="3" borderId="0" xfId="0" applyFont="true" applyBorder="true" applyAlignment="true" applyProtection="false">
      <alignment horizontal="right"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6" fontId="31" fillId="6" borderId="13" xfId="0" applyFont="true" applyBorder="true" applyAlignment="true" applyProtection="false">
      <alignment horizontal="general" vertical="center" textRotation="0" wrapText="false" indent="0" shrinkToFit="false"/>
      <protection locked="true" hidden="false"/>
    </xf>
    <xf numFmtId="167" fontId="31" fillId="6" borderId="1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bottom" textRotation="0" wrapText="false" indent="0" shrinkToFit="false"/>
      <protection locked="true" hidden="false"/>
    </xf>
    <xf numFmtId="166" fontId="50" fillId="0" borderId="16" xfId="0" applyFont="true" applyBorder="true" applyAlignment="true" applyProtection="false">
      <alignment horizontal="right"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6" fontId="51" fillId="0" borderId="1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70" fontId="50" fillId="0" borderId="15" xfId="0" applyFont="true" applyBorder="true" applyAlignment="true" applyProtection="false">
      <alignment horizontal="right"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70" fontId="51" fillId="0" borderId="17"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0" fillId="0" borderId="16" xfId="0" applyFont="true" applyBorder="true" applyAlignment="true" applyProtection="false">
      <alignment horizontal="right"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70" fontId="51" fillId="0" borderId="18"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9" fontId="48" fillId="0" borderId="0" xfId="0" applyFont="true" applyBorder="false" applyAlignment="true" applyProtection="false">
      <alignment horizontal="right"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0" fontId="36" fillId="0" borderId="16" xfId="0" applyFont="true" applyBorder="true" applyAlignment="true" applyProtection="false">
      <alignment horizontal="right"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5" borderId="0" xfId="29" applyFont="true" applyBorder="true" applyAlignment="true" applyProtection="false">
      <alignment horizontal="center" vertical="bottom" textRotation="0" wrapText="true" indent="0" shrinkToFit="false"/>
      <protection locked="true" hidden="false"/>
    </xf>
    <xf numFmtId="164" fontId="28" fillId="5" borderId="0" xfId="29"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left" vertical="center" textRotation="0" wrapText="tru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8" fillId="5" borderId="0" xfId="29" applyFont="true" applyBorder="true" applyAlignment="tru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bottom" textRotation="0" wrapText="false" indent="0" shrinkToFit="false"/>
      <protection locked="true" hidden="false"/>
    </xf>
    <xf numFmtId="164" fontId="26" fillId="5" borderId="0" xfId="29" applyFont="true" applyBorder="true" applyAlignment="true" applyProtection="false">
      <alignment horizontal="general" vertical="top" textRotation="0" wrapText="false" indent="0" shrinkToFit="false"/>
      <protection locked="true" hidden="false"/>
    </xf>
    <xf numFmtId="164" fontId="58" fillId="5" borderId="0" xfId="29" applyFont="true" applyBorder="true" applyAlignment="true" applyProtection="false">
      <alignment horizontal="general" vertical="top" textRotation="0" wrapText="false" indent="0" shrinkToFit="false"/>
      <protection locked="true" hidden="false"/>
    </xf>
    <xf numFmtId="164" fontId="58" fillId="5" borderId="0" xfId="29" applyFont="tru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tru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6" fontId="47" fillId="3" borderId="0" xfId="0" applyFont="true" applyBorder="false" applyAlignment="true" applyProtection="false">
      <alignment horizontal="center" vertical="bottom" textRotation="0" wrapText="false" indent="0" shrinkToFit="false"/>
      <protection locked="true" hidden="false"/>
    </xf>
    <xf numFmtId="164" fontId="26" fillId="5" borderId="0" xfId="29" applyFont="true" applyBorder="true" applyAlignment="true" applyProtection="false">
      <alignment horizontal="center" vertical="center" textRotation="0" wrapText="false" indent="0" shrinkToFit="false"/>
      <protection locked="true" hidden="false"/>
    </xf>
    <xf numFmtId="164" fontId="54" fillId="3" borderId="0" xfId="0" applyFont="true" applyBorder="false" applyAlignment="true" applyProtection="false">
      <alignment horizontal="right" vertical="center" textRotation="0" wrapText="false" indent="0" shrinkToFit="false"/>
      <protection locked="true" hidden="false"/>
    </xf>
    <xf numFmtId="166" fontId="31" fillId="6"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31" fillId="7" borderId="0" xfId="0" applyFont="true" applyBorder="true" applyAlignment="true" applyProtection="false">
      <alignment horizontal="left" vertical="center" textRotation="0" wrapText="false" indent="0" shrinkToFit="false"/>
      <protection locked="true" hidden="false"/>
    </xf>
    <xf numFmtId="166" fontId="31" fillId="7" borderId="0" xfId="0" applyFont="true" applyBorder="true" applyAlignment="true" applyProtection="false">
      <alignment horizontal="right" vertical="center" textRotation="0" wrapText="false" indent="0" shrinkToFit="false"/>
      <protection locked="true" hidden="false"/>
    </xf>
    <xf numFmtId="166" fontId="31" fillId="3" borderId="0" xfId="0" applyFont="true" applyBorder="true" applyAlignment="true" applyProtection="false">
      <alignment horizontal="left" vertical="center" textRotation="0" wrapText="false" indent="0" shrinkToFit="false"/>
      <protection locked="true" hidden="false"/>
    </xf>
    <xf numFmtId="166" fontId="31" fillId="3" borderId="0" xfId="0" applyFont="true" applyBorder="true" applyAlignment="true" applyProtection="false">
      <alignment horizontal="right" vertical="center" textRotation="0" wrapText="false" indent="0" shrinkToFit="false"/>
      <protection locked="true" hidden="false"/>
    </xf>
    <xf numFmtId="166" fontId="32" fillId="6" borderId="19" xfId="0" applyFont="true" applyBorder="true" applyAlignment="true" applyProtection="false">
      <alignment horizontal="general" vertical="center" textRotation="0" wrapText="false" indent="0" shrinkToFit="false"/>
      <protection locked="true" hidden="false"/>
    </xf>
    <xf numFmtId="166" fontId="32" fillId="6" borderId="19" xfId="0" applyFont="true" applyBorder="true" applyAlignment="true" applyProtection="false">
      <alignment horizontal="right" vertical="center"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7" fontId="35" fillId="3" borderId="0" xfId="0" applyFont="true" applyBorder="true" applyAlignment="true" applyProtection="false">
      <alignment horizontal="center" vertical="bottom" textRotation="0" wrapText="false" indent="0" shrinkToFit="false"/>
      <protection locked="true" hidden="false"/>
    </xf>
    <xf numFmtId="164" fontId="60" fillId="3" borderId="0" xfId="28"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6" fillId="5" borderId="0" xfId="29"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true" applyProtection="false">
      <alignment horizontal="right" vertical="bottom" textRotation="0" wrapText="false" indent="0" shrinkToFit="false"/>
      <protection locked="true" hidden="false"/>
    </xf>
    <xf numFmtId="164" fontId="61" fillId="4" borderId="20" xfId="28" applyFont="true" applyBorder="true" applyAlignment="true" applyProtection="false">
      <alignment horizontal="left" vertical="center" textRotation="0" wrapText="false" indent="0" shrinkToFit="false"/>
      <protection locked="true" hidden="false"/>
    </xf>
    <xf numFmtId="164" fontId="61" fillId="4" borderId="20" xfId="28" applyFont="true" applyBorder="true" applyAlignment="true" applyProtection="false">
      <alignment horizontal="right" vertical="center"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8" fontId="32" fillId="7" borderId="0" xfId="28" applyFont="true" applyBorder="true" applyAlignment="true" applyProtection="false">
      <alignment horizontal="left" vertical="center" textRotation="0" wrapText="false" indent="0" shrinkToFit="false"/>
      <protection locked="true" hidden="false"/>
    </xf>
    <xf numFmtId="168" fontId="31" fillId="6" borderId="0" xfId="28" applyFont="true" applyBorder="true" applyAlignment="true" applyProtection="false">
      <alignment horizontal="left" vertical="center" textRotation="0" wrapText="false" indent="2" shrinkToFit="false"/>
      <protection locked="true" hidden="false"/>
    </xf>
    <xf numFmtId="168" fontId="31" fillId="7" borderId="0" xfId="28" applyFont="true" applyBorder="true" applyAlignment="true" applyProtection="false">
      <alignment horizontal="left" vertical="center" textRotation="0" wrapText="false" indent="2" shrinkToFit="false"/>
      <protection locked="true" hidden="false"/>
    </xf>
    <xf numFmtId="168" fontId="31" fillId="7" borderId="0" xfId="28" applyFont="true" applyBorder="true" applyAlignment="true" applyProtection="false">
      <alignment horizontal="left" vertical="center" textRotation="0" wrapText="false" indent="0" shrinkToFit="false"/>
      <protection locked="true" hidden="false"/>
    </xf>
    <xf numFmtId="168" fontId="31" fillId="6" borderId="0" xfId="28" applyFont="true" applyBorder="true" applyAlignment="true" applyProtection="false">
      <alignment horizontal="left" vertical="center"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68" fontId="31" fillId="7" borderId="13" xfId="28" applyFont="true" applyBorder="true" applyAlignment="true" applyProtection="false">
      <alignment horizontal="left" vertical="center" textRotation="0" wrapText="fals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3" fillId="5" borderId="0" xfId="29" applyFont="true" applyBorder="true" applyAlignment="true" applyProtection="false">
      <alignment horizontal="general" vertical="top"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8" fontId="65" fillId="7" borderId="0" xfId="28" applyFont="true" applyBorder="true" applyAlignment="true" applyProtection="false">
      <alignment horizontal="left" vertical="center" textRotation="0" wrapText="false" indent="0" shrinkToFit="false"/>
      <protection locked="true" hidden="false"/>
    </xf>
    <xf numFmtId="167" fontId="31" fillId="7" borderId="0" xfId="28" applyFont="true" applyBorder="true" applyAlignment="true" applyProtection="false">
      <alignment horizontal="right" vertical="center" textRotation="0" wrapText="false" indent="0" shrinkToFit="false"/>
      <protection locked="true" hidden="false"/>
    </xf>
    <xf numFmtId="164" fontId="66" fillId="6" borderId="0" xfId="0" applyFont="true" applyBorder="true" applyAlignment="true" applyProtection="false">
      <alignment horizontal="left" vertical="bottom" textRotation="0" wrapText="false" indent="4" shrinkToFit="false"/>
      <protection locked="true" hidden="false"/>
    </xf>
    <xf numFmtId="164" fontId="67" fillId="6" borderId="0" xfId="0" applyFont="true" applyBorder="true" applyAlignment="true" applyProtection="false">
      <alignment horizontal="left" vertical="bottom" textRotation="0" wrapText="false" indent="4" shrinkToFit="false"/>
      <protection locked="true" hidden="false"/>
    </xf>
    <xf numFmtId="167" fontId="31" fillId="6" borderId="0" xfId="0" applyFont="true" applyBorder="true" applyAlignment="true" applyProtection="false">
      <alignment horizontal="right" vertical="bottom" textRotation="0" wrapText="false" indent="0" shrinkToFit="false"/>
      <protection locked="true" hidden="false"/>
    </xf>
    <xf numFmtId="164" fontId="66" fillId="7" borderId="0" xfId="0" applyFont="true" applyBorder="true" applyAlignment="true" applyProtection="false">
      <alignment horizontal="left" vertical="bottom" textRotation="0" wrapText="false" indent="4" shrinkToFit="false"/>
      <protection locked="true" hidden="false"/>
    </xf>
    <xf numFmtId="164" fontId="67" fillId="7" borderId="0" xfId="0" applyFont="true" applyBorder="true" applyAlignment="true" applyProtection="false">
      <alignment horizontal="left" vertical="bottom" textRotation="0" wrapText="false" indent="4" shrinkToFit="false"/>
      <protection locked="true" hidden="false"/>
    </xf>
    <xf numFmtId="164" fontId="68" fillId="6" borderId="0" xfId="0" applyFont="true" applyBorder="true" applyAlignment="true" applyProtection="false">
      <alignment horizontal="left" vertical="bottom" textRotation="0" wrapText="false" indent="0" shrinkToFit="false"/>
      <protection locked="true" hidden="false"/>
    </xf>
    <xf numFmtId="164" fontId="69" fillId="6" borderId="0" xfId="0" applyFont="true" applyBorder="true" applyAlignment="true" applyProtection="false">
      <alignment horizontal="left" vertical="bottom" textRotation="0" wrapText="false" indent="0" shrinkToFit="false"/>
      <protection locked="true" hidden="false"/>
    </xf>
    <xf numFmtId="164" fontId="68" fillId="7" borderId="0" xfId="0" applyFont="true" applyBorder="true" applyAlignment="true" applyProtection="false">
      <alignment horizontal="left" vertical="bottom" textRotation="0" wrapText="false" indent="0" shrinkToFit="false"/>
      <protection locked="true" hidden="false"/>
    </xf>
    <xf numFmtId="164" fontId="69" fillId="7" borderId="0" xfId="0" applyFont="true" applyBorder="true" applyAlignment="true" applyProtection="false">
      <alignment horizontal="left" vertical="bottom" textRotation="0" wrapText="false" indent="0" shrinkToFit="false"/>
      <protection locked="true" hidden="false"/>
    </xf>
    <xf numFmtId="164" fontId="70" fillId="7" borderId="0" xfId="0" applyFont="true" applyBorder="true" applyAlignment="true" applyProtection="false">
      <alignment horizontal="left" vertical="bottom" textRotation="0" wrapText="false" indent="6" shrinkToFit="false"/>
      <protection locked="true" hidden="false"/>
    </xf>
    <xf numFmtId="164" fontId="71" fillId="7" borderId="0" xfId="0" applyFont="true" applyBorder="true" applyAlignment="true" applyProtection="false">
      <alignment horizontal="left" vertical="bottom" textRotation="0" wrapText="false" indent="6" shrinkToFit="false"/>
      <protection locked="true" hidden="false"/>
    </xf>
    <xf numFmtId="169" fontId="66" fillId="6" borderId="0" xfId="0" applyFont="true" applyBorder="true" applyAlignment="true" applyProtection="false">
      <alignment horizontal="left" vertical="top" textRotation="0" wrapText="true" indent="0" shrinkToFit="false"/>
      <protection locked="true" hidden="false"/>
    </xf>
    <xf numFmtId="169" fontId="67" fillId="6" borderId="0" xfId="0" applyFont="true" applyBorder="true" applyAlignment="true" applyProtection="false">
      <alignment horizontal="left" vertical="top" textRotation="0" wrapText="true" indent="0" shrinkToFit="false"/>
      <protection locked="true" hidden="false"/>
    </xf>
    <xf numFmtId="169" fontId="66" fillId="7" borderId="0" xfId="0" applyFont="true" applyBorder="true" applyAlignment="true" applyProtection="false">
      <alignment horizontal="left" vertical="top" textRotation="0" wrapText="true" indent="6" shrinkToFit="false"/>
      <protection locked="true" hidden="false"/>
    </xf>
    <xf numFmtId="169" fontId="67" fillId="7" borderId="0" xfId="0" applyFont="true" applyBorder="true" applyAlignment="true" applyProtection="false">
      <alignment horizontal="left" vertical="top" textRotation="0" wrapText="true" indent="6" shrinkToFit="false"/>
      <protection locked="true" hidden="false"/>
    </xf>
    <xf numFmtId="169" fontId="66" fillId="6" borderId="0" xfId="0" applyFont="true" applyBorder="true" applyAlignment="true" applyProtection="false">
      <alignment horizontal="left" vertical="top" textRotation="0" wrapText="true" indent="6" shrinkToFit="false"/>
      <protection locked="true" hidden="false"/>
    </xf>
    <xf numFmtId="169" fontId="67" fillId="6" borderId="0" xfId="0" applyFont="true" applyBorder="true" applyAlignment="true" applyProtection="false">
      <alignment horizontal="left" vertical="top" textRotation="0" wrapText="true" indent="6" shrinkToFit="false"/>
      <protection locked="true" hidden="false"/>
    </xf>
    <xf numFmtId="169" fontId="72" fillId="6" borderId="0" xfId="0" applyFont="true" applyBorder="true" applyAlignment="true" applyProtection="false">
      <alignment horizontal="left" vertical="top" textRotation="0" wrapText="true" indent="0" shrinkToFit="false"/>
      <protection locked="true" hidden="false"/>
    </xf>
    <xf numFmtId="169" fontId="73" fillId="6" borderId="0" xfId="0" applyFont="true" applyBorder="true" applyAlignment="true" applyProtection="false">
      <alignment horizontal="left" vertical="top" textRotation="0" wrapText="true" indent="0" shrinkToFit="false"/>
      <protection locked="true" hidden="false"/>
    </xf>
    <xf numFmtId="168" fontId="32" fillId="6" borderId="0" xfId="28" applyFont="true" applyBorder="true" applyAlignment="true" applyProtection="false">
      <alignment horizontal="left" vertical="center" textRotation="0" wrapText="false" indent="0" shrinkToFit="false"/>
      <protection locked="true" hidden="false"/>
    </xf>
    <xf numFmtId="167" fontId="31" fillId="6" borderId="0" xfId="28" applyFont="true" applyBorder="true" applyAlignment="true" applyProtection="false">
      <alignment horizontal="right" vertical="center" textRotation="0" wrapText="false" indent="0" shrinkToFit="false"/>
      <protection locked="true" hidden="false"/>
    </xf>
    <xf numFmtId="168" fontId="31" fillId="6" borderId="13" xfId="28" applyFont="true" applyBorder="true" applyAlignment="true" applyProtection="false">
      <alignment horizontal="left" vertical="center" textRotation="0" wrapText="false" indent="2" shrinkToFit="false"/>
      <protection locked="true" hidden="false"/>
    </xf>
    <xf numFmtId="167" fontId="31" fillId="6" borderId="13" xfId="28" applyFont="true" applyBorder="true" applyAlignment="true" applyProtection="false">
      <alignment horizontal="right" vertical="center"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12" fillId="3" borderId="0" xfId="29" applyFont="true" applyBorder="true" applyAlignment="true" applyProtection="false">
      <alignment horizontal="left" vertical="center" textRotation="0" wrapText="false" indent="0" shrinkToFit="false"/>
      <protection locked="true" hidden="false"/>
    </xf>
    <xf numFmtId="164" fontId="55" fillId="3" borderId="0" xfId="28" applyFont="true" applyBorder="false" applyAlignment="true" applyProtection="false">
      <alignment horizontal="center" vertical="center" textRotation="0" wrapText="false" indent="0" shrinkToFit="false"/>
      <protection locked="true" hidden="false"/>
    </xf>
    <xf numFmtId="167" fontId="31" fillId="7"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2" shrinkToFit="false"/>
      <protection locked="true" hidden="false"/>
    </xf>
    <xf numFmtId="164" fontId="30" fillId="7" borderId="0" xfId="0" applyFont="true" applyBorder="false" applyAlignment="true" applyProtection="false">
      <alignment horizontal="left" vertical="bottom" textRotation="0" wrapText="false" indent="5" shrinkToFit="false"/>
      <protection locked="true" hidden="false"/>
    </xf>
    <xf numFmtId="164" fontId="30" fillId="6" borderId="0" xfId="0" applyFont="true" applyBorder="false" applyAlignment="true" applyProtection="false">
      <alignment horizontal="left" vertical="bottom" textRotation="0" wrapText="false" indent="5" shrinkToFit="false"/>
      <protection locked="true" hidden="false"/>
    </xf>
    <xf numFmtId="164" fontId="30" fillId="7" borderId="0" xfId="0" applyFont="true" applyBorder="false" applyAlignment="true" applyProtection="false">
      <alignment horizontal="left" vertical="bottom" textRotation="0" wrapText="false" indent="2" shrinkToFit="false"/>
      <protection locked="true" hidden="false"/>
    </xf>
    <xf numFmtId="164" fontId="30" fillId="6" borderId="0" xfId="0" applyFont="true" applyBorder="false" applyAlignment="true" applyProtection="false">
      <alignment horizontal="left" vertical="bottom" textRotation="0" wrapText="false" indent="6" shrinkToFit="false"/>
      <protection locked="true" hidden="false"/>
    </xf>
    <xf numFmtId="164" fontId="5" fillId="3" borderId="0" xfId="0" applyFont="true" applyBorder="false" applyAlignment="true" applyProtection="false">
      <alignment horizontal="left" vertical="bottom" textRotation="0" wrapText="false" indent="8" shrinkToFit="false"/>
      <protection locked="true" hidden="false"/>
    </xf>
    <xf numFmtId="164" fontId="54" fillId="7" borderId="0" xfId="0" applyFont="true" applyBorder="false" applyAlignment="true" applyProtection="false">
      <alignment horizontal="left" vertical="bottom" textRotation="0" wrapText="false" indent="0" shrinkToFit="false"/>
      <protection locked="true" hidden="false"/>
    </xf>
    <xf numFmtId="164" fontId="54" fillId="6" borderId="0" xfId="0" applyFont="true" applyBorder="false" applyAlignment="true" applyProtection="false">
      <alignment horizontal="left" vertical="bottom" textRotation="0" wrapText="true" indent="0" shrinkToFit="false"/>
      <protection locked="true" hidden="false"/>
    </xf>
    <xf numFmtId="164" fontId="54" fillId="6" borderId="0" xfId="0" applyFont="true" applyBorder="false" applyAlignment="true" applyProtection="false">
      <alignment horizontal="left" vertical="bottom" textRotation="0" wrapText="false" indent="0" shrinkToFit="false"/>
      <protection locked="true" hidden="false"/>
    </xf>
    <xf numFmtId="164" fontId="54" fillId="6" borderId="13" xfId="0" applyFont="true" applyBorder="true" applyAlignment="true" applyProtection="false">
      <alignment horizontal="left" vertical="bottom" textRotation="0" wrapText="false" indent="0" shrinkToFit="false"/>
      <protection locked="true" hidden="false"/>
    </xf>
    <xf numFmtId="167" fontId="31" fillId="6" borderId="13" xfId="0" applyFont="true" applyBorder="true" applyAlignment="true" applyProtection="false">
      <alignment horizontal="right" vertical="bottom" textRotation="0" wrapText="false" indent="0" shrinkToFit="false"/>
      <protection locked="true" hidden="false"/>
    </xf>
    <xf numFmtId="166" fontId="37" fillId="3"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64" fontId="34" fillId="3" borderId="0" xfId="0" applyFont="true" applyBorder="true" applyAlignment="true" applyProtection="false">
      <alignment horizontal="general" vertical="top" textRotation="0" wrapText="true" indent="0" shrinkToFit="false"/>
      <protection locked="true" hidden="false"/>
    </xf>
    <xf numFmtId="171" fontId="6" fillId="3" borderId="0" xfId="22" applyFont="true" applyBorder="true" applyAlignment="true" applyProtection="true">
      <alignment horizontal="right"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1" fontId="31" fillId="6" borderId="0" xfId="0" applyFont="true" applyBorder="true" applyAlignment="true" applyProtection="false">
      <alignment horizontal="right" vertical="center" textRotation="0" wrapText="false" indent="0" shrinkToFit="false"/>
      <protection locked="true" hidden="false"/>
    </xf>
    <xf numFmtId="171" fontId="31" fillId="7" borderId="0" xfId="0" applyFont="true" applyBorder="true" applyAlignment="true" applyProtection="false">
      <alignment horizontal="right" vertical="center" textRotation="0" wrapText="false" indent="0" shrinkToFit="false"/>
      <protection locked="true" hidden="false"/>
    </xf>
    <xf numFmtId="171" fontId="31" fillId="3" borderId="0" xfId="0" applyFont="true" applyBorder="true" applyAlignment="true" applyProtection="false">
      <alignment horizontal="right" vertical="center" textRotation="0" wrapText="false" indent="0" shrinkToFit="false"/>
      <protection locked="true" hidden="false"/>
    </xf>
    <xf numFmtId="171" fontId="32" fillId="6" borderId="19" xfId="0" applyFont="true" applyBorder="true" applyAlignment="true" applyProtection="false">
      <alignment horizontal="right" vertical="center" textRotation="0" wrapText="false" indent="0" shrinkToFit="false"/>
      <protection locked="true" hidden="false"/>
    </xf>
    <xf numFmtId="164" fontId="77" fillId="5" borderId="0" xfId="29" applyFont="true" applyBorder="true" applyAlignment="true" applyProtection="false">
      <alignment horizontal="general" vertical="bottom" textRotation="0" wrapText="false" indent="0" shrinkToFit="false"/>
      <protection locked="true" hidden="false"/>
    </xf>
    <xf numFmtId="164" fontId="77" fillId="5" borderId="0" xfId="29" applyFont="true" applyBorder="true" applyAlignment="true" applyProtection="false">
      <alignment horizontal="general" vertical="bottom" textRotation="0" wrapText="true" indent="0" shrinkToFit="false"/>
      <protection locked="true" hidden="false"/>
    </xf>
    <xf numFmtId="164" fontId="26" fillId="3" borderId="0" xfId="29" applyFont="true" applyBorder="true" applyAlignment="true" applyProtection="false">
      <alignment horizontal="general" vertical="bottom" textRotation="0" wrapText="true" indent="0" shrinkToFit="false"/>
      <protection locked="true" hidden="false"/>
    </xf>
    <xf numFmtId="164" fontId="77" fillId="3" borderId="0" xfId="29" applyFont="true" applyBorder="true" applyAlignment="true" applyProtection="false">
      <alignment horizontal="general" vertical="bottom" textRotation="0" wrapText="false" indent="0" shrinkToFit="false"/>
      <protection locked="true" hidden="false"/>
    </xf>
    <xf numFmtId="164" fontId="26" fillId="3" borderId="0" xfId="29" applyFont="true" applyBorder="true" applyAlignment="true" applyProtection="false">
      <alignment horizontal="center" vertical="center" textRotation="0" wrapText="false" indent="0" shrinkToFit="false"/>
      <protection locked="true" hidden="false"/>
    </xf>
    <xf numFmtId="164" fontId="26" fillId="3" borderId="0" xfId="29" applyFont="true" applyBorder="true" applyAlignment="true" applyProtection="false">
      <alignment horizontal="right" vertical="center" textRotation="0" wrapText="false" indent="0" shrinkToFit="false"/>
      <protection locked="true" hidden="false"/>
    </xf>
    <xf numFmtId="164" fontId="78" fillId="4" borderId="20" xfId="28" applyFont="true" applyBorder="true" applyAlignment="true" applyProtection="false">
      <alignment horizontal="center" vertical="center" textRotation="0" wrapText="false" indent="0" shrinkToFit="false"/>
      <protection locked="true" hidden="false"/>
    </xf>
    <xf numFmtId="168" fontId="31" fillId="7" borderId="0" xfId="28" applyFont="true" applyBorder="true" applyAlignment="true" applyProtection="false">
      <alignment horizontal="left" vertical="center" textRotation="0" wrapText="false" indent="5" shrinkToFit="false"/>
      <protection locked="true" hidden="false"/>
    </xf>
    <xf numFmtId="167" fontId="32" fillId="7" borderId="0" xfId="28" applyFont="true" applyBorder="true" applyAlignment="true" applyProtection="false">
      <alignment horizontal="right" vertical="center" textRotation="0" wrapText="false" indent="0" shrinkToFit="false"/>
      <protection locked="true" hidden="false"/>
    </xf>
    <xf numFmtId="168" fontId="33" fillId="3" borderId="0" xfId="0" applyFont="true" applyBorder="true" applyAlignment="true" applyProtection="false">
      <alignment horizontal="left" vertical="center" textRotation="0" wrapText="false" indent="0" shrinkToFit="false"/>
      <protection locked="true" hidden="false"/>
    </xf>
    <xf numFmtId="167" fontId="0" fillId="3" borderId="0" xfId="0" applyFont="false" applyBorder="true" applyAlignment="true" applyProtection="false">
      <alignment horizontal="right" vertical="center" textRotation="0" wrapText="false" indent="0" shrinkToFit="false"/>
      <protection locked="true" hidden="false"/>
    </xf>
    <xf numFmtId="167" fontId="78" fillId="4" borderId="20" xfId="28" applyFont="true" applyBorder="true" applyAlignment="true" applyProtection="false">
      <alignment horizontal="right" vertical="center"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5" fillId="3" borderId="0" xfId="28" applyFont="true" applyBorder="false" applyAlignment="true" applyProtection="false">
      <alignment horizontal="left" vertical="bottom" textRotation="0" wrapText="false" indent="0" shrinkToFit="false"/>
      <protection locked="true" hidden="false"/>
    </xf>
    <xf numFmtId="166" fontId="5" fillId="3" borderId="0" xfId="28" applyFont="true" applyBorder="false" applyAlignment="true" applyProtection="false">
      <alignment horizontal="center" vertical="bottom" textRotation="0" wrapText="false" indent="0" shrinkToFit="false"/>
      <protection locked="true" hidden="false"/>
    </xf>
    <xf numFmtId="164" fontId="5" fillId="3" borderId="0" xfId="28" applyFont="true" applyBorder="false" applyAlignment="true" applyProtection="false">
      <alignment horizontal="center" vertical="bottom" textRotation="0" wrapText="false" indent="0" shrinkToFit="false"/>
      <protection locked="true" hidden="false"/>
    </xf>
    <xf numFmtId="164" fontId="12" fillId="3" borderId="0" xfId="29" applyFont="true" applyBorder="true" applyAlignment="true" applyProtection="false">
      <alignment horizontal="left" vertical="bottom" textRotation="0" wrapText="false" indent="0" shrinkToFit="false"/>
      <protection locked="true" hidden="false"/>
    </xf>
    <xf numFmtId="164" fontId="27" fillId="3" borderId="0" xfId="28" applyFont="true" applyBorder="false" applyAlignment="true" applyProtection="false">
      <alignment horizontal="center" vertical="bottom" textRotation="0" wrapText="false" indent="0" shrinkToFit="false"/>
      <protection locked="true" hidden="false"/>
    </xf>
    <xf numFmtId="164" fontId="77" fillId="3" borderId="0" xfId="29" applyFont="true" applyBorder="true" applyAlignment="true" applyProtection="false">
      <alignment horizontal="general" vertical="bottom" textRotation="0" wrapText="true" indent="0" shrinkToFit="false"/>
      <protection locked="true" hidden="false"/>
    </xf>
    <xf numFmtId="164" fontId="77" fillId="3" borderId="0" xfId="29" applyFont="true" applyBorder="true" applyAlignment="true" applyProtection="false">
      <alignment horizontal="general" vertical="center" textRotation="0" wrapText="false" indent="0" shrinkToFit="false"/>
      <protection locked="true" hidden="false"/>
    </xf>
    <xf numFmtId="164" fontId="27" fillId="3" borderId="0" xfId="28" applyFont="true" applyBorder="false" applyAlignment="true" applyProtection="false">
      <alignment horizontal="center" vertical="center" textRotation="0" wrapText="false" indent="0" shrinkToFit="false"/>
      <protection locked="true" hidden="false"/>
    </xf>
    <xf numFmtId="164" fontId="35" fillId="3" borderId="0" xfId="28" applyFont="true" applyBorder="true" applyAlignment="false" applyProtection="false">
      <alignment horizontal="general" vertical="bottom" textRotation="0" wrapText="false" indent="0" shrinkToFit="false"/>
      <protection locked="true" hidden="false"/>
    </xf>
    <xf numFmtId="164" fontId="33" fillId="3" borderId="0" xfId="28" applyFont="true" applyBorder="false" applyAlignment="true" applyProtection="false">
      <alignment horizontal="center" vertical="bottom" textRotation="0" wrapText="false" indent="0" shrinkToFit="false"/>
      <protection locked="true" hidden="false"/>
    </xf>
    <xf numFmtId="164" fontId="5" fillId="3" borderId="0" xfId="28" applyFont="true" applyBorder="false" applyAlignment="true" applyProtection="false">
      <alignment horizontal="left" vertical="bottom" textRotation="0" wrapText="false" indent="1" shrinkToFit="false"/>
      <protection locked="true" hidden="false"/>
    </xf>
    <xf numFmtId="168" fontId="70" fillId="6" borderId="0" xfId="28" applyFont="true" applyBorder="true" applyAlignment="true" applyProtection="false">
      <alignment horizontal="left" vertical="center" textRotation="0" wrapText="false" indent="4" shrinkToFit="false"/>
      <protection locked="true" hidden="false"/>
    </xf>
    <xf numFmtId="168" fontId="31" fillId="7" borderId="0" xfId="28" applyFont="true" applyBorder="true" applyAlignment="true" applyProtection="false">
      <alignment horizontal="left" vertical="center" textRotation="0" wrapText="false" indent="4" shrinkToFit="false"/>
      <protection locked="true" hidden="false"/>
    </xf>
    <xf numFmtId="168" fontId="31" fillId="6" borderId="0" xfId="28" applyFont="true" applyBorder="true" applyAlignment="true" applyProtection="false">
      <alignment horizontal="left" vertical="center" textRotation="0" wrapText="false" indent="4" shrinkToFit="false"/>
      <protection locked="true" hidden="false"/>
    </xf>
    <xf numFmtId="164" fontId="80" fillId="3" borderId="0" xfId="29" applyFont="true" applyBorder="true" applyAlignment="true" applyProtection="false">
      <alignment horizontal="right" vertical="center" textRotation="0" wrapText="false" indent="0" shrinkToFit="false"/>
      <protection locked="true" hidden="false"/>
    </xf>
    <xf numFmtId="168" fontId="70" fillId="6" borderId="0" xfId="28" applyFont="true" applyBorder="true" applyAlignment="true" applyProtection="false">
      <alignment horizontal="left" vertical="center" textRotation="0" wrapText="false" indent="5" shrinkToFit="false"/>
      <protection locked="true" hidden="false"/>
    </xf>
    <xf numFmtId="168" fontId="31" fillId="6" borderId="0" xfId="28" applyFont="true" applyBorder="true" applyAlignment="true" applyProtection="false">
      <alignment horizontal="left" vertical="center" textRotation="0" wrapText="false" indent="5" shrinkToFit="false"/>
      <protection locked="true" hidden="false"/>
    </xf>
    <xf numFmtId="168" fontId="31" fillId="6" borderId="13" xfId="28" applyFont="true" applyBorder="true" applyAlignment="true" applyProtection="false">
      <alignment horizontal="left" vertical="center" textRotation="0" wrapText="false" indent="0" shrinkToFit="false"/>
      <protection locked="true" hidden="false"/>
    </xf>
    <xf numFmtId="166" fontId="37" fillId="3" borderId="0" xfId="28" applyFont="true" applyBorder="false" applyAlignment="true" applyProtection="false">
      <alignment horizontal="center" vertical="bottom" textRotation="0" wrapText="false" indent="0" shrinkToFit="false"/>
      <protection locked="true" hidden="false"/>
    </xf>
    <xf numFmtId="168" fontId="70" fillId="7" borderId="0" xfId="28" applyFont="true" applyBorder="true" applyAlignment="true" applyProtection="false">
      <alignment horizontal="left" vertical="center" textRotation="0" wrapText="false" indent="4" shrinkToFit="false"/>
      <protection locked="true" hidden="false"/>
    </xf>
    <xf numFmtId="164" fontId="79" fillId="3" borderId="0" xfId="28" applyFont="true" applyBorder="false" applyAlignment="true" applyProtection="false">
      <alignment horizontal="left" vertical="bottom" textRotation="0" wrapText="false" indent="0" shrinkToFit="false"/>
      <protection locked="true" hidden="false"/>
    </xf>
    <xf numFmtId="164" fontId="37" fillId="3" borderId="0" xfId="28" applyFont="true" applyBorder="false" applyAlignment="true" applyProtection="false">
      <alignment horizontal="left" vertical="bottom" textRotation="0" wrapText="false" indent="0" shrinkToFit="false"/>
      <protection locked="true" hidden="false"/>
    </xf>
    <xf numFmtId="166" fontId="5" fillId="3" borderId="0" xfId="28"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5" xfId="26"/>
    <cellStyle name="Normal 12" xfId="27"/>
    <cellStyle name="Normal 2" xfId="28"/>
    <cellStyle name="Normal 3" xfId="29"/>
    <cellStyle name="Normal 4" xfId="30"/>
    <cellStyle name="Normal 5" xfId="31"/>
    <cellStyle name="Normal 6" xfId="32"/>
    <cellStyle name="Notas 2" xfId="33"/>
    <cellStyle name="Excel_BuiltIn_Encabezado 4" xfId="34"/>
    <cellStyle name="Excel_BuiltIn_Título"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Z:$Z"/><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INDICE:INDICE!$AB:$AB"/><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DICE:INDICE!$AA:$AA"/><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C:$AC"/><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E:$AE"/><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G:$A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H:$AH"/><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ICE:INDICE!$V:$V"/><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INDICE!$W:$W"/><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INDICE:INDICE!$W:$W"/><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INDICE:INDICE!$X:$X"/><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82400</xdr:colOff>
      <xdr:row>1</xdr:row>
      <xdr:rowOff>38160</xdr:rowOff>
    </xdr:from>
    <xdr:to>
      <xdr:col>3</xdr:col>
      <xdr:colOff>361800</xdr:colOff>
      <xdr:row>9</xdr:row>
      <xdr:rowOff>47520</xdr:rowOff>
    </xdr:to>
    <xdr:pic>
      <xdr:nvPicPr>
        <xdr:cNvPr id="0" name="Imagen 2" descr="SECMCA"/>
        <xdr:cNvPicPr/>
      </xdr:nvPicPr>
      <xdr:blipFill>
        <a:blip r:embed="rId1"/>
        <a:stretch/>
      </xdr:blipFill>
      <xdr:spPr>
        <a:xfrm>
          <a:off x="5443920" y="238320"/>
          <a:ext cx="1813320" cy="1714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13" name="8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49</xdr:col>
      <xdr:colOff>452880</xdr:colOff>
      <xdr:row>0</xdr:row>
      <xdr:rowOff>0</xdr:rowOff>
    </xdr:from>
    <xdr:to>
      <xdr:col>50</xdr:col>
      <xdr:colOff>705240</xdr:colOff>
      <xdr:row>3</xdr:row>
      <xdr:rowOff>171000</xdr:rowOff>
    </xdr:to>
    <xdr:pic>
      <xdr:nvPicPr>
        <xdr:cNvPr id="14" name="Imagen 2" descr="SECMCA"/>
        <xdr:cNvPicPr/>
      </xdr:nvPicPr>
      <xdr:blipFill>
        <a:blip r:embed="rId2"/>
        <a:stretch/>
      </xdr:blipFill>
      <xdr:spPr>
        <a:xfrm>
          <a:off x="39559320" y="0"/>
          <a:ext cx="977040" cy="933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62360</xdr:rowOff>
    </xdr:from>
    <xdr:to>
      <xdr:col>0</xdr:col>
      <xdr:colOff>4311720</xdr:colOff>
      <xdr:row>2</xdr:row>
      <xdr:rowOff>19440</xdr:rowOff>
    </xdr:to>
    <xdr:sp>
      <xdr:nvSpPr>
        <xdr:cNvPr id="15" name="2 CuadroTexto">
          <a:hlinkClick r:id="rId1"/>
        </xdr:cNvPr>
        <xdr:cNvSpPr/>
      </xdr:nvSpPr>
      <xdr:spPr>
        <a:xfrm>
          <a:off x="3635640" y="162360"/>
          <a:ext cx="67608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47</xdr:col>
      <xdr:colOff>452880</xdr:colOff>
      <xdr:row>0</xdr:row>
      <xdr:rowOff>0</xdr:rowOff>
    </xdr:from>
    <xdr:to>
      <xdr:col>48</xdr:col>
      <xdr:colOff>705240</xdr:colOff>
      <xdr:row>3</xdr:row>
      <xdr:rowOff>171000</xdr:rowOff>
    </xdr:to>
    <xdr:pic>
      <xdr:nvPicPr>
        <xdr:cNvPr id="16" name="Imagen 2" descr="SECMCA"/>
        <xdr:cNvPicPr/>
      </xdr:nvPicPr>
      <xdr:blipFill>
        <a:blip r:embed="rId2"/>
        <a:stretch/>
      </xdr:blipFill>
      <xdr:spPr>
        <a:xfrm>
          <a:off x="23619600" y="0"/>
          <a:ext cx="977040" cy="93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62360</xdr:rowOff>
    </xdr:from>
    <xdr:to>
      <xdr:col>0</xdr:col>
      <xdr:colOff>4311720</xdr:colOff>
      <xdr:row>2</xdr:row>
      <xdr:rowOff>19440</xdr:rowOff>
    </xdr:to>
    <xdr:sp>
      <xdr:nvSpPr>
        <xdr:cNvPr id="17" name="8 CuadroTexto">
          <a:hlinkClick r:id="rId1"/>
        </xdr:cNvPr>
        <xdr:cNvSpPr/>
      </xdr:nvSpPr>
      <xdr:spPr>
        <a:xfrm>
          <a:off x="3635640" y="162360"/>
          <a:ext cx="67608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5</xdr:col>
      <xdr:colOff>462600</xdr:colOff>
      <xdr:row>0</xdr:row>
      <xdr:rowOff>9720</xdr:rowOff>
    </xdr:from>
    <xdr:to>
      <xdr:col>56</xdr:col>
      <xdr:colOff>715320</xdr:colOff>
      <xdr:row>3</xdr:row>
      <xdr:rowOff>180720</xdr:rowOff>
    </xdr:to>
    <xdr:pic>
      <xdr:nvPicPr>
        <xdr:cNvPr id="18" name="Imagen 2" descr="SECMCA"/>
        <xdr:cNvPicPr/>
      </xdr:nvPicPr>
      <xdr:blipFill>
        <a:blip r:embed="rId2"/>
        <a:stretch/>
      </xdr:blipFill>
      <xdr:spPr>
        <a:xfrm>
          <a:off x="43916400" y="9720"/>
          <a:ext cx="977040" cy="933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0</xdr:row>
      <xdr:rowOff>0</xdr:rowOff>
    </xdr:from>
    <xdr:to>
      <xdr:col>0</xdr:col>
      <xdr:colOff>2802600</xdr:colOff>
      <xdr:row>3</xdr:row>
      <xdr:rowOff>75960</xdr:rowOff>
    </xdr:to>
    <xdr:pic>
      <xdr:nvPicPr>
        <xdr:cNvPr id="19" name="Picture 1" descr="Image3"/>
        <xdr:cNvPicPr/>
      </xdr:nvPicPr>
      <xdr:blipFill>
        <a:blip r:embed="rId1"/>
        <a:stretch/>
      </xdr:blipFill>
      <xdr:spPr>
        <a:xfrm>
          <a:off x="2798640" y="0"/>
          <a:ext cx="3960" cy="838080"/>
        </a:xfrm>
        <a:prstGeom prst="rect">
          <a:avLst/>
        </a:prstGeom>
        <a:ln w="0">
          <a:noFill/>
        </a:ln>
      </xdr:spPr>
    </xdr:pic>
    <xdr:clientData/>
  </xdr:twoCellAnchor>
  <xdr:twoCellAnchor editAs="oneCell">
    <xdr:from>
      <xdr:col>0</xdr:col>
      <xdr:colOff>3635640</xdr:colOff>
      <xdr:row>0</xdr:row>
      <xdr:rowOff>162360</xdr:rowOff>
    </xdr:from>
    <xdr:to>
      <xdr:col>0</xdr:col>
      <xdr:colOff>4311720</xdr:colOff>
      <xdr:row>2</xdr:row>
      <xdr:rowOff>19440</xdr:rowOff>
    </xdr:to>
    <xdr:sp>
      <xdr:nvSpPr>
        <xdr:cNvPr id="20" name="8 CuadroTexto">
          <a:hlinkClick r:id="rId2"/>
        </xdr:cNvPr>
        <xdr:cNvSpPr/>
      </xdr:nvSpPr>
      <xdr:spPr>
        <a:xfrm>
          <a:off x="3635640" y="162360"/>
          <a:ext cx="67608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462600</xdr:colOff>
      <xdr:row>0</xdr:row>
      <xdr:rowOff>0</xdr:rowOff>
    </xdr:from>
    <xdr:to>
      <xdr:col>58</xdr:col>
      <xdr:colOff>715680</xdr:colOff>
      <xdr:row>3</xdr:row>
      <xdr:rowOff>171000</xdr:rowOff>
    </xdr:to>
    <xdr:pic>
      <xdr:nvPicPr>
        <xdr:cNvPr id="21" name="Imagen 2" descr="SECMCA"/>
        <xdr:cNvPicPr/>
      </xdr:nvPicPr>
      <xdr:blipFill>
        <a:blip r:embed="rId3"/>
        <a:stretch/>
      </xdr:blipFill>
      <xdr:spPr>
        <a:xfrm>
          <a:off x="45365400" y="0"/>
          <a:ext cx="977400" cy="933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0</xdr:row>
      <xdr:rowOff>0</xdr:rowOff>
    </xdr:from>
    <xdr:to>
      <xdr:col>0</xdr:col>
      <xdr:colOff>2802600</xdr:colOff>
      <xdr:row>3</xdr:row>
      <xdr:rowOff>19080</xdr:rowOff>
    </xdr:to>
    <xdr:pic>
      <xdr:nvPicPr>
        <xdr:cNvPr id="22" name="Picture 1" descr="Image3"/>
        <xdr:cNvPicPr/>
      </xdr:nvPicPr>
      <xdr:blipFill>
        <a:blip r:embed="rId1"/>
        <a:stretch/>
      </xdr:blipFill>
      <xdr:spPr>
        <a:xfrm>
          <a:off x="2798640" y="0"/>
          <a:ext cx="3960" cy="781200"/>
        </a:xfrm>
        <a:prstGeom prst="rect">
          <a:avLst/>
        </a:prstGeom>
        <a:ln w="0">
          <a:noFill/>
        </a:ln>
      </xdr:spPr>
    </xdr:pic>
    <xdr:clientData/>
  </xdr:twoCellAnchor>
  <xdr:twoCellAnchor editAs="oneCell">
    <xdr:from>
      <xdr:col>0</xdr:col>
      <xdr:colOff>3635640</xdr:colOff>
      <xdr:row>0</xdr:row>
      <xdr:rowOff>162360</xdr:rowOff>
    </xdr:from>
    <xdr:to>
      <xdr:col>0</xdr:col>
      <xdr:colOff>4311720</xdr:colOff>
      <xdr:row>2</xdr:row>
      <xdr:rowOff>19440</xdr:rowOff>
    </xdr:to>
    <xdr:sp>
      <xdr:nvSpPr>
        <xdr:cNvPr id="23" name="8 CuadroTexto">
          <a:hlinkClick r:id="rId2"/>
        </xdr:cNvPr>
        <xdr:cNvSpPr/>
      </xdr:nvSpPr>
      <xdr:spPr>
        <a:xfrm>
          <a:off x="3635640" y="162360"/>
          <a:ext cx="67608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37</xdr:col>
      <xdr:colOff>462600</xdr:colOff>
      <xdr:row>0</xdr:row>
      <xdr:rowOff>0</xdr:rowOff>
    </xdr:from>
    <xdr:to>
      <xdr:col>38</xdr:col>
      <xdr:colOff>715320</xdr:colOff>
      <xdr:row>3</xdr:row>
      <xdr:rowOff>171000</xdr:rowOff>
    </xdr:to>
    <xdr:pic>
      <xdr:nvPicPr>
        <xdr:cNvPr id="24" name="Imagen 2" descr="SECMCA"/>
        <xdr:cNvPicPr/>
      </xdr:nvPicPr>
      <xdr:blipFill>
        <a:blip r:embed="rId3"/>
        <a:stretch/>
      </xdr:blipFill>
      <xdr:spPr>
        <a:xfrm>
          <a:off x="30874680" y="0"/>
          <a:ext cx="977400" cy="933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19440</xdr:rowOff>
    </xdr:to>
    <xdr:pic>
      <xdr:nvPicPr>
        <xdr:cNvPr id="25" name="Picture 1" descr="Image3"/>
        <xdr:cNvPicPr/>
      </xdr:nvPicPr>
      <xdr:blipFill>
        <a:blip r:embed="rId1"/>
        <a:stretch/>
      </xdr:blipFill>
      <xdr:spPr>
        <a:xfrm>
          <a:off x="2798640" y="190440"/>
          <a:ext cx="3960" cy="781560"/>
        </a:xfrm>
        <a:prstGeom prst="rect">
          <a:avLst/>
        </a:prstGeom>
        <a:ln w="0">
          <a:noFill/>
        </a:ln>
      </xdr:spPr>
    </xdr:pic>
    <xdr:clientData/>
  </xdr:twoCellAnchor>
  <xdr:twoCellAnchor editAs="oneCell">
    <xdr:from>
      <xdr:col>0</xdr:col>
      <xdr:colOff>3635640</xdr:colOff>
      <xdr:row>0</xdr:row>
      <xdr:rowOff>162360</xdr:rowOff>
    </xdr:from>
    <xdr:to>
      <xdr:col>0</xdr:col>
      <xdr:colOff>4311720</xdr:colOff>
      <xdr:row>2</xdr:row>
      <xdr:rowOff>19440</xdr:rowOff>
    </xdr:to>
    <xdr:sp>
      <xdr:nvSpPr>
        <xdr:cNvPr id="26" name="8 CuadroTexto">
          <a:hlinkClick r:id="rId2"/>
        </xdr:cNvPr>
        <xdr:cNvSpPr/>
      </xdr:nvSpPr>
      <xdr:spPr>
        <a:xfrm>
          <a:off x="3635640" y="162360"/>
          <a:ext cx="67608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16</xdr:col>
      <xdr:colOff>452880</xdr:colOff>
      <xdr:row>0</xdr:row>
      <xdr:rowOff>0</xdr:rowOff>
    </xdr:from>
    <xdr:to>
      <xdr:col>17</xdr:col>
      <xdr:colOff>705600</xdr:colOff>
      <xdr:row>3</xdr:row>
      <xdr:rowOff>171000</xdr:rowOff>
    </xdr:to>
    <xdr:pic>
      <xdr:nvPicPr>
        <xdr:cNvPr id="27" name="Imagen 2" descr="SECMCA"/>
        <xdr:cNvPicPr/>
      </xdr:nvPicPr>
      <xdr:blipFill>
        <a:blip r:embed="rId3"/>
        <a:stretch/>
      </xdr:blipFill>
      <xdr:spPr>
        <a:xfrm>
          <a:off x="15649560" y="0"/>
          <a:ext cx="977400" cy="933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19440</xdr:rowOff>
    </xdr:to>
    <xdr:pic>
      <xdr:nvPicPr>
        <xdr:cNvPr id="28" name="Picture 1" descr="Image3"/>
        <xdr:cNvPicPr/>
      </xdr:nvPicPr>
      <xdr:blipFill>
        <a:blip r:embed="rId1"/>
        <a:stretch/>
      </xdr:blipFill>
      <xdr:spPr>
        <a:xfrm>
          <a:off x="2798640" y="190440"/>
          <a:ext cx="3960" cy="781560"/>
        </a:xfrm>
        <a:prstGeom prst="rect">
          <a:avLst/>
        </a:prstGeom>
        <a:ln w="0">
          <a:noFill/>
        </a:ln>
      </xdr:spPr>
    </xdr:pic>
    <xdr:clientData/>
  </xdr:twoCellAnchor>
  <xdr:twoCellAnchor editAs="oneCell">
    <xdr:from>
      <xdr:col>0</xdr:col>
      <xdr:colOff>3635640</xdr:colOff>
      <xdr:row>0</xdr:row>
      <xdr:rowOff>162360</xdr:rowOff>
    </xdr:from>
    <xdr:to>
      <xdr:col>0</xdr:col>
      <xdr:colOff>4311720</xdr:colOff>
      <xdr:row>2</xdr:row>
      <xdr:rowOff>19440</xdr:rowOff>
    </xdr:to>
    <xdr:sp>
      <xdr:nvSpPr>
        <xdr:cNvPr id="29" name="8 CuadroTexto">
          <a:hlinkClick r:id="rId2"/>
        </xdr:cNvPr>
        <xdr:cNvSpPr/>
      </xdr:nvSpPr>
      <xdr:spPr>
        <a:xfrm>
          <a:off x="3635640" y="162360"/>
          <a:ext cx="67608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42</xdr:col>
      <xdr:colOff>462600</xdr:colOff>
      <xdr:row>0</xdr:row>
      <xdr:rowOff>9720</xdr:rowOff>
    </xdr:from>
    <xdr:to>
      <xdr:col>43</xdr:col>
      <xdr:colOff>715320</xdr:colOff>
      <xdr:row>3</xdr:row>
      <xdr:rowOff>180720</xdr:rowOff>
    </xdr:to>
    <xdr:pic>
      <xdr:nvPicPr>
        <xdr:cNvPr id="30" name="Imagen 2" descr="SECMCA"/>
        <xdr:cNvPicPr/>
      </xdr:nvPicPr>
      <xdr:blipFill>
        <a:blip r:embed="rId3"/>
        <a:stretch/>
      </xdr:blipFill>
      <xdr:spPr>
        <a:xfrm>
          <a:off x="34497360" y="9720"/>
          <a:ext cx="977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1" name="8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29</xdr:col>
      <xdr:colOff>462960</xdr:colOff>
      <xdr:row>0</xdr:row>
      <xdr:rowOff>9720</xdr:rowOff>
    </xdr:from>
    <xdr:to>
      <xdr:col>30</xdr:col>
      <xdr:colOff>715320</xdr:colOff>
      <xdr:row>3</xdr:row>
      <xdr:rowOff>180720</xdr:rowOff>
    </xdr:to>
    <xdr:pic>
      <xdr:nvPicPr>
        <xdr:cNvPr id="2" name="Imagen 2" descr="SECMCA"/>
        <xdr:cNvPicPr/>
      </xdr:nvPicPr>
      <xdr:blipFill>
        <a:blip r:embed="rId2"/>
        <a:stretch/>
      </xdr:blipFill>
      <xdr:spPr>
        <a:xfrm>
          <a:off x="25078680" y="9720"/>
          <a:ext cx="97704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3" name="8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26</xdr:col>
      <xdr:colOff>462960</xdr:colOff>
      <xdr:row>0</xdr:row>
      <xdr:rowOff>9720</xdr:rowOff>
    </xdr:from>
    <xdr:to>
      <xdr:col>27</xdr:col>
      <xdr:colOff>715320</xdr:colOff>
      <xdr:row>3</xdr:row>
      <xdr:rowOff>180720</xdr:rowOff>
    </xdr:to>
    <xdr:pic>
      <xdr:nvPicPr>
        <xdr:cNvPr id="4" name="Imagen 2" descr="SECMCA"/>
        <xdr:cNvPicPr/>
      </xdr:nvPicPr>
      <xdr:blipFill>
        <a:blip r:embed="rId2"/>
        <a:stretch/>
      </xdr:blipFill>
      <xdr:spPr>
        <a:xfrm>
          <a:off x="22905000" y="9720"/>
          <a:ext cx="977040" cy="93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0</xdr:col>
      <xdr:colOff>958680</xdr:colOff>
      <xdr:row>5</xdr:row>
      <xdr:rowOff>104400</xdr:rowOff>
    </xdr:to>
    <xdr:pic>
      <xdr:nvPicPr>
        <xdr:cNvPr id="5" name="Picture 1" descr="Image3"/>
        <xdr:cNvPicPr/>
      </xdr:nvPicPr>
      <xdr:blipFill>
        <a:blip r:embed="rId1"/>
        <a:stretch/>
      </xdr:blipFill>
      <xdr:spPr>
        <a:xfrm>
          <a:off x="0" y="171360"/>
          <a:ext cx="958680" cy="81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0</xdr:col>
      <xdr:colOff>957240</xdr:colOff>
      <xdr:row>4</xdr:row>
      <xdr:rowOff>190800</xdr:rowOff>
    </xdr:to>
    <xdr:pic>
      <xdr:nvPicPr>
        <xdr:cNvPr id="6" name="Picture 1" descr="Image3"/>
        <xdr:cNvPicPr/>
      </xdr:nvPicPr>
      <xdr:blipFill>
        <a:blip r:embed="rId1"/>
        <a:stretch/>
      </xdr:blipFill>
      <xdr:spPr>
        <a:xfrm>
          <a:off x="0" y="142560"/>
          <a:ext cx="957240" cy="81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0</xdr:col>
      <xdr:colOff>957240</xdr:colOff>
      <xdr:row>4</xdr:row>
      <xdr:rowOff>190800</xdr:rowOff>
    </xdr:to>
    <xdr:pic>
      <xdr:nvPicPr>
        <xdr:cNvPr id="7" name="Picture 1" descr="Image3"/>
        <xdr:cNvPicPr/>
      </xdr:nvPicPr>
      <xdr:blipFill>
        <a:blip r:embed="rId1"/>
        <a:stretch/>
      </xdr:blipFill>
      <xdr:spPr>
        <a:xfrm>
          <a:off x="0" y="56880"/>
          <a:ext cx="957240" cy="819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0</xdr:col>
      <xdr:colOff>956520</xdr:colOff>
      <xdr:row>5</xdr:row>
      <xdr:rowOff>171720</xdr:rowOff>
    </xdr:to>
    <xdr:pic>
      <xdr:nvPicPr>
        <xdr:cNvPr id="8" name="Picture 1" descr="Image3"/>
        <xdr:cNvPicPr/>
      </xdr:nvPicPr>
      <xdr:blipFill>
        <a:blip r:embed="rId1"/>
        <a:stretch/>
      </xdr:blipFill>
      <xdr:spPr>
        <a:xfrm>
          <a:off x="0" y="209520"/>
          <a:ext cx="956520" cy="819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0</xdr:colOff>
      <xdr:row>0</xdr:row>
      <xdr:rowOff>75960</xdr:rowOff>
    </xdr:from>
    <xdr:to>
      <xdr:col>0</xdr:col>
      <xdr:colOff>4311720</xdr:colOff>
      <xdr:row>1</xdr:row>
      <xdr:rowOff>95400</xdr:rowOff>
    </xdr:to>
    <xdr:sp>
      <xdr:nvSpPr>
        <xdr:cNvPr id="9" name="8 CuadroTexto">
          <a:hlinkClick r:id="rId1"/>
        </xdr:cNvPr>
        <xdr:cNvSpPr/>
      </xdr:nvSpPr>
      <xdr:spPr>
        <a:xfrm>
          <a:off x="3614400" y="75960"/>
          <a:ext cx="697320" cy="209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27</xdr:col>
      <xdr:colOff>452880</xdr:colOff>
      <xdr:row>0</xdr:row>
      <xdr:rowOff>0</xdr:rowOff>
    </xdr:from>
    <xdr:to>
      <xdr:col>28</xdr:col>
      <xdr:colOff>705240</xdr:colOff>
      <xdr:row>3</xdr:row>
      <xdr:rowOff>171000</xdr:rowOff>
    </xdr:to>
    <xdr:pic>
      <xdr:nvPicPr>
        <xdr:cNvPr id="10" name="Imagen 2" descr="SECMCA"/>
        <xdr:cNvPicPr/>
      </xdr:nvPicPr>
      <xdr:blipFill>
        <a:blip r:embed="rId2"/>
        <a:stretch/>
      </xdr:blipFill>
      <xdr:spPr>
        <a:xfrm>
          <a:off x="23619600" y="0"/>
          <a:ext cx="977040" cy="93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11" name="8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462600</xdr:colOff>
      <xdr:row>0</xdr:row>
      <xdr:rowOff>0</xdr:rowOff>
    </xdr:from>
    <xdr:to>
      <xdr:col>58</xdr:col>
      <xdr:colOff>715680</xdr:colOff>
      <xdr:row>3</xdr:row>
      <xdr:rowOff>171000</xdr:rowOff>
    </xdr:to>
    <xdr:pic>
      <xdr:nvPicPr>
        <xdr:cNvPr id="12" name="Imagen 2" descr="SECMCA"/>
        <xdr:cNvPicPr/>
      </xdr:nvPicPr>
      <xdr:blipFill>
        <a:blip r:embed="rId2"/>
        <a:stretch/>
      </xdr:blipFill>
      <xdr:spPr>
        <a:xfrm>
          <a:off x="45365400" y="0"/>
          <a:ext cx="97740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3.7"/>
    <col collapsed="false" customWidth="true" hidden="false" outlineLevel="0" max="3" min="3" style="1" width="91.28"/>
    <col collapsed="false" customWidth="true" hidden="false" outlineLevel="0" max="4" min="4" style="1" width="5.56"/>
    <col collapsed="false" customWidth="true" hidden="false" outlineLevel="0" max="5" min="5" style="1" width="2.84"/>
    <col collapsed="false" customWidth="false" hidden="false" outlineLevel="0" max="257" min="6" style="1" width="9.14"/>
  </cols>
  <sheetData>
    <row r="1" customFormat="false" ht="15.75" hidden="false" customHeight="false" outlineLevel="0" collapsed="false">
      <c r="C1" s="2"/>
      <c r="G1" s="3"/>
    </row>
    <row r="2" customFormat="false" ht="16.5" hidden="false" customHeight="false" outlineLevel="0" collapsed="false">
      <c r="B2" s="4"/>
      <c r="C2" s="5"/>
      <c r="D2" s="6"/>
    </row>
    <row r="3" customFormat="false" ht="15.75" hidden="false" customHeight="false" outlineLevel="0" collapsed="false">
      <c r="B3" s="7"/>
      <c r="C3" s="8"/>
      <c r="D3" s="9"/>
    </row>
    <row r="4" customFormat="false" ht="15.75" hidden="false" customHeight="false" outlineLevel="0" collapsed="false">
      <c r="B4" s="7"/>
      <c r="C4" s="10"/>
      <c r="D4" s="9"/>
    </row>
    <row r="5" customFormat="false" ht="19.5" hidden="false" customHeight="false" outlineLevel="0" collapsed="false">
      <c r="B5" s="7"/>
      <c r="C5" s="11" t="s">
        <v>0</v>
      </c>
      <c r="D5" s="9"/>
    </row>
    <row r="6" customFormat="false" ht="19.5" hidden="false" customHeight="false" outlineLevel="0" collapsed="false">
      <c r="B6" s="7"/>
      <c r="C6" s="11" t="s">
        <v>1</v>
      </c>
      <c r="D6" s="9"/>
      <c r="E6" s="12"/>
      <c r="F6" s="12"/>
      <c r="G6" s="12"/>
      <c r="H6" s="12"/>
      <c r="I6" s="12"/>
      <c r="J6" s="12"/>
      <c r="K6" s="12"/>
      <c r="L6" s="12"/>
    </row>
    <row r="7" customFormat="false" ht="15.75" hidden="false" customHeight="false" outlineLevel="0" collapsed="false">
      <c r="B7" s="7"/>
      <c r="C7" s="10"/>
      <c r="D7" s="9"/>
      <c r="E7" s="12"/>
      <c r="F7" s="12"/>
      <c r="G7" s="12"/>
      <c r="H7" s="12"/>
      <c r="I7" s="12"/>
      <c r="J7" s="12"/>
      <c r="K7" s="12"/>
      <c r="L7" s="12"/>
    </row>
    <row r="8" customFormat="false" ht="15.75" hidden="false" customHeight="false" outlineLevel="0" collapsed="false">
      <c r="B8" s="7"/>
      <c r="C8" s="13"/>
      <c r="D8" s="9"/>
      <c r="E8" s="14"/>
      <c r="F8" s="14"/>
      <c r="G8" s="14"/>
      <c r="H8" s="14"/>
      <c r="I8" s="14"/>
      <c r="J8" s="14"/>
      <c r="K8" s="14"/>
      <c r="L8" s="14"/>
    </row>
    <row r="9" customFormat="false" ht="15.75" hidden="false" customHeight="false" outlineLevel="0" collapsed="false">
      <c r="B9" s="7"/>
      <c r="C9" s="15"/>
      <c r="D9" s="9"/>
      <c r="E9" s="14"/>
      <c r="F9" s="14"/>
      <c r="G9" s="14"/>
      <c r="H9" s="14"/>
      <c r="I9" s="14"/>
      <c r="J9" s="14"/>
      <c r="K9" s="14"/>
      <c r="L9" s="14"/>
    </row>
    <row r="10" customFormat="false" ht="15.75" hidden="false" customHeight="false" outlineLevel="0" collapsed="false">
      <c r="B10" s="7"/>
      <c r="C10" s="15"/>
      <c r="D10" s="9"/>
      <c r="E10" s="14"/>
      <c r="F10" s="14"/>
      <c r="G10" s="14"/>
      <c r="H10" s="14"/>
      <c r="I10" s="14"/>
      <c r="J10" s="14"/>
      <c r="K10" s="14"/>
      <c r="L10" s="14"/>
    </row>
    <row r="11" customFormat="false" ht="15.75" hidden="false" customHeight="false" outlineLevel="0" collapsed="false">
      <c r="B11" s="7"/>
      <c r="C11" s="15"/>
      <c r="D11" s="9"/>
      <c r="E11" s="14"/>
      <c r="F11" s="14"/>
      <c r="G11" s="14"/>
      <c r="H11" s="14"/>
      <c r="I11" s="14"/>
      <c r="J11" s="14"/>
      <c r="K11" s="14"/>
      <c r="L11" s="14"/>
    </row>
    <row r="12" customFormat="false" ht="22.5" hidden="false" customHeight="false" outlineLevel="0" collapsed="false">
      <c r="B12" s="16"/>
      <c r="C12" s="16"/>
      <c r="D12" s="16"/>
      <c r="E12" s="14"/>
      <c r="F12" s="14"/>
      <c r="G12" s="14"/>
      <c r="H12" s="14"/>
      <c r="I12" s="14"/>
      <c r="J12" s="14"/>
      <c r="K12" s="14"/>
      <c r="L12" s="14"/>
    </row>
    <row r="13" customFormat="false" ht="15" hidden="false" customHeight="false" outlineLevel="0" collapsed="false">
      <c r="B13" s="17"/>
      <c r="C13" s="18"/>
      <c r="D13" s="19"/>
      <c r="E13" s="14"/>
      <c r="F13" s="14"/>
      <c r="G13" s="14"/>
      <c r="H13" s="14"/>
      <c r="I13" s="14"/>
      <c r="J13" s="14"/>
      <c r="K13" s="14"/>
      <c r="L13" s="14"/>
    </row>
    <row r="14" customFormat="false" ht="15.75" hidden="false" customHeight="true" outlineLevel="0" collapsed="false">
      <c r="B14" s="20"/>
      <c r="C14" s="20"/>
      <c r="D14" s="20"/>
      <c r="E14" s="14"/>
      <c r="F14" s="14"/>
      <c r="G14" s="14"/>
      <c r="H14" s="14"/>
      <c r="I14" s="14"/>
      <c r="J14" s="14"/>
      <c r="K14" s="14"/>
      <c r="L14" s="14"/>
    </row>
    <row r="15" customFormat="false" ht="15.75" hidden="false" customHeight="true" outlineLevel="0" collapsed="false">
      <c r="A15" s="21"/>
      <c r="B15" s="7"/>
      <c r="C15" s="8"/>
      <c r="D15" s="22"/>
      <c r="E15" s="14"/>
      <c r="F15" s="14"/>
      <c r="G15" s="14"/>
      <c r="H15" s="14"/>
      <c r="I15" s="14"/>
      <c r="J15" s="14"/>
      <c r="K15" s="14"/>
      <c r="L15" s="14"/>
    </row>
    <row r="16" customFormat="false" ht="15" hidden="false" customHeight="false" outlineLevel="0" collapsed="false">
      <c r="A16" s="21"/>
      <c r="B16" s="7"/>
      <c r="C16" s="15"/>
      <c r="D16" s="22"/>
      <c r="E16" s="14"/>
      <c r="F16" s="14"/>
      <c r="G16" s="14"/>
      <c r="H16" s="14"/>
      <c r="I16" s="14"/>
      <c r="J16" s="14"/>
      <c r="K16" s="14"/>
      <c r="L16" s="14"/>
    </row>
    <row r="17" customFormat="false" ht="45.75" hidden="false" customHeight="true" outlineLevel="0" collapsed="false">
      <c r="A17" s="21"/>
      <c r="B17" s="7"/>
      <c r="C17" s="23" t="s">
        <v>2</v>
      </c>
      <c r="D17" s="22"/>
      <c r="E17" s="14"/>
      <c r="F17" s="24"/>
      <c r="G17" s="24"/>
      <c r="H17" s="24"/>
      <c r="I17" s="24"/>
      <c r="J17" s="24"/>
      <c r="K17" s="24"/>
      <c r="L17" s="24"/>
    </row>
    <row r="18" customFormat="false" ht="18" hidden="false" customHeight="true" outlineLevel="0" collapsed="false">
      <c r="B18" s="7"/>
      <c r="C18" s="25"/>
      <c r="D18" s="22"/>
      <c r="E18" s="14"/>
      <c r="F18" s="24"/>
      <c r="G18" s="24"/>
      <c r="H18" s="24"/>
      <c r="I18" s="24"/>
      <c r="J18" s="24"/>
      <c r="K18" s="24"/>
      <c r="L18" s="24"/>
    </row>
    <row r="19" customFormat="false" ht="18" hidden="false" customHeight="true" outlineLevel="0" collapsed="false">
      <c r="B19" s="26"/>
      <c r="C19" s="25"/>
      <c r="D19" s="27"/>
      <c r="E19" s="24"/>
      <c r="F19" s="24"/>
      <c r="G19" s="24"/>
      <c r="H19" s="24"/>
      <c r="I19" s="24"/>
      <c r="J19" s="24"/>
      <c r="K19" s="24"/>
      <c r="L19" s="24"/>
    </row>
    <row r="20" customFormat="false" ht="15" hidden="false" customHeight="false" outlineLevel="0" collapsed="false">
      <c r="B20" s="7"/>
      <c r="C20" s="8"/>
      <c r="D20" s="28"/>
      <c r="E20" s="24"/>
    </row>
    <row r="21" customFormat="false" ht="15" hidden="false" customHeight="false" outlineLevel="0" collapsed="false">
      <c r="B21" s="7"/>
      <c r="C21" s="29" t="s">
        <v>3</v>
      </c>
      <c r="D21" s="28"/>
      <c r="E21" s="24"/>
    </row>
    <row r="22" s="30" customFormat="true" ht="15.75" hidden="false" customHeight="false" outlineLevel="0" collapsed="false">
      <c r="B22" s="31"/>
      <c r="C22" s="32" t="s">
        <v>4</v>
      </c>
      <c r="D22" s="28"/>
      <c r="E22" s="24"/>
    </row>
    <row r="23" s="30" customFormat="true" ht="15.75" hidden="false" customHeight="false" outlineLevel="0" collapsed="false">
      <c r="B23" s="31"/>
      <c r="C23" s="32" t="s">
        <v>5</v>
      </c>
      <c r="D23" s="33"/>
      <c r="E23" s="24"/>
    </row>
    <row r="24" s="30" customFormat="true" ht="32.25" hidden="false" customHeight="true" outlineLevel="0" collapsed="false">
      <c r="B24" s="31"/>
      <c r="C24" s="34" t="s">
        <v>6</v>
      </c>
      <c r="D24" s="33"/>
      <c r="E24" s="24"/>
    </row>
    <row r="25" s="30" customFormat="true" ht="15.75" hidden="false" customHeight="false" outlineLevel="0" collapsed="false">
      <c r="B25" s="31"/>
      <c r="C25" s="32" t="s">
        <v>7</v>
      </c>
      <c r="D25" s="33"/>
      <c r="E25" s="24"/>
    </row>
    <row r="26" s="30" customFormat="true" ht="15" hidden="false" customHeight="false" outlineLevel="0" collapsed="false">
      <c r="B26" s="31"/>
      <c r="C26" s="29" t="s">
        <v>8</v>
      </c>
      <c r="D26" s="33"/>
    </row>
    <row r="27" customFormat="false" ht="15.75" hidden="false" customHeight="false" outlineLevel="0" collapsed="false">
      <c r="B27" s="7"/>
      <c r="C27" s="32" t="s">
        <v>9</v>
      </c>
      <c r="D27" s="28"/>
    </row>
    <row r="28" customFormat="false" ht="18.75" hidden="false" customHeight="true" outlineLevel="0" collapsed="false">
      <c r="B28" s="7"/>
      <c r="C28" s="32" t="s">
        <v>10</v>
      </c>
      <c r="D28" s="35"/>
    </row>
    <row r="29" customFormat="false" ht="15.75" hidden="false" customHeight="false" outlineLevel="0" collapsed="false">
      <c r="B29" s="7"/>
      <c r="C29" s="32" t="s">
        <v>11</v>
      </c>
      <c r="D29" s="28"/>
    </row>
    <row r="30" customFormat="false" ht="15.75" hidden="false" customHeight="false" outlineLevel="0" collapsed="false">
      <c r="B30" s="7"/>
      <c r="C30" s="32" t="s">
        <v>12</v>
      </c>
      <c r="D30" s="28"/>
    </row>
    <row r="31" customFormat="false" ht="15" hidden="false" customHeight="false" outlineLevel="0" collapsed="false">
      <c r="B31" s="7"/>
      <c r="C31" s="29" t="s">
        <v>13</v>
      </c>
      <c r="D31" s="28"/>
    </row>
    <row r="32" customFormat="false" ht="15.75" hidden="false" customHeight="false" outlineLevel="0" collapsed="false">
      <c r="B32" s="7"/>
      <c r="C32" s="32" t="s">
        <v>14</v>
      </c>
      <c r="D32" s="28"/>
    </row>
    <row r="33" customFormat="false" ht="15" hidden="false" customHeight="false" outlineLevel="0" collapsed="false">
      <c r="B33" s="7"/>
      <c r="C33" s="29" t="s">
        <v>15</v>
      </c>
      <c r="D33" s="28"/>
    </row>
    <row r="34" customFormat="false" ht="15.75" hidden="false" customHeight="false" outlineLevel="0" collapsed="false">
      <c r="B34" s="7"/>
      <c r="C34" s="32" t="s">
        <v>16</v>
      </c>
      <c r="D34" s="28"/>
    </row>
    <row r="35" customFormat="false" ht="15.75" hidden="false" customHeight="false" outlineLevel="0" collapsed="false">
      <c r="B35" s="7"/>
      <c r="C35" s="32" t="s">
        <v>17</v>
      </c>
      <c r="D35" s="28"/>
    </row>
    <row r="36" customFormat="false" ht="15.75" hidden="false" customHeight="false" outlineLevel="0" collapsed="false">
      <c r="B36" s="7"/>
      <c r="C36" s="32"/>
      <c r="D36" s="28"/>
    </row>
    <row r="37" customFormat="false" ht="15" hidden="false" customHeight="false" outlineLevel="0" collapsed="false">
      <c r="B37" s="36" t="s">
        <v>18</v>
      </c>
      <c r="C37" s="8"/>
      <c r="D37" s="37"/>
    </row>
    <row r="38" customFormat="false" ht="78" hidden="false" customHeight="true" outlineLevel="0" collapsed="false">
      <c r="B38" s="38" t="s">
        <v>19</v>
      </c>
      <c r="C38" s="38"/>
      <c r="D38" s="38"/>
    </row>
    <row r="39" customFormat="false" ht="10.5" hidden="false" customHeight="true" outlineLevel="0" collapsed="false">
      <c r="B39" s="39"/>
      <c r="C39" s="8"/>
      <c r="D39" s="37"/>
    </row>
    <row r="40" customFormat="false" ht="91.5" hidden="false" customHeight="true" outlineLevel="0" collapsed="false">
      <c r="B40" s="40" t="s">
        <v>20</v>
      </c>
      <c r="C40" s="40"/>
      <c r="D40" s="40"/>
    </row>
  </sheetData>
  <mergeCells count="4">
    <mergeCell ref="B12:D12"/>
    <mergeCell ref="B14:D14"/>
    <mergeCell ref="B38:D38"/>
    <mergeCell ref="B40:D40"/>
  </mergeCells>
  <hyperlinks>
    <hyperlink ref="C22" location="'PIB BASE 1962'!A1" display="Cuadro 1.a   Oferta y Demanda Globales a Precios Constantes - Año Base 1962"/>
    <hyperlink ref="C23" location="'PIB BASE 1990'!A1" display="Cuadro 1.b.  Oferta y Demanda Globales a Precios Constantes - Año Base 1990"/>
    <hyperlink ref="C24" location="'PIB BASE 2005'!A1" display="Cuadro 1.c. Oferta y Demanda Globales a Precios Constantes - Año Base 2005, año de refencia 2014=100"/>
    <hyperlink ref="C25" location="INFLACION!A1" display="Cuadro 2.     Tasa de variación interanual del Índice Mensual de Precios al Consumidor (IPC)"/>
    <hyperlink ref="C27" location="COMERCIO!A1" display="Cuadro 3.   Comercio Exterior por Principales Países de Origen y Destino"/>
    <hyperlink ref="C28" location="'BOP ARMONIZADO'!A1" display="Cuadro 4.   Principales variables de la Balanza de Pagos armonizada"/>
    <hyperlink ref="C29" location="'BOP NO ARMONIZADO'!A1" display="Cuadro 5.   Principales variables de la Balanza de Pagos no armonizada"/>
    <hyperlink ref="C30" location="TC!A1" display="Cuadro 6.   Tipo de Cambio Interbancario"/>
    <hyperlink ref="C32" location="FISCAL!A1" display="Cuadro 7.   Principales variables de las Cuentas del Sector Público"/>
    <hyperlink ref="C34" location="'MONETARIO ARMONIZADO'!A1" display="Cuadro 8.   Principales variables de las Estadísticas Monetarias y Financieras armonizadas (EMFA)"/>
    <hyperlink ref="C35" location="'MONETARIO NO ARMONIZADO'!A1" display="Cuadro 9.   Principales variables de las cuentas monetarias no armonizad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Y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O19" activePane="bottomRight" state="frozen"/>
      <selection pane="topLeft" activeCell="A1" activeCellId="0" sqref="A1"/>
      <selection pane="topRight" activeCell="AO1" activeCellId="0" sqref="AO1"/>
      <selection pane="bottomLeft" activeCell="A19" activeCellId="0" sqref="A19"/>
      <selection pane="bottomRight" activeCell="A1" activeCellId="0" sqref="A1"/>
    </sheetView>
  </sheetViews>
  <sheetFormatPr defaultColWidth="9.13671875" defaultRowHeight="12.75" zeroHeight="false" outlineLevelRow="0" outlineLevelCol="0"/>
  <cols>
    <col collapsed="false" customWidth="true" hidden="false" outlineLevel="0" max="1" min="1" style="199" width="61.41"/>
    <col collapsed="false" customWidth="true" hidden="false" outlineLevel="0" max="46" min="2" style="174" width="10.28"/>
    <col collapsed="false" customWidth="true" hidden="false" outlineLevel="0" max="51" min="47" style="175" width="10.28"/>
    <col collapsed="false" customWidth="false" hidden="false" outlineLevel="0" max="257" min="52" style="175" width="9.14"/>
  </cols>
  <sheetData>
    <row r="1" s="200" customFormat="true" ht="1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row>
    <row r="2" s="201" customFormat="true" ht="15" hidden="false" customHeight="true" outlineLevel="0" collapsed="false">
      <c r="A2" s="178" t="s">
        <v>77</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row>
    <row r="3" s="201" customFormat="true" ht="30" hidden="false" customHeight="true" outlineLevel="0" collapsed="false">
      <c r="A3" s="46" t="s">
        <v>113</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178"/>
      <c r="AT3" s="178"/>
      <c r="AU3" s="47" t="s">
        <v>23</v>
      </c>
      <c r="AV3" s="47"/>
      <c r="AW3" s="47"/>
      <c r="AX3" s="47"/>
      <c r="AY3" s="46"/>
    </row>
    <row r="4" s="201" customFormat="true" ht="15" hidden="false" customHeight="true" outlineLevel="0" collapsed="false">
      <c r="A4" s="43"/>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row>
    <row r="5" s="201" customFormat="true" ht="15" hidden="false" customHeight="true" outlineLevel="0" collapsed="false">
      <c r="A5" s="48"/>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5"/>
      <c r="AT5" s="185"/>
      <c r="AU5" s="185"/>
      <c r="AV5" s="185"/>
    </row>
    <row r="6" s="203" customFormat="true" ht="15" hidden="false" customHeight="true" outlineLevel="0" collapsed="false">
      <c r="A6" s="50" t="s">
        <v>114</v>
      </c>
      <c r="B6" s="202" t="n">
        <v>1968</v>
      </c>
      <c r="C6" s="202" t="n">
        <v>1969</v>
      </c>
      <c r="D6" s="202" t="n">
        <v>1970</v>
      </c>
      <c r="E6" s="202" t="n">
        <v>1971</v>
      </c>
      <c r="F6" s="202" t="n">
        <v>1972</v>
      </c>
      <c r="G6" s="202" t="n">
        <v>1973</v>
      </c>
      <c r="H6" s="202" t="n">
        <v>1974</v>
      </c>
      <c r="I6" s="202" t="n">
        <v>1975</v>
      </c>
      <c r="J6" s="202" t="n">
        <v>1976</v>
      </c>
      <c r="K6" s="202" t="n">
        <v>1977</v>
      </c>
      <c r="L6" s="202" t="n">
        <v>1978</v>
      </c>
      <c r="M6" s="202" t="n">
        <v>1979</v>
      </c>
      <c r="N6" s="202" t="n">
        <v>1980</v>
      </c>
      <c r="O6" s="202" t="n">
        <v>1981</v>
      </c>
      <c r="P6" s="202" t="n">
        <v>1982</v>
      </c>
      <c r="Q6" s="202" t="n">
        <v>1983</v>
      </c>
      <c r="R6" s="202" t="n">
        <v>1984</v>
      </c>
      <c r="S6" s="202" t="n">
        <v>1985</v>
      </c>
      <c r="T6" s="202" t="n">
        <v>1986</v>
      </c>
      <c r="U6" s="202" t="n">
        <v>1987</v>
      </c>
      <c r="V6" s="202" t="n">
        <v>1988</v>
      </c>
      <c r="W6" s="202" t="n">
        <v>1989</v>
      </c>
      <c r="X6" s="202" t="n">
        <v>1990</v>
      </c>
      <c r="Y6" s="202" t="n">
        <v>1991</v>
      </c>
      <c r="Z6" s="202" t="n">
        <v>1992</v>
      </c>
      <c r="AA6" s="202" t="n">
        <v>1993</v>
      </c>
      <c r="AB6" s="202" t="n">
        <v>1994</v>
      </c>
      <c r="AC6" s="202" t="n">
        <v>1995</v>
      </c>
      <c r="AD6" s="202" t="n">
        <v>1996</v>
      </c>
      <c r="AE6" s="202" t="n">
        <v>1997</v>
      </c>
      <c r="AF6" s="202" t="n">
        <v>1998</v>
      </c>
      <c r="AG6" s="202" t="n">
        <v>1999</v>
      </c>
      <c r="AH6" s="202" t="n">
        <v>2000</v>
      </c>
      <c r="AI6" s="202" t="n">
        <v>2001</v>
      </c>
      <c r="AJ6" s="202" t="n">
        <v>2002</v>
      </c>
      <c r="AK6" s="202" t="n">
        <v>2003</v>
      </c>
      <c r="AL6" s="202" t="n">
        <v>2004</v>
      </c>
      <c r="AM6" s="202" t="n">
        <v>2005</v>
      </c>
      <c r="AN6" s="202" t="n">
        <v>2006</v>
      </c>
      <c r="AO6" s="202" t="n">
        <v>2007</v>
      </c>
      <c r="AP6" s="202" t="n">
        <v>2008</v>
      </c>
      <c r="AQ6" s="202" t="n">
        <v>2009</v>
      </c>
      <c r="AR6" s="202" t="n">
        <v>2010</v>
      </c>
      <c r="AS6" s="202" t="n">
        <v>2011</v>
      </c>
      <c r="AT6" s="202" t="n">
        <v>2012</v>
      </c>
      <c r="AU6" s="202" t="n">
        <v>2013</v>
      </c>
      <c r="AV6" s="202" t="n">
        <v>2014</v>
      </c>
      <c r="AW6" s="202" t="n">
        <v>2015</v>
      </c>
      <c r="AX6" s="51" t="s">
        <v>49</v>
      </c>
      <c r="AY6" s="51" t="n">
        <v>2017</v>
      </c>
    </row>
    <row r="7" s="203" customFormat="true" ht="15" hidden="false" customHeight="true" outlineLevel="0" collapsed="false">
      <c r="A7" s="204"/>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row>
    <row r="8" customFormat="false" ht="15" hidden="false" customHeight="true" outlineLevel="0" collapsed="false">
      <c r="A8" s="206" t="s">
        <v>115</v>
      </c>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row>
    <row r="9" customFormat="false" ht="15" hidden="false" customHeight="true" outlineLevel="0" collapsed="false">
      <c r="A9" s="208"/>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row>
    <row r="10" customFormat="false" ht="15" hidden="false" customHeight="true" outlineLevel="0" collapsed="false">
      <c r="A10" s="209" t="s">
        <v>116</v>
      </c>
      <c r="B10" s="56" t="n">
        <f aca="false">SUM(B11:B15)</f>
        <v>85.0796</v>
      </c>
      <c r="C10" s="56" t="n">
        <f aca="false">SUM(C11:C15)</f>
        <v>75.0148</v>
      </c>
      <c r="D10" s="56" t="n">
        <f aca="false">SUM(D11:D15)</f>
        <v>73.8012</v>
      </c>
      <c r="E10" s="56" t="n">
        <f aca="false">SUM(E11:E15)</f>
        <v>81.0756</v>
      </c>
      <c r="F10" s="56" t="n">
        <f aca="false">SUM(F11:F15)</f>
        <v>93.4132</v>
      </c>
      <c r="G10" s="56" t="n">
        <f aca="false">SUM(G11:G15)</f>
        <v>113.3264</v>
      </c>
      <c r="H10" s="56" t="n">
        <f aca="false">SUM(H11:H15)</f>
        <v>150.0696</v>
      </c>
      <c r="I10" s="56" t="n">
        <f aca="false">SUM(I11:I15)</f>
        <v>142.1324</v>
      </c>
      <c r="J10" s="56" t="n">
        <f aca="false">SUM(J11:J15)</f>
        <v>176.4092</v>
      </c>
      <c r="K10" s="56" t="n">
        <f aca="false">SUM(K11:K15)</f>
        <v>211.9316</v>
      </c>
      <c r="L10" s="56" t="n">
        <f aca="false">SUM(L11:L15)</f>
        <v>234.212</v>
      </c>
      <c r="M10" s="56" t="n">
        <f aca="false">SUM(M11:M15)</f>
        <v>264.1164</v>
      </c>
      <c r="N10" s="56" t="n">
        <f aca="false">SUM(N11:N15)</f>
        <v>296.3036</v>
      </c>
      <c r="O10" s="56" t="n">
        <f aca="false">SUM(O11:O15)</f>
        <v>207.3168</v>
      </c>
      <c r="P10" s="56" t="n">
        <f aca="false">SUM(P11:P15)</f>
        <v>175.5604</v>
      </c>
      <c r="Q10" s="56" t="n">
        <f aca="false">SUM(Q11:Q15)</f>
        <v>166.47</v>
      </c>
      <c r="R10" s="56" t="n">
        <f aca="false">SUM(R11:R15)</f>
        <v>158.7892</v>
      </c>
      <c r="S10" s="56" t="n">
        <f aca="false">SUM(S11:S15)</f>
        <v>97.044</v>
      </c>
      <c r="T10" s="56" t="n">
        <f aca="false">SUM(T11:T15)</f>
        <v>88.8332</v>
      </c>
      <c r="U10" s="56" t="n">
        <f aca="false">SUM(U11:U15)</f>
        <v>123.777</v>
      </c>
      <c r="V10" s="56" t="n">
        <f aca="false">SUM(V11:V15)</f>
        <v>142.519</v>
      </c>
      <c r="W10" s="56" t="n">
        <f aca="false">SUM(W11:W15)</f>
        <v>164.105</v>
      </c>
      <c r="X10" s="56" t="n">
        <f aca="false">SUM(X11:X15)</f>
        <v>179.124</v>
      </c>
      <c r="Y10" s="56" t="n">
        <f aca="false">SUM(Y11:Y15)</f>
        <v>200.879</v>
      </c>
      <c r="Z10" s="56" t="n">
        <f aca="false">SUM(Z11:Z15)</f>
        <v>262.099</v>
      </c>
      <c r="AA10" s="56" t="n">
        <f aca="false">SUM(AA11:AA15)</f>
        <v>316.146091954023</v>
      </c>
      <c r="AB10" s="56" t="n">
        <f aca="false">SUM(AB11:AB15)</f>
        <v>350.57033333</v>
      </c>
      <c r="AC10" s="56" t="n">
        <f aca="false">SUM(AC11:AC15)</f>
        <v>437.15398376</v>
      </c>
      <c r="AD10" s="56" t="n">
        <f aca="false">SUM(AD11:AD15)</f>
        <v>463.13376016</v>
      </c>
      <c r="AE10" s="56" t="n">
        <f aca="false">SUM(AE11:AE15)</f>
        <v>590.29588236</v>
      </c>
      <c r="AF10" s="56" t="n">
        <f aca="false">SUM(AF11:AF15)</f>
        <v>631.29148265</v>
      </c>
      <c r="AG10" s="56" t="n">
        <f aca="false">SUM(AG11:AG15)</f>
        <v>653.24199103</v>
      </c>
      <c r="AH10" s="56" t="n">
        <f aca="false">SUM(AH11:AH15)</f>
        <v>749.36915807</v>
      </c>
      <c r="AI10" s="56" t="n">
        <f aca="false">SUM(AI11:AI15)</f>
        <v>735.11568564</v>
      </c>
      <c r="AJ10" s="56" t="n">
        <f aca="false">SUM(AJ11:AJ15)</f>
        <v>761.24919583</v>
      </c>
      <c r="AK10" s="56" t="n">
        <f aca="false">SUM(AK11:AK15)</f>
        <v>768.425921</v>
      </c>
      <c r="AL10" s="56" t="n">
        <f aca="false">SUM(AL11:AL15)</f>
        <v>846.57673332</v>
      </c>
      <c r="AM10" s="56" t="n">
        <f aca="false">SUM(AM11:AM15)</f>
        <v>1224.71024839</v>
      </c>
      <c r="AN10" s="56" t="n">
        <f aca="false">SUM(AN11:AN15)</f>
        <v>1272.19026562</v>
      </c>
      <c r="AO10" s="56" t="n">
        <f aca="false">SUM(AO11:AO15)</f>
        <v>1438.05984413</v>
      </c>
      <c r="AP10" s="56" t="n">
        <f aca="false">SUM(AP11:AP15)</f>
        <v>1718.60147848</v>
      </c>
      <c r="AQ10" s="56" t="n">
        <f aca="false">SUM(AQ11:AQ15)</f>
        <v>1478.65734672</v>
      </c>
      <c r="AR10" s="56" t="n">
        <f aca="false">SUM(AR11:AR15)</f>
        <v>1697.79255486</v>
      </c>
      <c r="AS10" s="56" t="n">
        <f aca="false">SUM(AS11:AS15)</f>
        <v>2011.23218739</v>
      </c>
      <c r="AT10" s="56" t="n">
        <f aca="false">SUM(AT11:AT15)</f>
        <v>2106.35991819</v>
      </c>
      <c r="AU10" s="56" t="n">
        <f aca="false">SUM(AU11:AU15)</f>
        <v>2154.6734997</v>
      </c>
      <c r="AV10" s="56" t="n">
        <f aca="false">SUM(AV11:AV15)</f>
        <v>2142.74278397</v>
      </c>
      <c r="AW10" s="56" t="n">
        <f aca="false">SUM(AW11:AW15)</f>
        <v>2223.6080449</v>
      </c>
      <c r="AX10" s="56" t="n">
        <f aca="false">SUM(AX11:AX15)</f>
        <v>2228.77019773</v>
      </c>
      <c r="AY10" s="56" t="n">
        <f aca="false">SUM(AY11:AY15)</f>
        <v>2365.23649968</v>
      </c>
    </row>
    <row r="11" customFormat="false" ht="15" hidden="false" customHeight="true" outlineLevel="0" collapsed="false">
      <c r="A11" s="210" t="s">
        <v>117</v>
      </c>
      <c r="B11" s="54" t="n">
        <v>15.8296</v>
      </c>
      <c r="C11" s="54" t="n">
        <v>15.2488</v>
      </c>
      <c r="D11" s="54" t="n">
        <v>19.47</v>
      </c>
      <c r="E11" s="54" t="n">
        <v>20.9304</v>
      </c>
      <c r="F11" s="54" t="n">
        <v>21.632</v>
      </c>
      <c r="G11" s="54" t="n">
        <v>22.8372</v>
      </c>
      <c r="H11" s="54" t="n">
        <v>31.94</v>
      </c>
      <c r="I11" s="54" t="n">
        <v>32.9392</v>
      </c>
      <c r="J11" s="54" t="n">
        <v>39.9744</v>
      </c>
      <c r="K11" s="54" t="n">
        <v>50.6164</v>
      </c>
      <c r="L11" s="54" t="n">
        <v>60.3184</v>
      </c>
      <c r="M11" s="54" t="n">
        <v>66.73</v>
      </c>
      <c r="N11" s="54" t="n">
        <v>67.4528</v>
      </c>
      <c r="O11" s="54" t="n">
        <v>34.3496</v>
      </c>
      <c r="P11" s="54" t="n">
        <v>21.5488</v>
      </c>
      <c r="Q11" s="54" t="n">
        <v>23.074</v>
      </c>
      <c r="R11" s="54" t="n">
        <v>27.016</v>
      </c>
      <c r="S11" s="54" t="n">
        <v>24.6788</v>
      </c>
      <c r="T11" s="54" t="n">
        <v>26.0714</v>
      </c>
      <c r="U11" s="54" t="n">
        <v>32.195</v>
      </c>
      <c r="V11" s="54" t="n">
        <v>32.125</v>
      </c>
      <c r="W11" s="54" t="n">
        <v>40.142</v>
      </c>
      <c r="X11" s="54" t="n">
        <v>47.827</v>
      </c>
      <c r="Y11" s="54" t="n">
        <v>44.381</v>
      </c>
      <c r="Z11" s="54" t="n">
        <v>59.863</v>
      </c>
      <c r="AA11" s="54" t="n">
        <v>66.0740229885058</v>
      </c>
      <c r="AB11" s="54" t="n">
        <v>72.904968</v>
      </c>
      <c r="AC11" s="54" t="n">
        <v>88.2572646</v>
      </c>
      <c r="AD11" s="54" t="n">
        <v>93.27705659</v>
      </c>
      <c r="AE11" s="54" t="n">
        <v>111.763422</v>
      </c>
      <c r="AF11" s="54" t="n">
        <v>110.42008243</v>
      </c>
      <c r="AG11" s="54" t="n">
        <v>91.91151447</v>
      </c>
      <c r="AH11" s="54" t="n">
        <v>85.71703129</v>
      </c>
      <c r="AI11" s="54" t="n">
        <v>94.61689123</v>
      </c>
      <c r="AJ11" s="54" t="n">
        <v>106.62764237</v>
      </c>
      <c r="AK11" s="54" t="n">
        <v>102.02756364</v>
      </c>
      <c r="AL11" s="54" t="n">
        <v>100.38718512</v>
      </c>
      <c r="AM11" s="54" t="n">
        <v>113.2119398</v>
      </c>
      <c r="AN11" s="54" t="n">
        <v>124.72914203</v>
      </c>
      <c r="AO11" s="54" t="n">
        <v>143.71935022</v>
      </c>
      <c r="AP11" s="54" t="n">
        <v>169.48934355</v>
      </c>
      <c r="AQ11" s="54" t="n">
        <v>137.12560277</v>
      </c>
      <c r="AR11" s="54" t="n">
        <v>161.36919801</v>
      </c>
      <c r="AS11" s="54" t="n">
        <v>213.63648434</v>
      </c>
      <c r="AT11" s="54" t="n">
        <v>230.47998448</v>
      </c>
      <c r="AU11" s="54" t="n">
        <v>234.88682869</v>
      </c>
      <c r="AV11" s="54" t="n">
        <v>242.99977072</v>
      </c>
      <c r="AW11" s="54" t="n">
        <v>248.95383303</v>
      </c>
      <c r="AX11" s="54" t="n">
        <v>248.25297927</v>
      </c>
      <c r="AY11" s="54" t="n">
        <v>261.83703751</v>
      </c>
    </row>
    <row r="12" customFormat="false" ht="15" hidden="false" customHeight="true" outlineLevel="0" collapsed="false">
      <c r="A12" s="211" t="s">
        <v>118</v>
      </c>
      <c r="B12" s="56" t="n">
        <v>30.7636</v>
      </c>
      <c r="C12" s="56" t="n">
        <v>35.826</v>
      </c>
      <c r="D12" s="56" t="n">
        <v>39.722</v>
      </c>
      <c r="E12" s="56" t="n">
        <v>44.4052</v>
      </c>
      <c r="F12" s="56" t="n">
        <v>55.512</v>
      </c>
      <c r="G12" s="56" t="n">
        <v>64.4072</v>
      </c>
      <c r="H12" s="56" t="n">
        <v>81.6516</v>
      </c>
      <c r="I12" s="56" t="n">
        <v>79.5476</v>
      </c>
      <c r="J12" s="56" t="n">
        <v>99.4024</v>
      </c>
      <c r="K12" s="56" t="n">
        <v>121.8572</v>
      </c>
      <c r="L12" s="56" t="n">
        <v>144.4612</v>
      </c>
      <c r="M12" s="56" t="n">
        <v>173.372</v>
      </c>
      <c r="N12" s="56" t="n">
        <v>173.6396</v>
      </c>
      <c r="O12" s="56" t="n">
        <v>140.7576</v>
      </c>
      <c r="P12" s="56" t="n">
        <v>131.598</v>
      </c>
      <c r="Q12" s="56" t="n">
        <v>118.2508</v>
      </c>
      <c r="R12" s="56" t="n">
        <v>117.3012</v>
      </c>
      <c r="S12" s="56" t="n">
        <v>61.4048</v>
      </c>
      <c r="T12" s="56" t="n">
        <v>47.8326</v>
      </c>
      <c r="U12" s="56" t="n">
        <v>72.854</v>
      </c>
      <c r="V12" s="56" t="n">
        <v>91.894</v>
      </c>
      <c r="W12" s="56" t="n">
        <v>102.58</v>
      </c>
      <c r="X12" s="56" t="n">
        <v>100.68</v>
      </c>
      <c r="Y12" s="56" t="n">
        <v>108.026</v>
      </c>
      <c r="Z12" s="56" t="n">
        <v>135.949</v>
      </c>
      <c r="AA12" s="56" t="n">
        <v>161.258045977012</v>
      </c>
      <c r="AB12" s="56" t="n">
        <v>177.47333019</v>
      </c>
      <c r="AC12" s="56" t="n">
        <v>217.24067745</v>
      </c>
      <c r="AD12" s="56" t="n">
        <v>210.65549658</v>
      </c>
      <c r="AE12" s="56" t="n">
        <v>266.0558815</v>
      </c>
      <c r="AF12" s="56" t="n">
        <v>283.71881789</v>
      </c>
      <c r="AG12" s="56" t="n">
        <v>284.43884441</v>
      </c>
      <c r="AH12" s="56" t="n">
        <v>318.79435799</v>
      </c>
      <c r="AI12" s="56" t="n">
        <v>323.37771595</v>
      </c>
      <c r="AJ12" s="56" t="n">
        <v>343.9670233</v>
      </c>
      <c r="AK12" s="56" t="n">
        <v>361.25017646</v>
      </c>
      <c r="AL12" s="56" t="n">
        <v>386.80071284</v>
      </c>
      <c r="AM12" s="56" t="n">
        <v>426.47339769</v>
      </c>
      <c r="AN12" s="56" t="n">
        <v>480.57488423</v>
      </c>
      <c r="AO12" s="56" t="n">
        <v>551.48155986</v>
      </c>
      <c r="AP12" s="56" t="n">
        <v>630.29332536</v>
      </c>
      <c r="AQ12" s="56" t="n">
        <v>541.53789481</v>
      </c>
      <c r="AR12" s="56" t="n">
        <v>628.85382061</v>
      </c>
      <c r="AS12" s="56" t="n">
        <v>736.3391417</v>
      </c>
      <c r="AT12" s="56" t="n">
        <v>714.70894812</v>
      </c>
      <c r="AU12" s="56" t="n">
        <v>731.56602228</v>
      </c>
      <c r="AV12" s="56" t="n">
        <v>718.58155278</v>
      </c>
      <c r="AW12" s="56" t="n">
        <v>749.94193712</v>
      </c>
      <c r="AX12" s="56" t="n">
        <v>743.2910497</v>
      </c>
      <c r="AY12" s="56" t="n">
        <v>792.22792263</v>
      </c>
    </row>
    <row r="13" customFormat="false" ht="15" hidden="false" customHeight="true" outlineLevel="0" collapsed="false">
      <c r="A13" s="210" t="s">
        <v>119</v>
      </c>
      <c r="B13" s="54" t="n">
        <v>23.4516</v>
      </c>
      <c r="C13" s="54" t="n">
        <v>12.8172</v>
      </c>
      <c r="D13" s="54" t="n">
        <v>0</v>
      </c>
      <c r="E13" s="54" t="n">
        <v>0</v>
      </c>
      <c r="F13" s="54" t="n">
        <v>0</v>
      </c>
      <c r="G13" s="54" t="n">
        <v>0</v>
      </c>
      <c r="H13" s="54" t="n">
        <v>0</v>
      </c>
      <c r="I13" s="54" t="n">
        <v>0</v>
      </c>
      <c r="J13" s="54" t="n">
        <v>0</v>
      </c>
      <c r="K13" s="54" t="n">
        <v>0</v>
      </c>
      <c r="L13" s="54" t="n">
        <v>0</v>
      </c>
      <c r="M13" s="54" t="n">
        <v>0</v>
      </c>
      <c r="N13" s="54" t="n">
        <v>0</v>
      </c>
      <c r="O13" s="54" t="n">
        <v>1.4104</v>
      </c>
      <c r="P13" s="54" t="n">
        <v>3.8388</v>
      </c>
      <c r="Q13" s="54" t="n">
        <v>7.2164</v>
      </c>
      <c r="R13" s="54" t="n">
        <v>7.8592</v>
      </c>
      <c r="S13" s="54" t="n">
        <v>6.4152</v>
      </c>
      <c r="T13" s="54" t="n">
        <v>7.5806</v>
      </c>
      <c r="U13" s="54" t="n">
        <v>9.303</v>
      </c>
      <c r="V13" s="54" t="n">
        <v>12.764</v>
      </c>
      <c r="W13" s="54" t="n">
        <v>15.226</v>
      </c>
      <c r="X13" s="54" t="n">
        <v>17.448</v>
      </c>
      <c r="Y13" s="54" t="n">
        <v>21.523</v>
      </c>
      <c r="Z13" s="54" t="n">
        <v>30.577</v>
      </c>
      <c r="AA13" s="54" t="n">
        <v>47.8889655172414</v>
      </c>
      <c r="AB13" s="54" t="n">
        <v>56.09519562</v>
      </c>
      <c r="AC13" s="54" t="n">
        <v>79.56056723</v>
      </c>
      <c r="AD13" s="54" t="n">
        <v>97.47016565</v>
      </c>
      <c r="AE13" s="54" t="n">
        <v>136.09922962</v>
      </c>
      <c r="AF13" s="54" t="n">
        <v>148.726462</v>
      </c>
      <c r="AG13" s="54" t="n">
        <v>171.62245263</v>
      </c>
      <c r="AH13" s="54" t="n">
        <v>225.11372605</v>
      </c>
      <c r="AI13" s="54" t="n">
        <v>184.45640348</v>
      </c>
      <c r="AJ13" s="54" t="n">
        <v>176.6110842</v>
      </c>
      <c r="AK13" s="54" t="n">
        <v>184.8909167</v>
      </c>
      <c r="AL13" s="54" t="n">
        <v>205.52047876</v>
      </c>
      <c r="AM13" s="54" t="n">
        <v>484.87598384</v>
      </c>
      <c r="AN13" s="54" t="n">
        <v>414.77923193</v>
      </c>
      <c r="AO13" s="54" t="n">
        <v>455.07892079</v>
      </c>
      <c r="AP13" s="54" t="n">
        <v>600.19683245</v>
      </c>
      <c r="AQ13" s="54" t="n">
        <v>519.51761924</v>
      </c>
      <c r="AR13" s="54" t="n">
        <v>579.37578695</v>
      </c>
      <c r="AS13" s="54" t="n">
        <v>698.12858012</v>
      </c>
      <c r="AT13" s="54" t="n">
        <v>760.98695957</v>
      </c>
      <c r="AU13" s="54" t="n">
        <v>787.88559469</v>
      </c>
      <c r="AV13" s="54" t="n">
        <v>756.81769301</v>
      </c>
      <c r="AW13" s="54" t="n">
        <v>770.2913548</v>
      </c>
      <c r="AX13" s="54" t="n">
        <v>766.06181135</v>
      </c>
      <c r="AY13" s="54" t="n">
        <v>796.8582813</v>
      </c>
    </row>
    <row r="14" customFormat="false" ht="15" hidden="false" customHeight="true" outlineLevel="0" collapsed="false">
      <c r="A14" s="211" t="s">
        <v>120</v>
      </c>
      <c r="B14" s="56" t="n">
        <v>14.8716</v>
      </c>
      <c r="C14" s="56" t="n">
        <v>10.9304</v>
      </c>
      <c r="D14" s="56" t="n">
        <v>14.44</v>
      </c>
      <c r="E14" s="56" t="n">
        <v>15.622</v>
      </c>
      <c r="F14" s="56" t="n">
        <v>16.138</v>
      </c>
      <c r="G14" s="56" t="n">
        <v>25.9496</v>
      </c>
      <c r="H14" s="56" t="n">
        <v>36.2644</v>
      </c>
      <c r="I14" s="56" t="n">
        <v>29.268</v>
      </c>
      <c r="J14" s="56" t="n">
        <v>36.7148</v>
      </c>
      <c r="K14" s="56" t="n">
        <v>39.1792</v>
      </c>
      <c r="L14" s="56" t="n">
        <v>29.0336</v>
      </c>
      <c r="M14" s="56" t="n">
        <v>23.4712</v>
      </c>
      <c r="N14" s="56" t="n">
        <v>54.6824</v>
      </c>
      <c r="O14" s="56" t="n">
        <v>29.9684</v>
      </c>
      <c r="P14" s="56" t="n">
        <v>17.262</v>
      </c>
      <c r="Q14" s="56" t="n">
        <v>16.06</v>
      </c>
      <c r="R14" s="56" t="n">
        <v>5.136</v>
      </c>
      <c r="S14" s="56" t="n">
        <v>3.2456</v>
      </c>
      <c r="T14" s="56" t="n">
        <v>5.2186</v>
      </c>
      <c r="U14" s="56" t="n">
        <v>5.246</v>
      </c>
      <c r="V14" s="56" t="n">
        <v>3.094</v>
      </c>
      <c r="W14" s="56" t="n">
        <v>2.7</v>
      </c>
      <c r="X14" s="56" t="n">
        <v>9.085</v>
      </c>
      <c r="Y14" s="56" t="n">
        <v>23.264</v>
      </c>
      <c r="Z14" s="56" t="n">
        <v>30.836</v>
      </c>
      <c r="AA14" s="56" t="n">
        <v>34.9840229885058</v>
      </c>
      <c r="AB14" s="56" t="n">
        <v>36.69234052</v>
      </c>
      <c r="AC14" s="56" t="n">
        <v>42.32047448</v>
      </c>
      <c r="AD14" s="56" t="n">
        <v>53.66704134</v>
      </c>
      <c r="AE14" s="56" t="n">
        <v>64.90445324</v>
      </c>
      <c r="AF14" s="56" t="n">
        <v>75.00985633</v>
      </c>
      <c r="AG14" s="56" t="n">
        <v>91.08753552</v>
      </c>
      <c r="AH14" s="56" t="n">
        <v>107.46237885</v>
      </c>
      <c r="AI14" s="56" t="n">
        <v>120.26011698</v>
      </c>
      <c r="AJ14" s="56" t="n">
        <v>113.2160257</v>
      </c>
      <c r="AK14" s="56" t="n">
        <v>98.05368316</v>
      </c>
      <c r="AL14" s="56" t="n">
        <v>128.63189778</v>
      </c>
      <c r="AM14" s="56" t="n">
        <v>161.28717482</v>
      </c>
      <c r="AN14" s="56" t="n">
        <v>201.1804431</v>
      </c>
      <c r="AO14" s="56" t="n">
        <v>223.78048943</v>
      </c>
      <c r="AP14" s="56" t="n">
        <v>255.74002387</v>
      </c>
      <c r="AQ14" s="56" t="n">
        <v>213.02833608</v>
      </c>
      <c r="AR14" s="56" t="n">
        <v>244.02123817</v>
      </c>
      <c r="AS14" s="56" t="n">
        <v>294.81598233</v>
      </c>
      <c r="AT14" s="56" t="n">
        <v>320.1828737</v>
      </c>
      <c r="AU14" s="56" t="n">
        <v>325.54698537</v>
      </c>
      <c r="AV14" s="56" t="n">
        <v>340.15407246</v>
      </c>
      <c r="AW14" s="56" t="n">
        <v>368.32370093</v>
      </c>
      <c r="AX14" s="56" t="n">
        <v>388.93963469</v>
      </c>
      <c r="AY14" s="56" t="n">
        <v>430.85471091</v>
      </c>
    </row>
    <row r="15" customFormat="false" ht="15" hidden="false" customHeight="true" outlineLevel="0" collapsed="false">
      <c r="A15" s="210" t="s">
        <v>121</v>
      </c>
      <c r="B15" s="54" t="n">
        <v>0.1632</v>
      </c>
      <c r="C15" s="54" t="n">
        <v>0.1924</v>
      </c>
      <c r="D15" s="54" t="n">
        <v>0.1692</v>
      </c>
      <c r="E15" s="54" t="n">
        <v>0.118</v>
      </c>
      <c r="F15" s="54" t="n">
        <v>0.1312</v>
      </c>
      <c r="G15" s="54" t="n">
        <v>0.1324</v>
      </c>
      <c r="H15" s="54" t="n">
        <v>0.2136</v>
      </c>
      <c r="I15" s="54" t="n">
        <v>0.3776</v>
      </c>
      <c r="J15" s="54" t="n">
        <v>0.3176</v>
      </c>
      <c r="K15" s="54" t="n">
        <v>0.2788</v>
      </c>
      <c r="L15" s="54" t="n">
        <v>0.3988</v>
      </c>
      <c r="M15" s="54" t="n">
        <v>0.5432</v>
      </c>
      <c r="N15" s="54" t="n">
        <v>0.5288</v>
      </c>
      <c r="O15" s="54" t="n">
        <v>0.8308</v>
      </c>
      <c r="P15" s="54" t="n">
        <v>1.3128</v>
      </c>
      <c r="Q15" s="54" t="n">
        <v>1.8688</v>
      </c>
      <c r="R15" s="54" t="n">
        <v>1.4768</v>
      </c>
      <c r="S15" s="54" t="n">
        <v>1.2996</v>
      </c>
      <c r="T15" s="54" t="n">
        <v>2.13</v>
      </c>
      <c r="U15" s="54" t="n">
        <v>4.179</v>
      </c>
      <c r="V15" s="54" t="n">
        <v>2.642</v>
      </c>
      <c r="W15" s="54" t="n">
        <v>3.457</v>
      </c>
      <c r="X15" s="54" t="n">
        <v>4.084</v>
      </c>
      <c r="Y15" s="54" t="n">
        <v>3.685</v>
      </c>
      <c r="Z15" s="54" t="n">
        <v>4.874</v>
      </c>
      <c r="AA15" s="54" t="n">
        <v>5.94103448275862</v>
      </c>
      <c r="AB15" s="54" t="n">
        <v>7.404499</v>
      </c>
      <c r="AC15" s="54" t="n">
        <v>9.775</v>
      </c>
      <c r="AD15" s="54" t="n">
        <v>8.064</v>
      </c>
      <c r="AE15" s="54" t="n">
        <v>11.472896</v>
      </c>
      <c r="AF15" s="54" t="n">
        <v>13.416264</v>
      </c>
      <c r="AG15" s="54" t="n">
        <v>14.181644</v>
      </c>
      <c r="AH15" s="54" t="n">
        <v>12.28166389</v>
      </c>
      <c r="AI15" s="54" t="n">
        <v>12.404558</v>
      </c>
      <c r="AJ15" s="54" t="n">
        <v>20.82742026</v>
      </c>
      <c r="AK15" s="54" t="n">
        <v>22.20358104</v>
      </c>
      <c r="AL15" s="54" t="n">
        <v>25.23645882</v>
      </c>
      <c r="AM15" s="54" t="n">
        <v>38.86175224</v>
      </c>
      <c r="AN15" s="54" t="n">
        <v>50.92656433</v>
      </c>
      <c r="AO15" s="54" t="n">
        <v>63.99952383</v>
      </c>
      <c r="AP15" s="54" t="n">
        <v>62.88195325</v>
      </c>
      <c r="AQ15" s="54" t="n">
        <v>67.44789382</v>
      </c>
      <c r="AR15" s="54" t="n">
        <v>84.17251112</v>
      </c>
      <c r="AS15" s="54" t="n">
        <v>68.3119989</v>
      </c>
      <c r="AT15" s="54" t="n">
        <v>80.00115232</v>
      </c>
      <c r="AU15" s="54" t="n">
        <v>74.78806867</v>
      </c>
      <c r="AV15" s="54" t="n">
        <v>84.189695</v>
      </c>
      <c r="AW15" s="54" t="n">
        <v>86.09721902</v>
      </c>
      <c r="AX15" s="54" t="n">
        <v>82.22472272</v>
      </c>
      <c r="AY15" s="54" t="n">
        <v>83.45854733</v>
      </c>
    </row>
    <row r="16" customFormat="false" ht="15" hidden="false" customHeight="true" outlineLevel="0" collapsed="false">
      <c r="A16" s="212" t="s">
        <v>122</v>
      </c>
      <c r="B16" s="56" t="n">
        <v>41.336</v>
      </c>
      <c r="C16" s="56" t="n">
        <v>43.0248</v>
      </c>
      <c r="D16" s="56" t="n">
        <v>48.9288</v>
      </c>
      <c r="E16" s="56" t="n">
        <v>52.0624</v>
      </c>
      <c r="F16" s="56" t="n">
        <v>43.7828</v>
      </c>
      <c r="G16" s="56" t="n">
        <v>118.908</v>
      </c>
      <c r="H16" s="56" t="n">
        <v>121.0656</v>
      </c>
      <c r="I16" s="56" t="n">
        <v>138.9552</v>
      </c>
      <c r="J16" s="56" t="n">
        <v>235.1436</v>
      </c>
      <c r="K16" s="56" t="n">
        <v>317.4436</v>
      </c>
      <c r="L16" s="56" t="n">
        <v>173.0068</v>
      </c>
      <c r="M16" s="56" t="n">
        <v>298.4948</v>
      </c>
      <c r="N16" s="56" t="n">
        <v>441.8376</v>
      </c>
      <c r="O16" s="56" t="n">
        <v>206.1864</v>
      </c>
      <c r="P16" s="56" t="n">
        <v>247.7012</v>
      </c>
      <c r="Q16" s="56" t="n">
        <v>254.678</v>
      </c>
      <c r="R16" s="56" t="n">
        <v>267.9732</v>
      </c>
      <c r="S16" s="56" t="n">
        <v>334.706</v>
      </c>
      <c r="T16" s="56" t="n">
        <v>350.4444</v>
      </c>
      <c r="U16" s="56" t="n">
        <v>264.007</v>
      </c>
      <c r="V16" s="56" t="n">
        <v>238.609</v>
      </c>
      <c r="W16" s="56" t="n">
        <v>178.508</v>
      </c>
      <c r="X16" s="56" t="n">
        <v>194.553</v>
      </c>
      <c r="Y16" s="56" t="n">
        <v>333.188</v>
      </c>
      <c r="Z16" s="56" t="n">
        <v>398.591</v>
      </c>
      <c r="AA16" s="56" t="n">
        <v>508.67</v>
      </c>
      <c r="AB16" s="56" t="n">
        <v>609.21625073</v>
      </c>
      <c r="AC16" s="56" t="n">
        <v>834.06490063</v>
      </c>
      <c r="AD16" s="56" t="n">
        <v>954.12497624</v>
      </c>
      <c r="AE16" s="56" t="n">
        <v>1319.51565212</v>
      </c>
      <c r="AF16" s="56" t="n">
        <v>1447.3024037</v>
      </c>
      <c r="AG16" s="56" t="n">
        <v>1576.54691287</v>
      </c>
      <c r="AH16" s="56" t="n">
        <v>1919.62042033</v>
      </c>
      <c r="AI16" s="56" t="n">
        <v>1873.34784172</v>
      </c>
      <c r="AJ16" s="56" t="n">
        <v>2005.95437494</v>
      </c>
      <c r="AK16" s="56" t="n">
        <v>2112.9747455</v>
      </c>
      <c r="AL16" s="56" t="n">
        <v>2166.16543049</v>
      </c>
      <c r="AM16" s="56" t="n">
        <v>1809.04807938</v>
      </c>
      <c r="AN16" s="56" t="n">
        <v>1964.84425562</v>
      </c>
      <c r="AO16" s="56" t="n">
        <v>2023.2804067</v>
      </c>
      <c r="AP16" s="56" t="n">
        <v>2240.25504099</v>
      </c>
      <c r="AQ16" s="56" t="n">
        <v>1796.10420126</v>
      </c>
      <c r="AR16" s="56" t="n">
        <v>2161.14002969</v>
      </c>
      <c r="AS16" s="56" t="n">
        <v>2425.389372</v>
      </c>
      <c r="AT16" s="56" t="n">
        <v>2469.89149025</v>
      </c>
      <c r="AU16" s="56" t="n">
        <v>2492.02395428</v>
      </c>
      <c r="AV16" s="56" t="n">
        <v>2432.74471957</v>
      </c>
      <c r="AW16" s="56" t="n">
        <v>2564.41018583</v>
      </c>
      <c r="AX16" s="56" t="n">
        <v>2557.96816009</v>
      </c>
      <c r="AY16" s="56" t="n">
        <v>2564.41616922</v>
      </c>
    </row>
    <row r="17" customFormat="false" ht="15" hidden="false" customHeight="true" outlineLevel="0" collapsed="false">
      <c r="A17" s="213" t="s">
        <v>123</v>
      </c>
      <c r="B17" s="54" t="n">
        <v>0.1232</v>
      </c>
      <c r="C17" s="54" t="n">
        <v>0.054</v>
      </c>
      <c r="D17" s="54" t="n">
        <v>0.028</v>
      </c>
      <c r="E17" s="54" t="n">
        <v>0.0136</v>
      </c>
      <c r="F17" s="54" t="n">
        <v>0.4576</v>
      </c>
      <c r="G17" s="54" t="n">
        <v>0.6688</v>
      </c>
      <c r="H17" s="54" t="n">
        <v>0.1212</v>
      </c>
      <c r="I17" s="54" t="n">
        <v>6.0564</v>
      </c>
      <c r="J17" s="54" t="n">
        <v>10.2224</v>
      </c>
      <c r="K17" s="54" t="n">
        <v>2.1808</v>
      </c>
      <c r="L17" s="54" t="n">
        <v>0.002</v>
      </c>
      <c r="M17" s="54" t="n">
        <v>0.0692</v>
      </c>
      <c r="N17" s="54" t="n">
        <v>0.5416</v>
      </c>
      <c r="O17" s="54" t="n">
        <v>1.0984</v>
      </c>
      <c r="P17" s="54" t="n">
        <v>0.0944</v>
      </c>
      <c r="Q17" s="54" t="n">
        <v>0.0024</v>
      </c>
      <c r="R17" s="54" t="n">
        <v>0.022</v>
      </c>
      <c r="S17" s="54" t="n">
        <v>0.0128</v>
      </c>
      <c r="T17" s="54" t="n">
        <v>0.1968</v>
      </c>
      <c r="U17" s="54" t="n">
        <v>0.315</v>
      </c>
      <c r="V17" s="54" t="n">
        <v>1.499</v>
      </c>
      <c r="W17" s="54" t="n">
        <v>3.385</v>
      </c>
      <c r="X17" s="54" t="n">
        <v>4.619</v>
      </c>
      <c r="Y17" s="54" t="n">
        <v>8.109</v>
      </c>
      <c r="Z17" s="54" t="n">
        <v>10.115</v>
      </c>
      <c r="AA17" s="54" t="n">
        <v>16.3219540229885</v>
      </c>
      <c r="AB17" s="54" t="n">
        <v>21.1849964</v>
      </c>
      <c r="AC17" s="54" t="n">
        <v>8.557676</v>
      </c>
      <c r="AD17" s="54" t="n">
        <v>12.566204</v>
      </c>
      <c r="AE17" s="54" t="n">
        <v>17.8981645</v>
      </c>
      <c r="AF17" s="54" t="n">
        <v>17.289758</v>
      </c>
      <c r="AG17" s="54" t="n">
        <v>14.337411</v>
      </c>
      <c r="AH17" s="54" t="n">
        <v>13.12797827</v>
      </c>
      <c r="AI17" s="54" t="n">
        <v>24.63079129</v>
      </c>
      <c r="AJ17" s="54" t="n">
        <v>31.912482</v>
      </c>
      <c r="AK17" s="54" t="n">
        <v>37.38272926</v>
      </c>
      <c r="AL17" s="54" t="n">
        <v>35.80300068</v>
      </c>
      <c r="AM17" s="54" t="n">
        <v>41.67242469</v>
      </c>
      <c r="AN17" s="54" t="n">
        <v>44.37574199</v>
      </c>
      <c r="AO17" s="54" t="n">
        <v>47.87241144</v>
      </c>
      <c r="AP17" s="54" t="n">
        <v>51.89871947</v>
      </c>
      <c r="AQ17" s="54" t="n">
        <v>59.20675926</v>
      </c>
      <c r="AR17" s="54" t="n">
        <v>76.23435298</v>
      </c>
      <c r="AS17" s="54" t="n">
        <v>86.14780182</v>
      </c>
      <c r="AT17" s="54" t="n">
        <v>83.36505788</v>
      </c>
      <c r="AU17" s="54" t="n">
        <v>81.89615177</v>
      </c>
      <c r="AV17" s="54" t="n">
        <v>64.83675908</v>
      </c>
      <c r="AW17" s="54" t="n">
        <v>67.50331014</v>
      </c>
      <c r="AX17" s="54" t="n">
        <v>69.08041249</v>
      </c>
      <c r="AY17" s="54" t="n">
        <v>112.63971208</v>
      </c>
    </row>
    <row r="18" customFormat="false" ht="15" hidden="false" customHeight="true" outlineLevel="0" collapsed="false">
      <c r="A18" s="212" t="s">
        <v>124</v>
      </c>
      <c r="B18" s="56" t="n">
        <v>58.6104</v>
      </c>
      <c r="C18" s="56" t="n">
        <v>58.3532</v>
      </c>
      <c r="D18" s="56" t="n">
        <v>77.5792</v>
      </c>
      <c r="E18" s="56" t="n">
        <v>59.4472</v>
      </c>
      <c r="F18" s="56" t="n">
        <v>88.8</v>
      </c>
      <c r="G18" s="56" t="n">
        <v>70.5824</v>
      </c>
      <c r="H18" s="56" t="n">
        <v>135.2228</v>
      </c>
      <c r="I18" s="56" t="n">
        <v>148.0784</v>
      </c>
      <c r="J18" s="56" t="n">
        <v>198.6792</v>
      </c>
      <c r="K18" s="56" t="n">
        <v>344.6784</v>
      </c>
      <c r="L18" s="56" t="n">
        <v>253.1492</v>
      </c>
      <c r="M18" s="56" t="n">
        <v>444.5756</v>
      </c>
      <c r="N18" s="56" t="n">
        <v>220.4564</v>
      </c>
      <c r="O18" s="56" t="n">
        <v>291.8132</v>
      </c>
      <c r="P18" s="56" t="n">
        <v>224.6456</v>
      </c>
      <c r="Q18" s="56" t="n">
        <v>254.4292</v>
      </c>
      <c r="R18" s="56" t="n">
        <v>187.7628</v>
      </c>
      <c r="S18" s="56" t="n">
        <v>180.5972</v>
      </c>
      <c r="T18" s="56" t="n">
        <v>204.7902</v>
      </c>
      <c r="U18" s="56" t="n">
        <v>150.523</v>
      </c>
      <c r="V18" s="56" t="n">
        <v>167.265</v>
      </c>
      <c r="W18" s="56" t="n">
        <v>106.8</v>
      </c>
      <c r="X18" s="56" t="n">
        <v>167.426</v>
      </c>
      <c r="Y18" s="56" t="n">
        <v>133.549</v>
      </c>
      <c r="Z18" s="56" t="n">
        <v>64.649</v>
      </c>
      <c r="AA18" s="56" t="n">
        <v>133.236114942529</v>
      </c>
      <c r="AB18" s="56" t="n">
        <v>207.983</v>
      </c>
      <c r="AC18" s="56" t="n">
        <v>293.885</v>
      </c>
      <c r="AD18" s="56" t="n">
        <v>285.68</v>
      </c>
      <c r="AE18" s="56" t="n">
        <v>404.977</v>
      </c>
      <c r="AF18" s="56" t="n">
        <v>264.4</v>
      </c>
      <c r="AG18" s="56" t="n">
        <v>181.2</v>
      </c>
      <c r="AH18" s="56" t="n">
        <v>169.7</v>
      </c>
      <c r="AI18" s="56" t="n">
        <v>128.9</v>
      </c>
      <c r="AJ18" s="56" t="n">
        <v>97.9</v>
      </c>
      <c r="AK18" s="56" t="n">
        <v>103.1</v>
      </c>
      <c r="AL18" s="56" t="n">
        <v>137.4</v>
      </c>
      <c r="AM18" s="56" t="n">
        <v>200.3</v>
      </c>
      <c r="AN18" s="56" t="n">
        <v>232</v>
      </c>
      <c r="AO18" s="56" t="n">
        <v>290.9</v>
      </c>
      <c r="AP18" s="56" t="n">
        <v>320</v>
      </c>
      <c r="AQ18" s="56" t="n">
        <v>246.8</v>
      </c>
      <c r="AR18" s="56" t="n">
        <v>214.1</v>
      </c>
      <c r="AS18" s="56" t="n">
        <v>325.7</v>
      </c>
      <c r="AT18" s="56" t="n">
        <v>243.66966821</v>
      </c>
      <c r="AU18" s="56" t="n">
        <v>231.53874981</v>
      </c>
      <c r="AV18" s="56" t="n">
        <v>187.71533684</v>
      </c>
      <c r="AW18" s="56" t="n">
        <v>158.44762307</v>
      </c>
      <c r="AX18" s="56" t="n">
        <v>164.91007465</v>
      </c>
      <c r="AY18" s="56" t="n">
        <v>175.40049371</v>
      </c>
    </row>
    <row r="19" customFormat="false" ht="15" hidden="false" customHeight="true" outlineLevel="0" collapsed="false">
      <c r="A19" s="214"/>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row>
    <row r="20" customFormat="false" ht="15" hidden="false" customHeight="true" outlineLevel="0" collapsed="false">
      <c r="A20" s="206" t="s">
        <v>125</v>
      </c>
      <c r="B20" s="207"/>
      <c r="C20" s="207"/>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207"/>
      <c r="AO20" s="207"/>
      <c r="AP20" s="207"/>
      <c r="AQ20" s="207"/>
      <c r="AR20" s="207"/>
      <c r="AS20" s="207"/>
      <c r="AT20" s="207"/>
      <c r="AU20" s="207"/>
      <c r="AV20" s="207"/>
      <c r="AW20" s="207"/>
      <c r="AX20" s="207"/>
      <c r="AY20" s="207"/>
    </row>
    <row r="21" customFormat="false" ht="15" hidden="false" customHeight="true" outlineLevel="0" collapsed="false">
      <c r="A21" s="208"/>
      <c r="B21" s="21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row>
    <row r="22" customFormat="false" ht="15" hidden="false" customHeight="true" outlineLevel="0" collapsed="false">
      <c r="A22" s="209" t="s">
        <v>116</v>
      </c>
      <c r="B22" s="56" t="n">
        <v>65.1652</v>
      </c>
      <c r="C22" s="56" t="n">
        <v>60.21</v>
      </c>
      <c r="D22" s="56" t="n">
        <v>60.5664</v>
      </c>
      <c r="E22" s="56" t="n">
        <v>63.648</v>
      </c>
      <c r="F22" s="56" t="n">
        <v>74.096</v>
      </c>
      <c r="G22" s="56" t="n">
        <v>92.3932</v>
      </c>
      <c r="H22" s="56" t="n">
        <v>117.504</v>
      </c>
      <c r="I22" s="56" t="n">
        <v>136.8108</v>
      </c>
      <c r="J22" s="56" t="n">
        <v>170.4444</v>
      </c>
      <c r="K22" s="56" t="n">
        <v>210.8412</v>
      </c>
      <c r="L22" s="56" t="n">
        <v>240.0216</v>
      </c>
      <c r="M22" s="56" t="n">
        <v>256.948</v>
      </c>
      <c r="N22" s="56" t="n">
        <v>320.384</v>
      </c>
      <c r="O22" s="56" t="n">
        <v>304.8408</v>
      </c>
      <c r="P22" s="56" t="n">
        <v>260.8772</v>
      </c>
      <c r="Q22" s="56" t="n">
        <v>233.1752</v>
      </c>
      <c r="R22" s="56" t="n">
        <v>254.2204</v>
      </c>
      <c r="S22" s="56" t="n">
        <v>216.8176</v>
      </c>
      <c r="T22" s="56" t="n">
        <v>157.1216</v>
      </c>
      <c r="U22" s="56" t="n">
        <v>181.522</v>
      </c>
      <c r="V22" s="56" t="n">
        <v>197.629</v>
      </c>
      <c r="W22" s="56" t="n">
        <v>200.894</v>
      </c>
      <c r="X22" s="56" t="n">
        <v>208.602</v>
      </c>
      <c r="Y22" s="56" t="n">
        <v>241.898</v>
      </c>
      <c r="Z22" s="56" t="n">
        <f aca="false">+SUM(Z23:Z27)</f>
        <v>304.941</v>
      </c>
      <c r="AA22" s="56" t="n">
        <f aca="false">+SUM(AA23:AA27)</f>
        <v>326.865057471264</v>
      </c>
      <c r="AB22" s="56" t="n">
        <f aca="false">+SUM(AB23:AB27)</f>
        <v>397.68029573</v>
      </c>
      <c r="AC22" s="56" t="n">
        <f aca="false">+SUM(AC23:AC27)</f>
        <v>492.78769724</v>
      </c>
      <c r="AD22" s="56" t="n">
        <f aca="false">+SUM(AD23:AD27)</f>
        <v>508.79371801</v>
      </c>
      <c r="AE22" s="56" t="n">
        <f aca="false">+SUM(AE23:AE27)</f>
        <v>587.17184587</v>
      </c>
      <c r="AF22" s="56" t="n">
        <f aca="false">+SUM(AF23:AF27)</f>
        <v>606.26628172</v>
      </c>
      <c r="AG22" s="56" t="n">
        <f aca="false">+SUM(AG23:AG27)</f>
        <v>656.20644989</v>
      </c>
      <c r="AH22" s="56" t="n">
        <f aca="false">+SUM(AH23:AH27)</f>
        <v>811.06789971</v>
      </c>
      <c r="AI22" s="56" t="n">
        <f aca="false">+SUM(AI23:AI27)</f>
        <v>821.74289521</v>
      </c>
      <c r="AJ22" s="56" t="n">
        <f aca="false">+SUM(AJ23:AJ27)</f>
        <v>822.5773169</v>
      </c>
      <c r="AK22" s="56" t="n">
        <f aca="false">+SUM(AK23:AK27)</f>
        <v>871.68613729</v>
      </c>
      <c r="AL22" s="56" t="n">
        <f aca="false">+SUM(AL23:AL27)</f>
        <v>948.76593664</v>
      </c>
      <c r="AM22" s="56" t="n">
        <f aca="false">+SUM(AM23:AM27)</f>
        <v>1037.49479952</v>
      </c>
      <c r="AN22" s="56" t="n">
        <f aca="false">+SUM(AN23:AN27)</f>
        <v>1232.21744283</v>
      </c>
      <c r="AO22" s="56" t="n">
        <f aca="false">+SUM(AO23:AO27)</f>
        <v>1377.20350184</v>
      </c>
      <c r="AP22" s="56" t="n">
        <f aca="false">+SUM(AP23:AP27)</f>
        <v>1564.8031488</v>
      </c>
      <c r="AQ22" s="56" t="n">
        <f aca="false">+SUM(AQ23:AQ27)</f>
        <v>1431.21800711</v>
      </c>
      <c r="AR22" s="56" t="n">
        <f aca="false">+SUM(AR23:AR27)</f>
        <v>1531.38239364</v>
      </c>
      <c r="AS22" s="56" t="n">
        <f aca="false">+SUM(AS23:AS27)</f>
        <v>1741.78414007</v>
      </c>
      <c r="AT22" s="56" t="n">
        <f aca="false">+SUM(AT23:AT27)</f>
        <v>1854.84595051</v>
      </c>
      <c r="AU22" s="56" t="n">
        <f aca="false">+SUM(AU23:AU27)</f>
        <v>1923.78071289</v>
      </c>
      <c r="AV22" s="56" t="n">
        <f aca="false">+SUM(AV23:AV27)</f>
        <v>2014.25254305</v>
      </c>
      <c r="AW22" s="56" t="n">
        <f aca="false">+SUM(AW23:AW27)</f>
        <v>2063.31663875</v>
      </c>
      <c r="AX22" s="56" t="n">
        <f aca="false">+SUM(AX23:AX27)</f>
        <v>2000.71195527</v>
      </c>
      <c r="AY22" s="56" t="n">
        <f aca="false">+SUM(AY23:AY27)</f>
        <v>2165.85778733</v>
      </c>
    </row>
    <row r="23" customFormat="false" ht="15" hidden="false" customHeight="true" outlineLevel="0" collapsed="false">
      <c r="A23" s="210" t="s">
        <v>117</v>
      </c>
      <c r="B23" s="54" t="n">
        <v>8.9216</v>
      </c>
      <c r="C23" s="54" t="n">
        <v>8.4644</v>
      </c>
      <c r="D23" s="54" t="n">
        <v>11.1728</v>
      </c>
      <c r="E23" s="54" t="n">
        <v>11.1132</v>
      </c>
      <c r="F23" s="54" t="n">
        <v>12.6932</v>
      </c>
      <c r="G23" s="54" t="n">
        <v>17.42</v>
      </c>
      <c r="H23" s="54" t="n">
        <v>25.126</v>
      </c>
      <c r="I23" s="54" t="n">
        <v>27.8168</v>
      </c>
      <c r="J23" s="54" t="n">
        <v>33.8188</v>
      </c>
      <c r="K23" s="54" t="n">
        <v>47.3588</v>
      </c>
      <c r="L23" s="54" t="n">
        <v>48.602</v>
      </c>
      <c r="M23" s="54" t="n">
        <v>50.2176</v>
      </c>
      <c r="N23" s="54" t="n">
        <v>55.3824</v>
      </c>
      <c r="O23" s="54" t="n">
        <v>46.746</v>
      </c>
      <c r="P23" s="54" t="n">
        <v>35.942</v>
      </c>
      <c r="Q23" s="54" t="n">
        <v>42.884</v>
      </c>
      <c r="R23" s="54" t="n">
        <v>46.6744</v>
      </c>
      <c r="S23" s="54" t="n">
        <v>54.1352</v>
      </c>
      <c r="T23" s="54" t="n">
        <v>37.7664</v>
      </c>
      <c r="U23" s="54" t="n">
        <v>38.852</v>
      </c>
      <c r="V23" s="54" t="n">
        <v>47.813</v>
      </c>
      <c r="W23" s="54" t="n">
        <v>48.503</v>
      </c>
      <c r="X23" s="54" t="n">
        <v>36.927</v>
      </c>
      <c r="Y23" s="54" t="n">
        <v>41.428</v>
      </c>
      <c r="Z23" s="54" t="n">
        <v>61.592</v>
      </c>
      <c r="AA23" s="54" t="n">
        <v>68.5789655172414</v>
      </c>
      <c r="AB23" s="54" t="n">
        <v>78.5854541</v>
      </c>
      <c r="AC23" s="54" t="n">
        <v>96.9574307</v>
      </c>
      <c r="AD23" s="54" t="n">
        <v>101.715208</v>
      </c>
      <c r="AE23" s="54" t="n">
        <v>116.821265</v>
      </c>
      <c r="AF23" s="54" t="n">
        <v>115.127971</v>
      </c>
      <c r="AG23" s="54" t="n">
        <v>116.189234</v>
      </c>
      <c r="AH23" s="54" t="n">
        <v>143.557184</v>
      </c>
      <c r="AI23" s="54" t="n">
        <v>163.456723</v>
      </c>
      <c r="AJ23" s="54" t="n">
        <v>149.320377</v>
      </c>
      <c r="AK23" s="54" t="n">
        <v>157.359035</v>
      </c>
      <c r="AL23" s="54" t="n">
        <v>174.46158</v>
      </c>
      <c r="AM23" s="54" t="n">
        <v>178.086761</v>
      </c>
      <c r="AN23" s="54" t="n">
        <v>212.074459</v>
      </c>
      <c r="AO23" s="54" t="n">
        <v>236.512735</v>
      </c>
      <c r="AP23" s="54" t="n">
        <v>249.016852</v>
      </c>
      <c r="AQ23" s="54" t="n">
        <v>212.319969</v>
      </c>
      <c r="AR23" s="54" t="n">
        <v>250.495285</v>
      </c>
      <c r="AS23" s="54" t="n">
        <v>265.852196</v>
      </c>
      <c r="AT23" s="54" t="n">
        <v>277.009988</v>
      </c>
      <c r="AU23" s="54" t="n">
        <v>280.710375</v>
      </c>
      <c r="AV23" s="54" t="n">
        <v>259.781024</v>
      </c>
      <c r="AW23" s="54" t="n">
        <v>253.641511</v>
      </c>
      <c r="AX23" s="54" t="n">
        <v>242.819404</v>
      </c>
      <c r="AY23" s="54" t="n">
        <v>250.057497</v>
      </c>
    </row>
    <row r="24" customFormat="false" ht="15" hidden="false" customHeight="true" outlineLevel="0" collapsed="false">
      <c r="A24" s="211" t="s">
        <v>118</v>
      </c>
      <c r="B24" s="56" t="n">
        <v>34.5464</v>
      </c>
      <c r="C24" s="56" t="n">
        <v>38.1064</v>
      </c>
      <c r="D24" s="56" t="n">
        <v>40.6012</v>
      </c>
      <c r="E24" s="56" t="n">
        <v>41.9156</v>
      </c>
      <c r="F24" s="56" t="n">
        <v>47.6904</v>
      </c>
      <c r="G24" s="56" t="n">
        <v>59.3672</v>
      </c>
      <c r="H24" s="56" t="n">
        <v>70.2228</v>
      </c>
      <c r="I24" s="56" t="n">
        <v>84.364</v>
      </c>
      <c r="J24" s="56" t="n">
        <v>105.9648</v>
      </c>
      <c r="K24" s="56" t="n">
        <v>127.9972</v>
      </c>
      <c r="L24" s="56" t="n">
        <v>150.0516</v>
      </c>
      <c r="M24" s="56" t="n">
        <v>180.6976</v>
      </c>
      <c r="N24" s="56" t="n">
        <v>253.582</v>
      </c>
      <c r="O24" s="56" t="n">
        <v>247.4624</v>
      </c>
      <c r="P24" s="56" t="n">
        <v>209.9336</v>
      </c>
      <c r="Q24" s="56" t="n">
        <v>171.2352</v>
      </c>
      <c r="R24" s="56" t="n">
        <v>187.4952</v>
      </c>
      <c r="S24" s="56" t="n">
        <v>149.6456</v>
      </c>
      <c r="T24" s="56" t="n">
        <v>108.6642</v>
      </c>
      <c r="U24" s="56" t="n">
        <v>128.089</v>
      </c>
      <c r="V24" s="56" t="n">
        <v>133.262</v>
      </c>
      <c r="W24" s="56" t="n">
        <v>130.035</v>
      </c>
      <c r="X24" s="56" t="n">
        <v>145.417</v>
      </c>
      <c r="Y24" s="56" t="n">
        <v>163.893</v>
      </c>
      <c r="Z24" s="56" t="n">
        <v>196.58</v>
      </c>
      <c r="AA24" s="56" t="n">
        <v>206.677011494253</v>
      </c>
      <c r="AB24" s="56" t="n">
        <v>241.470191</v>
      </c>
      <c r="AC24" s="56" t="n">
        <v>303.952222</v>
      </c>
      <c r="AD24" s="56" t="n">
        <v>279.765088</v>
      </c>
      <c r="AE24" s="56" t="n">
        <v>328.705923</v>
      </c>
      <c r="AF24" s="56" t="n">
        <v>350.347871</v>
      </c>
      <c r="AG24" s="56" t="n">
        <v>384.493474</v>
      </c>
      <c r="AH24" s="56" t="n">
        <v>478.076601</v>
      </c>
      <c r="AI24" s="56" t="n">
        <v>435.213542</v>
      </c>
      <c r="AJ24" s="56" t="n">
        <v>418.701241</v>
      </c>
      <c r="AK24" s="56" t="n">
        <v>463.604953</v>
      </c>
      <c r="AL24" s="56" t="n">
        <v>505.983234</v>
      </c>
      <c r="AM24" s="56" t="n">
        <v>552.770293</v>
      </c>
      <c r="AN24" s="56" t="n">
        <v>596.892185</v>
      </c>
      <c r="AO24" s="56" t="n">
        <v>691.863984</v>
      </c>
      <c r="AP24" s="56" t="n">
        <v>761.290649</v>
      </c>
      <c r="AQ24" s="56" t="n">
        <v>683.493982</v>
      </c>
      <c r="AR24" s="56" t="n">
        <v>734.926114</v>
      </c>
      <c r="AS24" s="56" t="n">
        <v>845.002353</v>
      </c>
      <c r="AT24" s="56" t="n">
        <v>886.787986</v>
      </c>
      <c r="AU24" s="56" t="n">
        <v>887.485302</v>
      </c>
      <c r="AV24" s="56" t="n">
        <v>1024.29204</v>
      </c>
      <c r="AW24" s="56" t="n">
        <v>1021.55785</v>
      </c>
      <c r="AX24" s="56" t="n">
        <v>995.583542</v>
      </c>
      <c r="AY24" s="56" t="n">
        <v>1047.57117</v>
      </c>
    </row>
    <row r="25" customFormat="false" ht="15" hidden="false" customHeight="true" outlineLevel="0" collapsed="false">
      <c r="A25" s="210" t="s">
        <v>119</v>
      </c>
      <c r="B25" s="54" t="n">
        <v>14.8384</v>
      </c>
      <c r="C25" s="54" t="n">
        <v>7.3396</v>
      </c>
      <c r="D25" s="54" t="n">
        <v>0</v>
      </c>
      <c r="E25" s="54" t="n">
        <v>0</v>
      </c>
      <c r="F25" s="54" t="n">
        <v>0</v>
      </c>
      <c r="G25" s="54" t="n">
        <v>0</v>
      </c>
      <c r="H25" s="54" t="n">
        <v>0</v>
      </c>
      <c r="I25" s="54" t="n">
        <v>0</v>
      </c>
      <c r="J25" s="54" t="n">
        <v>0</v>
      </c>
      <c r="K25" s="54" t="n">
        <v>0</v>
      </c>
      <c r="L25" s="54" t="n">
        <v>0</v>
      </c>
      <c r="M25" s="54" t="n">
        <v>0</v>
      </c>
      <c r="N25" s="54" t="n">
        <v>0</v>
      </c>
      <c r="O25" s="54" t="n">
        <v>0.3784</v>
      </c>
      <c r="P25" s="54" t="n">
        <v>8.1892</v>
      </c>
      <c r="Q25" s="54" t="n">
        <v>15.2704</v>
      </c>
      <c r="R25" s="54" t="n">
        <v>16.6848</v>
      </c>
      <c r="S25" s="54" t="n">
        <v>10.5948</v>
      </c>
      <c r="T25" s="54" t="n">
        <v>9.2284</v>
      </c>
      <c r="U25" s="54" t="n">
        <v>10.252</v>
      </c>
      <c r="V25" s="54" t="n">
        <v>14.149</v>
      </c>
      <c r="W25" s="54" t="n">
        <v>12.561</v>
      </c>
      <c r="X25" s="54" t="n">
        <v>15.709</v>
      </c>
      <c r="Y25" s="54" t="n">
        <v>18.661</v>
      </c>
      <c r="Z25" s="54" t="n">
        <v>30.194</v>
      </c>
      <c r="AA25" s="54" t="n">
        <v>34.39</v>
      </c>
      <c r="AB25" s="54" t="n">
        <v>45.8698286</v>
      </c>
      <c r="AC25" s="54" t="n">
        <v>54.7047699</v>
      </c>
      <c r="AD25" s="54" t="n">
        <v>70.278147</v>
      </c>
      <c r="AE25" s="54" t="n">
        <v>85.4120158</v>
      </c>
      <c r="AF25" s="54" t="n">
        <v>87.811569</v>
      </c>
      <c r="AG25" s="54" t="n">
        <v>87.7555203</v>
      </c>
      <c r="AH25" s="54" t="n">
        <v>119.452361</v>
      </c>
      <c r="AI25" s="54" t="n">
        <v>133.848045</v>
      </c>
      <c r="AJ25" s="54" t="n">
        <v>155.264432</v>
      </c>
      <c r="AK25" s="54" t="n">
        <v>134.943882</v>
      </c>
      <c r="AL25" s="54" t="n">
        <v>153.102216</v>
      </c>
      <c r="AM25" s="54" t="n">
        <v>174.598969</v>
      </c>
      <c r="AN25" s="54" t="n">
        <v>266.743956</v>
      </c>
      <c r="AO25" s="54" t="n">
        <v>279.457405</v>
      </c>
      <c r="AP25" s="54" t="n">
        <v>351.874311</v>
      </c>
      <c r="AQ25" s="54" t="n">
        <v>336.349125</v>
      </c>
      <c r="AR25" s="54" t="n">
        <v>354.671114</v>
      </c>
      <c r="AS25" s="54" t="n">
        <v>425.653534</v>
      </c>
      <c r="AT25" s="54" t="n">
        <v>424.192481</v>
      </c>
      <c r="AU25" s="54" t="n">
        <v>509.658881</v>
      </c>
      <c r="AV25" s="54" t="n">
        <v>513.678091</v>
      </c>
      <c r="AW25" s="54" t="n">
        <v>535.775096</v>
      </c>
      <c r="AX25" s="54" t="n">
        <v>497.8239785</v>
      </c>
      <c r="AY25" s="54" t="n">
        <v>584.829074</v>
      </c>
    </row>
    <row r="26" customFormat="false" ht="15" hidden="false" customHeight="true" outlineLevel="0" collapsed="false">
      <c r="A26" s="211" t="s">
        <v>120</v>
      </c>
      <c r="B26" s="56" t="n">
        <v>6.8544</v>
      </c>
      <c r="C26" s="56" t="n">
        <v>6.2956</v>
      </c>
      <c r="D26" s="56" t="n">
        <v>8.7776</v>
      </c>
      <c r="E26" s="56" t="n">
        <v>10.5588</v>
      </c>
      <c r="F26" s="56" t="n">
        <v>13.6836</v>
      </c>
      <c r="G26" s="56" t="n">
        <v>15.5952</v>
      </c>
      <c r="H26" s="56" t="n">
        <v>22.132</v>
      </c>
      <c r="I26" s="56" t="n">
        <v>24.6292</v>
      </c>
      <c r="J26" s="56" t="n">
        <v>30.6604</v>
      </c>
      <c r="K26" s="56" t="n">
        <v>35.48</v>
      </c>
      <c r="L26" s="56" t="n">
        <v>41.2852</v>
      </c>
      <c r="M26" s="56" t="n">
        <v>26.0328</v>
      </c>
      <c r="N26" s="56" t="n">
        <v>11.418</v>
      </c>
      <c r="O26" s="56" t="n">
        <v>10.246</v>
      </c>
      <c r="P26" s="56" t="n">
        <v>6.7852</v>
      </c>
      <c r="Q26" s="56" t="n">
        <v>3.6632</v>
      </c>
      <c r="R26" s="56" t="n">
        <v>3.2268</v>
      </c>
      <c r="S26" s="56" t="n">
        <v>2.396</v>
      </c>
      <c r="T26" s="56" t="n">
        <v>1.373</v>
      </c>
      <c r="U26" s="56" t="n">
        <v>4.185</v>
      </c>
      <c r="V26" s="56" t="n">
        <v>2.302</v>
      </c>
      <c r="W26" s="56" t="n">
        <v>9.76</v>
      </c>
      <c r="X26" s="56" t="n">
        <v>10.26</v>
      </c>
      <c r="Y26" s="56" t="n">
        <v>17.508</v>
      </c>
      <c r="Z26" s="56" t="n">
        <v>16.192</v>
      </c>
      <c r="AA26" s="56" t="n">
        <v>17.1740229885057</v>
      </c>
      <c r="AB26" s="56" t="n">
        <v>31.52697103</v>
      </c>
      <c r="AC26" s="56" t="n">
        <v>36.64573864</v>
      </c>
      <c r="AD26" s="56" t="n">
        <v>54.11046301</v>
      </c>
      <c r="AE26" s="56" t="n">
        <v>51.31736907</v>
      </c>
      <c r="AF26" s="56" t="n">
        <v>49.41923566</v>
      </c>
      <c r="AG26" s="56" t="n">
        <v>64.55552159</v>
      </c>
      <c r="AH26" s="56" t="n">
        <v>68.00081297</v>
      </c>
      <c r="AI26" s="56" t="n">
        <v>87.94124892</v>
      </c>
      <c r="AJ26" s="56" t="n">
        <v>97.51599185</v>
      </c>
      <c r="AK26" s="56" t="n">
        <v>111.5726079</v>
      </c>
      <c r="AL26" s="56" t="n">
        <v>111.4895319</v>
      </c>
      <c r="AM26" s="56" t="n">
        <v>127.175982</v>
      </c>
      <c r="AN26" s="56" t="n">
        <v>151.4166138</v>
      </c>
      <c r="AO26" s="56" t="n">
        <v>164.0372956</v>
      </c>
      <c r="AP26" s="56" t="n">
        <v>195.8039547</v>
      </c>
      <c r="AQ26" s="56" t="n">
        <v>190.1246449</v>
      </c>
      <c r="AR26" s="56" t="n">
        <v>179.7201454</v>
      </c>
      <c r="AS26" s="56" t="n">
        <v>190.564037</v>
      </c>
      <c r="AT26" s="56" t="n">
        <v>202.8108289</v>
      </c>
      <c r="AU26" s="56" t="n">
        <v>203.3066747</v>
      </c>
      <c r="AV26" s="56" t="n">
        <v>209.1991864</v>
      </c>
      <c r="AW26" s="56" t="n">
        <v>242.9745216</v>
      </c>
      <c r="AX26" s="56" t="n">
        <v>254.2931799</v>
      </c>
      <c r="AY26" s="56" t="n">
        <v>269.3356455</v>
      </c>
    </row>
    <row r="27" customFormat="false" ht="15" hidden="false" customHeight="true" outlineLevel="0" collapsed="false">
      <c r="A27" s="210" t="s">
        <v>121</v>
      </c>
      <c r="B27" s="54" t="n">
        <v>0.0044</v>
      </c>
      <c r="C27" s="54" t="n">
        <v>0.004</v>
      </c>
      <c r="D27" s="54" t="n">
        <v>0.0148</v>
      </c>
      <c r="E27" s="54" t="n">
        <v>0.0604</v>
      </c>
      <c r="F27" s="54" t="n">
        <v>0.0288</v>
      </c>
      <c r="G27" s="54" t="n">
        <v>0.0108</v>
      </c>
      <c r="H27" s="54" t="n">
        <v>0.0232</v>
      </c>
      <c r="I27" s="54" t="n">
        <v>0.0008</v>
      </c>
      <c r="J27" s="54" t="n">
        <v>0.0004</v>
      </c>
      <c r="K27" s="54" t="n">
        <v>0.0052</v>
      </c>
      <c r="L27" s="54" t="n">
        <v>0.0828</v>
      </c>
      <c r="M27" s="54" t="n">
        <v>0</v>
      </c>
      <c r="N27" s="54" t="n">
        <v>0.0016</v>
      </c>
      <c r="O27" s="54" t="n">
        <v>0.008</v>
      </c>
      <c r="P27" s="54" t="n">
        <v>0.0272</v>
      </c>
      <c r="Q27" s="54" t="n">
        <v>0.1224</v>
      </c>
      <c r="R27" s="54" t="n">
        <v>0.1392</v>
      </c>
      <c r="S27" s="54" t="n">
        <v>0.046</v>
      </c>
      <c r="T27" s="54" t="n">
        <v>0.0896</v>
      </c>
      <c r="U27" s="54" t="n">
        <v>0.144</v>
      </c>
      <c r="V27" s="54" t="n">
        <v>0.103</v>
      </c>
      <c r="W27" s="54" t="n">
        <v>0.035</v>
      </c>
      <c r="X27" s="54" t="n">
        <v>0.289</v>
      </c>
      <c r="Y27" s="54" t="n">
        <v>0.408</v>
      </c>
      <c r="Z27" s="54" t="n">
        <v>0.383</v>
      </c>
      <c r="AA27" s="54" t="n">
        <v>0.0450574712643678</v>
      </c>
      <c r="AB27" s="54" t="n">
        <v>0.227851</v>
      </c>
      <c r="AC27" s="54" t="n">
        <v>0.527536</v>
      </c>
      <c r="AD27" s="54" t="n">
        <v>2.924812</v>
      </c>
      <c r="AE27" s="54" t="n">
        <v>4.915273</v>
      </c>
      <c r="AF27" s="54" t="n">
        <v>3.55963506</v>
      </c>
      <c r="AG27" s="54" t="n">
        <v>3.2127</v>
      </c>
      <c r="AH27" s="54" t="n">
        <v>1.98094074</v>
      </c>
      <c r="AI27" s="54" t="n">
        <v>1.28333629</v>
      </c>
      <c r="AJ27" s="54" t="n">
        <v>1.77527505</v>
      </c>
      <c r="AK27" s="54" t="n">
        <v>4.20565939</v>
      </c>
      <c r="AL27" s="54" t="n">
        <v>3.72937474</v>
      </c>
      <c r="AM27" s="54" t="n">
        <v>4.86279452</v>
      </c>
      <c r="AN27" s="54" t="n">
        <v>5.09022903</v>
      </c>
      <c r="AO27" s="54" t="n">
        <v>5.33208224</v>
      </c>
      <c r="AP27" s="54" t="n">
        <v>6.8173821</v>
      </c>
      <c r="AQ27" s="54" t="n">
        <v>8.93028621</v>
      </c>
      <c r="AR27" s="54" t="n">
        <v>11.56973524</v>
      </c>
      <c r="AS27" s="54" t="n">
        <v>14.71202007</v>
      </c>
      <c r="AT27" s="54" t="n">
        <v>64.04466661</v>
      </c>
      <c r="AU27" s="54" t="n">
        <v>42.61948019</v>
      </c>
      <c r="AV27" s="54" t="n">
        <v>7.30220165</v>
      </c>
      <c r="AW27" s="54" t="n">
        <v>9.36766015</v>
      </c>
      <c r="AX27" s="54" t="n">
        <v>10.19185087</v>
      </c>
      <c r="AY27" s="54" t="n">
        <v>14.06440083</v>
      </c>
    </row>
    <row r="28" customFormat="false" ht="15" hidden="false" customHeight="true" outlineLevel="0" collapsed="false">
      <c r="A28" s="212" t="s">
        <v>122</v>
      </c>
      <c r="B28" s="56" t="n">
        <v>61.7312</v>
      </c>
      <c r="C28" s="56" t="n">
        <v>60.7364</v>
      </c>
      <c r="D28" s="56" t="n">
        <v>62.9828</v>
      </c>
      <c r="E28" s="56" t="n">
        <v>69.994</v>
      </c>
      <c r="F28" s="56" t="n">
        <v>76.0704</v>
      </c>
      <c r="G28" s="56" t="n">
        <v>108.9804</v>
      </c>
      <c r="H28" s="56" t="n">
        <v>173.4292</v>
      </c>
      <c r="I28" s="56" t="n">
        <v>188.11</v>
      </c>
      <c r="J28" s="56" t="n">
        <v>204.9112</v>
      </c>
      <c r="K28" s="56" t="n">
        <v>276.5192</v>
      </c>
      <c r="L28" s="56" t="n">
        <v>317.0628</v>
      </c>
      <c r="M28" s="56" t="n">
        <v>287.1704</v>
      </c>
      <c r="N28" s="56" t="n">
        <v>193.4676</v>
      </c>
      <c r="O28" s="56" t="n">
        <v>249.6544</v>
      </c>
      <c r="P28" s="56" t="n">
        <v>232.7708</v>
      </c>
      <c r="Q28" s="56" t="n">
        <v>282.4392</v>
      </c>
      <c r="R28" s="56" t="n">
        <v>324.5388</v>
      </c>
      <c r="S28" s="56" t="n">
        <v>325.368</v>
      </c>
      <c r="T28" s="56" t="n">
        <v>352.2214</v>
      </c>
      <c r="U28" s="56" t="n">
        <v>362.175</v>
      </c>
      <c r="V28" s="56" t="n">
        <v>376.982</v>
      </c>
      <c r="W28" s="56" t="n">
        <v>461.728</v>
      </c>
      <c r="X28" s="56" t="n">
        <v>537.206</v>
      </c>
      <c r="Y28" s="56" t="n">
        <v>667.382</v>
      </c>
      <c r="Z28" s="56" t="n">
        <v>833.927</v>
      </c>
      <c r="AA28" s="56" t="n">
        <v>1064.301</v>
      </c>
      <c r="AB28" s="56" t="n">
        <v>1236.84015</v>
      </c>
      <c r="AC28" s="56" t="n">
        <v>1674.323739</v>
      </c>
      <c r="AD28" s="56" t="n">
        <v>1605.740423</v>
      </c>
      <c r="AE28" s="56" t="n">
        <v>1975.897227</v>
      </c>
      <c r="AF28" s="56" t="n">
        <v>2031.598487</v>
      </c>
      <c r="AG28" s="56" t="n">
        <v>2110.081391</v>
      </c>
      <c r="AH28" s="56" t="n">
        <v>2451.592277</v>
      </c>
      <c r="AI28" s="56" t="n">
        <v>2462.478152</v>
      </c>
      <c r="AJ28" s="56" t="n">
        <v>2569.144273</v>
      </c>
      <c r="AK28" s="56" t="n">
        <v>2861.393072</v>
      </c>
      <c r="AL28" s="56" t="n">
        <v>2969.658683</v>
      </c>
      <c r="AM28" s="56" t="n">
        <v>2388.463453</v>
      </c>
      <c r="AN28" s="56" t="n">
        <v>2561.299764</v>
      </c>
      <c r="AO28" s="56" t="n">
        <v>2842.127865</v>
      </c>
      <c r="AP28" s="56" t="n">
        <v>3091.034278</v>
      </c>
      <c r="AQ28" s="56" t="n">
        <v>2353.312312</v>
      </c>
      <c r="AR28" s="56" t="n">
        <v>2771.320993</v>
      </c>
      <c r="AS28" s="56" t="n">
        <v>3474.880412</v>
      </c>
      <c r="AT28" s="56" t="n">
        <v>3521.366632</v>
      </c>
      <c r="AU28" s="56" t="n">
        <v>3793.23864</v>
      </c>
      <c r="AV28" s="56" t="n">
        <v>3821.208234</v>
      </c>
      <c r="AW28" s="56" t="n">
        <v>3473.618162</v>
      </c>
      <c r="AX28" s="56" t="n">
        <v>3166.154109</v>
      </c>
      <c r="AY28" s="56" t="n">
        <v>3364.288069</v>
      </c>
    </row>
    <row r="29" customFormat="false" ht="15" hidden="false" customHeight="true" outlineLevel="0" collapsed="false">
      <c r="A29" s="213" t="s">
        <v>123</v>
      </c>
      <c r="B29" s="54" t="n">
        <v>4.0364</v>
      </c>
      <c r="C29" s="54" t="n">
        <v>3.2672</v>
      </c>
      <c r="D29" s="54" t="n">
        <v>3.2784</v>
      </c>
      <c r="E29" s="54" t="n">
        <v>4.2904</v>
      </c>
      <c r="F29" s="54" t="n">
        <v>6.2024</v>
      </c>
      <c r="G29" s="54" t="n">
        <v>10.128</v>
      </c>
      <c r="H29" s="54" t="n">
        <v>13.8628</v>
      </c>
      <c r="I29" s="54" t="n">
        <v>13.2364</v>
      </c>
      <c r="J29" s="54" t="n">
        <v>13.1672</v>
      </c>
      <c r="K29" s="54" t="n">
        <v>18.3196</v>
      </c>
      <c r="L29" s="54" t="n">
        <v>25.5716</v>
      </c>
      <c r="M29" s="54" t="n">
        <v>26.7088</v>
      </c>
      <c r="N29" s="54" t="n">
        <v>11.8236</v>
      </c>
      <c r="O29" s="54" t="n">
        <v>86.5588</v>
      </c>
      <c r="P29" s="54" t="n">
        <v>70.6468</v>
      </c>
      <c r="Q29" s="54" t="n">
        <v>86.6268</v>
      </c>
      <c r="R29" s="54" t="n">
        <v>97.358</v>
      </c>
      <c r="S29" s="54" t="n">
        <v>89.5448</v>
      </c>
      <c r="T29" s="54" t="n">
        <v>61.266</v>
      </c>
      <c r="U29" s="54" t="n">
        <v>90.145</v>
      </c>
      <c r="V29" s="54" t="n">
        <v>80.368</v>
      </c>
      <c r="W29" s="54" t="n">
        <v>96.28</v>
      </c>
      <c r="X29" s="54" t="n">
        <v>97.716</v>
      </c>
      <c r="Y29" s="54" t="n">
        <v>118.198</v>
      </c>
      <c r="Z29" s="54" t="n">
        <v>106.323</v>
      </c>
      <c r="AA29" s="54" t="n">
        <v>111.951954022989</v>
      </c>
      <c r="AB29" s="54" t="n">
        <v>105.21239765</v>
      </c>
      <c r="AC29" s="54" t="n">
        <v>156.91913383</v>
      </c>
      <c r="AD29" s="54" t="n">
        <v>172.2913406</v>
      </c>
      <c r="AE29" s="54" t="n">
        <v>236.21889175</v>
      </c>
      <c r="AF29" s="54" t="n">
        <v>238.44561195</v>
      </c>
      <c r="AG29" s="54" t="n">
        <v>264.0443576</v>
      </c>
      <c r="AH29" s="54" t="n">
        <v>257.43420649</v>
      </c>
      <c r="AI29" s="54" t="n">
        <v>313.77191506</v>
      </c>
      <c r="AJ29" s="54" t="n">
        <v>294.5805012</v>
      </c>
      <c r="AK29" s="54" t="n">
        <v>315.63427624</v>
      </c>
      <c r="AL29" s="54" t="n">
        <v>374.14952692</v>
      </c>
      <c r="AM29" s="54" t="n">
        <v>557.64075595</v>
      </c>
      <c r="AN29" s="54" t="n">
        <v>587.24065015</v>
      </c>
      <c r="AO29" s="54" t="n">
        <v>879.61210142</v>
      </c>
      <c r="AP29" s="54" t="n">
        <v>910.67754127</v>
      </c>
      <c r="AQ29" s="54" t="n">
        <v>574.46667279</v>
      </c>
      <c r="AR29" s="54" t="n">
        <v>780.597769</v>
      </c>
      <c r="AS29" s="54" t="n">
        <v>817.351738</v>
      </c>
      <c r="AT29" s="54" t="n">
        <v>743.90321503</v>
      </c>
      <c r="AU29" s="54" t="n">
        <v>733.88041845</v>
      </c>
      <c r="AV29" s="54" t="n">
        <v>714.80452058</v>
      </c>
      <c r="AW29" s="54" t="n">
        <v>752.22540348</v>
      </c>
      <c r="AX29" s="54" t="n">
        <v>739.64943698</v>
      </c>
      <c r="AY29" s="54" t="n">
        <v>878.06359046</v>
      </c>
    </row>
    <row r="30" customFormat="false" ht="15" hidden="false" customHeight="true" outlineLevel="0" collapsed="false">
      <c r="A30" s="216" t="s">
        <v>124</v>
      </c>
      <c r="B30" s="61" t="n">
        <v>45.3708</v>
      </c>
      <c r="C30" s="61" t="n">
        <v>47.4676</v>
      </c>
      <c r="D30" s="61" t="n">
        <v>50.1248</v>
      </c>
      <c r="E30" s="61" t="n">
        <v>56.222</v>
      </c>
      <c r="F30" s="61" t="n">
        <v>62.9336</v>
      </c>
      <c r="G30" s="61" t="n">
        <v>85.1896</v>
      </c>
      <c r="H30" s="61" t="n">
        <v>123.8496</v>
      </c>
      <c r="I30" s="61" t="n">
        <v>127.4052</v>
      </c>
      <c r="J30" s="61" t="n">
        <v>152.014</v>
      </c>
      <c r="K30" s="61" t="n">
        <v>171.1064</v>
      </c>
      <c r="L30" s="61" t="n">
        <v>168.3676</v>
      </c>
      <c r="M30" s="61" t="n">
        <v>171.7576</v>
      </c>
      <c r="N30" s="61" t="n">
        <v>104.66</v>
      </c>
      <c r="O30" s="61" t="n">
        <v>154.9908</v>
      </c>
      <c r="P30" s="61" t="n">
        <v>125.012</v>
      </c>
      <c r="Q30" s="61" t="n">
        <v>120.0996</v>
      </c>
      <c r="R30" s="61" t="n">
        <v>111.5408</v>
      </c>
      <c r="S30" s="61" t="n">
        <v>116.0672</v>
      </c>
      <c r="T30" s="61" t="n">
        <v>114.172</v>
      </c>
      <c r="U30" s="61" t="n">
        <v>119.977</v>
      </c>
      <c r="V30" s="61" t="n">
        <v>127.673</v>
      </c>
      <c r="W30" s="61" t="n">
        <v>183.737</v>
      </c>
      <c r="X30" s="61" t="n">
        <v>178.979</v>
      </c>
      <c r="Y30" s="61" t="n">
        <v>168.121</v>
      </c>
      <c r="Z30" s="61" t="n">
        <v>204.479</v>
      </c>
      <c r="AA30" s="61" t="n">
        <v>195.272068965517</v>
      </c>
      <c r="AB30" s="61" t="n">
        <v>265.3</v>
      </c>
      <c r="AC30" s="61" t="n">
        <v>339.5</v>
      </c>
      <c r="AD30" s="61" t="n">
        <v>292.5</v>
      </c>
      <c r="AE30" s="61" t="n">
        <v>314.5</v>
      </c>
      <c r="AF30" s="61" t="n">
        <v>343.9</v>
      </c>
      <c r="AG30" s="61" t="n">
        <v>291.4</v>
      </c>
      <c r="AH30" s="61" t="n">
        <v>403.7</v>
      </c>
      <c r="AI30" s="61" t="n">
        <v>425</v>
      </c>
      <c r="AJ30" s="61" t="n">
        <v>367.4</v>
      </c>
      <c r="AK30" s="61" t="n">
        <v>429.2</v>
      </c>
      <c r="AL30" s="61" t="n">
        <v>535</v>
      </c>
      <c r="AM30" s="61" t="n">
        <v>605</v>
      </c>
      <c r="AN30" s="61" t="n">
        <v>709.1</v>
      </c>
      <c r="AO30" s="61" t="n">
        <v>740.5</v>
      </c>
      <c r="AP30" s="61" t="n">
        <v>839</v>
      </c>
      <c r="AQ30" s="61" t="n">
        <v>613.8</v>
      </c>
      <c r="AR30" s="61" t="n">
        <v>632.3</v>
      </c>
      <c r="AS30" s="61" t="n">
        <v>711.6</v>
      </c>
      <c r="AT30" s="61" t="n">
        <v>601.29346091</v>
      </c>
      <c r="AU30" s="61" t="n">
        <v>728.62892033</v>
      </c>
      <c r="AV30" s="61" t="n">
        <v>617.93233793</v>
      </c>
      <c r="AW30" s="61" t="n">
        <v>670.16425952</v>
      </c>
      <c r="AX30" s="61" t="n">
        <v>611.65580317</v>
      </c>
      <c r="AY30" s="61" t="n">
        <v>593.70340773</v>
      </c>
    </row>
    <row r="31" customFormat="false" ht="15" hidden="false" customHeight="true" outlineLevel="0" collapsed="false">
      <c r="A31" s="62" t="s">
        <v>45</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row>
    <row r="32" customFormat="false" ht="15" hidden="false" customHeight="true" outlineLevel="0" collapsed="false">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row>
    <row r="33" customFormat="false" ht="15" hidden="false" customHeight="true" outlineLevel="0" collapsed="false">
      <c r="A33" s="62" t="s">
        <v>56</v>
      </c>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row>
    <row r="34" customFormat="false" ht="12.75" hidden="false" customHeight="false" outlineLevel="0" collapsed="false">
      <c r="A34" s="218"/>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row>
    <row r="35" customFormat="false" ht="12.75" hidden="false" customHeight="false" outlineLevel="0" collapsed="false">
      <c r="A35" s="218"/>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row>
    <row r="36" customFormat="false" ht="12.75" hidden="false" customHeight="false" outlineLevel="0" collapsed="false">
      <c r="A36" s="218"/>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row>
    <row r="37" customFormat="false" ht="12.75" hidden="false" customHeight="false" outlineLevel="0" collapsed="false">
      <c r="A37" s="218"/>
      <c r="B37" s="217"/>
      <c r="C37" s="217"/>
      <c r="D37" s="217"/>
      <c r="E37" s="217"/>
      <c r="F37" s="217"/>
      <c r="G37" s="217"/>
      <c r="H37" s="217"/>
      <c r="I37" s="217"/>
      <c r="J37" s="217"/>
      <c r="K37" s="217"/>
      <c r="L37" s="217"/>
      <c r="M37" s="217"/>
      <c r="N37" s="217"/>
    </row>
    <row r="38" customFormat="false" ht="12.75" hidden="false" customHeight="false" outlineLevel="0" collapsed="false">
      <c r="A38" s="218"/>
      <c r="B38" s="217"/>
      <c r="C38" s="217"/>
      <c r="D38" s="217"/>
      <c r="E38" s="217"/>
      <c r="F38" s="217"/>
      <c r="G38" s="217"/>
      <c r="H38" s="217"/>
      <c r="I38" s="217"/>
      <c r="J38" s="217"/>
      <c r="K38" s="217"/>
      <c r="L38" s="217"/>
      <c r="M38" s="217"/>
      <c r="N38" s="217"/>
    </row>
    <row r="39" customFormat="false" ht="12.75" hidden="false" customHeight="false" outlineLevel="0" collapsed="false">
      <c r="A39" s="218"/>
      <c r="B39" s="217"/>
      <c r="C39" s="217"/>
      <c r="D39" s="217"/>
      <c r="E39" s="217"/>
      <c r="F39" s="217"/>
      <c r="G39" s="217"/>
      <c r="H39" s="217"/>
      <c r="I39" s="217"/>
      <c r="J39" s="217"/>
      <c r="K39" s="217"/>
      <c r="L39" s="217"/>
      <c r="M39" s="217"/>
      <c r="N39" s="217"/>
    </row>
    <row r="40" customFormat="false" ht="12.75" hidden="false" customHeight="false" outlineLevel="0" collapsed="false">
      <c r="A40" s="218"/>
      <c r="B40" s="217"/>
      <c r="C40" s="217"/>
      <c r="D40" s="217"/>
      <c r="E40" s="217"/>
      <c r="F40" s="217"/>
      <c r="G40" s="217"/>
      <c r="H40" s="217"/>
      <c r="I40" s="217"/>
      <c r="J40" s="217"/>
      <c r="K40" s="217"/>
      <c r="L40" s="217"/>
      <c r="M40" s="217"/>
      <c r="N40" s="217"/>
    </row>
    <row r="41" customFormat="false" ht="12.75" hidden="false" customHeight="false" outlineLevel="0" collapsed="false">
      <c r="A41" s="218"/>
      <c r="B41" s="217"/>
      <c r="C41" s="217"/>
      <c r="D41" s="217"/>
      <c r="E41" s="217"/>
      <c r="F41" s="217"/>
      <c r="G41" s="217"/>
      <c r="H41" s="217"/>
      <c r="I41" s="217"/>
      <c r="J41" s="217"/>
      <c r="K41" s="217"/>
      <c r="L41" s="217"/>
      <c r="M41" s="217"/>
      <c r="N41" s="217"/>
    </row>
    <row r="42" customFormat="false" ht="12.75" hidden="false" customHeight="false" outlineLevel="0" collapsed="false">
      <c r="A42" s="218"/>
      <c r="B42" s="217"/>
      <c r="C42" s="217"/>
      <c r="D42" s="217"/>
      <c r="E42" s="217"/>
      <c r="F42" s="217"/>
      <c r="G42" s="217"/>
      <c r="H42" s="217"/>
      <c r="I42" s="217"/>
      <c r="J42" s="217"/>
      <c r="K42" s="217"/>
      <c r="L42" s="217"/>
      <c r="M42" s="217"/>
      <c r="N42" s="217"/>
    </row>
    <row r="43" customFormat="false" ht="12.75" hidden="false" customHeight="false" outlineLevel="0" collapsed="false">
      <c r="A43" s="218"/>
      <c r="B43" s="217"/>
      <c r="C43" s="217"/>
      <c r="D43" s="217"/>
      <c r="E43" s="217"/>
      <c r="F43" s="217"/>
      <c r="G43" s="217"/>
      <c r="H43" s="217"/>
      <c r="I43" s="217"/>
      <c r="J43" s="217"/>
      <c r="K43" s="217"/>
      <c r="L43" s="217"/>
      <c r="M43" s="217"/>
      <c r="N43" s="217"/>
    </row>
    <row r="44" customFormat="false" ht="12.75" hidden="false" customHeight="false" outlineLevel="0" collapsed="false">
      <c r="A44" s="218"/>
      <c r="B44" s="217"/>
      <c r="C44" s="217"/>
      <c r="D44" s="217"/>
      <c r="E44" s="217"/>
      <c r="F44" s="217"/>
      <c r="G44" s="217"/>
      <c r="H44" s="217"/>
      <c r="I44" s="217"/>
      <c r="J44" s="217"/>
      <c r="K44" s="217"/>
      <c r="L44" s="217"/>
      <c r="M44" s="217"/>
      <c r="N44" s="217"/>
    </row>
    <row r="46" customFormat="false" ht="12.75" hidden="false" customHeight="true" outlineLevel="0" collapsed="false"/>
    <row r="63" customFormat="false" ht="12.75" hidden="false" customHeight="false" outlineLevel="0" collapsed="false">
      <c r="L63" s="219"/>
      <c r="M63" s="219"/>
      <c r="N63" s="219"/>
    </row>
    <row r="64" customFormat="false" ht="12.75" hidden="false" customHeight="false" outlineLevel="0" collapsed="false">
      <c r="J64" s="219"/>
      <c r="K64" s="219"/>
      <c r="L64" s="219"/>
      <c r="M64" s="219"/>
      <c r="N64" s="219"/>
    </row>
  </sheetData>
  <mergeCells count="1">
    <mergeCell ref="AU3:AX3"/>
  </mergeCells>
  <printOptions headings="false" gridLines="false" gridLinesSet="true" horizontalCentered="true" verticalCentered="true"/>
  <pageMargins left="0" right="0"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1" man="true" max="65535" min="0"/>
    <brk id="21" man="true" max="65535" min="0"/>
    <brk id="31" man="true" max="65535" min="0"/>
    <brk id="4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P7" activePane="bottomRight" state="frozen"/>
      <selection pane="topLeft" activeCell="A1" activeCellId="0" sqref="A1"/>
      <selection pane="topRight" activeCell="AP1" activeCellId="0" sqref="AP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220" width="61.41"/>
    <col collapsed="false" customWidth="true" hidden="true" outlineLevel="0" max="21" min="2" style="220" width="10.28"/>
    <col collapsed="false" customWidth="true" hidden="false" outlineLevel="0" max="49" min="22" style="220" width="10.28"/>
    <col collapsed="false" customWidth="false" hidden="false" outlineLevel="0" max="257" min="50" style="220" width="11.42"/>
  </cols>
  <sheetData>
    <row r="1" s="201" customFormat="true" ht="1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row>
    <row r="2" s="201" customFormat="true" ht="15" hidden="false" customHeight="true" outlineLevel="0" collapsed="false">
      <c r="A2" s="178" t="s">
        <v>82</v>
      </c>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178"/>
      <c r="AP2" s="178"/>
      <c r="AQ2" s="178"/>
      <c r="AR2" s="178"/>
      <c r="AS2" s="178"/>
      <c r="AT2" s="178"/>
      <c r="AU2" s="178"/>
      <c r="AV2" s="178"/>
      <c r="AW2" s="178"/>
    </row>
    <row r="3" s="201" customFormat="true" ht="30" hidden="false" customHeight="true" outlineLevel="0" collapsed="false">
      <c r="A3" s="46" t="s">
        <v>126</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178"/>
      <c r="AQ3" s="178"/>
      <c r="AR3" s="170"/>
      <c r="AS3" s="47" t="s">
        <v>23</v>
      </c>
      <c r="AT3" s="47"/>
      <c r="AU3" s="47"/>
      <c r="AV3" s="47"/>
      <c r="AW3" s="178"/>
    </row>
    <row r="4" s="201" customFormat="true" ht="15" hidden="false" customHeight="true" outlineLevel="0" collapsed="false">
      <c r="A4" s="176"/>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row>
    <row r="5" s="201" customFormat="true" ht="15" hidden="false" customHeight="true" outlineLevel="0" collapsed="false">
      <c r="A5" s="214"/>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184"/>
      <c r="AP5" s="184"/>
      <c r="AQ5" s="184"/>
      <c r="AR5" s="184"/>
      <c r="AS5" s="184"/>
      <c r="AT5" s="184"/>
    </row>
    <row r="6" customFormat="false" ht="15" hidden="false" customHeight="true" outlineLevel="0" collapsed="false">
      <c r="A6" s="50" t="s">
        <v>25</v>
      </c>
      <c r="B6" s="202" t="n">
        <v>1970</v>
      </c>
      <c r="C6" s="202" t="n">
        <v>1971</v>
      </c>
      <c r="D6" s="202" t="n">
        <v>1972</v>
      </c>
      <c r="E6" s="202" t="n">
        <v>1973</v>
      </c>
      <c r="F6" s="202" t="n">
        <v>1974</v>
      </c>
      <c r="G6" s="202" t="n">
        <v>1975</v>
      </c>
      <c r="H6" s="202" t="n">
        <v>1976</v>
      </c>
      <c r="I6" s="202" t="n">
        <v>1977</v>
      </c>
      <c r="J6" s="202" t="n">
        <v>1978</v>
      </c>
      <c r="K6" s="202" t="n">
        <v>1979</v>
      </c>
      <c r="L6" s="202" t="n">
        <v>1980</v>
      </c>
      <c r="M6" s="202" t="n">
        <v>1981</v>
      </c>
      <c r="N6" s="202" t="n">
        <v>1982</v>
      </c>
      <c r="O6" s="202" t="n">
        <v>1983</v>
      </c>
      <c r="P6" s="202" t="n">
        <v>1984</v>
      </c>
      <c r="Q6" s="202" t="n">
        <v>1985</v>
      </c>
      <c r="R6" s="202" t="n">
        <v>1986</v>
      </c>
      <c r="S6" s="202" t="n">
        <v>1987</v>
      </c>
      <c r="T6" s="202" t="n">
        <v>1988</v>
      </c>
      <c r="U6" s="202" t="n">
        <v>1989</v>
      </c>
      <c r="V6" s="202" t="n">
        <v>1990</v>
      </c>
      <c r="W6" s="202" t="n">
        <v>1991</v>
      </c>
      <c r="X6" s="202" t="n">
        <v>1992</v>
      </c>
      <c r="Y6" s="202" t="n">
        <v>1993</v>
      </c>
      <c r="Z6" s="202" t="n">
        <v>1994</v>
      </c>
      <c r="AA6" s="202" t="n">
        <v>1995</v>
      </c>
      <c r="AB6" s="202" t="n">
        <v>1996</v>
      </c>
      <c r="AC6" s="202" t="n">
        <v>1997</v>
      </c>
      <c r="AD6" s="202" t="n">
        <v>1998</v>
      </c>
      <c r="AE6" s="202" t="n">
        <v>1999</v>
      </c>
      <c r="AF6" s="202" t="n">
        <v>2000</v>
      </c>
      <c r="AG6" s="202" t="n">
        <v>2001</v>
      </c>
      <c r="AH6" s="202" t="n">
        <v>2002</v>
      </c>
      <c r="AI6" s="202" t="n">
        <v>2003</v>
      </c>
      <c r="AJ6" s="202" t="n">
        <v>2004</v>
      </c>
      <c r="AK6" s="202" t="n">
        <v>2005</v>
      </c>
      <c r="AL6" s="202" t="n">
        <v>2006</v>
      </c>
      <c r="AM6" s="202" t="n">
        <v>2007</v>
      </c>
      <c r="AN6" s="202" t="n">
        <v>2008</v>
      </c>
      <c r="AO6" s="202" t="n">
        <v>2009</v>
      </c>
      <c r="AP6" s="202" t="n">
        <v>2010</v>
      </c>
      <c r="AQ6" s="202" t="n">
        <v>2011</v>
      </c>
      <c r="AR6" s="202" t="n">
        <v>2012</v>
      </c>
      <c r="AS6" s="202" t="n">
        <v>2013</v>
      </c>
      <c r="AT6" s="202" t="n">
        <v>2014</v>
      </c>
      <c r="AU6" s="202" t="n">
        <v>2015</v>
      </c>
      <c r="AV6" s="202" t="n">
        <v>2016</v>
      </c>
      <c r="AW6" s="202" t="n">
        <v>2017</v>
      </c>
    </row>
    <row r="7" customFormat="false" ht="15" hidden="false" customHeight="true" outlineLevel="0" collapsed="false">
      <c r="A7" s="222"/>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row>
    <row r="8" customFormat="false" ht="15" hidden="false" customHeight="true" outlineLevel="0" collapsed="false">
      <c r="A8" s="209" t="s">
        <v>127</v>
      </c>
      <c r="B8" s="223"/>
      <c r="C8" s="223"/>
      <c r="D8" s="223"/>
      <c r="E8" s="223"/>
      <c r="F8" s="223"/>
      <c r="G8" s="223"/>
      <c r="H8" s="223"/>
      <c r="I8" s="223"/>
      <c r="J8" s="223"/>
      <c r="K8" s="223"/>
      <c r="L8" s="223"/>
      <c r="M8" s="223"/>
      <c r="N8" s="223"/>
      <c r="O8" s="223"/>
      <c r="P8" s="223"/>
      <c r="Q8" s="223"/>
      <c r="R8" s="223"/>
      <c r="S8" s="223"/>
      <c r="T8" s="223"/>
      <c r="U8" s="223"/>
      <c r="V8" s="224" t="n">
        <v>-260.822584570452</v>
      </c>
      <c r="W8" s="224" t="n">
        <v>-212.370062370056</v>
      </c>
      <c r="X8" s="224" t="n">
        <v>-195.076248380348</v>
      </c>
      <c r="Y8" s="224" t="n">
        <v>-122.838147239154</v>
      </c>
      <c r="Z8" s="224" t="n">
        <v>-17.9865387369238</v>
      </c>
      <c r="AA8" s="224" t="n">
        <v>-261.577269049547</v>
      </c>
      <c r="AB8" s="224" t="n">
        <v>-169.046259280403</v>
      </c>
      <c r="AC8" s="224" t="n">
        <v>-97.7587437544649</v>
      </c>
      <c r="AD8" s="224" t="n">
        <v>-90.6910336950144</v>
      </c>
      <c r="AE8" s="224" t="n">
        <v>-239.3</v>
      </c>
      <c r="AF8" s="224" t="n">
        <v>-430.5</v>
      </c>
      <c r="AG8" s="224" t="n">
        <v>-150.3</v>
      </c>
      <c r="AH8" s="224" t="n">
        <v>-405.15</v>
      </c>
      <c r="AI8" s="224" t="n">
        <v>-702.197959630692</v>
      </c>
      <c r="AJ8" s="224" t="n">
        <v>-641.875012728613</v>
      </c>
      <c r="AK8" s="224" t="n">
        <v>-621.59</v>
      </c>
      <c r="AL8" s="224" t="n">
        <v>-765.56</v>
      </c>
      <c r="AM8" s="224" t="n">
        <v>-1216.56</v>
      </c>
      <c r="AN8" s="224" t="n">
        <v>-1532.17</v>
      </c>
      <c r="AO8" s="224" t="n">
        <v>-312.196471686338</v>
      </c>
      <c r="AP8" s="224" t="n">
        <v>-532.815819146864</v>
      </c>
      <c r="AQ8" s="224" t="n">
        <v>-1111.76452813281</v>
      </c>
      <c r="AR8" s="224" t="n">
        <v>-1239.80110268299</v>
      </c>
      <c r="AS8" s="224" t="n">
        <v>-1518.42012722544</v>
      </c>
      <c r="AT8" s="224" t="n">
        <v>-1213.5827075598</v>
      </c>
      <c r="AU8" s="224" t="n">
        <v>-748.172955759997</v>
      </c>
      <c r="AV8" s="224" t="n">
        <v>-499.686422852887</v>
      </c>
      <c r="AW8" s="224" t="n">
        <v>-501.32032555645</v>
      </c>
    </row>
    <row r="9" customFormat="false" ht="15" hidden="false" customHeight="true" outlineLevel="0" collapsed="false">
      <c r="A9" s="225" t="s">
        <v>128</v>
      </c>
      <c r="B9" s="226"/>
      <c r="C9" s="226"/>
      <c r="D9" s="226"/>
      <c r="E9" s="226"/>
      <c r="F9" s="226"/>
      <c r="G9" s="226"/>
      <c r="H9" s="226"/>
      <c r="I9" s="226"/>
      <c r="J9" s="226"/>
      <c r="K9" s="226"/>
      <c r="L9" s="226"/>
      <c r="M9" s="226"/>
      <c r="N9" s="226"/>
      <c r="O9" s="226"/>
      <c r="P9" s="226"/>
      <c r="Q9" s="226"/>
      <c r="R9" s="226"/>
      <c r="S9" s="226"/>
      <c r="T9" s="226"/>
      <c r="U9" s="226"/>
      <c r="V9" s="227" t="n">
        <v>643.879289364809</v>
      </c>
      <c r="W9" s="227" t="n">
        <v>586.777546777547</v>
      </c>
      <c r="X9" s="227" t="n">
        <v>598.146117811223</v>
      </c>
      <c r="Y9" s="227" t="n">
        <v>741.740168782755</v>
      </c>
      <c r="Z9" s="227" t="n">
        <v>820.850637261922</v>
      </c>
      <c r="AA9" s="227" t="n">
        <v>1104.79272761887</v>
      </c>
      <c r="AB9" s="227" t="n">
        <v>1022.95830953741</v>
      </c>
      <c r="AC9" s="227" t="n">
        <v>1372.96216987866</v>
      </c>
      <c r="AD9" s="227" t="n">
        <v>1259.28041119361</v>
      </c>
      <c r="AE9" s="227" t="n">
        <v>1179</v>
      </c>
      <c r="AF9" s="227" t="n">
        <v>1334.9</v>
      </c>
      <c r="AG9" s="227" t="n">
        <v>1216.8</v>
      </c>
      <c r="AH9" s="227" t="n">
        <v>1240.6</v>
      </c>
      <c r="AI9" s="227" t="n">
        <v>1257.8</v>
      </c>
      <c r="AJ9" s="227" t="n">
        <v>1384.48100039</v>
      </c>
      <c r="AK9" s="227" t="n">
        <v>1864.1</v>
      </c>
      <c r="AL9" s="227" t="n">
        <v>2254.7</v>
      </c>
      <c r="AM9" s="227" t="n">
        <v>2793.7</v>
      </c>
      <c r="AN9" s="227" t="n">
        <v>3275.5</v>
      </c>
      <c r="AO9" s="227" t="n">
        <v>2923.57602966</v>
      </c>
      <c r="AP9" s="227" t="n">
        <v>3473.15673859</v>
      </c>
      <c r="AQ9" s="227" t="n">
        <v>4242.59385107</v>
      </c>
      <c r="AR9" s="227" t="n">
        <v>4242.22930106</v>
      </c>
      <c r="AS9" s="227" t="n">
        <v>4394.93026316</v>
      </c>
      <c r="AT9" s="227" t="n">
        <v>4294.42768185</v>
      </c>
      <c r="AU9" s="227" t="n">
        <v>4436.97601223</v>
      </c>
      <c r="AV9" s="227" t="n">
        <v>4321.14132859</v>
      </c>
      <c r="AW9" s="227" t="n">
        <v>4662.10269332</v>
      </c>
    </row>
    <row r="10" customFormat="false" ht="15" hidden="false" customHeight="true" outlineLevel="0" collapsed="false">
      <c r="A10" s="228" t="s">
        <v>129</v>
      </c>
      <c r="B10" s="229"/>
      <c r="C10" s="229"/>
      <c r="D10" s="229"/>
      <c r="E10" s="229"/>
      <c r="F10" s="229"/>
      <c r="G10" s="229"/>
      <c r="H10" s="229"/>
      <c r="I10" s="229"/>
      <c r="J10" s="229"/>
      <c r="K10" s="229"/>
      <c r="L10" s="229"/>
      <c r="M10" s="229"/>
      <c r="N10" s="229"/>
      <c r="O10" s="229"/>
      <c r="P10" s="229"/>
      <c r="Q10" s="229"/>
      <c r="R10" s="229"/>
      <c r="S10" s="229"/>
      <c r="T10" s="229"/>
      <c r="U10" s="229"/>
      <c r="V10" s="224" t="n">
        <v>1309.50109515697</v>
      </c>
      <c r="W10" s="224" t="n">
        <v>1291.38461538461</v>
      </c>
      <c r="X10" s="224" t="n">
        <v>1560.49038174026</v>
      </c>
      <c r="Y10" s="224" t="n">
        <v>1774.08620694608</v>
      </c>
      <c r="Z10" s="224" t="n">
        <v>2099.49878275812</v>
      </c>
      <c r="AA10" s="224" t="n">
        <v>2640.67393270192</v>
      </c>
      <c r="AB10" s="224" t="n">
        <v>2478.69788692176</v>
      </c>
      <c r="AC10" s="224" t="n">
        <v>2796.63097787295</v>
      </c>
      <c r="AD10" s="224" t="n">
        <v>2892.63278126784</v>
      </c>
      <c r="AE10" s="224" t="n">
        <v>2913.1</v>
      </c>
      <c r="AF10" s="224" t="n">
        <v>3514.5</v>
      </c>
      <c r="AG10" s="224" t="n">
        <v>3623.9</v>
      </c>
      <c r="AH10" s="224" t="n">
        <v>3577.85</v>
      </c>
      <c r="AI10" s="224" t="n">
        <v>4024.2</v>
      </c>
      <c r="AJ10" s="224" t="n">
        <v>4510.0228175553</v>
      </c>
      <c r="AK10" s="224" t="n">
        <v>5393.5</v>
      </c>
      <c r="AL10" s="224" t="n">
        <v>6338.83</v>
      </c>
      <c r="AM10" s="224" t="n">
        <v>7534</v>
      </c>
      <c r="AN10" s="224" t="n">
        <v>8388.81</v>
      </c>
      <c r="AO10" s="224" t="n">
        <v>6429.96101598922</v>
      </c>
      <c r="AP10" s="224" t="n">
        <v>7495.37437407697</v>
      </c>
      <c r="AQ10" s="224" t="n">
        <v>9014.77590889874</v>
      </c>
      <c r="AR10" s="224" t="n">
        <v>9159.0416613642</v>
      </c>
      <c r="AS10" s="224" t="n">
        <v>9684.18302397373</v>
      </c>
      <c r="AT10" s="224" t="n">
        <v>9581.00112372702</v>
      </c>
      <c r="AU10" s="224" t="n">
        <v>9407.32732461219</v>
      </c>
      <c r="AV10" s="224" t="n">
        <v>8953.95793519941</v>
      </c>
      <c r="AW10" s="224" t="n">
        <v>9498.7665302862</v>
      </c>
    </row>
    <row r="11" customFormat="false" ht="15" hidden="false" customHeight="true" outlineLevel="0" collapsed="false">
      <c r="A11" s="225" t="s">
        <v>130</v>
      </c>
      <c r="B11" s="226"/>
      <c r="C11" s="226"/>
      <c r="D11" s="226"/>
      <c r="E11" s="226"/>
      <c r="F11" s="226"/>
      <c r="G11" s="226"/>
      <c r="H11" s="226"/>
      <c r="I11" s="226"/>
      <c r="J11" s="226"/>
      <c r="K11" s="226"/>
      <c r="L11" s="226"/>
      <c r="M11" s="226"/>
      <c r="N11" s="226"/>
      <c r="O11" s="226"/>
      <c r="P11" s="226"/>
      <c r="Q11" s="226"/>
      <c r="R11" s="226"/>
      <c r="S11" s="226"/>
      <c r="T11" s="226"/>
      <c r="U11" s="226"/>
      <c r="V11" s="227" t="n">
        <v>329.233390119251</v>
      </c>
      <c r="W11" s="227" t="n">
        <v>310.914760914761</v>
      </c>
      <c r="X11" s="227" t="n">
        <v>377.115518787999</v>
      </c>
      <c r="Y11" s="227" t="n">
        <v>405.630177506294</v>
      </c>
      <c r="Z11" s="227" t="n">
        <v>495.832736646141</v>
      </c>
      <c r="AA11" s="227" t="n">
        <v>462.157917281424</v>
      </c>
      <c r="AB11" s="227" t="n">
        <v>627.869788692176</v>
      </c>
      <c r="AC11" s="227" t="n">
        <v>776.017130620984</v>
      </c>
      <c r="AD11" s="227" t="n">
        <v>941.861793260999</v>
      </c>
      <c r="AE11" s="227" t="n">
        <v>1041</v>
      </c>
      <c r="AF11" s="227" t="n">
        <v>1174</v>
      </c>
      <c r="AG11" s="227" t="n">
        <v>1217.8</v>
      </c>
      <c r="AH11" s="227" t="n">
        <v>1279.9</v>
      </c>
      <c r="AI11" s="227" t="n">
        <v>1463.79193715393</v>
      </c>
      <c r="AJ11" s="227" t="n">
        <v>1447.86917275003</v>
      </c>
      <c r="AK11" s="227" t="n">
        <v>1478.03</v>
      </c>
      <c r="AL11" s="227" t="n">
        <v>1515.97</v>
      </c>
      <c r="AM11" s="227" t="n">
        <v>1555.66</v>
      </c>
      <c r="AN11" s="227" t="n">
        <v>1534.25</v>
      </c>
      <c r="AO11" s="227" t="n">
        <v>1292.21550325538</v>
      </c>
      <c r="AP11" s="227" t="n">
        <v>1497.96121465485</v>
      </c>
      <c r="AQ11" s="227" t="n">
        <v>1635.96195481226</v>
      </c>
      <c r="AR11" s="227" t="n">
        <v>1868.02233752143</v>
      </c>
      <c r="AS11" s="227" t="n">
        <v>2141.85853614548</v>
      </c>
      <c r="AT11" s="227" t="n">
        <v>2325.77830348667</v>
      </c>
      <c r="AU11" s="227" t="n">
        <v>2478.42467938829</v>
      </c>
      <c r="AV11" s="227" t="n">
        <v>2556.06460622483</v>
      </c>
      <c r="AW11" s="227" t="n">
        <v>2558.32985122031</v>
      </c>
    </row>
    <row r="12" customFormat="false" ht="15" hidden="false" customHeight="true" outlineLevel="0" collapsed="false">
      <c r="A12" s="228" t="s">
        <v>131</v>
      </c>
      <c r="B12" s="229"/>
      <c r="C12" s="229"/>
      <c r="D12" s="229"/>
      <c r="E12" s="229"/>
      <c r="F12" s="229"/>
      <c r="G12" s="229"/>
      <c r="H12" s="229"/>
      <c r="I12" s="229"/>
      <c r="J12" s="229"/>
      <c r="K12" s="229"/>
      <c r="L12" s="229"/>
      <c r="M12" s="229"/>
      <c r="N12" s="229"/>
      <c r="O12" s="229"/>
      <c r="P12" s="229"/>
      <c r="Q12" s="229"/>
      <c r="R12" s="229"/>
      <c r="S12" s="229"/>
      <c r="T12" s="229"/>
      <c r="U12" s="229"/>
      <c r="V12" s="224" t="n">
        <v>314.675103431492</v>
      </c>
      <c r="W12" s="224" t="n">
        <v>322.864864864865</v>
      </c>
      <c r="X12" s="224" t="n">
        <v>364.676567327819</v>
      </c>
      <c r="Y12" s="224" t="n">
        <v>386.67012671634</v>
      </c>
      <c r="Z12" s="224" t="n">
        <v>428.927395102391</v>
      </c>
      <c r="AA12" s="224" t="n">
        <v>509.790109942411</v>
      </c>
      <c r="AB12" s="224" t="n">
        <v>504.625928041119</v>
      </c>
      <c r="AC12" s="224" t="n">
        <v>647.765881513205</v>
      </c>
      <c r="AD12" s="224" t="n">
        <v>762.992575671045</v>
      </c>
      <c r="AE12" s="224" t="n">
        <v>845.5</v>
      </c>
      <c r="AF12" s="224" t="n">
        <v>968.9</v>
      </c>
      <c r="AG12" s="224" t="n">
        <v>993.6</v>
      </c>
      <c r="AH12" s="224" t="n">
        <v>1047.3</v>
      </c>
      <c r="AI12" s="224" t="n">
        <v>1090.80989678462</v>
      </c>
      <c r="AJ12" s="224" t="n">
        <v>1061.27236831335</v>
      </c>
      <c r="AK12" s="224" t="n">
        <v>1114.72</v>
      </c>
      <c r="AL12" s="224" t="n">
        <v>1231.9</v>
      </c>
      <c r="AM12" s="224" t="n">
        <v>1321.26</v>
      </c>
      <c r="AN12" s="224" t="n">
        <v>1310.68</v>
      </c>
      <c r="AO12" s="224" t="n">
        <v>983.887767</v>
      </c>
      <c r="AP12" s="224" t="n">
        <v>1099.6497471412</v>
      </c>
      <c r="AQ12" s="224" t="n">
        <v>1186.88865689269</v>
      </c>
      <c r="AR12" s="224" t="n">
        <v>1336.75299071298</v>
      </c>
      <c r="AS12" s="224" t="n">
        <v>1471.01592874033</v>
      </c>
      <c r="AT12" s="224" t="n">
        <v>1457.77369799812</v>
      </c>
      <c r="AU12" s="224" t="n">
        <v>1531.30421192892</v>
      </c>
      <c r="AV12" s="224" t="n">
        <v>1773.36316779639</v>
      </c>
      <c r="AW12" s="224" t="n">
        <v>1866.82459915785</v>
      </c>
    </row>
    <row r="13" customFormat="false" ht="15" hidden="false" customHeight="true" outlineLevel="0" collapsed="false">
      <c r="A13" s="230" t="s">
        <v>132</v>
      </c>
      <c r="B13" s="231"/>
      <c r="C13" s="231"/>
      <c r="D13" s="231"/>
      <c r="E13" s="231"/>
      <c r="F13" s="231"/>
      <c r="G13" s="231"/>
      <c r="H13" s="231"/>
      <c r="I13" s="231"/>
      <c r="J13" s="231"/>
      <c r="K13" s="231"/>
      <c r="L13" s="231"/>
      <c r="M13" s="231"/>
      <c r="N13" s="231"/>
      <c r="O13" s="231"/>
      <c r="P13" s="231"/>
      <c r="Q13" s="231"/>
      <c r="R13" s="231"/>
      <c r="S13" s="231"/>
      <c r="T13" s="231"/>
      <c r="U13" s="231"/>
      <c r="V13" s="227" t="n">
        <v>-651.063519104402</v>
      </c>
      <c r="W13" s="227" t="n">
        <v>-716.557172557167</v>
      </c>
      <c r="X13" s="227" t="n">
        <v>-949.905312468857</v>
      </c>
      <c r="Y13" s="227" t="n">
        <v>-1013.38598737337</v>
      </c>
      <c r="Z13" s="227" t="n">
        <v>-1211.74280395245</v>
      </c>
      <c r="AA13" s="227" t="n">
        <v>-1583.51339774404</v>
      </c>
      <c r="AB13" s="227" t="n">
        <v>-1332.49571673329</v>
      </c>
      <c r="AC13" s="227" t="n">
        <v>-1295.41755888651</v>
      </c>
      <c r="AD13" s="227" t="n">
        <v>-1454.48315248428</v>
      </c>
      <c r="AE13" s="227" t="n">
        <v>-1538.6</v>
      </c>
      <c r="AF13" s="227" t="n">
        <v>-1974.5</v>
      </c>
      <c r="AG13" s="227" t="n">
        <v>-2182.9</v>
      </c>
      <c r="AH13" s="227" t="n">
        <v>-2104.65</v>
      </c>
      <c r="AI13" s="227" t="n">
        <v>-2393.41795963069</v>
      </c>
      <c r="AJ13" s="227" t="n">
        <v>-2738.94501272861</v>
      </c>
      <c r="AK13" s="227" t="n">
        <v>-3166.09</v>
      </c>
      <c r="AL13" s="227" t="n">
        <v>-3800.06</v>
      </c>
      <c r="AM13" s="227" t="n">
        <v>-4505.9</v>
      </c>
      <c r="AN13" s="227" t="n">
        <v>-4889.74</v>
      </c>
      <c r="AO13" s="227" t="n">
        <v>-3198.05725007384</v>
      </c>
      <c r="AP13" s="227" t="n">
        <v>-3623.90616797331</v>
      </c>
      <c r="AQ13" s="227" t="n">
        <v>-4323.10875990916</v>
      </c>
      <c r="AR13" s="227" t="n">
        <v>-4385.54301349575</v>
      </c>
      <c r="AS13" s="227" t="n">
        <v>-4618.41015340857</v>
      </c>
      <c r="AT13" s="227" t="n">
        <v>-4418.56883638847</v>
      </c>
      <c r="AU13" s="227" t="n">
        <v>-4023.23084492281</v>
      </c>
      <c r="AV13" s="227" t="n">
        <v>-3850.11516818097</v>
      </c>
      <c r="AW13" s="227" t="n">
        <v>-4145.15858490374</v>
      </c>
    </row>
    <row r="14" customFormat="false" ht="15" hidden="false" customHeight="true" outlineLevel="0" collapsed="false">
      <c r="A14" s="228" t="s">
        <v>133</v>
      </c>
      <c r="B14" s="229"/>
      <c r="C14" s="229"/>
      <c r="D14" s="229"/>
      <c r="E14" s="229"/>
      <c r="F14" s="229"/>
      <c r="G14" s="229"/>
      <c r="H14" s="229"/>
      <c r="I14" s="229"/>
      <c r="J14" s="229"/>
      <c r="K14" s="229"/>
      <c r="L14" s="229"/>
      <c r="M14" s="229"/>
      <c r="N14" s="229"/>
      <c r="O14" s="229"/>
      <c r="P14" s="229"/>
      <c r="Q14" s="229"/>
      <c r="R14" s="229"/>
      <c r="S14" s="229"/>
      <c r="T14" s="229"/>
      <c r="U14" s="229"/>
      <c r="V14" s="224" t="n">
        <v>29.467023606717</v>
      </c>
      <c r="W14" s="224" t="n">
        <v>30.2619542619543</v>
      </c>
      <c r="X14" s="224" t="n">
        <v>31.6954051629622</v>
      </c>
      <c r="Y14" s="224" t="n">
        <v>30.7957188588348</v>
      </c>
      <c r="Z14" s="224" t="n">
        <v>35.5148217098668</v>
      </c>
      <c r="AA14" s="224" t="n">
        <v>54.0288420351244</v>
      </c>
      <c r="AB14" s="224" t="n">
        <v>44.0890919474586</v>
      </c>
      <c r="AC14" s="224" t="n">
        <v>75.146324054247</v>
      </c>
      <c r="AD14" s="224" t="n">
        <v>111.364934323244</v>
      </c>
      <c r="AE14" s="224" t="n">
        <v>112.9</v>
      </c>
      <c r="AF14" s="224" t="n">
        <v>141.3</v>
      </c>
      <c r="AG14" s="224" t="n">
        <v>168.9</v>
      </c>
      <c r="AH14" s="224" t="n">
        <v>159.1</v>
      </c>
      <c r="AI14" s="224" t="n">
        <v>140.4</v>
      </c>
      <c r="AJ14" s="224" t="n">
        <v>143.7</v>
      </c>
      <c r="AK14" s="224" t="n">
        <v>174.7</v>
      </c>
      <c r="AL14" s="224" t="n">
        <v>234.4</v>
      </c>
      <c r="AM14" s="224" t="n">
        <v>308.02</v>
      </c>
      <c r="AN14" s="224" t="n">
        <v>179.25</v>
      </c>
      <c r="AO14" s="224" t="n">
        <v>76.9737783875</v>
      </c>
      <c r="AP14" s="224" t="n">
        <v>56.506953713815</v>
      </c>
      <c r="AQ14" s="224" t="n">
        <v>61.7420493207303</v>
      </c>
      <c r="AR14" s="224" t="n">
        <v>78.6335736537346</v>
      </c>
      <c r="AS14" s="224" t="n">
        <v>74.8112269579372</v>
      </c>
      <c r="AT14" s="224" t="n">
        <v>112.445582888561</v>
      </c>
      <c r="AU14" s="224" t="n">
        <v>123.70391954739</v>
      </c>
      <c r="AV14" s="224" t="n">
        <v>132.390263772193</v>
      </c>
      <c r="AW14" s="224" t="n">
        <v>161.095393221128</v>
      </c>
    </row>
    <row r="15" customFormat="false" ht="15" hidden="false" customHeight="true" outlineLevel="0" collapsed="false">
      <c r="A15" s="225" t="s">
        <v>134</v>
      </c>
      <c r="B15" s="226"/>
      <c r="C15" s="226"/>
      <c r="D15" s="226"/>
      <c r="E15" s="226"/>
      <c r="F15" s="226"/>
      <c r="G15" s="226"/>
      <c r="H15" s="226"/>
      <c r="I15" s="226"/>
      <c r="J15" s="226"/>
      <c r="K15" s="226"/>
      <c r="L15" s="226"/>
      <c r="M15" s="226"/>
      <c r="N15" s="226"/>
      <c r="O15" s="226"/>
      <c r="P15" s="226"/>
      <c r="Q15" s="226"/>
      <c r="R15" s="226"/>
      <c r="S15" s="226"/>
      <c r="T15" s="226"/>
      <c r="U15" s="226"/>
      <c r="V15" s="227" t="n">
        <v>161.148697980043</v>
      </c>
      <c r="W15" s="227" t="n">
        <v>151.072765072765</v>
      </c>
      <c r="X15" s="227" t="n">
        <v>128.93451609688</v>
      </c>
      <c r="Y15" s="227" t="n">
        <v>142.372745022747</v>
      </c>
      <c r="Z15" s="227" t="n">
        <v>130.144636975512</v>
      </c>
      <c r="AA15" s="227" t="n">
        <v>120.736756936843</v>
      </c>
      <c r="AB15" s="227" t="n">
        <v>134.43746430611</v>
      </c>
      <c r="AC15" s="227" t="n">
        <v>238.344039971449</v>
      </c>
      <c r="AD15" s="227" t="n">
        <v>274.357509994289</v>
      </c>
      <c r="AE15" s="227" t="n">
        <v>395.1</v>
      </c>
      <c r="AF15" s="227" t="n">
        <v>394.4</v>
      </c>
      <c r="AG15" s="227" t="n">
        <v>434.6</v>
      </c>
      <c r="AH15" s="227" t="n">
        <v>482.5</v>
      </c>
      <c r="AI15" s="227" t="n">
        <v>563.44</v>
      </c>
      <c r="AJ15" s="227" t="n">
        <v>601.63</v>
      </c>
      <c r="AK15" s="227" t="n">
        <v>665</v>
      </c>
      <c r="AL15" s="227" t="n">
        <v>671.92</v>
      </c>
      <c r="AM15" s="227" t="n">
        <v>764.27</v>
      </c>
      <c r="AN15" s="227" t="n">
        <v>568.3</v>
      </c>
      <c r="AO15" s="227" t="n">
        <v>632.943</v>
      </c>
      <c r="AP15" s="227" t="n">
        <v>594.721554551366</v>
      </c>
      <c r="AQ15" s="227" t="n">
        <v>679.92955586585</v>
      </c>
      <c r="AR15" s="227" t="n">
        <v>949.193116193007</v>
      </c>
      <c r="AS15" s="227" t="n">
        <v>1065.01426818764</v>
      </c>
      <c r="AT15" s="227" t="n">
        <v>1147.8824202211</v>
      </c>
      <c r="AU15" s="227" t="n">
        <v>1216.36880764384</v>
      </c>
      <c r="AV15" s="227" t="n">
        <v>1361.81241730447</v>
      </c>
      <c r="AW15" s="227" t="n">
        <v>1609.43797910493</v>
      </c>
    </row>
    <row r="16" customFormat="false" ht="15" hidden="false" customHeight="true" outlineLevel="0" collapsed="false">
      <c r="A16" s="232" t="s">
        <v>135</v>
      </c>
      <c r="B16" s="233"/>
      <c r="C16" s="233"/>
      <c r="D16" s="233"/>
      <c r="E16" s="233"/>
      <c r="F16" s="233"/>
      <c r="G16" s="233"/>
      <c r="H16" s="233"/>
      <c r="I16" s="233"/>
      <c r="J16" s="233"/>
      <c r="K16" s="233"/>
      <c r="L16" s="233"/>
      <c r="M16" s="233"/>
      <c r="N16" s="233"/>
      <c r="O16" s="233"/>
      <c r="P16" s="233"/>
      <c r="Q16" s="233"/>
      <c r="R16" s="233"/>
      <c r="S16" s="233"/>
      <c r="T16" s="233"/>
      <c r="U16" s="233"/>
      <c r="V16" s="224" t="n">
        <v>-782.745193477728</v>
      </c>
      <c r="W16" s="224" t="n">
        <v>-837.367983367978</v>
      </c>
      <c r="X16" s="224" t="n">
        <v>-1047.14442340278</v>
      </c>
      <c r="Y16" s="224" t="n">
        <v>-1124.96301353728</v>
      </c>
      <c r="Z16" s="224" t="n">
        <v>-1306.37261921809</v>
      </c>
      <c r="AA16" s="224" t="n">
        <v>-1650.22131264576</v>
      </c>
      <c r="AB16" s="224" t="n">
        <v>-1422.84408909194</v>
      </c>
      <c r="AC16" s="224" t="n">
        <v>-1458.61527480371</v>
      </c>
      <c r="AD16" s="224" t="n">
        <v>-1617.47572815532</v>
      </c>
      <c r="AE16" s="224" t="n">
        <v>-1820.8</v>
      </c>
      <c r="AF16" s="224" t="n">
        <v>-2227.6</v>
      </c>
      <c r="AG16" s="224" t="n">
        <v>-2448.6</v>
      </c>
      <c r="AH16" s="224" t="n">
        <v>-2428.05</v>
      </c>
      <c r="AI16" s="224" t="n">
        <v>-2816.45795963069</v>
      </c>
      <c r="AJ16" s="224" t="n">
        <v>-3196.87501272861</v>
      </c>
      <c r="AK16" s="224" t="n">
        <v>-3656.39</v>
      </c>
      <c r="AL16" s="224" t="n">
        <v>-4237.58</v>
      </c>
      <c r="AM16" s="224" t="n">
        <v>-4962.15</v>
      </c>
      <c r="AN16" s="224" t="n">
        <v>-5278.79</v>
      </c>
      <c r="AO16" s="224" t="n">
        <v>-3754.02647168634</v>
      </c>
      <c r="AP16" s="224" t="n">
        <v>-4162.12076881086</v>
      </c>
      <c r="AQ16" s="224" t="n">
        <v>-4941.29626645428</v>
      </c>
      <c r="AR16" s="224" t="n">
        <v>-5256.10255603503</v>
      </c>
      <c r="AS16" s="224" t="n">
        <v>-5608.61319463828</v>
      </c>
      <c r="AT16" s="224" t="n">
        <v>-5454.00567372101</v>
      </c>
      <c r="AU16" s="224" t="n">
        <v>-5115.89573301927</v>
      </c>
      <c r="AV16" s="224" t="n">
        <v>-5079.53732171324</v>
      </c>
      <c r="AW16" s="224" t="n">
        <v>-5593.50117078755</v>
      </c>
    </row>
    <row r="17" customFormat="false" ht="15" hidden="false" customHeight="true" outlineLevel="0" collapsed="false">
      <c r="A17" s="225" t="s">
        <v>136</v>
      </c>
      <c r="B17" s="226"/>
      <c r="C17" s="226"/>
      <c r="D17" s="226"/>
      <c r="E17" s="226"/>
      <c r="F17" s="226"/>
      <c r="G17" s="226"/>
      <c r="H17" s="226"/>
      <c r="I17" s="226"/>
      <c r="J17" s="226"/>
      <c r="K17" s="226"/>
      <c r="L17" s="226"/>
      <c r="M17" s="226"/>
      <c r="N17" s="226"/>
      <c r="O17" s="226"/>
      <c r="P17" s="226"/>
      <c r="Q17" s="226"/>
      <c r="R17" s="226"/>
      <c r="S17" s="226"/>
      <c r="T17" s="226"/>
      <c r="U17" s="226"/>
      <c r="V17" s="227" t="n">
        <v>524.594791920175</v>
      </c>
      <c r="W17" s="227" t="n">
        <v>627.492723492724</v>
      </c>
      <c r="X17" s="227" t="n">
        <v>852.785806837437</v>
      </c>
      <c r="Y17" s="227" t="n">
        <v>1004.65287307012</v>
      </c>
      <c r="Z17" s="227" t="n">
        <v>1290.90648718316</v>
      </c>
      <c r="AA17" s="227" t="n">
        <v>1393.21307886345</v>
      </c>
      <c r="AB17" s="227" t="n">
        <v>1258.59508852085</v>
      </c>
      <c r="AC17" s="227" t="n">
        <v>1363.59743040685</v>
      </c>
      <c r="AD17" s="227" t="n">
        <v>1534.09480296973</v>
      </c>
      <c r="AE17" s="227" t="n">
        <v>1590.5</v>
      </c>
      <c r="AF17" s="227" t="n">
        <v>1830.3</v>
      </c>
      <c r="AG17" s="227" t="n">
        <v>2373.5</v>
      </c>
      <c r="AH17" s="227" t="n">
        <v>2111.1</v>
      </c>
      <c r="AI17" s="227" t="n">
        <v>2200.2</v>
      </c>
      <c r="AJ17" s="227" t="n">
        <v>2615.1</v>
      </c>
      <c r="AK17" s="227" t="n">
        <v>3106.2</v>
      </c>
      <c r="AL17" s="227" t="n">
        <v>3548.8</v>
      </c>
      <c r="AM17" s="227" t="n">
        <v>3841.33</v>
      </c>
      <c r="AN17" s="227" t="n">
        <v>3846.73</v>
      </c>
      <c r="AO17" s="227" t="n">
        <v>3558.93</v>
      </c>
      <c r="AP17" s="227" t="n">
        <v>3700.82753612</v>
      </c>
      <c r="AQ17" s="227" t="n">
        <v>3907.74889642147</v>
      </c>
      <c r="AR17" s="227" t="n">
        <v>4144.66055443402</v>
      </c>
      <c r="AS17" s="227" t="n">
        <v>4212.17122689688</v>
      </c>
      <c r="AT17" s="227" t="n">
        <v>4342.75900541604</v>
      </c>
      <c r="AU17" s="227" t="n">
        <v>4545.65258474222</v>
      </c>
      <c r="AV17" s="227" t="n">
        <v>4783.64202235048</v>
      </c>
      <c r="AW17" s="227" t="n">
        <v>5321.68335174791</v>
      </c>
    </row>
    <row r="18" customFormat="false" ht="15" hidden="false" customHeight="true" outlineLevel="0" collapsed="false">
      <c r="A18" s="234" t="s">
        <v>137</v>
      </c>
      <c r="B18" s="235"/>
      <c r="C18" s="235"/>
      <c r="D18" s="235"/>
      <c r="E18" s="235"/>
      <c r="F18" s="235"/>
      <c r="G18" s="235"/>
      <c r="H18" s="235"/>
      <c r="I18" s="235"/>
      <c r="J18" s="235"/>
      <c r="K18" s="235"/>
      <c r="L18" s="235"/>
      <c r="M18" s="235"/>
      <c r="N18" s="235"/>
      <c r="O18" s="235"/>
      <c r="P18" s="235"/>
      <c r="Q18" s="235"/>
      <c r="R18" s="235"/>
      <c r="S18" s="235"/>
      <c r="T18" s="235"/>
      <c r="U18" s="235"/>
      <c r="V18" s="224" t="n">
        <v>357.459235823801</v>
      </c>
      <c r="W18" s="224" t="n">
        <v>466.927234927235</v>
      </c>
      <c r="X18" s="224" t="n">
        <v>687.252068175023</v>
      </c>
      <c r="Y18" s="224" t="n">
        <v>790.346844444274</v>
      </c>
      <c r="Z18" s="224" t="n">
        <v>966.690534154375</v>
      </c>
      <c r="AA18" s="224" t="n">
        <v>1060.70153728999</v>
      </c>
      <c r="AB18" s="224" t="n">
        <v>1083.83780696745</v>
      </c>
      <c r="AC18" s="224" t="n">
        <v>1199.48608137045</v>
      </c>
      <c r="AD18" s="224" t="n">
        <v>1338.32095945174</v>
      </c>
      <c r="AE18" s="224" t="n">
        <v>1373.8</v>
      </c>
      <c r="AF18" s="224" t="n">
        <v>1750.7</v>
      </c>
      <c r="AG18" s="224" t="n">
        <v>1910.5</v>
      </c>
      <c r="AH18" s="224" t="n">
        <v>1935.2</v>
      </c>
      <c r="AI18" s="224" t="n">
        <v>2105.3</v>
      </c>
      <c r="AJ18" s="224" t="n">
        <v>2547.6</v>
      </c>
      <c r="AK18" s="224" t="n">
        <v>3017.3</v>
      </c>
      <c r="AL18" s="224" t="n">
        <v>3470.8</v>
      </c>
      <c r="AM18" s="224" t="n">
        <v>3695.25</v>
      </c>
      <c r="AN18" s="224" t="n">
        <v>3741.95</v>
      </c>
      <c r="AO18" s="224" t="n">
        <v>3387.15</v>
      </c>
      <c r="AP18" s="224" t="n">
        <v>3455.27861903</v>
      </c>
      <c r="AQ18" s="224" t="n">
        <v>3627.48060962147</v>
      </c>
      <c r="AR18" s="224" t="n">
        <v>3886.62397652438</v>
      </c>
      <c r="AS18" s="224" t="n">
        <v>3944.18947035084</v>
      </c>
      <c r="AT18" s="224" t="n">
        <v>4139.17039265121</v>
      </c>
      <c r="AU18" s="224" t="n">
        <v>4275.15751207127</v>
      </c>
      <c r="AV18" s="224" t="n">
        <v>4581.1206666935</v>
      </c>
      <c r="AW18" s="224" t="n">
        <v>5035.3942055011</v>
      </c>
    </row>
    <row r="19" customFormat="false" ht="15" hidden="false" customHeight="true" outlineLevel="0" collapsed="false">
      <c r="A19" s="225" t="s">
        <v>138</v>
      </c>
      <c r="B19" s="226"/>
      <c r="C19" s="226"/>
      <c r="D19" s="226"/>
      <c r="E19" s="226"/>
      <c r="F19" s="226"/>
      <c r="G19" s="226"/>
      <c r="H19" s="226"/>
      <c r="I19" s="226"/>
      <c r="J19" s="226"/>
      <c r="K19" s="226"/>
      <c r="L19" s="226"/>
      <c r="M19" s="226"/>
      <c r="N19" s="226"/>
      <c r="O19" s="226"/>
      <c r="P19" s="226"/>
      <c r="Q19" s="226"/>
      <c r="R19" s="226"/>
      <c r="S19" s="226"/>
      <c r="T19" s="226"/>
      <c r="U19" s="226"/>
      <c r="V19" s="227" t="n">
        <v>2.67218301289851</v>
      </c>
      <c r="W19" s="227" t="n">
        <v>2.4948024948025</v>
      </c>
      <c r="X19" s="227" t="n">
        <v>0.717631815010466</v>
      </c>
      <c r="Y19" s="227" t="n">
        <v>2.5280067719939</v>
      </c>
      <c r="Z19" s="227" t="n">
        <v>2.52040670199055</v>
      </c>
      <c r="AA19" s="227" t="n">
        <v>4.56903526724097</v>
      </c>
      <c r="AB19" s="227" t="n">
        <v>4.79725870930896</v>
      </c>
      <c r="AC19" s="227" t="n">
        <v>2.74089935760171</v>
      </c>
      <c r="AD19" s="227" t="n">
        <v>7.31010850942319</v>
      </c>
      <c r="AE19" s="227" t="n">
        <v>9</v>
      </c>
      <c r="AF19" s="227" t="n">
        <v>33.2</v>
      </c>
      <c r="AG19" s="227" t="n">
        <v>75.2</v>
      </c>
      <c r="AH19" s="227" t="n">
        <v>88.2</v>
      </c>
      <c r="AI19" s="227" t="n">
        <v>85.94</v>
      </c>
      <c r="AJ19" s="227" t="n">
        <v>60.1</v>
      </c>
      <c r="AK19" s="227" t="n">
        <v>71.4</v>
      </c>
      <c r="AL19" s="227" t="n">
        <v>76.78</v>
      </c>
      <c r="AM19" s="227" t="n">
        <v>95.74</v>
      </c>
      <c r="AN19" s="227" t="n">
        <v>100.11</v>
      </c>
      <c r="AO19" s="227" t="n">
        <v>117.1</v>
      </c>
      <c r="AP19" s="227" t="n">
        <v>71.522586456</v>
      </c>
      <c r="AQ19" s="227" t="n">
        <v>78.2171581</v>
      </c>
      <c r="AR19" s="227" t="n">
        <v>128.359101081984</v>
      </c>
      <c r="AS19" s="227" t="n">
        <v>121.978159484039</v>
      </c>
      <c r="AT19" s="227" t="n">
        <v>102.336039254825</v>
      </c>
      <c r="AU19" s="227" t="n">
        <v>177.929807482953</v>
      </c>
      <c r="AV19" s="227" t="n">
        <v>203.791123490125</v>
      </c>
      <c r="AW19" s="227" t="n">
        <v>229.502506516816</v>
      </c>
    </row>
    <row r="20" customFormat="false" ht="15" hidden="false" customHeight="true" outlineLevel="0" collapsed="false">
      <c r="A20" s="209" t="s">
        <v>139</v>
      </c>
      <c r="B20" s="223"/>
      <c r="C20" s="223"/>
      <c r="D20" s="223"/>
      <c r="E20" s="223"/>
      <c r="F20" s="223"/>
      <c r="G20" s="223"/>
      <c r="H20" s="223"/>
      <c r="I20" s="223"/>
      <c r="J20" s="223"/>
      <c r="K20" s="223"/>
      <c r="L20" s="223"/>
      <c r="M20" s="223"/>
      <c r="N20" s="223"/>
      <c r="O20" s="223"/>
      <c r="P20" s="223"/>
      <c r="Q20" s="223"/>
      <c r="R20" s="223"/>
      <c r="S20" s="223"/>
      <c r="T20" s="223"/>
      <c r="U20" s="223"/>
      <c r="V20" s="224" t="n">
        <v>0</v>
      </c>
      <c r="W20" s="224" t="n">
        <v>0</v>
      </c>
      <c r="X20" s="224" t="n">
        <v>0</v>
      </c>
      <c r="Y20" s="224" t="n">
        <v>0</v>
      </c>
      <c r="Z20" s="224" t="n">
        <v>0</v>
      </c>
      <c r="AA20" s="224" t="n">
        <v>0</v>
      </c>
      <c r="AB20" s="224" t="n">
        <v>0</v>
      </c>
      <c r="AC20" s="224" t="n">
        <v>11.6488222698073</v>
      </c>
      <c r="AD20" s="224" t="n">
        <v>28.5551113649344</v>
      </c>
      <c r="AE20" s="224" t="n">
        <v>78.6</v>
      </c>
      <c r="AF20" s="224" t="n">
        <v>109</v>
      </c>
      <c r="AG20" s="224" t="n">
        <v>198.9</v>
      </c>
      <c r="AH20" s="224" t="n">
        <v>208.9</v>
      </c>
      <c r="AI20" s="224" t="n">
        <v>112.9</v>
      </c>
      <c r="AJ20" s="224" t="n">
        <v>100.3</v>
      </c>
      <c r="AK20" s="224" t="n">
        <v>93.6</v>
      </c>
      <c r="AL20" s="224" t="n">
        <v>96.8</v>
      </c>
      <c r="AM20" s="224" t="n">
        <v>152.8</v>
      </c>
      <c r="AN20" s="224" t="n">
        <v>79.8</v>
      </c>
      <c r="AO20" s="224" t="n">
        <v>131.2</v>
      </c>
      <c r="AP20" s="224" t="n">
        <v>232.01593413</v>
      </c>
      <c r="AQ20" s="224" t="n">
        <v>266.38399546</v>
      </c>
      <c r="AR20" s="224" t="n">
        <v>201.21571347</v>
      </c>
      <c r="AS20" s="224" t="n">
        <v>101.05231588</v>
      </c>
      <c r="AT20" s="224" t="n">
        <v>63.57888033</v>
      </c>
      <c r="AU20" s="224" t="n">
        <v>64.84838865</v>
      </c>
      <c r="AV20" s="224" t="n">
        <v>69.89521705</v>
      </c>
      <c r="AW20" s="224" t="n">
        <v>85.08476706</v>
      </c>
    </row>
    <row r="21" customFormat="false" ht="15" hidden="false" customHeight="true" outlineLevel="0" collapsed="false">
      <c r="A21" s="225" t="s">
        <v>140</v>
      </c>
      <c r="B21" s="226"/>
      <c r="C21" s="226"/>
      <c r="D21" s="226"/>
      <c r="E21" s="226"/>
      <c r="F21" s="226"/>
      <c r="G21" s="226"/>
      <c r="H21" s="226"/>
      <c r="I21" s="226"/>
      <c r="J21" s="226"/>
      <c r="K21" s="226"/>
      <c r="L21" s="226"/>
      <c r="M21" s="226"/>
      <c r="N21" s="226"/>
      <c r="O21" s="226"/>
      <c r="P21" s="226"/>
      <c r="Q21" s="226"/>
      <c r="R21" s="226"/>
      <c r="S21" s="226"/>
      <c r="T21" s="226"/>
      <c r="U21" s="226"/>
      <c r="V21" s="227" t="n">
        <v>0</v>
      </c>
      <c r="W21" s="227" t="n">
        <v>0</v>
      </c>
      <c r="X21" s="227" t="n">
        <v>0</v>
      </c>
      <c r="Y21" s="227" t="n">
        <v>0</v>
      </c>
      <c r="Z21" s="227" t="n">
        <v>0</v>
      </c>
      <c r="AA21" s="227" t="n">
        <v>0</v>
      </c>
      <c r="AB21" s="227" t="n">
        <v>0</v>
      </c>
      <c r="AC21" s="227" t="n">
        <v>11.6488222698073</v>
      </c>
      <c r="AD21" s="227" t="n">
        <v>28.8977727013136</v>
      </c>
      <c r="AE21" s="227" t="n">
        <v>78.8</v>
      </c>
      <c r="AF21" s="227" t="n">
        <v>109.4</v>
      </c>
      <c r="AG21" s="227" t="n">
        <v>199.3</v>
      </c>
      <c r="AH21" s="227" t="n">
        <v>209.4</v>
      </c>
      <c r="AI21" s="227" t="n">
        <v>113.4</v>
      </c>
      <c r="AJ21" s="227" t="n">
        <v>100.8</v>
      </c>
      <c r="AK21" s="227" t="n">
        <v>94</v>
      </c>
      <c r="AL21" s="227" t="n">
        <v>97.3</v>
      </c>
      <c r="AM21" s="227" t="n">
        <v>153.8</v>
      </c>
      <c r="AN21" s="227" t="n">
        <v>80.6</v>
      </c>
      <c r="AO21" s="227" t="n">
        <v>132</v>
      </c>
      <c r="AP21" s="227" t="n">
        <v>232.99420351</v>
      </c>
      <c r="AQ21" s="227" t="n">
        <v>267.09671647</v>
      </c>
      <c r="AR21" s="227" t="n">
        <v>201.21571347</v>
      </c>
      <c r="AS21" s="227" t="n">
        <v>101.05231588</v>
      </c>
      <c r="AT21" s="227" t="n">
        <v>63.57888033</v>
      </c>
      <c r="AU21" s="227" t="n">
        <v>64.84838865</v>
      </c>
      <c r="AV21" s="227" t="n">
        <v>69.89521705</v>
      </c>
      <c r="AW21" s="227" t="n">
        <v>94.36731653</v>
      </c>
    </row>
    <row r="22" customFormat="false" ht="15" hidden="false" customHeight="true" outlineLevel="0" collapsed="false">
      <c r="A22" s="228" t="s">
        <v>141</v>
      </c>
      <c r="B22" s="229"/>
      <c r="C22" s="229"/>
      <c r="D22" s="229"/>
      <c r="E22" s="229"/>
      <c r="F22" s="229"/>
      <c r="G22" s="229"/>
      <c r="H22" s="229"/>
      <c r="I22" s="229"/>
      <c r="J22" s="229"/>
      <c r="K22" s="229"/>
      <c r="L22" s="229"/>
      <c r="M22" s="229"/>
      <c r="N22" s="229"/>
      <c r="O22" s="229"/>
      <c r="P22" s="229"/>
      <c r="Q22" s="229"/>
      <c r="R22" s="229"/>
      <c r="S22" s="229"/>
      <c r="T22" s="229"/>
      <c r="U22" s="229"/>
      <c r="V22" s="224" t="n">
        <v>0</v>
      </c>
      <c r="W22" s="224" t="n">
        <v>0</v>
      </c>
      <c r="X22" s="224" t="n">
        <v>0</v>
      </c>
      <c r="Y22" s="224" t="n">
        <v>0</v>
      </c>
      <c r="Z22" s="224" t="n">
        <v>0</v>
      </c>
      <c r="AA22" s="224" t="n">
        <v>0</v>
      </c>
      <c r="AB22" s="224" t="n">
        <v>0</v>
      </c>
      <c r="AC22" s="224" t="n">
        <v>0</v>
      </c>
      <c r="AD22" s="224" t="n">
        <v>0.342661336379212</v>
      </c>
      <c r="AE22" s="224" t="n">
        <v>0.2</v>
      </c>
      <c r="AF22" s="224" t="n">
        <v>0.4</v>
      </c>
      <c r="AG22" s="224" t="n">
        <v>0.4</v>
      </c>
      <c r="AH22" s="224" t="n">
        <v>0.5</v>
      </c>
      <c r="AI22" s="224" t="n">
        <v>0.5</v>
      </c>
      <c r="AJ22" s="224" t="n">
        <v>0.5</v>
      </c>
      <c r="AK22" s="224" t="n">
        <v>0.4</v>
      </c>
      <c r="AL22" s="224" t="n">
        <v>0.5</v>
      </c>
      <c r="AM22" s="224" t="n">
        <v>1</v>
      </c>
      <c r="AN22" s="224" t="n">
        <v>0.8</v>
      </c>
      <c r="AO22" s="224" t="n">
        <v>0.8</v>
      </c>
      <c r="AP22" s="224" t="n">
        <v>0.97826938</v>
      </c>
      <c r="AQ22" s="224" t="n">
        <v>0.71272101</v>
      </c>
      <c r="AR22" s="224" t="n">
        <v>0</v>
      </c>
      <c r="AS22" s="224" t="n">
        <v>0</v>
      </c>
      <c r="AT22" s="224" t="n">
        <v>0</v>
      </c>
      <c r="AU22" s="224" t="n">
        <v>0</v>
      </c>
      <c r="AV22" s="224" t="n">
        <v>0</v>
      </c>
      <c r="AW22" s="224" t="n">
        <v>9.28254947</v>
      </c>
    </row>
    <row r="23" customFormat="false" ht="15" hidden="false" customHeight="true" outlineLevel="0" collapsed="false">
      <c r="A23" s="236" t="s">
        <v>142</v>
      </c>
      <c r="B23" s="237"/>
      <c r="C23" s="237"/>
      <c r="D23" s="237"/>
      <c r="E23" s="237"/>
      <c r="F23" s="237"/>
      <c r="G23" s="237"/>
      <c r="H23" s="237"/>
      <c r="I23" s="237"/>
      <c r="J23" s="237"/>
      <c r="K23" s="237"/>
      <c r="L23" s="237"/>
      <c r="M23" s="237"/>
      <c r="N23" s="237"/>
      <c r="O23" s="237"/>
      <c r="P23" s="237"/>
      <c r="Q23" s="237"/>
      <c r="R23" s="237"/>
      <c r="S23" s="237"/>
      <c r="T23" s="237"/>
      <c r="U23" s="237"/>
      <c r="V23" s="227" t="n">
        <v>-260.822584570452</v>
      </c>
      <c r="W23" s="227" t="n">
        <v>-212.370062370056</v>
      </c>
      <c r="X23" s="227" t="n">
        <v>-195.076248380348</v>
      </c>
      <c r="Y23" s="227" t="n">
        <v>-122.838147239154</v>
      </c>
      <c r="Z23" s="227" t="n">
        <v>-17.9865387369238</v>
      </c>
      <c r="AA23" s="227" t="n">
        <v>-261.577269049547</v>
      </c>
      <c r="AB23" s="227" t="n">
        <v>-169.046259280403</v>
      </c>
      <c r="AC23" s="227" t="n">
        <v>-86.1099214846576</v>
      </c>
      <c r="AD23" s="227" t="n">
        <v>-62.13592233008</v>
      </c>
      <c r="AE23" s="227" t="n">
        <v>-160.7</v>
      </c>
      <c r="AF23" s="227" t="n">
        <v>-321.5</v>
      </c>
      <c r="AG23" s="227" t="n">
        <v>48.6000000000001</v>
      </c>
      <c r="AH23" s="227" t="n">
        <v>-196.25</v>
      </c>
      <c r="AI23" s="227" t="n">
        <v>-589.297959630692</v>
      </c>
      <c r="AJ23" s="227" t="n">
        <v>-541.575012728613</v>
      </c>
      <c r="AK23" s="227" t="n">
        <v>-527.99</v>
      </c>
      <c r="AL23" s="227" t="n">
        <v>-668.76</v>
      </c>
      <c r="AM23" s="227" t="n">
        <v>-1063.76</v>
      </c>
      <c r="AN23" s="227" t="n">
        <v>-1452.37</v>
      </c>
      <c r="AO23" s="227" t="n">
        <v>-180.996471686338</v>
      </c>
      <c r="AP23" s="227" t="n">
        <v>-300.799885016864</v>
      </c>
      <c r="AQ23" s="227" t="n">
        <v>-845.380532672809</v>
      </c>
      <c r="AR23" s="227" t="n">
        <v>-1038.58538921299</v>
      </c>
      <c r="AS23" s="227" t="n">
        <v>-1417.36781134544</v>
      </c>
      <c r="AT23" s="227" t="n">
        <v>-1150.0038272298</v>
      </c>
      <c r="AU23" s="227" t="n">
        <v>-683.324567109997</v>
      </c>
      <c r="AV23" s="227" t="n">
        <v>-429.791205802887</v>
      </c>
      <c r="AW23" s="227" t="n">
        <v>-416.23555849645</v>
      </c>
    </row>
    <row r="24" customFormat="false" ht="15" hidden="false" customHeight="true" outlineLevel="0" collapsed="false">
      <c r="A24" s="209" t="s">
        <v>143</v>
      </c>
      <c r="B24" s="223"/>
      <c r="C24" s="223"/>
      <c r="D24" s="223"/>
      <c r="E24" s="223"/>
      <c r="F24" s="223"/>
      <c r="G24" s="223"/>
      <c r="H24" s="223"/>
      <c r="I24" s="223"/>
      <c r="J24" s="223"/>
      <c r="K24" s="223"/>
      <c r="L24" s="223"/>
      <c r="M24" s="223"/>
      <c r="N24" s="223"/>
      <c r="O24" s="223"/>
      <c r="P24" s="223"/>
      <c r="Q24" s="223"/>
      <c r="R24" s="223"/>
      <c r="S24" s="223"/>
      <c r="T24" s="223"/>
      <c r="U24" s="223"/>
      <c r="V24" s="224" t="n">
        <v>11.4334387928932</v>
      </c>
      <c r="W24" s="224" t="n">
        <v>61.1396673596671</v>
      </c>
      <c r="X24" s="224" t="n">
        <v>4.30579089006301</v>
      </c>
      <c r="Y24" s="224" t="n">
        <v>-73.8867433814573</v>
      </c>
      <c r="Z24" s="224" t="n">
        <v>-115.824144350566</v>
      </c>
      <c r="AA24" s="224" t="n">
        <v>-438.28470801009</v>
      </c>
      <c r="AB24" s="224" t="n">
        <v>-358.081096516276</v>
      </c>
      <c r="AC24" s="224" t="n">
        <v>-653.247680228408</v>
      </c>
      <c r="AD24" s="224" t="n">
        <v>-1034.26613363792</v>
      </c>
      <c r="AE24" s="224" t="n">
        <v>-574.4</v>
      </c>
      <c r="AF24" s="224" t="n">
        <v>-287.5</v>
      </c>
      <c r="AG24" s="224" t="n">
        <v>-230.3</v>
      </c>
      <c r="AH24" s="224" t="n">
        <v>-688</v>
      </c>
      <c r="AI24" s="224" t="n">
        <v>-1048.8</v>
      </c>
      <c r="AJ24" s="224" t="n">
        <v>-122.95</v>
      </c>
      <c r="AK24" s="224" t="n">
        <v>-786.67</v>
      </c>
      <c r="AL24" s="224" t="n">
        <v>-1199.91</v>
      </c>
      <c r="AM24" s="224" t="n">
        <v>-559.65</v>
      </c>
      <c r="AN24" s="224" t="n">
        <v>-1621.8</v>
      </c>
      <c r="AO24" s="224" t="n">
        <v>89.6239999999999</v>
      </c>
      <c r="AP24" s="224" t="n">
        <v>33.4950699687106</v>
      </c>
      <c r="AQ24" s="224" t="n">
        <v>-654.740975716871</v>
      </c>
      <c r="AR24" s="224" t="n">
        <v>-2062.95636968568</v>
      </c>
      <c r="AS24" s="224" t="n">
        <v>-1063.9822587797</v>
      </c>
      <c r="AT24" s="224" t="n">
        <v>-401.68413790183</v>
      </c>
      <c r="AU24" s="224" t="n">
        <v>-872.332344933077</v>
      </c>
      <c r="AV24" s="224" t="n">
        <v>-1230.31011644304</v>
      </c>
      <c r="AW24" s="224" t="n">
        <v>-671.163255964945</v>
      </c>
    </row>
    <row r="25" customFormat="false" ht="15" hidden="false" customHeight="true" outlineLevel="0" collapsed="false">
      <c r="A25" s="225" t="s">
        <v>144</v>
      </c>
      <c r="B25" s="226"/>
      <c r="C25" s="226"/>
      <c r="D25" s="226"/>
      <c r="E25" s="226"/>
      <c r="F25" s="226"/>
      <c r="G25" s="226"/>
      <c r="H25" s="226"/>
      <c r="I25" s="226"/>
      <c r="J25" s="226"/>
      <c r="K25" s="226"/>
      <c r="L25" s="226"/>
      <c r="M25" s="226"/>
      <c r="N25" s="226"/>
      <c r="O25" s="226"/>
      <c r="P25" s="226"/>
      <c r="Q25" s="226"/>
      <c r="R25" s="226"/>
      <c r="S25" s="226"/>
      <c r="T25" s="226"/>
      <c r="U25" s="226"/>
      <c r="V25" s="227" t="n">
        <v>0</v>
      </c>
      <c r="W25" s="227" t="n">
        <v>0</v>
      </c>
      <c r="X25" s="227" t="n">
        <v>0</v>
      </c>
      <c r="Y25" s="227" t="n">
        <v>0</v>
      </c>
      <c r="Z25" s="227" t="n">
        <v>0</v>
      </c>
      <c r="AA25" s="227" t="n">
        <v>0</v>
      </c>
      <c r="AB25" s="227" t="n">
        <v>7.19588806396345</v>
      </c>
      <c r="AC25" s="227" t="n">
        <v>0</v>
      </c>
      <c r="AD25" s="227" t="n">
        <v>0</v>
      </c>
      <c r="AE25" s="227" t="n">
        <v>53.8</v>
      </c>
      <c r="AF25" s="227" t="n">
        <v>-5</v>
      </c>
      <c r="AG25" s="227" t="n">
        <v>-9.7</v>
      </c>
      <c r="AH25" s="227" t="n">
        <v>-25.7</v>
      </c>
      <c r="AI25" s="227" t="n">
        <v>18.6</v>
      </c>
      <c r="AJ25" s="227" t="n">
        <v>-2.75</v>
      </c>
      <c r="AK25" s="227" t="n">
        <v>112.9</v>
      </c>
      <c r="AL25" s="227" t="n">
        <v>-26.3</v>
      </c>
      <c r="AM25" s="227" t="n">
        <v>95.2</v>
      </c>
      <c r="AN25" s="227" t="n">
        <v>79.43</v>
      </c>
      <c r="AO25" s="227" t="n">
        <v>2.96</v>
      </c>
      <c r="AP25" s="227" t="n">
        <v>112.40469839</v>
      </c>
      <c r="AQ25" s="227" t="n">
        <v>-95.9291011599997</v>
      </c>
      <c r="AR25" s="227" t="n">
        <v>-35.89397987</v>
      </c>
      <c r="AS25" s="227" t="n">
        <v>66.07259911</v>
      </c>
      <c r="AT25" s="227" t="n">
        <v>199.84952105</v>
      </c>
      <c r="AU25" s="227" t="n">
        <v>98.19169405</v>
      </c>
      <c r="AV25" s="227" t="n">
        <v>131.61645916</v>
      </c>
      <c r="AW25" s="227" t="n">
        <v>-460.74619133031</v>
      </c>
    </row>
    <row r="26" customFormat="false" ht="15" hidden="false" customHeight="true" outlineLevel="0" collapsed="false">
      <c r="A26" s="228" t="s">
        <v>145</v>
      </c>
      <c r="B26" s="229"/>
      <c r="C26" s="229"/>
      <c r="D26" s="229"/>
      <c r="E26" s="229"/>
      <c r="F26" s="229"/>
      <c r="G26" s="229"/>
      <c r="H26" s="229"/>
      <c r="I26" s="229"/>
      <c r="J26" s="229"/>
      <c r="K26" s="229"/>
      <c r="L26" s="229"/>
      <c r="M26" s="229"/>
      <c r="N26" s="229"/>
      <c r="O26" s="229"/>
      <c r="P26" s="229"/>
      <c r="Q26" s="229"/>
      <c r="R26" s="229"/>
      <c r="S26" s="229"/>
      <c r="T26" s="229"/>
      <c r="U26" s="229"/>
      <c r="V26" s="224" t="n">
        <v>1.89827208566561</v>
      </c>
      <c r="W26" s="224" t="n">
        <v>25.180498960499</v>
      </c>
      <c r="X26" s="224" t="n">
        <v>15.3094787202233</v>
      </c>
      <c r="Y26" s="224" t="n">
        <v>16.4320440179603</v>
      </c>
      <c r="Z26" s="224" t="n">
        <v>0</v>
      </c>
      <c r="AA26" s="224" t="n">
        <v>38.0372185997811</v>
      </c>
      <c r="AB26" s="224" t="n">
        <v>0</v>
      </c>
      <c r="AC26" s="224" t="n">
        <v>59.0435403283369</v>
      </c>
      <c r="AD26" s="224" t="n">
        <v>1102.6841804683</v>
      </c>
      <c r="AE26" s="224" t="n">
        <v>215.8</v>
      </c>
      <c r="AF26" s="224" t="n">
        <v>173.4</v>
      </c>
      <c r="AG26" s="224" t="n">
        <v>278.9</v>
      </c>
      <c r="AH26" s="224" t="n">
        <v>470</v>
      </c>
      <c r="AI26" s="224" t="n">
        <v>141.2</v>
      </c>
      <c r="AJ26" s="224" t="n">
        <v>363.27</v>
      </c>
      <c r="AK26" s="224" t="n">
        <v>511.14</v>
      </c>
      <c r="AL26" s="224" t="n">
        <v>241.13</v>
      </c>
      <c r="AM26" s="224" t="n">
        <v>1550.51</v>
      </c>
      <c r="AN26" s="224" t="n">
        <v>903.05</v>
      </c>
      <c r="AO26" s="224" t="n">
        <v>368.73</v>
      </c>
      <c r="AP26" s="224" t="n">
        <v>-113.160683724283</v>
      </c>
      <c r="AQ26" s="224" t="n">
        <v>122.500004314786</v>
      </c>
      <c r="AR26" s="224" t="n">
        <v>430.126687532424</v>
      </c>
      <c r="AS26" s="224" t="n">
        <v>245.179098280128</v>
      </c>
      <c r="AT26" s="224" t="n">
        <v>506.29597034993</v>
      </c>
      <c r="AU26" s="224" t="n">
        <v>494.541718092298</v>
      </c>
      <c r="AV26" s="224" t="n">
        <v>479.469380713821</v>
      </c>
      <c r="AW26" s="224" t="n">
        <v>330.917516659593</v>
      </c>
    </row>
    <row r="27" customFormat="false" ht="15" hidden="false" customHeight="true" outlineLevel="0" collapsed="false">
      <c r="A27" s="225" t="s">
        <v>146</v>
      </c>
      <c r="B27" s="226"/>
      <c r="C27" s="226"/>
      <c r="D27" s="226"/>
      <c r="E27" s="226"/>
      <c r="F27" s="226"/>
      <c r="G27" s="226"/>
      <c r="H27" s="226"/>
      <c r="I27" s="226"/>
      <c r="J27" s="226"/>
      <c r="K27" s="226"/>
      <c r="L27" s="226"/>
      <c r="M27" s="226"/>
      <c r="N27" s="226"/>
      <c r="O27" s="226"/>
      <c r="P27" s="226"/>
      <c r="Q27" s="226"/>
      <c r="R27" s="226"/>
      <c r="S27" s="226"/>
      <c r="T27" s="226"/>
      <c r="U27" s="226"/>
      <c r="V27" s="227" t="n">
        <v>0</v>
      </c>
      <c r="W27" s="227" t="n">
        <v>0</v>
      </c>
      <c r="X27" s="227" t="n">
        <v>0</v>
      </c>
      <c r="Y27" s="227" t="n">
        <v>0</v>
      </c>
      <c r="Z27" s="227" t="n">
        <v>0</v>
      </c>
      <c r="AA27" s="227" t="n">
        <v>0</v>
      </c>
      <c r="AB27" s="227" t="n">
        <v>-0.456881781838949</v>
      </c>
      <c r="AC27" s="227" t="n">
        <v>0</v>
      </c>
      <c r="AD27" s="227" t="n">
        <v>0</v>
      </c>
      <c r="AE27" s="227" t="n">
        <v>1.7</v>
      </c>
      <c r="AF27" s="227" t="n">
        <v>8.9</v>
      </c>
      <c r="AG27" s="227" t="n">
        <v>126.5</v>
      </c>
      <c r="AH27" s="227" t="n">
        <v>289.2</v>
      </c>
      <c r="AI27" s="227" t="n">
        <v>263.7</v>
      </c>
      <c r="AJ27" s="227" t="n">
        <v>124.76</v>
      </c>
      <c r="AK27" s="227" t="n">
        <v>-38.7</v>
      </c>
      <c r="AL27" s="227" t="n">
        <v>-49.7</v>
      </c>
      <c r="AM27" s="227" t="n">
        <v>103.4</v>
      </c>
      <c r="AN27" s="227" t="n">
        <v>-195.74</v>
      </c>
      <c r="AO27" s="227" t="n">
        <v>-350.2</v>
      </c>
      <c r="AP27" s="227" t="n">
        <v>118.19844886</v>
      </c>
      <c r="AQ27" s="227" t="n">
        <v>-97.58088425</v>
      </c>
      <c r="AR27" s="227" t="n">
        <v>-34.307945370001</v>
      </c>
      <c r="AS27" s="227" t="n">
        <v>-21.270323970114</v>
      </c>
      <c r="AT27" s="227" t="n">
        <v>67.098794060115</v>
      </c>
      <c r="AU27" s="227" t="n">
        <v>-51.79117334</v>
      </c>
      <c r="AV27" s="227" t="n">
        <v>-115.32569276</v>
      </c>
      <c r="AW27" s="227" t="n">
        <v>54.8238882649649</v>
      </c>
    </row>
    <row r="28" customFormat="false" ht="15" hidden="false" customHeight="true" outlineLevel="0" collapsed="false">
      <c r="A28" s="238" t="s">
        <v>147</v>
      </c>
      <c r="B28" s="239"/>
      <c r="C28" s="239"/>
      <c r="D28" s="239"/>
      <c r="E28" s="239"/>
      <c r="F28" s="239"/>
      <c r="G28" s="239"/>
      <c r="H28" s="239"/>
      <c r="I28" s="239"/>
      <c r="J28" s="239"/>
      <c r="K28" s="239"/>
      <c r="L28" s="239"/>
      <c r="M28" s="239"/>
      <c r="N28" s="239"/>
      <c r="O28" s="239"/>
      <c r="P28" s="239"/>
      <c r="Q28" s="239"/>
      <c r="R28" s="239"/>
      <c r="S28" s="239"/>
      <c r="T28" s="239"/>
      <c r="U28" s="239"/>
      <c r="V28" s="224" t="n">
        <v>0</v>
      </c>
      <c r="W28" s="224" t="n">
        <v>0</v>
      </c>
      <c r="X28" s="224" t="n">
        <v>0</v>
      </c>
      <c r="Y28" s="224" t="n">
        <v>0</v>
      </c>
      <c r="Z28" s="224" t="n">
        <v>0</v>
      </c>
      <c r="AA28" s="224" t="n">
        <v>0</v>
      </c>
      <c r="AB28" s="224" t="n">
        <v>-0.456881781838949</v>
      </c>
      <c r="AC28" s="224" t="n">
        <v>0</v>
      </c>
      <c r="AD28" s="224" t="n">
        <v>0</v>
      </c>
      <c r="AE28" s="224" t="n">
        <v>0</v>
      </c>
      <c r="AF28" s="224" t="n">
        <v>0</v>
      </c>
      <c r="AG28" s="224" t="n">
        <v>0</v>
      </c>
      <c r="AH28" s="224" t="n">
        <v>0</v>
      </c>
      <c r="AI28" s="224" t="n">
        <v>0</v>
      </c>
      <c r="AJ28" s="224" t="n">
        <v>0</v>
      </c>
      <c r="AK28" s="224" t="n">
        <v>-48.6</v>
      </c>
      <c r="AL28" s="224" t="n">
        <v>-56.3</v>
      </c>
      <c r="AM28" s="224" t="n">
        <v>-65.9</v>
      </c>
      <c r="AN28" s="224" t="n">
        <v>196.46</v>
      </c>
      <c r="AO28" s="224" t="n">
        <v>-349</v>
      </c>
      <c r="AP28" s="224" t="n">
        <v>-3.83201600000001</v>
      </c>
      <c r="AQ28" s="224" t="n">
        <v>4.61225495000001</v>
      </c>
      <c r="AR28" s="224" t="n">
        <v>-7.36931203</v>
      </c>
      <c r="AS28" s="224" t="n">
        <v>0.24642603</v>
      </c>
      <c r="AT28" s="224" t="n">
        <v>0.0770817699999999</v>
      </c>
      <c r="AU28" s="224" t="n">
        <v>1.519504</v>
      </c>
      <c r="AV28" s="224" t="n">
        <v>0.782172</v>
      </c>
      <c r="AW28" s="224" t="n">
        <v>0.0004305</v>
      </c>
    </row>
    <row r="29" customFormat="false" ht="15" hidden="false" customHeight="true" outlineLevel="0" collapsed="false">
      <c r="A29" s="240" t="s">
        <v>148</v>
      </c>
      <c r="B29" s="241"/>
      <c r="C29" s="241"/>
      <c r="D29" s="241"/>
      <c r="E29" s="241"/>
      <c r="F29" s="241"/>
      <c r="G29" s="241"/>
      <c r="H29" s="241"/>
      <c r="I29" s="241"/>
      <c r="J29" s="241"/>
      <c r="K29" s="241"/>
      <c r="L29" s="241"/>
      <c r="M29" s="241"/>
      <c r="N29" s="241"/>
      <c r="O29" s="241"/>
      <c r="P29" s="241"/>
      <c r="Q29" s="241"/>
      <c r="R29" s="241"/>
      <c r="S29" s="241"/>
      <c r="T29" s="241"/>
      <c r="U29" s="241"/>
      <c r="V29" s="227" t="n">
        <v>0</v>
      </c>
      <c r="W29" s="227" t="n">
        <v>0</v>
      </c>
      <c r="X29" s="227" t="n">
        <v>0</v>
      </c>
      <c r="Y29" s="227" t="n">
        <v>0</v>
      </c>
      <c r="Z29" s="227" t="n">
        <v>0</v>
      </c>
      <c r="AA29" s="227" t="n">
        <v>0</v>
      </c>
      <c r="AB29" s="227" t="n">
        <v>0</v>
      </c>
      <c r="AC29" s="227" t="n">
        <v>0</v>
      </c>
      <c r="AD29" s="227" t="n">
        <v>0</v>
      </c>
      <c r="AE29" s="227" t="n">
        <v>1.7</v>
      </c>
      <c r="AF29" s="227" t="n">
        <v>8.9</v>
      </c>
      <c r="AG29" s="227" t="n">
        <v>126.5</v>
      </c>
      <c r="AH29" s="227" t="n">
        <v>289.2</v>
      </c>
      <c r="AI29" s="227" t="n">
        <v>263.7</v>
      </c>
      <c r="AJ29" s="227" t="n">
        <v>124.76</v>
      </c>
      <c r="AK29" s="227" t="n">
        <v>9.9</v>
      </c>
      <c r="AL29" s="227" t="n">
        <v>6.6</v>
      </c>
      <c r="AM29" s="227" t="n">
        <v>169.3</v>
      </c>
      <c r="AN29" s="227" t="n">
        <v>-392.2</v>
      </c>
      <c r="AO29" s="227" t="n">
        <v>-1.2</v>
      </c>
      <c r="AP29" s="227" t="n">
        <v>122.03046486</v>
      </c>
      <c r="AQ29" s="227" t="n">
        <v>-102.1931392</v>
      </c>
      <c r="AR29" s="227" t="n">
        <v>-26.938633340001</v>
      </c>
      <c r="AS29" s="227" t="n">
        <v>-21.516750000114</v>
      </c>
      <c r="AT29" s="227" t="n">
        <v>67.021712290115</v>
      </c>
      <c r="AU29" s="227" t="n">
        <v>-53.31067734</v>
      </c>
      <c r="AV29" s="227" t="n">
        <v>-116.10786476</v>
      </c>
      <c r="AW29" s="227" t="n">
        <v>54.8234577649649</v>
      </c>
    </row>
    <row r="30" customFormat="false" ht="15" hidden="false" customHeight="true" outlineLevel="0" collapsed="false">
      <c r="A30" s="228" t="s">
        <v>149</v>
      </c>
      <c r="B30" s="229"/>
      <c r="C30" s="229"/>
      <c r="D30" s="229"/>
      <c r="E30" s="229"/>
      <c r="F30" s="229"/>
      <c r="G30" s="229"/>
      <c r="H30" s="229"/>
      <c r="I30" s="229"/>
      <c r="J30" s="229"/>
      <c r="K30" s="229"/>
      <c r="L30" s="229"/>
      <c r="M30" s="229"/>
      <c r="N30" s="229"/>
      <c r="O30" s="229"/>
      <c r="P30" s="229"/>
      <c r="Q30" s="229"/>
      <c r="R30" s="229"/>
      <c r="S30" s="229"/>
      <c r="T30" s="229"/>
      <c r="U30" s="229"/>
      <c r="V30" s="224" t="n">
        <v>0</v>
      </c>
      <c r="W30" s="224" t="n">
        <v>0</v>
      </c>
      <c r="X30" s="224" t="n">
        <v>0</v>
      </c>
      <c r="Y30" s="224" t="n">
        <v>0</v>
      </c>
      <c r="Z30" s="224" t="n">
        <v>0</v>
      </c>
      <c r="AA30" s="224" t="n">
        <v>68.5355290086145</v>
      </c>
      <c r="AB30" s="224" t="n">
        <v>149.971444888635</v>
      </c>
      <c r="AC30" s="224" t="n">
        <v>115.917201998572</v>
      </c>
      <c r="AD30" s="224" t="n">
        <v>-226.384922901199</v>
      </c>
      <c r="AE30" s="224" t="n">
        <v>75.2</v>
      </c>
      <c r="AF30" s="224" t="n">
        <v>-16.8</v>
      </c>
      <c r="AG30" s="224" t="n">
        <v>155.5</v>
      </c>
      <c r="AH30" s="224" t="n">
        <v>554.8</v>
      </c>
      <c r="AI30" s="224" t="n">
        <v>452.8</v>
      </c>
      <c r="AJ30" s="224" t="n">
        <v>181.9</v>
      </c>
      <c r="AK30" s="224" t="n">
        <v>86.4</v>
      </c>
      <c r="AL30" s="224" t="n">
        <v>715.1</v>
      </c>
      <c r="AM30" s="224" t="n">
        <v>-63.4</v>
      </c>
      <c r="AN30" s="224" t="n">
        <v>-65.1</v>
      </c>
      <c r="AO30" s="224" t="n">
        <v>396.9</v>
      </c>
      <c r="AP30" s="224" t="n">
        <v>-3.2</v>
      </c>
      <c r="AQ30" s="224" t="n">
        <v>1</v>
      </c>
      <c r="AR30" s="224" t="n">
        <v>836.29962</v>
      </c>
      <c r="AS30" s="224" t="n">
        <v>-7.8</v>
      </c>
      <c r="AT30" s="224" t="n">
        <v>861.3</v>
      </c>
      <c r="AU30" s="224" t="n">
        <v>0.900000000000006</v>
      </c>
      <c r="AV30" s="224" t="n">
        <v>241.12996301</v>
      </c>
      <c r="AW30" s="224" t="n">
        <v>344.2844</v>
      </c>
    </row>
    <row r="31" customFormat="false" ht="15" hidden="false" customHeight="true" outlineLevel="0" collapsed="false">
      <c r="A31" s="240" t="s">
        <v>147</v>
      </c>
      <c r="B31" s="241"/>
      <c r="C31" s="241"/>
      <c r="D31" s="241"/>
      <c r="E31" s="241"/>
      <c r="F31" s="241"/>
      <c r="G31" s="241"/>
      <c r="H31" s="241"/>
      <c r="I31" s="241"/>
      <c r="J31" s="241"/>
      <c r="K31" s="241"/>
      <c r="L31" s="241"/>
      <c r="M31" s="241"/>
      <c r="N31" s="241"/>
      <c r="O31" s="241"/>
      <c r="P31" s="241"/>
      <c r="Q31" s="241"/>
      <c r="R31" s="241"/>
      <c r="S31" s="241"/>
      <c r="T31" s="241"/>
      <c r="U31" s="241"/>
      <c r="V31" s="227" t="n">
        <v>0</v>
      </c>
      <c r="W31" s="227" t="n">
        <v>0</v>
      </c>
      <c r="X31" s="227" t="n">
        <v>0</v>
      </c>
      <c r="Y31" s="227" t="n">
        <v>0</v>
      </c>
      <c r="Z31" s="227" t="n">
        <v>0</v>
      </c>
      <c r="AA31" s="227" t="n">
        <v>0</v>
      </c>
      <c r="AB31" s="227" t="n">
        <v>0</v>
      </c>
      <c r="AC31" s="227" t="n">
        <v>0</v>
      </c>
      <c r="AD31" s="227" t="n">
        <v>0</v>
      </c>
      <c r="AE31" s="227" t="n">
        <v>0</v>
      </c>
      <c r="AF31" s="227" t="n">
        <v>0</v>
      </c>
      <c r="AG31" s="227" t="n">
        <v>2.4</v>
      </c>
      <c r="AH31" s="227" t="n">
        <v>-2.4</v>
      </c>
      <c r="AI31" s="227" t="n">
        <v>0</v>
      </c>
      <c r="AJ31" s="227" t="n">
        <v>0</v>
      </c>
      <c r="AK31" s="227" t="n">
        <v>0</v>
      </c>
      <c r="AL31" s="227" t="n">
        <v>0</v>
      </c>
      <c r="AM31" s="227" t="n">
        <v>0</v>
      </c>
      <c r="AN31" s="227" t="n">
        <v>0</v>
      </c>
      <c r="AO31" s="227" t="n">
        <v>0</v>
      </c>
      <c r="AP31" s="227" t="n">
        <v>0</v>
      </c>
      <c r="AQ31" s="227" t="n">
        <v>0</v>
      </c>
      <c r="AR31" s="227" t="n">
        <v>0</v>
      </c>
      <c r="AS31" s="227" t="n">
        <v>0</v>
      </c>
      <c r="AT31" s="227" t="n">
        <v>0</v>
      </c>
      <c r="AU31" s="227" t="n">
        <v>0</v>
      </c>
      <c r="AV31" s="227" t="n">
        <v>0</v>
      </c>
      <c r="AW31" s="227" t="n">
        <v>0</v>
      </c>
    </row>
    <row r="32" customFormat="false" ht="15" hidden="false" customHeight="true" outlineLevel="0" collapsed="false">
      <c r="A32" s="238" t="s">
        <v>148</v>
      </c>
      <c r="B32" s="239"/>
      <c r="C32" s="239"/>
      <c r="D32" s="239"/>
      <c r="E32" s="239"/>
      <c r="F32" s="239"/>
      <c r="G32" s="239"/>
      <c r="H32" s="239"/>
      <c r="I32" s="239"/>
      <c r="J32" s="239"/>
      <c r="K32" s="239"/>
      <c r="L32" s="239"/>
      <c r="M32" s="239"/>
      <c r="N32" s="239"/>
      <c r="O32" s="239"/>
      <c r="P32" s="239"/>
      <c r="Q32" s="239"/>
      <c r="R32" s="239"/>
      <c r="S32" s="239"/>
      <c r="T32" s="239"/>
      <c r="U32" s="239"/>
      <c r="V32" s="224" t="n">
        <v>0</v>
      </c>
      <c r="W32" s="224" t="n">
        <v>0</v>
      </c>
      <c r="X32" s="224" t="n">
        <v>0</v>
      </c>
      <c r="Y32" s="224" t="n">
        <v>0</v>
      </c>
      <c r="Z32" s="224" t="n">
        <v>0</v>
      </c>
      <c r="AA32" s="224" t="n">
        <v>68.5355290086145</v>
      </c>
      <c r="AB32" s="224" t="n">
        <v>149.971444888635</v>
      </c>
      <c r="AC32" s="224" t="n">
        <v>115.917201998572</v>
      </c>
      <c r="AD32" s="224" t="n">
        <v>-226.384922901199</v>
      </c>
      <c r="AE32" s="224" t="n">
        <v>75.2</v>
      </c>
      <c r="AF32" s="224" t="n">
        <v>-16.8</v>
      </c>
      <c r="AG32" s="224" t="n">
        <v>153.1</v>
      </c>
      <c r="AH32" s="224" t="n">
        <v>557.2</v>
      </c>
      <c r="AI32" s="224" t="n">
        <v>452.8</v>
      </c>
      <c r="AJ32" s="224" t="n">
        <v>181.9</v>
      </c>
      <c r="AK32" s="224" t="n">
        <v>86.4</v>
      </c>
      <c r="AL32" s="224" t="n">
        <v>715.1</v>
      </c>
      <c r="AM32" s="224" t="n">
        <v>-63.4</v>
      </c>
      <c r="AN32" s="224" t="n">
        <v>-65.1</v>
      </c>
      <c r="AO32" s="224" t="n">
        <v>396.9</v>
      </c>
      <c r="AP32" s="224" t="n">
        <v>-3.2</v>
      </c>
      <c r="AQ32" s="224" t="n">
        <v>1</v>
      </c>
      <c r="AR32" s="224" t="n">
        <v>836.29962</v>
      </c>
      <c r="AS32" s="224" t="n">
        <v>-7.8</v>
      </c>
      <c r="AT32" s="224" t="n">
        <v>861.3</v>
      </c>
      <c r="AU32" s="224" t="n">
        <v>0.900000000000006</v>
      </c>
      <c r="AV32" s="224" t="n">
        <v>241.12996301</v>
      </c>
      <c r="AW32" s="224" t="n">
        <v>344.2844</v>
      </c>
    </row>
    <row r="33" customFormat="false" ht="15" hidden="false" customHeight="true" outlineLevel="0" collapsed="false">
      <c r="A33" s="225" t="s">
        <v>150</v>
      </c>
      <c r="B33" s="226"/>
      <c r="C33" s="226"/>
      <c r="D33" s="226"/>
      <c r="E33" s="226"/>
      <c r="F33" s="226"/>
      <c r="G33" s="226"/>
      <c r="H33" s="226"/>
      <c r="I33" s="226"/>
      <c r="J33" s="226"/>
      <c r="K33" s="226"/>
      <c r="L33" s="226"/>
      <c r="M33" s="226"/>
      <c r="N33" s="226"/>
      <c r="O33" s="226"/>
      <c r="P33" s="226"/>
      <c r="Q33" s="226"/>
      <c r="R33" s="226"/>
      <c r="S33" s="226"/>
      <c r="T33" s="226"/>
      <c r="U33" s="226"/>
      <c r="V33" s="227" t="n">
        <v>0</v>
      </c>
      <c r="W33" s="227" t="n">
        <v>0</v>
      </c>
      <c r="X33" s="227" t="n">
        <v>0</v>
      </c>
      <c r="Y33" s="227" t="n">
        <v>0</v>
      </c>
      <c r="Z33" s="227" t="n">
        <v>0</v>
      </c>
      <c r="AA33" s="227" t="n">
        <v>0</v>
      </c>
      <c r="AB33" s="227" t="n">
        <v>0</v>
      </c>
      <c r="AC33" s="227" t="n">
        <v>0</v>
      </c>
      <c r="AD33" s="227" t="n">
        <v>0</v>
      </c>
      <c r="AE33" s="227" t="n">
        <v>0</v>
      </c>
      <c r="AF33" s="227" t="n">
        <v>0</v>
      </c>
      <c r="AG33" s="227" t="n">
        <v>0</v>
      </c>
      <c r="AH33" s="227" t="n">
        <v>0</v>
      </c>
      <c r="AI33" s="227" t="n">
        <v>0</v>
      </c>
      <c r="AJ33" s="227" t="n">
        <v>0</v>
      </c>
      <c r="AK33" s="227" t="n">
        <v>0</v>
      </c>
      <c r="AL33" s="227" t="n">
        <v>0</v>
      </c>
      <c r="AM33" s="227" t="n">
        <v>0</v>
      </c>
      <c r="AN33" s="227" t="n">
        <v>0</v>
      </c>
      <c r="AO33" s="227" t="n">
        <v>0</v>
      </c>
      <c r="AP33" s="227" t="n">
        <v>0</v>
      </c>
      <c r="AQ33" s="227" t="n">
        <v>0</v>
      </c>
      <c r="AR33" s="227" t="n">
        <v>0</v>
      </c>
      <c r="AS33" s="227" t="n">
        <v>0</v>
      </c>
      <c r="AT33" s="227" t="n">
        <v>0</v>
      </c>
      <c r="AU33" s="227" t="n">
        <v>0</v>
      </c>
      <c r="AV33" s="227" t="n">
        <v>0</v>
      </c>
      <c r="AW33" s="227" t="n">
        <v>0</v>
      </c>
    </row>
    <row r="34" customFormat="false" ht="15" hidden="false" customHeight="true" outlineLevel="0" collapsed="false">
      <c r="A34" s="238" t="s">
        <v>151</v>
      </c>
      <c r="B34" s="239"/>
      <c r="C34" s="239"/>
      <c r="D34" s="239"/>
      <c r="E34" s="239"/>
      <c r="F34" s="239"/>
      <c r="G34" s="239"/>
      <c r="H34" s="239"/>
      <c r="I34" s="239"/>
      <c r="J34" s="239"/>
      <c r="K34" s="239"/>
      <c r="L34" s="239"/>
      <c r="M34" s="239"/>
      <c r="N34" s="239"/>
      <c r="O34" s="239"/>
      <c r="P34" s="239"/>
      <c r="Q34" s="239"/>
      <c r="R34" s="239"/>
      <c r="S34" s="239"/>
      <c r="T34" s="239"/>
      <c r="U34" s="239"/>
      <c r="V34" s="224" t="n">
        <v>0</v>
      </c>
      <c r="W34" s="224" t="n">
        <v>0</v>
      </c>
      <c r="X34" s="224" t="n">
        <v>0</v>
      </c>
      <c r="Y34" s="224" t="n">
        <v>0</v>
      </c>
      <c r="Z34" s="224" t="n">
        <v>0</v>
      </c>
      <c r="AA34" s="224" t="n">
        <v>0</v>
      </c>
      <c r="AB34" s="224" t="n">
        <v>0</v>
      </c>
      <c r="AC34" s="224" t="n">
        <v>0</v>
      </c>
      <c r="AD34" s="224" t="n">
        <v>0</v>
      </c>
      <c r="AE34" s="224" t="n">
        <v>0</v>
      </c>
      <c r="AF34" s="224" t="n">
        <v>0</v>
      </c>
      <c r="AG34" s="224" t="n">
        <v>0</v>
      </c>
      <c r="AH34" s="224" t="n">
        <v>0</v>
      </c>
      <c r="AI34" s="224" t="n">
        <v>0</v>
      </c>
      <c r="AJ34" s="224" t="n">
        <v>0</v>
      </c>
      <c r="AK34" s="224" t="n">
        <v>0</v>
      </c>
      <c r="AL34" s="224" t="n">
        <v>0</v>
      </c>
      <c r="AM34" s="224" t="n">
        <v>0</v>
      </c>
      <c r="AN34" s="224" t="n">
        <v>0</v>
      </c>
      <c r="AO34" s="224" t="n">
        <v>0</v>
      </c>
      <c r="AP34" s="224" t="n">
        <v>0</v>
      </c>
      <c r="AQ34" s="224" t="n">
        <v>0</v>
      </c>
      <c r="AR34" s="224" t="n">
        <v>0</v>
      </c>
      <c r="AS34" s="224" t="n">
        <v>0</v>
      </c>
      <c r="AT34" s="224" t="n">
        <v>0</v>
      </c>
      <c r="AU34" s="224" t="n">
        <v>0</v>
      </c>
      <c r="AV34" s="224" t="n">
        <v>0</v>
      </c>
      <c r="AW34" s="224" t="n">
        <v>0</v>
      </c>
    </row>
    <row r="35" customFormat="false" ht="15" hidden="false" customHeight="true" outlineLevel="0" collapsed="false">
      <c r="A35" s="240" t="s">
        <v>152</v>
      </c>
      <c r="B35" s="241"/>
      <c r="C35" s="241"/>
      <c r="D35" s="241"/>
      <c r="E35" s="241"/>
      <c r="F35" s="241"/>
      <c r="G35" s="241"/>
      <c r="H35" s="241"/>
      <c r="I35" s="241"/>
      <c r="J35" s="241"/>
      <c r="K35" s="241"/>
      <c r="L35" s="241"/>
      <c r="M35" s="241"/>
      <c r="N35" s="241"/>
      <c r="O35" s="241"/>
      <c r="P35" s="241"/>
      <c r="Q35" s="241"/>
      <c r="R35" s="241"/>
      <c r="S35" s="241"/>
      <c r="T35" s="241"/>
      <c r="U35" s="241"/>
      <c r="V35" s="54" t="n">
        <v>0</v>
      </c>
      <c r="W35" s="54" t="n">
        <v>0</v>
      </c>
      <c r="X35" s="54" t="n">
        <v>0</v>
      </c>
      <c r="Y35" s="54" t="n">
        <v>0</v>
      </c>
      <c r="Z35" s="54" t="n">
        <v>0</v>
      </c>
      <c r="AA35" s="54" t="n">
        <v>0</v>
      </c>
      <c r="AB35" s="54" t="n">
        <v>0</v>
      </c>
      <c r="AC35" s="54" t="n">
        <v>0</v>
      </c>
      <c r="AD35" s="54" t="n">
        <v>0</v>
      </c>
      <c r="AE35" s="54" t="n">
        <v>0</v>
      </c>
      <c r="AF35" s="54" t="n">
        <v>0</v>
      </c>
      <c r="AG35" s="54" t="n">
        <v>0</v>
      </c>
      <c r="AH35" s="54" t="n">
        <v>0</v>
      </c>
      <c r="AI35" s="54" t="n">
        <v>0</v>
      </c>
      <c r="AJ35" s="54" t="n">
        <v>0</v>
      </c>
      <c r="AK35" s="54" t="n">
        <v>0</v>
      </c>
      <c r="AL35" s="54" t="n">
        <v>0</v>
      </c>
      <c r="AM35" s="54" t="n">
        <v>0</v>
      </c>
      <c r="AN35" s="54" t="n">
        <v>0</v>
      </c>
      <c r="AO35" s="54" t="n">
        <v>0</v>
      </c>
      <c r="AP35" s="54" t="n">
        <v>0</v>
      </c>
      <c r="AQ35" s="54" t="n">
        <v>0</v>
      </c>
      <c r="AR35" s="54" t="n">
        <v>0</v>
      </c>
      <c r="AS35" s="54" t="n">
        <v>0</v>
      </c>
      <c r="AT35" s="54" t="n">
        <v>0</v>
      </c>
      <c r="AU35" s="54" t="n">
        <v>0</v>
      </c>
      <c r="AV35" s="54" t="n">
        <v>0</v>
      </c>
      <c r="AW35" s="54" t="n">
        <v>0</v>
      </c>
    </row>
    <row r="36" customFormat="false" ht="15" hidden="false" customHeight="true" outlineLevel="0" collapsed="false">
      <c r="A36" s="228" t="s">
        <v>153</v>
      </c>
      <c r="B36" s="229"/>
      <c r="C36" s="229"/>
      <c r="D36" s="229"/>
      <c r="E36" s="229"/>
      <c r="F36" s="229"/>
      <c r="G36" s="229"/>
      <c r="H36" s="229"/>
      <c r="I36" s="229"/>
      <c r="J36" s="229"/>
      <c r="K36" s="229"/>
      <c r="L36" s="229"/>
      <c r="M36" s="229"/>
      <c r="N36" s="229"/>
      <c r="O36" s="229"/>
      <c r="P36" s="229"/>
      <c r="Q36" s="229"/>
      <c r="R36" s="229"/>
      <c r="S36" s="229"/>
      <c r="T36" s="229"/>
      <c r="U36" s="229"/>
      <c r="V36" s="224" t="n">
        <v>20.8517887563884</v>
      </c>
      <c r="W36" s="224" t="n">
        <v>-15.0187110187111</v>
      </c>
      <c r="X36" s="224" t="n">
        <v>0</v>
      </c>
      <c r="Y36" s="224" t="n">
        <v>-18.5004131950462</v>
      </c>
      <c r="Z36" s="224" t="n">
        <v>8.70685951596735</v>
      </c>
      <c r="AA36" s="224" t="n">
        <v>-24.2158869163771</v>
      </c>
      <c r="AB36" s="224" t="n">
        <v>-4.68303826384923</v>
      </c>
      <c r="AC36" s="224" t="n">
        <v>19.8715203426124</v>
      </c>
      <c r="AD36" s="224" t="n">
        <v>-12.2215876641919</v>
      </c>
      <c r="AE36" s="224" t="n">
        <v>126.9</v>
      </c>
      <c r="AF36" s="224" t="n">
        <v>245.2</v>
      </c>
      <c r="AG36" s="224" t="n">
        <v>629.1</v>
      </c>
      <c r="AH36" s="224" t="n">
        <v>223.7</v>
      </c>
      <c r="AI36" s="224" t="n">
        <v>-19.6</v>
      </c>
      <c r="AJ36" s="224" t="n">
        <v>159.81</v>
      </c>
      <c r="AK36" s="224" t="n">
        <v>246.67</v>
      </c>
      <c r="AL36" s="224" t="n">
        <v>-72.7</v>
      </c>
      <c r="AM36" s="224" t="n">
        <v>472.48</v>
      </c>
      <c r="AN36" s="224" t="n">
        <v>-25.72</v>
      </c>
      <c r="AO36" s="224" t="n">
        <v>646.144</v>
      </c>
      <c r="AP36" s="224" t="n">
        <v>-106.48726487</v>
      </c>
      <c r="AQ36" s="224" t="n">
        <v>98.8526071124306</v>
      </c>
      <c r="AR36" s="224" t="n">
        <v>91.7391510922958</v>
      </c>
      <c r="AS36" s="224" t="n">
        <v>-86.4368984424627</v>
      </c>
      <c r="AT36" s="224" t="n">
        <v>356.606043280904</v>
      </c>
      <c r="AU36" s="224" t="n">
        <v>-130.72141048</v>
      </c>
      <c r="AV36" s="224" t="n">
        <v>322.661875968589</v>
      </c>
      <c r="AW36" s="224" t="n">
        <v>11.5324495600001</v>
      </c>
    </row>
    <row r="37" customFormat="false" ht="15" hidden="false" customHeight="true" outlineLevel="0" collapsed="false">
      <c r="A37" s="240" t="s">
        <v>154</v>
      </c>
      <c r="B37" s="241"/>
      <c r="C37" s="241"/>
      <c r="D37" s="241"/>
      <c r="E37" s="241"/>
      <c r="F37" s="241"/>
      <c r="G37" s="241"/>
      <c r="H37" s="241"/>
      <c r="I37" s="241"/>
      <c r="J37" s="241"/>
      <c r="K37" s="241"/>
      <c r="L37" s="241"/>
      <c r="M37" s="241"/>
      <c r="N37" s="241"/>
      <c r="O37" s="241"/>
      <c r="P37" s="241"/>
      <c r="Q37" s="241"/>
      <c r="R37" s="241"/>
      <c r="S37" s="241"/>
      <c r="T37" s="241"/>
      <c r="U37" s="241"/>
      <c r="V37" s="227" t="n">
        <v>0</v>
      </c>
      <c r="W37" s="227" t="n">
        <v>0</v>
      </c>
      <c r="X37" s="227" t="n">
        <v>0</v>
      </c>
      <c r="Y37" s="227" t="n">
        <v>0</v>
      </c>
      <c r="Z37" s="227" t="n">
        <v>0</v>
      </c>
      <c r="AA37" s="227" t="n">
        <v>0</v>
      </c>
      <c r="AB37" s="227" t="n">
        <v>0</v>
      </c>
      <c r="AC37" s="227" t="n">
        <v>0</v>
      </c>
      <c r="AD37" s="227" t="n">
        <v>0</v>
      </c>
      <c r="AE37" s="227" t="n">
        <v>0</v>
      </c>
      <c r="AF37" s="227" t="n">
        <v>0</v>
      </c>
      <c r="AG37" s="227" t="n">
        <v>0</v>
      </c>
      <c r="AH37" s="227" t="n">
        <v>0</v>
      </c>
      <c r="AI37" s="227" t="n">
        <v>0</v>
      </c>
      <c r="AJ37" s="227" t="n">
        <v>0</v>
      </c>
      <c r="AK37" s="227" t="n">
        <v>0</v>
      </c>
      <c r="AL37" s="227" t="n">
        <v>0</v>
      </c>
      <c r="AM37" s="227" t="n">
        <v>0</v>
      </c>
      <c r="AN37" s="227" t="n">
        <v>0</v>
      </c>
      <c r="AO37" s="227" t="n">
        <v>0</v>
      </c>
      <c r="AP37" s="227" t="n">
        <v>0</v>
      </c>
      <c r="AQ37" s="227" t="n">
        <v>0</v>
      </c>
      <c r="AR37" s="227" t="n">
        <v>0</v>
      </c>
      <c r="AS37" s="227" t="n">
        <v>0</v>
      </c>
      <c r="AT37" s="227" t="n">
        <v>0</v>
      </c>
      <c r="AU37" s="227" t="n">
        <v>0</v>
      </c>
      <c r="AV37" s="227" t="n">
        <v>0</v>
      </c>
      <c r="AW37" s="227" t="n">
        <v>0</v>
      </c>
    </row>
    <row r="38" customFormat="false" ht="15" hidden="false" customHeight="true" outlineLevel="0" collapsed="false">
      <c r="A38" s="238" t="s">
        <v>155</v>
      </c>
      <c r="B38" s="239"/>
      <c r="C38" s="239"/>
      <c r="D38" s="239"/>
      <c r="E38" s="239"/>
      <c r="F38" s="239"/>
      <c r="G38" s="239"/>
      <c r="H38" s="239"/>
      <c r="I38" s="239"/>
      <c r="J38" s="239"/>
      <c r="K38" s="239"/>
      <c r="L38" s="239"/>
      <c r="M38" s="239"/>
      <c r="N38" s="239"/>
      <c r="O38" s="239"/>
      <c r="P38" s="239"/>
      <c r="Q38" s="239"/>
      <c r="R38" s="239"/>
      <c r="S38" s="239"/>
      <c r="T38" s="239"/>
      <c r="U38" s="239"/>
      <c r="V38" s="224" t="n">
        <v>20.8517887563884</v>
      </c>
      <c r="W38" s="224" t="n">
        <v>-15.0187110187111</v>
      </c>
      <c r="X38" s="224" t="n">
        <v>0</v>
      </c>
      <c r="Y38" s="224" t="n">
        <v>-18.5004131950462</v>
      </c>
      <c r="Z38" s="224" t="n">
        <v>8.70685951596735</v>
      </c>
      <c r="AA38" s="224" t="n">
        <v>-24.2158869163771</v>
      </c>
      <c r="AB38" s="224" t="n">
        <v>-4.68303826384923</v>
      </c>
      <c r="AC38" s="224" t="n">
        <v>19.8715203426124</v>
      </c>
      <c r="AD38" s="224" t="n">
        <v>-12.2215876641919</v>
      </c>
      <c r="AE38" s="224" t="n">
        <v>126.9</v>
      </c>
      <c r="AF38" s="224" t="n">
        <v>245.2</v>
      </c>
      <c r="AG38" s="224" t="n">
        <v>629.1</v>
      </c>
      <c r="AH38" s="224" t="n">
        <v>223.7</v>
      </c>
      <c r="AI38" s="224" t="n">
        <v>-19.6</v>
      </c>
      <c r="AJ38" s="224" t="n">
        <v>159.81</v>
      </c>
      <c r="AK38" s="224" t="n">
        <v>246.67</v>
      </c>
      <c r="AL38" s="224" t="n">
        <v>-72.7</v>
      </c>
      <c r="AM38" s="224" t="n">
        <v>472.48</v>
      </c>
      <c r="AN38" s="224" t="n">
        <v>-25.72</v>
      </c>
      <c r="AO38" s="224" t="n">
        <v>646.144</v>
      </c>
      <c r="AP38" s="224" t="n">
        <v>-106.48726487</v>
      </c>
      <c r="AQ38" s="224" t="n">
        <v>98.8526071124306</v>
      </c>
      <c r="AR38" s="224" t="n">
        <v>91.7391510922958</v>
      </c>
      <c r="AS38" s="224" t="n">
        <v>-86.4368984424627</v>
      </c>
      <c r="AT38" s="224" t="n">
        <v>356.606043280904</v>
      </c>
      <c r="AU38" s="224" t="n">
        <v>-130.72141048</v>
      </c>
      <c r="AV38" s="224" t="n">
        <v>322.661875968589</v>
      </c>
      <c r="AW38" s="224" t="n">
        <v>11.5324495600001</v>
      </c>
    </row>
    <row r="39" customFormat="false" ht="15" hidden="false" customHeight="true" outlineLevel="0" collapsed="false">
      <c r="A39" s="225" t="s">
        <v>156</v>
      </c>
      <c r="B39" s="226"/>
      <c r="C39" s="226"/>
      <c r="D39" s="226"/>
      <c r="E39" s="226"/>
      <c r="F39" s="226"/>
      <c r="G39" s="226"/>
      <c r="H39" s="226"/>
      <c r="I39" s="226"/>
      <c r="J39" s="226"/>
      <c r="K39" s="226"/>
      <c r="L39" s="226"/>
      <c r="M39" s="226"/>
      <c r="N39" s="226"/>
      <c r="O39" s="226"/>
      <c r="P39" s="226"/>
      <c r="Q39" s="226"/>
      <c r="R39" s="226"/>
      <c r="S39" s="226"/>
      <c r="T39" s="226"/>
      <c r="U39" s="226"/>
      <c r="V39" s="227" t="n">
        <v>7.52007787782961</v>
      </c>
      <c r="W39" s="227" t="n">
        <v>-101.338877338877</v>
      </c>
      <c r="X39" s="227" t="n">
        <v>-19.6152696102863</v>
      </c>
      <c r="Y39" s="227" t="n">
        <v>38.9542861684508</v>
      </c>
      <c r="Z39" s="227" t="n">
        <v>124.531003866533</v>
      </c>
      <c r="AA39" s="227" t="n">
        <v>307.496073485318</v>
      </c>
      <c r="AB39" s="227" t="n">
        <v>210.165619645916</v>
      </c>
      <c r="AC39" s="227" t="n">
        <v>498.158458244111</v>
      </c>
      <c r="AD39" s="227" t="n">
        <v>145.745288406624</v>
      </c>
      <c r="AE39" s="227" t="n">
        <v>465.8</v>
      </c>
      <c r="AF39" s="227" t="n">
        <v>380</v>
      </c>
      <c r="AG39" s="227" t="n">
        <v>541.8</v>
      </c>
      <c r="AH39" s="227" t="n">
        <v>150.4</v>
      </c>
      <c r="AI39" s="227" t="n">
        <v>717.5</v>
      </c>
      <c r="AJ39" s="227" t="n">
        <v>-140.4</v>
      </c>
      <c r="AK39" s="227" t="n">
        <v>510</v>
      </c>
      <c r="AL39" s="227" t="n">
        <v>94.9799999999999</v>
      </c>
      <c r="AM39" s="227" t="n">
        <v>-256.38</v>
      </c>
      <c r="AN39" s="227" t="n">
        <v>641.82</v>
      </c>
      <c r="AO39" s="227" t="n">
        <v>-556.35</v>
      </c>
      <c r="AP39" s="227" t="n">
        <v>206.981496135572</v>
      </c>
      <c r="AQ39" s="227" t="n">
        <v>436.583593104516</v>
      </c>
      <c r="AR39" s="227" t="n">
        <v>818.067288005551</v>
      </c>
      <c r="AS39" s="227" t="n">
        <v>784.968537196991</v>
      </c>
      <c r="AT39" s="227" t="n">
        <v>-342.357474057081</v>
      </c>
      <c r="AU39" s="227" t="n">
        <v>292.569737070779</v>
      </c>
      <c r="AV39" s="227" t="n">
        <v>848.663415087804</v>
      </c>
      <c r="AW39" s="227" t="n">
        <v>-398.428514199993</v>
      </c>
    </row>
    <row r="40" customFormat="false" ht="15" hidden="false" customHeight="true" outlineLevel="0" collapsed="false">
      <c r="A40" s="238" t="s">
        <v>154</v>
      </c>
      <c r="B40" s="239"/>
      <c r="C40" s="239"/>
      <c r="D40" s="239"/>
      <c r="E40" s="239"/>
      <c r="F40" s="239"/>
      <c r="G40" s="239"/>
      <c r="H40" s="239"/>
      <c r="I40" s="239"/>
      <c r="J40" s="239"/>
      <c r="K40" s="239"/>
      <c r="L40" s="239"/>
      <c r="M40" s="239"/>
      <c r="N40" s="239"/>
      <c r="O40" s="239"/>
      <c r="P40" s="239"/>
      <c r="Q40" s="239"/>
      <c r="R40" s="239"/>
      <c r="S40" s="239"/>
      <c r="T40" s="239"/>
      <c r="U40" s="239"/>
      <c r="V40" s="224" t="n">
        <v>0</v>
      </c>
      <c r="W40" s="224" t="n">
        <v>0</v>
      </c>
      <c r="X40" s="224" t="n">
        <v>0</v>
      </c>
      <c r="Y40" s="224" t="n">
        <v>0</v>
      </c>
      <c r="Z40" s="224" t="n">
        <v>0</v>
      </c>
      <c r="AA40" s="224" t="n">
        <v>0</v>
      </c>
      <c r="AB40" s="224" t="n">
        <v>0</v>
      </c>
      <c r="AC40" s="224" t="n">
        <v>0</v>
      </c>
      <c r="AD40" s="224" t="n">
        <v>0</v>
      </c>
      <c r="AE40" s="224" t="n">
        <v>0</v>
      </c>
      <c r="AF40" s="224" t="n">
        <v>0</v>
      </c>
      <c r="AG40" s="224" t="n">
        <v>0</v>
      </c>
      <c r="AH40" s="224" t="n">
        <v>0</v>
      </c>
      <c r="AI40" s="224" t="n">
        <v>0</v>
      </c>
      <c r="AJ40" s="224" t="n">
        <v>0</v>
      </c>
      <c r="AK40" s="224" t="n">
        <v>0</v>
      </c>
      <c r="AL40" s="224" t="n">
        <v>0</v>
      </c>
      <c r="AM40" s="224" t="n">
        <v>0</v>
      </c>
      <c r="AN40" s="224" t="n">
        <v>0</v>
      </c>
      <c r="AO40" s="224" t="n">
        <v>0</v>
      </c>
      <c r="AP40" s="224" t="n">
        <v>0</v>
      </c>
      <c r="AQ40" s="224" t="n">
        <v>0</v>
      </c>
      <c r="AR40" s="224" t="n">
        <v>0</v>
      </c>
      <c r="AS40" s="224" t="n">
        <v>0</v>
      </c>
      <c r="AT40" s="224" t="n">
        <v>0</v>
      </c>
      <c r="AU40" s="224" t="n">
        <v>0</v>
      </c>
      <c r="AV40" s="224" t="n">
        <v>0</v>
      </c>
      <c r="AW40" s="224" t="n">
        <v>0</v>
      </c>
    </row>
    <row r="41" customFormat="false" ht="15" hidden="false" customHeight="true" outlineLevel="0" collapsed="false">
      <c r="A41" s="240" t="s">
        <v>157</v>
      </c>
      <c r="B41" s="241"/>
      <c r="C41" s="241"/>
      <c r="D41" s="241"/>
      <c r="E41" s="241"/>
      <c r="F41" s="241"/>
      <c r="G41" s="241"/>
      <c r="H41" s="241"/>
      <c r="I41" s="241"/>
      <c r="J41" s="241"/>
      <c r="K41" s="241"/>
      <c r="L41" s="241"/>
      <c r="M41" s="241"/>
      <c r="N41" s="241"/>
      <c r="O41" s="241"/>
      <c r="P41" s="241"/>
      <c r="Q41" s="241"/>
      <c r="R41" s="241"/>
      <c r="S41" s="241"/>
      <c r="T41" s="241"/>
      <c r="U41" s="241"/>
      <c r="V41" s="227" t="n">
        <v>0</v>
      </c>
      <c r="W41" s="227" t="n">
        <v>0</v>
      </c>
      <c r="X41" s="227" t="n">
        <v>0</v>
      </c>
      <c r="Y41" s="227" t="n">
        <v>0</v>
      </c>
      <c r="Z41" s="227" t="n">
        <v>0</v>
      </c>
      <c r="AA41" s="227" t="n">
        <v>0</v>
      </c>
      <c r="AB41" s="227" t="n">
        <v>0</v>
      </c>
      <c r="AC41" s="227" t="n">
        <v>0</v>
      </c>
      <c r="AD41" s="227" t="n">
        <v>0</v>
      </c>
      <c r="AE41" s="227" t="n">
        <v>0</v>
      </c>
      <c r="AF41" s="227" t="n">
        <v>0</v>
      </c>
      <c r="AG41" s="227" t="n">
        <v>0</v>
      </c>
      <c r="AH41" s="227" t="n">
        <v>0</v>
      </c>
      <c r="AI41" s="227" t="n">
        <v>0</v>
      </c>
      <c r="AJ41" s="227" t="n">
        <v>0</v>
      </c>
      <c r="AK41" s="227" t="n">
        <v>0</v>
      </c>
      <c r="AL41" s="227" t="n">
        <v>0</v>
      </c>
      <c r="AM41" s="227" t="n">
        <v>0</v>
      </c>
      <c r="AN41" s="227" t="n">
        <v>0</v>
      </c>
      <c r="AO41" s="227" t="n">
        <v>215.23</v>
      </c>
      <c r="AP41" s="227" t="n">
        <v>0</v>
      </c>
      <c r="AQ41" s="227" t="n">
        <v>0</v>
      </c>
      <c r="AR41" s="227" t="n">
        <v>0</v>
      </c>
      <c r="AS41" s="227" t="n">
        <v>0</v>
      </c>
      <c r="AT41" s="227" t="n">
        <v>0</v>
      </c>
      <c r="AU41" s="227" t="n">
        <v>0</v>
      </c>
      <c r="AV41" s="227" t="n">
        <v>0</v>
      </c>
      <c r="AW41" s="227" t="n">
        <v>0</v>
      </c>
    </row>
    <row r="42" customFormat="false" ht="15" hidden="false" customHeight="true" outlineLevel="0" collapsed="false">
      <c r="A42" s="238" t="s">
        <v>155</v>
      </c>
      <c r="B42" s="239"/>
      <c r="C42" s="239"/>
      <c r="D42" s="239"/>
      <c r="E42" s="239"/>
      <c r="F42" s="239"/>
      <c r="G42" s="239"/>
      <c r="H42" s="239"/>
      <c r="I42" s="239"/>
      <c r="J42" s="239"/>
      <c r="K42" s="239"/>
      <c r="L42" s="239"/>
      <c r="M42" s="239"/>
      <c r="N42" s="239"/>
      <c r="O42" s="239"/>
      <c r="P42" s="239"/>
      <c r="Q42" s="239"/>
      <c r="R42" s="239"/>
      <c r="S42" s="239"/>
      <c r="T42" s="239"/>
      <c r="U42" s="239"/>
      <c r="V42" s="224" t="n">
        <v>7.52007787782961</v>
      </c>
      <c r="W42" s="224" t="n">
        <v>-101.338877338877</v>
      </c>
      <c r="X42" s="224" t="n">
        <v>-19.6152696102863</v>
      </c>
      <c r="Y42" s="224" t="n">
        <v>38.9542861684508</v>
      </c>
      <c r="Z42" s="224" t="n">
        <v>124.531003866533</v>
      </c>
      <c r="AA42" s="224" t="n">
        <v>307.496073485318</v>
      </c>
      <c r="AB42" s="224" t="n">
        <v>210.165619645916</v>
      </c>
      <c r="AC42" s="224" t="n">
        <v>498.158458244111</v>
      </c>
      <c r="AD42" s="224" t="n">
        <v>145.745288406624</v>
      </c>
      <c r="AE42" s="224" t="n">
        <v>465.8</v>
      </c>
      <c r="AF42" s="224" t="n">
        <v>380</v>
      </c>
      <c r="AG42" s="224" t="n">
        <v>541.8</v>
      </c>
      <c r="AH42" s="224" t="n">
        <v>150.4</v>
      </c>
      <c r="AI42" s="224" t="n">
        <v>717.5</v>
      </c>
      <c r="AJ42" s="224" t="n">
        <v>-140.4</v>
      </c>
      <c r="AK42" s="224" t="n">
        <v>510</v>
      </c>
      <c r="AL42" s="224" t="n">
        <v>94.9799999999999</v>
      </c>
      <c r="AM42" s="224" t="n">
        <v>-256.38</v>
      </c>
      <c r="AN42" s="224" t="n">
        <v>641.82</v>
      </c>
      <c r="AO42" s="224" t="n">
        <v>-771.58</v>
      </c>
      <c r="AP42" s="224" t="n">
        <v>206.981496135572</v>
      </c>
      <c r="AQ42" s="224" t="n">
        <v>436.583593104516</v>
      </c>
      <c r="AR42" s="224" t="n">
        <v>818.067288005551</v>
      </c>
      <c r="AS42" s="224" t="n">
        <v>784.968537196991</v>
      </c>
      <c r="AT42" s="224" t="n">
        <v>-342.357474057081</v>
      </c>
      <c r="AU42" s="224" t="n">
        <v>292.569737070779</v>
      </c>
      <c r="AV42" s="224" t="n">
        <v>848.663415087804</v>
      </c>
      <c r="AW42" s="224" t="n">
        <v>-398.428514199993</v>
      </c>
    </row>
    <row r="43" customFormat="false" ht="15" hidden="false" customHeight="true" outlineLevel="0" collapsed="false">
      <c r="A43" s="242" t="s">
        <v>158</v>
      </c>
      <c r="B43" s="243"/>
      <c r="C43" s="243"/>
      <c r="D43" s="243"/>
      <c r="E43" s="243"/>
      <c r="F43" s="243"/>
      <c r="G43" s="243"/>
      <c r="H43" s="243"/>
      <c r="I43" s="243"/>
      <c r="J43" s="243"/>
      <c r="K43" s="243"/>
      <c r="L43" s="243"/>
      <c r="M43" s="243"/>
      <c r="N43" s="243"/>
      <c r="O43" s="243"/>
      <c r="P43" s="243"/>
      <c r="Q43" s="243"/>
      <c r="R43" s="243"/>
      <c r="S43" s="243"/>
      <c r="T43" s="243"/>
      <c r="U43" s="243"/>
      <c r="V43" s="227" t="n">
        <v>298.359162813334</v>
      </c>
      <c r="W43" s="227" t="n">
        <v>125.643201663199</v>
      </c>
      <c r="X43" s="227" t="n">
        <v>65.5437057709602</v>
      </c>
      <c r="Y43" s="227" t="n">
        <v>107.555197208471</v>
      </c>
      <c r="Z43" s="227" t="n">
        <v>15.3515680939377</v>
      </c>
      <c r="AA43" s="227" t="n">
        <v>-30.2936890200363</v>
      </c>
      <c r="AB43" s="227" t="n">
        <v>-24.2147344374675</v>
      </c>
      <c r="AC43" s="227" t="n">
        <v>-204.425410421122</v>
      </c>
      <c r="AD43" s="227" t="n">
        <v>-668.874928612231</v>
      </c>
      <c r="AE43" s="227" t="n">
        <v>-205.9</v>
      </c>
      <c r="AF43" s="227" t="n">
        <v>-11.4999999999994</v>
      </c>
      <c r="AG43" s="227" t="n">
        <v>-456.6</v>
      </c>
      <c r="AH43" s="227" t="n">
        <v>-615.25</v>
      </c>
      <c r="AI43" s="227" t="n">
        <v>-143.302040369308</v>
      </c>
      <c r="AJ43" s="227" t="n">
        <v>366.125012728613</v>
      </c>
      <c r="AK43" s="227" t="n">
        <v>-448.98</v>
      </c>
      <c r="AL43" s="227" t="n">
        <v>-484.529999999999</v>
      </c>
      <c r="AM43" s="227" t="n">
        <v>783.110000000001</v>
      </c>
      <c r="AN43" s="227" t="n">
        <v>163.999999999999</v>
      </c>
      <c r="AO43" s="227" t="n">
        <v>693.220471686338</v>
      </c>
      <c r="AP43" s="227" t="n">
        <v>38.0404338563045</v>
      </c>
      <c r="AQ43" s="227" t="n">
        <v>-223.491935110677</v>
      </c>
      <c r="AR43" s="227" t="n">
        <v>-373.625354603612</v>
      </c>
      <c r="AS43" s="227" t="n">
        <v>26.6676580597438</v>
      </c>
      <c r="AT43" s="227" t="n">
        <v>715.509998582749</v>
      </c>
      <c r="AU43" s="227" t="n">
        <v>-76.1945350214313</v>
      </c>
      <c r="AV43" s="227" t="n">
        <v>-347.824231974377</v>
      </c>
      <c r="AW43" s="227" t="n">
        <v>52.9724405387237</v>
      </c>
    </row>
    <row r="44" customFormat="false" ht="15" hidden="false" customHeight="true" outlineLevel="0" collapsed="false">
      <c r="A44" s="209" t="s">
        <v>159</v>
      </c>
      <c r="B44" s="223"/>
      <c r="C44" s="223"/>
      <c r="D44" s="223"/>
      <c r="E44" s="223"/>
      <c r="F44" s="223"/>
      <c r="G44" s="223"/>
      <c r="H44" s="223"/>
      <c r="I44" s="223"/>
      <c r="J44" s="223"/>
      <c r="K44" s="223"/>
      <c r="L44" s="223"/>
      <c r="M44" s="223"/>
      <c r="N44" s="223"/>
      <c r="O44" s="223"/>
      <c r="P44" s="223"/>
      <c r="Q44" s="223"/>
      <c r="R44" s="223"/>
      <c r="S44" s="223"/>
      <c r="T44" s="223"/>
      <c r="U44" s="223"/>
      <c r="V44" s="224" t="n">
        <v>26.103139449988</v>
      </c>
      <c r="W44" s="224" t="n">
        <v>-147.866528066528</v>
      </c>
      <c r="X44" s="224" t="n">
        <v>-133.838333499452</v>
      </c>
      <c r="Y44" s="224" t="n">
        <v>58.6037933507681</v>
      </c>
      <c r="Z44" s="224" t="n">
        <v>113.189173707576</v>
      </c>
      <c r="AA44" s="224" t="n">
        <v>146.413749940508</v>
      </c>
      <c r="AB44" s="224" t="n">
        <v>164.820102798401</v>
      </c>
      <c r="AC44" s="224" t="n">
        <v>362.712348322627</v>
      </c>
      <c r="AD44" s="224" t="n">
        <v>303.255282695603</v>
      </c>
      <c r="AE44" s="224" t="n">
        <v>207.8</v>
      </c>
      <c r="AF44" s="224" t="n">
        <v>-45.5</v>
      </c>
      <c r="AG44" s="224" t="n">
        <v>-177.7</v>
      </c>
      <c r="AH44" s="224" t="n">
        <v>-123.5</v>
      </c>
      <c r="AI44" s="224" t="n">
        <v>316.2</v>
      </c>
      <c r="AJ44" s="224" t="n">
        <v>-52.5</v>
      </c>
      <c r="AK44" s="224" t="n">
        <v>-190.3</v>
      </c>
      <c r="AL44" s="224" t="n">
        <v>46.62</v>
      </c>
      <c r="AM44" s="224" t="n">
        <v>279</v>
      </c>
      <c r="AN44" s="224" t="n">
        <v>333.43</v>
      </c>
      <c r="AO44" s="224" t="n">
        <v>422.6</v>
      </c>
      <c r="AP44" s="224" t="n">
        <v>-296.25452112927</v>
      </c>
      <c r="AQ44" s="224" t="n">
        <v>-414.131492066616</v>
      </c>
      <c r="AR44" s="224" t="n">
        <v>650.745625869077</v>
      </c>
      <c r="AS44" s="224" t="n">
        <v>-326.717894506006</v>
      </c>
      <c r="AT44" s="224" t="n">
        <v>-32.8096907452162</v>
      </c>
      <c r="AU44" s="224" t="n">
        <v>112.813242801649</v>
      </c>
      <c r="AV44" s="224" t="n">
        <v>452.694678665773</v>
      </c>
      <c r="AW44" s="224" t="n">
        <v>307.900138007217</v>
      </c>
    </row>
    <row r="45" customFormat="false" ht="15" hidden="false" customHeight="true" outlineLevel="0" collapsed="false">
      <c r="A45" s="225" t="s">
        <v>160</v>
      </c>
      <c r="B45" s="226"/>
      <c r="C45" s="226"/>
      <c r="D45" s="226"/>
      <c r="E45" s="226"/>
      <c r="F45" s="226"/>
      <c r="G45" s="226"/>
      <c r="H45" s="226"/>
      <c r="I45" s="226"/>
      <c r="J45" s="226"/>
      <c r="K45" s="226"/>
      <c r="L45" s="226"/>
      <c r="M45" s="226"/>
      <c r="N45" s="226"/>
      <c r="O45" s="226"/>
      <c r="P45" s="226"/>
      <c r="Q45" s="226"/>
      <c r="R45" s="226"/>
      <c r="S45" s="226"/>
      <c r="T45" s="226"/>
      <c r="U45" s="226"/>
      <c r="V45" s="227" t="n">
        <v>164.565587734242</v>
      </c>
      <c r="W45" s="227" t="n">
        <v>-69.97920997921</v>
      </c>
      <c r="X45" s="227" t="n">
        <v>91.6176617163361</v>
      </c>
      <c r="Y45" s="227" t="n">
        <v>111.921754360094</v>
      </c>
      <c r="Z45" s="227" t="n">
        <v>113.189173707576</v>
      </c>
      <c r="AA45" s="227" t="n">
        <v>146.413749940508</v>
      </c>
      <c r="AB45" s="227" t="n">
        <v>164.820102798401</v>
      </c>
      <c r="AC45" s="227" t="n">
        <v>362.712348322627</v>
      </c>
      <c r="AD45" s="227" t="n">
        <v>303.255282695603</v>
      </c>
      <c r="AE45" s="227" t="n">
        <v>207.8</v>
      </c>
      <c r="AF45" s="227" t="n">
        <v>-45.5</v>
      </c>
      <c r="AG45" s="227" t="n">
        <v>-177.7</v>
      </c>
      <c r="AH45" s="227" t="n">
        <v>-123.5</v>
      </c>
      <c r="AI45" s="227" t="n">
        <v>316.2</v>
      </c>
      <c r="AJ45" s="227" t="n">
        <v>-52.5</v>
      </c>
      <c r="AK45" s="227" t="n">
        <v>-190.3</v>
      </c>
      <c r="AL45" s="227" t="n">
        <v>46.62</v>
      </c>
      <c r="AM45" s="227" t="n">
        <v>279</v>
      </c>
      <c r="AN45" s="227" t="n">
        <v>333.43</v>
      </c>
      <c r="AO45" s="227" t="n">
        <v>422.6</v>
      </c>
      <c r="AP45" s="227" t="n">
        <v>-296.25452112927</v>
      </c>
      <c r="AQ45" s="227" t="n">
        <v>-414.131492066616</v>
      </c>
      <c r="AR45" s="227" t="n">
        <v>650.745625869077</v>
      </c>
      <c r="AS45" s="227" t="n">
        <v>-326.717894506006</v>
      </c>
      <c r="AT45" s="227" t="n">
        <v>-32.8096907452162</v>
      </c>
      <c r="AU45" s="227" t="n">
        <v>112.813242801649</v>
      </c>
      <c r="AV45" s="227" t="n">
        <v>452.694678665773</v>
      </c>
      <c r="AW45" s="227" t="n">
        <v>307.900138007217</v>
      </c>
    </row>
    <row r="46" customFormat="false" ht="15" hidden="false" customHeight="true" outlineLevel="0" collapsed="false">
      <c r="A46" s="228" t="s">
        <v>161</v>
      </c>
      <c r="B46" s="229"/>
      <c r="C46" s="229"/>
      <c r="D46" s="229"/>
      <c r="E46" s="229"/>
      <c r="F46" s="229"/>
      <c r="G46" s="229"/>
      <c r="H46" s="229"/>
      <c r="I46" s="229"/>
      <c r="J46" s="229"/>
      <c r="K46" s="229"/>
      <c r="L46" s="229"/>
      <c r="M46" s="229"/>
      <c r="N46" s="229"/>
      <c r="O46" s="229"/>
      <c r="P46" s="229"/>
      <c r="Q46" s="229"/>
      <c r="R46" s="229"/>
      <c r="S46" s="229"/>
      <c r="T46" s="229"/>
      <c r="U46" s="229"/>
      <c r="V46" s="224" t="n">
        <v>-4.2</v>
      </c>
      <c r="W46" s="224" t="n">
        <v>-0.2</v>
      </c>
      <c r="X46" s="224" t="n">
        <v>0</v>
      </c>
      <c r="Y46" s="224" t="n">
        <v>0</v>
      </c>
      <c r="Z46" s="224" t="n">
        <v>0</v>
      </c>
      <c r="AA46" s="224" t="n">
        <v>0</v>
      </c>
      <c r="AB46" s="224" t="n">
        <v>0</v>
      </c>
      <c r="AC46" s="224" t="n">
        <v>0</v>
      </c>
      <c r="AD46" s="224" t="n">
        <v>0</v>
      </c>
      <c r="AE46" s="224" t="n">
        <v>0</v>
      </c>
      <c r="AF46" s="224" t="n">
        <v>0</v>
      </c>
      <c r="AG46" s="224" t="n">
        <v>0</v>
      </c>
      <c r="AH46" s="224" t="n">
        <v>0</v>
      </c>
      <c r="AI46" s="224" t="n">
        <v>0</v>
      </c>
      <c r="AJ46" s="224" t="n">
        <v>0</v>
      </c>
      <c r="AK46" s="224" t="n">
        <v>0</v>
      </c>
      <c r="AL46" s="224" t="n">
        <v>0</v>
      </c>
      <c r="AM46" s="224" t="n">
        <v>0</v>
      </c>
      <c r="AN46" s="224" t="n">
        <v>0</v>
      </c>
      <c r="AO46" s="224" t="n">
        <v>0</v>
      </c>
      <c r="AP46" s="224" t="n">
        <v>0</v>
      </c>
      <c r="AQ46" s="224" t="n">
        <v>0</v>
      </c>
      <c r="AR46" s="224" t="n">
        <v>0</v>
      </c>
      <c r="AS46" s="224" t="n">
        <v>0</v>
      </c>
      <c r="AT46" s="224" t="n">
        <v>0</v>
      </c>
      <c r="AU46" s="224" t="n">
        <v>0</v>
      </c>
      <c r="AV46" s="224" t="n">
        <v>0</v>
      </c>
      <c r="AW46" s="224" t="n">
        <v>0</v>
      </c>
    </row>
    <row r="47" customFormat="false" ht="15" hidden="false" customHeight="true" outlineLevel="0" collapsed="false">
      <c r="A47" s="225" t="s">
        <v>162</v>
      </c>
      <c r="B47" s="226"/>
      <c r="C47" s="226"/>
      <c r="D47" s="226"/>
      <c r="E47" s="226"/>
      <c r="F47" s="226"/>
      <c r="G47" s="226"/>
      <c r="H47" s="226"/>
      <c r="I47" s="226"/>
      <c r="J47" s="226"/>
      <c r="K47" s="226"/>
      <c r="L47" s="226"/>
      <c r="M47" s="226"/>
      <c r="N47" s="226"/>
      <c r="O47" s="226"/>
      <c r="P47" s="226"/>
      <c r="Q47" s="226"/>
      <c r="R47" s="226"/>
      <c r="S47" s="226"/>
      <c r="T47" s="226"/>
      <c r="U47" s="226"/>
      <c r="V47" s="227" t="n">
        <v>142.662448284254</v>
      </c>
      <c r="W47" s="227" t="n">
        <v>78.0873180873181</v>
      </c>
      <c r="X47" s="227" t="n">
        <v>225.455995215788</v>
      </c>
      <c r="Y47" s="227" t="n">
        <v>53.3179610093259</v>
      </c>
      <c r="Z47" s="227" t="n">
        <v>0</v>
      </c>
      <c r="AA47" s="227" t="n">
        <v>0</v>
      </c>
      <c r="AB47" s="227" t="n">
        <v>0</v>
      </c>
      <c r="AC47" s="227" t="n">
        <v>0</v>
      </c>
      <c r="AD47" s="227" t="n">
        <v>0</v>
      </c>
      <c r="AE47" s="227" t="n">
        <v>0</v>
      </c>
      <c r="AF47" s="227" t="n">
        <v>0</v>
      </c>
      <c r="AG47" s="227" t="n">
        <v>0</v>
      </c>
      <c r="AH47" s="227" t="n">
        <v>0</v>
      </c>
      <c r="AI47" s="227" t="n">
        <v>0</v>
      </c>
      <c r="AJ47" s="227" t="n">
        <v>0</v>
      </c>
      <c r="AK47" s="227" t="n">
        <v>0</v>
      </c>
      <c r="AL47" s="227" t="n">
        <v>0</v>
      </c>
      <c r="AM47" s="227" t="n">
        <v>0</v>
      </c>
      <c r="AN47" s="227" t="n">
        <v>0</v>
      </c>
      <c r="AO47" s="227" t="n">
        <v>0</v>
      </c>
      <c r="AP47" s="227" t="n">
        <v>0</v>
      </c>
      <c r="AQ47" s="227" t="n">
        <v>0</v>
      </c>
      <c r="AR47" s="227" t="n">
        <v>0</v>
      </c>
      <c r="AS47" s="227" t="n">
        <v>0</v>
      </c>
      <c r="AT47" s="227" t="n">
        <v>0</v>
      </c>
      <c r="AU47" s="227" t="n">
        <v>0</v>
      </c>
      <c r="AV47" s="227" t="n">
        <v>0</v>
      </c>
      <c r="AW47" s="227" t="n">
        <v>0</v>
      </c>
    </row>
    <row r="48" customFormat="false" ht="15" hidden="false" customHeight="true" outlineLevel="0" collapsed="false"/>
    <row r="49" customFormat="false" ht="15" hidden="false" customHeight="true" outlineLevel="0" collapsed="false"/>
    <row r="50" customFormat="false" ht="15" hidden="false" customHeight="true" outlineLevel="0" collapsed="false">
      <c r="A50" s="244" t="s">
        <v>163</v>
      </c>
      <c r="B50" s="244"/>
      <c r="C50" s="244"/>
      <c r="D50" s="244"/>
      <c r="E50" s="244"/>
      <c r="F50" s="244"/>
      <c r="G50" s="244"/>
      <c r="H50" s="244"/>
      <c r="I50" s="244"/>
      <c r="J50" s="244"/>
      <c r="K50" s="244"/>
      <c r="L50" s="244"/>
      <c r="M50" s="244"/>
      <c r="N50" s="244"/>
      <c r="O50" s="244"/>
      <c r="P50" s="244"/>
      <c r="Q50" s="244"/>
      <c r="R50" s="244"/>
      <c r="S50" s="244"/>
      <c r="T50" s="244"/>
      <c r="U50" s="244"/>
      <c r="V50" s="245"/>
      <c r="W50" s="245"/>
      <c r="X50" s="245"/>
      <c r="Y50" s="245"/>
      <c r="Z50" s="245"/>
      <c r="AA50" s="245"/>
      <c r="AB50" s="245"/>
      <c r="AC50" s="245"/>
      <c r="AD50" s="245"/>
      <c r="AE50" s="245"/>
      <c r="AF50" s="244"/>
      <c r="AG50" s="244"/>
      <c r="AH50" s="244"/>
      <c r="AI50" s="244"/>
      <c r="AJ50" s="244"/>
      <c r="AK50" s="244"/>
      <c r="AL50" s="244"/>
      <c r="AM50" s="244"/>
      <c r="AN50" s="244"/>
      <c r="AO50" s="245"/>
      <c r="AP50" s="245"/>
      <c r="AQ50" s="245"/>
      <c r="AR50" s="245"/>
      <c r="AS50" s="245"/>
      <c r="AT50" s="245"/>
      <c r="AU50" s="245"/>
      <c r="AV50" s="245"/>
      <c r="AW50" s="245"/>
    </row>
    <row r="51" customFormat="false" ht="15" hidden="false" customHeight="true" outlineLevel="0" collapsed="false">
      <c r="A51" s="211" t="s">
        <v>164</v>
      </c>
      <c r="B51" s="211"/>
      <c r="C51" s="211"/>
      <c r="D51" s="211"/>
      <c r="E51" s="211"/>
      <c r="F51" s="211"/>
      <c r="G51" s="211"/>
      <c r="H51" s="211"/>
      <c r="I51" s="211"/>
      <c r="J51" s="211"/>
      <c r="K51" s="211"/>
      <c r="L51" s="211"/>
      <c r="M51" s="211"/>
      <c r="N51" s="211"/>
      <c r="O51" s="211"/>
      <c r="P51" s="211"/>
      <c r="Q51" s="211"/>
      <c r="R51" s="211"/>
      <c r="S51" s="211"/>
      <c r="T51" s="211"/>
      <c r="U51" s="211"/>
      <c r="V51" s="211" t="n">
        <v>0</v>
      </c>
      <c r="W51" s="211" t="n">
        <v>0</v>
      </c>
      <c r="X51" s="211" t="n">
        <v>0</v>
      </c>
      <c r="Y51" s="211" t="n">
        <v>0</v>
      </c>
      <c r="Z51" s="211" t="n">
        <v>0</v>
      </c>
      <c r="AA51" s="211" t="n">
        <v>0</v>
      </c>
      <c r="AB51" s="211" t="n">
        <v>0</v>
      </c>
      <c r="AC51" s="211" t="n">
        <v>0</v>
      </c>
      <c r="AD51" s="211" t="n">
        <v>0</v>
      </c>
      <c r="AE51" s="211" t="n">
        <v>53.8</v>
      </c>
      <c r="AF51" s="211" t="n">
        <v>-5</v>
      </c>
      <c r="AG51" s="211" t="n">
        <v>-9.7</v>
      </c>
      <c r="AH51" s="211" t="n">
        <v>-25.7</v>
      </c>
      <c r="AI51" s="211" t="n">
        <v>18.6</v>
      </c>
      <c r="AJ51" s="211" t="n">
        <v>-2.75</v>
      </c>
      <c r="AK51" s="211" t="n">
        <v>112.9</v>
      </c>
      <c r="AL51" s="211" t="n">
        <v>-26.3</v>
      </c>
      <c r="AM51" s="211" t="n">
        <v>95.2</v>
      </c>
      <c r="AN51" s="211" t="n">
        <v>79.43</v>
      </c>
      <c r="AO51" s="224" t="n">
        <v>0.0599999999999952</v>
      </c>
      <c r="AP51" s="224" t="n">
        <v>-4.710977</v>
      </c>
      <c r="AQ51" s="224" t="n">
        <v>-0.081564838</v>
      </c>
      <c r="AR51" s="224" t="n">
        <v>0.80741073</v>
      </c>
      <c r="AS51" s="224" t="n">
        <v>0.77388427</v>
      </c>
      <c r="AT51" s="224" t="n">
        <v>-0.10703</v>
      </c>
      <c r="AU51" s="224" t="n">
        <v>1.9642618</v>
      </c>
      <c r="AV51" s="224" t="n">
        <v>-2.7987008</v>
      </c>
      <c r="AW51" s="224" t="n">
        <v>0.22839982</v>
      </c>
    </row>
    <row r="52" customFormat="false" ht="15" hidden="false" customHeight="true" outlineLevel="0" collapsed="false">
      <c r="A52" s="246" t="s">
        <v>165</v>
      </c>
      <c r="B52" s="246"/>
      <c r="C52" s="246"/>
      <c r="D52" s="246"/>
      <c r="E52" s="246"/>
      <c r="F52" s="246"/>
      <c r="G52" s="246"/>
      <c r="H52" s="246"/>
      <c r="I52" s="246"/>
      <c r="J52" s="246"/>
      <c r="K52" s="246"/>
      <c r="L52" s="246"/>
      <c r="M52" s="246"/>
      <c r="N52" s="246"/>
      <c r="O52" s="246"/>
      <c r="P52" s="246"/>
      <c r="Q52" s="246"/>
      <c r="R52" s="246"/>
      <c r="S52" s="246"/>
      <c r="T52" s="246"/>
      <c r="U52" s="246"/>
      <c r="V52" s="246" t="n">
        <v>0</v>
      </c>
      <c r="W52" s="246" t="n">
        <v>0</v>
      </c>
      <c r="X52" s="246" t="n">
        <v>0</v>
      </c>
      <c r="Y52" s="246" t="n">
        <v>0</v>
      </c>
      <c r="Z52" s="246" t="n">
        <v>0</v>
      </c>
      <c r="AA52" s="246" t="n">
        <v>0</v>
      </c>
      <c r="AB52" s="246" t="n">
        <v>0</v>
      </c>
      <c r="AC52" s="246" t="n">
        <v>0</v>
      </c>
      <c r="AD52" s="246" t="n">
        <v>0</v>
      </c>
      <c r="AE52" s="246" t="n">
        <v>215.8</v>
      </c>
      <c r="AF52" s="246" t="n">
        <v>173.4</v>
      </c>
      <c r="AG52" s="246" t="n">
        <v>278.9</v>
      </c>
      <c r="AH52" s="246" t="n">
        <v>470</v>
      </c>
      <c r="AI52" s="246" t="n">
        <v>141.2</v>
      </c>
      <c r="AJ52" s="246" t="n">
        <v>363.27</v>
      </c>
      <c r="AK52" s="246" t="n">
        <v>511.14</v>
      </c>
      <c r="AL52" s="246" t="n">
        <v>241.13</v>
      </c>
      <c r="AM52" s="246" t="n">
        <v>1550.51</v>
      </c>
      <c r="AN52" s="246" t="n">
        <v>903.05</v>
      </c>
      <c r="AO52" s="247" t="n">
        <v>365.83</v>
      </c>
      <c r="AP52" s="247" t="n">
        <v>-230.33</v>
      </c>
      <c r="AQ52" s="247" t="n">
        <v>218.49</v>
      </c>
      <c r="AR52" s="247" t="n">
        <v>466.828078132424</v>
      </c>
      <c r="AS52" s="247" t="n">
        <v>179.880383440128</v>
      </c>
      <c r="AT52" s="247" t="n">
        <v>306.33941929993</v>
      </c>
      <c r="AU52" s="247" t="n">
        <v>398.314285842298</v>
      </c>
      <c r="AV52" s="247" t="n">
        <v>345.054220753821</v>
      </c>
      <c r="AW52" s="247" t="n">
        <v>791.892107809903</v>
      </c>
    </row>
    <row r="54" customFormat="false" ht="12.75" hidden="false" customHeight="false" outlineLevel="0" collapsed="false">
      <c r="A54" s="248" t="s">
        <v>166</v>
      </c>
    </row>
    <row r="55" customFormat="false" ht="12.75" hidden="false" customHeight="false" outlineLevel="0" collapsed="false">
      <c r="A55" s="249" t="s">
        <v>167</v>
      </c>
    </row>
  </sheetData>
  <mergeCells count="1">
    <mergeCell ref="AS3:A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W7" activePane="bottomRight" state="frozen"/>
      <selection pane="topLeft" activeCell="A1" activeCellId="0" sqref="A1"/>
      <selection pane="topRight" activeCell="AW1" activeCellId="0" sqref="AW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99" width="61.41"/>
    <col collapsed="false" customWidth="true" hidden="false" outlineLevel="0" max="56" min="2" style="174" width="10.28"/>
    <col collapsed="false" customWidth="true" hidden="false" outlineLevel="0" max="57" min="57" style="175" width="10.28"/>
    <col collapsed="false" customWidth="false" hidden="false" outlineLevel="0" max="257" min="58" style="175" width="9.14"/>
  </cols>
  <sheetData>
    <row r="1" s="201" customFormat="true" ht="1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row>
    <row r="2" s="201" customFormat="true" ht="15" hidden="false" customHeight="true" outlineLevel="0" collapsed="false">
      <c r="A2" s="178" t="s">
        <v>86</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row>
    <row r="3" s="201" customFormat="true" ht="30" hidden="false" customHeight="true" outlineLevel="0" collapsed="false">
      <c r="A3" s="46" t="s">
        <v>168</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7" t="s">
        <v>23</v>
      </c>
      <c r="BB3" s="47"/>
      <c r="BC3" s="47"/>
      <c r="BD3" s="47"/>
      <c r="BE3" s="46"/>
    </row>
    <row r="4" s="201" customFormat="true" ht="15" hidden="false" customHeight="true" outlineLevel="0" collapsed="false">
      <c r="A4" s="176"/>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row>
    <row r="5" s="201" customFormat="true" ht="15" hidden="false" customHeight="true" outlineLevel="0" collapsed="false">
      <c r="A5" s="214"/>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5"/>
      <c r="AP5" s="185"/>
      <c r="AQ5" s="185"/>
      <c r="AR5" s="185"/>
      <c r="AS5" s="185"/>
      <c r="AT5" s="185"/>
      <c r="AU5" s="185"/>
      <c r="AV5" s="185"/>
      <c r="AW5" s="185"/>
      <c r="AX5" s="185"/>
      <c r="AY5" s="185"/>
      <c r="AZ5" s="185"/>
      <c r="BA5" s="185"/>
      <c r="BB5" s="185"/>
      <c r="BC5" s="185"/>
      <c r="BD5" s="185"/>
    </row>
    <row r="6" s="251" customFormat="true" ht="15" hidden="false" customHeight="true" outlineLevel="0" collapsed="false">
      <c r="A6" s="50" t="s">
        <v>25</v>
      </c>
      <c r="B6" s="202" t="n">
        <v>1960</v>
      </c>
      <c r="C6" s="202" t="n">
        <v>1961</v>
      </c>
      <c r="D6" s="202" t="n">
        <v>1962</v>
      </c>
      <c r="E6" s="202" t="n">
        <v>1963</v>
      </c>
      <c r="F6" s="202" t="n">
        <v>1964</v>
      </c>
      <c r="G6" s="202" t="n">
        <v>1965</v>
      </c>
      <c r="H6" s="202" t="n">
        <v>1966</v>
      </c>
      <c r="I6" s="202" t="n">
        <v>1967</v>
      </c>
      <c r="J6" s="202" t="n">
        <v>1968</v>
      </c>
      <c r="K6" s="202" t="n">
        <v>1969</v>
      </c>
      <c r="L6" s="202" t="n">
        <v>1970</v>
      </c>
      <c r="M6" s="202" t="n">
        <v>1971</v>
      </c>
      <c r="N6" s="202" t="n">
        <v>1972</v>
      </c>
      <c r="O6" s="202" t="n">
        <v>1973</v>
      </c>
      <c r="P6" s="202" t="n">
        <v>1974</v>
      </c>
      <c r="Q6" s="202" t="n">
        <v>1975</v>
      </c>
      <c r="R6" s="202" t="n">
        <v>1976</v>
      </c>
      <c r="S6" s="202" t="n">
        <v>1977</v>
      </c>
      <c r="T6" s="202" t="n">
        <v>1978</v>
      </c>
      <c r="U6" s="202" t="n">
        <v>1979</v>
      </c>
      <c r="V6" s="202" t="n">
        <v>1980</v>
      </c>
      <c r="W6" s="202" t="n">
        <v>1981</v>
      </c>
      <c r="X6" s="202" t="n">
        <v>1982</v>
      </c>
      <c r="Y6" s="202" t="n">
        <v>1983</v>
      </c>
      <c r="Z6" s="202" t="n">
        <v>1984</v>
      </c>
      <c r="AA6" s="202" t="n">
        <v>1985</v>
      </c>
      <c r="AB6" s="202" t="n">
        <v>1986</v>
      </c>
      <c r="AC6" s="202" t="n">
        <v>1987</v>
      </c>
      <c r="AD6" s="202" t="n">
        <v>1988</v>
      </c>
      <c r="AE6" s="202" t="n">
        <v>1989</v>
      </c>
      <c r="AF6" s="202" t="n">
        <v>1990</v>
      </c>
      <c r="AG6" s="202" t="n">
        <v>1991</v>
      </c>
      <c r="AH6" s="202" t="n">
        <v>1992</v>
      </c>
      <c r="AI6" s="202" t="n">
        <v>1993</v>
      </c>
      <c r="AJ6" s="202" t="n">
        <v>1994</v>
      </c>
      <c r="AK6" s="202" t="n">
        <v>1995</v>
      </c>
      <c r="AL6" s="202" t="n">
        <v>1996</v>
      </c>
      <c r="AM6" s="202" t="n">
        <v>1997</v>
      </c>
      <c r="AN6" s="202" t="n">
        <v>1998</v>
      </c>
      <c r="AO6" s="202" t="n">
        <v>1999</v>
      </c>
      <c r="AP6" s="202" t="n">
        <v>2000</v>
      </c>
      <c r="AQ6" s="202" t="n">
        <v>2001</v>
      </c>
      <c r="AR6" s="202" t="n">
        <v>2002</v>
      </c>
      <c r="AS6" s="202" t="n">
        <v>2003</v>
      </c>
      <c r="AT6" s="202" t="n">
        <v>2004</v>
      </c>
      <c r="AU6" s="202" t="n">
        <v>2005</v>
      </c>
      <c r="AV6" s="202" t="n">
        <v>2006</v>
      </c>
      <c r="AW6" s="202" t="n">
        <v>2007</v>
      </c>
      <c r="AX6" s="202" t="n">
        <v>2008</v>
      </c>
      <c r="AY6" s="202" t="n">
        <v>2009</v>
      </c>
      <c r="AZ6" s="202" t="n">
        <v>2010</v>
      </c>
      <c r="BA6" s="202" t="n">
        <v>2011</v>
      </c>
      <c r="BB6" s="202" t="n">
        <v>2012</v>
      </c>
      <c r="BC6" s="202" t="n">
        <v>2013</v>
      </c>
      <c r="BD6" s="51" t="n">
        <v>2014</v>
      </c>
      <c r="BE6" s="51" t="n">
        <v>2015</v>
      </c>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03" customFormat="true" ht="15" hidden="false" customHeight="true" outlineLevel="0" collapsed="false">
      <c r="A7" s="204"/>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row>
    <row r="8" s="253" customFormat="true" ht="15" hidden="false" customHeight="true" outlineLevel="0" collapsed="false">
      <c r="A8" s="209" t="s">
        <v>169</v>
      </c>
      <c r="B8" s="252" t="s">
        <v>27</v>
      </c>
      <c r="C8" s="252" t="s">
        <v>27</v>
      </c>
      <c r="D8" s="252" t="s">
        <v>27</v>
      </c>
      <c r="E8" s="252" t="s">
        <v>27</v>
      </c>
      <c r="F8" s="252" t="s">
        <v>27</v>
      </c>
      <c r="G8" s="252" t="s">
        <v>27</v>
      </c>
      <c r="H8" s="252" t="s">
        <v>27</v>
      </c>
      <c r="I8" s="252" t="s">
        <v>27</v>
      </c>
      <c r="J8" s="252" t="s">
        <v>27</v>
      </c>
      <c r="K8" s="252" t="s">
        <v>27</v>
      </c>
      <c r="L8" s="252" t="s">
        <v>27</v>
      </c>
      <c r="M8" s="252" t="s">
        <v>27</v>
      </c>
      <c r="N8" s="252" t="s">
        <v>27</v>
      </c>
      <c r="O8" s="252" t="s">
        <v>27</v>
      </c>
      <c r="P8" s="252" t="s">
        <v>27</v>
      </c>
      <c r="Q8" s="252" t="s">
        <v>27</v>
      </c>
      <c r="R8" s="252" t="n">
        <v>23.6</v>
      </c>
      <c r="S8" s="252" t="n">
        <v>37.4</v>
      </c>
      <c r="T8" s="252" t="n">
        <v>-278.7</v>
      </c>
      <c r="U8" s="252" t="n">
        <v>32.2</v>
      </c>
      <c r="V8" s="252" t="n">
        <v>33.9</v>
      </c>
      <c r="W8" s="252" t="n">
        <v>-250.5</v>
      </c>
      <c r="X8" s="252" t="n">
        <v>-120</v>
      </c>
      <c r="Y8" s="252" t="n">
        <v>-27.8</v>
      </c>
      <c r="Z8" s="252" t="n">
        <v>-53.7</v>
      </c>
      <c r="AA8" s="252" t="n">
        <v>-28.7</v>
      </c>
      <c r="AB8" s="252" t="n">
        <v>116.9</v>
      </c>
      <c r="AC8" s="252" t="n">
        <v>135.8</v>
      </c>
      <c r="AD8" s="252" t="n">
        <v>25.8</v>
      </c>
      <c r="AE8" s="252" t="n">
        <v>-194.4</v>
      </c>
      <c r="AF8" s="252" t="n">
        <v>-151.7</v>
      </c>
      <c r="AG8" s="252" t="n">
        <v>-167.5</v>
      </c>
      <c r="AH8" s="252" t="n">
        <v>-109</v>
      </c>
      <c r="AI8" s="252" t="n">
        <v>-81.8</v>
      </c>
      <c r="AJ8" s="252" t="n">
        <v>-18</v>
      </c>
      <c r="AK8" s="252" t="n">
        <v>-261.6</v>
      </c>
      <c r="AL8" s="252" t="n">
        <v>-169</v>
      </c>
      <c r="AM8" s="252" t="n">
        <v>-97.8</v>
      </c>
      <c r="AN8" s="252" t="n">
        <v>-90.7</v>
      </c>
      <c r="AO8" s="252" t="n">
        <v>-239.3</v>
      </c>
      <c r="AP8" s="252" t="n">
        <v>-430.5</v>
      </c>
      <c r="AQ8" s="252" t="n">
        <v>-150.3</v>
      </c>
      <c r="AR8" s="252" t="n">
        <v>-405.2</v>
      </c>
      <c r="AS8" s="252" t="n">
        <v>-702.2</v>
      </c>
      <c r="AT8" s="252" t="n">
        <v>-641.9</v>
      </c>
      <c r="AU8" s="252" t="n">
        <v>-621.6</v>
      </c>
      <c r="AV8" s="252" t="n">
        <v>-765.6</v>
      </c>
      <c r="AW8" s="252" t="n">
        <v>-1216.6</v>
      </c>
      <c r="AX8" s="252" t="n">
        <v>-1532.2</v>
      </c>
      <c r="AY8" s="252" t="n">
        <v>-312.2</v>
      </c>
      <c r="AZ8" s="252" t="n">
        <v>-532.8</v>
      </c>
      <c r="BA8" s="252" t="n">
        <v>-1111.8</v>
      </c>
      <c r="BB8" s="252" t="n">
        <v>-1279.5</v>
      </c>
      <c r="BC8" s="252" t="n">
        <v>-1585.6</v>
      </c>
      <c r="BD8" s="252" t="n">
        <v>-1306.7</v>
      </c>
      <c r="BE8" s="252" t="n">
        <v>-920</v>
      </c>
    </row>
    <row r="9" customFormat="false" ht="15" hidden="false" customHeight="true" outlineLevel="0" collapsed="false">
      <c r="A9" s="254" t="s">
        <v>170</v>
      </c>
      <c r="B9" s="227" t="s">
        <v>27</v>
      </c>
      <c r="C9" s="227" t="s">
        <v>27</v>
      </c>
      <c r="D9" s="227" t="s">
        <v>27</v>
      </c>
      <c r="E9" s="227" t="s">
        <v>27</v>
      </c>
      <c r="F9" s="227" t="s">
        <v>27</v>
      </c>
      <c r="G9" s="227" t="s">
        <v>27</v>
      </c>
      <c r="H9" s="227" t="s">
        <v>27</v>
      </c>
      <c r="I9" s="227" t="s">
        <v>27</v>
      </c>
      <c r="J9" s="227" t="s">
        <v>27</v>
      </c>
      <c r="K9" s="227" t="s">
        <v>27</v>
      </c>
      <c r="L9" s="227" t="s">
        <v>27</v>
      </c>
      <c r="M9" s="227" t="s">
        <v>27</v>
      </c>
      <c r="N9" s="227" t="s">
        <v>27</v>
      </c>
      <c r="O9" s="227" t="s">
        <v>27</v>
      </c>
      <c r="P9" s="227" t="s">
        <v>27</v>
      </c>
      <c r="Q9" s="227" t="s">
        <v>27</v>
      </c>
      <c r="R9" s="227" t="n">
        <v>63.7</v>
      </c>
      <c r="S9" s="227" t="n">
        <v>112.5</v>
      </c>
      <c r="T9" s="227" t="n">
        <v>-149.4</v>
      </c>
      <c r="U9" s="227" t="n">
        <v>177.6</v>
      </c>
      <c r="V9" s="227" t="n">
        <v>178.4</v>
      </c>
      <c r="W9" s="227" t="n">
        <v>-100.3</v>
      </c>
      <c r="X9" s="227" t="n">
        <v>-100.2</v>
      </c>
      <c r="Y9" s="227" t="n">
        <v>-74.3</v>
      </c>
      <c r="Z9" s="227" t="n">
        <v>-188.6</v>
      </c>
      <c r="AA9" s="227" t="n">
        <v>-216</v>
      </c>
      <c r="AB9" s="227" t="n">
        <v>-124.4</v>
      </c>
      <c r="AC9" s="227" t="n">
        <v>-349.1</v>
      </c>
      <c r="AD9" s="227" t="n">
        <v>-355.9</v>
      </c>
      <c r="AE9" s="227" t="n">
        <v>-662.7</v>
      </c>
      <c r="AF9" s="227" t="n">
        <v>-665.6</v>
      </c>
      <c r="AG9" s="227" t="n">
        <v>-704.6</v>
      </c>
      <c r="AH9" s="227" t="n">
        <v>-962.3</v>
      </c>
      <c r="AI9" s="227" t="n">
        <v>-1032.3</v>
      </c>
      <c r="AJ9" s="227" t="n">
        <v>-1278.6</v>
      </c>
      <c r="AK9" s="227" t="n">
        <v>-1535.9</v>
      </c>
      <c r="AL9" s="227" t="n">
        <v>-1455.7</v>
      </c>
      <c r="AM9" s="227" t="n">
        <v>-1423.7</v>
      </c>
      <c r="AN9" s="227" t="n">
        <v>-1633.4</v>
      </c>
      <c r="AO9" s="227" t="n">
        <v>-1734.1</v>
      </c>
      <c r="AP9" s="227" t="n">
        <v>-2179.6</v>
      </c>
      <c r="AQ9" s="227" t="n">
        <v>-2407.1</v>
      </c>
      <c r="AR9" s="227" t="n">
        <v>-2337.3</v>
      </c>
      <c r="AS9" s="227" t="n">
        <v>-2766.4</v>
      </c>
      <c r="AT9" s="227" t="n">
        <v>-3125.5</v>
      </c>
      <c r="AU9" s="227" t="n">
        <v>-3529.4</v>
      </c>
      <c r="AV9" s="227" t="n">
        <v>-4084.1</v>
      </c>
      <c r="AW9" s="227" t="n">
        <v>-4740.3</v>
      </c>
      <c r="AX9" s="227" t="n">
        <v>-5113.3</v>
      </c>
      <c r="AY9" s="227" t="n">
        <v>-3506.4</v>
      </c>
      <c r="AZ9" s="227" t="n">
        <v>-4022.2</v>
      </c>
      <c r="BA9" s="227" t="n">
        <v>-4772.2</v>
      </c>
      <c r="BB9" s="227" t="n">
        <v>-4926.6</v>
      </c>
      <c r="BC9" s="227" t="n">
        <v>-5294.9</v>
      </c>
      <c r="BD9" s="227" t="n">
        <v>-5207.7</v>
      </c>
      <c r="BE9" s="227" t="n">
        <v>-4939.8</v>
      </c>
    </row>
    <row r="10" customFormat="false" ht="15" hidden="false" customHeight="true" outlineLevel="0" collapsed="false">
      <c r="A10" s="255" t="s">
        <v>171</v>
      </c>
      <c r="B10" s="252" t="s">
        <v>27</v>
      </c>
      <c r="C10" s="252" t="s">
        <v>27</v>
      </c>
      <c r="D10" s="252" t="s">
        <v>27</v>
      </c>
      <c r="E10" s="252" t="s">
        <v>27</v>
      </c>
      <c r="F10" s="252" t="s">
        <v>27</v>
      </c>
      <c r="G10" s="252" t="s">
        <v>27</v>
      </c>
      <c r="H10" s="252" t="s">
        <v>27</v>
      </c>
      <c r="I10" s="252" t="s">
        <v>27</v>
      </c>
      <c r="J10" s="252" t="s">
        <v>27</v>
      </c>
      <c r="K10" s="252" t="s">
        <v>27</v>
      </c>
      <c r="L10" s="252" t="s">
        <v>27</v>
      </c>
      <c r="M10" s="252" t="s">
        <v>27</v>
      </c>
      <c r="N10" s="252" t="s">
        <v>27</v>
      </c>
      <c r="O10" s="252" t="s">
        <v>27</v>
      </c>
      <c r="P10" s="252" t="s">
        <v>27</v>
      </c>
      <c r="Q10" s="252" t="s">
        <v>27</v>
      </c>
      <c r="R10" s="252" t="n">
        <v>744.6</v>
      </c>
      <c r="S10" s="252" t="n">
        <v>973.5</v>
      </c>
      <c r="T10" s="252" t="n">
        <v>801.6</v>
      </c>
      <c r="U10" s="252" t="n">
        <v>1132.3</v>
      </c>
      <c r="V10" s="252" t="n">
        <v>1075.3</v>
      </c>
      <c r="W10" s="252" t="n">
        <v>798</v>
      </c>
      <c r="X10" s="252" t="n">
        <v>699.6</v>
      </c>
      <c r="Y10" s="252" t="n">
        <v>758</v>
      </c>
      <c r="Z10" s="252" t="n">
        <v>725.9</v>
      </c>
      <c r="AA10" s="252" t="n">
        <v>679</v>
      </c>
      <c r="AB10" s="252" t="n">
        <v>777.9</v>
      </c>
      <c r="AC10" s="252" t="n">
        <v>589.6</v>
      </c>
      <c r="AD10" s="252" t="n">
        <v>610.6</v>
      </c>
      <c r="AE10" s="252" t="n">
        <v>557.5</v>
      </c>
      <c r="AF10" s="252" t="n">
        <v>643.9</v>
      </c>
      <c r="AG10" s="252" t="n">
        <v>586.8</v>
      </c>
      <c r="AH10" s="252" t="n">
        <v>598.1</v>
      </c>
      <c r="AI10" s="252" t="n">
        <v>741.7</v>
      </c>
      <c r="AJ10" s="252" t="n">
        <v>820.9</v>
      </c>
      <c r="AK10" s="252" t="n">
        <v>1104.8</v>
      </c>
      <c r="AL10" s="252" t="n">
        <v>1023</v>
      </c>
      <c r="AM10" s="252" t="n">
        <v>1373</v>
      </c>
      <c r="AN10" s="252" t="n">
        <v>1259.3</v>
      </c>
      <c r="AO10" s="252" t="n">
        <v>1179</v>
      </c>
      <c r="AP10" s="252" t="n">
        <v>1334.9</v>
      </c>
      <c r="AQ10" s="252" t="n">
        <v>1216.8</v>
      </c>
      <c r="AR10" s="252" t="n">
        <v>1240.6</v>
      </c>
      <c r="AS10" s="252" t="n">
        <v>1257.8</v>
      </c>
      <c r="AT10" s="252" t="n">
        <v>1384.5</v>
      </c>
      <c r="AU10" s="252" t="n">
        <v>1864.1</v>
      </c>
      <c r="AV10" s="252" t="n">
        <v>2254.7</v>
      </c>
      <c r="AW10" s="252" t="n">
        <v>2793.7</v>
      </c>
      <c r="AX10" s="252" t="n">
        <v>3275.5</v>
      </c>
      <c r="AY10" s="252" t="n">
        <v>2923.6</v>
      </c>
      <c r="AZ10" s="252" t="n">
        <v>3473.2</v>
      </c>
      <c r="BA10" s="252" t="n">
        <v>4242.6</v>
      </c>
      <c r="BB10" s="252" t="n">
        <v>4234.8</v>
      </c>
      <c r="BC10" s="252" t="n">
        <v>4334.2</v>
      </c>
      <c r="BD10" s="252" t="n">
        <v>4255.4</v>
      </c>
      <c r="BE10" s="252" t="n">
        <v>4380.7</v>
      </c>
    </row>
    <row r="11" customFormat="false" ht="15" hidden="false" customHeight="true" outlineLevel="0" collapsed="false">
      <c r="A11" s="256" t="s">
        <v>172</v>
      </c>
      <c r="B11" s="227" t="s">
        <v>27</v>
      </c>
      <c r="C11" s="227" t="s">
        <v>27</v>
      </c>
      <c r="D11" s="227" t="s">
        <v>27</v>
      </c>
      <c r="E11" s="227" t="s">
        <v>27</v>
      </c>
      <c r="F11" s="227" t="s">
        <v>27</v>
      </c>
      <c r="G11" s="227" t="s">
        <v>27</v>
      </c>
      <c r="H11" s="227" t="s">
        <v>27</v>
      </c>
      <c r="I11" s="227" t="s">
        <v>27</v>
      </c>
      <c r="J11" s="227" t="s">
        <v>27</v>
      </c>
      <c r="K11" s="227" t="s">
        <v>27</v>
      </c>
      <c r="L11" s="227" t="s">
        <v>27</v>
      </c>
      <c r="M11" s="227" t="s">
        <v>27</v>
      </c>
      <c r="N11" s="227" t="s">
        <v>27</v>
      </c>
      <c r="O11" s="227" t="s">
        <v>27</v>
      </c>
      <c r="P11" s="227" t="s">
        <v>27</v>
      </c>
      <c r="Q11" s="227" t="s">
        <v>27</v>
      </c>
      <c r="R11" s="227" t="n">
        <v>681</v>
      </c>
      <c r="S11" s="227" t="n">
        <v>861</v>
      </c>
      <c r="T11" s="227" t="n">
        <v>951.1</v>
      </c>
      <c r="U11" s="227" t="n">
        <v>954.7</v>
      </c>
      <c r="V11" s="227" t="n">
        <v>897</v>
      </c>
      <c r="W11" s="227" t="n">
        <v>898.4</v>
      </c>
      <c r="X11" s="227" t="n">
        <v>799.8</v>
      </c>
      <c r="Y11" s="227" t="n">
        <v>832.2</v>
      </c>
      <c r="Z11" s="227" t="n">
        <v>914.5</v>
      </c>
      <c r="AA11" s="227" t="n">
        <v>895</v>
      </c>
      <c r="AB11" s="227" t="n">
        <v>902.3</v>
      </c>
      <c r="AC11" s="227" t="n">
        <v>938.7</v>
      </c>
      <c r="AD11" s="227" t="n">
        <v>966.5</v>
      </c>
      <c r="AE11" s="227" t="n">
        <v>1220.2</v>
      </c>
      <c r="AF11" s="227" t="n">
        <v>1309.5</v>
      </c>
      <c r="AG11" s="227" t="n">
        <v>1291.4</v>
      </c>
      <c r="AH11" s="227" t="n">
        <v>1560.5</v>
      </c>
      <c r="AI11" s="227" t="n">
        <v>1774.1</v>
      </c>
      <c r="AJ11" s="227" t="n">
        <v>2099.5</v>
      </c>
      <c r="AK11" s="227" t="n">
        <v>2640.7</v>
      </c>
      <c r="AL11" s="227" t="n">
        <v>2478.7</v>
      </c>
      <c r="AM11" s="227" t="n">
        <v>2796.6</v>
      </c>
      <c r="AN11" s="227" t="n">
        <v>2892.6</v>
      </c>
      <c r="AO11" s="227" t="n">
        <v>2913.1</v>
      </c>
      <c r="AP11" s="227" t="n">
        <v>3514.5</v>
      </c>
      <c r="AQ11" s="227" t="n">
        <v>3623.9</v>
      </c>
      <c r="AR11" s="227" t="n">
        <v>3577.9</v>
      </c>
      <c r="AS11" s="227" t="n">
        <v>4024.2</v>
      </c>
      <c r="AT11" s="227" t="n">
        <v>4510</v>
      </c>
      <c r="AU11" s="227" t="n">
        <v>5393.5</v>
      </c>
      <c r="AV11" s="227" t="n">
        <v>6338.8</v>
      </c>
      <c r="AW11" s="227" t="n">
        <v>7534</v>
      </c>
      <c r="AX11" s="227" t="n">
        <v>8388.8</v>
      </c>
      <c r="AY11" s="227" t="n">
        <v>6430</v>
      </c>
      <c r="AZ11" s="227" t="n">
        <v>7495.4</v>
      </c>
      <c r="BA11" s="227" t="n">
        <v>9014.8</v>
      </c>
      <c r="BB11" s="227" t="n">
        <v>9161.4</v>
      </c>
      <c r="BC11" s="227" t="n">
        <v>9629.1</v>
      </c>
      <c r="BD11" s="227" t="n">
        <v>9463.1</v>
      </c>
      <c r="BE11" s="227" t="n">
        <v>9320.48013475414</v>
      </c>
    </row>
    <row r="12" customFormat="false" ht="15" hidden="false" customHeight="true" outlineLevel="0" collapsed="false">
      <c r="A12" s="257" t="s">
        <v>173</v>
      </c>
      <c r="B12" s="252" t="s">
        <v>27</v>
      </c>
      <c r="C12" s="252" t="s">
        <v>27</v>
      </c>
      <c r="D12" s="252" t="s">
        <v>27</v>
      </c>
      <c r="E12" s="252" t="s">
        <v>27</v>
      </c>
      <c r="F12" s="252" t="s">
        <v>27</v>
      </c>
      <c r="G12" s="252" t="s">
        <v>27</v>
      </c>
      <c r="H12" s="252" t="s">
        <v>27</v>
      </c>
      <c r="I12" s="252" t="s">
        <v>27</v>
      </c>
      <c r="J12" s="252" t="s">
        <v>27</v>
      </c>
      <c r="K12" s="252" t="s">
        <v>27</v>
      </c>
      <c r="L12" s="252" t="s">
        <v>27</v>
      </c>
      <c r="M12" s="252" t="s">
        <v>27</v>
      </c>
      <c r="N12" s="252" t="s">
        <v>27</v>
      </c>
      <c r="O12" s="252" t="s">
        <v>27</v>
      </c>
      <c r="P12" s="252" t="s">
        <v>27</v>
      </c>
      <c r="Q12" s="252" t="s">
        <v>27</v>
      </c>
      <c r="R12" s="252" t="n">
        <v>-55.3</v>
      </c>
      <c r="S12" s="252" t="n">
        <v>-95.7</v>
      </c>
      <c r="T12" s="252" t="n">
        <v>-135.9</v>
      </c>
      <c r="U12" s="252" t="n">
        <v>-167.6</v>
      </c>
      <c r="V12" s="252" t="n">
        <v>-134.6</v>
      </c>
      <c r="W12" s="252" t="n">
        <v>-138.7</v>
      </c>
      <c r="X12" s="252" t="n">
        <v>-135.6</v>
      </c>
      <c r="Y12" s="252" t="n">
        <v>-110.4</v>
      </c>
      <c r="Z12" s="252" t="n">
        <v>-76.6</v>
      </c>
      <c r="AA12" s="252" t="n">
        <v>-66.8</v>
      </c>
      <c r="AB12" s="252" t="n">
        <v>-40</v>
      </c>
      <c r="AC12" s="252" t="n">
        <v>38</v>
      </c>
      <c r="AD12" s="252" t="n">
        <v>-13.4</v>
      </c>
      <c r="AE12" s="252" t="n">
        <v>-41.1</v>
      </c>
      <c r="AF12" s="252" t="n">
        <v>14.6</v>
      </c>
      <c r="AG12" s="252" t="n">
        <v>-12</v>
      </c>
      <c r="AH12" s="252" t="n">
        <v>12.4</v>
      </c>
      <c r="AI12" s="252" t="n">
        <v>19</v>
      </c>
      <c r="AJ12" s="252" t="n">
        <v>66.9</v>
      </c>
      <c r="AK12" s="252" t="n">
        <v>-47.6</v>
      </c>
      <c r="AL12" s="252" t="n">
        <v>123.2</v>
      </c>
      <c r="AM12" s="252" t="n">
        <v>128.3</v>
      </c>
      <c r="AN12" s="252" t="n">
        <v>178.9</v>
      </c>
      <c r="AO12" s="252" t="n">
        <v>195.5</v>
      </c>
      <c r="AP12" s="252" t="n">
        <v>205.1</v>
      </c>
      <c r="AQ12" s="252" t="n">
        <v>224.2</v>
      </c>
      <c r="AR12" s="252" t="n">
        <v>232.6</v>
      </c>
      <c r="AS12" s="252" t="n">
        <v>373</v>
      </c>
      <c r="AT12" s="252" t="n">
        <v>386.6</v>
      </c>
      <c r="AU12" s="252" t="n">
        <v>363.3</v>
      </c>
      <c r="AV12" s="252" t="n">
        <v>284.1</v>
      </c>
      <c r="AW12" s="252" t="n">
        <v>234.4</v>
      </c>
      <c r="AX12" s="252" t="n">
        <v>223.6</v>
      </c>
      <c r="AY12" s="252" t="n">
        <v>308.3</v>
      </c>
      <c r="AZ12" s="252" t="n">
        <v>398.3</v>
      </c>
      <c r="BA12" s="252" t="n">
        <v>449.1</v>
      </c>
      <c r="BB12" s="252" t="n">
        <v>532</v>
      </c>
      <c r="BC12" s="252" t="n">
        <v>618.1</v>
      </c>
      <c r="BD12" s="252" t="n">
        <v>740.7</v>
      </c>
      <c r="BE12" s="252" t="n">
        <v>785.3</v>
      </c>
    </row>
    <row r="13" customFormat="false" ht="15" hidden="false" customHeight="true" outlineLevel="0" collapsed="false">
      <c r="A13" s="256" t="s">
        <v>174</v>
      </c>
      <c r="B13" s="227" t="s">
        <v>27</v>
      </c>
      <c r="C13" s="227" t="s">
        <v>27</v>
      </c>
      <c r="D13" s="227" t="s">
        <v>27</v>
      </c>
      <c r="E13" s="227" t="s">
        <v>27</v>
      </c>
      <c r="F13" s="227" t="s">
        <v>27</v>
      </c>
      <c r="G13" s="227" t="s">
        <v>27</v>
      </c>
      <c r="H13" s="227" t="s">
        <v>27</v>
      </c>
      <c r="I13" s="227" t="s">
        <v>27</v>
      </c>
      <c r="J13" s="227" t="s">
        <v>27</v>
      </c>
      <c r="K13" s="227" t="s">
        <v>27</v>
      </c>
      <c r="L13" s="227" t="s">
        <v>27</v>
      </c>
      <c r="M13" s="227" t="s">
        <v>27</v>
      </c>
      <c r="N13" s="227" t="s">
        <v>27</v>
      </c>
      <c r="O13" s="227" t="s">
        <v>27</v>
      </c>
      <c r="P13" s="227" t="s">
        <v>27</v>
      </c>
      <c r="Q13" s="227" t="s">
        <v>27</v>
      </c>
      <c r="R13" s="227" t="n">
        <v>116.1</v>
      </c>
      <c r="S13" s="227" t="n">
        <v>113</v>
      </c>
      <c r="T13" s="227" t="n">
        <v>121</v>
      </c>
      <c r="U13" s="227" t="n">
        <v>133</v>
      </c>
      <c r="V13" s="227" t="n">
        <v>138.8</v>
      </c>
      <c r="W13" s="227" t="n">
        <v>124.7</v>
      </c>
      <c r="X13" s="227" t="n">
        <v>117.4</v>
      </c>
      <c r="Y13" s="227" t="n">
        <v>135.8</v>
      </c>
      <c r="Z13" s="227" t="n">
        <v>165.4</v>
      </c>
      <c r="AA13" s="227" t="n">
        <v>223.9</v>
      </c>
      <c r="AB13" s="227" t="n">
        <v>241.1</v>
      </c>
      <c r="AC13" s="227" t="n">
        <v>318.1</v>
      </c>
      <c r="AD13" s="227" t="n">
        <v>328</v>
      </c>
      <c r="AE13" s="227" t="n">
        <v>351</v>
      </c>
      <c r="AF13" s="227" t="n">
        <v>329.2</v>
      </c>
      <c r="AG13" s="227" t="n">
        <v>310.9</v>
      </c>
      <c r="AH13" s="227" t="n">
        <v>377.1</v>
      </c>
      <c r="AI13" s="227" t="n">
        <v>405.6</v>
      </c>
      <c r="AJ13" s="227" t="n">
        <v>495.8</v>
      </c>
      <c r="AK13" s="227" t="n">
        <v>462.2</v>
      </c>
      <c r="AL13" s="227" t="n">
        <v>627.9</v>
      </c>
      <c r="AM13" s="227" t="n">
        <v>776</v>
      </c>
      <c r="AN13" s="227" t="n">
        <v>941.9</v>
      </c>
      <c r="AO13" s="227" t="n">
        <v>1041</v>
      </c>
      <c r="AP13" s="227" t="n">
        <v>1174</v>
      </c>
      <c r="AQ13" s="227" t="n">
        <v>1217.8</v>
      </c>
      <c r="AR13" s="227" t="n">
        <v>1279.9</v>
      </c>
      <c r="AS13" s="227" t="n">
        <v>1463.8</v>
      </c>
      <c r="AT13" s="227" t="n">
        <v>1447.9</v>
      </c>
      <c r="AU13" s="227" t="n">
        <v>1478</v>
      </c>
      <c r="AV13" s="227" t="n">
        <v>1516</v>
      </c>
      <c r="AW13" s="227" t="n">
        <v>1555.7</v>
      </c>
      <c r="AX13" s="227" t="n">
        <v>1534.3</v>
      </c>
      <c r="AY13" s="227" t="n">
        <v>1292.2</v>
      </c>
      <c r="AZ13" s="227" t="n">
        <v>1498</v>
      </c>
      <c r="BA13" s="227" t="n">
        <v>1636</v>
      </c>
      <c r="BB13" s="227" t="n">
        <v>1866.8</v>
      </c>
      <c r="BC13" s="227" t="n">
        <v>2087.5</v>
      </c>
      <c r="BD13" s="227" t="n">
        <v>2226.3</v>
      </c>
      <c r="BE13" s="227" t="n">
        <v>2329.7</v>
      </c>
    </row>
    <row r="14" customFormat="false" ht="15" hidden="false" customHeight="true" outlineLevel="0" collapsed="false">
      <c r="A14" s="255" t="s">
        <v>175</v>
      </c>
      <c r="B14" s="252" t="s">
        <v>27</v>
      </c>
      <c r="C14" s="252" t="s">
        <v>27</v>
      </c>
      <c r="D14" s="252" t="s">
        <v>27</v>
      </c>
      <c r="E14" s="252" t="s">
        <v>27</v>
      </c>
      <c r="F14" s="252" t="s">
        <v>27</v>
      </c>
      <c r="G14" s="252" t="s">
        <v>27</v>
      </c>
      <c r="H14" s="252" t="s">
        <v>27</v>
      </c>
      <c r="I14" s="252" t="s">
        <v>27</v>
      </c>
      <c r="J14" s="252" t="s">
        <v>27</v>
      </c>
      <c r="K14" s="252" t="s">
        <v>27</v>
      </c>
      <c r="L14" s="252" t="s">
        <v>27</v>
      </c>
      <c r="M14" s="252" t="s">
        <v>27</v>
      </c>
      <c r="N14" s="252" t="s">
        <v>27</v>
      </c>
      <c r="O14" s="252" t="s">
        <v>27</v>
      </c>
      <c r="P14" s="252" t="s">
        <v>27</v>
      </c>
      <c r="Q14" s="252" t="s">
        <v>27</v>
      </c>
      <c r="R14" s="252" t="n">
        <v>171.4</v>
      </c>
      <c r="S14" s="252" t="n">
        <v>208.6</v>
      </c>
      <c r="T14" s="252" t="n">
        <v>256.8</v>
      </c>
      <c r="U14" s="252" t="n">
        <v>300.6</v>
      </c>
      <c r="V14" s="252" t="n">
        <v>273.5</v>
      </c>
      <c r="W14" s="252" t="n">
        <v>263.4</v>
      </c>
      <c r="X14" s="252" t="n">
        <v>253</v>
      </c>
      <c r="Y14" s="252" t="n">
        <v>246.3</v>
      </c>
      <c r="Z14" s="252" t="n">
        <v>242</v>
      </c>
      <c r="AA14" s="252" t="n">
        <v>290.8</v>
      </c>
      <c r="AB14" s="252" t="n">
        <v>281</v>
      </c>
      <c r="AC14" s="252" t="n">
        <v>280.1</v>
      </c>
      <c r="AD14" s="252" t="n">
        <v>341.4</v>
      </c>
      <c r="AE14" s="252" t="n">
        <v>392.1</v>
      </c>
      <c r="AF14" s="252" t="n">
        <v>314.7</v>
      </c>
      <c r="AG14" s="252" t="n">
        <v>322.9</v>
      </c>
      <c r="AH14" s="252" t="n">
        <v>364.7</v>
      </c>
      <c r="AI14" s="252" t="n">
        <v>386.7</v>
      </c>
      <c r="AJ14" s="252" t="n">
        <v>428.9</v>
      </c>
      <c r="AK14" s="252" t="n">
        <v>509.8</v>
      </c>
      <c r="AL14" s="252" t="n">
        <v>504.6</v>
      </c>
      <c r="AM14" s="252" t="n">
        <v>647.8</v>
      </c>
      <c r="AN14" s="252" t="n">
        <v>763</v>
      </c>
      <c r="AO14" s="252" t="n">
        <v>845.5</v>
      </c>
      <c r="AP14" s="252" t="n">
        <v>968.9</v>
      </c>
      <c r="AQ14" s="252" t="n">
        <v>993.6</v>
      </c>
      <c r="AR14" s="252" t="n">
        <v>1047.3</v>
      </c>
      <c r="AS14" s="252" t="n">
        <v>1090.8</v>
      </c>
      <c r="AT14" s="252" t="n">
        <v>1061.3</v>
      </c>
      <c r="AU14" s="252" t="n">
        <v>1114.7</v>
      </c>
      <c r="AV14" s="252" t="n">
        <v>1231.9</v>
      </c>
      <c r="AW14" s="252" t="n">
        <v>1321.3</v>
      </c>
      <c r="AX14" s="252" t="n">
        <v>1310.7</v>
      </c>
      <c r="AY14" s="252" t="n">
        <v>983.9</v>
      </c>
      <c r="AZ14" s="252" t="n">
        <v>1099.6</v>
      </c>
      <c r="BA14" s="252" t="n">
        <v>1186.9</v>
      </c>
      <c r="BB14" s="252" t="n">
        <v>1334.8</v>
      </c>
      <c r="BC14" s="252" t="n">
        <v>1469.4</v>
      </c>
      <c r="BD14" s="252" t="n">
        <v>1485.6</v>
      </c>
      <c r="BE14" s="252" t="n">
        <v>1544.4</v>
      </c>
    </row>
    <row r="15" customFormat="false" ht="15" hidden="false" customHeight="true" outlineLevel="0" collapsed="false">
      <c r="A15" s="254" t="s">
        <v>176</v>
      </c>
      <c r="B15" s="227" t="s">
        <v>27</v>
      </c>
      <c r="C15" s="227" t="s">
        <v>27</v>
      </c>
      <c r="D15" s="227" t="s">
        <v>27</v>
      </c>
      <c r="E15" s="227" t="s">
        <v>27</v>
      </c>
      <c r="F15" s="227" t="s">
        <v>27</v>
      </c>
      <c r="G15" s="227" t="s">
        <v>27</v>
      </c>
      <c r="H15" s="227" t="s">
        <v>27</v>
      </c>
      <c r="I15" s="227" t="s">
        <v>27</v>
      </c>
      <c r="J15" s="227" t="s">
        <v>27</v>
      </c>
      <c r="K15" s="227" t="s">
        <v>27</v>
      </c>
      <c r="L15" s="227" t="s">
        <v>27</v>
      </c>
      <c r="M15" s="227" t="s">
        <v>27</v>
      </c>
      <c r="N15" s="227" t="s">
        <v>27</v>
      </c>
      <c r="O15" s="227" t="s">
        <v>27</v>
      </c>
      <c r="P15" s="227" t="s">
        <v>27</v>
      </c>
      <c r="Q15" s="227" t="s">
        <v>27</v>
      </c>
      <c r="R15" s="227" t="n">
        <v>-14</v>
      </c>
      <c r="S15" s="227" t="n">
        <v>-25.6</v>
      </c>
      <c r="T15" s="227" t="n">
        <v>-51.8</v>
      </c>
      <c r="U15" s="227" t="n">
        <v>-40</v>
      </c>
      <c r="V15" s="227" t="n">
        <v>-62</v>
      </c>
      <c r="W15" s="227" t="n">
        <v>-71.8</v>
      </c>
      <c r="X15" s="227" t="n">
        <v>-91.5</v>
      </c>
      <c r="Y15" s="227" t="n">
        <v>-114.6</v>
      </c>
      <c r="Z15" s="227" t="n">
        <v>-96.2</v>
      </c>
      <c r="AA15" s="227" t="n">
        <v>-89.4</v>
      </c>
      <c r="AB15" s="227" t="n">
        <v>-102.1</v>
      </c>
      <c r="AC15" s="227" t="n">
        <v>-92</v>
      </c>
      <c r="AD15" s="227" t="n">
        <v>-105.5</v>
      </c>
      <c r="AE15" s="227" t="n">
        <v>-101.3</v>
      </c>
      <c r="AF15" s="227" t="n">
        <v>-131.7</v>
      </c>
      <c r="AG15" s="227" t="n">
        <v>-120.8</v>
      </c>
      <c r="AH15" s="227" t="n">
        <v>-97.2</v>
      </c>
      <c r="AI15" s="227" t="n">
        <v>-111.6</v>
      </c>
      <c r="AJ15" s="227" t="n">
        <v>-94.6</v>
      </c>
      <c r="AK15" s="227" t="n">
        <v>-66.7</v>
      </c>
      <c r="AL15" s="227" t="n">
        <v>-90.3</v>
      </c>
      <c r="AM15" s="227" t="n">
        <v>-163.2</v>
      </c>
      <c r="AN15" s="227" t="n">
        <v>-163</v>
      </c>
      <c r="AO15" s="227" t="n">
        <v>-282.2</v>
      </c>
      <c r="AP15" s="227" t="n">
        <v>-253.1</v>
      </c>
      <c r="AQ15" s="227" t="n">
        <v>-265.7</v>
      </c>
      <c r="AR15" s="227" t="n">
        <v>-323.4</v>
      </c>
      <c r="AS15" s="227" t="n">
        <v>-423</v>
      </c>
      <c r="AT15" s="227" t="n">
        <v>-457.9</v>
      </c>
      <c r="AU15" s="227" t="n">
        <v>-490.3</v>
      </c>
      <c r="AV15" s="227" t="n">
        <v>-437.5</v>
      </c>
      <c r="AW15" s="227" t="n">
        <v>-456.3</v>
      </c>
      <c r="AX15" s="227" t="n">
        <v>-389.1</v>
      </c>
      <c r="AY15" s="227" t="n">
        <v>-556</v>
      </c>
      <c r="AZ15" s="227" t="n">
        <v>-538.2</v>
      </c>
      <c r="BA15" s="227" t="n">
        <v>-618.2</v>
      </c>
      <c r="BB15" s="227" t="n">
        <v>-891.3</v>
      </c>
      <c r="BC15" s="227" t="n">
        <v>-992.3</v>
      </c>
      <c r="BD15" s="227" t="n">
        <v>-1074</v>
      </c>
      <c r="BE15" s="227" t="n">
        <v>-1137.2</v>
      </c>
    </row>
    <row r="16" customFormat="false" ht="15" hidden="false" customHeight="true" outlineLevel="0" collapsed="false">
      <c r="A16" s="257" t="s">
        <v>177</v>
      </c>
      <c r="B16" s="252" t="s">
        <v>27</v>
      </c>
      <c r="C16" s="252" t="s">
        <v>27</v>
      </c>
      <c r="D16" s="252" t="s">
        <v>27</v>
      </c>
      <c r="E16" s="252" t="s">
        <v>27</v>
      </c>
      <c r="F16" s="252" t="s">
        <v>27</v>
      </c>
      <c r="G16" s="252" t="s">
        <v>27</v>
      </c>
      <c r="H16" s="252" t="s">
        <v>27</v>
      </c>
      <c r="I16" s="252" t="s">
        <v>27</v>
      </c>
      <c r="J16" s="252" t="s">
        <v>27</v>
      </c>
      <c r="K16" s="252" t="s">
        <v>27</v>
      </c>
      <c r="L16" s="252" t="s">
        <v>27</v>
      </c>
      <c r="M16" s="252" t="s">
        <v>27</v>
      </c>
      <c r="N16" s="252" t="s">
        <v>27</v>
      </c>
      <c r="O16" s="252" t="s">
        <v>27</v>
      </c>
      <c r="P16" s="252" t="s">
        <v>27</v>
      </c>
      <c r="Q16" s="252" t="s">
        <v>27</v>
      </c>
      <c r="R16" s="252" t="n">
        <v>29.2</v>
      </c>
      <c r="S16" s="252" t="n">
        <v>46.1</v>
      </c>
      <c r="T16" s="252" t="n">
        <v>58.4</v>
      </c>
      <c r="U16" s="252" t="n">
        <v>62.2</v>
      </c>
      <c r="V16" s="252" t="n">
        <v>52.2</v>
      </c>
      <c r="W16" s="252" t="n">
        <v>60.4</v>
      </c>
      <c r="X16" s="252" t="n">
        <v>207.4</v>
      </c>
      <c r="Y16" s="252" t="n">
        <v>271.5</v>
      </c>
      <c r="Z16" s="252" t="n">
        <v>307.6</v>
      </c>
      <c r="AA16" s="252" t="n">
        <v>343.6</v>
      </c>
      <c r="AB16" s="252" t="n">
        <v>383.3</v>
      </c>
      <c r="AC16" s="252" t="n">
        <v>538.9</v>
      </c>
      <c r="AD16" s="252" t="n">
        <v>500.5</v>
      </c>
      <c r="AE16" s="252" t="n">
        <v>610.7</v>
      </c>
      <c r="AF16" s="252" t="n">
        <v>631</v>
      </c>
      <c r="AG16" s="252" t="n">
        <v>669.9</v>
      </c>
      <c r="AH16" s="252" t="n">
        <v>938.2</v>
      </c>
      <c r="AI16" s="252" t="n">
        <v>1043.1</v>
      </c>
      <c r="AJ16" s="252" t="n">
        <v>1288.4</v>
      </c>
      <c r="AK16" s="252" t="n">
        <v>1388.6</v>
      </c>
      <c r="AL16" s="252" t="n">
        <v>1253.8</v>
      </c>
      <c r="AM16" s="252" t="n">
        <v>1360.9</v>
      </c>
      <c r="AN16" s="252" t="n">
        <v>1526.8</v>
      </c>
      <c r="AO16" s="252" t="n">
        <v>1581.5</v>
      </c>
      <c r="AP16" s="252" t="n">
        <v>1797.1</v>
      </c>
      <c r="AQ16" s="252" t="n">
        <v>2298.3</v>
      </c>
      <c r="AR16" s="252" t="n">
        <v>2022.9</v>
      </c>
      <c r="AS16" s="252" t="n">
        <v>2114.3</v>
      </c>
      <c r="AT16" s="252" t="n">
        <v>2555</v>
      </c>
      <c r="AU16" s="252" t="n">
        <v>3034.8</v>
      </c>
      <c r="AV16" s="252" t="n">
        <v>3472</v>
      </c>
      <c r="AW16" s="252" t="n">
        <v>3745.6</v>
      </c>
      <c r="AX16" s="252" t="n">
        <v>3746.6</v>
      </c>
      <c r="AY16" s="252" t="n">
        <v>3441.8</v>
      </c>
      <c r="AZ16" s="252" t="n">
        <v>3629.3</v>
      </c>
      <c r="BA16" s="252" t="n">
        <v>3829.5</v>
      </c>
      <c r="BB16" s="252" t="n">
        <v>4006.5</v>
      </c>
      <c r="BC16" s="252" t="n">
        <v>4083.4</v>
      </c>
      <c r="BD16" s="252" t="n">
        <v>4234.3</v>
      </c>
      <c r="BE16" s="252" t="n">
        <v>4371.6</v>
      </c>
    </row>
    <row r="17" s="259" customFormat="true" ht="15" hidden="false" customHeight="true" outlineLevel="0" collapsed="false">
      <c r="A17" s="258" t="s">
        <v>178</v>
      </c>
      <c r="B17" s="227" t="s">
        <v>27</v>
      </c>
      <c r="C17" s="227" t="s">
        <v>27</v>
      </c>
      <c r="D17" s="227" t="s">
        <v>27</v>
      </c>
      <c r="E17" s="227" t="s">
        <v>27</v>
      </c>
      <c r="F17" s="227" t="s">
        <v>27</v>
      </c>
      <c r="G17" s="227" t="s">
        <v>27</v>
      </c>
      <c r="H17" s="227" t="s">
        <v>27</v>
      </c>
      <c r="I17" s="227" t="s">
        <v>27</v>
      </c>
      <c r="J17" s="227" t="s">
        <v>27</v>
      </c>
      <c r="K17" s="227" t="s">
        <v>27</v>
      </c>
      <c r="L17" s="227" t="s">
        <v>27</v>
      </c>
      <c r="M17" s="227" t="s">
        <v>27</v>
      </c>
      <c r="N17" s="227" t="s">
        <v>27</v>
      </c>
      <c r="O17" s="227" t="s">
        <v>27</v>
      </c>
      <c r="P17" s="227" t="s">
        <v>27</v>
      </c>
      <c r="Q17" s="227" t="s">
        <v>27</v>
      </c>
      <c r="R17" s="227" t="n">
        <v>0</v>
      </c>
      <c r="S17" s="227" t="n">
        <v>33.6</v>
      </c>
      <c r="T17" s="227" t="n">
        <v>45.3</v>
      </c>
      <c r="U17" s="227" t="n">
        <v>49.2</v>
      </c>
      <c r="V17" s="227" t="n">
        <v>10.9</v>
      </c>
      <c r="W17" s="227" t="n">
        <v>42.2</v>
      </c>
      <c r="X17" s="227" t="n">
        <v>77.7</v>
      </c>
      <c r="Y17" s="227" t="n">
        <v>92.5</v>
      </c>
      <c r="Z17" s="227" t="n">
        <v>114.2</v>
      </c>
      <c r="AA17" s="227" t="n">
        <v>126.2</v>
      </c>
      <c r="AB17" s="227" t="n">
        <v>138.6</v>
      </c>
      <c r="AC17" s="227" t="n">
        <v>167.4</v>
      </c>
      <c r="AD17" s="227" t="n">
        <v>194.4</v>
      </c>
      <c r="AE17" s="227" t="n">
        <v>228.1</v>
      </c>
      <c r="AF17" s="227" t="n">
        <v>357.5</v>
      </c>
      <c r="AG17" s="227" t="n">
        <v>466.9</v>
      </c>
      <c r="AH17" s="227" t="n">
        <v>687.3</v>
      </c>
      <c r="AI17" s="227" t="n">
        <v>790.3</v>
      </c>
      <c r="AJ17" s="227" t="n">
        <v>966.7</v>
      </c>
      <c r="AK17" s="227" t="n">
        <v>1060.7</v>
      </c>
      <c r="AL17" s="227" t="n">
        <v>1082.4</v>
      </c>
      <c r="AM17" s="227" t="n">
        <v>1199.5</v>
      </c>
      <c r="AN17" s="227" t="n">
        <v>1338.3</v>
      </c>
      <c r="AO17" s="227" t="n">
        <v>1373.8</v>
      </c>
      <c r="AP17" s="227" t="n">
        <v>1750.7</v>
      </c>
      <c r="AQ17" s="227" t="n">
        <v>1910.5</v>
      </c>
      <c r="AR17" s="227" t="n">
        <v>1935.2</v>
      </c>
      <c r="AS17" s="227" t="n">
        <v>2105.3</v>
      </c>
      <c r="AT17" s="227" t="n">
        <v>2547.6</v>
      </c>
      <c r="AU17" s="227" t="n">
        <v>3017.3</v>
      </c>
      <c r="AV17" s="227" t="n">
        <v>3470.8</v>
      </c>
      <c r="AW17" s="227" t="n">
        <v>3695.3</v>
      </c>
      <c r="AX17" s="227" t="n">
        <v>3742</v>
      </c>
      <c r="AY17" s="227" t="n">
        <v>3387.2</v>
      </c>
      <c r="AZ17" s="227" t="n">
        <v>3455.3</v>
      </c>
      <c r="BA17" s="227" t="n">
        <v>3627.5</v>
      </c>
      <c r="BB17" s="227" t="n">
        <v>3879.7</v>
      </c>
      <c r="BC17" s="227" t="n">
        <v>3937.4</v>
      </c>
      <c r="BD17" s="227" t="n">
        <v>4110.4</v>
      </c>
      <c r="BE17" s="227" t="n">
        <v>4235.1</v>
      </c>
    </row>
    <row r="18" customFormat="false" ht="15" hidden="false" customHeight="true" outlineLevel="0" collapsed="false">
      <c r="A18" s="260" t="s">
        <v>179</v>
      </c>
      <c r="B18" s="252" t="s">
        <v>27</v>
      </c>
      <c r="C18" s="252" t="s">
        <v>27</v>
      </c>
      <c r="D18" s="252" t="s">
        <v>27</v>
      </c>
      <c r="E18" s="252" t="s">
        <v>27</v>
      </c>
      <c r="F18" s="252" t="s">
        <v>27</v>
      </c>
      <c r="G18" s="252" t="s">
        <v>27</v>
      </c>
      <c r="H18" s="252" t="s">
        <v>27</v>
      </c>
      <c r="I18" s="252" t="s">
        <v>27</v>
      </c>
      <c r="J18" s="252" t="s">
        <v>27</v>
      </c>
      <c r="K18" s="252" t="s">
        <v>27</v>
      </c>
      <c r="L18" s="252" t="s">
        <v>27</v>
      </c>
      <c r="M18" s="252" t="s">
        <v>27</v>
      </c>
      <c r="N18" s="252" t="s">
        <v>27</v>
      </c>
      <c r="O18" s="252" t="s">
        <v>27</v>
      </c>
      <c r="P18" s="252" t="s">
        <v>27</v>
      </c>
      <c r="Q18" s="252" t="s">
        <v>27</v>
      </c>
      <c r="R18" s="252" t="n">
        <v>0</v>
      </c>
      <c r="S18" s="252" t="n">
        <v>-6.5</v>
      </c>
      <c r="T18" s="252" t="n">
        <v>-7.1</v>
      </c>
      <c r="U18" s="252" t="n">
        <v>-10.8</v>
      </c>
      <c r="V18" s="252" t="n">
        <v>-3.3</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11.6</v>
      </c>
      <c r="AN18" s="252" t="n">
        <v>28.6</v>
      </c>
      <c r="AO18" s="252" t="n">
        <v>78.6</v>
      </c>
      <c r="AP18" s="252" t="n">
        <v>109</v>
      </c>
      <c r="AQ18" s="252" t="n">
        <v>198.9</v>
      </c>
      <c r="AR18" s="252" t="n">
        <v>208.9</v>
      </c>
      <c r="AS18" s="252" t="n">
        <v>112.9</v>
      </c>
      <c r="AT18" s="252" t="n">
        <v>100.3</v>
      </c>
      <c r="AU18" s="252" t="n">
        <v>93.6</v>
      </c>
      <c r="AV18" s="252" t="n">
        <v>96.8</v>
      </c>
      <c r="AW18" s="252" t="n">
        <v>152.8</v>
      </c>
      <c r="AX18" s="252" t="n">
        <v>79.8</v>
      </c>
      <c r="AY18" s="252" t="n">
        <v>131.2</v>
      </c>
      <c r="AZ18" s="252" t="n">
        <v>232</v>
      </c>
      <c r="BA18" s="252" t="n">
        <v>266.4</v>
      </c>
      <c r="BB18" s="252" t="n">
        <v>201.2</v>
      </c>
      <c r="BC18" s="252" t="n">
        <v>101.1</v>
      </c>
      <c r="BD18" s="252" t="n">
        <v>63.6</v>
      </c>
      <c r="BE18" s="252" t="n">
        <v>66</v>
      </c>
    </row>
    <row r="19" s="253" customFormat="true" ht="25.5" hidden="false" customHeight="true" outlineLevel="0" collapsed="false">
      <c r="A19" s="261" t="s">
        <v>180</v>
      </c>
      <c r="B19" s="227" t="s">
        <v>27</v>
      </c>
      <c r="C19" s="227" t="s">
        <v>27</v>
      </c>
      <c r="D19" s="227" t="s">
        <v>27</v>
      </c>
      <c r="E19" s="227" t="s">
        <v>27</v>
      </c>
      <c r="F19" s="227" t="s">
        <v>27</v>
      </c>
      <c r="G19" s="227" t="s">
        <v>27</v>
      </c>
      <c r="H19" s="227" t="s">
        <v>27</v>
      </c>
      <c r="I19" s="227" t="s">
        <v>27</v>
      </c>
      <c r="J19" s="227" t="s">
        <v>27</v>
      </c>
      <c r="K19" s="227" t="s">
        <v>27</v>
      </c>
      <c r="L19" s="227" t="s">
        <v>27</v>
      </c>
      <c r="M19" s="227" t="s">
        <v>27</v>
      </c>
      <c r="N19" s="227" t="s">
        <v>27</v>
      </c>
      <c r="O19" s="227" t="s">
        <v>27</v>
      </c>
      <c r="P19" s="227" t="s">
        <v>27</v>
      </c>
      <c r="Q19" s="227" t="s">
        <v>27</v>
      </c>
      <c r="R19" s="227" t="n">
        <v>23.6</v>
      </c>
      <c r="S19" s="227" t="n">
        <v>30.9</v>
      </c>
      <c r="T19" s="227" t="n">
        <v>-285.8</v>
      </c>
      <c r="U19" s="227" t="n">
        <v>21.4</v>
      </c>
      <c r="V19" s="227" t="n">
        <v>30.6</v>
      </c>
      <c r="W19" s="227" t="n">
        <v>-250.5</v>
      </c>
      <c r="X19" s="227" t="n">
        <v>-120</v>
      </c>
      <c r="Y19" s="227" t="n">
        <v>-27.8</v>
      </c>
      <c r="Z19" s="227" t="n">
        <v>-53.7</v>
      </c>
      <c r="AA19" s="227" t="n">
        <v>-28.7</v>
      </c>
      <c r="AB19" s="227" t="n">
        <v>116.9</v>
      </c>
      <c r="AC19" s="227" t="n">
        <v>135.8</v>
      </c>
      <c r="AD19" s="227" t="n">
        <v>25.8</v>
      </c>
      <c r="AE19" s="227" t="n">
        <v>-194.4</v>
      </c>
      <c r="AF19" s="227" t="n">
        <v>-151.7</v>
      </c>
      <c r="AG19" s="227" t="n">
        <v>-167.5</v>
      </c>
      <c r="AH19" s="227" t="n">
        <v>-109</v>
      </c>
      <c r="AI19" s="227" t="n">
        <v>-81.8</v>
      </c>
      <c r="AJ19" s="227" t="n">
        <v>-18</v>
      </c>
      <c r="AK19" s="227" t="n">
        <v>-261.6</v>
      </c>
      <c r="AL19" s="227" t="n">
        <v>-169</v>
      </c>
      <c r="AM19" s="227" t="n">
        <v>-86.2</v>
      </c>
      <c r="AN19" s="227" t="n">
        <v>-62.1</v>
      </c>
      <c r="AO19" s="227" t="n">
        <v>-160.7</v>
      </c>
      <c r="AP19" s="227" t="n">
        <v>-321.5</v>
      </c>
      <c r="AQ19" s="227" t="n">
        <v>48.6</v>
      </c>
      <c r="AR19" s="227" t="n">
        <v>-196.3</v>
      </c>
      <c r="AS19" s="227" t="n">
        <v>-589.3</v>
      </c>
      <c r="AT19" s="227" t="n">
        <v>-541.6</v>
      </c>
      <c r="AU19" s="227" t="n">
        <v>-528</v>
      </c>
      <c r="AV19" s="227" t="n">
        <v>-668.8</v>
      </c>
      <c r="AW19" s="227" t="n">
        <v>-1063.8</v>
      </c>
      <c r="AX19" s="227" t="n">
        <v>-1452.4</v>
      </c>
      <c r="AY19" s="227" t="n">
        <v>-181</v>
      </c>
      <c r="AZ19" s="227" t="n">
        <v>-300.8</v>
      </c>
      <c r="BA19" s="227" t="n">
        <v>-845.4</v>
      </c>
      <c r="BB19" s="227" t="n">
        <v>-1078.3</v>
      </c>
      <c r="BC19" s="227" t="n">
        <v>-1484.5</v>
      </c>
      <c r="BD19" s="227" t="n">
        <v>-1243.1</v>
      </c>
      <c r="BE19" s="227" t="n">
        <v>-854</v>
      </c>
    </row>
    <row r="20" customFormat="false" ht="15" hidden="false" customHeight="true" outlineLevel="0" collapsed="false">
      <c r="A20" s="260" t="s">
        <v>181</v>
      </c>
      <c r="B20" s="252" t="s">
        <v>27</v>
      </c>
      <c r="C20" s="252" t="s">
        <v>27</v>
      </c>
      <c r="D20" s="252" t="s">
        <v>27</v>
      </c>
      <c r="E20" s="252" t="s">
        <v>27</v>
      </c>
      <c r="F20" s="252" t="s">
        <v>27</v>
      </c>
      <c r="G20" s="252" t="s">
        <v>27</v>
      </c>
      <c r="H20" s="252" t="s">
        <v>27</v>
      </c>
      <c r="I20" s="252" t="s">
        <v>27</v>
      </c>
      <c r="J20" s="252" t="s">
        <v>27</v>
      </c>
      <c r="K20" s="252" t="s">
        <v>27</v>
      </c>
      <c r="L20" s="252" t="s">
        <v>27</v>
      </c>
      <c r="M20" s="252" t="s">
        <v>27</v>
      </c>
      <c r="N20" s="252" t="s">
        <v>27</v>
      </c>
      <c r="O20" s="252" t="s">
        <v>27</v>
      </c>
      <c r="P20" s="252" t="s">
        <v>27</v>
      </c>
      <c r="Q20" s="252" t="s">
        <v>27</v>
      </c>
      <c r="R20" s="252" t="n">
        <v>-76.8</v>
      </c>
      <c r="S20" s="252" t="n">
        <v>-31</v>
      </c>
      <c r="T20" s="252" t="n">
        <v>-370.3</v>
      </c>
      <c r="U20" s="252" t="n">
        <v>49.1</v>
      </c>
      <c r="V20" s="252" t="n">
        <v>-217.2</v>
      </c>
      <c r="W20" s="252" t="n">
        <v>-299.5</v>
      </c>
      <c r="X20" s="252" t="n">
        <v>-218.8</v>
      </c>
      <c r="Y20" s="252" t="n">
        <v>-111.2</v>
      </c>
      <c r="Z20" s="252" t="n">
        <v>-108.7</v>
      </c>
      <c r="AA20" s="252" t="n">
        <v>-6.1</v>
      </c>
      <c r="AB20" s="252" t="n">
        <v>-10.9</v>
      </c>
      <c r="AC20" s="252" t="n">
        <v>99.6</v>
      </c>
      <c r="AD20" s="252" t="n">
        <v>-56.5</v>
      </c>
      <c r="AE20" s="252" t="n">
        <v>-160.8</v>
      </c>
      <c r="AF20" s="252" t="n">
        <v>-18</v>
      </c>
      <c r="AG20" s="252" t="n">
        <v>28.2</v>
      </c>
      <c r="AH20" s="252" t="n">
        <v>-135</v>
      </c>
      <c r="AI20" s="252" t="n">
        <v>-86.2</v>
      </c>
      <c r="AJ20" s="252" t="n">
        <v>-115.8</v>
      </c>
      <c r="AK20" s="252" t="n">
        <v>-438.3</v>
      </c>
      <c r="AL20" s="252" t="n">
        <v>-358.1</v>
      </c>
      <c r="AM20" s="252" t="n">
        <v>-653.2</v>
      </c>
      <c r="AN20" s="252" t="n">
        <v>-1034.3</v>
      </c>
      <c r="AO20" s="252" t="n">
        <v>-574.4</v>
      </c>
      <c r="AP20" s="252" t="n">
        <v>-287.5</v>
      </c>
      <c r="AQ20" s="252" t="n">
        <v>-230.3</v>
      </c>
      <c r="AR20" s="252" t="n">
        <v>-688</v>
      </c>
      <c r="AS20" s="252" t="n">
        <v>-1048.8</v>
      </c>
      <c r="AT20" s="252" t="n">
        <v>-123</v>
      </c>
      <c r="AU20" s="252" t="n">
        <v>-786.7</v>
      </c>
      <c r="AV20" s="252" t="n">
        <v>-1199.9</v>
      </c>
      <c r="AW20" s="252" t="n">
        <v>-559.7</v>
      </c>
      <c r="AX20" s="252" t="n">
        <v>-1621.8</v>
      </c>
      <c r="AY20" s="252" t="n">
        <v>89.6</v>
      </c>
      <c r="AZ20" s="252" t="n">
        <v>33.5</v>
      </c>
      <c r="BA20" s="252" t="n">
        <v>-654.8</v>
      </c>
      <c r="BB20" s="252" t="n">
        <v>-2030.7</v>
      </c>
      <c r="BC20" s="252" t="n">
        <v>-1020</v>
      </c>
      <c r="BD20" s="252" t="n">
        <v>-702.2</v>
      </c>
      <c r="BE20" s="252" t="n">
        <v>-1097.1</v>
      </c>
    </row>
    <row r="21" customFormat="false" ht="15" hidden="false" customHeight="true" outlineLevel="0" collapsed="false">
      <c r="A21" s="254" t="s">
        <v>182</v>
      </c>
      <c r="B21" s="227" t="s">
        <v>27</v>
      </c>
      <c r="C21" s="227" t="s">
        <v>27</v>
      </c>
      <c r="D21" s="227" t="s">
        <v>27</v>
      </c>
      <c r="E21" s="227" t="s">
        <v>27</v>
      </c>
      <c r="F21" s="227" t="s">
        <v>27</v>
      </c>
      <c r="G21" s="227" t="s">
        <v>27</v>
      </c>
      <c r="H21" s="227" t="s">
        <v>27</v>
      </c>
      <c r="I21" s="227" t="s">
        <v>27</v>
      </c>
      <c r="J21" s="227" t="s">
        <v>27</v>
      </c>
      <c r="K21" s="227" t="s">
        <v>27</v>
      </c>
      <c r="L21" s="227" t="s">
        <v>27</v>
      </c>
      <c r="M21" s="227" t="s">
        <v>27</v>
      </c>
      <c r="N21" s="227" t="s">
        <v>27</v>
      </c>
      <c r="O21" s="227" t="s">
        <v>27</v>
      </c>
      <c r="P21" s="227" t="s">
        <v>27</v>
      </c>
      <c r="Q21" s="227" t="s">
        <v>27</v>
      </c>
      <c r="R21" s="227" t="n">
        <v>-13</v>
      </c>
      <c r="S21" s="227" t="n">
        <v>-18.6</v>
      </c>
      <c r="T21" s="227" t="n">
        <v>-23.4</v>
      </c>
      <c r="U21" s="227" t="n">
        <v>10</v>
      </c>
      <c r="V21" s="227" t="n">
        <v>-5.9</v>
      </c>
      <c r="W21" s="227" t="n">
        <v>5.7</v>
      </c>
      <c r="X21" s="227" t="n">
        <v>1</v>
      </c>
      <c r="Y21" s="227" t="n">
        <v>-28.1</v>
      </c>
      <c r="Z21" s="227" t="n">
        <v>-12.4</v>
      </c>
      <c r="AA21" s="227" t="n">
        <v>-12.4</v>
      </c>
      <c r="AB21" s="227" t="n">
        <v>-24.1</v>
      </c>
      <c r="AC21" s="227" t="n">
        <v>-18.3</v>
      </c>
      <c r="AD21" s="227" t="n">
        <v>-17</v>
      </c>
      <c r="AE21" s="227" t="n">
        <v>-14.4</v>
      </c>
      <c r="AF21" s="227" t="n">
        <v>-1.9</v>
      </c>
      <c r="AG21" s="227" t="n">
        <v>-25.2</v>
      </c>
      <c r="AH21" s="227" t="n">
        <v>-15.3</v>
      </c>
      <c r="AI21" s="227" t="n">
        <v>-16.4</v>
      </c>
      <c r="AJ21" s="227" t="n">
        <v>0</v>
      </c>
      <c r="AK21" s="227" t="n">
        <v>-38</v>
      </c>
      <c r="AL21" s="227" t="n">
        <v>7.2</v>
      </c>
      <c r="AM21" s="227" t="n">
        <v>-59</v>
      </c>
      <c r="AN21" s="227" t="n">
        <v>-1103.71216447744</v>
      </c>
      <c r="AO21" s="227" t="n">
        <v>-215.8</v>
      </c>
      <c r="AP21" s="227" t="n">
        <v>-173.4</v>
      </c>
      <c r="AQ21" s="227" t="n">
        <v>-278.9</v>
      </c>
      <c r="AR21" s="227" t="n">
        <v>-470</v>
      </c>
      <c r="AS21" s="227" t="n">
        <v>-141.2</v>
      </c>
      <c r="AT21" s="227" t="n">
        <v>-363.27</v>
      </c>
      <c r="AU21" s="227" t="n">
        <v>-511.14</v>
      </c>
      <c r="AV21" s="227" t="n">
        <v>-241.13</v>
      </c>
      <c r="AW21" s="227" t="n">
        <v>-1550.51</v>
      </c>
      <c r="AX21" s="227" t="n">
        <v>-903.05</v>
      </c>
      <c r="AY21" s="227" t="n">
        <v>-365.8</v>
      </c>
      <c r="AZ21" s="227" t="n">
        <v>230.3</v>
      </c>
      <c r="BA21" s="227" t="n">
        <v>-218.4</v>
      </c>
      <c r="BB21" s="227" t="n">
        <v>-481.9</v>
      </c>
      <c r="BC21" s="227" t="n">
        <v>-179.1</v>
      </c>
      <c r="BD21" s="227" t="n">
        <v>-311.2</v>
      </c>
      <c r="BE21" s="227" t="n">
        <v>-428.72</v>
      </c>
    </row>
    <row r="22" customFormat="false" ht="15" hidden="false" customHeight="true" outlineLevel="0" collapsed="false">
      <c r="A22" s="257" t="s">
        <v>183</v>
      </c>
      <c r="B22" s="252" t="s">
        <v>27</v>
      </c>
      <c r="C22" s="252" t="s">
        <v>27</v>
      </c>
      <c r="D22" s="252" t="s">
        <v>27</v>
      </c>
      <c r="E22" s="252" t="s">
        <v>27</v>
      </c>
      <c r="F22" s="252" t="s">
        <v>27</v>
      </c>
      <c r="G22" s="252" t="s">
        <v>27</v>
      </c>
      <c r="H22" s="252" t="s">
        <v>27</v>
      </c>
      <c r="I22" s="252" t="s">
        <v>27</v>
      </c>
      <c r="J22" s="252" t="s">
        <v>27</v>
      </c>
      <c r="K22" s="252" t="s">
        <v>27</v>
      </c>
      <c r="L22" s="252" t="s">
        <v>27</v>
      </c>
      <c r="M22" s="252" t="s">
        <v>27</v>
      </c>
      <c r="N22" s="252" t="s">
        <v>27</v>
      </c>
      <c r="O22" s="252" t="s">
        <v>27</v>
      </c>
      <c r="P22" s="252" t="s">
        <v>27</v>
      </c>
      <c r="Q22" s="252" t="s">
        <v>27</v>
      </c>
      <c r="R22" s="252" t="n">
        <v>-17.8</v>
      </c>
      <c r="S22" s="252" t="n">
        <v>-0.7</v>
      </c>
      <c r="T22" s="252" t="n">
        <v>-4</v>
      </c>
      <c r="U22" s="252" t="n">
        <v>5.7</v>
      </c>
      <c r="V22" s="252" t="n">
        <v>1</v>
      </c>
      <c r="W22" s="252" t="n">
        <v>0</v>
      </c>
      <c r="X22" s="252" t="n">
        <v>1</v>
      </c>
      <c r="Y22" s="252" t="n">
        <v>-0.1</v>
      </c>
      <c r="Z22" s="252" t="n">
        <v>0</v>
      </c>
      <c r="AA22" s="252" t="n">
        <v>0</v>
      </c>
      <c r="AB22" s="252" t="n">
        <v>3.1</v>
      </c>
      <c r="AC22" s="252" t="n">
        <v>0</v>
      </c>
      <c r="AD22" s="252" t="n">
        <v>0</v>
      </c>
      <c r="AE22" s="252" t="n">
        <v>0</v>
      </c>
      <c r="AF22" s="252" t="n">
        <v>0</v>
      </c>
      <c r="AG22" s="252" t="n">
        <v>0</v>
      </c>
      <c r="AH22" s="252" t="n">
        <v>0</v>
      </c>
      <c r="AI22" s="252" t="n">
        <v>0</v>
      </c>
      <c r="AJ22" s="252" t="n">
        <v>0</v>
      </c>
      <c r="AK22" s="252" t="n">
        <v>-68.5</v>
      </c>
      <c r="AL22" s="252" t="n">
        <v>-150.4</v>
      </c>
      <c r="AM22" s="252" t="n">
        <v>-115.9</v>
      </c>
      <c r="AN22" s="252" t="n">
        <v>226.4</v>
      </c>
      <c r="AO22" s="252" t="n">
        <v>-73.5</v>
      </c>
      <c r="AP22" s="252" t="n">
        <v>25.7</v>
      </c>
      <c r="AQ22" s="252" t="n">
        <v>-29</v>
      </c>
      <c r="AR22" s="252" t="n">
        <v>-265.6</v>
      </c>
      <c r="AS22" s="252" t="n">
        <v>-189.1</v>
      </c>
      <c r="AT22" s="252" t="n">
        <v>-57.1</v>
      </c>
      <c r="AU22" s="252" t="n">
        <v>-125.1</v>
      </c>
      <c r="AV22" s="252" t="n">
        <v>-764.8</v>
      </c>
      <c r="AW22" s="252" t="n">
        <v>166.8</v>
      </c>
      <c r="AX22" s="252" t="n">
        <v>-130.6</v>
      </c>
      <c r="AY22" s="252" t="n">
        <v>-747.1</v>
      </c>
      <c r="AZ22" s="252" t="n">
        <v>121.4</v>
      </c>
      <c r="BA22" s="252" t="n">
        <v>-98.6</v>
      </c>
      <c r="BB22" s="252" t="n">
        <v>-870.6</v>
      </c>
      <c r="BC22" s="252" t="n">
        <v>-13.5</v>
      </c>
      <c r="BD22" s="252" t="n">
        <v>-789.2</v>
      </c>
      <c r="BE22" s="252" t="n">
        <v>-19.1</v>
      </c>
    </row>
    <row r="23" customFormat="false" ht="15" hidden="false" customHeight="true" outlineLevel="0" collapsed="false">
      <c r="A23" s="254" t="s">
        <v>184</v>
      </c>
      <c r="B23" s="227" t="s">
        <v>27</v>
      </c>
      <c r="C23" s="227" t="s">
        <v>27</v>
      </c>
      <c r="D23" s="227" t="s">
        <v>27</v>
      </c>
      <c r="E23" s="227" t="s">
        <v>27</v>
      </c>
      <c r="F23" s="227" t="s">
        <v>27</v>
      </c>
      <c r="G23" s="227" t="s">
        <v>27</v>
      </c>
      <c r="H23" s="227" t="s">
        <v>27</v>
      </c>
      <c r="I23" s="227" t="s">
        <v>27</v>
      </c>
      <c r="J23" s="227" t="s">
        <v>27</v>
      </c>
      <c r="K23" s="227" t="s">
        <v>27</v>
      </c>
      <c r="L23" s="227" t="s">
        <v>27</v>
      </c>
      <c r="M23" s="227" t="s">
        <v>27</v>
      </c>
      <c r="N23" s="227" t="s">
        <v>27</v>
      </c>
      <c r="O23" s="227" t="s">
        <v>27</v>
      </c>
      <c r="P23" s="227" t="s">
        <v>27</v>
      </c>
      <c r="Q23" s="227" t="s">
        <v>27</v>
      </c>
      <c r="R23" s="227" t="n">
        <v>0</v>
      </c>
      <c r="S23" s="227" t="n">
        <v>0</v>
      </c>
      <c r="T23" s="227" t="n">
        <v>0</v>
      </c>
      <c r="U23" s="227" t="n">
        <v>0</v>
      </c>
      <c r="V23" s="227" t="n">
        <v>0</v>
      </c>
      <c r="W23" s="227" t="n">
        <v>0</v>
      </c>
      <c r="X23" s="227" t="n">
        <v>0</v>
      </c>
      <c r="Y23" s="227" t="n">
        <v>0</v>
      </c>
      <c r="Z23" s="227" t="n">
        <v>0</v>
      </c>
      <c r="AA23" s="227" t="n">
        <v>0</v>
      </c>
      <c r="AB23" s="227" t="n">
        <v>0</v>
      </c>
      <c r="AC23" s="227" t="n">
        <v>0</v>
      </c>
      <c r="AD23" s="227" t="n">
        <v>0</v>
      </c>
      <c r="AE23" s="227" t="n">
        <v>0</v>
      </c>
      <c r="AF23" s="227" t="n">
        <v>0</v>
      </c>
      <c r="AG23" s="227" t="n">
        <v>0</v>
      </c>
      <c r="AH23" s="227" t="n">
        <v>0</v>
      </c>
      <c r="AI23" s="227" t="n">
        <v>0</v>
      </c>
      <c r="AJ23" s="227" t="n">
        <v>0</v>
      </c>
      <c r="AK23" s="227" t="n">
        <v>0</v>
      </c>
      <c r="AL23" s="227" t="n">
        <v>0</v>
      </c>
      <c r="AM23" s="227" t="n">
        <v>0</v>
      </c>
      <c r="AN23" s="227" t="n">
        <v>0</v>
      </c>
      <c r="AO23" s="227" t="n">
        <v>0</v>
      </c>
      <c r="AP23" s="227" t="n">
        <v>0</v>
      </c>
      <c r="AQ23" s="227" t="n">
        <v>0</v>
      </c>
      <c r="AR23" s="227" t="n">
        <v>0</v>
      </c>
      <c r="AS23" s="227" t="n">
        <v>0</v>
      </c>
      <c r="AT23" s="227" t="n">
        <v>0</v>
      </c>
      <c r="AU23" s="227" t="n">
        <v>0</v>
      </c>
      <c r="AV23" s="227" t="n">
        <v>0</v>
      </c>
      <c r="AW23" s="227" t="n">
        <v>0</v>
      </c>
      <c r="AX23" s="227" t="n">
        <v>0</v>
      </c>
      <c r="AY23" s="227" t="n">
        <v>0</v>
      </c>
      <c r="AZ23" s="227" t="n">
        <v>0</v>
      </c>
      <c r="BA23" s="227" t="n">
        <v>0</v>
      </c>
      <c r="BB23" s="227" t="n">
        <v>0</v>
      </c>
      <c r="BC23" s="227" t="n">
        <v>0</v>
      </c>
      <c r="BD23" s="227" t="n">
        <v>0</v>
      </c>
      <c r="BE23" s="227" t="n">
        <v>0</v>
      </c>
    </row>
    <row r="24" customFormat="false" ht="15" hidden="false" customHeight="true" outlineLevel="0" collapsed="false">
      <c r="A24" s="257" t="s">
        <v>185</v>
      </c>
      <c r="B24" s="252" t="s">
        <v>27</v>
      </c>
      <c r="C24" s="252" t="s">
        <v>27</v>
      </c>
      <c r="D24" s="252" t="s">
        <v>27</v>
      </c>
      <c r="E24" s="252" t="s">
        <v>27</v>
      </c>
      <c r="F24" s="252" t="s">
        <v>27</v>
      </c>
      <c r="G24" s="252" t="s">
        <v>27</v>
      </c>
      <c r="H24" s="252" t="s">
        <v>27</v>
      </c>
      <c r="I24" s="252" t="s">
        <v>27</v>
      </c>
      <c r="J24" s="252" t="s">
        <v>27</v>
      </c>
      <c r="K24" s="252" t="s">
        <v>27</v>
      </c>
      <c r="L24" s="252" t="s">
        <v>27</v>
      </c>
      <c r="M24" s="252" t="s">
        <v>27</v>
      </c>
      <c r="N24" s="252" t="s">
        <v>27</v>
      </c>
      <c r="O24" s="252" t="s">
        <v>27</v>
      </c>
      <c r="P24" s="252" t="s">
        <v>27</v>
      </c>
      <c r="Q24" s="252" t="s">
        <v>27</v>
      </c>
      <c r="R24" s="252" t="n">
        <v>-46</v>
      </c>
      <c r="S24" s="252" t="n">
        <v>-11.7</v>
      </c>
      <c r="T24" s="252" t="n">
        <v>-343</v>
      </c>
      <c r="U24" s="252" t="n">
        <v>33.4</v>
      </c>
      <c r="V24" s="252" t="n">
        <v>-212.4</v>
      </c>
      <c r="W24" s="252" t="n">
        <v>-305.2</v>
      </c>
      <c r="X24" s="252" t="n">
        <v>-220.9</v>
      </c>
      <c r="Y24" s="252" t="n">
        <v>-83</v>
      </c>
      <c r="Z24" s="252" t="n">
        <v>-96.4</v>
      </c>
      <c r="AA24" s="252" t="n">
        <v>6.3</v>
      </c>
      <c r="AB24" s="252" t="n">
        <v>10.1</v>
      </c>
      <c r="AC24" s="252" t="n">
        <v>117.9</v>
      </c>
      <c r="AD24" s="252" t="n">
        <v>-39.6</v>
      </c>
      <c r="AE24" s="252" t="n">
        <v>-146.4</v>
      </c>
      <c r="AF24" s="252" t="n">
        <v>-16.1</v>
      </c>
      <c r="AG24" s="252" t="n">
        <v>53.3</v>
      </c>
      <c r="AH24" s="252" t="n">
        <v>-119.7</v>
      </c>
      <c r="AI24" s="252" t="n">
        <v>-69.8</v>
      </c>
      <c r="AJ24" s="252" t="n">
        <v>-115.8</v>
      </c>
      <c r="AK24" s="252" t="n">
        <v>-331.7</v>
      </c>
      <c r="AL24" s="252" t="n">
        <v>-214.8</v>
      </c>
      <c r="AM24" s="252" t="n">
        <v>-478.3</v>
      </c>
      <c r="AN24" s="252" t="n">
        <v>-158</v>
      </c>
      <c r="AO24" s="252" t="n">
        <v>-338.9</v>
      </c>
      <c r="AP24" s="252" t="n">
        <v>-134.8</v>
      </c>
      <c r="AQ24" s="252" t="n">
        <v>87.3</v>
      </c>
      <c r="AR24" s="252" t="n">
        <v>73.3</v>
      </c>
      <c r="AS24" s="252" t="n">
        <v>-737.1</v>
      </c>
      <c r="AT24" s="252" t="n">
        <v>300.2</v>
      </c>
      <c r="AU24" s="252" t="n">
        <v>-263.3</v>
      </c>
      <c r="AV24" s="252" t="n">
        <v>-167.7</v>
      </c>
      <c r="AW24" s="252" t="n">
        <v>728.9</v>
      </c>
      <c r="AX24" s="252" t="n">
        <v>-667.5</v>
      </c>
      <c r="AY24" s="252" t="n">
        <v>1202.5</v>
      </c>
      <c r="AZ24" s="252" t="n">
        <v>-313.5</v>
      </c>
      <c r="BA24" s="252" t="n">
        <v>-337.7</v>
      </c>
      <c r="BB24" s="252" t="n">
        <v>-676.5</v>
      </c>
      <c r="BC24" s="252" t="n">
        <v>-830.3</v>
      </c>
      <c r="BD24" s="252" t="n">
        <v>398.1</v>
      </c>
      <c r="BE24" s="252" t="n">
        <v>-649.2</v>
      </c>
    </row>
    <row r="25" customFormat="false" ht="15" hidden="false" customHeight="true" outlineLevel="0" collapsed="false">
      <c r="A25" s="262" t="s">
        <v>186</v>
      </c>
      <c r="B25" s="227" t="s">
        <v>27</v>
      </c>
      <c r="C25" s="227" t="s">
        <v>27</v>
      </c>
      <c r="D25" s="227" t="s">
        <v>27</v>
      </c>
      <c r="E25" s="227" t="s">
        <v>27</v>
      </c>
      <c r="F25" s="227" t="s">
        <v>27</v>
      </c>
      <c r="G25" s="227" t="s">
        <v>27</v>
      </c>
      <c r="H25" s="227" t="s">
        <v>27</v>
      </c>
      <c r="I25" s="227" t="s">
        <v>27</v>
      </c>
      <c r="J25" s="227" t="s">
        <v>27</v>
      </c>
      <c r="K25" s="227" t="s">
        <v>27</v>
      </c>
      <c r="L25" s="227" t="s">
        <v>27</v>
      </c>
      <c r="M25" s="227" t="s">
        <v>27</v>
      </c>
      <c r="N25" s="227" t="s">
        <v>27</v>
      </c>
      <c r="O25" s="227" t="s">
        <v>27</v>
      </c>
      <c r="P25" s="227" t="s">
        <v>27</v>
      </c>
      <c r="Q25" s="227" t="s">
        <v>27</v>
      </c>
      <c r="R25" s="227" t="n">
        <v>-22.2</v>
      </c>
      <c r="S25" s="227" t="n">
        <v>-33.9</v>
      </c>
      <c r="T25" s="227" t="n">
        <v>-30.2</v>
      </c>
      <c r="U25" s="227" t="n">
        <v>-105.6</v>
      </c>
      <c r="V25" s="227" t="n">
        <v>-315</v>
      </c>
      <c r="W25" s="227" t="n">
        <v>-57.6</v>
      </c>
      <c r="X25" s="227" t="n">
        <v>-60.8</v>
      </c>
      <c r="Y25" s="227" t="n">
        <v>-41.9</v>
      </c>
      <c r="Z25" s="227" t="n">
        <v>-51.9</v>
      </c>
      <c r="AA25" s="227" t="n">
        <v>22.6</v>
      </c>
      <c r="AB25" s="227" t="n">
        <v>-141.7</v>
      </c>
      <c r="AC25" s="227" t="n">
        <v>0.6</v>
      </c>
      <c r="AD25" s="227" t="n">
        <v>-112.4</v>
      </c>
      <c r="AE25" s="227" t="n">
        <v>143.7</v>
      </c>
      <c r="AF25" s="227" t="n">
        <v>298.4</v>
      </c>
      <c r="AG25" s="227" t="n">
        <v>125.6</v>
      </c>
      <c r="AH25" s="227" t="n">
        <v>65.5</v>
      </c>
      <c r="AI25" s="227" t="n">
        <v>107.6</v>
      </c>
      <c r="AJ25" s="227" t="n">
        <v>15.4</v>
      </c>
      <c r="AK25" s="227" t="n">
        <v>-30.3</v>
      </c>
      <c r="AL25" s="227" t="n">
        <v>-24.2</v>
      </c>
      <c r="AM25" s="227" t="n">
        <v>-204.4</v>
      </c>
      <c r="AN25" s="227" t="n">
        <v>-668.9</v>
      </c>
      <c r="AO25" s="227" t="n">
        <v>-205.9</v>
      </c>
      <c r="AP25" s="227" t="n">
        <v>-11.5</v>
      </c>
      <c r="AQ25" s="227" t="n">
        <v>-456.6</v>
      </c>
      <c r="AR25" s="227" t="n">
        <v>-615.3</v>
      </c>
      <c r="AS25" s="227" t="n">
        <v>-143.3</v>
      </c>
      <c r="AT25" s="227" t="n">
        <v>366.1</v>
      </c>
      <c r="AU25" s="227" t="n">
        <v>-449</v>
      </c>
      <c r="AV25" s="227" t="n">
        <v>-484.5</v>
      </c>
      <c r="AW25" s="227" t="n">
        <v>783.1</v>
      </c>
      <c r="AX25" s="227" t="n">
        <v>164</v>
      </c>
      <c r="AY25" s="227" t="n">
        <v>693.2</v>
      </c>
      <c r="AZ25" s="227" t="n">
        <v>38</v>
      </c>
      <c r="BA25" s="227" t="n">
        <v>-223.4</v>
      </c>
      <c r="BB25" s="227" t="n">
        <v>-301.7</v>
      </c>
      <c r="BC25" s="227" t="n">
        <v>137.8</v>
      </c>
      <c r="BD25" s="227" t="n">
        <v>508.2</v>
      </c>
      <c r="BE25" s="227" t="n">
        <v>-130.3</v>
      </c>
    </row>
    <row r="26" customFormat="false" ht="15" hidden="false" customHeight="true" outlineLevel="0" collapsed="false">
      <c r="A26" s="260" t="s">
        <v>187</v>
      </c>
      <c r="B26" s="252" t="s">
        <v>27</v>
      </c>
      <c r="C26" s="252" t="s">
        <v>27</v>
      </c>
      <c r="D26" s="252" t="s">
        <v>27</v>
      </c>
      <c r="E26" s="252" t="s">
        <v>27</v>
      </c>
      <c r="F26" s="252" t="s">
        <v>27</v>
      </c>
      <c r="G26" s="252" t="s">
        <v>27</v>
      </c>
      <c r="H26" s="252" t="s">
        <v>27</v>
      </c>
      <c r="I26" s="252" t="s">
        <v>27</v>
      </c>
      <c r="J26" s="252" t="s">
        <v>27</v>
      </c>
      <c r="K26" s="252" t="s">
        <v>27</v>
      </c>
      <c r="L26" s="252" t="s">
        <v>27</v>
      </c>
      <c r="M26" s="252" t="s">
        <v>27</v>
      </c>
      <c r="N26" s="252" t="s">
        <v>27</v>
      </c>
      <c r="O26" s="252" t="s">
        <v>27</v>
      </c>
      <c r="P26" s="252" t="s">
        <v>27</v>
      </c>
      <c r="Q26" s="252" t="s">
        <v>27</v>
      </c>
      <c r="R26" s="252" t="n">
        <v>78.3</v>
      </c>
      <c r="S26" s="252" t="n">
        <v>28</v>
      </c>
      <c r="T26" s="252" t="n">
        <v>54.3</v>
      </c>
      <c r="U26" s="252" t="n">
        <v>-133.3</v>
      </c>
      <c r="V26" s="252" t="n">
        <v>-67.2</v>
      </c>
      <c r="W26" s="252" t="n">
        <v>-8.7</v>
      </c>
      <c r="X26" s="252" t="n">
        <v>38</v>
      </c>
      <c r="Y26" s="252" t="n">
        <v>41.5</v>
      </c>
      <c r="Z26" s="252" t="n">
        <v>3.1</v>
      </c>
      <c r="AA26" s="252" t="n">
        <v>0</v>
      </c>
      <c r="AB26" s="252" t="n">
        <v>-13.9</v>
      </c>
      <c r="AC26" s="252" t="n">
        <v>36.8</v>
      </c>
      <c r="AD26" s="252" t="n">
        <v>-30.1</v>
      </c>
      <c r="AE26" s="252" t="n">
        <v>110</v>
      </c>
      <c r="AF26" s="252" t="n">
        <v>164.6</v>
      </c>
      <c r="AG26" s="252" t="n">
        <v>-70</v>
      </c>
      <c r="AH26" s="252" t="n">
        <v>91.6</v>
      </c>
      <c r="AI26" s="252" t="n">
        <v>111.9</v>
      </c>
      <c r="AJ26" s="252" t="n">
        <v>113.2</v>
      </c>
      <c r="AK26" s="252" t="n">
        <v>146.4</v>
      </c>
      <c r="AL26" s="252" t="n">
        <v>164.8</v>
      </c>
      <c r="AM26" s="252" t="n">
        <v>362.7</v>
      </c>
      <c r="AN26" s="252" t="n">
        <v>303.3</v>
      </c>
      <c r="AO26" s="252" t="n">
        <v>207.8</v>
      </c>
      <c r="AP26" s="252" t="n">
        <v>-45.5</v>
      </c>
      <c r="AQ26" s="252" t="n">
        <v>-177.7</v>
      </c>
      <c r="AR26" s="252" t="n">
        <v>-123.5</v>
      </c>
      <c r="AS26" s="252" t="n">
        <v>316.2</v>
      </c>
      <c r="AT26" s="252" t="n">
        <v>-52.5</v>
      </c>
      <c r="AU26" s="252" t="n">
        <v>-190.3</v>
      </c>
      <c r="AV26" s="252" t="n">
        <v>46.6</v>
      </c>
      <c r="AW26" s="252" t="n">
        <v>279</v>
      </c>
      <c r="AX26" s="252" t="n">
        <v>333.4</v>
      </c>
      <c r="AY26" s="252" t="n">
        <v>422.6</v>
      </c>
      <c r="AZ26" s="252" t="n">
        <v>-296.3</v>
      </c>
      <c r="BA26" s="252" t="n">
        <v>-414.1</v>
      </c>
      <c r="BB26" s="252" t="n">
        <v>650.7</v>
      </c>
      <c r="BC26" s="252" t="n">
        <v>-326.7</v>
      </c>
      <c r="BD26" s="252" t="n">
        <v>-32.8</v>
      </c>
      <c r="BE26" s="252" t="n">
        <v>112.8</v>
      </c>
    </row>
    <row r="27" customFormat="false" ht="15" hidden="false" customHeight="true" outlineLevel="0" collapsed="false">
      <c r="A27" s="263" t="s">
        <v>188</v>
      </c>
      <c r="B27" s="264" t="s">
        <v>27</v>
      </c>
      <c r="C27" s="264" t="s">
        <v>27</v>
      </c>
      <c r="D27" s="264" t="s">
        <v>27</v>
      </c>
      <c r="E27" s="264" t="s">
        <v>27</v>
      </c>
      <c r="F27" s="264" t="s">
        <v>27</v>
      </c>
      <c r="G27" s="264" t="s">
        <v>27</v>
      </c>
      <c r="H27" s="264" t="s">
        <v>27</v>
      </c>
      <c r="I27" s="264" t="s">
        <v>27</v>
      </c>
      <c r="J27" s="264" t="s">
        <v>27</v>
      </c>
      <c r="K27" s="264" t="s">
        <v>27</v>
      </c>
      <c r="L27" s="264" t="s">
        <v>27</v>
      </c>
      <c r="M27" s="264" t="s">
        <v>27</v>
      </c>
      <c r="N27" s="264" t="s">
        <v>27</v>
      </c>
      <c r="O27" s="264" t="s">
        <v>27</v>
      </c>
      <c r="P27" s="264" t="s">
        <v>27</v>
      </c>
      <c r="Q27" s="264" t="s">
        <v>27</v>
      </c>
      <c r="R27" s="264" t="n">
        <v>78.3</v>
      </c>
      <c r="S27" s="264" t="n">
        <v>28</v>
      </c>
      <c r="T27" s="264" t="n">
        <v>54.3</v>
      </c>
      <c r="U27" s="264" t="n">
        <v>-133.3</v>
      </c>
      <c r="V27" s="264" t="n">
        <v>-67.2</v>
      </c>
      <c r="W27" s="264" t="n">
        <v>-8.7</v>
      </c>
      <c r="X27" s="264" t="n">
        <v>38</v>
      </c>
      <c r="Y27" s="264" t="n">
        <v>41.5</v>
      </c>
      <c r="Z27" s="264" t="n">
        <v>3.1</v>
      </c>
      <c r="AA27" s="264" t="n">
        <v>0</v>
      </c>
      <c r="AB27" s="264" t="n">
        <v>-13.9</v>
      </c>
      <c r="AC27" s="264" t="n">
        <v>36.8</v>
      </c>
      <c r="AD27" s="264" t="n">
        <v>-30.1</v>
      </c>
      <c r="AE27" s="264" t="n">
        <v>110</v>
      </c>
      <c r="AF27" s="264" t="n">
        <v>164.6</v>
      </c>
      <c r="AG27" s="264" t="n">
        <v>-70</v>
      </c>
      <c r="AH27" s="264" t="n">
        <v>91.6</v>
      </c>
      <c r="AI27" s="264" t="n">
        <v>111.9</v>
      </c>
      <c r="AJ27" s="264" t="n">
        <v>113.2</v>
      </c>
      <c r="AK27" s="264" t="n">
        <v>146.4</v>
      </c>
      <c r="AL27" s="264" t="n">
        <v>164.8</v>
      </c>
      <c r="AM27" s="264" t="n">
        <v>362.7</v>
      </c>
      <c r="AN27" s="264" t="n">
        <v>303.3</v>
      </c>
      <c r="AO27" s="264" t="n">
        <v>207.8</v>
      </c>
      <c r="AP27" s="264" t="n">
        <v>-45.5</v>
      </c>
      <c r="AQ27" s="264" t="n">
        <v>-177.7</v>
      </c>
      <c r="AR27" s="264" t="n">
        <v>-123.5</v>
      </c>
      <c r="AS27" s="264" t="n">
        <v>316.2</v>
      </c>
      <c r="AT27" s="264" t="n">
        <v>-52.5</v>
      </c>
      <c r="AU27" s="264" t="n">
        <v>-190.3</v>
      </c>
      <c r="AV27" s="264" t="n">
        <v>46.6</v>
      </c>
      <c r="AW27" s="264" t="n">
        <v>279</v>
      </c>
      <c r="AX27" s="264" t="n">
        <v>333.4</v>
      </c>
      <c r="AY27" s="264" t="n">
        <v>422.6</v>
      </c>
      <c r="AZ27" s="264" t="n">
        <v>-296.3</v>
      </c>
      <c r="BA27" s="264" t="n">
        <v>-414.1</v>
      </c>
      <c r="BB27" s="264" t="n">
        <v>650.7</v>
      </c>
      <c r="BC27" s="264" t="n">
        <v>-326.7</v>
      </c>
      <c r="BD27" s="264" t="n">
        <v>-32.8</v>
      </c>
      <c r="BE27" s="264" t="n">
        <v>112.8</v>
      </c>
    </row>
    <row r="28" customFormat="false" ht="15" hidden="false" customHeight="true" outlineLevel="0" collapsed="false">
      <c r="A28" s="62" t="s">
        <v>45</v>
      </c>
      <c r="B28" s="217"/>
      <c r="C28" s="217"/>
      <c r="D28" s="217"/>
      <c r="E28" s="265"/>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E28" s="174"/>
    </row>
    <row r="29" customFormat="false" ht="15" hidden="false" customHeight="true" outlineLevel="0" collapsed="false">
      <c r="A29" s="248" t="s">
        <v>166</v>
      </c>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66"/>
      <c r="AO29" s="266"/>
      <c r="AP29" s="266"/>
      <c r="AQ29" s="266"/>
      <c r="AR29" s="266"/>
      <c r="AS29" s="266"/>
      <c r="AT29" s="266"/>
      <c r="AU29" s="266"/>
      <c r="AV29" s="266"/>
      <c r="AW29" s="266"/>
      <c r="AX29" s="266"/>
      <c r="AY29" s="266"/>
      <c r="AZ29" s="266"/>
      <c r="BA29" s="266"/>
      <c r="BB29" s="266"/>
      <c r="BC29" s="266"/>
      <c r="BD29" s="266"/>
      <c r="BE29" s="266"/>
    </row>
    <row r="30" customFormat="false" ht="28.5" hidden="false" customHeight="true" outlineLevel="0" collapsed="false">
      <c r="A30" s="267" t="s">
        <v>189</v>
      </c>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175"/>
    </row>
    <row r="31" customFormat="false" ht="12.75" hidden="false" customHeight="false" outlineLevel="0" collapsed="false">
      <c r="A31" s="249" t="s">
        <v>190</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175"/>
      <c r="BD31" s="175"/>
    </row>
    <row r="32" customFormat="false" ht="15" hidden="false" customHeight="false" outlineLevel="0" collapsed="false">
      <c r="A32" s="218"/>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68"/>
      <c r="AQ32" s="268"/>
      <c r="AR32" s="217"/>
      <c r="AS32" s="217"/>
      <c r="AT32" s="217"/>
      <c r="AU32" s="217"/>
      <c r="AV32" s="217"/>
      <c r="AW32" s="217"/>
      <c r="AX32" s="217"/>
      <c r="AY32" s="217"/>
      <c r="AZ32" s="217"/>
      <c r="BA32" s="217"/>
      <c r="BB32" s="217"/>
      <c r="BC32" s="175"/>
      <c r="BD32" s="175"/>
    </row>
  </sheetData>
  <mergeCells count="1">
    <mergeCell ref="BA3:BD3"/>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1" man="true" max="65535" min="0"/>
    <brk id="21" man="true" max="65535" min="0"/>
    <brk id="31" man="true" max="65535" min="0"/>
    <brk id="4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X7" activePane="bottomRight" state="frozen"/>
      <selection pane="topLeft" activeCell="A1" activeCellId="0" sqref="A1"/>
      <selection pane="topRight" activeCell="AX1" activeCellId="0" sqref="AX1"/>
      <selection pane="bottomLeft" activeCell="A7" activeCellId="0" sqref="A7"/>
      <selection pane="bottomRight" activeCell="A1" activeCellId="0" sqref="A1"/>
    </sheetView>
  </sheetViews>
  <sheetFormatPr defaultColWidth="8.84765625" defaultRowHeight="15" zeroHeight="false" outlineLevelRow="0" outlineLevelCol="0"/>
  <cols>
    <col collapsed="false" customWidth="true" hidden="false" outlineLevel="0" max="1" min="1" style="269" width="61.41"/>
    <col collapsed="false" customWidth="true" hidden="false" outlineLevel="0" max="54" min="2" style="270" width="10.28"/>
    <col collapsed="false" customWidth="true" hidden="false" outlineLevel="0" max="59" min="55" style="271" width="10.28"/>
    <col collapsed="false" customWidth="true" hidden="false" outlineLevel="0" max="74" min="60" style="271" width="8.7"/>
    <col collapsed="false" customWidth="false" hidden="false" outlineLevel="0" max="257" min="75" style="220" width="8.85"/>
  </cols>
  <sheetData>
    <row r="1" s="177" customFormat="true" ht="15" hidden="false" customHeight="true" outlineLevel="0" collapsed="false">
      <c r="A1" s="43"/>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row>
    <row r="2" s="177" customFormat="true" ht="15" hidden="false" customHeight="true" outlineLevel="0" collapsed="false">
      <c r="A2" s="45" t="s">
        <v>191</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row>
    <row r="3" s="181" customFormat="true" ht="30" hidden="false" customHeight="true" outlineLevel="0" collapsed="false">
      <c r="A3" s="46" t="s">
        <v>192</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79"/>
      <c r="BB3" s="170"/>
      <c r="BC3" s="47" t="s">
        <v>23</v>
      </c>
      <c r="BD3" s="47"/>
      <c r="BE3" s="47"/>
      <c r="BF3" s="47"/>
      <c r="BG3" s="180"/>
    </row>
    <row r="4" s="182" customFormat="true" ht="15" hidden="false" customHeight="true" outlineLevel="0" collapsed="false">
      <c r="A4" s="176"/>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row>
    <row r="5" s="182" customFormat="true" ht="15.75" hidden="false" customHeight="true" outlineLevel="0" collapsed="false">
      <c r="A5" s="183"/>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5"/>
      <c r="AT5" s="185"/>
      <c r="AU5" s="185"/>
      <c r="AV5" s="185"/>
      <c r="AW5" s="185"/>
      <c r="AX5" s="185"/>
      <c r="AY5" s="185"/>
      <c r="AZ5" s="185"/>
      <c r="BA5" s="185"/>
      <c r="BB5" s="185"/>
      <c r="BC5" s="185"/>
      <c r="BD5" s="44"/>
    </row>
    <row r="6" s="187" customFormat="true" ht="15" hidden="false" customHeight="true" outlineLevel="0" collapsed="false">
      <c r="A6" s="186"/>
      <c r="B6" s="51" t="n">
        <v>1960</v>
      </c>
      <c r="C6" s="51" t="n">
        <v>1961</v>
      </c>
      <c r="D6" s="51" t="n">
        <v>1962</v>
      </c>
      <c r="E6" s="51" t="n">
        <v>1963</v>
      </c>
      <c r="F6" s="51" t="n">
        <v>1964</v>
      </c>
      <c r="G6" s="51" t="n">
        <v>1965</v>
      </c>
      <c r="H6" s="51" t="n">
        <v>1966</v>
      </c>
      <c r="I6" s="51" t="n">
        <v>1967</v>
      </c>
      <c r="J6" s="51" t="n">
        <v>1968</v>
      </c>
      <c r="K6" s="51" t="n">
        <v>1969</v>
      </c>
      <c r="L6" s="51" t="n">
        <v>1970</v>
      </c>
      <c r="M6" s="51" t="n">
        <v>1971</v>
      </c>
      <c r="N6" s="51" t="n">
        <v>1972</v>
      </c>
      <c r="O6" s="51" t="n">
        <v>1973</v>
      </c>
      <c r="P6" s="51" t="n">
        <v>1974</v>
      </c>
      <c r="Q6" s="51" t="n">
        <v>1975</v>
      </c>
      <c r="R6" s="51" t="n">
        <v>1976</v>
      </c>
      <c r="S6" s="51" t="n">
        <v>1977</v>
      </c>
      <c r="T6" s="51" t="n">
        <v>1978</v>
      </c>
      <c r="U6" s="51" t="n">
        <v>1979</v>
      </c>
      <c r="V6" s="51" t="n">
        <v>1980</v>
      </c>
      <c r="W6" s="51" t="n">
        <v>1981</v>
      </c>
      <c r="X6" s="51" t="n">
        <v>1982</v>
      </c>
      <c r="Y6" s="51" t="n">
        <v>1983</v>
      </c>
      <c r="Z6" s="51" t="n">
        <v>1984</v>
      </c>
      <c r="AA6" s="51" t="n">
        <v>1985</v>
      </c>
      <c r="AB6" s="51" t="n">
        <v>1986</v>
      </c>
      <c r="AC6" s="51" t="n">
        <v>1987</v>
      </c>
      <c r="AD6" s="51" t="n">
        <v>1988</v>
      </c>
      <c r="AE6" s="51" t="n">
        <v>1989</v>
      </c>
      <c r="AF6" s="51" t="n">
        <v>1990</v>
      </c>
      <c r="AG6" s="51" t="n">
        <v>1991</v>
      </c>
      <c r="AH6" s="51" t="n">
        <v>1992</v>
      </c>
      <c r="AI6" s="51" t="n">
        <v>1993</v>
      </c>
      <c r="AJ6" s="51" t="n">
        <v>1994</v>
      </c>
      <c r="AK6" s="51" t="n">
        <v>1995</v>
      </c>
      <c r="AL6" s="51" t="n">
        <v>1996</v>
      </c>
      <c r="AM6" s="51" t="n">
        <v>1997</v>
      </c>
      <c r="AN6" s="51" t="n">
        <v>1998</v>
      </c>
      <c r="AO6" s="51" t="n">
        <v>1999</v>
      </c>
      <c r="AP6" s="51" t="n">
        <v>2000</v>
      </c>
      <c r="AQ6" s="51" t="s">
        <v>193</v>
      </c>
      <c r="AR6" s="51" t="n">
        <v>2002</v>
      </c>
      <c r="AS6" s="51" t="n">
        <v>2003</v>
      </c>
      <c r="AT6" s="51" t="n">
        <v>2004</v>
      </c>
      <c r="AU6" s="51" t="n">
        <v>2005</v>
      </c>
      <c r="AV6" s="51" t="n">
        <v>2006</v>
      </c>
      <c r="AW6" s="51" t="n">
        <v>2007</v>
      </c>
      <c r="AX6" s="51" t="n">
        <v>2008</v>
      </c>
      <c r="AY6" s="51" t="n">
        <v>2009</v>
      </c>
      <c r="AZ6" s="51" t="n">
        <v>2010</v>
      </c>
      <c r="BA6" s="51" t="n">
        <v>2011</v>
      </c>
      <c r="BB6" s="51" t="n">
        <v>2012</v>
      </c>
      <c r="BC6" s="51" t="n">
        <v>2013</v>
      </c>
      <c r="BD6" s="51" t="n">
        <v>2014</v>
      </c>
      <c r="BE6" s="51" t="n">
        <v>2015</v>
      </c>
      <c r="BF6" s="51" t="n">
        <v>2016</v>
      </c>
      <c r="BG6" s="51" t="n">
        <v>2017</v>
      </c>
    </row>
    <row r="7" s="189" customFormat="true" ht="15" hidden="false" customHeight="true" outlineLevel="0" collapsed="false">
      <c r="A7" s="53" t="s">
        <v>62</v>
      </c>
      <c r="B7" s="272" t="n">
        <v>2.5</v>
      </c>
      <c r="C7" s="272" t="n">
        <v>2.5</v>
      </c>
      <c r="D7" s="272" t="n">
        <v>2.5</v>
      </c>
      <c r="E7" s="272" t="n">
        <v>2.5</v>
      </c>
      <c r="F7" s="272" t="n">
        <v>2.5</v>
      </c>
      <c r="G7" s="272" t="n">
        <v>2.5</v>
      </c>
      <c r="H7" s="272" t="n">
        <v>2.5</v>
      </c>
      <c r="I7" s="272" t="n">
        <v>2.5</v>
      </c>
      <c r="J7" s="272" t="n">
        <v>2.5</v>
      </c>
      <c r="K7" s="272" t="n">
        <v>2.5</v>
      </c>
      <c r="L7" s="272" t="n">
        <v>2.5</v>
      </c>
      <c r="M7" s="272" t="n">
        <v>2.5</v>
      </c>
      <c r="N7" s="272" t="n">
        <v>2.5</v>
      </c>
      <c r="O7" s="272" t="n">
        <v>2.5</v>
      </c>
      <c r="P7" s="272" t="n">
        <v>2.5</v>
      </c>
      <c r="Q7" s="272" t="n">
        <v>2.5</v>
      </c>
      <c r="R7" s="272" t="n">
        <v>2.5</v>
      </c>
      <c r="S7" s="272" t="n">
        <v>2.5</v>
      </c>
      <c r="T7" s="272" t="n">
        <v>2.5</v>
      </c>
      <c r="U7" s="272" t="n">
        <v>2.5</v>
      </c>
      <c r="V7" s="272" t="n">
        <v>2.5</v>
      </c>
      <c r="W7" s="272" t="n">
        <v>2.5</v>
      </c>
      <c r="X7" s="272" t="n">
        <v>2.5</v>
      </c>
      <c r="Y7" s="272" t="n">
        <v>2.5</v>
      </c>
      <c r="Z7" s="272" t="n">
        <v>2.5</v>
      </c>
      <c r="AA7" s="272" t="n">
        <v>2.5</v>
      </c>
      <c r="AB7" s="272" t="n">
        <v>5</v>
      </c>
      <c r="AC7" s="272" t="n">
        <v>5</v>
      </c>
      <c r="AD7" s="272" t="n">
        <v>5</v>
      </c>
      <c r="AE7" s="272" t="n">
        <v>5</v>
      </c>
      <c r="AF7" s="272" t="n">
        <v>6.64</v>
      </c>
      <c r="AG7" s="272" t="n">
        <v>8.02</v>
      </c>
      <c r="AH7" s="272" t="n">
        <v>8.09</v>
      </c>
      <c r="AI7" s="272" t="n">
        <v>8.7</v>
      </c>
      <c r="AJ7" s="272" t="n">
        <v>8.7</v>
      </c>
      <c r="AK7" s="272" t="n">
        <v>8.72</v>
      </c>
      <c r="AL7" s="272" t="n">
        <v>8.72</v>
      </c>
      <c r="AM7" s="272" t="n">
        <v>8.72</v>
      </c>
      <c r="AN7" s="272" t="n">
        <v>8.72</v>
      </c>
      <c r="AO7" s="272" t="n">
        <v>8.72</v>
      </c>
      <c r="AP7" s="272" t="n">
        <v>8.72</v>
      </c>
      <c r="AQ7" s="272" t="n">
        <v>8.75</v>
      </c>
      <c r="AR7" s="272" t="n">
        <v>8.75</v>
      </c>
      <c r="AS7" s="272" t="n">
        <v>8.75</v>
      </c>
      <c r="AT7" s="272" t="n">
        <v>8.75</v>
      </c>
      <c r="AU7" s="272" t="n">
        <v>8.75</v>
      </c>
      <c r="AV7" s="272" t="n">
        <v>8.75</v>
      </c>
      <c r="AW7" s="272" t="n">
        <v>8.75</v>
      </c>
      <c r="AX7" s="272" t="n">
        <v>8.75</v>
      </c>
      <c r="AY7" s="272" t="n">
        <v>8.75</v>
      </c>
      <c r="AZ7" s="272" t="n">
        <v>8.75</v>
      </c>
      <c r="BA7" s="272" t="n">
        <v>8.75</v>
      </c>
      <c r="BB7" s="272" t="n">
        <v>8.75</v>
      </c>
      <c r="BC7" s="272" t="n">
        <v>8.75</v>
      </c>
      <c r="BD7" s="272" t="n">
        <v>8.75</v>
      </c>
      <c r="BE7" s="272" t="n">
        <v>8.75</v>
      </c>
      <c r="BF7" s="272" t="n">
        <v>8.75</v>
      </c>
      <c r="BG7" s="272" t="n">
        <v>8.75</v>
      </c>
    </row>
    <row r="8" s="189" customFormat="true" ht="15" hidden="false" customHeight="true" outlineLevel="0" collapsed="false">
      <c r="A8" s="190" t="s">
        <v>63</v>
      </c>
      <c r="B8" s="273" t="n">
        <v>2.5</v>
      </c>
      <c r="C8" s="273" t="n">
        <v>2.5</v>
      </c>
      <c r="D8" s="273" t="n">
        <v>2.5</v>
      </c>
      <c r="E8" s="273" t="n">
        <v>2.5</v>
      </c>
      <c r="F8" s="273" t="n">
        <v>2.5</v>
      </c>
      <c r="G8" s="273" t="n">
        <v>2.5</v>
      </c>
      <c r="H8" s="273" t="n">
        <v>2.5</v>
      </c>
      <c r="I8" s="273" t="n">
        <v>2.5</v>
      </c>
      <c r="J8" s="273" t="n">
        <v>2.5</v>
      </c>
      <c r="K8" s="273" t="n">
        <v>2.5</v>
      </c>
      <c r="L8" s="273" t="n">
        <v>2.5</v>
      </c>
      <c r="M8" s="273" t="n">
        <v>2.5</v>
      </c>
      <c r="N8" s="273" t="n">
        <v>2.5</v>
      </c>
      <c r="O8" s="273" t="n">
        <v>2.5</v>
      </c>
      <c r="P8" s="273" t="n">
        <v>2.5</v>
      </c>
      <c r="Q8" s="273" t="n">
        <v>2.5</v>
      </c>
      <c r="R8" s="273" t="n">
        <v>2.5</v>
      </c>
      <c r="S8" s="273" t="n">
        <v>2.5</v>
      </c>
      <c r="T8" s="273" t="n">
        <v>2.5</v>
      </c>
      <c r="U8" s="273" t="n">
        <v>2.5</v>
      </c>
      <c r="V8" s="273" t="n">
        <v>2.5</v>
      </c>
      <c r="W8" s="273" t="n">
        <v>2.5</v>
      </c>
      <c r="X8" s="273" t="n">
        <v>2.5</v>
      </c>
      <c r="Y8" s="273" t="n">
        <v>2.5</v>
      </c>
      <c r="Z8" s="273" t="n">
        <v>2.5</v>
      </c>
      <c r="AA8" s="273" t="n">
        <v>2.5</v>
      </c>
      <c r="AB8" s="273" t="n">
        <v>5</v>
      </c>
      <c r="AC8" s="273" t="n">
        <v>5</v>
      </c>
      <c r="AD8" s="273" t="n">
        <v>5</v>
      </c>
      <c r="AE8" s="273" t="n">
        <v>5</v>
      </c>
      <c r="AF8" s="273" t="n">
        <v>6.9</v>
      </c>
      <c r="AG8" s="273" t="n">
        <v>8.04</v>
      </c>
      <c r="AH8" s="273" t="n">
        <v>8.12</v>
      </c>
      <c r="AI8" s="273" t="n">
        <v>8.76</v>
      </c>
      <c r="AJ8" s="273" t="n">
        <v>8.72</v>
      </c>
      <c r="AK8" s="273" t="n">
        <v>8.72</v>
      </c>
      <c r="AL8" s="273" t="n">
        <v>8.72</v>
      </c>
      <c r="AM8" s="273" t="n">
        <v>8.72</v>
      </c>
      <c r="AN8" s="273" t="n">
        <v>8.72</v>
      </c>
      <c r="AO8" s="273" t="n">
        <v>8.72</v>
      </c>
      <c r="AP8" s="273" t="n">
        <v>8.72</v>
      </c>
      <c r="AQ8" s="273" t="n">
        <v>8.75</v>
      </c>
      <c r="AR8" s="273" t="n">
        <v>8.75</v>
      </c>
      <c r="AS8" s="273" t="n">
        <v>8.75</v>
      </c>
      <c r="AT8" s="273" t="n">
        <v>8.75</v>
      </c>
      <c r="AU8" s="273" t="n">
        <v>8.75</v>
      </c>
      <c r="AV8" s="273" t="n">
        <v>8.75</v>
      </c>
      <c r="AW8" s="273" t="n">
        <v>8.75</v>
      </c>
      <c r="AX8" s="273" t="n">
        <v>8.75</v>
      </c>
      <c r="AY8" s="273" t="n">
        <v>8.75</v>
      </c>
      <c r="AZ8" s="273" t="n">
        <v>8.75</v>
      </c>
      <c r="BA8" s="273" t="n">
        <v>8.75</v>
      </c>
      <c r="BB8" s="273" t="n">
        <v>8.75</v>
      </c>
      <c r="BC8" s="273" t="n">
        <v>8.75</v>
      </c>
      <c r="BD8" s="273" t="n">
        <v>8.75</v>
      </c>
      <c r="BE8" s="273" t="n">
        <v>8.75</v>
      </c>
      <c r="BF8" s="273" t="n">
        <v>8.75</v>
      </c>
      <c r="BG8" s="273" t="n">
        <v>8.75</v>
      </c>
    </row>
    <row r="9" s="189" customFormat="true" ht="15" hidden="false" customHeight="true" outlineLevel="0" collapsed="false">
      <c r="A9" s="53" t="s">
        <v>64</v>
      </c>
      <c r="B9" s="272" t="n">
        <v>2.5</v>
      </c>
      <c r="C9" s="272" t="n">
        <v>2.5</v>
      </c>
      <c r="D9" s="272" t="n">
        <v>2.5</v>
      </c>
      <c r="E9" s="272" t="n">
        <v>2.5</v>
      </c>
      <c r="F9" s="272" t="n">
        <v>2.5</v>
      </c>
      <c r="G9" s="272" t="n">
        <v>2.5</v>
      </c>
      <c r="H9" s="272" t="n">
        <v>2.5</v>
      </c>
      <c r="I9" s="272" t="n">
        <v>2.5</v>
      </c>
      <c r="J9" s="272" t="n">
        <v>2.5</v>
      </c>
      <c r="K9" s="272" t="n">
        <v>2.5</v>
      </c>
      <c r="L9" s="272" t="n">
        <v>2.5</v>
      </c>
      <c r="M9" s="272" t="n">
        <v>2.5</v>
      </c>
      <c r="N9" s="272" t="n">
        <v>2.5</v>
      </c>
      <c r="O9" s="272" t="n">
        <v>2.5</v>
      </c>
      <c r="P9" s="272" t="n">
        <v>2.5</v>
      </c>
      <c r="Q9" s="272" t="n">
        <v>2.5</v>
      </c>
      <c r="R9" s="272" t="n">
        <v>2.5</v>
      </c>
      <c r="S9" s="272" t="n">
        <v>2.5</v>
      </c>
      <c r="T9" s="272" t="n">
        <v>2.5</v>
      </c>
      <c r="U9" s="272" t="n">
        <v>2.5</v>
      </c>
      <c r="V9" s="272" t="n">
        <v>2.5</v>
      </c>
      <c r="W9" s="272" t="n">
        <v>2.5</v>
      </c>
      <c r="X9" s="272" t="n">
        <v>2.5</v>
      </c>
      <c r="Y9" s="272" t="n">
        <v>2.5</v>
      </c>
      <c r="Z9" s="272" t="n">
        <v>2.5</v>
      </c>
      <c r="AA9" s="272" t="n">
        <v>2.5</v>
      </c>
      <c r="AB9" s="272" t="n">
        <v>5</v>
      </c>
      <c r="AC9" s="272" t="n">
        <v>5</v>
      </c>
      <c r="AD9" s="272" t="n">
        <v>5</v>
      </c>
      <c r="AE9" s="272" t="n">
        <v>5</v>
      </c>
      <c r="AF9" s="272" t="n">
        <v>6.9</v>
      </c>
      <c r="AG9" s="272" t="n">
        <v>7.99</v>
      </c>
      <c r="AH9" s="272" t="n">
        <v>8.15</v>
      </c>
      <c r="AI9" s="272" t="n">
        <v>8.72</v>
      </c>
      <c r="AJ9" s="272" t="n">
        <v>8.72</v>
      </c>
      <c r="AK9" s="272" t="n">
        <v>8.72</v>
      </c>
      <c r="AL9" s="272" t="n">
        <v>8.72</v>
      </c>
      <c r="AM9" s="272" t="n">
        <v>8.72</v>
      </c>
      <c r="AN9" s="272" t="n">
        <v>8.72</v>
      </c>
      <c r="AO9" s="272" t="n">
        <v>8.72</v>
      </c>
      <c r="AP9" s="272" t="n">
        <v>8.72</v>
      </c>
      <c r="AQ9" s="272" t="n">
        <v>8.75</v>
      </c>
      <c r="AR9" s="272" t="n">
        <v>8.75</v>
      </c>
      <c r="AS9" s="272" t="n">
        <v>8.75</v>
      </c>
      <c r="AT9" s="272" t="n">
        <v>8.75</v>
      </c>
      <c r="AU9" s="272" t="n">
        <v>8.75</v>
      </c>
      <c r="AV9" s="272" t="n">
        <v>8.75</v>
      </c>
      <c r="AW9" s="272" t="n">
        <v>8.75</v>
      </c>
      <c r="AX9" s="272" t="n">
        <v>8.75</v>
      </c>
      <c r="AY9" s="272" t="n">
        <v>8.75</v>
      </c>
      <c r="AZ9" s="272" t="n">
        <v>8.75</v>
      </c>
      <c r="BA9" s="272" t="n">
        <v>8.75</v>
      </c>
      <c r="BB9" s="272" t="n">
        <v>8.75</v>
      </c>
      <c r="BC9" s="272" t="n">
        <v>8.75</v>
      </c>
      <c r="BD9" s="272" t="n">
        <v>8.75</v>
      </c>
      <c r="BE9" s="272" t="n">
        <v>8.75</v>
      </c>
      <c r="BF9" s="272" t="n">
        <v>8.75</v>
      </c>
      <c r="BG9" s="272" t="n">
        <v>8.75</v>
      </c>
    </row>
    <row r="10" s="189" customFormat="true" ht="15" hidden="false" customHeight="true" outlineLevel="0" collapsed="false">
      <c r="A10" s="190" t="s">
        <v>65</v>
      </c>
      <c r="B10" s="273" t="n">
        <v>2.5</v>
      </c>
      <c r="C10" s="273" t="n">
        <v>2.5</v>
      </c>
      <c r="D10" s="273" t="n">
        <v>2.5</v>
      </c>
      <c r="E10" s="273" t="n">
        <v>2.5</v>
      </c>
      <c r="F10" s="273" t="n">
        <v>2.5</v>
      </c>
      <c r="G10" s="273" t="n">
        <v>2.5</v>
      </c>
      <c r="H10" s="273" t="n">
        <v>2.5</v>
      </c>
      <c r="I10" s="273" t="n">
        <v>2.5</v>
      </c>
      <c r="J10" s="273" t="n">
        <v>2.5</v>
      </c>
      <c r="K10" s="273" t="n">
        <v>2.5</v>
      </c>
      <c r="L10" s="273" t="n">
        <v>2.5</v>
      </c>
      <c r="M10" s="273" t="n">
        <v>2.5</v>
      </c>
      <c r="N10" s="273" t="n">
        <v>2.5</v>
      </c>
      <c r="O10" s="273" t="n">
        <v>2.5</v>
      </c>
      <c r="P10" s="273" t="n">
        <v>2.5</v>
      </c>
      <c r="Q10" s="273" t="n">
        <v>2.5</v>
      </c>
      <c r="R10" s="273" t="n">
        <v>2.5</v>
      </c>
      <c r="S10" s="273" t="n">
        <v>2.5</v>
      </c>
      <c r="T10" s="273" t="n">
        <v>2.5</v>
      </c>
      <c r="U10" s="273" t="n">
        <v>2.5</v>
      </c>
      <c r="V10" s="273" t="n">
        <v>2.5</v>
      </c>
      <c r="W10" s="273" t="n">
        <v>2.5</v>
      </c>
      <c r="X10" s="273" t="n">
        <v>2.5</v>
      </c>
      <c r="Y10" s="273" t="n">
        <v>2.5</v>
      </c>
      <c r="Z10" s="273" t="n">
        <v>2.5</v>
      </c>
      <c r="AA10" s="273" t="n">
        <v>2.5</v>
      </c>
      <c r="AB10" s="273" t="n">
        <v>5</v>
      </c>
      <c r="AC10" s="273" t="n">
        <v>5</v>
      </c>
      <c r="AD10" s="273" t="n">
        <v>5</v>
      </c>
      <c r="AE10" s="273" t="n">
        <v>5</v>
      </c>
      <c r="AF10" s="273" t="n">
        <v>6.9</v>
      </c>
      <c r="AG10" s="273" t="n">
        <v>7.97</v>
      </c>
      <c r="AH10" s="273" t="n">
        <v>8.17</v>
      </c>
      <c r="AI10" s="273" t="n">
        <v>8.71</v>
      </c>
      <c r="AJ10" s="273" t="n">
        <v>8.72</v>
      </c>
      <c r="AK10" s="273" t="n">
        <v>8.72</v>
      </c>
      <c r="AL10" s="273" t="n">
        <v>8.72</v>
      </c>
      <c r="AM10" s="273" t="n">
        <v>8.72</v>
      </c>
      <c r="AN10" s="273" t="n">
        <v>8.72</v>
      </c>
      <c r="AO10" s="273" t="n">
        <v>8.72</v>
      </c>
      <c r="AP10" s="273" t="n">
        <v>8.72</v>
      </c>
      <c r="AQ10" s="273" t="n">
        <v>8.75</v>
      </c>
      <c r="AR10" s="273" t="n">
        <v>8.75</v>
      </c>
      <c r="AS10" s="273" t="n">
        <v>8.75</v>
      </c>
      <c r="AT10" s="273" t="n">
        <v>8.75</v>
      </c>
      <c r="AU10" s="273" t="n">
        <v>8.75</v>
      </c>
      <c r="AV10" s="273" t="n">
        <v>8.75</v>
      </c>
      <c r="AW10" s="273" t="n">
        <v>8.75</v>
      </c>
      <c r="AX10" s="273" t="n">
        <v>8.75</v>
      </c>
      <c r="AY10" s="273" t="n">
        <v>8.75</v>
      </c>
      <c r="AZ10" s="273" t="n">
        <v>8.75</v>
      </c>
      <c r="BA10" s="273" t="n">
        <v>8.75</v>
      </c>
      <c r="BB10" s="273" t="n">
        <v>8.75</v>
      </c>
      <c r="BC10" s="273" t="n">
        <v>8.75</v>
      </c>
      <c r="BD10" s="273" t="n">
        <v>8.75</v>
      </c>
      <c r="BE10" s="273" t="n">
        <v>8.75</v>
      </c>
      <c r="BF10" s="273" t="n">
        <v>8.75</v>
      </c>
      <c r="BG10" s="273" t="n">
        <v>8.75</v>
      </c>
    </row>
    <row r="11" s="189" customFormat="true" ht="15" hidden="false" customHeight="true" outlineLevel="0" collapsed="false">
      <c r="A11" s="53" t="s">
        <v>66</v>
      </c>
      <c r="B11" s="272" t="n">
        <v>2.5</v>
      </c>
      <c r="C11" s="272" t="n">
        <v>2.5</v>
      </c>
      <c r="D11" s="272" t="n">
        <v>2.5</v>
      </c>
      <c r="E11" s="272" t="n">
        <v>2.5</v>
      </c>
      <c r="F11" s="272" t="n">
        <v>2.5</v>
      </c>
      <c r="G11" s="272" t="n">
        <v>2.5</v>
      </c>
      <c r="H11" s="272" t="n">
        <v>2.5</v>
      </c>
      <c r="I11" s="272" t="n">
        <v>2.5</v>
      </c>
      <c r="J11" s="272" t="n">
        <v>2.5</v>
      </c>
      <c r="K11" s="272" t="n">
        <v>2.5</v>
      </c>
      <c r="L11" s="272" t="n">
        <v>2.5</v>
      </c>
      <c r="M11" s="272" t="n">
        <v>2.5</v>
      </c>
      <c r="N11" s="272" t="n">
        <v>2.5</v>
      </c>
      <c r="O11" s="272" t="n">
        <v>2.5</v>
      </c>
      <c r="P11" s="272" t="n">
        <v>2.5</v>
      </c>
      <c r="Q11" s="272" t="n">
        <v>2.5</v>
      </c>
      <c r="R11" s="272" t="n">
        <v>2.5</v>
      </c>
      <c r="S11" s="272" t="n">
        <v>2.5</v>
      </c>
      <c r="T11" s="272" t="n">
        <v>2.5</v>
      </c>
      <c r="U11" s="272" t="n">
        <v>2.5</v>
      </c>
      <c r="V11" s="272" t="n">
        <v>2.5</v>
      </c>
      <c r="W11" s="272" t="n">
        <v>2.5</v>
      </c>
      <c r="X11" s="272" t="n">
        <v>2.5</v>
      </c>
      <c r="Y11" s="272" t="n">
        <v>2.5</v>
      </c>
      <c r="Z11" s="272" t="n">
        <v>2.5</v>
      </c>
      <c r="AA11" s="272" t="n">
        <v>2.5</v>
      </c>
      <c r="AB11" s="272" t="n">
        <v>5</v>
      </c>
      <c r="AC11" s="272" t="n">
        <v>5</v>
      </c>
      <c r="AD11" s="272" t="n">
        <v>5</v>
      </c>
      <c r="AE11" s="272" t="n">
        <v>5</v>
      </c>
      <c r="AF11" s="272" t="n">
        <v>6.9</v>
      </c>
      <c r="AG11" s="272" t="n">
        <v>7.97</v>
      </c>
      <c r="AH11" s="272" t="n">
        <v>8.16</v>
      </c>
      <c r="AI11" s="272" t="n">
        <v>8.7</v>
      </c>
      <c r="AJ11" s="272" t="n">
        <v>8.72</v>
      </c>
      <c r="AK11" s="272" t="n">
        <v>8.72</v>
      </c>
      <c r="AL11" s="272" t="n">
        <v>8.72</v>
      </c>
      <c r="AM11" s="272" t="n">
        <v>8.72</v>
      </c>
      <c r="AN11" s="272" t="n">
        <v>8.72</v>
      </c>
      <c r="AO11" s="272" t="n">
        <v>8.72</v>
      </c>
      <c r="AP11" s="272" t="n">
        <v>8.72</v>
      </c>
      <c r="AQ11" s="272" t="n">
        <v>8.75</v>
      </c>
      <c r="AR11" s="272" t="n">
        <v>8.75</v>
      </c>
      <c r="AS11" s="272" t="n">
        <v>8.75</v>
      </c>
      <c r="AT11" s="272" t="n">
        <v>8.75</v>
      </c>
      <c r="AU11" s="272" t="n">
        <v>8.75</v>
      </c>
      <c r="AV11" s="272" t="n">
        <v>8.75</v>
      </c>
      <c r="AW11" s="272" t="n">
        <v>8.75</v>
      </c>
      <c r="AX11" s="272" t="n">
        <v>8.75</v>
      </c>
      <c r="AY11" s="272" t="n">
        <v>8.75</v>
      </c>
      <c r="AZ11" s="272" t="n">
        <v>8.75</v>
      </c>
      <c r="BA11" s="272" t="n">
        <v>8.75</v>
      </c>
      <c r="BB11" s="272" t="n">
        <v>8.75</v>
      </c>
      <c r="BC11" s="272" t="n">
        <v>8.75</v>
      </c>
      <c r="BD11" s="272" t="n">
        <v>8.75</v>
      </c>
      <c r="BE11" s="272" t="n">
        <v>8.75</v>
      </c>
      <c r="BF11" s="272" t="n">
        <v>8.75</v>
      </c>
      <c r="BG11" s="272" t="n">
        <v>8.75</v>
      </c>
    </row>
    <row r="12" s="189" customFormat="true" ht="15" hidden="false" customHeight="true" outlineLevel="0" collapsed="false">
      <c r="A12" s="190" t="s">
        <v>67</v>
      </c>
      <c r="B12" s="273" t="n">
        <v>2.5</v>
      </c>
      <c r="C12" s="273" t="n">
        <v>2.5</v>
      </c>
      <c r="D12" s="273" t="n">
        <v>2.5</v>
      </c>
      <c r="E12" s="273" t="n">
        <v>2.5</v>
      </c>
      <c r="F12" s="273" t="n">
        <v>2.5</v>
      </c>
      <c r="G12" s="273" t="n">
        <v>2.5</v>
      </c>
      <c r="H12" s="273" t="n">
        <v>2.5</v>
      </c>
      <c r="I12" s="273" t="n">
        <v>2.5</v>
      </c>
      <c r="J12" s="273" t="n">
        <v>2.5</v>
      </c>
      <c r="K12" s="273" t="n">
        <v>2.5</v>
      </c>
      <c r="L12" s="273" t="n">
        <v>2.5</v>
      </c>
      <c r="M12" s="273" t="n">
        <v>2.5</v>
      </c>
      <c r="N12" s="273" t="n">
        <v>2.5</v>
      </c>
      <c r="O12" s="273" t="n">
        <v>2.5</v>
      </c>
      <c r="P12" s="273" t="n">
        <v>2.5</v>
      </c>
      <c r="Q12" s="273" t="n">
        <v>2.5</v>
      </c>
      <c r="R12" s="273" t="n">
        <v>2.5</v>
      </c>
      <c r="S12" s="273" t="n">
        <v>2.5</v>
      </c>
      <c r="T12" s="273" t="n">
        <v>2.5</v>
      </c>
      <c r="U12" s="273" t="n">
        <v>2.5</v>
      </c>
      <c r="V12" s="273" t="n">
        <v>2.5</v>
      </c>
      <c r="W12" s="273" t="n">
        <v>2.5</v>
      </c>
      <c r="X12" s="273" t="n">
        <v>2.5</v>
      </c>
      <c r="Y12" s="273" t="n">
        <v>2.5</v>
      </c>
      <c r="Z12" s="273" t="n">
        <v>2.5</v>
      </c>
      <c r="AA12" s="273" t="n">
        <v>2.5</v>
      </c>
      <c r="AB12" s="273" t="n">
        <v>5</v>
      </c>
      <c r="AC12" s="273" t="n">
        <v>5</v>
      </c>
      <c r="AD12" s="273" t="n">
        <v>5</v>
      </c>
      <c r="AE12" s="273" t="n">
        <v>5</v>
      </c>
      <c r="AF12" s="273" t="n">
        <v>7.62</v>
      </c>
      <c r="AG12" s="273" t="n">
        <v>7.98</v>
      </c>
      <c r="AH12" s="273" t="n">
        <v>8.18</v>
      </c>
      <c r="AI12" s="273" t="n">
        <v>8.72</v>
      </c>
      <c r="AJ12" s="273" t="n">
        <v>8.72</v>
      </c>
      <c r="AK12" s="273" t="n">
        <v>8.72</v>
      </c>
      <c r="AL12" s="273" t="n">
        <v>8.72</v>
      </c>
      <c r="AM12" s="273" t="n">
        <v>8.72</v>
      </c>
      <c r="AN12" s="273" t="n">
        <v>8.72</v>
      </c>
      <c r="AO12" s="273" t="n">
        <v>8.72</v>
      </c>
      <c r="AP12" s="273" t="n">
        <v>8.72</v>
      </c>
      <c r="AQ12" s="273" t="n">
        <v>8.75</v>
      </c>
      <c r="AR12" s="273" t="n">
        <v>8.75</v>
      </c>
      <c r="AS12" s="273" t="n">
        <v>8.75</v>
      </c>
      <c r="AT12" s="273" t="n">
        <v>8.75</v>
      </c>
      <c r="AU12" s="273" t="n">
        <v>8.75</v>
      </c>
      <c r="AV12" s="273" t="n">
        <v>8.75</v>
      </c>
      <c r="AW12" s="273" t="n">
        <v>8.75</v>
      </c>
      <c r="AX12" s="273" t="n">
        <v>8.75</v>
      </c>
      <c r="AY12" s="273" t="n">
        <v>8.75</v>
      </c>
      <c r="AZ12" s="273" t="n">
        <v>8.75</v>
      </c>
      <c r="BA12" s="273" t="n">
        <v>8.75</v>
      </c>
      <c r="BB12" s="273" t="n">
        <v>8.75</v>
      </c>
      <c r="BC12" s="273" t="n">
        <v>8.75</v>
      </c>
      <c r="BD12" s="273" t="n">
        <v>8.75</v>
      </c>
      <c r="BE12" s="273" t="n">
        <v>8.75</v>
      </c>
      <c r="BF12" s="273" t="n">
        <v>8.75</v>
      </c>
      <c r="BG12" s="273" t="n">
        <v>8.75</v>
      </c>
    </row>
    <row r="13" s="189" customFormat="true" ht="15" hidden="false" customHeight="true" outlineLevel="0" collapsed="false">
      <c r="A13" s="53" t="s">
        <v>68</v>
      </c>
      <c r="B13" s="272" t="n">
        <v>2.5</v>
      </c>
      <c r="C13" s="272" t="n">
        <v>2.5</v>
      </c>
      <c r="D13" s="272" t="n">
        <v>2.5</v>
      </c>
      <c r="E13" s="272" t="n">
        <v>2.5</v>
      </c>
      <c r="F13" s="272" t="n">
        <v>2.5</v>
      </c>
      <c r="G13" s="272" t="n">
        <v>2.5</v>
      </c>
      <c r="H13" s="272" t="n">
        <v>2.5</v>
      </c>
      <c r="I13" s="272" t="n">
        <v>2.5</v>
      </c>
      <c r="J13" s="272" t="n">
        <v>2.5</v>
      </c>
      <c r="K13" s="272" t="n">
        <v>2.5</v>
      </c>
      <c r="L13" s="272" t="n">
        <v>2.5</v>
      </c>
      <c r="M13" s="272" t="n">
        <v>2.5</v>
      </c>
      <c r="N13" s="272" t="n">
        <v>2.5</v>
      </c>
      <c r="O13" s="272" t="n">
        <v>2.5</v>
      </c>
      <c r="P13" s="272" t="n">
        <v>2.5</v>
      </c>
      <c r="Q13" s="272" t="n">
        <v>2.5</v>
      </c>
      <c r="R13" s="272" t="n">
        <v>2.5</v>
      </c>
      <c r="S13" s="272" t="n">
        <v>2.5</v>
      </c>
      <c r="T13" s="272" t="n">
        <v>2.5</v>
      </c>
      <c r="U13" s="272" t="n">
        <v>2.5</v>
      </c>
      <c r="V13" s="272" t="n">
        <v>2.5</v>
      </c>
      <c r="W13" s="272" t="n">
        <v>2.5</v>
      </c>
      <c r="X13" s="272" t="n">
        <v>2.5</v>
      </c>
      <c r="Y13" s="272" t="n">
        <v>2.5</v>
      </c>
      <c r="Z13" s="272" t="n">
        <v>2.5</v>
      </c>
      <c r="AA13" s="272" t="n">
        <v>2.5</v>
      </c>
      <c r="AB13" s="272" t="n">
        <v>5</v>
      </c>
      <c r="AC13" s="272" t="n">
        <v>5</v>
      </c>
      <c r="AD13" s="272" t="n">
        <v>5</v>
      </c>
      <c r="AE13" s="272" t="n">
        <v>5</v>
      </c>
      <c r="AF13" s="272" t="n">
        <v>7.72</v>
      </c>
      <c r="AG13" s="272" t="n">
        <v>7.98</v>
      </c>
      <c r="AH13" s="272" t="n">
        <v>8.34</v>
      </c>
      <c r="AI13" s="272" t="n">
        <v>8.71</v>
      </c>
      <c r="AJ13" s="272" t="n">
        <v>8.72</v>
      </c>
      <c r="AK13" s="272" t="n">
        <v>8.72</v>
      </c>
      <c r="AL13" s="272" t="n">
        <v>8.72</v>
      </c>
      <c r="AM13" s="272" t="n">
        <v>8.72</v>
      </c>
      <c r="AN13" s="272" t="n">
        <v>8.72</v>
      </c>
      <c r="AO13" s="272" t="n">
        <v>8.71</v>
      </c>
      <c r="AP13" s="272" t="n">
        <v>8.72</v>
      </c>
      <c r="AQ13" s="272" t="n">
        <v>8.75</v>
      </c>
      <c r="AR13" s="272" t="n">
        <v>8.75</v>
      </c>
      <c r="AS13" s="272" t="n">
        <v>8.75</v>
      </c>
      <c r="AT13" s="272" t="n">
        <v>8.75</v>
      </c>
      <c r="AU13" s="272" t="n">
        <v>8.75</v>
      </c>
      <c r="AV13" s="272" t="n">
        <v>8.75</v>
      </c>
      <c r="AW13" s="272" t="n">
        <v>8.75</v>
      </c>
      <c r="AX13" s="272" t="n">
        <v>8.75</v>
      </c>
      <c r="AY13" s="272" t="n">
        <v>8.75</v>
      </c>
      <c r="AZ13" s="272" t="n">
        <v>8.75</v>
      </c>
      <c r="BA13" s="272" t="n">
        <v>8.75</v>
      </c>
      <c r="BB13" s="272" t="n">
        <v>8.75</v>
      </c>
      <c r="BC13" s="272" t="n">
        <v>8.75</v>
      </c>
      <c r="BD13" s="272" t="n">
        <v>8.75</v>
      </c>
      <c r="BE13" s="272" t="n">
        <v>8.75</v>
      </c>
      <c r="BF13" s="272" t="n">
        <v>8.75</v>
      </c>
      <c r="BG13" s="272" t="n">
        <v>8.75</v>
      </c>
    </row>
    <row r="14" s="189" customFormat="true" ht="15" hidden="false" customHeight="true" outlineLevel="0" collapsed="false">
      <c r="A14" s="190" t="s">
        <v>69</v>
      </c>
      <c r="B14" s="273" t="n">
        <v>2.5</v>
      </c>
      <c r="C14" s="273" t="n">
        <v>2.5</v>
      </c>
      <c r="D14" s="273" t="n">
        <v>2.5</v>
      </c>
      <c r="E14" s="273" t="n">
        <v>2.5</v>
      </c>
      <c r="F14" s="273" t="n">
        <v>2.5</v>
      </c>
      <c r="G14" s="273" t="n">
        <v>2.5</v>
      </c>
      <c r="H14" s="273" t="n">
        <v>2.5</v>
      </c>
      <c r="I14" s="273" t="n">
        <v>2.5</v>
      </c>
      <c r="J14" s="273" t="n">
        <v>2.5</v>
      </c>
      <c r="K14" s="273" t="n">
        <v>2.5</v>
      </c>
      <c r="L14" s="273" t="n">
        <v>2.5</v>
      </c>
      <c r="M14" s="273" t="n">
        <v>2.5</v>
      </c>
      <c r="N14" s="273" t="n">
        <v>2.5</v>
      </c>
      <c r="O14" s="273" t="n">
        <v>2.5</v>
      </c>
      <c r="P14" s="273" t="n">
        <v>2.5</v>
      </c>
      <c r="Q14" s="273" t="n">
        <v>2.5</v>
      </c>
      <c r="R14" s="273" t="n">
        <v>2.5</v>
      </c>
      <c r="S14" s="273" t="n">
        <v>2.5</v>
      </c>
      <c r="T14" s="273" t="n">
        <v>2.5</v>
      </c>
      <c r="U14" s="273" t="n">
        <v>2.5</v>
      </c>
      <c r="V14" s="273" t="n">
        <v>2.5</v>
      </c>
      <c r="W14" s="273" t="n">
        <v>2.5</v>
      </c>
      <c r="X14" s="273" t="n">
        <v>2.5</v>
      </c>
      <c r="Y14" s="273" t="n">
        <v>2.5</v>
      </c>
      <c r="Z14" s="273" t="n">
        <v>2.5</v>
      </c>
      <c r="AA14" s="273" t="n">
        <v>2.5</v>
      </c>
      <c r="AB14" s="273" t="n">
        <v>5</v>
      </c>
      <c r="AC14" s="273" t="n">
        <v>5</v>
      </c>
      <c r="AD14" s="273" t="n">
        <v>5</v>
      </c>
      <c r="AE14" s="273" t="n">
        <v>5</v>
      </c>
      <c r="AF14" s="273" t="n">
        <v>7.82</v>
      </c>
      <c r="AG14" s="273" t="n">
        <v>7.98</v>
      </c>
      <c r="AH14" s="273" t="n">
        <v>8.41</v>
      </c>
      <c r="AI14" s="273" t="n">
        <v>8.68</v>
      </c>
      <c r="AJ14" s="273" t="n">
        <v>8.71</v>
      </c>
      <c r="AK14" s="273" t="n">
        <v>8.72</v>
      </c>
      <c r="AL14" s="273" t="n">
        <v>8.72</v>
      </c>
      <c r="AM14" s="273" t="n">
        <v>8.72</v>
      </c>
      <c r="AN14" s="273" t="n">
        <v>8.72</v>
      </c>
      <c r="AO14" s="273" t="n">
        <v>8.71</v>
      </c>
      <c r="AP14" s="273" t="n">
        <v>8.72</v>
      </c>
      <c r="AQ14" s="273" t="n">
        <v>8.75</v>
      </c>
      <c r="AR14" s="273" t="n">
        <v>8.75</v>
      </c>
      <c r="AS14" s="273" t="n">
        <v>8.75</v>
      </c>
      <c r="AT14" s="273" t="n">
        <v>8.75</v>
      </c>
      <c r="AU14" s="273" t="n">
        <v>8.75</v>
      </c>
      <c r="AV14" s="273" t="n">
        <v>8.75</v>
      </c>
      <c r="AW14" s="273" t="n">
        <v>8.75</v>
      </c>
      <c r="AX14" s="273" t="n">
        <v>8.75</v>
      </c>
      <c r="AY14" s="273" t="n">
        <v>8.75</v>
      </c>
      <c r="AZ14" s="273" t="n">
        <v>8.75</v>
      </c>
      <c r="BA14" s="273" t="n">
        <v>8.75</v>
      </c>
      <c r="BB14" s="273" t="n">
        <v>8.75</v>
      </c>
      <c r="BC14" s="273" t="n">
        <v>8.75</v>
      </c>
      <c r="BD14" s="273" t="n">
        <v>8.75</v>
      </c>
      <c r="BE14" s="273" t="n">
        <v>8.75</v>
      </c>
      <c r="BF14" s="273" t="n">
        <v>8.75</v>
      </c>
      <c r="BG14" s="273" t="n">
        <v>8.75</v>
      </c>
    </row>
    <row r="15" s="189" customFormat="true" ht="15" hidden="false" customHeight="true" outlineLevel="0" collapsed="false">
      <c r="A15" s="53" t="s">
        <v>70</v>
      </c>
      <c r="B15" s="272" t="n">
        <v>2.5</v>
      </c>
      <c r="C15" s="272" t="n">
        <v>2.5</v>
      </c>
      <c r="D15" s="272" t="n">
        <v>2.5</v>
      </c>
      <c r="E15" s="272" t="n">
        <v>2.5</v>
      </c>
      <c r="F15" s="272" t="n">
        <v>2.5</v>
      </c>
      <c r="G15" s="272" t="n">
        <v>2.5</v>
      </c>
      <c r="H15" s="272" t="n">
        <v>2.5</v>
      </c>
      <c r="I15" s="272" t="n">
        <v>2.5</v>
      </c>
      <c r="J15" s="272" t="n">
        <v>2.5</v>
      </c>
      <c r="K15" s="272" t="n">
        <v>2.5</v>
      </c>
      <c r="L15" s="272" t="n">
        <v>2.5</v>
      </c>
      <c r="M15" s="272" t="n">
        <v>2.5</v>
      </c>
      <c r="N15" s="272" t="n">
        <v>2.5</v>
      </c>
      <c r="O15" s="272" t="n">
        <v>2.5</v>
      </c>
      <c r="P15" s="272" t="n">
        <v>2.5</v>
      </c>
      <c r="Q15" s="272" t="n">
        <v>2.5</v>
      </c>
      <c r="R15" s="272" t="n">
        <v>2.5</v>
      </c>
      <c r="S15" s="272" t="n">
        <v>2.5</v>
      </c>
      <c r="T15" s="272" t="n">
        <v>2.5</v>
      </c>
      <c r="U15" s="272" t="n">
        <v>2.5</v>
      </c>
      <c r="V15" s="272" t="n">
        <v>2.5</v>
      </c>
      <c r="W15" s="272" t="n">
        <v>2.5</v>
      </c>
      <c r="X15" s="272" t="n">
        <v>2.5</v>
      </c>
      <c r="Y15" s="272" t="n">
        <v>2.5</v>
      </c>
      <c r="Z15" s="272" t="n">
        <v>2.5</v>
      </c>
      <c r="AA15" s="272" t="n">
        <v>2.5</v>
      </c>
      <c r="AB15" s="272" t="n">
        <v>5</v>
      </c>
      <c r="AC15" s="272" t="n">
        <v>5</v>
      </c>
      <c r="AD15" s="272" t="n">
        <v>5</v>
      </c>
      <c r="AE15" s="272" t="n">
        <v>5</v>
      </c>
      <c r="AF15" s="272" t="n">
        <v>7.88</v>
      </c>
      <c r="AG15" s="272" t="n">
        <v>7.99</v>
      </c>
      <c r="AH15" s="272" t="n">
        <v>8.51</v>
      </c>
      <c r="AI15" s="272" t="n">
        <v>8.67</v>
      </c>
      <c r="AJ15" s="272" t="n">
        <v>8.72</v>
      </c>
      <c r="AK15" s="272" t="n">
        <v>8.72</v>
      </c>
      <c r="AL15" s="272" t="n">
        <v>8.72</v>
      </c>
      <c r="AM15" s="272" t="n">
        <v>8.72</v>
      </c>
      <c r="AN15" s="272" t="n">
        <v>8.72</v>
      </c>
      <c r="AO15" s="272" t="n">
        <v>8.71</v>
      </c>
      <c r="AP15" s="272" t="n">
        <v>8.72</v>
      </c>
      <c r="AQ15" s="272" t="n">
        <v>8.75</v>
      </c>
      <c r="AR15" s="272" t="n">
        <v>8.75</v>
      </c>
      <c r="AS15" s="272" t="n">
        <v>8.75</v>
      </c>
      <c r="AT15" s="272" t="n">
        <v>8.75</v>
      </c>
      <c r="AU15" s="272" t="n">
        <v>8.75</v>
      </c>
      <c r="AV15" s="272" t="n">
        <v>8.75</v>
      </c>
      <c r="AW15" s="272" t="n">
        <v>8.75</v>
      </c>
      <c r="AX15" s="272" t="n">
        <v>8.75</v>
      </c>
      <c r="AY15" s="272" t="n">
        <v>8.75</v>
      </c>
      <c r="AZ15" s="272" t="n">
        <v>8.75</v>
      </c>
      <c r="BA15" s="272" t="n">
        <v>8.75</v>
      </c>
      <c r="BB15" s="272" t="n">
        <v>8.75</v>
      </c>
      <c r="BC15" s="272" t="n">
        <v>8.75</v>
      </c>
      <c r="BD15" s="272" t="n">
        <v>8.75</v>
      </c>
      <c r="BE15" s="272" t="n">
        <v>8.75</v>
      </c>
      <c r="BF15" s="272" t="n">
        <v>8.75</v>
      </c>
      <c r="BG15" s="272" t="n">
        <v>8.75</v>
      </c>
    </row>
    <row r="16" s="189" customFormat="true" ht="15" hidden="false" customHeight="true" outlineLevel="0" collapsed="false">
      <c r="A16" s="190" t="s">
        <v>71</v>
      </c>
      <c r="B16" s="273" t="n">
        <v>2.5</v>
      </c>
      <c r="C16" s="273" t="n">
        <v>2.5</v>
      </c>
      <c r="D16" s="273" t="n">
        <v>2.5</v>
      </c>
      <c r="E16" s="273" t="n">
        <v>2.5</v>
      </c>
      <c r="F16" s="273" t="n">
        <v>2.5</v>
      </c>
      <c r="G16" s="273" t="n">
        <v>2.5</v>
      </c>
      <c r="H16" s="273" t="n">
        <v>2.5</v>
      </c>
      <c r="I16" s="273" t="n">
        <v>2.5</v>
      </c>
      <c r="J16" s="273" t="n">
        <v>2.5</v>
      </c>
      <c r="K16" s="273" t="n">
        <v>2.5</v>
      </c>
      <c r="L16" s="273" t="n">
        <v>2.5</v>
      </c>
      <c r="M16" s="273" t="n">
        <v>2.5</v>
      </c>
      <c r="N16" s="273" t="n">
        <v>2.5</v>
      </c>
      <c r="O16" s="273" t="n">
        <v>2.5</v>
      </c>
      <c r="P16" s="273" t="n">
        <v>2.5</v>
      </c>
      <c r="Q16" s="273" t="n">
        <v>2.5</v>
      </c>
      <c r="R16" s="273" t="n">
        <v>2.5</v>
      </c>
      <c r="S16" s="273" t="n">
        <v>2.5</v>
      </c>
      <c r="T16" s="273" t="n">
        <v>2.5</v>
      </c>
      <c r="U16" s="273" t="n">
        <v>2.5</v>
      </c>
      <c r="V16" s="273" t="n">
        <v>2.5</v>
      </c>
      <c r="W16" s="273" t="n">
        <v>2.5</v>
      </c>
      <c r="X16" s="273" t="n">
        <v>2.5</v>
      </c>
      <c r="Y16" s="273" t="n">
        <v>2.5</v>
      </c>
      <c r="Z16" s="273" t="n">
        <v>2.5</v>
      </c>
      <c r="AA16" s="273" t="n">
        <v>2.5</v>
      </c>
      <c r="AB16" s="273" t="n">
        <v>5</v>
      </c>
      <c r="AC16" s="273" t="n">
        <v>5</v>
      </c>
      <c r="AD16" s="273" t="n">
        <v>5</v>
      </c>
      <c r="AE16" s="273" t="n">
        <v>5</v>
      </c>
      <c r="AF16" s="273" t="n">
        <v>8.02</v>
      </c>
      <c r="AG16" s="273" t="n">
        <v>8.07</v>
      </c>
      <c r="AH16" s="273" t="n">
        <v>8.61</v>
      </c>
      <c r="AI16" s="273" t="n">
        <v>8.68</v>
      </c>
      <c r="AJ16" s="273" t="n">
        <v>8.72</v>
      </c>
      <c r="AK16" s="273" t="n">
        <v>8.72</v>
      </c>
      <c r="AL16" s="273" t="n">
        <v>8.72</v>
      </c>
      <c r="AM16" s="273" t="n">
        <v>8.72</v>
      </c>
      <c r="AN16" s="273" t="n">
        <v>8.72</v>
      </c>
      <c r="AO16" s="273" t="n">
        <v>8.72</v>
      </c>
      <c r="AP16" s="273" t="n">
        <v>8.72</v>
      </c>
      <c r="AQ16" s="273" t="n">
        <v>8.75</v>
      </c>
      <c r="AR16" s="273" t="n">
        <v>8.75</v>
      </c>
      <c r="AS16" s="273" t="n">
        <v>8.75</v>
      </c>
      <c r="AT16" s="273" t="n">
        <v>8.75</v>
      </c>
      <c r="AU16" s="273" t="n">
        <v>8.75</v>
      </c>
      <c r="AV16" s="273" t="n">
        <v>8.75</v>
      </c>
      <c r="AW16" s="273" t="n">
        <v>8.75</v>
      </c>
      <c r="AX16" s="273" t="n">
        <v>8.75</v>
      </c>
      <c r="AY16" s="273" t="n">
        <v>8.75</v>
      </c>
      <c r="AZ16" s="273" t="n">
        <v>8.75</v>
      </c>
      <c r="BA16" s="273" t="n">
        <v>8.75</v>
      </c>
      <c r="BB16" s="273" t="n">
        <v>8.75</v>
      </c>
      <c r="BC16" s="273" t="n">
        <v>8.75</v>
      </c>
      <c r="BD16" s="273" t="n">
        <v>8.75</v>
      </c>
      <c r="BE16" s="273" t="n">
        <v>8.75</v>
      </c>
      <c r="BF16" s="273" t="n">
        <v>8.75</v>
      </c>
      <c r="BG16" s="273" t="n">
        <v>8.75</v>
      </c>
    </row>
    <row r="17" s="189" customFormat="true" ht="15" hidden="false" customHeight="true" outlineLevel="0" collapsed="false">
      <c r="A17" s="53" t="s">
        <v>72</v>
      </c>
      <c r="B17" s="272" t="n">
        <v>2.5</v>
      </c>
      <c r="C17" s="272" t="n">
        <v>2.5</v>
      </c>
      <c r="D17" s="272" t="n">
        <v>2.5</v>
      </c>
      <c r="E17" s="272" t="n">
        <v>2.5</v>
      </c>
      <c r="F17" s="272" t="n">
        <v>2.5</v>
      </c>
      <c r="G17" s="272" t="n">
        <v>2.5</v>
      </c>
      <c r="H17" s="272" t="n">
        <v>2.5</v>
      </c>
      <c r="I17" s="272" t="n">
        <v>2.5</v>
      </c>
      <c r="J17" s="272" t="n">
        <v>2.5</v>
      </c>
      <c r="K17" s="272" t="n">
        <v>2.5</v>
      </c>
      <c r="L17" s="272" t="n">
        <v>2.5</v>
      </c>
      <c r="M17" s="272" t="n">
        <v>2.5</v>
      </c>
      <c r="N17" s="272" t="n">
        <v>2.5</v>
      </c>
      <c r="O17" s="272" t="n">
        <v>2.5</v>
      </c>
      <c r="P17" s="272" t="n">
        <v>2.5</v>
      </c>
      <c r="Q17" s="272" t="n">
        <v>2.5</v>
      </c>
      <c r="R17" s="272" t="n">
        <v>2.5</v>
      </c>
      <c r="S17" s="272" t="n">
        <v>2.5</v>
      </c>
      <c r="T17" s="272" t="n">
        <v>2.5</v>
      </c>
      <c r="U17" s="272" t="n">
        <v>2.5</v>
      </c>
      <c r="V17" s="272" t="n">
        <v>2.5</v>
      </c>
      <c r="W17" s="272" t="n">
        <v>2.5</v>
      </c>
      <c r="X17" s="272" t="n">
        <v>2.5</v>
      </c>
      <c r="Y17" s="272" t="n">
        <v>2.5</v>
      </c>
      <c r="Z17" s="272" t="n">
        <v>2.5</v>
      </c>
      <c r="AA17" s="272" t="n">
        <v>2.5</v>
      </c>
      <c r="AB17" s="272" t="n">
        <v>5</v>
      </c>
      <c r="AC17" s="272" t="n">
        <v>5</v>
      </c>
      <c r="AD17" s="272" t="n">
        <v>5</v>
      </c>
      <c r="AE17" s="272" t="n">
        <v>5</v>
      </c>
      <c r="AF17" s="272" t="n">
        <v>8.07</v>
      </c>
      <c r="AG17" s="272" t="n">
        <v>8.11</v>
      </c>
      <c r="AH17" s="272" t="n">
        <v>8.92</v>
      </c>
      <c r="AI17" s="272" t="n">
        <v>8.68</v>
      </c>
      <c r="AJ17" s="272" t="n">
        <v>8.73</v>
      </c>
      <c r="AK17" s="272" t="n">
        <v>8.72</v>
      </c>
      <c r="AL17" s="272" t="n">
        <v>8.72</v>
      </c>
      <c r="AM17" s="272" t="n">
        <v>8.72</v>
      </c>
      <c r="AN17" s="272" t="n">
        <v>8.72</v>
      </c>
      <c r="AO17" s="272" t="n">
        <v>8.72</v>
      </c>
      <c r="AP17" s="272" t="n">
        <v>8.72</v>
      </c>
      <c r="AQ17" s="272" t="n">
        <v>8.75</v>
      </c>
      <c r="AR17" s="272" t="n">
        <v>8.75</v>
      </c>
      <c r="AS17" s="272" t="n">
        <v>8.75</v>
      </c>
      <c r="AT17" s="272" t="n">
        <v>8.75</v>
      </c>
      <c r="AU17" s="272" t="n">
        <v>8.75</v>
      </c>
      <c r="AV17" s="272" t="n">
        <v>8.75</v>
      </c>
      <c r="AW17" s="272" t="n">
        <v>8.75</v>
      </c>
      <c r="AX17" s="272" t="n">
        <v>8.75</v>
      </c>
      <c r="AY17" s="272" t="n">
        <v>8.75</v>
      </c>
      <c r="AZ17" s="272" t="n">
        <v>8.75</v>
      </c>
      <c r="BA17" s="272" t="n">
        <v>8.75</v>
      </c>
      <c r="BB17" s="272" t="n">
        <v>8.75</v>
      </c>
      <c r="BC17" s="272" t="n">
        <v>8.75</v>
      </c>
      <c r="BD17" s="272" t="n">
        <v>8.75</v>
      </c>
      <c r="BE17" s="272" t="n">
        <v>8.75</v>
      </c>
      <c r="BF17" s="272" t="n">
        <v>8.75</v>
      </c>
      <c r="BG17" s="272" t="n">
        <v>8.75</v>
      </c>
    </row>
    <row r="18" s="189" customFormat="true" ht="15" hidden="false" customHeight="true" outlineLevel="0" collapsed="false">
      <c r="A18" s="190" t="s">
        <v>73</v>
      </c>
      <c r="B18" s="273" t="n">
        <v>2.5</v>
      </c>
      <c r="C18" s="273" t="n">
        <v>2.5</v>
      </c>
      <c r="D18" s="273" t="n">
        <v>2.5</v>
      </c>
      <c r="E18" s="273" t="n">
        <v>2.5</v>
      </c>
      <c r="F18" s="273" t="n">
        <v>2.5</v>
      </c>
      <c r="G18" s="273" t="n">
        <v>2.5</v>
      </c>
      <c r="H18" s="273" t="n">
        <v>2.5</v>
      </c>
      <c r="I18" s="273" t="n">
        <v>2.5</v>
      </c>
      <c r="J18" s="273" t="n">
        <v>2.5</v>
      </c>
      <c r="K18" s="273" t="n">
        <v>2.5</v>
      </c>
      <c r="L18" s="273" t="n">
        <v>2.5</v>
      </c>
      <c r="M18" s="273" t="n">
        <v>2.5</v>
      </c>
      <c r="N18" s="273" t="n">
        <v>2.5</v>
      </c>
      <c r="O18" s="273" t="n">
        <v>2.5</v>
      </c>
      <c r="P18" s="273" t="n">
        <v>2.5</v>
      </c>
      <c r="Q18" s="273" t="n">
        <v>2.5</v>
      </c>
      <c r="R18" s="273" t="n">
        <v>2.5</v>
      </c>
      <c r="S18" s="273" t="n">
        <v>2.5</v>
      </c>
      <c r="T18" s="273" t="n">
        <v>2.5</v>
      </c>
      <c r="U18" s="273" t="n">
        <v>2.5</v>
      </c>
      <c r="V18" s="273" t="n">
        <v>2.5</v>
      </c>
      <c r="W18" s="273" t="n">
        <v>2.5</v>
      </c>
      <c r="X18" s="273" t="n">
        <v>2.5</v>
      </c>
      <c r="Y18" s="273" t="n">
        <v>2.5</v>
      </c>
      <c r="Z18" s="273" t="n">
        <v>2.5</v>
      </c>
      <c r="AA18" s="273" t="n">
        <v>2.5</v>
      </c>
      <c r="AB18" s="273" t="n">
        <v>5</v>
      </c>
      <c r="AC18" s="273" t="n">
        <v>5</v>
      </c>
      <c r="AD18" s="273" t="n">
        <v>5</v>
      </c>
      <c r="AE18" s="273" t="n">
        <v>5</v>
      </c>
      <c r="AF18" s="273" t="n">
        <v>8.09</v>
      </c>
      <c r="AG18" s="273" t="n">
        <v>8.1</v>
      </c>
      <c r="AH18" s="273" t="n">
        <v>8.68</v>
      </c>
      <c r="AI18" s="273" t="n">
        <v>8.7</v>
      </c>
      <c r="AJ18" s="273" t="n">
        <v>8.72</v>
      </c>
      <c r="AK18" s="273" t="n">
        <v>8.72</v>
      </c>
      <c r="AL18" s="273" t="n">
        <v>8.72</v>
      </c>
      <c r="AM18" s="273" t="n">
        <v>8.72</v>
      </c>
      <c r="AN18" s="273" t="n">
        <v>8.72</v>
      </c>
      <c r="AO18" s="273" t="n">
        <v>8.72</v>
      </c>
      <c r="AP18" s="273" t="n">
        <v>8.72</v>
      </c>
      <c r="AQ18" s="273" t="n">
        <v>8.75</v>
      </c>
      <c r="AR18" s="273" t="n">
        <v>8.75</v>
      </c>
      <c r="AS18" s="273" t="n">
        <v>8.75</v>
      </c>
      <c r="AT18" s="273" t="n">
        <v>8.75</v>
      </c>
      <c r="AU18" s="273" t="n">
        <v>8.75</v>
      </c>
      <c r="AV18" s="273" t="n">
        <v>8.75</v>
      </c>
      <c r="AW18" s="273" t="n">
        <v>8.75</v>
      </c>
      <c r="AX18" s="273" t="n">
        <v>8.75</v>
      </c>
      <c r="AY18" s="273" t="n">
        <v>8.75</v>
      </c>
      <c r="AZ18" s="273" t="n">
        <v>8.75</v>
      </c>
      <c r="BA18" s="273" t="n">
        <v>8.75</v>
      </c>
      <c r="BB18" s="273" t="n">
        <v>8.75</v>
      </c>
      <c r="BC18" s="273" t="n">
        <v>8.75</v>
      </c>
      <c r="BD18" s="273" t="n">
        <v>8.75</v>
      </c>
      <c r="BE18" s="273" t="n">
        <v>8.75</v>
      </c>
      <c r="BF18" s="273" t="n">
        <v>8.75</v>
      </c>
      <c r="BG18" s="273" t="n">
        <v>8.75</v>
      </c>
    </row>
    <row r="19" s="189" customFormat="true" ht="14.25" hidden="false" customHeight="false" outlineLevel="0" collapsed="false">
      <c r="A19" s="192"/>
      <c r="B19" s="274"/>
      <c r="C19" s="274"/>
      <c r="D19" s="274"/>
      <c r="E19" s="274"/>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row>
    <row r="20" s="196" customFormat="true" ht="15" hidden="false" customHeight="false" outlineLevel="0" collapsed="false">
      <c r="A20" s="194" t="s">
        <v>74</v>
      </c>
      <c r="B20" s="275" t="n">
        <v>2.5</v>
      </c>
      <c r="C20" s="275" t="n">
        <v>2.5</v>
      </c>
      <c r="D20" s="275" t="n">
        <v>2.5</v>
      </c>
      <c r="E20" s="275" t="n">
        <v>2.5</v>
      </c>
      <c r="F20" s="275" t="n">
        <v>2.5</v>
      </c>
      <c r="G20" s="275" t="n">
        <v>2.5</v>
      </c>
      <c r="H20" s="275" t="n">
        <v>2.5</v>
      </c>
      <c r="I20" s="275" t="n">
        <v>2.5</v>
      </c>
      <c r="J20" s="275" t="n">
        <v>2.5</v>
      </c>
      <c r="K20" s="275" t="n">
        <v>2.5</v>
      </c>
      <c r="L20" s="275" t="n">
        <v>2.5</v>
      </c>
      <c r="M20" s="275" t="n">
        <v>2.5</v>
      </c>
      <c r="N20" s="275" t="n">
        <v>2.5</v>
      </c>
      <c r="O20" s="275" t="n">
        <v>2.5</v>
      </c>
      <c r="P20" s="275" t="n">
        <v>2.5</v>
      </c>
      <c r="Q20" s="275" t="n">
        <v>2.5</v>
      </c>
      <c r="R20" s="275" t="n">
        <v>2.5</v>
      </c>
      <c r="S20" s="275" t="n">
        <v>2.5</v>
      </c>
      <c r="T20" s="275" t="n">
        <v>2.5</v>
      </c>
      <c r="U20" s="275" t="n">
        <v>2.5</v>
      </c>
      <c r="V20" s="275" t="n">
        <v>2.5</v>
      </c>
      <c r="W20" s="275" t="n">
        <v>2.5</v>
      </c>
      <c r="X20" s="275" t="n">
        <v>2.5</v>
      </c>
      <c r="Y20" s="275" t="n">
        <v>2.5</v>
      </c>
      <c r="Z20" s="275" t="n">
        <v>2.5</v>
      </c>
      <c r="AA20" s="275" t="n">
        <v>2.5</v>
      </c>
      <c r="AB20" s="275" t="n">
        <v>5</v>
      </c>
      <c r="AC20" s="275" t="n">
        <v>5</v>
      </c>
      <c r="AD20" s="275" t="n">
        <v>5</v>
      </c>
      <c r="AE20" s="275" t="n">
        <v>5</v>
      </c>
      <c r="AF20" s="275" t="n">
        <v>7.455</v>
      </c>
      <c r="AG20" s="275" t="n">
        <v>8.01666666666667</v>
      </c>
      <c r="AH20" s="275" t="n">
        <v>8.36166666666667</v>
      </c>
      <c r="AI20" s="275" t="n">
        <v>8.7025</v>
      </c>
      <c r="AJ20" s="275" t="n">
        <v>8.71833333333333</v>
      </c>
      <c r="AK20" s="275" t="n">
        <v>8.72</v>
      </c>
      <c r="AL20" s="275" t="n">
        <v>8.72</v>
      </c>
      <c r="AM20" s="275" t="n">
        <v>8.72</v>
      </c>
      <c r="AN20" s="275" t="n">
        <v>8.72</v>
      </c>
      <c r="AO20" s="275" t="n">
        <v>8.7175</v>
      </c>
      <c r="AP20" s="275" t="n">
        <v>8.72</v>
      </c>
      <c r="AQ20" s="275" t="n">
        <v>8.75</v>
      </c>
      <c r="AR20" s="275" t="n">
        <v>8.75</v>
      </c>
      <c r="AS20" s="275" t="n">
        <v>8.75</v>
      </c>
      <c r="AT20" s="275" t="n">
        <v>8.75</v>
      </c>
      <c r="AU20" s="275" t="n">
        <v>8.75</v>
      </c>
      <c r="AV20" s="275" t="n">
        <v>8.75</v>
      </c>
      <c r="AW20" s="275" t="n">
        <v>8.75</v>
      </c>
      <c r="AX20" s="275" t="n">
        <v>8.75</v>
      </c>
      <c r="AY20" s="275" t="n">
        <v>8.75</v>
      </c>
      <c r="AZ20" s="275" t="n">
        <v>8.75</v>
      </c>
      <c r="BA20" s="275" t="n">
        <v>8.75</v>
      </c>
      <c r="BB20" s="275" t="n">
        <v>8.75</v>
      </c>
      <c r="BC20" s="275" t="n">
        <f aca="false">AVERAGE(BC7:BC18)</f>
        <v>8.75</v>
      </c>
      <c r="BD20" s="275" t="n">
        <f aca="false">AVERAGE(BD7:BD18)</f>
        <v>8.75</v>
      </c>
      <c r="BE20" s="275" t="n">
        <f aca="false">AVERAGE(BE7:BE18)</f>
        <v>8.75</v>
      </c>
      <c r="BF20" s="275" t="n">
        <f aca="false">AVERAGE(BF7:BF18)</f>
        <v>8.75</v>
      </c>
      <c r="BG20" s="275" t="n">
        <f aca="false">AVERAGE(BG7:BG18)</f>
        <v>8.75</v>
      </c>
    </row>
    <row r="21" s="171" customFormat="true" ht="15" hidden="false" customHeight="true" outlineLevel="0" collapsed="false">
      <c r="A21" s="62" t="s">
        <v>45</v>
      </c>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41"/>
    </row>
    <row r="22" s="171" customFormat="true" ht="12.75" hidden="false" customHeight="false" outlineLevel="0" collapsed="false">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41"/>
    </row>
    <row r="23" s="171" customFormat="true" ht="15" hidden="false" customHeight="true" outlineLevel="0" collapsed="false">
      <c r="A23" s="62" t="s">
        <v>194</v>
      </c>
      <c r="B23" s="174"/>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5"/>
      <c r="BD23" s="41"/>
    </row>
    <row r="24" customFormat="false" ht="15" hidden="false" customHeight="true" outlineLevel="0" collapsed="false"/>
    <row r="25" customFormat="false" ht="15" hidden="false" customHeight="true" outlineLevel="0" collapsed="false"/>
    <row r="26" customFormat="false" ht="15" hidden="false" customHeight="true" outlineLevel="0" collapsed="false"/>
  </sheetData>
  <mergeCells count="1">
    <mergeCell ref="BC3:BF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D7" activePane="bottomRight" state="frozen"/>
      <selection pane="topLeft" activeCell="A1" activeCellId="0" sqref="A1"/>
      <selection pane="topRight" activeCell="AD1" activeCellId="0" sqref="A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99" width="61.41"/>
    <col collapsed="false" customWidth="true" hidden="false" outlineLevel="0" max="36" min="2" style="174" width="10.28"/>
    <col collapsed="false" customWidth="true" hidden="false" outlineLevel="0" max="39" min="37" style="175" width="10.28"/>
    <col collapsed="false" customWidth="false" hidden="false" outlineLevel="0" max="257" min="40" style="175" width="9.14"/>
  </cols>
  <sheetData>
    <row r="1" s="200" customFormat="true" ht="15" hidden="false" customHeight="true" outlineLevel="0" collapsed="false">
      <c r="A1" s="43"/>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row>
    <row r="2" s="200" customFormat="true" ht="15" hidden="false" customHeight="true" outlineLevel="0" collapsed="false">
      <c r="A2" s="43" t="s">
        <v>195</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row>
    <row r="3" s="201" customFormat="true" ht="30" hidden="false" customHeight="true" outlineLevel="0" collapsed="false">
      <c r="A3" s="46" t="s">
        <v>196</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6"/>
      <c r="AH3" s="170"/>
      <c r="AI3" s="47" t="s">
        <v>23</v>
      </c>
      <c r="AJ3" s="47"/>
      <c r="AK3" s="47"/>
      <c r="AL3" s="47"/>
      <c r="AM3" s="277"/>
    </row>
    <row r="4" s="201" customFormat="true" ht="15" hidden="false" customHeight="true" outlineLevel="0" collapsed="false">
      <c r="A4" s="4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row>
    <row r="5" s="201" customFormat="true" ht="15" hidden="false" customHeight="true" outlineLevel="0" collapsed="false">
      <c r="A5" s="278"/>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row>
    <row r="6" s="203" customFormat="true" ht="15" hidden="false" customHeight="true" outlineLevel="0" collapsed="false">
      <c r="A6" s="50" t="s">
        <v>25</v>
      </c>
      <c r="B6" s="202" t="n">
        <v>1980</v>
      </c>
      <c r="C6" s="202" t="n">
        <v>1981</v>
      </c>
      <c r="D6" s="202" t="n">
        <v>1982</v>
      </c>
      <c r="E6" s="202" t="n">
        <v>1983</v>
      </c>
      <c r="F6" s="202" t="n">
        <v>1984</v>
      </c>
      <c r="G6" s="202" t="n">
        <v>1985</v>
      </c>
      <c r="H6" s="202" t="n">
        <v>1986</v>
      </c>
      <c r="I6" s="202" t="n">
        <v>1987</v>
      </c>
      <c r="J6" s="202" t="n">
        <v>1988</v>
      </c>
      <c r="K6" s="202" t="n">
        <v>1989</v>
      </c>
      <c r="L6" s="202" t="n">
        <v>1990</v>
      </c>
      <c r="M6" s="202" t="n">
        <v>1991</v>
      </c>
      <c r="N6" s="202" t="n">
        <v>1992</v>
      </c>
      <c r="O6" s="202" t="n">
        <v>1993</v>
      </c>
      <c r="P6" s="202" t="n">
        <v>1994</v>
      </c>
      <c r="Q6" s="202" t="n">
        <v>1995</v>
      </c>
      <c r="R6" s="202" t="n">
        <v>1996</v>
      </c>
      <c r="S6" s="202" t="n">
        <v>1997</v>
      </c>
      <c r="T6" s="202" t="n">
        <v>1998</v>
      </c>
      <c r="U6" s="202" t="n">
        <v>1999</v>
      </c>
      <c r="V6" s="202" t="n">
        <v>2000</v>
      </c>
      <c r="W6" s="202" t="n">
        <v>2001</v>
      </c>
      <c r="X6" s="202" t="n">
        <v>2002</v>
      </c>
      <c r="Y6" s="202" t="n">
        <v>2003</v>
      </c>
      <c r="Z6" s="202" t="n">
        <v>2004</v>
      </c>
      <c r="AA6" s="202" t="n">
        <v>2005</v>
      </c>
      <c r="AB6" s="202" t="n">
        <v>2006</v>
      </c>
      <c r="AC6" s="202" t="n">
        <v>2007</v>
      </c>
      <c r="AD6" s="202" t="n">
        <v>2008</v>
      </c>
      <c r="AE6" s="202" t="n">
        <v>2009</v>
      </c>
      <c r="AF6" s="202" t="n">
        <v>2010</v>
      </c>
      <c r="AG6" s="202" t="n">
        <v>2011</v>
      </c>
      <c r="AH6" s="202" t="n">
        <v>2012</v>
      </c>
      <c r="AI6" s="202" t="n">
        <v>2013</v>
      </c>
      <c r="AJ6" s="51" t="n">
        <v>2014</v>
      </c>
      <c r="AK6" s="202" t="n">
        <v>2015</v>
      </c>
      <c r="AL6" s="51" t="s">
        <v>49</v>
      </c>
      <c r="AM6" s="51" t="n">
        <v>2017</v>
      </c>
    </row>
    <row r="7" s="203" customFormat="true" ht="15" hidden="false" customHeight="true" outlineLevel="0" collapsed="false">
      <c r="A7" s="280"/>
      <c r="B7" s="281"/>
      <c r="C7" s="281"/>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row>
    <row r="8" customFormat="false" ht="15" hidden="false" customHeight="true" outlineLevel="0" collapsed="false">
      <c r="A8" s="206" t="s">
        <v>197</v>
      </c>
      <c r="B8" s="282"/>
      <c r="C8" s="282"/>
      <c r="D8" s="282"/>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row>
    <row r="9" customFormat="false" ht="15" hidden="false" customHeight="true" outlineLevel="0" collapsed="false">
      <c r="A9" s="212" t="s">
        <v>198</v>
      </c>
      <c r="B9" s="224" t="n">
        <v>426.5</v>
      </c>
      <c r="C9" s="224" t="n">
        <v>436.2</v>
      </c>
      <c r="D9" s="224" t="n">
        <v>443.5</v>
      </c>
      <c r="E9" s="224" t="n">
        <v>634.5</v>
      </c>
      <c r="F9" s="224" t="n">
        <v>666.6</v>
      </c>
      <c r="G9" s="224" t="n">
        <v>580.5</v>
      </c>
      <c r="H9" s="224" t="n">
        <v>632</v>
      </c>
      <c r="I9" s="224" t="n">
        <v>659.8</v>
      </c>
      <c r="J9" s="224" t="n">
        <v>677.2</v>
      </c>
      <c r="K9" s="224" t="n">
        <v>568.3</v>
      </c>
      <c r="L9" s="224" t="n">
        <v>583.77</v>
      </c>
      <c r="M9" s="224" t="n">
        <v>654.25</v>
      </c>
      <c r="N9" s="224" t="n">
        <v>769.37</v>
      </c>
      <c r="O9" s="224" t="n">
        <v>916.2</v>
      </c>
      <c r="P9" s="224" t="n">
        <v>1065.98</v>
      </c>
      <c r="Q9" s="224" t="n">
        <v>1241.66</v>
      </c>
      <c r="R9" s="224" t="n">
        <v>1330.63</v>
      </c>
      <c r="S9" s="224" t="n">
        <v>1311.61</v>
      </c>
      <c r="T9" s="224" t="n">
        <v>1401.32</v>
      </c>
      <c r="U9" s="224" t="n">
        <v>1414.45</v>
      </c>
      <c r="V9" s="224" t="n">
        <v>1584.68</v>
      </c>
      <c r="W9" s="224" t="n">
        <v>1650.37</v>
      </c>
      <c r="X9" s="224" t="n">
        <v>1793.36</v>
      </c>
      <c r="Y9" s="224" t="n">
        <v>1983.1</v>
      </c>
      <c r="Z9" s="224" t="n">
        <v>2095.85</v>
      </c>
      <c r="AA9" s="224" t="n">
        <v>2307.47222909</v>
      </c>
      <c r="AB9" s="224" t="n">
        <v>2684.0615555</v>
      </c>
      <c r="AC9" s="224" t="n">
        <v>2972.82475889</v>
      </c>
      <c r="AD9" s="224" t="n">
        <v>3243.02002849</v>
      </c>
      <c r="AE9" s="224" t="n">
        <v>2857.34148966</v>
      </c>
      <c r="AF9" s="224" t="n">
        <v>3213.27054656</v>
      </c>
      <c r="AG9" s="224" t="n">
        <v>3557.51135796</v>
      </c>
      <c r="AH9" s="224" t="n">
        <v>3758.324031</v>
      </c>
      <c r="AI9" s="224" t="n">
        <v>3960</v>
      </c>
      <c r="AJ9" s="224" t="n">
        <v>3966.46</v>
      </c>
      <c r="AK9" s="224" t="n">
        <v>4138.31751066</v>
      </c>
      <c r="AL9" s="224" t="n">
        <v>4387.47962586</v>
      </c>
      <c r="AM9" s="224" t="n">
        <v>4781.445089034</v>
      </c>
    </row>
    <row r="10" customFormat="false" ht="15" hidden="false" customHeight="true" outlineLevel="0" collapsed="false">
      <c r="A10" s="210" t="s">
        <v>199</v>
      </c>
      <c r="B10" s="245" t="n">
        <v>405.8</v>
      </c>
      <c r="C10" s="245" t="n">
        <v>436</v>
      </c>
      <c r="D10" s="245" t="n">
        <v>443.5</v>
      </c>
      <c r="E10" s="245" t="n">
        <v>439.9</v>
      </c>
      <c r="F10" s="245" t="n">
        <v>533.4</v>
      </c>
      <c r="G10" s="245" t="n">
        <v>538.2</v>
      </c>
      <c r="H10" s="245" t="n">
        <v>569.2</v>
      </c>
      <c r="I10" s="245" t="n">
        <v>550.6</v>
      </c>
      <c r="J10" s="245" t="n">
        <v>568.8</v>
      </c>
      <c r="K10" s="245" t="n">
        <v>475</v>
      </c>
      <c r="L10" s="245" t="n">
        <v>469.17</v>
      </c>
      <c r="M10" s="245" t="n">
        <v>548.15</v>
      </c>
      <c r="N10" s="245" t="n">
        <v>654.47</v>
      </c>
      <c r="O10" s="245" t="n">
        <v>766.9</v>
      </c>
      <c r="P10" s="245" t="n">
        <v>933.12</v>
      </c>
      <c r="Q10" s="245" t="n">
        <v>1161.48</v>
      </c>
      <c r="R10" s="245" t="n">
        <v>1311.14</v>
      </c>
      <c r="S10" s="245" t="n">
        <v>1285.74</v>
      </c>
      <c r="T10" s="245" t="n">
        <v>1386.72</v>
      </c>
      <c r="U10" s="245" t="n">
        <v>1393.64</v>
      </c>
      <c r="V10" s="245" t="n">
        <v>1488.87</v>
      </c>
      <c r="W10" s="245" t="n">
        <v>1598.57</v>
      </c>
      <c r="X10" s="245" t="n">
        <v>1746.04</v>
      </c>
      <c r="Y10" s="245" t="n">
        <v>1915.51</v>
      </c>
      <c r="Z10" s="245" t="n">
        <v>2047.85</v>
      </c>
      <c r="AA10" s="245" t="n">
        <v>2258.84067821</v>
      </c>
      <c r="AB10" s="245" t="n">
        <v>2647.86032014</v>
      </c>
      <c r="AC10" s="245" t="n">
        <v>2917.17973889</v>
      </c>
      <c r="AD10" s="245" t="n">
        <v>3190.70300449</v>
      </c>
      <c r="AE10" s="245" t="n">
        <v>2773.81067466</v>
      </c>
      <c r="AF10" s="245" t="n">
        <v>3070.21805669</v>
      </c>
      <c r="AG10" s="245" t="n">
        <v>3343.46859243</v>
      </c>
      <c r="AH10" s="245" t="n">
        <v>3588.11189404</v>
      </c>
      <c r="AI10" s="245" t="n">
        <v>3902.8</v>
      </c>
      <c r="AJ10" s="245" t="n">
        <v>3933.89</v>
      </c>
      <c r="AK10" s="245" t="n">
        <v>4093.17153378</v>
      </c>
      <c r="AL10" s="245" t="n">
        <v>4353.93479346</v>
      </c>
      <c r="AM10" s="245" t="n">
        <v>4743.670917604</v>
      </c>
    </row>
    <row r="11" customFormat="false" ht="15" hidden="false" customHeight="true" outlineLevel="0" collapsed="false">
      <c r="A11" s="283" t="s">
        <v>200</v>
      </c>
      <c r="B11" s="224" t="n">
        <v>385.6</v>
      </c>
      <c r="C11" s="224" t="n">
        <v>389.2</v>
      </c>
      <c r="D11" s="224" t="n">
        <v>378.8</v>
      </c>
      <c r="E11" s="224" t="n">
        <v>376</v>
      </c>
      <c r="F11" s="224" t="n">
        <v>465.8</v>
      </c>
      <c r="G11" s="224" t="n">
        <v>467.4</v>
      </c>
      <c r="H11" s="224" t="n">
        <v>507.9</v>
      </c>
      <c r="I11" s="224" t="n">
        <v>508.5</v>
      </c>
      <c r="J11" s="224" t="n">
        <v>512.5</v>
      </c>
      <c r="K11" s="224" t="n">
        <v>438.8</v>
      </c>
      <c r="L11" s="224" t="n">
        <v>438.17</v>
      </c>
      <c r="M11" s="224" t="n">
        <v>506.35</v>
      </c>
      <c r="N11" s="224" t="n">
        <v>574.07</v>
      </c>
      <c r="O11" s="224" t="n">
        <v>714.7</v>
      </c>
      <c r="P11" s="224" t="n">
        <v>843.23</v>
      </c>
      <c r="Q11" s="224" t="n">
        <v>1063.14</v>
      </c>
      <c r="R11" s="224" t="n">
        <v>1080.86</v>
      </c>
      <c r="S11" s="224" t="n">
        <v>1131.79</v>
      </c>
      <c r="T11" s="224" t="n">
        <v>1208.93</v>
      </c>
      <c r="U11" s="224" t="n">
        <v>1274.73</v>
      </c>
      <c r="V11" s="224" t="n">
        <v>1344.08</v>
      </c>
      <c r="W11" s="224" t="n">
        <v>1448.9</v>
      </c>
      <c r="X11" s="224" t="n">
        <v>1595.2</v>
      </c>
      <c r="Y11" s="224" t="n">
        <v>1736.33</v>
      </c>
      <c r="Z11" s="224" t="n">
        <v>1819.96</v>
      </c>
      <c r="AA11" s="224" t="n">
        <v>2131.67951581</v>
      </c>
      <c r="AB11" s="224" t="n">
        <v>2487.5467738</v>
      </c>
      <c r="AC11" s="224" t="n">
        <v>2724.37678</v>
      </c>
      <c r="AD11" s="224" t="n">
        <v>2885.7576</v>
      </c>
      <c r="AE11" s="224" t="n">
        <v>2609.44599</v>
      </c>
      <c r="AF11" s="224" t="n">
        <v>2881.5757182</v>
      </c>
      <c r="AG11" s="224" t="n">
        <v>3193.25255305</v>
      </c>
      <c r="AH11" s="224" t="n">
        <v>3433.82095488</v>
      </c>
      <c r="AI11" s="224" t="n">
        <v>3746.4</v>
      </c>
      <c r="AJ11" s="224" t="n">
        <v>3771.4</v>
      </c>
      <c r="AK11" s="224" t="n">
        <v>3918.91494135</v>
      </c>
      <c r="AL11" s="224" t="n">
        <v>4166.3751973</v>
      </c>
      <c r="AM11" s="224" t="n">
        <v>4406.101753143</v>
      </c>
    </row>
    <row r="12" customFormat="false" ht="15" hidden="false" customHeight="true" outlineLevel="0" collapsed="false">
      <c r="A12" s="210" t="s">
        <v>201</v>
      </c>
      <c r="B12" s="245" t="s">
        <v>27</v>
      </c>
      <c r="C12" s="245" t="s">
        <v>27</v>
      </c>
      <c r="D12" s="245" t="s">
        <v>27</v>
      </c>
      <c r="E12" s="245" t="s">
        <v>27</v>
      </c>
      <c r="F12" s="245" t="s">
        <v>27</v>
      </c>
      <c r="G12" s="245" t="s">
        <v>27</v>
      </c>
      <c r="H12" s="245" t="s">
        <v>27</v>
      </c>
      <c r="I12" s="245" t="s">
        <v>27</v>
      </c>
      <c r="J12" s="245" t="s">
        <v>27</v>
      </c>
      <c r="K12" s="245" t="s">
        <v>27</v>
      </c>
      <c r="L12" s="245" t="n">
        <v>114.4</v>
      </c>
      <c r="M12" s="245" t="n">
        <v>106.1</v>
      </c>
      <c r="N12" s="245" t="n">
        <v>114.9</v>
      </c>
      <c r="O12" s="245" t="n">
        <v>140</v>
      </c>
      <c r="P12" s="245" t="n">
        <v>112.33</v>
      </c>
      <c r="Q12" s="245" t="n">
        <v>77.58</v>
      </c>
      <c r="R12" s="245" t="n">
        <v>18.5</v>
      </c>
      <c r="S12" s="245" t="n">
        <v>22.09</v>
      </c>
      <c r="T12" s="245" t="n">
        <v>11.19</v>
      </c>
      <c r="U12" s="245" t="n">
        <v>20.2</v>
      </c>
      <c r="V12" s="245" t="n">
        <v>94.47</v>
      </c>
      <c r="W12" s="245" t="n">
        <v>51.4</v>
      </c>
      <c r="X12" s="245" t="n">
        <v>45.02</v>
      </c>
      <c r="Y12" s="245" t="n">
        <v>67.19</v>
      </c>
      <c r="Z12" s="245" t="n">
        <v>46.75</v>
      </c>
      <c r="AA12" s="245" t="n">
        <v>48.50355088</v>
      </c>
      <c r="AB12" s="245" t="n">
        <v>36.17383536</v>
      </c>
      <c r="AC12" s="245" t="n">
        <v>55.61592</v>
      </c>
      <c r="AD12" s="245" t="n">
        <v>52.222124</v>
      </c>
      <c r="AE12" s="245" t="n">
        <v>83.479115</v>
      </c>
      <c r="AF12" s="245" t="n">
        <v>142.82123487</v>
      </c>
      <c r="AG12" s="245" t="n">
        <v>213.86976553</v>
      </c>
      <c r="AH12" s="245" t="n">
        <v>170.02640696</v>
      </c>
      <c r="AI12" s="245" t="n">
        <v>57.2</v>
      </c>
      <c r="AJ12" s="245" t="n">
        <v>32.54</v>
      </c>
      <c r="AK12" s="245" t="n">
        <v>45.14597688</v>
      </c>
      <c r="AL12" s="245" t="n">
        <v>33.47532976</v>
      </c>
      <c r="AM12" s="245" t="n">
        <v>37.77417143</v>
      </c>
    </row>
    <row r="13" customFormat="false" ht="15" hidden="false" customHeight="true" outlineLevel="0" collapsed="false">
      <c r="A13" s="212" t="s">
        <v>202</v>
      </c>
      <c r="B13" s="224" t="n">
        <v>680.9</v>
      </c>
      <c r="C13" s="224" t="n">
        <v>816.8</v>
      </c>
      <c r="D13" s="224" t="n">
        <v>748.9</v>
      </c>
      <c r="E13" s="224" t="n">
        <v>753.9</v>
      </c>
      <c r="F13" s="224" t="n">
        <v>852.4</v>
      </c>
      <c r="G13" s="224" t="n">
        <v>689.2</v>
      </c>
      <c r="H13" s="224" t="n">
        <v>687.7</v>
      </c>
      <c r="I13" s="224" t="n">
        <v>718.6</v>
      </c>
      <c r="J13" s="224" t="n">
        <v>738</v>
      </c>
      <c r="K13" s="224" t="n">
        <v>755.8</v>
      </c>
      <c r="L13" s="224" t="n">
        <v>642.5</v>
      </c>
      <c r="M13" s="224" t="n">
        <v>823.4</v>
      </c>
      <c r="N13" s="224" t="n">
        <v>965.5</v>
      </c>
      <c r="O13" s="224" t="n">
        <v>1007.76</v>
      </c>
      <c r="P13" s="224" t="n">
        <v>1125.54</v>
      </c>
      <c r="Q13" s="224" t="n">
        <v>1294.19</v>
      </c>
      <c r="R13" s="224" t="n">
        <v>1541.02</v>
      </c>
      <c r="S13" s="224" t="n">
        <v>1437.65</v>
      </c>
      <c r="T13" s="224" t="n">
        <v>1636.41</v>
      </c>
      <c r="U13" s="224" t="n">
        <v>1681.08</v>
      </c>
      <c r="V13" s="224" t="n">
        <v>1883.88</v>
      </c>
      <c r="W13" s="224" t="n">
        <v>2143.23</v>
      </c>
      <c r="X13" s="224" t="n">
        <v>2240.54</v>
      </c>
      <c r="Y13" s="224" t="n">
        <v>2388.69</v>
      </c>
      <c r="Z13" s="224" t="n">
        <v>2273.11</v>
      </c>
      <c r="AA13" s="224" t="n">
        <v>2484.56209625</v>
      </c>
      <c r="AB13" s="224" t="n">
        <v>2763.945081649</v>
      </c>
      <c r="AC13" s="224" t="n">
        <v>3016.638218082</v>
      </c>
      <c r="AD13" s="224" t="n">
        <v>3375.947283736</v>
      </c>
      <c r="AE13" s="224" t="n">
        <v>3629.38641001</v>
      </c>
      <c r="AF13" s="224" t="n">
        <v>3794.3134099</v>
      </c>
      <c r="AG13" s="224" t="n">
        <v>4081.7134215628</v>
      </c>
      <c r="AH13" s="224" t="n">
        <v>4165.09776903</v>
      </c>
      <c r="AI13" s="224" t="n">
        <v>4395.6</v>
      </c>
      <c r="AJ13" s="224" t="n">
        <v>4359.39</v>
      </c>
      <c r="AK13" s="224" t="n">
        <v>4425.69281961</v>
      </c>
      <c r="AL13" s="224" t="n">
        <v>4501.71510792732</v>
      </c>
      <c r="AM13" s="224" t="n">
        <v>4798.03399934675</v>
      </c>
    </row>
    <row r="14" customFormat="false" ht="15" hidden="false" customHeight="true" outlineLevel="0" collapsed="false">
      <c r="A14" s="210" t="s">
        <v>203</v>
      </c>
      <c r="B14" s="245" t="n">
        <v>441.7</v>
      </c>
      <c r="C14" s="245" t="n">
        <v>495.6</v>
      </c>
      <c r="D14" s="245" t="n">
        <v>524.7</v>
      </c>
      <c r="E14" s="245" t="n">
        <v>527.5</v>
      </c>
      <c r="F14" s="245" t="n">
        <v>614.2</v>
      </c>
      <c r="G14" s="245" t="n">
        <v>535.5</v>
      </c>
      <c r="H14" s="245" t="n">
        <v>513.4</v>
      </c>
      <c r="I14" s="245" t="n">
        <v>552.4</v>
      </c>
      <c r="J14" s="245" t="n">
        <v>608.4</v>
      </c>
      <c r="K14" s="245" t="n">
        <v>606.9</v>
      </c>
      <c r="L14" s="245" t="n">
        <v>545.7</v>
      </c>
      <c r="M14" s="245" t="n">
        <v>643.3</v>
      </c>
      <c r="N14" s="245" t="n">
        <v>691</v>
      </c>
      <c r="O14" s="245" t="n">
        <v>777.6</v>
      </c>
      <c r="P14" s="245" t="n">
        <v>906.31</v>
      </c>
      <c r="Q14" s="245" t="n">
        <v>991.67</v>
      </c>
      <c r="R14" s="245" t="n">
        <v>1211.82</v>
      </c>
      <c r="S14" s="245" t="n">
        <v>1172.55</v>
      </c>
      <c r="T14" s="245" t="n">
        <v>1292.51</v>
      </c>
      <c r="U14" s="245" t="n">
        <v>1383.24</v>
      </c>
      <c r="V14" s="245" t="n">
        <v>1546.17</v>
      </c>
      <c r="W14" s="245" t="n">
        <v>1584.45</v>
      </c>
      <c r="X14" s="245" t="n">
        <v>1624.42</v>
      </c>
      <c r="Y14" s="245" t="n">
        <v>1816.52</v>
      </c>
      <c r="Z14" s="245" t="n">
        <v>1924.63</v>
      </c>
      <c r="AA14" s="245" t="n">
        <v>2056.99627</v>
      </c>
      <c r="AB14" s="245" t="n">
        <v>2285.371049729</v>
      </c>
      <c r="AC14" s="245" t="n">
        <v>2513.69324197</v>
      </c>
      <c r="AD14" s="245" t="n">
        <v>2778.89731808</v>
      </c>
      <c r="AE14" s="245" t="n">
        <v>3031.43270528</v>
      </c>
      <c r="AF14" s="245" t="n">
        <v>3114.25455608</v>
      </c>
      <c r="AG14" s="245" t="n">
        <v>3369.9191195228</v>
      </c>
      <c r="AH14" s="245" t="n">
        <v>3373.33667199</v>
      </c>
      <c r="AI14" s="245" t="n">
        <v>3654.5</v>
      </c>
      <c r="AJ14" s="245" t="n">
        <v>3667.49</v>
      </c>
      <c r="AK14" s="245" t="n">
        <v>3747.78902159</v>
      </c>
      <c r="AL14" s="245" t="n">
        <v>3795.350809278</v>
      </c>
      <c r="AM14" s="245" t="n">
        <v>4126.04093365675</v>
      </c>
    </row>
    <row r="15" customFormat="false" ht="15" hidden="false" customHeight="true" outlineLevel="0" collapsed="false">
      <c r="A15" s="283" t="s">
        <v>204</v>
      </c>
      <c r="B15" s="224" t="n">
        <v>16</v>
      </c>
      <c r="C15" s="224" t="n">
        <v>28.3</v>
      </c>
      <c r="D15" s="224" t="n">
        <v>37.2</v>
      </c>
      <c r="E15" s="224" t="n">
        <v>71.8</v>
      </c>
      <c r="F15" s="224" t="n">
        <v>57.3</v>
      </c>
      <c r="G15" s="224" t="n">
        <v>48.1</v>
      </c>
      <c r="H15" s="224" t="n">
        <v>52</v>
      </c>
      <c r="I15" s="224" t="n">
        <v>48.2</v>
      </c>
      <c r="J15" s="224" t="n">
        <v>48.8</v>
      </c>
      <c r="K15" s="224" t="n">
        <v>51.4</v>
      </c>
      <c r="L15" s="224" t="n">
        <v>58.3</v>
      </c>
      <c r="M15" s="224" t="n">
        <v>136</v>
      </c>
      <c r="N15" s="224" t="n">
        <v>128.1</v>
      </c>
      <c r="O15" s="224" t="n">
        <v>138.1</v>
      </c>
      <c r="P15" s="224" t="n">
        <v>128.33</v>
      </c>
      <c r="Q15" s="224" t="n">
        <v>129.27</v>
      </c>
      <c r="R15" s="224" t="n">
        <v>160.25</v>
      </c>
      <c r="S15" s="224" t="n">
        <v>152.81</v>
      </c>
      <c r="T15" s="224" t="n">
        <v>156.2</v>
      </c>
      <c r="U15" s="224" t="n">
        <v>152.96</v>
      </c>
      <c r="V15" s="224" t="n">
        <v>180.21</v>
      </c>
      <c r="W15" s="224" t="n">
        <v>172.74</v>
      </c>
      <c r="X15" s="224" t="n">
        <v>223.7</v>
      </c>
      <c r="Y15" s="224" t="n">
        <v>289.69</v>
      </c>
      <c r="Z15" s="224" t="n">
        <v>320.14</v>
      </c>
      <c r="AA15" s="224" t="n">
        <v>371.1</v>
      </c>
      <c r="AB15" s="224" t="n">
        <v>447</v>
      </c>
      <c r="AC15" s="224" t="n">
        <v>498.2</v>
      </c>
      <c r="AD15" s="224" t="n">
        <v>509.4</v>
      </c>
      <c r="AE15" s="224" t="n">
        <v>518</v>
      </c>
      <c r="AF15" s="224" t="n">
        <v>496.3</v>
      </c>
      <c r="AG15" s="224" t="n">
        <v>507.9</v>
      </c>
      <c r="AH15" s="224" t="n">
        <v>526.42</v>
      </c>
      <c r="AI15" s="224" t="n">
        <v>582.7</v>
      </c>
      <c r="AJ15" s="224" t="n">
        <v>597.75</v>
      </c>
      <c r="AK15" s="224" t="n">
        <v>629.48</v>
      </c>
      <c r="AL15" s="224" t="n">
        <v>666.72</v>
      </c>
      <c r="AM15" s="224" t="n">
        <v>767.5</v>
      </c>
    </row>
    <row r="16" customFormat="false" ht="15" hidden="false" customHeight="true" outlineLevel="0" collapsed="false">
      <c r="A16" s="210" t="s">
        <v>205</v>
      </c>
      <c r="B16" s="245" t="n">
        <v>239.2</v>
      </c>
      <c r="C16" s="245" t="n">
        <v>321.2</v>
      </c>
      <c r="D16" s="245" t="n">
        <v>224.2</v>
      </c>
      <c r="E16" s="245" t="n">
        <v>226.4</v>
      </c>
      <c r="F16" s="245" t="n">
        <v>238.2</v>
      </c>
      <c r="G16" s="245" t="n">
        <v>153.6</v>
      </c>
      <c r="H16" s="245" t="n">
        <v>174.2</v>
      </c>
      <c r="I16" s="245" t="n">
        <v>166.2</v>
      </c>
      <c r="J16" s="245" t="n">
        <v>129.6</v>
      </c>
      <c r="K16" s="245" t="n">
        <v>149</v>
      </c>
      <c r="L16" s="245" t="n">
        <v>99.2</v>
      </c>
      <c r="M16" s="245" t="n">
        <v>138.8</v>
      </c>
      <c r="N16" s="245" t="n">
        <v>244.8</v>
      </c>
      <c r="O16" s="245" t="n">
        <v>218.1</v>
      </c>
      <c r="P16" s="245" t="n">
        <v>210.02</v>
      </c>
      <c r="Q16" s="245" t="n">
        <v>286.94</v>
      </c>
      <c r="R16" s="245" t="n">
        <v>326.92</v>
      </c>
      <c r="S16" s="245" t="n">
        <v>291.02</v>
      </c>
      <c r="T16" s="245" t="n">
        <v>355.77</v>
      </c>
      <c r="U16" s="245" t="n">
        <v>305.64</v>
      </c>
      <c r="V16" s="245" t="n">
        <v>350.54</v>
      </c>
      <c r="W16" s="245" t="n">
        <v>566.52</v>
      </c>
      <c r="X16" s="245" t="n">
        <v>615.62</v>
      </c>
      <c r="Y16" s="245" t="n">
        <v>578.05</v>
      </c>
      <c r="Z16" s="245" t="n">
        <v>370.74</v>
      </c>
      <c r="AA16" s="245" t="n">
        <v>438.25882625</v>
      </c>
      <c r="AB16" s="245" t="n">
        <v>494.43193192</v>
      </c>
      <c r="AC16" s="245" t="n">
        <v>514.216476112</v>
      </c>
      <c r="AD16" s="245" t="n">
        <v>603.310865656</v>
      </c>
      <c r="AE16" s="245" t="n">
        <v>602.56420473</v>
      </c>
      <c r="AF16" s="245" t="n">
        <v>682.90515382</v>
      </c>
      <c r="AG16" s="245" t="n">
        <v>718.43943978</v>
      </c>
      <c r="AH16" s="245" t="n">
        <v>787.82873804</v>
      </c>
      <c r="AI16" s="245" t="n">
        <v>730.9</v>
      </c>
      <c r="AJ16" s="245" t="n">
        <v>694.96</v>
      </c>
      <c r="AK16" s="245" t="n">
        <v>678.52529833</v>
      </c>
      <c r="AL16" s="245" t="n">
        <v>707.03385280932</v>
      </c>
      <c r="AM16" s="245" t="n">
        <v>682.99156107</v>
      </c>
    </row>
    <row r="17" customFormat="false" ht="15" hidden="false" customHeight="true" outlineLevel="0" collapsed="false">
      <c r="A17" s="212" t="s">
        <v>206</v>
      </c>
      <c r="B17" s="224" t="s">
        <v>27</v>
      </c>
      <c r="C17" s="224" t="s">
        <v>27</v>
      </c>
      <c r="D17" s="224" t="s">
        <v>27</v>
      </c>
      <c r="E17" s="224" t="s">
        <v>27</v>
      </c>
      <c r="F17" s="224" t="s">
        <v>27</v>
      </c>
      <c r="G17" s="224" t="s">
        <v>27</v>
      </c>
      <c r="H17" s="224" t="s">
        <v>27</v>
      </c>
      <c r="I17" s="224" t="s">
        <v>27</v>
      </c>
      <c r="J17" s="224" t="s">
        <v>27</v>
      </c>
      <c r="K17" s="224" t="s">
        <v>27</v>
      </c>
      <c r="L17" s="224" t="n">
        <v>-2.4</v>
      </c>
      <c r="M17" s="224" t="n">
        <v>41.3</v>
      </c>
      <c r="N17" s="224" t="n">
        <v>29.7</v>
      </c>
      <c r="O17" s="224" t="n">
        <v>12.06</v>
      </c>
      <c r="P17" s="224" t="n">
        <v>9.21</v>
      </c>
      <c r="Q17" s="224" t="n">
        <v>15.59</v>
      </c>
      <c r="R17" s="224" t="n">
        <v>2.28</v>
      </c>
      <c r="S17" s="224" t="n">
        <v>-25.92</v>
      </c>
      <c r="T17" s="224" t="n">
        <v>-11.88</v>
      </c>
      <c r="U17" s="224" t="n">
        <v>-7.79</v>
      </c>
      <c r="V17" s="224" t="n">
        <v>-12.83</v>
      </c>
      <c r="W17" s="224" t="n">
        <v>-7.74</v>
      </c>
      <c r="X17" s="224" t="n">
        <v>0.5</v>
      </c>
      <c r="Y17" s="224" t="n">
        <v>-5.88</v>
      </c>
      <c r="Z17" s="224" t="n">
        <v>-22.26</v>
      </c>
      <c r="AA17" s="224" t="n">
        <v>-10.693</v>
      </c>
      <c r="AB17" s="224" t="n">
        <v>-15.8579</v>
      </c>
      <c r="AC17" s="224" t="n">
        <v>-11.2715</v>
      </c>
      <c r="AD17" s="224" t="n">
        <v>-6.2609</v>
      </c>
      <c r="AE17" s="224" t="n">
        <v>-4.6105</v>
      </c>
      <c r="AF17" s="224" t="n">
        <v>-2.8463</v>
      </c>
      <c r="AG17" s="224" t="n">
        <v>-6.64513774</v>
      </c>
      <c r="AH17" s="224" t="n">
        <v>3.932359</v>
      </c>
      <c r="AI17" s="224" t="n">
        <v>10.2</v>
      </c>
      <c r="AJ17" s="224" t="n">
        <v>-3.06</v>
      </c>
      <c r="AK17" s="224" t="n">
        <v>-0.62150031</v>
      </c>
      <c r="AL17" s="224" t="n">
        <v>-0.66955416</v>
      </c>
      <c r="AM17" s="224" t="n">
        <v>-10.99849538</v>
      </c>
    </row>
    <row r="18" customFormat="false" ht="15" hidden="false" customHeight="true" outlineLevel="0" collapsed="false">
      <c r="A18" s="213" t="s">
        <v>207</v>
      </c>
      <c r="B18" s="245" t="n">
        <v>-35.9</v>
      </c>
      <c r="C18" s="245" t="n">
        <v>-59.6</v>
      </c>
      <c r="D18" s="245" t="n">
        <v>-81.2000000000001</v>
      </c>
      <c r="E18" s="245" t="n">
        <v>-87.6</v>
      </c>
      <c r="F18" s="245" t="n">
        <v>-80.8000000000001</v>
      </c>
      <c r="G18" s="245" t="n">
        <v>2.70000000000005</v>
      </c>
      <c r="H18" s="245" t="n">
        <v>55.8000000000001</v>
      </c>
      <c r="I18" s="245" t="n">
        <v>-1.79999999999995</v>
      </c>
      <c r="J18" s="245" t="n">
        <v>-39.6</v>
      </c>
      <c r="K18" s="245" t="n">
        <v>-131.9</v>
      </c>
      <c r="L18" s="245" t="n">
        <v>-76.53</v>
      </c>
      <c r="M18" s="245" t="n">
        <v>-95.15</v>
      </c>
      <c r="N18" s="245" t="n">
        <v>-36.53</v>
      </c>
      <c r="O18" s="245" t="n">
        <v>-10.7</v>
      </c>
      <c r="P18" s="245" t="n">
        <v>26.8100000000001</v>
      </c>
      <c r="Q18" s="245" t="n">
        <v>169.81</v>
      </c>
      <c r="R18" s="245" t="n">
        <v>99.3200000000002</v>
      </c>
      <c r="S18" s="245" t="n">
        <v>113.19</v>
      </c>
      <c r="T18" s="245" t="n">
        <v>94.21</v>
      </c>
      <c r="U18" s="245" t="n">
        <v>10.4000000000001</v>
      </c>
      <c r="V18" s="245" t="n">
        <v>-57.3000000000002</v>
      </c>
      <c r="W18" s="245" t="n">
        <v>14.1199999999999</v>
      </c>
      <c r="X18" s="245" t="n">
        <v>121.62</v>
      </c>
      <c r="Y18" s="245" t="n">
        <v>98.99</v>
      </c>
      <c r="Z18" s="245" t="n">
        <v>123.22</v>
      </c>
      <c r="AA18" s="245" t="n">
        <v>201.84440821</v>
      </c>
      <c r="AB18" s="245" t="n">
        <v>362.489270411</v>
      </c>
      <c r="AC18" s="245" t="n">
        <v>403.48649692</v>
      </c>
      <c r="AD18" s="245" t="n">
        <v>411.80568641</v>
      </c>
      <c r="AE18" s="245" t="n">
        <v>-257.62203062</v>
      </c>
      <c r="AF18" s="245" t="n">
        <v>-44.0364993900002</v>
      </c>
      <c r="AG18" s="245" t="n">
        <v>-26.4505270928007</v>
      </c>
      <c r="AH18" s="245" t="n">
        <v>214.77522205</v>
      </c>
      <c r="AI18" s="245" t="n">
        <v>248.3</v>
      </c>
      <c r="AJ18" s="245" t="n">
        <v>266.400000000001</v>
      </c>
      <c r="AK18" s="245" t="n">
        <v>345.382512190001</v>
      </c>
      <c r="AL18" s="245" t="n">
        <v>558.583984182001</v>
      </c>
      <c r="AM18" s="245" t="n">
        <v>617.62998394725</v>
      </c>
    </row>
    <row r="19" s="253" customFormat="true" ht="15" hidden="false" customHeight="true" outlineLevel="0" collapsed="false">
      <c r="A19" s="209" t="s">
        <v>208</v>
      </c>
      <c r="B19" s="284" t="n">
        <v>-254.4</v>
      </c>
      <c r="C19" s="284" t="n">
        <v>-380.6</v>
      </c>
      <c r="D19" s="284" t="n">
        <v>-305.4</v>
      </c>
      <c r="E19" s="284" t="n">
        <v>-119.4</v>
      </c>
      <c r="F19" s="284" t="n">
        <v>-185.8</v>
      </c>
      <c r="G19" s="284" t="n">
        <v>-108.7</v>
      </c>
      <c r="H19" s="284" t="n">
        <v>-55.7</v>
      </c>
      <c r="I19" s="284" t="n">
        <v>-58.8000000000001</v>
      </c>
      <c r="J19" s="284" t="n">
        <v>-60.8</v>
      </c>
      <c r="K19" s="284" t="n">
        <v>-187.5</v>
      </c>
      <c r="L19" s="284" t="n">
        <v>-58.73</v>
      </c>
      <c r="M19" s="284" t="n">
        <v>-169.15</v>
      </c>
      <c r="N19" s="284" t="n">
        <v>-196.13</v>
      </c>
      <c r="O19" s="284" t="n">
        <v>-91.56</v>
      </c>
      <c r="P19" s="284" t="n">
        <v>-59.5599999999999</v>
      </c>
      <c r="Q19" s="284" t="n">
        <v>-52.53</v>
      </c>
      <c r="R19" s="284" t="n">
        <v>-210.39</v>
      </c>
      <c r="S19" s="284" t="n">
        <v>-126.04</v>
      </c>
      <c r="T19" s="284" t="n">
        <v>-235.09</v>
      </c>
      <c r="U19" s="284" t="n">
        <v>-266.63</v>
      </c>
      <c r="V19" s="284" t="n">
        <v>-299.2</v>
      </c>
      <c r="W19" s="284" t="n">
        <v>-492.86</v>
      </c>
      <c r="X19" s="284" t="n">
        <v>-447.18</v>
      </c>
      <c r="Y19" s="284" t="n">
        <v>-405.59</v>
      </c>
      <c r="Z19" s="284" t="n">
        <v>-177.26</v>
      </c>
      <c r="AA19" s="284" t="n">
        <v>-177.089867159999</v>
      </c>
      <c r="AB19" s="284" t="n">
        <v>-79.8835261490003</v>
      </c>
      <c r="AC19" s="284" t="n">
        <v>-43.8134591919998</v>
      </c>
      <c r="AD19" s="284" t="n">
        <v>-132.927255246</v>
      </c>
      <c r="AE19" s="284" t="n">
        <v>-772.04492035</v>
      </c>
      <c r="AF19" s="284" t="n">
        <v>-581.04286334</v>
      </c>
      <c r="AG19" s="284" t="n">
        <v>-524.202063602801</v>
      </c>
      <c r="AH19" s="284" t="n">
        <v>-406.77373803</v>
      </c>
      <c r="AI19" s="284" t="n">
        <v>-435.599999999999</v>
      </c>
      <c r="AJ19" s="284" t="n">
        <v>-392.929999999999</v>
      </c>
      <c r="AK19" s="284" t="n">
        <v>-287.37530895</v>
      </c>
      <c r="AL19" s="284" t="n">
        <v>-114.235482067319</v>
      </c>
      <c r="AM19" s="284" t="n">
        <v>-16.5889103127502</v>
      </c>
    </row>
    <row r="20" customFormat="false" ht="15" hidden="false" customHeight="true" outlineLevel="0" collapsed="false">
      <c r="A20" s="210" t="s">
        <v>209</v>
      </c>
      <c r="B20" s="245" t="n">
        <v>203.7</v>
      </c>
      <c r="C20" s="245" t="n">
        <v>279</v>
      </c>
      <c r="D20" s="245" t="n">
        <v>208.7</v>
      </c>
      <c r="E20" s="245" t="n">
        <v>16.5</v>
      </c>
      <c r="F20" s="245" t="n">
        <v>112.5</v>
      </c>
      <c r="G20" s="245" t="n">
        <v>33.3</v>
      </c>
      <c r="H20" s="245" t="n">
        <v>-1.49999999999996</v>
      </c>
      <c r="I20" s="245" t="n">
        <v>2.90000000000007</v>
      </c>
      <c r="J20" s="245" t="n">
        <v>5.19999999999995</v>
      </c>
      <c r="K20" s="245" t="n">
        <v>151.8</v>
      </c>
      <c r="L20" s="245" t="n">
        <v>-4.87</v>
      </c>
      <c r="M20" s="245" t="n">
        <v>82.05</v>
      </c>
      <c r="N20" s="245" t="n">
        <v>38.43</v>
      </c>
      <c r="O20" s="245" t="n">
        <v>-23.54</v>
      </c>
      <c r="P20" s="245" t="n">
        <v>-96.57</v>
      </c>
      <c r="Q20" s="245" t="n">
        <v>-61.47</v>
      </c>
      <c r="R20" s="245" t="n">
        <v>-22.62</v>
      </c>
      <c r="S20" s="245" t="n">
        <v>-63.26</v>
      </c>
      <c r="T20" s="245" t="n">
        <v>261.39</v>
      </c>
      <c r="U20" s="245" t="n">
        <v>127.03</v>
      </c>
      <c r="V20" s="245" t="n">
        <v>143.2</v>
      </c>
      <c r="W20" s="245" t="n">
        <v>-85.77</v>
      </c>
      <c r="X20" s="245" t="n">
        <v>-784.22</v>
      </c>
      <c r="Y20" s="245" t="n">
        <v>-36.31</v>
      </c>
      <c r="Z20" s="245" t="n">
        <v>-72.37</v>
      </c>
      <c r="AA20" s="245" t="n">
        <v>-150.8</v>
      </c>
      <c r="AB20" s="245" t="n">
        <v>92.2835261490002</v>
      </c>
      <c r="AC20" s="245" t="n">
        <v>56.9946591919999</v>
      </c>
      <c r="AD20" s="245" t="n">
        <v>75.259655246</v>
      </c>
      <c r="AE20" s="245" t="n">
        <v>15.0498203499998</v>
      </c>
      <c r="AF20" s="245" t="n">
        <v>298.88059734</v>
      </c>
      <c r="AG20" s="245" t="n">
        <v>377.4384218728</v>
      </c>
      <c r="AH20" s="245" t="n">
        <v>-515.14432397</v>
      </c>
      <c r="AI20" s="245" t="n">
        <v>440.2</v>
      </c>
      <c r="AJ20" s="245" t="n">
        <v>-395.4</v>
      </c>
      <c r="AK20" s="245" t="n">
        <v>337.95065059</v>
      </c>
      <c r="AL20" s="245" t="n">
        <v>42.9547740773198</v>
      </c>
      <c r="AM20" s="245" t="n">
        <v>-220.50301748725</v>
      </c>
    </row>
    <row r="21" customFormat="false" ht="15" hidden="false" customHeight="true" outlineLevel="0" collapsed="false">
      <c r="A21" s="211" t="s">
        <v>210</v>
      </c>
      <c r="B21" s="224" t="n">
        <v>50.6</v>
      </c>
      <c r="C21" s="224" t="n">
        <v>101.5</v>
      </c>
      <c r="D21" s="224" t="n">
        <v>96.7</v>
      </c>
      <c r="E21" s="224" t="n">
        <v>102.9</v>
      </c>
      <c r="F21" s="224" t="n">
        <v>73.3</v>
      </c>
      <c r="G21" s="224" t="n">
        <v>75.4</v>
      </c>
      <c r="H21" s="224" t="n">
        <v>57.2</v>
      </c>
      <c r="I21" s="224" t="n">
        <v>55.9</v>
      </c>
      <c r="J21" s="224" t="n">
        <v>55.6</v>
      </c>
      <c r="K21" s="224" t="n">
        <v>35.7</v>
      </c>
      <c r="L21" s="224" t="n">
        <v>63.6</v>
      </c>
      <c r="M21" s="224" t="n">
        <v>87.1</v>
      </c>
      <c r="N21" s="224" t="n">
        <v>157.7</v>
      </c>
      <c r="O21" s="224" t="n">
        <v>115.1</v>
      </c>
      <c r="P21" s="224" t="n">
        <v>156.1</v>
      </c>
      <c r="Q21" s="224" t="n">
        <v>114</v>
      </c>
      <c r="R21" s="224" t="n">
        <v>233</v>
      </c>
      <c r="S21" s="224" t="n">
        <v>189.3</v>
      </c>
      <c r="T21" s="224" t="n">
        <v>-26.3</v>
      </c>
      <c r="U21" s="224" t="n">
        <v>139.6</v>
      </c>
      <c r="V21" s="224" t="n">
        <v>156</v>
      </c>
      <c r="W21" s="224" t="n">
        <v>578.63</v>
      </c>
      <c r="X21" s="224" t="n">
        <v>1231.4</v>
      </c>
      <c r="Y21" s="224" t="n">
        <v>441.9</v>
      </c>
      <c r="Z21" s="224" t="n">
        <v>249.63</v>
      </c>
      <c r="AA21" s="224" t="n">
        <v>327.89</v>
      </c>
      <c r="AB21" s="224" t="n">
        <v>-12.4</v>
      </c>
      <c r="AC21" s="224" t="n">
        <v>-13.1812</v>
      </c>
      <c r="AD21" s="224" t="n">
        <v>57.6676000000002</v>
      </c>
      <c r="AE21" s="224" t="n">
        <v>756.9951</v>
      </c>
      <c r="AF21" s="224" t="n">
        <v>282.162266</v>
      </c>
      <c r="AG21" s="224" t="n">
        <v>146.763641730001</v>
      </c>
      <c r="AH21" s="224" t="n">
        <v>921.918062000001</v>
      </c>
      <c r="AI21" s="224" t="n">
        <v>-4.6</v>
      </c>
      <c r="AJ21" s="224" t="n">
        <v>788.34</v>
      </c>
      <c r="AK21" s="224" t="n">
        <v>-50.57534164</v>
      </c>
      <c r="AL21" s="224" t="n">
        <v>71.28070799</v>
      </c>
      <c r="AM21" s="224" t="n">
        <v>237.0919278</v>
      </c>
    </row>
    <row r="22" customFormat="false" ht="15" hidden="false" customHeight="true" outlineLevel="0" collapsed="false">
      <c r="A22" s="285"/>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row>
    <row r="23" customFormat="false" ht="15" hidden="false" customHeight="true" outlineLevel="0" collapsed="false">
      <c r="A23" s="206" t="s">
        <v>211</v>
      </c>
      <c r="B23" s="287"/>
      <c r="C23" s="287"/>
      <c r="D23" s="287"/>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row>
    <row r="24" customFormat="false" ht="15" hidden="false" customHeight="true" outlineLevel="0" collapsed="false">
      <c r="A24" s="244" t="s">
        <v>212</v>
      </c>
      <c r="B24" s="245" t="s">
        <v>27</v>
      </c>
      <c r="C24" s="245" t="s">
        <v>27</v>
      </c>
      <c r="D24" s="245" t="s">
        <v>27</v>
      </c>
      <c r="E24" s="245" t="s">
        <v>27</v>
      </c>
      <c r="F24" s="245" t="s">
        <v>27</v>
      </c>
      <c r="G24" s="245" t="s">
        <v>27</v>
      </c>
      <c r="H24" s="245" t="s">
        <v>27</v>
      </c>
      <c r="I24" s="245" t="s">
        <v>27</v>
      </c>
      <c r="J24" s="245" t="s">
        <v>27</v>
      </c>
      <c r="K24" s="245" t="s">
        <v>27</v>
      </c>
      <c r="L24" s="245" t="n">
        <v>-17.63</v>
      </c>
      <c r="M24" s="245" t="n">
        <v>-148.25</v>
      </c>
      <c r="N24" s="245" t="n">
        <v>-262.63</v>
      </c>
      <c r="O24" s="245" t="n">
        <v>-104.44</v>
      </c>
      <c r="P24" s="245" t="n">
        <v>-40.72</v>
      </c>
      <c r="Q24" s="245" t="n">
        <v>-9.09999999999998</v>
      </c>
      <c r="R24" s="245" t="n">
        <v>-254.13</v>
      </c>
      <c r="S24" s="245" t="n">
        <v>-187.42</v>
      </c>
      <c r="T24" s="245" t="n">
        <v>-296.4</v>
      </c>
      <c r="U24" s="245" t="n">
        <v>-327.47</v>
      </c>
      <c r="V24" s="245" t="n">
        <v>-387.065599913143</v>
      </c>
      <c r="W24" s="245" t="n">
        <v>-490.8027</v>
      </c>
      <c r="X24" s="245" t="n">
        <v>-464.43099757</v>
      </c>
      <c r="Y24" s="245" t="n">
        <v>-304.04344439</v>
      </c>
      <c r="Z24" s="245" t="n">
        <v>-96.9431407200002</v>
      </c>
      <c r="AA24" s="245" t="n">
        <v>-177.607542049999</v>
      </c>
      <c r="AB24" s="245" t="n">
        <v>-190.215302979</v>
      </c>
      <c r="AC24" s="245" t="n">
        <v>-41.6156960919998</v>
      </c>
      <c r="AD24" s="245" t="n">
        <v>-214.042755246</v>
      </c>
      <c r="AE24" s="245" t="n">
        <v>-797.48492035</v>
      </c>
      <c r="AF24" s="245" t="n">
        <v>-559.45286334</v>
      </c>
      <c r="AG24" s="245" t="n">
        <v>-496.902063602801</v>
      </c>
      <c r="AH24" s="245" t="n">
        <v>-390.46473803</v>
      </c>
      <c r="AI24" s="245" t="n">
        <v>-527.312522649999</v>
      </c>
      <c r="AJ24" s="245" t="n">
        <v>-440.679551909999</v>
      </c>
      <c r="AK24" s="245" t="n">
        <v>-366.03440895</v>
      </c>
      <c r="AL24" s="245" t="n">
        <v>-128.576484707319</v>
      </c>
      <c r="AM24" s="245" t="n">
        <v>-65.2826103127502</v>
      </c>
    </row>
    <row r="25" customFormat="false" ht="15" hidden="false" customHeight="true" outlineLevel="0" collapsed="false">
      <c r="A25" s="211" t="s">
        <v>213</v>
      </c>
      <c r="B25" s="224" t="s">
        <v>27</v>
      </c>
      <c r="C25" s="224" t="s">
        <v>27</v>
      </c>
      <c r="D25" s="224" t="s">
        <v>27</v>
      </c>
      <c r="E25" s="224" t="s">
        <v>27</v>
      </c>
      <c r="F25" s="224" t="s">
        <v>27</v>
      </c>
      <c r="G25" s="224" t="s">
        <v>27</v>
      </c>
      <c r="H25" s="224" t="s">
        <v>27</v>
      </c>
      <c r="I25" s="224" t="s">
        <v>27</v>
      </c>
      <c r="J25" s="224" t="s">
        <v>27</v>
      </c>
      <c r="K25" s="224" t="s">
        <v>27</v>
      </c>
      <c r="L25" s="224" t="n">
        <v>-18.93</v>
      </c>
      <c r="M25" s="224" t="n">
        <v>-150.25</v>
      </c>
      <c r="N25" s="224" t="n">
        <v>-271.83</v>
      </c>
      <c r="O25" s="224" t="n">
        <v>-112.04</v>
      </c>
      <c r="P25" s="224" t="n">
        <v>-46.5199999999999</v>
      </c>
      <c r="Q25" s="224" t="n">
        <v>-13.2</v>
      </c>
      <c r="R25" s="224" t="n">
        <v>-257.03</v>
      </c>
      <c r="S25" s="224" t="n">
        <v>-197.02</v>
      </c>
      <c r="T25" s="224" t="n">
        <v>-315.8</v>
      </c>
      <c r="U25" s="224" t="n">
        <v>-346.77</v>
      </c>
      <c r="V25" s="224" t="n">
        <v>-398.53</v>
      </c>
      <c r="W25" s="224" t="n">
        <v>-504.09</v>
      </c>
      <c r="X25" s="224" t="n">
        <v>-474.73</v>
      </c>
      <c r="Y25" s="224" t="n">
        <v>-310.24</v>
      </c>
      <c r="Z25" s="224" t="n">
        <v>-102.34</v>
      </c>
      <c r="AA25" s="224" t="n">
        <v>-182.949867159999</v>
      </c>
      <c r="AB25" s="224" t="n">
        <v>-197.233526149</v>
      </c>
      <c r="AC25" s="224" t="n">
        <v>-50.6434591919998</v>
      </c>
      <c r="AD25" s="224" t="n">
        <v>-225.157255246</v>
      </c>
      <c r="AE25" s="224" t="n">
        <v>-801.48492035</v>
      </c>
      <c r="AF25" s="224" t="n">
        <v>-562.55286334</v>
      </c>
      <c r="AG25" s="224" t="n">
        <v>-500.962063602801</v>
      </c>
      <c r="AH25" s="224" t="n">
        <v>-394.53373803</v>
      </c>
      <c r="AI25" s="224" t="n">
        <v>-536.69</v>
      </c>
      <c r="AJ25" s="224" t="n">
        <v>-442.549999999999</v>
      </c>
      <c r="AK25" s="224" t="n">
        <v>-366.46530895</v>
      </c>
      <c r="AL25" s="224" t="n">
        <v>-137.394984707319</v>
      </c>
      <c r="AM25" s="224" t="n">
        <v>-71.9089103127502</v>
      </c>
    </row>
    <row r="26" customFormat="false" ht="15" hidden="false" customHeight="true" outlineLevel="0" collapsed="false">
      <c r="A26" s="246" t="s">
        <v>214</v>
      </c>
      <c r="B26" s="247" t="s">
        <v>27</v>
      </c>
      <c r="C26" s="247" t="s">
        <v>27</v>
      </c>
      <c r="D26" s="247" t="s">
        <v>27</v>
      </c>
      <c r="E26" s="247" t="s">
        <v>27</v>
      </c>
      <c r="F26" s="247" t="s">
        <v>27</v>
      </c>
      <c r="G26" s="247" t="s">
        <v>27</v>
      </c>
      <c r="H26" s="247" t="s">
        <v>27</v>
      </c>
      <c r="I26" s="247" t="s">
        <v>27</v>
      </c>
      <c r="J26" s="247" t="s">
        <v>27</v>
      </c>
      <c r="K26" s="247" t="s">
        <v>27</v>
      </c>
      <c r="L26" s="247" t="n">
        <v>1.3</v>
      </c>
      <c r="M26" s="247" t="n">
        <v>2</v>
      </c>
      <c r="N26" s="247" t="n">
        <v>9.2</v>
      </c>
      <c r="O26" s="247" t="n">
        <v>7.6</v>
      </c>
      <c r="P26" s="247" t="n">
        <v>5.8</v>
      </c>
      <c r="Q26" s="247" t="n">
        <v>4.1</v>
      </c>
      <c r="R26" s="247" t="n">
        <v>2.9</v>
      </c>
      <c r="S26" s="247" t="n">
        <v>9.6</v>
      </c>
      <c r="T26" s="247" t="n">
        <v>19.4</v>
      </c>
      <c r="U26" s="247" t="n">
        <v>19.3</v>
      </c>
      <c r="V26" s="247" t="n">
        <v>11.4644000868572</v>
      </c>
      <c r="W26" s="247" t="n">
        <v>13.2873</v>
      </c>
      <c r="X26" s="247" t="n">
        <v>10.29900243</v>
      </c>
      <c r="Y26" s="247" t="n">
        <v>6.19655561</v>
      </c>
      <c r="Z26" s="247" t="n">
        <v>5.39685927999999</v>
      </c>
      <c r="AA26" s="247" t="n">
        <v>5.34232510999999</v>
      </c>
      <c r="AB26" s="247" t="n">
        <v>7.01822317</v>
      </c>
      <c r="AC26" s="247" t="n">
        <v>9.0277631</v>
      </c>
      <c r="AD26" s="247" t="n">
        <v>11.1145</v>
      </c>
      <c r="AE26" s="247" t="n">
        <v>4</v>
      </c>
      <c r="AF26" s="247" t="n">
        <v>3.1</v>
      </c>
      <c r="AG26" s="247" t="n">
        <v>4.06</v>
      </c>
      <c r="AH26" s="247" t="n">
        <v>4.069</v>
      </c>
      <c r="AI26" s="247" t="n">
        <v>9.37747735000001</v>
      </c>
      <c r="AJ26" s="247" t="n">
        <v>1.87044808999999</v>
      </c>
      <c r="AK26" s="247" t="n">
        <v>0.4309</v>
      </c>
      <c r="AL26" s="247" t="n">
        <v>8.8185</v>
      </c>
      <c r="AM26" s="247" t="n">
        <v>6.6263</v>
      </c>
    </row>
    <row r="27" customFormat="false" ht="15" hidden="false" customHeight="true" outlineLevel="0" collapsed="false">
      <c r="A27" s="62" t="s">
        <v>45</v>
      </c>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5" hidden="false" customHeight="true" outlineLevel="0" collapsed="false">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15" hidden="false" customHeight="true" outlineLevel="0" collapsed="false">
      <c r="A29" s="62" t="s">
        <v>56</v>
      </c>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15" hidden="false" customHeight="true" outlineLevel="0" collapsed="false">
      <c r="A30" s="288"/>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row>
    <row r="31" customFormat="false" ht="15" hidden="false" customHeight="true" outlineLevel="0" collapsed="false">
      <c r="A31" s="288"/>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row>
    <row r="32" customFormat="false" ht="15" hidden="false" customHeight="true" outlineLevel="0" collapsed="false">
      <c r="A32" s="288"/>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row>
    <row r="33" customFormat="false" ht="15" hidden="false" customHeight="true" outlineLevel="0" collapsed="false">
      <c r="A33" s="288"/>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row>
    <row r="34" customFormat="false" ht="15" hidden="false" customHeight="true" outlineLevel="0" collapsed="false">
      <c r="A34" s="218"/>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row>
    <row r="35" customFormat="false" ht="15" hidden="false" customHeight="true" outlineLevel="0" collapsed="false">
      <c r="A35" s="218"/>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row>
    <row r="36" customFormat="false" ht="15" hidden="false" customHeight="true" outlineLevel="0" collapsed="false">
      <c r="A36" s="218"/>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row>
    <row r="37" customFormat="false" ht="15" hidden="false" customHeight="true" outlineLevel="0" collapsed="false">
      <c r="A37" s="218"/>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row>
    <row r="38" customFormat="false" ht="15" hidden="false" customHeight="true" outlineLevel="0" collapsed="false">
      <c r="A38" s="218"/>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row>
    <row r="39" customFormat="false" ht="15" hidden="false" customHeight="true" outlineLevel="0" collapsed="false">
      <c r="A39" s="218"/>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row>
    <row r="40" customFormat="false" ht="15" hidden="false" customHeight="true" outlineLevel="0" collapsed="false">
      <c r="A40" s="218"/>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row>
    <row r="41" customFormat="false" ht="15" hidden="false" customHeight="true" outlineLevel="0" collapsed="false">
      <c r="A41" s="218"/>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row>
    <row r="42" customFormat="false" ht="15" hidden="false" customHeight="true" outlineLevel="0" collapsed="false">
      <c r="A42" s="218"/>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row>
    <row r="43" customFormat="false" ht="12.75" hidden="false" customHeight="false" outlineLevel="0" collapsed="false">
      <c r="A43" s="218"/>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row>
    <row r="44" customFormat="false" ht="12.75" hidden="false" customHeight="false" outlineLevel="0" collapsed="false">
      <c r="A44" s="218"/>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row>
    <row r="45" customFormat="false" ht="12.75" hidden="false" customHeight="false" outlineLevel="0" collapsed="false">
      <c r="A45" s="218"/>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12.75" hidden="false" customHeight="false" outlineLevel="0" collapsed="false">
      <c r="A46" s="218"/>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row>
    <row r="47" customFormat="false" ht="12.75" hidden="false" customHeight="false" outlineLevel="0" collapsed="false">
      <c r="A47" s="218"/>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row>
    <row r="51" customFormat="false" ht="12.75" hidden="false" customHeight="true" outlineLevel="0" collapsed="false"/>
  </sheetData>
  <mergeCells count="1">
    <mergeCell ref="AI3:AL3"/>
  </mergeCells>
  <printOptions headings="false" gridLines="false" gridLinesSet="true" horizontalCentered="true" verticalCentered="tru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89" width="61.41"/>
    <col collapsed="false" customWidth="true" hidden="false" outlineLevel="0" max="13" min="2" style="290" width="10.28"/>
    <col collapsed="false" customWidth="true" hidden="false" outlineLevel="0" max="18" min="14" style="291" width="10.28"/>
    <col collapsed="false" customWidth="false" hidden="false" outlineLevel="0" max="257" min="19" style="291" width="9.14"/>
  </cols>
  <sheetData>
    <row r="1" s="293" customFormat="true" ht="15" hidden="false" customHeight="false" outlineLevel="0" collapsed="false">
      <c r="A1" s="43"/>
      <c r="B1" s="276"/>
      <c r="C1" s="276"/>
      <c r="D1" s="276"/>
      <c r="E1" s="276"/>
      <c r="F1" s="276"/>
      <c r="G1" s="276"/>
      <c r="H1" s="276"/>
      <c r="I1" s="276"/>
      <c r="J1" s="276"/>
      <c r="K1" s="276"/>
      <c r="L1" s="276"/>
      <c r="M1" s="276"/>
      <c r="N1" s="276"/>
      <c r="O1" s="276"/>
      <c r="P1" s="276"/>
      <c r="Q1" s="276"/>
      <c r="R1" s="276"/>
      <c r="S1" s="279"/>
      <c r="T1" s="279"/>
      <c r="U1" s="279"/>
      <c r="V1" s="279"/>
      <c r="W1" s="279"/>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292"/>
      <c r="BF1" s="292"/>
      <c r="BG1" s="292"/>
      <c r="BH1" s="292"/>
      <c r="BI1" s="292"/>
      <c r="BJ1" s="292"/>
      <c r="BK1" s="292"/>
      <c r="BL1" s="292"/>
      <c r="BM1" s="292"/>
      <c r="BN1" s="292"/>
      <c r="BO1" s="292"/>
      <c r="BP1" s="292"/>
      <c r="BQ1" s="292"/>
      <c r="BR1" s="292"/>
      <c r="BS1" s="292"/>
      <c r="BT1" s="292"/>
      <c r="BU1" s="292"/>
      <c r="BV1" s="292"/>
      <c r="BW1" s="292"/>
      <c r="BX1" s="292"/>
      <c r="BY1" s="292"/>
      <c r="BZ1" s="292"/>
      <c r="CA1" s="292"/>
      <c r="CB1" s="292"/>
      <c r="CC1" s="292"/>
      <c r="CD1" s="292"/>
      <c r="CE1" s="292"/>
      <c r="CF1" s="292"/>
      <c r="CG1" s="292"/>
      <c r="CH1" s="292"/>
      <c r="CI1" s="292"/>
      <c r="CJ1" s="292"/>
      <c r="CK1" s="292"/>
      <c r="CL1" s="292"/>
      <c r="CM1" s="292"/>
      <c r="CN1" s="292"/>
      <c r="CO1" s="292"/>
      <c r="CP1" s="292"/>
      <c r="CQ1" s="292"/>
      <c r="CR1" s="292"/>
      <c r="CS1" s="292"/>
      <c r="CT1" s="292"/>
      <c r="CU1" s="292"/>
      <c r="CV1" s="292"/>
      <c r="CW1" s="292"/>
      <c r="CX1" s="292"/>
      <c r="CY1" s="292"/>
      <c r="CZ1" s="292"/>
      <c r="DA1" s="292"/>
      <c r="DB1" s="292"/>
      <c r="DC1" s="292"/>
      <c r="DD1" s="292"/>
      <c r="DE1" s="292"/>
      <c r="DF1" s="292"/>
      <c r="DG1" s="292"/>
      <c r="DH1" s="292"/>
      <c r="DI1" s="292"/>
      <c r="DJ1" s="292"/>
      <c r="DK1" s="292"/>
      <c r="DL1" s="292"/>
      <c r="DM1" s="292"/>
      <c r="DN1" s="292"/>
      <c r="DO1" s="292"/>
      <c r="DP1" s="292"/>
      <c r="DQ1" s="292"/>
      <c r="DR1" s="292"/>
      <c r="DS1" s="292"/>
      <c r="DT1" s="292"/>
      <c r="DU1" s="292"/>
      <c r="DV1" s="292"/>
      <c r="DW1" s="292"/>
      <c r="DX1" s="292"/>
      <c r="DY1" s="292"/>
      <c r="DZ1" s="292"/>
      <c r="EA1" s="292"/>
      <c r="EB1" s="292"/>
      <c r="EC1" s="292"/>
      <c r="ED1" s="292"/>
      <c r="EE1" s="292"/>
      <c r="EF1" s="292"/>
      <c r="EG1" s="292"/>
      <c r="EH1" s="292"/>
      <c r="EI1" s="292"/>
      <c r="EJ1" s="292"/>
      <c r="EK1" s="292"/>
      <c r="EL1" s="292"/>
      <c r="EM1" s="292"/>
      <c r="EN1" s="292"/>
      <c r="EO1" s="292"/>
      <c r="EP1" s="292"/>
      <c r="EQ1" s="292"/>
      <c r="ER1" s="292"/>
      <c r="ES1" s="292"/>
      <c r="ET1" s="292"/>
      <c r="EU1" s="292"/>
      <c r="EV1" s="292"/>
      <c r="EW1" s="292"/>
      <c r="EX1" s="292"/>
      <c r="EY1" s="292"/>
      <c r="EZ1" s="292"/>
      <c r="FA1" s="292"/>
      <c r="FB1" s="292"/>
      <c r="FC1" s="292"/>
      <c r="FD1" s="292"/>
      <c r="FE1" s="292"/>
      <c r="FF1" s="292"/>
      <c r="FG1" s="292"/>
      <c r="FH1" s="292"/>
      <c r="FI1" s="292"/>
      <c r="FJ1" s="292"/>
      <c r="FK1" s="292"/>
      <c r="FL1" s="292"/>
      <c r="FM1" s="292"/>
      <c r="FN1" s="292"/>
      <c r="FO1" s="292"/>
      <c r="FP1" s="292"/>
      <c r="FQ1" s="292"/>
      <c r="FR1" s="292"/>
      <c r="FS1" s="292"/>
      <c r="FT1" s="292"/>
      <c r="FU1" s="292"/>
      <c r="FV1" s="292"/>
      <c r="FW1" s="292"/>
      <c r="FX1" s="292"/>
      <c r="FY1" s="292"/>
      <c r="FZ1" s="292"/>
      <c r="GA1" s="292"/>
      <c r="GB1" s="292"/>
      <c r="GC1" s="292"/>
      <c r="GD1" s="292"/>
      <c r="GE1" s="292"/>
      <c r="GF1" s="292"/>
      <c r="GG1" s="292"/>
      <c r="GH1" s="292"/>
      <c r="GI1" s="292"/>
      <c r="GJ1" s="292"/>
      <c r="GK1" s="292"/>
      <c r="GL1" s="292"/>
      <c r="GM1" s="292"/>
      <c r="GN1" s="292"/>
      <c r="GO1" s="292"/>
      <c r="GP1" s="292"/>
      <c r="GQ1" s="292"/>
      <c r="GR1" s="292"/>
      <c r="GS1" s="292"/>
      <c r="GT1" s="292"/>
      <c r="GU1" s="292"/>
      <c r="GV1" s="292"/>
      <c r="GW1" s="292"/>
      <c r="GX1" s="292"/>
      <c r="GY1" s="292"/>
      <c r="GZ1" s="292"/>
      <c r="HA1" s="292"/>
      <c r="HB1" s="292"/>
      <c r="HC1" s="292"/>
      <c r="HD1" s="292"/>
      <c r="HE1" s="292"/>
      <c r="HF1" s="292"/>
      <c r="HG1" s="292"/>
      <c r="HH1" s="292"/>
      <c r="HI1" s="292"/>
      <c r="HJ1" s="292"/>
      <c r="HK1" s="292"/>
      <c r="HL1" s="292"/>
      <c r="HM1" s="292"/>
      <c r="HN1" s="292"/>
      <c r="HO1" s="292"/>
    </row>
    <row r="2" s="293" customFormat="true" ht="15" hidden="false" customHeight="false" outlineLevel="0" collapsed="false">
      <c r="A2" s="43" t="s">
        <v>215</v>
      </c>
      <c r="B2" s="276"/>
      <c r="C2" s="276"/>
      <c r="D2" s="276"/>
      <c r="E2" s="276"/>
      <c r="F2" s="276"/>
      <c r="G2" s="276"/>
      <c r="H2" s="276"/>
      <c r="I2" s="276"/>
      <c r="J2" s="276"/>
      <c r="K2" s="276"/>
      <c r="L2" s="276"/>
      <c r="M2" s="276"/>
      <c r="N2" s="276"/>
      <c r="O2" s="276"/>
      <c r="P2" s="276"/>
      <c r="Q2" s="276"/>
      <c r="R2" s="276"/>
      <c r="S2" s="279"/>
      <c r="T2" s="279"/>
      <c r="U2" s="279"/>
      <c r="V2" s="279"/>
      <c r="W2" s="279"/>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c r="BF2" s="292"/>
      <c r="BG2" s="292"/>
      <c r="BH2" s="292"/>
      <c r="BI2" s="292"/>
      <c r="BJ2" s="292"/>
      <c r="BK2" s="292"/>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P2" s="292"/>
      <c r="CQ2" s="292"/>
      <c r="CR2" s="292"/>
      <c r="CS2" s="292"/>
      <c r="CT2" s="292"/>
      <c r="CU2" s="292"/>
      <c r="CV2" s="292"/>
      <c r="CW2" s="292"/>
      <c r="CX2" s="292"/>
      <c r="CY2" s="292"/>
      <c r="CZ2" s="292"/>
      <c r="DA2" s="292"/>
      <c r="DB2" s="292"/>
      <c r="DC2" s="292"/>
      <c r="DD2" s="292"/>
      <c r="DE2" s="292"/>
      <c r="DF2" s="292"/>
      <c r="DG2" s="292"/>
      <c r="DH2" s="292"/>
      <c r="DI2" s="292"/>
      <c r="DJ2" s="292"/>
      <c r="DK2" s="292"/>
      <c r="DL2" s="292"/>
      <c r="DM2" s="292"/>
      <c r="DN2" s="292"/>
      <c r="DO2" s="292"/>
      <c r="DP2" s="292"/>
      <c r="DQ2" s="292"/>
      <c r="DR2" s="292"/>
      <c r="DS2" s="292"/>
      <c r="DT2" s="292"/>
      <c r="DU2" s="292"/>
      <c r="DV2" s="292"/>
      <c r="DW2" s="292"/>
      <c r="DX2" s="292"/>
      <c r="DY2" s="292"/>
      <c r="DZ2" s="292"/>
      <c r="EA2" s="292"/>
      <c r="EB2" s="292"/>
      <c r="EC2" s="292"/>
      <c r="ED2" s="292"/>
      <c r="EE2" s="292"/>
      <c r="EF2" s="292"/>
      <c r="EG2" s="292"/>
      <c r="EH2" s="292"/>
      <c r="EI2" s="292"/>
      <c r="EJ2" s="292"/>
      <c r="EK2" s="292"/>
      <c r="EL2" s="292"/>
      <c r="EM2" s="292"/>
      <c r="EN2" s="292"/>
      <c r="EO2" s="292"/>
      <c r="EP2" s="292"/>
      <c r="EQ2" s="292"/>
      <c r="ER2" s="292"/>
      <c r="ES2" s="292"/>
      <c r="ET2" s="292"/>
      <c r="EU2" s="292"/>
      <c r="EV2" s="292"/>
      <c r="EW2" s="292"/>
      <c r="EX2" s="292"/>
      <c r="EY2" s="292"/>
      <c r="EZ2" s="292"/>
      <c r="FA2" s="292"/>
      <c r="FB2" s="292"/>
      <c r="FC2" s="292"/>
      <c r="FD2" s="292"/>
      <c r="FE2" s="292"/>
      <c r="FF2" s="292"/>
      <c r="FG2" s="292"/>
      <c r="FH2" s="292"/>
      <c r="FI2" s="292"/>
      <c r="FJ2" s="292"/>
      <c r="FK2" s="292"/>
      <c r="FL2" s="292"/>
      <c r="FM2" s="292"/>
      <c r="FN2" s="292"/>
      <c r="FO2" s="292"/>
      <c r="FP2" s="292"/>
      <c r="FQ2" s="292"/>
      <c r="FR2" s="292"/>
      <c r="FS2" s="292"/>
      <c r="FT2" s="292"/>
      <c r="FU2" s="292"/>
      <c r="FV2" s="292"/>
      <c r="FW2" s="292"/>
      <c r="FX2" s="292"/>
      <c r="FY2" s="292"/>
      <c r="FZ2" s="292"/>
      <c r="GA2" s="292"/>
      <c r="GB2" s="292"/>
      <c r="GC2" s="292"/>
      <c r="GD2" s="292"/>
      <c r="GE2" s="292"/>
      <c r="GF2" s="292"/>
      <c r="GG2" s="292"/>
      <c r="GH2" s="292"/>
      <c r="GI2" s="292"/>
      <c r="GJ2" s="292"/>
      <c r="GK2" s="292"/>
      <c r="GL2" s="292"/>
      <c r="GM2" s="292"/>
      <c r="GN2" s="292"/>
      <c r="GO2" s="292"/>
      <c r="GP2" s="292"/>
      <c r="GQ2" s="292"/>
      <c r="GR2" s="292"/>
      <c r="GS2" s="292"/>
      <c r="GT2" s="292"/>
      <c r="GU2" s="292"/>
      <c r="GV2" s="292"/>
      <c r="GW2" s="292"/>
      <c r="GX2" s="292"/>
      <c r="GY2" s="292"/>
      <c r="GZ2" s="292"/>
      <c r="HA2" s="292"/>
      <c r="HB2" s="292"/>
      <c r="HC2" s="292"/>
      <c r="HD2" s="292"/>
      <c r="HE2" s="292"/>
      <c r="HF2" s="292"/>
      <c r="HG2" s="292"/>
      <c r="HH2" s="292"/>
      <c r="HI2" s="292"/>
      <c r="HJ2" s="292"/>
      <c r="HK2" s="292"/>
      <c r="HL2" s="292"/>
      <c r="HM2" s="292"/>
      <c r="HN2" s="292"/>
      <c r="HO2" s="292"/>
    </row>
    <row r="3" s="293" customFormat="true" ht="30" hidden="false" customHeight="true" outlineLevel="0" collapsed="false">
      <c r="A3" s="46" t="s">
        <v>216</v>
      </c>
      <c r="B3" s="277"/>
      <c r="C3" s="277"/>
      <c r="D3" s="277"/>
      <c r="E3" s="277"/>
      <c r="F3" s="277"/>
      <c r="G3" s="277"/>
      <c r="H3" s="277"/>
      <c r="I3" s="277"/>
      <c r="J3" s="277"/>
      <c r="K3" s="277"/>
      <c r="L3" s="276"/>
      <c r="M3" s="170"/>
      <c r="N3" s="47" t="s">
        <v>23</v>
      </c>
      <c r="O3" s="47"/>
      <c r="P3" s="47"/>
      <c r="Q3" s="47"/>
      <c r="R3" s="277"/>
      <c r="S3" s="294"/>
      <c r="T3" s="294"/>
      <c r="U3" s="294"/>
      <c r="V3" s="294"/>
      <c r="W3" s="294"/>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292"/>
      <c r="BF3" s="292"/>
      <c r="BG3" s="292"/>
      <c r="BH3" s="292"/>
      <c r="BI3" s="292"/>
      <c r="BJ3" s="292"/>
      <c r="BK3" s="292"/>
      <c r="BL3" s="292"/>
      <c r="BM3" s="292"/>
      <c r="BN3" s="292"/>
      <c r="BO3" s="292"/>
      <c r="BP3" s="292"/>
      <c r="BQ3" s="292"/>
      <c r="BR3" s="292"/>
      <c r="BS3" s="292"/>
      <c r="BT3" s="292"/>
      <c r="BU3" s="292"/>
      <c r="BV3" s="292"/>
      <c r="BW3" s="292"/>
      <c r="BX3" s="292"/>
      <c r="BY3" s="292"/>
      <c r="BZ3" s="292"/>
      <c r="CA3" s="292"/>
      <c r="CB3" s="292"/>
      <c r="CC3" s="292"/>
      <c r="CD3" s="292"/>
      <c r="CE3" s="292"/>
      <c r="CF3" s="292"/>
      <c r="CG3" s="292"/>
      <c r="CH3" s="292"/>
      <c r="CI3" s="292"/>
      <c r="CJ3" s="292"/>
      <c r="CK3" s="292"/>
      <c r="CL3" s="292"/>
      <c r="CM3" s="292"/>
      <c r="CN3" s="292"/>
      <c r="CO3" s="292"/>
      <c r="CP3" s="292"/>
      <c r="CQ3" s="292"/>
      <c r="CR3" s="292"/>
      <c r="CS3" s="292"/>
      <c r="CT3" s="292"/>
      <c r="CU3" s="292"/>
      <c r="CV3" s="292"/>
      <c r="CW3" s="292"/>
      <c r="CX3" s="292"/>
      <c r="CY3" s="292"/>
      <c r="CZ3" s="292"/>
      <c r="DA3" s="292"/>
      <c r="DB3" s="292"/>
      <c r="DC3" s="292"/>
      <c r="DD3" s="292"/>
      <c r="DE3" s="292"/>
      <c r="DF3" s="292"/>
      <c r="DG3" s="292"/>
      <c r="DH3" s="292"/>
      <c r="DI3" s="292"/>
      <c r="DJ3" s="292"/>
      <c r="DK3" s="292"/>
      <c r="DL3" s="292"/>
      <c r="DM3" s="292"/>
      <c r="DN3" s="292"/>
      <c r="DO3" s="292"/>
      <c r="DP3" s="292"/>
      <c r="DQ3" s="292"/>
      <c r="DR3" s="292"/>
      <c r="DS3" s="292"/>
      <c r="DT3" s="292"/>
      <c r="DU3" s="292"/>
      <c r="DV3" s="292"/>
      <c r="DW3" s="292"/>
      <c r="DX3" s="292"/>
      <c r="DY3" s="292"/>
      <c r="DZ3" s="292"/>
      <c r="EA3" s="292"/>
      <c r="EB3" s="292"/>
      <c r="EC3" s="292"/>
      <c r="ED3" s="292"/>
      <c r="EE3" s="292"/>
      <c r="EF3" s="292"/>
      <c r="EG3" s="292"/>
      <c r="EH3" s="292"/>
      <c r="EI3" s="292"/>
      <c r="EJ3" s="292"/>
      <c r="EK3" s="292"/>
      <c r="EL3" s="292"/>
      <c r="EM3" s="292"/>
      <c r="EN3" s="292"/>
      <c r="EO3" s="292"/>
      <c r="EP3" s="292"/>
      <c r="EQ3" s="292"/>
      <c r="ER3" s="292"/>
      <c r="ES3" s="292"/>
      <c r="ET3" s="292"/>
      <c r="EU3" s="292"/>
      <c r="EV3" s="292"/>
      <c r="EW3" s="292"/>
      <c r="EX3" s="292"/>
      <c r="EY3" s="292"/>
      <c r="EZ3" s="292"/>
      <c r="FA3" s="292"/>
      <c r="FB3" s="292"/>
      <c r="FC3" s="292"/>
      <c r="FD3" s="292"/>
      <c r="FE3" s="292"/>
      <c r="FF3" s="292"/>
      <c r="FG3" s="292"/>
      <c r="FH3" s="292"/>
      <c r="FI3" s="292"/>
      <c r="FJ3" s="292"/>
      <c r="FK3" s="292"/>
      <c r="FL3" s="292"/>
      <c r="FM3" s="292"/>
      <c r="FN3" s="292"/>
      <c r="FO3" s="292"/>
      <c r="FP3" s="292"/>
      <c r="FQ3" s="292"/>
      <c r="FR3" s="292"/>
      <c r="FS3" s="292"/>
      <c r="FT3" s="292"/>
      <c r="FU3" s="292"/>
      <c r="FV3" s="292"/>
      <c r="FW3" s="292"/>
      <c r="FX3" s="292"/>
      <c r="FY3" s="292"/>
      <c r="FZ3" s="292"/>
      <c r="GA3" s="292"/>
      <c r="GB3" s="292"/>
      <c r="GC3" s="292"/>
      <c r="GD3" s="292"/>
      <c r="GE3" s="292"/>
      <c r="GF3" s="292"/>
      <c r="GG3" s="292"/>
      <c r="GH3" s="292"/>
      <c r="GI3" s="292"/>
      <c r="GJ3" s="292"/>
      <c r="GK3" s="292"/>
      <c r="GL3" s="292"/>
      <c r="GM3" s="292"/>
      <c r="GN3" s="292"/>
      <c r="GO3" s="292"/>
      <c r="GP3" s="292"/>
      <c r="GQ3" s="292"/>
      <c r="GR3" s="292"/>
      <c r="GS3" s="292"/>
      <c r="GT3" s="292"/>
      <c r="GU3" s="292"/>
      <c r="GV3" s="292"/>
      <c r="GW3" s="292"/>
      <c r="GX3" s="292"/>
      <c r="GY3" s="292"/>
      <c r="GZ3" s="292"/>
      <c r="HA3" s="292"/>
      <c r="HB3" s="292"/>
      <c r="HC3" s="292"/>
      <c r="HD3" s="292"/>
      <c r="HE3" s="292"/>
      <c r="HF3" s="292"/>
      <c r="HG3" s="292"/>
      <c r="HH3" s="292"/>
      <c r="HI3" s="292"/>
      <c r="HJ3" s="292"/>
      <c r="HK3" s="292"/>
      <c r="HL3" s="292"/>
      <c r="HM3" s="292"/>
      <c r="HN3" s="292"/>
      <c r="HO3" s="292"/>
    </row>
    <row r="4" s="293" customFormat="true" ht="15" hidden="false" customHeight="true" outlineLevel="0" collapsed="false">
      <c r="A4" s="46" t="s">
        <v>217</v>
      </c>
      <c r="B4" s="276"/>
      <c r="C4" s="276"/>
      <c r="D4" s="276"/>
      <c r="E4" s="276"/>
      <c r="F4" s="276"/>
      <c r="G4" s="276"/>
      <c r="H4" s="276"/>
      <c r="I4" s="276"/>
      <c r="J4" s="276"/>
      <c r="K4" s="276"/>
      <c r="L4" s="276"/>
      <c r="M4" s="276"/>
      <c r="N4" s="276"/>
      <c r="O4" s="276"/>
      <c r="P4" s="276"/>
      <c r="Q4" s="276"/>
      <c r="R4" s="276"/>
      <c r="S4" s="279"/>
      <c r="T4" s="279"/>
      <c r="U4" s="279"/>
      <c r="V4" s="279"/>
      <c r="W4" s="279"/>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2"/>
      <c r="BH4" s="292"/>
      <c r="BI4" s="292"/>
      <c r="BJ4" s="292"/>
      <c r="BK4" s="292"/>
      <c r="BL4" s="292"/>
      <c r="BM4" s="292"/>
      <c r="BN4" s="292"/>
      <c r="BO4" s="292"/>
      <c r="BP4" s="292"/>
      <c r="BQ4" s="292"/>
      <c r="BR4" s="292"/>
      <c r="BS4" s="292"/>
      <c r="BT4" s="292"/>
      <c r="BU4" s="292"/>
      <c r="BV4" s="292"/>
      <c r="BW4" s="292"/>
      <c r="BX4" s="292"/>
      <c r="BY4" s="292"/>
      <c r="BZ4" s="292"/>
      <c r="CA4" s="292"/>
      <c r="CB4" s="292"/>
      <c r="CC4" s="292"/>
      <c r="CD4" s="292"/>
      <c r="CE4" s="292"/>
      <c r="CF4" s="292"/>
      <c r="CG4" s="292"/>
      <c r="CH4" s="292"/>
      <c r="CI4" s="292"/>
      <c r="CJ4" s="292"/>
      <c r="CK4" s="292"/>
      <c r="CL4" s="292"/>
      <c r="CM4" s="292"/>
      <c r="CN4" s="292"/>
      <c r="CO4" s="292"/>
      <c r="CP4" s="292"/>
      <c r="CQ4" s="292"/>
      <c r="CR4" s="292"/>
      <c r="CS4" s="292"/>
      <c r="CT4" s="292"/>
      <c r="CU4" s="292"/>
      <c r="CV4" s="292"/>
      <c r="CW4" s="292"/>
      <c r="CX4" s="292"/>
      <c r="CY4" s="292"/>
      <c r="CZ4" s="292"/>
      <c r="DA4" s="292"/>
      <c r="DB4" s="292"/>
      <c r="DC4" s="292"/>
      <c r="DD4" s="292"/>
      <c r="DE4" s="292"/>
      <c r="DF4" s="292"/>
      <c r="DG4" s="292"/>
      <c r="DH4" s="292"/>
      <c r="DI4" s="292"/>
      <c r="DJ4" s="292"/>
      <c r="DK4" s="292"/>
      <c r="DL4" s="292"/>
      <c r="DM4" s="292"/>
      <c r="DN4" s="292"/>
      <c r="DO4" s="292"/>
      <c r="DP4" s="292"/>
      <c r="DQ4" s="292"/>
      <c r="DR4" s="292"/>
      <c r="DS4" s="292"/>
      <c r="DT4" s="292"/>
      <c r="DU4" s="292"/>
      <c r="DV4" s="292"/>
      <c r="DW4" s="292"/>
      <c r="DX4" s="292"/>
      <c r="DY4" s="292"/>
      <c r="DZ4" s="292"/>
      <c r="EA4" s="292"/>
      <c r="EB4" s="292"/>
      <c r="EC4" s="292"/>
      <c r="ED4" s="292"/>
      <c r="EE4" s="292"/>
      <c r="EF4" s="292"/>
      <c r="EG4" s="292"/>
      <c r="EH4" s="292"/>
      <c r="EI4" s="292"/>
      <c r="EJ4" s="292"/>
      <c r="EK4" s="292"/>
      <c r="EL4" s="292"/>
      <c r="EM4" s="292"/>
      <c r="EN4" s="292"/>
      <c r="EO4" s="292"/>
      <c r="EP4" s="292"/>
      <c r="EQ4" s="292"/>
      <c r="ER4" s="292"/>
      <c r="ES4" s="292"/>
      <c r="ET4" s="292"/>
      <c r="EU4" s="292"/>
      <c r="EV4" s="292"/>
      <c r="EW4" s="292"/>
      <c r="EX4" s="292"/>
      <c r="EY4" s="292"/>
      <c r="EZ4" s="292"/>
      <c r="FA4" s="292"/>
      <c r="FB4" s="292"/>
      <c r="FC4" s="292"/>
      <c r="FD4" s="292"/>
      <c r="FE4" s="292"/>
      <c r="FF4" s="292"/>
      <c r="FG4" s="292"/>
      <c r="FH4" s="292"/>
      <c r="FI4" s="292"/>
      <c r="FJ4" s="292"/>
      <c r="FK4" s="292"/>
      <c r="FL4" s="292"/>
      <c r="FM4" s="292"/>
      <c r="FN4" s="292"/>
      <c r="FO4" s="292"/>
      <c r="FP4" s="292"/>
      <c r="FQ4" s="292"/>
      <c r="FR4" s="292"/>
      <c r="FS4" s="292"/>
      <c r="FT4" s="292"/>
      <c r="FU4" s="292"/>
      <c r="FV4" s="292"/>
      <c r="FW4" s="292"/>
      <c r="FX4" s="292"/>
      <c r="FY4" s="292"/>
      <c r="FZ4" s="292"/>
      <c r="GA4" s="292"/>
      <c r="GB4" s="292"/>
      <c r="GC4" s="292"/>
      <c r="GD4" s="292"/>
      <c r="GE4" s="292"/>
      <c r="GF4" s="292"/>
      <c r="GG4" s="292"/>
      <c r="GH4" s="292"/>
      <c r="GI4" s="292"/>
      <c r="GJ4" s="292"/>
      <c r="GK4" s="292"/>
      <c r="GL4" s="292"/>
      <c r="GM4" s="292"/>
      <c r="GN4" s="292"/>
      <c r="GO4" s="292"/>
      <c r="GP4" s="292"/>
      <c r="GQ4" s="292"/>
      <c r="GR4" s="292"/>
      <c r="GS4" s="292"/>
      <c r="GT4" s="292"/>
      <c r="GU4" s="292"/>
      <c r="GV4" s="292"/>
      <c r="GW4" s="292"/>
      <c r="GX4" s="292"/>
      <c r="GY4" s="292"/>
      <c r="GZ4" s="292"/>
      <c r="HA4" s="292"/>
      <c r="HB4" s="292"/>
      <c r="HC4" s="292"/>
      <c r="HD4" s="292"/>
      <c r="HE4" s="292"/>
      <c r="HF4" s="292"/>
      <c r="HG4" s="292"/>
      <c r="HH4" s="292"/>
      <c r="HI4" s="292"/>
      <c r="HJ4" s="292"/>
      <c r="HK4" s="292"/>
      <c r="HL4" s="292"/>
      <c r="HM4" s="292"/>
      <c r="HN4" s="292"/>
      <c r="HO4" s="292"/>
    </row>
    <row r="5" s="293" customFormat="true" ht="15" hidden="false" customHeight="true" outlineLevel="0" collapsed="false">
      <c r="A5" s="278"/>
      <c r="B5" s="279"/>
      <c r="C5" s="279"/>
      <c r="D5" s="279"/>
      <c r="E5" s="279"/>
      <c r="F5" s="279"/>
      <c r="G5" s="279"/>
      <c r="H5" s="279"/>
      <c r="I5" s="279"/>
      <c r="J5" s="279"/>
      <c r="L5" s="279"/>
      <c r="M5" s="279"/>
      <c r="N5" s="279"/>
      <c r="O5" s="279"/>
      <c r="P5" s="279"/>
      <c r="Q5" s="279"/>
      <c r="R5" s="279"/>
      <c r="S5" s="279"/>
      <c r="T5" s="279"/>
      <c r="U5" s="279"/>
      <c r="V5" s="279"/>
      <c r="W5" s="279"/>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c r="BJ5" s="292"/>
      <c r="BK5" s="292"/>
      <c r="BL5" s="292"/>
      <c r="BM5" s="292"/>
      <c r="BN5" s="292"/>
      <c r="BO5" s="292"/>
      <c r="BP5" s="292"/>
      <c r="BQ5" s="292"/>
      <c r="BR5" s="292"/>
      <c r="BS5" s="292"/>
      <c r="BT5" s="292"/>
      <c r="BU5" s="292"/>
      <c r="BV5" s="292"/>
      <c r="BW5" s="292"/>
      <c r="BX5" s="292"/>
      <c r="BY5" s="292"/>
      <c r="BZ5" s="292"/>
      <c r="CA5" s="292"/>
      <c r="CB5" s="292"/>
      <c r="CC5" s="292"/>
      <c r="CD5" s="292"/>
      <c r="CE5" s="292"/>
      <c r="CF5" s="292"/>
      <c r="CG5" s="292"/>
      <c r="CH5" s="292"/>
      <c r="CI5" s="292"/>
      <c r="CJ5" s="292"/>
      <c r="CK5" s="292"/>
      <c r="CL5" s="292"/>
      <c r="CM5" s="292"/>
      <c r="CN5" s="292"/>
      <c r="CO5" s="292"/>
      <c r="CP5" s="292"/>
      <c r="CQ5" s="292"/>
      <c r="CR5" s="292"/>
      <c r="CS5" s="292"/>
      <c r="CT5" s="292"/>
      <c r="CU5" s="292"/>
      <c r="CV5" s="292"/>
      <c r="CW5" s="292"/>
      <c r="CX5" s="292"/>
      <c r="CY5" s="292"/>
      <c r="CZ5" s="292"/>
      <c r="DA5" s="292"/>
      <c r="DB5" s="292"/>
      <c r="DC5" s="292"/>
      <c r="DD5" s="292"/>
      <c r="DE5" s="292"/>
      <c r="DF5" s="292"/>
      <c r="DG5" s="292"/>
      <c r="DH5" s="292"/>
      <c r="DI5" s="292"/>
      <c r="DJ5" s="292"/>
      <c r="DK5" s="292"/>
      <c r="DL5" s="292"/>
      <c r="DM5" s="292"/>
      <c r="DN5" s="292"/>
      <c r="DO5" s="292"/>
      <c r="DP5" s="292"/>
      <c r="DQ5" s="292"/>
      <c r="DR5" s="292"/>
      <c r="DS5" s="292"/>
      <c r="DT5" s="292"/>
      <c r="DU5" s="292"/>
      <c r="DV5" s="292"/>
      <c r="DW5" s="292"/>
      <c r="DX5" s="292"/>
      <c r="DY5" s="292"/>
      <c r="DZ5" s="292"/>
      <c r="EA5" s="292"/>
      <c r="EB5" s="292"/>
      <c r="EC5" s="292"/>
      <c r="ED5" s="292"/>
      <c r="EE5" s="292"/>
      <c r="EF5" s="292"/>
      <c r="EG5" s="292"/>
      <c r="EH5" s="292"/>
      <c r="EI5" s="292"/>
      <c r="EJ5" s="292"/>
      <c r="EK5" s="292"/>
      <c r="EL5" s="292"/>
      <c r="EM5" s="292"/>
      <c r="EN5" s="292"/>
      <c r="EO5" s="292"/>
      <c r="EP5" s="292"/>
      <c r="EQ5" s="292"/>
      <c r="ER5" s="292"/>
      <c r="ES5" s="292"/>
      <c r="ET5" s="292"/>
      <c r="EU5" s="292"/>
      <c r="EV5" s="292"/>
      <c r="EW5" s="292"/>
      <c r="EX5" s="292"/>
      <c r="EY5" s="292"/>
      <c r="EZ5" s="292"/>
      <c r="FA5" s="292"/>
      <c r="FB5" s="292"/>
      <c r="FC5" s="292"/>
      <c r="FD5" s="292"/>
      <c r="FE5" s="292"/>
      <c r="FF5" s="292"/>
      <c r="FG5" s="292"/>
      <c r="FH5" s="292"/>
      <c r="FI5" s="292"/>
      <c r="FJ5" s="292"/>
      <c r="FK5" s="292"/>
      <c r="FL5" s="292"/>
      <c r="FM5" s="292"/>
      <c r="FN5" s="292"/>
      <c r="FO5" s="292"/>
      <c r="FP5" s="292"/>
      <c r="FQ5" s="292"/>
      <c r="FR5" s="292"/>
      <c r="FS5" s="292"/>
      <c r="FT5" s="292"/>
      <c r="FU5" s="292"/>
      <c r="FV5" s="292"/>
      <c r="FW5" s="292"/>
      <c r="FX5" s="292"/>
      <c r="FY5" s="292"/>
      <c r="FZ5" s="292"/>
      <c r="GA5" s="292"/>
      <c r="GB5" s="292"/>
      <c r="GC5" s="292"/>
      <c r="GD5" s="292"/>
      <c r="GE5" s="292"/>
      <c r="GF5" s="292"/>
      <c r="GG5" s="292"/>
      <c r="GH5" s="292"/>
      <c r="GI5" s="292"/>
      <c r="GJ5" s="292"/>
      <c r="GK5" s="292"/>
      <c r="GL5" s="292"/>
      <c r="GM5" s="292"/>
      <c r="GN5" s="292"/>
      <c r="GO5" s="292"/>
      <c r="GP5" s="292"/>
      <c r="GQ5" s="292"/>
      <c r="GR5" s="292"/>
      <c r="GS5" s="292"/>
      <c r="GT5" s="292"/>
      <c r="GU5" s="292"/>
      <c r="GV5" s="292"/>
      <c r="GW5" s="292"/>
      <c r="GX5" s="292"/>
      <c r="GY5" s="292"/>
      <c r="GZ5" s="292"/>
      <c r="HA5" s="292"/>
      <c r="HB5" s="292"/>
      <c r="HC5" s="292"/>
      <c r="HD5" s="292"/>
      <c r="HE5" s="292"/>
      <c r="HF5" s="292"/>
      <c r="HG5" s="292"/>
      <c r="HH5" s="292"/>
      <c r="HI5" s="292"/>
      <c r="HJ5" s="292"/>
      <c r="HK5" s="292"/>
      <c r="HL5" s="292"/>
      <c r="HM5" s="292"/>
      <c r="HN5" s="292"/>
      <c r="HO5" s="292"/>
    </row>
    <row r="6" s="296" customFormat="true" ht="15" hidden="false" customHeight="true" outlineLevel="0" collapsed="false">
      <c r="A6" s="50" t="s">
        <v>25</v>
      </c>
      <c r="B6" s="202" t="n">
        <v>2001</v>
      </c>
      <c r="C6" s="202" t="n">
        <v>2002</v>
      </c>
      <c r="D6" s="202" t="n">
        <v>2003</v>
      </c>
      <c r="E6" s="202" t="n">
        <v>2004</v>
      </c>
      <c r="F6" s="202" t="n">
        <v>2005</v>
      </c>
      <c r="G6" s="202" t="n">
        <v>2006</v>
      </c>
      <c r="H6" s="202" t="n">
        <v>2007</v>
      </c>
      <c r="I6" s="202" t="n">
        <v>2008</v>
      </c>
      <c r="J6" s="202" t="n">
        <v>2009</v>
      </c>
      <c r="K6" s="202" t="n">
        <v>2010</v>
      </c>
      <c r="L6" s="202" t="n">
        <v>2011</v>
      </c>
      <c r="M6" s="202" t="n">
        <v>2012</v>
      </c>
      <c r="N6" s="202" t="n">
        <v>2013</v>
      </c>
      <c r="O6" s="202" t="n">
        <v>2014</v>
      </c>
      <c r="P6" s="202" t="n">
        <v>2015</v>
      </c>
      <c r="Q6" s="202" t="n">
        <v>2016</v>
      </c>
      <c r="R6" s="202" t="n">
        <v>2017</v>
      </c>
      <c r="S6" s="295"/>
      <c r="T6" s="295"/>
      <c r="U6" s="295"/>
      <c r="V6" s="295"/>
      <c r="W6" s="295"/>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row>
    <row r="7" s="297" customFormat="true" ht="15" hidden="false" customHeight="true" outlineLevel="0" collapsed="false">
      <c r="A7" s="280"/>
      <c r="B7" s="281"/>
      <c r="C7" s="281"/>
      <c r="D7" s="281"/>
      <c r="E7" s="281"/>
      <c r="F7" s="281"/>
      <c r="G7" s="281"/>
      <c r="H7" s="281"/>
      <c r="I7" s="281"/>
      <c r="J7" s="281"/>
      <c r="K7" s="281"/>
      <c r="L7" s="281"/>
      <c r="M7" s="281"/>
      <c r="N7" s="281"/>
      <c r="O7" s="281"/>
      <c r="P7" s="281"/>
      <c r="Q7" s="281"/>
      <c r="R7" s="281"/>
      <c r="S7" s="281"/>
      <c r="T7" s="281"/>
      <c r="U7" s="281"/>
      <c r="V7" s="281"/>
      <c r="W7" s="281"/>
    </row>
    <row r="8" customFormat="false" ht="15" hidden="false" customHeight="true" outlineLevel="0" collapsed="false">
      <c r="A8" s="206" t="s">
        <v>218</v>
      </c>
      <c r="B8" s="282"/>
      <c r="C8" s="282"/>
      <c r="D8" s="282"/>
      <c r="E8" s="282"/>
      <c r="F8" s="282"/>
      <c r="G8" s="282"/>
      <c r="H8" s="282"/>
      <c r="I8" s="282"/>
      <c r="J8" s="282"/>
      <c r="K8" s="282"/>
      <c r="L8" s="282"/>
      <c r="M8" s="282"/>
      <c r="N8" s="282"/>
      <c r="O8" s="282"/>
      <c r="P8" s="282"/>
      <c r="Q8" s="282"/>
      <c r="R8" s="282"/>
    </row>
    <row r="9" customFormat="false" ht="15" hidden="false" customHeight="true" outlineLevel="0" collapsed="false">
      <c r="A9" s="212" t="s">
        <v>219</v>
      </c>
      <c r="B9" s="224" t="n">
        <v>1619.849</v>
      </c>
      <c r="C9" s="224" t="n">
        <v>1525.034</v>
      </c>
      <c r="D9" s="224" t="n">
        <v>1671.391</v>
      </c>
      <c r="E9" s="224" t="n">
        <v>1724.428</v>
      </c>
      <c r="F9" s="224" t="n">
        <v>1672.931</v>
      </c>
      <c r="G9" s="224" t="n">
        <v>1842.9254</v>
      </c>
      <c r="H9" s="224" t="n">
        <v>2166.897</v>
      </c>
      <c r="I9" s="224" t="n">
        <v>2248.242</v>
      </c>
      <c r="J9" s="224" t="n">
        <v>2594.384</v>
      </c>
      <c r="K9" s="224" t="n">
        <v>2549.898</v>
      </c>
      <c r="L9" s="224" t="n">
        <v>2176.514</v>
      </c>
      <c r="M9" s="224" t="n">
        <v>2830.83</v>
      </c>
      <c r="N9" s="224" t="n">
        <v>2290.274</v>
      </c>
      <c r="O9" s="224" t="n">
        <v>2275.443</v>
      </c>
      <c r="P9" s="224" t="n">
        <v>2392.515</v>
      </c>
      <c r="Q9" s="224" t="n">
        <v>2629.864</v>
      </c>
      <c r="R9" s="224" t="n">
        <v>3031.672</v>
      </c>
    </row>
    <row r="10" customFormat="false" ht="15" hidden="false" customHeight="true" outlineLevel="0" collapsed="false">
      <c r="A10" s="213" t="s">
        <v>220</v>
      </c>
      <c r="B10" s="245" t="n">
        <v>1709.545</v>
      </c>
      <c r="C10" s="245" t="n">
        <v>1588.775</v>
      </c>
      <c r="D10" s="245" t="n">
        <v>1904.161</v>
      </c>
      <c r="E10" s="245" t="n">
        <v>1886.761</v>
      </c>
      <c r="F10" s="245" t="n">
        <v>1827.954</v>
      </c>
      <c r="G10" s="245" t="n">
        <v>1905.801</v>
      </c>
      <c r="H10" s="245" t="n">
        <v>2196.12</v>
      </c>
      <c r="I10" s="245" t="n">
        <v>2539.463</v>
      </c>
      <c r="J10" s="245" t="n">
        <v>2983.40106504</v>
      </c>
      <c r="K10" s="245" t="n">
        <v>2880.684</v>
      </c>
      <c r="L10" s="245" t="n">
        <v>2501.969</v>
      </c>
      <c r="M10" s="245" t="n">
        <v>3172.905</v>
      </c>
      <c r="N10" s="245" t="n">
        <v>2720.712</v>
      </c>
      <c r="O10" s="245" t="n">
        <v>2661.213</v>
      </c>
      <c r="P10" s="245" t="n">
        <v>2670.181</v>
      </c>
      <c r="Q10" s="245" t="n">
        <v>2922.992</v>
      </c>
      <c r="R10" s="245" t="n">
        <v>3273.157</v>
      </c>
    </row>
    <row r="11" customFormat="false" ht="15" hidden="false" customHeight="true" outlineLevel="0" collapsed="false">
      <c r="A11" s="212" t="s">
        <v>221</v>
      </c>
      <c r="B11" s="224" t="n">
        <v>527.685</v>
      </c>
      <c r="C11" s="224" t="n">
        <v>360.929</v>
      </c>
      <c r="D11" s="224" t="n">
        <v>559.123</v>
      </c>
      <c r="E11" s="224" t="n">
        <v>362.204</v>
      </c>
      <c r="F11" s="224" t="n">
        <v>390.206</v>
      </c>
      <c r="G11" s="224" t="n">
        <v>286.794600000001</v>
      </c>
      <c r="H11" s="224" t="n">
        <v>436.268000000001</v>
      </c>
      <c r="I11" s="224" t="n">
        <v>422.178</v>
      </c>
      <c r="J11" s="224" t="n">
        <v>130.871</v>
      </c>
      <c r="K11" s="224" t="n">
        <v>147.887999999998</v>
      </c>
      <c r="L11" s="224" t="n">
        <v>348.341</v>
      </c>
      <c r="M11" s="224" t="n">
        <v>-413.913</v>
      </c>
      <c r="N11" s="224" t="n">
        <v>376.303</v>
      </c>
      <c r="O11" s="224" t="n">
        <v>409.008</v>
      </c>
      <c r="P11" s="224" t="n">
        <v>431.657</v>
      </c>
      <c r="Q11" s="224" t="n">
        <v>259.187</v>
      </c>
      <c r="R11" s="224" t="n">
        <v>258.03</v>
      </c>
    </row>
    <row r="12" s="299" customFormat="true" ht="15" hidden="false" customHeight="true" outlineLevel="0" collapsed="false">
      <c r="A12" s="213" t="s">
        <v>222</v>
      </c>
      <c r="B12" s="245" t="n">
        <v>2147.534</v>
      </c>
      <c r="C12" s="245" t="n">
        <v>1885.963</v>
      </c>
      <c r="D12" s="245" t="n">
        <v>2230.514</v>
      </c>
      <c r="E12" s="245" t="n">
        <v>2086.632</v>
      </c>
      <c r="F12" s="245" t="n">
        <v>2063.137</v>
      </c>
      <c r="G12" s="245" t="n">
        <v>2129.72</v>
      </c>
      <c r="H12" s="245" t="n">
        <v>2603.165</v>
      </c>
      <c r="I12" s="245" t="n">
        <v>2670.42</v>
      </c>
      <c r="J12" s="245" t="n">
        <v>2725.255</v>
      </c>
      <c r="K12" s="245" t="n">
        <v>2697.786</v>
      </c>
      <c r="L12" s="245" t="n">
        <v>2524.855</v>
      </c>
      <c r="M12" s="245" t="n">
        <v>2416.917</v>
      </c>
      <c r="N12" s="245" t="n">
        <v>2666.577</v>
      </c>
      <c r="O12" s="245" t="n">
        <v>2684.451</v>
      </c>
      <c r="P12" s="245" t="n">
        <v>2824.172</v>
      </c>
      <c r="Q12" s="245" t="n">
        <v>2889.051</v>
      </c>
      <c r="R12" s="245" t="n">
        <v>3289.702</v>
      </c>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298"/>
      <c r="CB12" s="298"/>
      <c r="CC12" s="298"/>
      <c r="CD12" s="298"/>
      <c r="CE12" s="298"/>
      <c r="CF12" s="298"/>
      <c r="CG12" s="298"/>
      <c r="CH12" s="298"/>
      <c r="CI12" s="298"/>
      <c r="CJ12" s="298"/>
      <c r="CK12" s="298"/>
      <c r="CL12" s="298"/>
      <c r="CM12" s="298"/>
      <c r="CN12" s="298"/>
      <c r="CO12" s="298"/>
      <c r="CP12" s="298"/>
      <c r="CQ12" s="298"/>
      <c r="CR12" s="298"/>
      <c r="CS12" s="298"/>
      <c r="CT12" s="298"/>
      <c r="CU12" s="298"/>
      <c r="CV12" s="298"/>
      <c r="CW12" s="298"/>
      <c r="CX12" s="298"/>
      <c r="CY12" s="298"/>
      <c r="CZ12" s="298"/>
      <c r="DA12" s="298"/>
      <c r="DB12" s="298"/>
      <c r="DC12" s="298"/>
      <c r="DD12" s="298"/>
      <c r="DE12" s="298"/>
      <c r="DF12" s="298"/>
      <c r="DG12" s="298"/>
      <c r="DH12" s="298"/>
      <c r="DI12" s="298"/>
      <c r="DJ12" s="298"/>
      <c r="DK12" s="298"/>
      <c r="DL12" s="298"/>
      <c r="DM12" s="298"/>
      <c r="DN12" s="298"/>
      <c r="DO12" s="298"/>
      <c r="DP12" s="298"/>
      <c r="DQ12" s="298"/>
      <c r="DR12" s="298"/>
      <c r="DS12" s="298"/>
      <c r="DT12" s="298"/>
      <c r="DU12" s="298"/>
      <c r="DV12" s="298"/>
      <c r="DW12" s="298"/>
      <c r="DX12" s="298"/>
      <c r="DY12" s="298"/>
      <c r="DZ12" s="298"/>
      <c r="EA12" s="298"/>
      <c r="EB12" s="298"/>
      <c r="EC12" s="298"/>
      <c r="ED12" s="298"/>
      <c r="EE12" s="298"/>
      <c r="EF12" s="298"/>
      <c r="EG12" s="298"/>
      <c r="EH12" s="298"/>
      <c r="EI12" s="298"/>
      <c r="EJ12" s="298"/>
      <c r="EK12" s="298"/>
      <c r="EL12" s="298"/>
      <c r="EM12" s="298"/>
      <c r="EN12" s="298"/>
      <c r="EO12" s="298"/>
      <c r="EP12" s="298"/>
      <c r="EQ12" s="298"/>
      <c r="ER12" s="298"/>
      <c r="ES12" s="298"/>
      <c r="ET12" s="298"/>
      <c r="EU12" s="298"/>
      <c r="EV12" s="298"/>
      <c r="EW12" s="298"/>
      <c r="EX12" s="298"/>
      <c r="EY12" s="298"/>
      <c r="EZ12" s="298"/>
      <c r="FA12" s="298"/>
      <c r="FB12" s="298"/>
      <c r="FC12" s="298"/>
      <c r="FD12" s="298"/>
      <c r="FE12" s="298"/>
      <c r="FF12" s="298"/>
      <c r="FG12" s="298"/>
      <c r="FH12" s="298"/>
      <c r="FI12" s="298"/>
      <c r="FJ12" s="298"/>
      <c r="FK12" s="298"/>
      <c r="FL12" s="298"/>
      <c r="FM12" s="298"/>
      <c r="FN12" s="298"/>
      <c r="FO12" s="298"/>
      <c r="FP12" s="298"/>
      <c r="FQ12" s="298"/>
      <c r="FR12" s="298"/>
      <c r="FS12" s="298"/>
      <c r="FT12" s="298"/>
      <c r="FU12" s="298"/>
      <c r="FV12" s="298"/>
      <c r="FW12" s="298"/>
      <c r="FX12" s="298"/>
      <c r="FY12" s="298"/>
      <c r="FZ12" s="298"/>
      <c r="GA12" s="298"/>
      <c r="GB12" s="298"/>
      <c r="GC12" s="298"/>
      <c r="GD12" s="298"/>
      <c r="GE12" s="298"/>
      <c r="GF12" s="298"/>
      <c r="GG12" s="298"/>
      <c r="GH12" s="298"/>
      <c r="GI12" s="298"/>
      <c r="GJ12" s="298"/>
      <c r="GK12" s="298"/>
      <c r="GL12" s="298"/>
      <c r="GM12" s="298"/>
      <c r="GN12" s="298"/>
      <c r="GO12" s="298"/>
      <c r="GP12" s="298"/>
      <c r="GQ12" s="298"/>
      <c r="GR12" s="298"/>
      <c r="GS12" s="298"/>
      <c r="GT12" s="298"/>
      <c r="GU12" s="298"/>
      <c r="GV12" s="298"/>
      <c r="GW12" s="298"/>
      <c r="GX12" s="298"/>
      <c r="GY12" s="298"/>
      <c r="GZ12" s="298"/>
      <c r="HA12" s="298"/>
      <c r="HB12" s="298"/>
      <c r="HC12" s="298"/>
      <c r="HD12" s="298"/>
      <c r="HE12" s="298"/>
      <c r="HF12" s="298"/>
      <c r="HG12" s="298"/>
      <c r="HH12" s="298"/>
      <c r="HI12" s="298"/>
      <c r="HJ12" s="298"/>
      <c r="HK12" s="298"/>
      <c r="HL12" s="298"/>
      <c r="HM12" s="298"/>
      <c r="HN12" s="298"/>
      <c r="HO12" s="298"/>
    </row>
    <row r="13" s="299" customFormat="true" ht="15" hidden="false" customHeight="true" outlineLevel="0" collapsed="false">
      <c r="A13" s="300" t="s">
        <v>223</v>
      </c>
      <c r="B13" s="245"/>
      <c r="C13" s="245"/>
      <c r="D13" s="245"/>
      <c r="E13" s="245"/>
      <c r="F13" s="245"/>
      <c r="G13" s="245"/>
      <c r="H13" s="245"/>
      <c r="I13" s="245"/>
      <c r="J13" s="245"/>
      <c r="K13" s="245"/>
      <c r="L13" s="245"/>
      <c r="M13" s="245"/>
      <c r="N13" s="245"/>
      <c r="O13" s="245"/>
      <c r="P13" s="245"/>
      <c r="Q13" s="245"/>
      <c r="R13" s="245"/>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c r="FW13" s="298"/>
      <c r="FX13" s="298"/>
      <c r="FY13" s="298"/>
      <c r="FZ13" s="298"/>
      <c r="GA13" s="298"/>
      <c r="GB13" s="298"/>
      <c r="GC13" s="298"/>
      <c r="GD13" s="298"/>
      <c r="GE13" s="298"/>
      <c r="GF13" s="298"/>
      <c r="GG13" s="298"/>
      <c r="GH13" s="298"/>
      <c r="GI13" s="298"/>
      <c r="GJ13" s="298"/>
      <c r="GK13" s="298"/>
      <c r="GL13" s="298"/>
      <c r="GM13" s="298"/>
      <c r="GN13" s="298"/>
      <c r="GO13" s="298"/>
      <c r="GP13" s="298"/>
      <c r="GQ13" s="298"/>
      <c r="GR13" s="298"/>
      <c r="GS13" s="298"/>
      <c r="GT13" s="298"/>
      <c r="GU13" s="298"/>
      <c r="GV13" s="298"/>
      <c r="GW13" s="298"/>
      <c r="GX13" s="298"/>
      <c r="GY13" s="298"/>
      <c r="GZ13" s="298"/>
      <c r="HA13" s="298"/>
      <c r="HB13" s="298"/>
      <c r="HC13" s="298"/>
      <c r="HD13" s="298"/>
      <c r="HE13" s="298"/>
      <c r="HF13" s="298"/>
      <c r="HG13" s="298"/>
      <c r="HH13" s="298"/>
      <c r="HI13" s="298"/>
      <c r="HJ13" s="298"/>
      <c r="HK13" s="298"/>
      <c r="HL13" s="298"/>
      <c r="HM13" s="298"/>
      <c r="HN13" s="298"/>
      <c r="HO13" s="298"/>
    </row>
    <row r="14" customFormat="false" ht="15" hidden="false" customHeight="true" outlineLevel="0" collapsed="false">
      <c r="A14" s="301" t="s">
        <v>224</v>
      </c>
      <c r="B14" s="224" t="n">
        <v>270.422</v>
      </c>
      <c r="C14" s="224" t="n">
        <v>66.816</v>
      </c>
      <c r="D14" s="224" t="n">
        <v>41.922</v>
      </c>
      <c r="E14" s="224" t="n">
        <v>36.302</v>
      </c>
      <c r="F14" s="224" t="n">
        <v>34.492</v>
      </c>
      <c r="G14" s="224" t="n">
        <v>33.829</v>
      </c>
      <c r="H14" s="224" t="n">
        <v>33.321</v>
      </c>
      <c r="I14" s="224" t="n">
        <v>33.056</v>
      </c>
      <c r="J14" s="224" t="n">
        <v>32.93</v>
      </c>
      <c r="K14" s="224" t="n">
        <v>4.775</v>
      </c>
      <c r="L14" s="224" t="n">
        <v>4.564</v>
      </c>
      <c r="M14" s="224" t="n">
        <v>4.355</v>
      </c>
      <c r="N14" s="224" t="n">
        <v>4.11</v>
      </c>
      <c r="O14" s="224" t="n">
        <v>3.887</v>
      </c>
      <c r="P14" s="224" t="n">
        <v>3.57</v>
      </c>
      <c r="Q14" s="224" t="n">
        <v>2.919</v>
      </c>
      <c r="R14" s="224" t="n">
        <v>2.59</v>
      </c>
    </row>
    <row r="15" customFormat="false" ht="15" hidden="false" customHeight="true" outlineLevel="0" collapsed="false">
      <c r="A15" s="302" t="s">
        <v>225</v>
      </c>
      <c r="B15" s="245" t="n">
        <v>662.216</v>
      </c>
      <c r="C15" s="245" t="n">
        <v>654.232</v>
      </c>
      <c r="D15" s="245" t="n">
        <v>986.957</v>
      </c>
      <c r="E15" s="245" t="n">
        <v>849.579</v>
      </c>
      <c r="F15" s="245" t="n">
        <v>884.659</v>
      </c>
      <c r="G15" s="245" t="n">
        <v>854.565</v>
      </c>
      <c r="H15" s="245" t="n">
        <v>1075.455</v>
      </c>
      <c r="I15" s="245" t="n">
        <v>1286.47</v>
      </c>
      <c r="J15" s="245" t="n">
        <v>1266.901</v>
      </c>
      <c r="K15" s="245" t="n">
        <v>1313.05</v>
      </c>
      <c r="L15" s="245" t="n">
        <v>1222.594</v>
      </c>
      <c r="M15" s="245" t="n">
        <v>1174.018</v>
      </c>
      <c r="N15" s="245" t="n">
        <v>1371.815</v>
      </c>
      <c r="O15" s="245" t="n">
        <v>2469.869</v>
      </c>
      <c r="P15" s="245" t="n">
        <v>2565.249</v>
      </c>
      <c r="Q15" s="245" t="n">
        <v>2697.767</v>
      </c>
      <c r="R15" s="245" t="n">
        <v>3006.292</v>
      </c>
    </row>
    <row r="16" s="297" customFormat="true" ht="15" hidden="false" customHeight="true" outlineLevel="0" collapsed="false">
      <c r="A16" s="280"/>
      <c r="B16" s="303"/>
      <c r="C16" s="303"/>
      <c r="D16" s="281"/>
      <c r="E16" s="281"/>
      <c r="F16" s="281"/>
      <c r="G16" s="281"/>
      <c r="H16" s="281"/>
      <c r="I16" s="281"/>
      <c r="J16" s="281"/>
      <c r="K16" s="281"/>
      <c r="L16" s="281"/>
      <c r="M16" s="281"/>
      <c r="N16" s="281"/>
      <c r="O16" s="281"/>
      <c r="P16" s="281"/>
      <c r="Q16" s="281"/>
      <c r="R16" s="281"/>
      <c r="S16" s="281"/>
      <c r="T16" s="281"/>
      <c r="U16" s="281"/>
      <c r="V16" s="281"/>
      <c r="W16" s="281"/>
    </row>
    <row r="17" customFormat="false" ht="15" hidden="false" customHeight="true" outlineLevel="0" collapsed="false">
      <c r="A17" s="206" t="s">
        <v>226</v>
      </c>
      <c r="B17" s="282"/>
      <c r="C17" s="282"/>
      <c r="D17" s="282"/>
      <c r="E17" s="282"/>
      <c r="F17" s="282"/>
      <c r="G17" s="282"/>
      <c r="H17" s="282"/>
      <c r="I17" s="282"/>
      <c r="J17" s="282"/>
      <c r="K17" s="282"/>
      <c r="L17" s="282"/>
      <c r="M17" s="282"/>
      <c r="N17" s="282"/>
      <c r="O17" s="282"/>
      <c r="P17" s="282"/>
      <c r="Q17" s="282"/>
      <c r="R17" s="282"/>
    </row>
    <row r="18" customFormat="false" ht="15" hidden="false" customHeight="true" outlineLevel="0" collapsed="false">
      <c r="A18" s="213" t="s">
        <v>227</v>
      </c>
      <c r="B18" s="245" t="n">
        <v>7772.09528571429</v>
      </c>
      <c r="C18" s="245" t="n">
        <v>7986.56728571429</v>
      </c>
      <c r="D18" s="245" t="n">
        <v>8544.46391428571</v>
      </c>
      <c r="E18" s="245" t="n">
        <v>9053.30191428571</v>
      </c>
      <c r="F18" s="245" t="n">
        <v>9807.39890642571</v>
      </c>
      <c r="G18" s="245" t="n">
        <v>10291.31691663</v>
      </c>
      <c r="H18" s="245" t="n">
        <v>11159.47086454</v>
      </c>
      <c r="I18" s="245" t="n">
        <v>11598.97967487</v>
      </c>
      <c r="J18" s="245" t="n">
        <v>11001.175510726</v>
      </c>
      <c r="K18" s="245" t="n">
        <v>10958.8761423848</v>
      </c>
      <c r="L18" s="245" t="n">
        <v>11311.51289352</v>
      </c>
      <c r="M18" s="245" t="n">
        <v>11743.0750113217</v>
      </c>
      <c r="N18" s="245" t="n">
        <v>12414.8205955312</v>
      </c>
      <c r="O18" s="245" t="n">
        <v>11825.5211948799</v>
      </c>
      <c r="P18" s="245" t="n">
        <v>12808.8447927139</v>
      </c>
      <c r="Q18" s="245" t="n">
        <v>13228.0255845899</v>
      </c>
      <c r="R18" s="245" t="n">
        <v>13839.88388527</v>
      </c>
    </row>
    <row r="19" customFormat="false" ht="15" hidden="false" customHeight="true" outlineLevel="0" collapsed="false">
      <c r="A19" s="304" t="s">
        <v>223</v>
      </c>
      <c r="B19" s="245"/>
      <c r="C19" s="245"/>
      <c r="D19" s="245"/>
      <c r="E19" s="245"/>
      <c r="F19" s="245"/>
      <c r="G19" s="245"/>
      <c r="H19" s="245"/>
      <c r="I19" s="245"/>
      <c r="J19" s="245"/>
      <c r="K19" s="245"/>
      <c r="L19" s="245"/>
      <c r="M19" s="245"/>
      <c r="N19" s="245"/>
      <c r="O19" s="245"/>
      <c r="P19" s="245"/>
      <c r="Q19" s="245"/>
      <c r="R19" s="245"/>
    </row>
    <row r="20" customFormat="false" ht="15" hidden="false" customHeight="true" outlineLevel="0" collapsed="false">
      <c r="A20" s="283" t="s">
        <v>228</v>
      </c>
      <c r="B20" s="224" t="n">
        <v>1594.89117142857</v>
      </c>
      <c r="C20" s="224" t="n">
        <v>1485.10317142857</v>
      </c>
      <c r="D20" s="224" t="n">
        <v>1414.03217142857</v>
      </c>
      <c r="E20" s="224" t="n">
        <v>1562.40617142857</v>
      </c>
      <c r="F20" s="224" t="n">
        <v>1341.57131745857</v>
      </c>
      <c r="G20" s="224" t="n">
        <v>1232.40055552</v>
      </c>
      <c r="H20" s="224" t="n">
        <v>1484.16946898</v>
      </c>
      <c r="I20" s="224" t="n">
        <v>1412.76027515</v>
      </c>
      <c r="J20" s="224" t="n">
        <v>1742.25570101582</v>
      </c>
      <c r="K20" s="224" t="n">
        <v>1761.48819356484</v>
      </c>
      <c r="L20" s="224" t="n">
        <v>1782.01639299</v>
      </c>
      <c r="M20" s="224" t="n">
        <v>1869.46144170174</v>
      </c>
      <c r="N20" s="224" t="n">
        <v>1793.74790869108</v>
      </c>
      <c r="O20" s="224" t="n">
        <v>607.049648139862</v>
      </c>
      <c r="P20" s="224" t="n">
        <v>1106.91904888394</v>
      </c>
      <c r="Q20" s="224" t="n">
        <v>963.427196379862</v>
      </c>
      <c r="R20" s="224" t="n">
        <v>874.666901720012</v>
      </c>
    </row>
    <row r="21" customFormat="false" ht="15" hidden="false" customHeight="true" outlineLevel="0" collapsed="false">
      <c r="A21" s="305" t="s">
        <v>229</v>
      </c>
      <c r="B21" s="245" t="n">
        <v>5793.65774285714</v>
      </c>
      <c r="C21" s="245" t="n">
        <v>6003.84474285714</v>
      </c>
      <c r="D21" s="245" t="n">
        <v>6449.68374285714</v>
      </c>
      <c r="E21" s="245" t="n">
        <v>6707.28174285714</v>
      </c>
      <c r="F21" s="245" t="n">
        <v>7475.57927487714</v>
      </c>
      <c r="G21" s="245" t="n">
        <v>8138.36487729</v>
      </c>
      <c r="H21" s="245" t="n">
        <v>8773.63923779</v>
      </c>
      <c r="I21" s="245" t="n">
        <v>9160.97532957</v>
      </c>
      <c r="J21" s="245" t="n">
        <v>8692.85258993015</v>
      </c>
      <c r="K21" s="245" t="n">
        <v>8642.60905435</v>
      </c>
      <c r="L21" s="245" t="n">
        <v>9047.22206514</v>
      </c>
      <c r="M21" s="245" t="n">
        <v>9356.08645764</v>
      </c>
      <c r="N21" s="245" t="n">
        <v>10099.6095216101</v>
      </c>
      <c r="O21" s="245" t="n">
        <v>10563.10923468</v>
      </c>
      <c r="P21" s="245" t="n">
        <v>11038.81895825</v>
      </c>
      <c r="Q21" s="245" t="n">
        <v>11597.21174975</v>
      </c>
      <c r="R21" s="245" t="n">
        <v>12192.18715028</v>
      </c>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98"/>
      <c r="BU21" s="298"/>
      <c r="BV21" s="298"/>
      <c r="BW21" s="298"/>
      <c r="BX21" s="298"/>
      <c r="BY21" s="298"/>
      <c r="BZ21" s="298"/>
      <c r="CA21" s="298"/>
      <c r="CB21" s="298"/>
      <c r="CC21" s="298"/>
      <c r="CD21" s="298"/>
      <c r="CE21" s="298"/>
      <c r="CF21" s="298"/>
      <c r="CG21" s="298"/>
      <c r="CH21" s="298"/>
      <c r="CI21" s="298"/>
      <c r="CJ21" s="298"/>
      <c r="CK21" s="298"/>
      <c r="CL21" s="298"/>
      <c r="CM21" s="298"/>
      <c r="CN21" s="298"/>
      <c r="CO21" s="298"/>
      <c r="CP21" s="298"/>
      <c r="CQ21" s="298"/>
      <c r="CR21" s="298"/>
      <c r="CS21" s="298"/>
      <c r="CT21" s="298"/>
      <c r="CU21" s="298"/>
      <c r="CV21" s="298"/>
      <c r="CW21" s="298"/>
      <c r="CX21" s="298"/>
      <c r="CY21" s="298"/>
      <c r="CZ21" s="298"/>
      <c r="DA21" s="298"/>
      <c r="DB21" s="298"/>
      <c r="DC21" s="298"/>
      <c r="DD21" s="298"/>
      <c r="DE21" s="298"/>
      <c r="DF21" s="298"/>
      <c r="DG21" s="298"/>
      <c r="DH21" s="298"/>
      <c r="DI21" s="298"/>
      <c r="DJ21" s="298"/>
      <c r="DK21" s="298"/>
      <c r="DL21" s="298"/>
      <c r="DM21" s="298"/>
      <c r="DN21" s="298"/>
      <c r="DO21" s="298"/>
      <c r="DP21" s="298"/>
      <c r="DQ21" s="298"/>
      <c r="DR21" s="298"/>
      <c r="DS21" s="298"/>
      <c r="DT21" s="298"/>
      <c r="DU21" s="298"/>
      <c r="DV21" s="298"/>
      <c r="DW21" s="298"/>
      <c r="DX21" s="298"/>
      <c r="DY21" s="298"/>
      <c r="DZ21" s="298"/>
      <c r="EA21" s="298"/>
      <c r="EB21" s="298"/>
      <c r="EC21" s="298"/>
      <c r="ED21" s="298"/>
      <c r="EE21" s="298"/>
      <c r="EF21" s="298"/>
      <c r="EG21" s="298"/>
      <c r="EH21" s="298"/>
      <c r="EI21" s="298"/>
      <c r="EJ21" s="298"/>
      <c r="EK21" s="298"/>
      <c r="EL21" s="298"/>
      <c r="EM21" s="298"/>
      <c r="EN21" s="298"/>
      <c r="EO21" s="298"/>
      <c r="EP21" s="298"/>
      <c r="EQ21" s="298"/>
      <c r="ER21" s="298"/>
      <c r="ES21" s="298"/>
      <c r="ET21" s="298"/>
      <c r="EU21" s="298"/>
      <c r="EV21" s="298"/>
      <c r="EW21" s="298"/>
      <c r="EX21" s="298"/>
      <c r="EY21" s="298"/>
      <c r="EZ21" s="298"/>
      <c r="FA21" s="298"/>
      <c r="FB21" s="298"/>
      <c r="FC21" s="298"/>
      <c r="FD21" s="298"/>
      <c r="FE21" s="298"/>
      <c r="FF21" s="298"/>
      <c r="FG21" s="298"/>
      <c r="FH21" s="298"/>
      <c r="FI21" s="298"/>
      <c r="FJ21" s="298"/>
      <c r="FK21" s="298"/>
      <c r="FL21" s="298"/>
      <c r="FM21" s="298"/>
      <c r="FN21" s="298"/>
      <c r="FO21" s="298"/>
      <c r="FP21" s="298"/>
      <c r="FQ21" s="298"/>
      <c r="FR21" s="298"/>
      <c r="FS21" s="298"/>
      <c r="FT21" s="298"/>
      <c r="FU21" s="298"/>
      <c r="FV21" s="298"/>
      <c r="FW21" s="298"/>
      <c r="FX21" s="298"/>
      <c r="FY21" s="298"/>
      <c r="FZ21" s="298"/>
      <c r="GA21" s="298"/>
      <c r="GB21" s="298"/>
      <c r="GC21" s="298"/>
      <c r="GD21" s="298"/>
      <c r="GE21" s="298"/>
      <c r="GF21" s="298"/>
      <c r="GG21" s="298"/>
      <c r="GH21" s="298"/>
      <c r="GI21" s="298"/>
      <c r="GJ21" s="298"/>
      <c r="GK21" s="298"/>
      <c r="GL21" s="298"/>
      <c r="GM21" s="298"/>
      <c r="GN21" s="298"/>
      <c r="GO21" s="298"/>
      <c r="GP21" s="298"/>
      <c r="GQ21" s="298"/>
      <c r="GR21" s="298"/>
      <c r="GS21" s="298"/>
      <c r="GT21" s="298"/>
      <c r="GU21" s="298"/>
      <c r="GV21" s="298"/>
      <c r="GW21" s="298"/>
      <c r="GX21" s="298"/>
      <c r="GY21" s="298"/>
      <c r="GZ21" s="298"/>
      <c r="HA21" s="298"/>
      <c r="HB21" s="298"/>
      <c r="HC21" s="298"/>
      <c r="HD21" s="298"/>
      <c r="HE21" s="298"/>
      <c r="HF21" s="298"/>
      <c r="HG21" s="298"/>
      <c r="HH21" s="298"/>
      <c r="HI21" s="298"/>
      <c r="HJ21" s="298"/>
      <c r="HK21" s="298"/>
      <c r="HL21" s="298"/>
      <c r="HM21" s="298"/>
      <c r="HN21" s="298"/>
      <c r="HO21" s="298"/>
    </row>
    <row r="22" s="297" customFormat="true" ht="15" hidden="false" customHeight="true" outlineLevel="0" collapsed="false">
      <c r="A22" s="280"/>
      <c r="B22" s="281"/>
      <c r="C22" s="281"/>
      <c r="D22" s="281"/>
      <c r="E22" s="281"/>
      <c r="F22" s="281"/>
      <c r="G22" s="281"/>
      <c r="H22" s="281"/>
      <c r="I22" s="281"/>
      <c r="J22" s="281"/>
      <c r="K22" s="281"/>
      <c r="L22" s="281"/>
      <c r="M22" s="281"/>
      <c r="N22" s="281"/>
      <c r="O22" s="281"/>
      <c r="P22" s="281"/>
      <c r="Q22" s="281"/>
      <c r="R22" s="281"/>
      <c r="S22" s="281"/>
      <c r="T22" s="281"/>
      <c r="U22" s="281"/>
      <c r="V22" s="281"/>
      <c r="W22" s="281"/>
    </row>
    <row r="23" customFormat="false" ht="15" hidden="false" customHeight="true" outlineLevel="0" collapsed="false">
      <c r="A23" s="206" t="s">
        <v>230</v>
      </c>
      <c r="B23" s="282"/>
      <c r="C23" s="282"/>
      <c r="D23" s="282"/>
      <c r="E23" s="282"/>
      <c r="F23" s="282"/>
      <c r="G23" s="282"/>
      <c r="H23" s="282"/>
      <c r="I23" s="282"/>
      <c r="J23" s="282"/>
      <c r="K23" s="282"/>
      <c r="L23" s="282"/>
      <c r="M23" s="282"/>
      <c r="N23" s="282"/>
      <c r="O23" s="282"/>
      <c r="P23" s="282"/>
      <c r="Q23" s="282"/>
      <c r="R23" s="282"/>
    </row>
    <row r="24" customFormat="false" ht="15" hidden="false" customHeight="true" outlineLevel="0" collapsed="false">
      <c r="A24" s="213" t="s">
        <v>231</v>
      </c>
      <c r="B24" s="245" t="n">
        <v>1266.62001339429</v>
      </c>
      <c r="C24" s="245" t="n">
        <v>1161.66004562429</v>
      </c>
      <c r="D24" s="245" t="n">
        <v>1206.11741947829</v>
      </c>
      <c r="E24" s="245" t="n">
        <v>1361.27104168497</v>
      </c>
      <c r="F24" s="245" t="n">
        <v>1455.23098054857</v>
      </c>
      <c r="G24" s="245" t="n">
        <v>1656.46554236</v>
      </c>
      <c r="H24" s="245" t="n">
        <v>1937.56193606</v>
      </c>
      <c r="I24" s="245" t="n">
        <v>1956.07896403</v>
      </c>
      <c r="J24" s="245" t="n">
        <v>2312.51025562</v>
      </c>
      <c r="K24" s="245" t="n">
        <v>2641.72901166298</v>
      </c>
      <c r="L24" s="245" t="n">
        <v>2780.90569378</v>
      </c>
      <c r="M24" s="245" t="n">
        <v>2796.4283472</v>
      </c>
      <c r="N24" s="245" t="n">
        <v>2891.94908268</v>
      </c>
      <c r="O24" s="245" t="n">
        <v>2920.19323092429</v>
      </c>
      <c r="P24" s="245" t="n">
        <v>3253.35128876</v>
      </c>
      <c r="Q24" s="245" t="n">
        <v>3129.14990881</v>
      </c>
      <c r="R24" s="245" t="n">
        <v>3653.03911088</v>
      </c>
    </row>
    <row r="25" customFormat="false" ht="15" hidden="false" customHeight="true" outlineLevel="0" collapsed="false">
      <c r="A25" s="212" t="s">
        <v>232</v>
      </c>
      <c r="B25" s="224" t="n">
        <v>7649.47524287143</v>
      </c>
      <c r="C25" s="224" t="n">
        <v>7488.83551065143</v>
      </c>
      <c r="D25" s="224" t="n">
        <v>7636.78541579823</v>
      </c>
      <c r="E25" s="224" t="n">
        <v>7912.41172964412</v>
      </c>
      <c r="F25" s="224" t="n">
        <v>8217.24355176671</v>
      </c>
      <c r="G25" s="224" t="n">
        <v>9079.5141128469</v>
      </c>
      <c r="H25" s="224" t="n">
        <v>10655.882682508</v>
      </c>
      <c r="I25" s="224" t="n">
        <v>10532.7966440617</v>
      </c>
      <c r="J25" s="224" t="n">
        <v>10763.93838303</v>
      </c>
      <c r="K25" s="224" t="n">
        <v>10779.503283613</v>
      </c>
      <c r="L25" s="224" t="n">
        <v>10531.43066348</v>
      </c>
      <c r="M25" s="224" t="n">
        <v>10640.73531827</v>
      </c>
      <c r="N25" s="224" t="n">
        <v>10871.8639032</v>
      </c>
      <c r="O25" s="224" t="n">
        <v>10894.3752058843</v>
      </c>
      <c r="P25" s="224" t="n">
        <v>11611.94601614</v>
      </c>
      <c r="Q25" s="224" t="n">
        <v>11968.6638371</v>
      </c>
      <c r="R25" s="224" t="n">
        <v>13282.95688003</v>
      </c>
    </row>
    <row r="26" customFormat="false" ht="15" hidden="false" customHeight="true" outlineLevel="0" collapsed="false">
      <c r="A26" s="306" t="s">
        <v>233</v>
      </c>
      <c r="B26" s="247" t="n">
        <v>7649.47524287143</v>
      </c>
      <c r="C26" s="247" t="n">
        <v>7488.83551065143</v>
      </c>
      <c r="D26" s="247" t="n">
        <v>7636.78541579823</v>
      </c>
      <c r="E26" s="247" t="n">
        <v>7912.41172964412</v>
      </c>
      <c r="F26" s="247" t="n">
        <v>8217.24355176671</v>
      </c>
      <c r="G26" s="247" t="n">
        <v>9079.5141128469</v>
      </c>
      <c r="H26" s="247" t="n">
        <v>10655.882682508</v>
      </c>
      <c r="I26" s="247" t="n">
        <v>10532.7966440617</v>
      </c>
      <c r="J26" s="247" t="n">
        <v>10763.93838303</v>
      </c>
      <c r="K26" s="247" t="n">
        <v>10779.503283613</v>
      </c>
      <c r="L26" s="247" t="n">
        <v>10531.43066348</v>
      </c>
      <c r="M26" s="247" t="n">
        <v>10640.73531827</v>
      </c>
      <c r="N26" s="247" t="n">
        <v>10871.8639032</v>
      </c>
      <c r="O26" s="247" t="n">
        <v>10894.3752058843</v>
      </c>
      <c r="P26" s="247" t="n">
        <v>11611.94601614</v>
      </c>
      <c r="Q26" s="247" t="n">
        <v>11968.6638371</v>
      </c>
      <c r="R26" s="247" t="n">
        <v>13282.95688003</v>
      </c>
    </row>
    <row r="27" customFormat="false" ht="15" hidden="false" customHeight="true" outlineLevel="0" collapsed="false">
      <c r="A27" s="62" t="s">
        <v>45</v>
      </c>
      <c r="B27" s="307"/>
      <c r="C27" s="307"/>
      <c r="D27" s="307"/>
      <c r="E27" s="307"/>
      <c r="F27" s="307"/>
      <c r="G27" s="307"/>
      <c r="H27" s="307"/>
      <c r="I27" s="307"/>
      <c r="J27" s="307"/>
      <c r="K27" s="307"/>
      <c r="L27" s="307"/>
      <c r="M27" s="307"/>
    </row>
    <row r="28" customFormat="false" ht="15" hidden="false" customHeight="true" outlineLevel="0" collapsed="false">
      <c r="B28" s="307"/>
      <c r="C28" s="307"/>
      <c r="D28" s="307"/>
      <c r="E28" s="307"/>
      <c r="F28" s="307"/>
      <c r="G28" s="307"/>
      <c r="H28" s="307"/>
      <c r="I28" s="307"/>
      <c r="J28" s="307"/>
      <c r="K28" s="307"/>
      <c r="L28" s="307"/>
      <c r="M28" s="307"/>
    </row>
    <row r="29" customFormat="false" ht="15" hidden="false" customHeight="true" outlineLevel="0" collapsed="false">
      <c r="A29" s="62" t="s">
        <v>234</v>
      </c>
      <c r="B29" s="307"/>
      <c r="C29" s="307"/>
      <c r="D29" s="307"/>
      <c r="E29" s="307"/>
      <c r="F29" s="307"/>
      <c r="G29" s="307"/>
      <c r="H29" s="307"/>
      <c r="I29" s="307"/>
      <c r="J29" s="307"/>
      <c r="K29" s="307"/>
      <c r="L29" s="307"/>
      <c r="M29" s="307"/>
    </row>
    <row r="30" customFormat="false" ht="12.75" hidden="false" customHeight="false" outlineLevel="0" collapsed="false">
      <c r="B30" s="307"/>
      <c r="C30" s="307"/>
      <c r="D30" s="307"/>
      <c r="E30" s="307"/>
      <c r="F30" s="307"/>
      <c r="G30" s="307"/>
      <c r="H30" s="307"/>
      <c r="I30" s="307"/>
      <c r="J30" s="307"/>
      <c r="K30" s="307"/>
      <c r="L30" s="307"/>
      <c r="M30" s="307"/>
    </row>
    <row r="31" customFormat="false" ht="12.75" hidden="false" customHeight="false" outlineLevel="0" collapsed="false">
      <c r="A31" s="62"/>
    </row>
  </sheetData>
  <mergeCells count="1">
    <mergeCell ref="N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J7" activePane="bottomRight" state="frozen"/>
      <selection pane="topLeft" activeCell="A1" activeCellId="0" sqref="A1"/>
      <selection pane="topRight" activeCell="AJ1" activeCellId="0" sqref="AJ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89" width="61.41"/>
    <col collapsed="false" customWidth="true" hidden="false" outlineLevel="0" max="44" min="2" style="290" width="10.28"/>
    <col collapsed="false" customWidth="false" hidden="false" outlineLevel="0" max="257" min="45" style="291" width="9.14"/>
  </cols>
  <sheetData>
    <row r="1" s="293" customFormat="true" ht="15" hidden="false" customHeight="false" outlineLevel="0" collapsed="false">
      <c r="A1" s="43"/>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9"/>
      <c r="AT1" s="279"/>
      <c r="AU1" s="279"/>
      <c r="AV1" s="279"/>
      <c r="AW1" s="279"/>
      <c r="AX1" s="279"/>
      <c r="AY1" s="292"/>
      <c r="AZ1" s="292"/>
      <c r="BA1" s="292"/>
      <c r="BB1" s="292"/>
      <c r="BC1" s="292"/>
      <c r="BD1" s="292"/>
      <c r="BE1" s="292"/>
      <c r="BF1" s="292"/>
      <c r="BG1" s="292"/>
      <c r="BH1" s="292"/>
      <c r="BI1" s="292"/>
      <c r="BJ1" s="292"/>
      <c r="BK1" s="292"/>
      <c r="BL1" s="292"/>
      <c r="BM1" s="292"/>
      <c r="BN1" s="292"/>
      <c r="BO1" s="292"/>
      <c r="BP1" s="292"/>
      <c r="BQ1" s="292"/>
      <c r="BR1" s="292"/>
      <c r="BS1" s="292"/>
      <c r="BT1" s="292"/>
      <c r="BU1" s="292"/>
      <c r="BV1" s="292"/>
      <c r="BW1" s="292"/>
      <c r="BX1" s="292"/>
      <c r="BY1" s="292"/>
      <c r="BZ1" s="292"/>
      <c r="CA1" s="292"/>
      <c r="CB1" s="292"/>
      <c r="CC1" s="292"/>
      <c r="CD1" s="292"/>
      <c r="CE1" s="292"/>
      <c r="CF1" s="292"/>
      <c r="CG1" s="292"/>
      <c r="CH1" s="292"/>
      <c r="CI1" s="292"/>
      <c r="CJ1" s="292"/>
      <c r="CK1" s="292"/>
      <c r="CL1" s="292"/>
      <c r="CM1" s="292"/>
      <c r="CN1" s="292"/>
      <c r="CO1" s="292"/>
      <c r="CP1" s="292"/>
      <c r="CQ1" s="292"/>
      <c r="CR1" s="292"/>
      <c r="CS1" s="292"/>
      <c r="CT1" s="292"/>
      <c r="CU1" s="292"/>
      <c r="CV1" s="292"/>
      <c r="CW1" s="292"/>
      <c r="CX1" s="292"/>
      <c r="CY1" s="292"/>
      <c r="CZ1" s="292"/>
      <c r="DA1" s="292"/>
      <c r="DB1" s="292"/>
      <c r="DC1" s="292"/>
      <c r="DD1" s="292"/>
      <c r="DE1" s="292"/>
      <c r="DF1" s="292"/>
      <c r="DG1" s="292"/>
      <c r="DH1" s="292"/>
      <c r="DI1" s="292"/>
      <c r="DJ1" s="292"/>
      <c r="DK1" s="292"/>
      <c r="DL1" s="292"/>
      <c r="DM1" s="292"/>
      <c r="DN1" s="292"/>
      <c r="DO1" s="292"/>
      <c r="DP1" s="292"/>
      <c r="DQ1" s="292"/>
      <c r="DR1" s="292"/>
      <c r="DS1" s="292"/>
      <c r="DT1" s="292"/>
      <c r="DU1" s="292"/>
      <c r="DV1" s="292"/>
      <c r="DW1" s="292"/>
      <c r="DX1" s="292"/>
      <c r="DY1" s="292"/>
      <c r="DZ1" s="292"/>
      <c r="EA1" s="292"/>
      <c r="EB1" s="292"/>
      <c r="EC1" s="292"/>
      <c r="ED1" s="292"/>
      <c r="EE1" s="292"/>
      <c r="EF1" s="292"/>
      <c r="EG1" s="292"/>
      <c r="EH1" s="292"/>
      <c r="EI1" s="292"/>
      <c r="EJ1" s="292"/>
      <c r="EK1" s="292"/>
      <c r="EL1" s="292"/>
      <c r="EM1" s="292"/>
      <c r="EN1" s="292"/>
      <c r="EO1" s="292"/>
      <c r="EP1" s="292"/>
      <c r="EQ1" s="292"/>
      <c r="ER1" s="292"/>
      <c r="ES1" s="292"/>
      <c r="ET1" s="292"/>
      <c r="EU1" s="292"/>
      <c r="EV1" s="292"/>
      <c r="EW1" s="292"/>
      <c r="EX1" s="292"/>
      <c r="EY1" s="292"/>
      <c r="EZ1" s="292"/>
      <c r="FA1" s="292"/>
      <c r="FB1" s="292"/>
      <c r="FC1" s="292"/>
      <c r="FD1" s="292"/>
      <c r="FE1" s="292"/>
      <c r="FF1" s="292"/>
      <c r="FG1" s="292"/>
      <c r="FH1" s="292"/>
      <c r="FI1" s="292"/>
      <c r="FJ1" s="292"/>
      <c r="FK1" s="292"/>
      <c r="FL1" s="292"/>
      <c r="FM1" s="292"/>
      <c r="FN1" s="292"/>
      <c r="FO1" s="292"/>
      <c r="FP1" s="292"/>
      <c r="FQ1" s="292"/>
      <c r="FR1" s="292"/>
      <c r="FS1" s="292"/>
      <c r="FT1" s="292"/>
      <c r="FU1" s="292"/>
      <c r="FV1" s="292"/>
      <c r="FW1" s="292"/>
      <c r="FX1" s="292"/>
      <c r="FY1" s="292"/>
      <c r="FZ1" s="292"/>
      <c r="GA1" s="292"/>
      <c r="GB1" s="292"/>
      <c r="GC1" s="292"/>
      <c r="GD1" s="292"/>
      <c r="GE1" s="292"/>
      <c r="GF1" s="292"/>
      <c r="GG1" s="292"/>
      <c r="GH1" s="292"/>
      <c r="GI1" s="292"/>
      <c r="GJ1" s="292"/>
      <c r="GK1" s="292"/>
      <c r="GL1" s="292"/>
      <c r="GM1" s="292"/>
      <c r="GN1" s="292"/>
      <c r="GO1" s="292"/>
      <c r="GP1" s="292"/>
      <c r="GQ1" s="292"/>
      <c r="GR1" s="292"/>
      <c r="GS1" s="292"/>
      <c r="GT1" s="292"/>
      <c r="GU1" s="292"/>
      <c r="GV1" s="292"/>
      <c r="GW1" s="292"/>
      <c r="GX1" s="292"/>
      <c r="GY1" s="292"/>
      <c r="GZ1" s="292"/>
      <c r="HA1" s="292"/>
      <c r="HB1" s="292"/>
      <c r="HC1" s="292"/>
      <c r="HD1" s="292"/>
      <c r="HE1" s="292"/>
      <c r="HF1" s="292"/>
      <c r="HG1" s="292"/>
      <c r="HH1" s="292"/>
      <c r="HI1" s="292"/>
      <c r="HJ1" s="292"/>
      <c r="HK1" s="292"/>
      <c r="HL1" s="292"/>
      <c r="HM1" s="292"/>
      <c r="HN1" s="292"/>
      <c r="HO1" s="292"/>
      <c r="HP1" s="292"/>
      <c r="HQ1" s="292"/>
      <c r="HR1" s="292"/>
      <c r="HS1" s="292"/>
      <c r="HT1" s="292"/>
      <c r="HU1" s="292"/>
      <c r="HV1" s="292"/>
      <c r="HW1" s="292"/>
      <c r="HX1" s="292"/>
      <c r="HY1" s="292"/>
      <c r="HZ1" s="292"/>
      <c r="IA1" s="292"/>
      <c r="IB1" s="292"/>
      <c r="IC1" s="292"/>
      <c r="ID1" s="292"/>
      <c r="IE1" s="292"/>
      <c r="IF1" s="292"/>
      <c r="IG1" s="292"/>
      <c r="IH1" s="292"/>
      <c r="II1" s="292"/>
      <c r="IJ1" s="292"/>
      <c r="IK1" s="292"/>
      <c r="IL1" s="292"/>
      <c r="IM1" s="292"/>
      <c r="IN1" s="292"/>
      <c r="IO1" s="292"/>
      <c r="IP1" s="292"/>
    </row>
    <row r="2" s="293" customFormat="true" ht="15" hidden="false" customHeight="false" outlineLevel="0" collapsed="false">
      <c r="A2" s="43" t="s">
        <v>235</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9"/>
      <c r="AT2" s="279"/>
      <c r="AU2" s="279"/>
      <c r="AV2" s="279"/>
      <c r="AW2" s="279"/>
      <c r="AX2" s="279"/>
      <c r="AY2" s="292"/>
      <c r="AZ2" s="292"/>
      <c r="BA2" s="292"/>
      <c r="BB2" s="292"/>
      <c r="BC2" s="292"/>
      <c r="BD2" s="292"/>
      <c r="BE2" s="292"/>
      <c r="BF2" s="292"/>
      <c r="BG2" s="292"/>
      <c r="BH2" s="292"/>
      <c r="BI2" s="292"/>
      <c r="BJ2" s="292"/>
      <c r="BK2" s="292"/>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P2" s="292"/>
      <c r="CQ2" s="292"/>
      <c r="CR2" s="292"/>
      <c r="CS2" s="292"/>
      <c r="CT2" s="292"/>
      <c r="CU2" s="292"/>
      <c r="CV2" s="292"/>
      <c r="CW2" s="292"/>
      <c r="CX2" s="292"/>
      <c r="CY2" s="292"/>
      <c r="CZ2" s="292"/>
      <c r="DA2" s="292"/>
      <c r="DB2" s="292"/>
      <c r="DC2" s="292"/>
      <c r="DD2" s="292"/>
      <c r="DE2" s="292"/>
      <c r="DF2" s="292"/>
      <c r="DG2" s="292"/>
      <c r="DH2" s="292"/>
      <c r="DI2" s="292"/>
      <c r="DJ2" s="292"/>
      <c r="DK2" s="292"/>
      <c r="DL2" s="292"/>
      <c r="DM2" s="292"/>
      <c r="DN2" s="292"/>
      <c r="DO2" s="292"/>
      <c r="DP2" s="292"/>
      <c r="DQ2" s="292"/>
      <c r="DR2" s="292"/>
      <c r="DS2" s="292"/>
      <c r="DT2" s="292"/>
      <c r="DU2" s="292"/>
      <c r="DV2" s="292"/>
      <c r="DW2" s="292"/>
      <c r="DX2" s="292"/>
      <c r="DY2" s="292"/>
      <c r="DZ2" s="292"/>
      <c r="EA2" s="292"/>
      <c r="EB2" s="292"/>
      <c r="EC2" s="292"/>
      <c r="ED2" s="292"/>
      <c r="EE2" s="292"/>
      <c r="EF2" s="292"/>
      <c r="EG2" s="292"/>
      <c r="EH2" s="292"/>
      <c r="EI2" s="292"/>
      <c r="EJ2" s="292"/>
      <c r="EK2" s="292"/>
      <c r="EL2" s="292"/>
      <c r="EM2" s="292"/>
      <c r="EN2" s="292"/>
      <c r="EO2" s="292"/>
      <c r="EP2" s="292"/>
      <c r="EQ2" s="292"/>
      <c r="ER2" s="292"/>
      <c r="ES2" s="292"/>
      <c r="ET2" s="292"/>
      <c r="EU2" s="292"/>
      <c r="EV2" s="292"/>
      <c r="EW2" s="292"/>
      <c r="EX2" s="292"/>
      <c r="EY2" s="292"/>
      <c r="EZ2" s="292"/>
      <c r="FA2" s="292"/>
      <c r="FB2" s="292"/>
      <c r="FC2" s="292"/>
      <c r="FD2" s="292"/>
      <c r="FE2" s="292"/>
      <c r="FF2" s="292"/>
      <c r="FG2" s="292"/>
      <c r="FH2" s="292"/>
      <c r="FI2" s="292"/>
      <c r="FJ2" s="292"/>
      <c r="FK2" s="292"/>
      <c r="FL2" s="292"/>
      <c r="FM2" s="292"/>
      <c r="FN2" s="292"/>
      <c r="FO2" s="292"/>
      <c r="FP2" s="292"/>
      <c r="FQ2" s="292"/>
      <c r="FR2" s="292"/>
      <c r="FS2" s="292"/>
      <c r="FT2" s="292"/>
      <c r="FU2" s="292"/>
      <c r="FV2" s="292"/>
      <c r="FW2" s="292"/>
      <c r="FX2" s="292"/>
      <c r="FY2" s="292"/>
      <c r="FZ2" s="292"/>
      <c r="GA2" s="292"/>
      <c r="GB2" s="292"/>
      <c r="GC2" s="292"/>
      <c r="GD2" s="292"/>
      <c r="GE2" s="292"/>
      <c r="GF2" s="292"/>
      <c r="GG2" s="292"/>
      <c r="GH2" s="292"/>
      <c r="GI2" s="292"/>
      <c r="GJ2" s="292"/>
      <c r="GK2" s="292"/>
      <c r="GL2" s="292"/>
      <c r="GM2" s="292"/>
      <c r="GN2" s="292"/>
      <c r="GO2" s="292"/>
      <c r="GP2" s="292"/>
      <c r="GQ2" s="292"/>
      <c r="GR2" s="292"/>
      <c r="GS2" s="292"/>
      <c r="GT2" s="292"/>
      <c r="GU2" s="292"/>
      <c r="GV2" s="292"/>
      <c r="GW2" s="292"/>
      <c r="GX2" s="292"/>
      <c r="GY2" s="292"/>
      <c r="GZ2" s="292"/>
      <c r="HA2" s="292"/>
      <c r="HB2" s="292"/>
      <c r="HC2" s="292"/>
      <c r="HD2" s="292"/>
      <c r="HE2" s="292"/>
      <c r="HF2" s="292"/>
      <c r="HG2" s="292"/>
      <c r="HH2" s="292"/>
      <c r="HI2" s="292"/>
      <c r="HJ2" s="292"/>
      <c r="HK2" s="292"/>
      <c r="HL2" s="292"/>
      <c r="HM2" s="292"/>
      <c r="HN2" s="292"/>
      <c r="HO2" s="292"/>
      <c r="HP2" s="292"/>
      <c r="HQ2" s="292"/>
      <c r="HR2" s="292"/>
      <c r="HS2" s="292"/>
      <c r="HT2" s="292"/>
      <c r="HU2" s="292"/>
      <c r="HV2" s="292"/>
      <c r="HW2" s="292"/>
      <c r="HX2" s="292"/>
      <c r="HY2" s="292"/>
      <c r="HZ2" s="292"/>
      <c r="IA2" s="292"/>
      <c r="IB2" s="292"/>
      <c r="IC2" s="292"/>
      <c r="ID2" s="292"/>
      <c r="IE2" s="292"/>
      <c r="IF2" s="292"/>
      <c r="IG2" s="292"/>
      <c r="IH2" s="292"/>
      <c r="II2" s="292"/>
      <c r="IJ2" s="292"/>
      <c r="IK2" s="292"/>
      <c r="IL2" s="292"/>
      <c r="IM2" s="292"/>
      <c r="IN2" s="292"/>
      <c r="IO2" s="292"/>
      <c r="IP2" s="292"/>
    </row>
    <row r="3" s="293" customFormat="true" ht="30" hidden="false" customHeight="true" outlineLevel="0" collapsed="false">
      <c r="A3" s="46" t="s">
        <v>236</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47" t="s">
        <v>23</v>
      </c>
      <c r="AO3" s="47"/>
      <c r="AP3" s="47"/>
      <c r="AQ3" s="47"/>
      <c r="AR3" s="276"/>
      <c r="AS3" s="294"/>
      <c r="AT3" s="294"/>
      <c r="AU3" s="294"/>
      <c r="AV3" s="294"/>
      <c r="AW3" s="294"/>
      <c r="AX3" s="294"/>
      <c r="AY3" s="292"/>
      <c r="AZ3" s="292"/>
      <c r="BA3" s="292"/>
      <c r="BB3" s="292"/>
      <c r="BC3" s="292"/>
      <c r="BD3" s="292"/>
      <c r="BE3" s="292"/>
      <c r="BF3" s="292"/>
      <c r="BG3" s="292"/>
      <c r="BH3" s="292"/>
      <c r="BI3" s="292"/>
      <c r="BJ3" s="292"/>
      <c r="BK3" s="292"/>
      <c r="BL3" s="292"/>
      <c r="BM3" s="292"/>
      <c r="BN3" s="292"/>
      <c r="BO3" s="292"/>
      <c r="BP3" s="292"/>
      <c r="BQ3" s="292"/>
      <c r="BR3" s="292"/>
      <c r="BS3" s="292"/>
      <c r="BT3" s="292"/>
      <c r="BU3" s="292"/>
      <c r="BV3" s="292"/>
      <c r="BW3" s="292"/>
      <c r="BX3" s="292"/>
      <c r="BY3" s="292"/>
      <c r="BZ3" s="292"/>
      <c r="CA3" s="292"/>
      <c r="CB3" s="292"/>
      <c r="CC3" s="292"/>
      <c r="CD3" s="292"/>
      <c r="CE3" s="292"/>
      <c r="CF3" s="292"/>
      <c r="CG3" s="292"/>
      <c r="CH3" s="292"/>
      <c r="CI3" s="292"/>
      <c r="CJ3" s="292"/>
      <c r="CK3" s="292"/>
      <c r="CL3" s="292"/>
      <c r="CM3" s="292"/>
      <c r="CN3" s="292"/>
      <c r="CO3" s="292"/>
      <c r="CP3" s="292"/>
      <c r="CQ3" s="292"/>
      <c r="CR3" s="292"/>
      <c r="CS3" s="292"/>
      <c r="CT3" s="292"/>
      <c r="CU3" s="292"/>
      <c r="CV3" s="292"/>
      <c r="CW3" s="292"/>
      <c r="CX3" s="292"/>
      <c r="CY3" s="292"/>
      <c r="CZ3" s="292"/>
      <c r="DA3" s="292"/>
      <c r="DB3" s="292"/>
      <c r="DC3" s="292"/>
      <c r="DD3" s="292"/>
      <c r="DE3" s="292"/>
      <c r="DF3" s="292"/>
      <c r="DG3" s="292"/>
      <c r="DH3" s="292"/>
      <c r="DI3" s="292"/>
      <c r="DJ3" s="292"/>
      <c r="DK3" s="292"/>
      <c r="DL3" s="292"/>
      <c r="DM3" s="292"/>
      <c r="DN3" s="292"/>
      <c r="DO3" s="292"/>
      <c r="DP3" s="292"/>
      <c r="DQ3" s="292"/>
      <c r="DR3" s="292"/>
      <c r="DS3" s="292"/>
      <c r="DT3" s="292"/>
      <c r="DU3" s="292"/>
      <c r="DV3" s="292"/>
      <c r="DW3" s="292"/>
      <c r="DX3" s="292"/>
      <c r="DY3" s="292"/>
      <c r="DZ3" s="292"/>
      <c r="EA3" s="292"/>
      <c r="EB3" s="292"/>
      <c r="EC3" s="292"/>
      <c r="ED3" s="292"/>
      <c r="EE3" s="292"/>
      <c r="EF3" s="292"/>
      <c r="EG3" s="292"/>
      <c r="EH3" s="292"/>
      <c r="EI3" s="292"/>
      <c r="EJ3" s="292"/>
      <c r="EK3" s="292"/>
      <c r="EL3" s="292"/>
      <c r="EM3" s="292"/>
      <c r="EN3" s="292"/>
      <c r="EO3" s="292"/>
      <c r="EP3" s="292"/>
      <c r="EQ3" s="292"/>
      <c r="ER3" s="292"/>
      <c r="ES3" s="292"/>
      <c r="ET3" s="292"/>
      <c r="EU3" s="292"/>
      <c r="EV3" s="292"/>
      <c r="EW3" s="292"/>
      <c r="EX3" s="292"/>
      <c r="EY3" s="292"/>
      <c r="EZ3" s="292"/>
      <c r="FA3" s="292"/>
      <c r="FB3" s="292"/>
      <c r="FC3" s="292"/>
      <c r="FD3" s="292"/>
      <c r="FE3" s="292"/>
      <c r="FF3" s="292"/>
      <c r="FG3" s="292"/>
      <c r="FH3" s="292"/>
      <c r="FI3" s="292"/>
      <c r="FJ3" s="292"/>
      <c r="FK3" s="292"/>
      <c r="FL3" s="292"/>
      <c r="FM3" s="292"/>
      <c r="FN3" s="292"/>
      <c r="FO3" s="292"/>
      <c r="FP3" s="292"/>
      <c r="FQ3" s="292"/>
      <c r="FR3" s="292"/>
      <c r="FS3" s="292"/>
      <c r="FT3" s="292"/>
      <c r="FU3" s="292"/>
      <c r="FV3" s="292"/>
      <c r="FW3" s="292"/>
      <c r="FX3" s="292"/>
      <c r="FY3" s="292"/>
      <c r="FZ3" s="292"/>
      <c r="GA3" s="292"/>
      <c r="GB3" s="292"/>
      <c r="GC3" s="292"/>
      <c r="GD3" s="292"/>
      <c r="GE3" s="292"/>
      <c r="GF3" s="292"/>
      <c r="GG3" s="292"/>
      <c r="GH3" s="292"/>
      <c r="GI3" s="292"/>
      <c r="GJ3" s="292"/>
      <c r="GK3" s="292"/>
      <c r="GL3" s="292"/>
      <c r="GM3" s="292"/>
      <c r="GN3" s="292"/>
      <c r="GO3" s="292"/>
      <c r="GP3" s="292"/>
      <c r="GQ3" s="292"/>
      <c r="GR3" s="292"/>
      <c r="GS3" s="292"/>
      <c r="GT3" s="292"/>
      <c r="GU3" s="292"/>
      <c r="GV3" s="292"/>
      <c r="GW3" s="292"/>
      <c r="GX3" s="292"/>
      <c r="GY3" s="292"/>
      <c r="GZ3" s="292"/>
      <c r="HA3" s="292"/>
      <c r="HB3" s="292"/>
      <c r="HC3" s="292"/>
      <c r="HD3" s="292"/>
      <c r="HE3" s="292"/>
      <c r="HF3" s="292"/>
      <c r="HG3" s="292"/>
      <c r="HH3" s="292"/>
      <c r="HI3" s="292"/>
      <c r="HJ3" s="292"/>
      <c r="HK3" s="292"/>
      <c r="HL3" s="292"/>
      <c r="HM3" s="292"/>
      <c r="HN3" s="292"/>
      <c r="HO3" s="292"/>
      <c r="HP3" s="292"/>
      <c r="HQ3" s="292"/>
      <c r="HR3" s="292"/>
      <c r="HS3" s="292"/>
      <c r="HT3" s="292"/>
      <c r="HU3" s="292"/>
      <c r="HV3" s="292"/>
      <c r="HW3" s="292"/>
      <c r="HX3" s="292"/>
      <c r="HY3" s="292"/>
      <c r="HZ3" s="292"/>
      <c r="IA3" s="292"/>
      <c r="IB3" s="292"/>
      <c r="IC3" s="292"/>
      <c r="ID3" s="292"/>
      <c r="IE3" s="292"/>
      <c r="IF3" s="292"/>
      <c r="IG3" s="292"/>
      <c r="IH3" s="292"/>
      <c r="II3" s="292"/>
      <c r="IJ3" s="292"/>
      <c r="IK3" s="292"/>
      <c r="IL3" s="292"/>
      <c r="IM3" s="292"/>
      <c r="IN3" s="292"/>
      <c r="IO3" s="292"/>
      <c r="IP3" s="292"/>
    </row>
    <row r="4" s="293" customFormat="true" ht="15" hidden="false" customHeight="true" outlineLevel="0" collapsed="false">
      <c r="A4" s="46" t="s">
        <v>237</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9"/>
      <c r="AT4" s="279"/>
      <c r="AU4" s="279"/>
      <c r="AV4" s="279"/>
      <c r="AW4" s="279"/>
      <c r="AX4" s="279"/>
      <c r="AY4" s="292"/>
      <c r="AZ4" s="292"/>
      <c r="BA4" s="292"/>
      <c r="BB4" s="292"/>
      <c r="BC4" s="292"/>
      <c r="BD4" s="292"/>
      <c r="BE4" s="292"/>
      <c r="BF4" s="292"/>
      <c r="BG4" s="292"/>
      <c r="BH4" s="292"/>
      <c r="BI4" s="292"/>
      <c r="BJ4" s="292"/>
      <c r="BK4" s="292"/>
      <c r="BL4" s="292"/>
      <c r="BM4" s="292"/>
      <c r="BN4" s="292"/>
      <c r="BO4" s="292"/>
      <c r="BP4" s="292"/>
      <c r="BQ4" s="292"/>
      <c r="BR4" s="292"/>
      <c r="BS4" s="292"/>
      <c r="BT4" s="292"/>
      <c r="BU4" s="292"/>
      <c r="BV4" s="292"/>
      <c r="BW4" s="292"/>
      <c r="BX4" s="292"/>
      <c r="BY4" s="292"/>
      <c r="BZ4" s="292"/>
      <c r="CA4" s="292"/>
      <c r="CB4" s="292"/>
      <c r="CC4" s="292"/>
      <c r="CD4" s="292"/>
      <c r="CE4" s="292"/>
      <c r="CF4" s="292"/>
      <c r="CG4" s="292"/>
      <c r="CH4" s="292"/>
      <c r="CI4" s="292"/>
      <c r="CJ4" s="292"/>
      <c r="CK4" s="292"/>
      <c r="CL4" s="292"/>
      <c r="CM4" s="292"/>
      <c r="CN4" s="292"/>
      <c r="CO4" s="292"/>
      <c r="CP4" s="292"/>
      <c r="CQ4" s="292"/>
      <c r="CR4" s="292"/>
      <c r="CS4" s="292"/>
      <c r="CT4" s="292"/>
      <c r="CU4" s="292"/>
      <c r="CV4" s="292"/>
      <c r="CW4" s="292"/>
      <c r="CX4" s="292"/>
      <c r="CY4" s="292"/>
      <c r="CZ4" s="292"/>
      <c r="DA4" s="292"/>
      <c r="DB4" s="292"/>
      <c r="DC4" s="292"/>
      <c r="DD4" s="292"/>
      <c r="DE4" s="292"/>
      <c r="DF4" s="292"/>
      <c r="DG4" s="292"/>
      <c r="DH4" s="292"/>
      <c r="DI4" s="292"/>
      <c r="DJ4" s="292"/>
      <c r="DK4" s="292"/>
      <c r="DL4" s="292"/>
      <c r="DM4" s="292"/>
      <c r="DN4" s="292"/>
      <c r="DO4" s="292"/>
      <c r="DP4" s="292"/>
      <c r="DQ4" s="292"/>
      <c r="DR4" s="292"/>
      <c r="DS4" s="292"/>
      <c r="DT4" s="292"/>
      <c r="DU4" s="292"/>
      <c r="DV4" s="292"/>
      <c r="DW4" s="292"/>
      <c r="DX4" s="292"/>
      <c r="DY4" s="292"/>
      <c r="DZ4" s="292"/>
      <c r="EA4" s="292"/>
      <c r="EB4" s="292"/>
      <c r="EC4" s="292"/>
      <c r="ED4" s="292"/>
      <c r="EE4" s="292"/>
      <c r="EF4" s="292"/>
      <c r="EG4" s="292"/>
      <c r="EH4" s="292"/>
      <c r="EI4" s="292"/>
      <c r="EJ4" s="292"/>
      <c r="EK4" s="292"/>
      <c r="EL4" s="292"/>
      <c r="EM4" s="292"/>
      <c r="EN4" s="292"/>
      <c r="EO4" s="292"/>
      <c r="EP4" s="292"/>
      <c r="EQ4" s="292"/>
      <c r="ER4" s="292"/>
      <c r="ES4" s="292"/>
      <c r="ET4" s="292"/>
      <c r="EU4" s="292"/>
      <c r="EV4" s="292"/>
      <c r="EW4" s="292"/>
      <c r="EX4" s="292"/>
      <c r="EY4" s="292"/>
      <c r="EZ4" s="292"/>
      <c r="FA4" s="292"/>
      <c r="FB4" s="292"/>
      <c r="FC4" s="292"/>
      <c r="FD4" s="292"/>
      <c r="FE4" s="292"/>
      <c r="FF4" s="292"/>
      <c r="FG4" s="292"/>
      <c r="FH4" s="292"/>
      <c r="FI4" s="292"/>
      <c r="FJ4" s="292"/>
      <c r="FK4" s="292"/>
      <c r="FL4" s="292"/>
      <c r="FM4" s="292"/>
      <c r="FN4" s="292"/>
      <c r="FO4" s="292"/>
      <c r="FP4" s="292"/>
      <c r="FQ4" s="292"/>
      <c r="FR4" s="292"/>
      <c r="FS4" s="292"/>
      <c r="FT4" s="292"/>
      <c r="FU4" s="292"/>
      <c r="FV4" s="292"/>
      <c r="FW4" s="292"/>
      <c r="FX4" s="292"/>
      <c r="FY4" s="292"/>
      <c r="FZ4" s="292"/>
      <c r="GA4" s="292"/>
      <c r="GB4" s="292"/>
      <c r="GC4" s="292"/>
      <c r="GD4" s="292"/>
      <c r="GE4" s="292"/>
      <c r="GF4" s="292"/>
      <c r="GG4" s="292"/>
      <c r="GH4" s="292"/>
      <c r="GI4" s="292"/>
      <c r="GJ4" s="292"/>
      <c r="GK4" s="292"/>
      <c r="GL4" s="292"/>
      <c r="GM4" s="292"/>
      <c r="GN4" s="292"/>
      <c r="GO4" s="292"/>
      <c r="GP4" s="292"/>
      <c r="GQ4" s="292"/>
      <c r="GR4" s="292"/>
      <c r="GS4" s="292"/>
      <c r="GT4" s="292"/>
      <c r="GU4" s="292"/>
      <c r="GV4" s="292"/>
      <c r="GW4" s="292"/>
      <c r="GX4" s="292"/>
      <c r="GY4" s="292"/>
      <c r="GZ4" s="292"/>
      <c r="HA4" s="292"/>
      <c r="HB4" s="292"/>
      <c r="HC4" s="292"/>
      <c r="HD4" s="292"/>
      <c r="HE4" s="292"/>
      <c r="HF4" s="292"/>
      <c r="HG4" s="292"/>
      <c r="HH4" s="292"/>
      <c r="HI4" s="292"/>
      <c r="HJ4" s="292"/>
      <c r="HK4" s="292"/>
      <c r="HL4" s="292"/>
      <c r="HM4" s="292"/>
      <c r="HN4" s="292"/>
      <c r="HO4" s="292"/>
      <c r="HP4" s="292"/>
      <c r="HQ4" s="292"/>
      <c r="HR4" s="292"/>
      <c r="HS4" s="292"/>
      <c r="HT4" s="292"/>
      <c r="HU4" s="292"/>
      <c r="HV4" s="292"/>
      <c r="HW4" s="292"/>
      <c r="HX4" s="292"/>
      <c r="HY4" s="292"/>
      <c r="HZ4" s="292"/>
      <c r="IA4" s="292"/>
      <c r="IB4" s="292"/>
      <c r="IC4" s="292"/>
      <c r="ID4" s="292"/>
      <c r="IE4" s="292"/>
      <c r="IF4" s="292"/>
      <c r="IG4" s="292"/>
      <c r="IH4" s="292"/>
      <c r="II4" s="292"/>
      <c r="IJ4" s="292"/>
      <c r="IK4" s="292"/>
      <c r="IL4" s="292"/>
      <c r="IM4" s="292"/>
      <c r="IN4" s="292"/>
      <c r="IO4" s="292"/>
      <c r="IP4" s="292"/>
    </row>
    <row r="5" s="293" customFormat="true" ht="15" hidden="false" customHeight="true" outlineLevel="0" collapsed="false">
      <c r="A5" s="278"/>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92"/>
      <c r="AZ5" s="292"/>
      <c r="BA5" s="292"/>
      <c r="BB5" s="292"/>
      <c r="BC5" s="292"/>
      <c r="BD5" s="292"/>
      <c r="BE5" s="292"/>
      <c r="BF5" s="292"/>
      <c r="BG5" s="292"/>
      <c r="BH5" s="292"/>
      <c r="BI5" s="292"/>
      <c r="BJ5" s="292"/>
      <c r="BK5" s="292"/>
      <c r="BL5" s="292"/>
      <c r="BM5" s="292"/>
      <c r="BN5" s="292"/>
      <c r="BO5" s="292"/>
      <c r="BP5" s="292"/>
      <c r="BQ5" s="292"/>
      <c r="BR5" s="292"/>
      <c r="BS5" s="292"/>
      <c r="BT5" s="292"/>
      <c r="BU5" s="292"/>
      <c r="BV5" s="292"/>
      <c r="BW5" s="292"/>
      <c r="BX5" s="292"/>
      <c r="BY5" s="292"/>
      <c r="BZ5" s="292"/>
      <c r="CA5" s="292"/>
      <c r="CB5" s="292"/>
      <c r="CC5" s="292"/>
      <c r="CD5" s="292"/>
      <c r="CE5" s="292"/>
      <c r="CF5" s="292"/>
      <c r="CG5" s="292"/>
      <c r="CH5" s="292"/>
      <c r="CI5" s="292"/>
      <c r="CJ5" s="292"/>
      <c r="CK5" s="292"/>
      <c r="CL5" s="292"/>
      <c r="CM5" s="292"/>
      <c r="CN5" s="292"/>
      <c r="CO5" s="292"/>
      <c r="CP5" s="292"/>
      <c r="CQ5" s="292"/>
      <c r="CR5" s="292"/>
      <c r="CS5" s="292"/>
      <c r="CT5" s="292"/>
      <c r="CU5" s="292"/>
      <c r="CV5" s="292"/>
      <c r="CW5" s="292"/>
      <c r="CX5" s="292"/>
      <c r="CY5" s="292"/>
      <c r="CZ5" s="292"/>
      <c r="DA5" s="292"/>
      <c r="DB5" s="292"/>
      <c r="DC5" s="292"/>
      <c r="DD5" s="292"/>
      <c r="DE5" s="292"/>
      <c r="DF5" s="292"/>
      <c r="DG5" s="292"/>
      <c r="DH5" s="292"/>
      <c r="DI5" s="292"/>
      <c r="DJ5" s="292"/>
      <c r="DK5" s="292"/>
      <c r="DL5" s="292"/>
      <c r="DM5" s="292"/>
      <c r="DN5" s="292"/>
      <c r="DO5" s="292"/>
      <c r="DP5" s="292"/>
      <c r="DQ5" s="292"/>
      <c r="DR5" s="292"/>
      <c r="DS5" s="292"/>
      <c r="DT5" s="292"/>
      <c r="DU5" s="292"/>
      <c r="DV5" s="292"/>
      <c r="DW5" s="292"/>
      <c r="DX5" s="292"/>
      <c r="DY5" s="292"/>
      <c r="DZ5" s="292"/>
      <c r="EA5" s="292"/>
      <c r="EB5" s="292"/>
      <c r="EC5" s="292"/>
      <c r="ED5" s="292"/>
      <c r="EE5" s="292"/>
      <c r="EF5" s="292"/>
      <c r="EG5" s="292"/>
      <c r="EH5" s="292"/>
      <c r="EI5" s="292"/>
      <c r="EJ5" s="292"/>
      <c r="EK5" s="292"/>
      <c r="EL5" s="292"/>
      <c r="EM5" s="292"/>
      <c r="EN5" s="292"/>
      <c r="EO5" s="292"/>
      <c r="EP5" s="292"/>
      <c r="EQ5" s="292"/>
      <c r="ER5" s="292"/>
      <c r="ES5" s="292"/>
      <c r="ET5" s="292"/>
      <c r="EU5" s="292"/>
      <c r="EV5" s="292"/>
      <c r="EW5" s="292"/>
      <c r="EX5" s="292"/>
      <c r="EY5" s="292"/>
      <c r="EZ5" s="292"/>
      <c r="FA5" s="292"/>
      <c r="FB5" s="292"/>
      <c r="FC5" s="292"/>
      <c r="FD5" s="292"/>
      <c r="FE5" s="292"/>
      <c r="FF5" s="292"/>
      <c r="FG5" s="292"/>
      <c r="FH5" s="292"/>
      <c r="FI5" s="292"/>
      <c r="FJ5" s="292"/>
      <c r="FK5" s="292"/>
      <c r="FL5" s="292"/>
      <c r="FM5" s="292"/>
      <c r="FN5" s="292"/>
      <c r="FO5" s="292"/>
      <c r="FP5" s="292"/>
      <c r="FQ5" s="292"/>
      <c r="FR5" s="292"/>
      <c r="FS5" s="292"/>
      <c r="FT5" s="292"/>
      <c r="FU5" s="292"/>
      <c r="FV5" s="292"/>
      <c r="FW5" s="292"/>
      <c r="FX5" s="292"/>
      <c r="FY5" s="292"/>
      <c r="FZ5" s="292"/>
      <c r="GA5" s="292"/>
      <c r="GB5" s="292"/>
      <c r="GC5" s="292"/>
      <c r="GD5" s="292"/>
      <c r="GE5" s="292"/>
      <c r="GF5" s="292"/>
      <c r="GG5" s="292"/>
      <c r="GH5" s="292"/>
      <c r="GI5" s="292"/>
      <c r="GJ5" s="292"/>
      <c r="GK5" s="292"/>
      <c r="GL5" s="292"/>
      <c r="GM5" s="292"/>
      <c r="GN5" s="292"/>
      <c r="GO5" s="292"/>
      <c r="GP5" s="292"/>
      <c r="GQ5" s="292"/>
      <c r="GR5" s="292"/>
      <c r="GS5" s="292"/>
      <c r="GT5" s="292"/>
      <c r="GU5" s="292"/>
      <c r="GV5" s="292"/>
      <c r="GW5" s="292"/>
      <c r="GX5" s="292"/>
      <c r="GY5" s="292"/>
      <c r="GZ5" s="292"/>
      <c r="HA5" s="292"/>
      <c r="HB5" s="292"/>
      <c r="HC5" s="292"/>
      <c r="HD5" s="292"/>
      <c r="HE5" s="292"/>
      <c r="HF5" s="292"/>
      <c r="HG5" s="292"/>
      <c r="HH5" s="292"/>
      <c r="HI5" s="292"/>
      <c r="HJ5" s="292"/>
      <c r="HK5" s="292"/>
      <c r="HL5" s="292"/>
      <c r="HM5" s="292"/>
      <c r="HN5" s="292"/>
      <c r="HO5" s="292"/>
      <c r="HP5" s="292"/>
      <c r="HQ5" s="292"/>
      <c r="HR5" s="292"/>
      <c r="HS5" s="292"/>
      <c r="HT5" s="292"/>
      <c r="HU5" s="292"/>
      <c r="HV5" s="292"/>
      <c r="HW5" s="292"/>
      <c r="HX5" s="292"/>
      <c r="HY5" s="292"/>
      <c r="HZ5" s="292"/>
      <c r="IA5" s="292"/>
      <c r="IB5" s="292"/>
      <c r="IC5" s="292"/>
      <c r="ID5" s="292"/>
      <c r="IE5" s="292"/>
      <c r="IF5" s="292"/>
      <c r="IG5" s="292"/>
      <c r="IH5" s="292"/>
      <c r="II5" s="292"/>
      <c r="IJ5" s="292"/>
      <c r="IK5" s="292"/>
      <c r="IL5" s="292"/>
      <c r="IM5" s="292"/>
      <c r="IN5" s="292"/>
      <c r="IO5" s="292"/>
      <c r="IP5" s="292"/>
    </row>
    <row r="6" s="296" customFormat="true" ht="15" hidden="false" customHeight="true" outlineLevel="0" collapsed="false">
      <c r="A6" s="50" t="s">
        <v>25</v>
      </c>
      <c r="B6" s="202" t="n">
        <v>1960</v>
      </c>
      <c r="C6" s="202" t="n">
        <v>1961</v>
      </c>
      <c r="D6" s="202" t="n">
        <v>1962</v>
      </c>
      <c r="E6" s="202" t="n">
        <v>1963</v>
      </c>
      <c r="F6" s="202" t="n">
        <v>1964</v>
      </c>
      <c r="G6" s="202" t="n">
        <v>1965</v>
      </c>
      <c r="H6" s="202" t="n">
        <v>1966</v>
      </c>
      <c r="I6" s="202" t="n">
        <v>1967</v>
      </c>
      <c r="J6" s="202" t="n">
        <v>1968</v>
      </c>
      <c r="K6" s="202" t="n">
        <v>1969</v>
      </c>
      <c r="L6" s="202" t="n">
        <v>1970</v>
      </c>
      <c r="M6" s="202" t="n">
        <v>1971</v>
      </c>
      <c r="N6" s="202" t="n">
        <v>1972</v>
      </c>
      <c r="O6" s="202" t="n">
        <v>1973</v>
      </c>
      <c r="P6" s="202" t="n">
        <v>1974</v>
      </c>
      <c r="Q6" s="202" t="n">
        <v>1975</v>
      </c>
      <c r="R6" s="202" t="n">
        <v>1976</v>
      </c>
      <c r="S6" s="202" t="n">
        <v>1977</v>
      </c>
      <c r="T6" s="202" t="n">
        <v>1978</v>
      </c>
      <c r="U6" s="202" t="n">
        <v>1979</v>
      </c>
      <c r="V6" s="202" t="n">
        <v>1980</v>
      </c>
      <c r="W6" s="202" t="n">
        <v>1981</v>
      </c>
      <c r="X6" s="202" t="n">
        <v>1982</v>
      </c>
      <c r="Y6" s="202" t="n">
        <v>1983</v>
      </c>
      <c r="Z6" s="202" t="n">
        <v>1984</v>
      </c>
      <c r="AA6" s="202" t="n">
        <v>1985</v>
      </c>
      <c r="AB6" s="202" t="n">
        <v>1986</v>
      </c>
      <c r="AC6" s="202" t="n">
        <v>1987</v>
      </c>
      <c r="AD6" s="202" t="n">
        <v>1988</v>
      </c>
      <c r="AE6" s="202" t="n">
        <v>1989</v>
      </c>
      <c r="AF6" s="202" t="n">
        <v>1990</v>
      </c>
      <c r="AG6" s="202" t="n">
        <v>1991</v>
      </c>
      <c r="AH6" s="202" t="n">
        <v>1992</v>
      </c>
      <c r="AI6" s="202" t="n">
        <v>1993</v>
      </c>
      <c r="AJ6" s="202" t="n">
        <v>1994</v>
      </c>
      <c r="AK6" s="202" t="n">
        <v>1995</v>
      </c>
      <c r="AL6" s="202" t="n">
        <v>1996</v>
      </c>
      <c r="AM6" s="202" t="n">
        <v>1997</v>
      </c>
      <c r="AN6" s="202" t="n">
        <v>1998</v>
      </c>
      <c r="AO6" s="202" t="n">
        <v>1999</v>
      </c>
      <c r="AP6" s="202" t="n">
        <v>2000</v>
      </c>
      <c r="AQ6" s="202" t="n">
        <v>2001</v>
      </c>
      <c r="AR6" s="202" t="n">
        <v>2002</v>
      </c>
      <c r="AS6" s="295"/>
      <c r="AT6" s="295"/>
      <c r="AU6" s="295"/>
      <c r="AV6" s="295"/>
      <c r="AW6" s="295"/>
      <c r="AX6" s="295"/>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row>
    <row r="7" s="297" customFormat="true" ht="15" hidden="false" customHeight="true" outlineLevel="0" collapsed="false">
      <c r="A7" s="280"/>
      <c r="B7" s="281"/>
      <c r="C7" s="281"/>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row>
    <row r="8" customFormat="false" ht="15" hidden="false" customHeight="true" outlineLevel="0" collapsed="false">
      <c r="A8" s="206" t="s">
        <v>238</v>
      </c>
      <c r="B8" s="282"/>
      <c r="C8" s="282"/>
      <c r="D8" s="282"/>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row>
    <row r="9" customFormat="false" ht="15" hidden="false" customHeight="true" outlineLevel="0" collapsed="false">
      <c r="A9" s="212" t="s">
        <v>239</v>
      </c>
      <c r="B9" s="224" t="n">
        <v>35.103</v>
      </c>
      <c r="C9" s="224" t="n">
        <v>46.5</v>
      </c>
      <c r="D9" s="224" t="n">
        <v>68.6</v>
      </c>
      <c r="E9" s="224" t="n">
        <v>108.8</v>
      </c>
      <c r="F9" s="224" t="n">
        <v>133.1</v>
      </c>
      <c r="G9" s="224" t="n">
        <v>140.1</v>
      </c>
      <c r="H9" s="224" t="n">
        <v>106</v>
      </c>
      <c r="I9" s="224" t="n">
        <v>100.9</v>
      </c>
      <c r="J9" s="224" t="n">
        <v>112.1</v>
      </c>
      <c r="K9" s="224" t="n">
        <v>110.9</v>
      </c>
      <c r="L9" s="224" t="n">
        <v>137.8</v>
      </c>
      <c r="M9" s="224" t="n">
        <v>130.1</v>
      </c>
      <c r="N9" s="224" t="n">
        <v>178.2</v>
      </c>
      <c r="O9" s="224" t="n">
        <v>148.3</v>
      </c>
      <c r="P9" s="224" t="n">
        <v>233</v>
      </c>
      <c r="Q9" s="224" t="n">
        <v>311.2</v>
      </c>
      <c r="R9" s="224" t="n">
        <v>526.2</v>
      </c>
      <c r="S9" s="224" t="n">
        <v>582</v>
      </c>
      <c r="T9" s="224" t="n">
        <v>664.5</v>
      </c>
      <c r="U9" s="224" t="n">
        <v>388.8</v>
      </c>
      <c r="V9" s="224" t="n">
        <v>-267.8</v>
      </c>
      <c r="W9" s="224" t="n">
        <v>-492.9</v>
      </c>
      <c r="X9" s="224" t="n">
        <v>-245.5</v>
      </c>
      <c r="Y9" s="224" t="n">
        <v>173.6</v>
      </c>
      <c r="Z9" s="224" t="n">
        <v>174.5</v>
      </c>
      <c r="AA9" s="224" t="n">
        <v>170.7</v>
      </c>
      <c r="AB9" s="224" t="n">
        <v>890.4</v>
      </c>
      <c r="AC9" s="224" t="n">
        <v>1180.6</v>
      </c>
      <c r="AD9" s="224" t="n">
        <v>972</v>
      </c>
      <c r="AE9" s="224" t="n">
        <v>1310</v>
      </c>
      <c r="AF9" s="224" t="n">
        <v>3326.4</v>
      </c>
      <c r="AG9" s="224" t="n">
        <v>3653.3</v>
      </c>
      <c r="AH9" s="224" t="n">
        <v>4380.2</v>
      </c>
      <c r="AI9" s="224" t="n">
        <v>5643.1</v>
      </c>
      <c r="AJ9" s="224" t="n">
        <v>6895.4</v>
      </c>
      <c r="AK9" s="224" t="n">
        <v>8178.1</v>
      </c>
      <c r="AL9" s="224" t="n">
        <v>9620.8</v>
      </c>
      <c r="AM9" s="224" t="n">
        <v>12793.0679651628</v>
      </c>
      <c r="AN9" s="224" t="n">
        <v>15445.9</v>
      </c>
      <c r="AO9" s="224" t="n">
        <v>17232.8</v>
      </c>
      <c r="AP9" s="224" t="n">
        <v>16545</v>
      </c>
      <c r="AQ9" s="224" t="n">
        <v>14958.125</v>
      </c>
      <c r="AR9" s="224" t="n">
        <v>13901.8075</v>
      </c>
    </row>
    <row r="10" customFormat="false" ht="15" hidden="false" customHeight="true" outlineLevel="0" collapsed="false">
      <c r="A10" s="213" t="s">
        <v>240</v>
      </c>
      <c r="B10" s="245" t="n">
        <v>106.299</v>
      </c>
      <c r="C10" s="245" t="n">
        <v>105.3</v>
      </c>
      <c r="D10" s="245" t="n">
        <v>88.3</v>
      </c>
      <c r="E10" s="245" t="n">
        <v>82</v>
      </c>
      <c r="F10" s="245" t="n">
        <v>72.7</v>
      </c>
      <c r="G10" s="245" t="n">
        <v>90.1</v>
      </c>
      <c r="H10" s="245" t="n">
        <v>134.5</v>
      </c>
      <c r="I10" s="245" t="n">
        <v>182.5</v>
      </c>
      <c r="J10" s="245" t="n">
        <v>200.5</v>
      </c>
      <c r="K10" s="245" t="n">
        <v>251.4</v>
      </c>
      <c r="L10" s="245" t="n">
        <v>249.6</v>
      </c>
      <c r="M10" s="245" t="n">
        <v>301.1</v>
      </c>
      <c r="N10" s="245" t="n">
        <v>342.7</v>
      </c>
      <c r="O10" s="245" t="n">
        <v>394.3</v>
      </c>
      <c r="P10" s="245" t="n">
        <v>601.5</v>
      </c>
      <c r="Q10" s="245" t="n">
        <v>652.8</v>
      </c>
      <c r="R10" s="245" t="n">
        <v>683.5</v>
      </c>
      <c r="S10" s="245" t="n">
        <v>769.5</v>
      </c>
      <c r="T10" s="245" t="n">
        <v>814.7</v>
      </c>
      <c r="U10" s="245" t="n">
        <v>1388.9</v>
      </c>
      <c r="V10" s="245" t="n">
        <v>2378.6</v>
      </c>
      <c r="W10" s="245" t="n">
        <v>2921</v>
      </c>
      <c r="X10" s="245" t="n">
        <v>3239.3</v>
      </c>
      <c r="Y10" s="245" t="n">
        <v>3039.4</v>
      </c>
      <c r="Z10" s="245" t="n">
        <v>3222.7</v>
      </c>
      <c r="AA10" s="245" t="n">
        <v>3718.9</v>
      </c>
      <c r="AB10" s="245" t="n">
        <v>3350.2</v>
      </c>
      <c r="AC10" s="245" t="n">
        <v>3800.7</v>
      </c>
      <c r="AD10" s="245" t="n">
        <v>4106.832</v>
      </c>
      <c r="AE10" s="245" t="n">
        <v>5515.3</v>
      </c>
      <c r="AF10" s="245" t="n">
        <v>5719.759</v>
      </c>
      <c r="AG10" s="245" t="n">
        <v>5363.6</v>
      </c>
      <c r="AH10" s="245" t="n">
        <v>6228.3</v>
      </c>
      <c r="AI10" s="245" t="n">
        <v>6331.7</v>
      </c>
      <c r="AJ10" s="245" t="n">
        <v>5483.5</v>
      </c>
      <c r="AK10" s="245" t="n">
        <v>6178.6</v>
      </c>
      <c r="AL10" s="245" t="n">
        <v>7384.4</v>
      </c>
      <c r="AM10" s="245" t="n">
        <v>7726.18232667048</v>
      </c>
      <c r="AN10" s="245" t="n">
        <v>4796.7</v>
      </c>
      <c r="AO10" s="245" t="n">
        <v>5185.1</v>
      </c>
      <c r="AP10" s="245" t="n">
        <v>4717.1</v>
      </c>
      <c r="AQ10" s="245" t="n">
        <v>4557</v>
      </c>
      <c r="AR10" s="245" t="n">
        <v>3346.7875</v>
      </c>
    </row>
    <row r="11" customFormat="false" ht="15" hidden="false" customHeight="true" outlineLevel="0" collapsed="false">
      <c r="A11" s="212" t="s">
        <v>241</v>
      </c>
      <c r="B11" s="224" t="n">
        <v>125.855</v>
      </c>
      <c r="C11" s="224" t="n">
        <v>141.8</v>
      </c>
      <c r="D11" s="224" t="n">
        <v>148.6</v>
      </c>
      <c r="E11" s="224" t="n">
        <v>166.2</v>
      </c>
      <c r="F11" s="224" t="n">
        <v>180.2</v>
      </c>
      <c r="G11" s="224" t="n">
        <v>200.1</v>
      </c>
      <c r="H11" s="224" t="n">
        <v>207.1</v>
      </c>
      <c r="I11" s="224" t="n">
        <v>249.9</v>
      </c>
      <c r="J11" s="224" t="n">
        <v>260.3</v>
      </c>
      <c r="K11" s="224" t="n">
        <v>287.1</v>
      </c>
      <c r="L11" s="224" t="n">
        <v>299.3</v>
      </c>
      <c r="M11" s="224" t="n">
        <v>322.1</v>
      </c>
      <c r="N11" s="224" t="n">
        <v>388.1</v>
      </c>
      <c r="O11" s="224" t="n">
        <v>457</v>
      </c>
      <c r="P11" s="224" t="n">
        <v>535.9</v>
      </c>
      <c r="Q11" s="224" t="n">
        <v>630.9</v>
      </c>
      <c r="R11" s="224" t="n">
        <v>864.1</v>
      </c>
      <c r="S11" s="224" t="n">
        <v>961.3</v>
      </c>
      <c r="T11" s="224" t="n">
        <v>919.9</v>
      </c>
      <c r="U11" s="224" t="n">
        <v>1135.9</v>
      </c>
      <c r="V11" s="224" t="n">
        <v>1226.8</v>
      </c>
      <c r="W11" s="224" t="n">
        <v>1274.56</v>
      </c>
      <c r="X11" s="224" t="n">
        <v>1363.279</v>
      </c>
      <c r="Y11" s="224" t="n">
        <v>1425.564</v>
      </c>
      <c r="Z11" s="224" t="n">
        <v>1626.828</v>
      </c>
      <c r="AA11" s="224" t="n">
        <v>1987.954</v>
      </c>
      <c r="AB11" s="224" t="n">
        <v>1996.439</v>
      </c>
      <c r="AC11" s="224" t="n">
        <v>2509.072</v>
      </c>
      <c r="AD11" s="224" t="n">
        <v>2897.027</v>
      </c>
      <c r="AE11" s="224" t="n">
        <v>3246.778</v>
      </c>
      <c r="AF11" s="224" t="n">
        <v>3909.379</v>
      </c>
      <c r="AG11" s="224" t="n">
        <v>4926.5</v>
      </c>
      <c r="AH11" s="224" t="n">
        <v>5744.1</v>
      </c>
      <c r="AI11" s="224" t="n">
        <v>8238.4</v>
      </c>
      <c r="AJ11" s="224" t="n">
        <v>9773.4</v>
      </c>
      <c r="AK11" s="224" t="n">
        <v>11012.6</v>
      </c>
      <c r="AL11" s="224" t="n">
        <v>11954.4</v>
      </c>
      <c r="AM11" s="224" t="n">
        <v>13026.847</v>
      </c>
      <c r="AN11" s="224" t="n">
        <v>14319.5</v>
      </c>
      <c r="AO11" s="224" t="n">
        <v>16279.495</v>
      </c>
      <c r="AP11" s="224" t="n">
        <v>14914.5</v>
      </c>
      <c r="AQ11" s="224" t="n">
        <v>14205.625</v>
      </c>
      <c r="AR11" s="224" t="n">
        <v>12414.80625</v>
      </c>
    </row>
    <row r="12" customFormat="false" ht="15" hidden="false" customHeight="true" outlineLevel="0" collapsed="false">
      <c r="A12" s="308" t="s">
        <v>223</v>
      </c>
      <c r="B12" s="224"/>
      <c r="C12" s="224"/>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row>
    <row r="13" s="299" customFormat="true" ht="15" hidden="false" customHeight="true" outlineLevel="0" collapsed="false">
      <c r="A13" s="302" t="s">
        <v>242</v>
      </c>
      <c r="B13" s="245" t="n">
        <v>100.333</v>
      </c>
      <c r="C13" s="245" t="n">
        <v>115.5</v>
      </c>
      <c r="D13" s="245" t="n">
        <v>113.4</v>
      </c>
      <c r="E13" s="245" t="n">
        <v>121.8</v>
      </c>
      <c r="F13" s="245" t="n">
        <v>130.7</v>
      </c>
      <c r="G13" s="245" t="n">
        <v>124.6</v>
      </c>
      <c r="H13" s="245" t="n">
        <v>128.5</v>
      </c>
      <c r="I13" s="245" t="n">
        <v>134.7</v>
      </c>
      <c r="J13" s="245" t="n">
        <v>130.1</v>
      </c>
      <c r="K13" s="245" t="n">
        <v>148.9</v>
      </c>
      <c r="L13" s="245" t="n">
        <v>152.9</v>
      </c>
      <c r="M13" s="245" t="n">
        <v>159.5</v>
      </c>
      <c r="N13" s="245" t="n">
        <v>191.5</v>
      </c>
      <c r="O13" s="245" t="n">
        <v>219.3</v>
      </c>
      <c r="P13" s="245" t="n">
        <v>261.6</v>
      </c>
      <c r="Q13" s="245" t="n">
        <v>281.2</v>
      </c>
      <c r="R13" s="245" t="n">
        <v>415.2</v>
      </c>
      <c r="S13" s="245" t="n">
        <v>469.1</v>
      </c>
      <c r="T13" s="245" t="n">
        <v>547.6</v>
      </c>
      <c r="U13" s="245" t="n">
        <v>790.2</v>
      </c>
      <c r="V13" s="245" t="n">
        <v>787.1</v>
      </c>
      <c r="W13" s="245" t="n">
        <v>773.7</v>
      </c>
      <c r="X13" s="245" t="n">
        <v>797.1</v>
      </c>
      <c r="Y13" s="245" t="n">
        <v>780.5</v>
      </c>
      <c r="Z13" s="245" t="n">
        <v>908.7</v>
      </c>
      <c r="AA13" s="245" t="n">
        <v>1140.3</v>
      </c>
      <c r="AB13" s="245" t="n">
        <v>1273.2</v>
      </c>
      <c r="AC13" s="245" t="n">
        <v>1354.9</v>
      </c>
      <c r="AD13" s="245" t="n">
        <v>1395.023</v>
      </c>
      <c r="AE13" s="245" t="n">
        <v>1817.6</v>
      </c>
      <c r="AF13" s="245" t="n">
        <v>1976</v>
      </c>
      <c r="AG13" s="245" t="n">
        <v>2197.8</v>
      </c>
      <c r="AH13" s="245" t="n">
        <v>2652.7</v>
      </c>
      <c r="AI13" s="245" t="n">
        <v>2980.3</v>
      </c>
      <c r="AJ13" s="245" t="n">
        <v>3470.2</v>
      </c>
      <c r="AK13" s="245" t="n">
        <v>3626.9</v>
      </c>
      <c r="AL13" s="245" t="n">
        <v>3749.7</v>
      </c>
      <c r="AM13" s="245" t="n">
        <v>4107.547</v>
      </c>
      <c r="AN13" s="245" t="n">
        <v>4160.7</v>
      </c>
      <c r="AO13" s="245" t="n">
        <v>5706.1</v>
      </c>
      <c r="AP13" s="245" t="n">
        <v>4871.7</v>
      </c>
      <c r="AQ13" s="245" t="n">
        <v>2366</v>
      </c>
      <c r="AR13" s="245" t="n">
        <v>584.5</v>
      </c>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c r="FW13" s="298"/>
      <c r="FX13" s="298"/>
      <c r="FY13" s="298"/>
      <c r="FZ13" s="298"/>
      <c r="GA13" s="298"/>
      <c r="GB13" s="298"/>
      <c r="GC13" s="298"/>
      <c r="GD13" s="298"/>
      <c r="GE13" s="298"/>
      <c r="GF13" s="298"/>
      <c r="GG13" s="298"/>
      <c r="GH13" s="298"/>
      <c r="GI13" s="298"/>
      <c r="GJ13" s="298"/>
      <c r="GK13" s="298"/>
      <c r="GL13" s="298"/>
      <c r="GM13" s="298"/>
      <c r="GN13" s="298"/>
      <c r="GO13" s="298"/>
      <c r="GP13" s="298"/>
      <c r="GQ13" s="298"/>
      <c r="GR13" s="298"/>
      <c r="GS13" s="298"/>
      <c r="GT13" s="298"/>
      <c r="GU13" s="298"/>
      <c r="GV13" s="298"/>
      <c r="GW13" s="298"/>
      <c r="GX13" s="298"/>
      <c r="GY13" s="298"/>
      <c r="GZ13" s="298"/>
      <c r="HA13" s="298"/>
      <c r="HB13" s="298"/>
      <c r="HC13" s="298"/>
      <c r="HD13" s="298"/>
      <c r="HE13" s="298"/>
      <c r="HF13" s="298"/>
      <c r="HG13" s="298"/>
      <c r="HH13" s="298"/>
      <c r="HI13" s="298"/>
      <c r="HJ13" s="298"/>
      <c r="HK13" s="298"/>
      <c r="HL13" s="298"/>
      <c r="HM13" s="298"/>
      <c r="HN13" s="298"/>
      <c r="HO13" s="298"/>
      <c r="HP13" s="298"/>
      <c r="HQ13" s="298"/>
      <c r="HR13" s="298"/>
      <c r="HS13" s="298"/>
      <c r="HT13" s="298"/>
      <c r="HU13" s="298"/>
      <c r="HV13" s="298"/>
      <c r="HW13" s="298"/>
      <c r="HX13" s="298"/>
      <c r="HY13" s="298"/>
      <c r="HZ13" s="298"/>
      <c r="IA13" s="298"/>
      <c r="IB13" s="298"/>
      <c r="IC13" s="298"/>
      <c r="ID13" s="298"/>
      <c r="IE13" s="298"/>
      <c r="IF13" s="298"/>
      <c r="IG13" s="298"/>
      <c r="IH13" s="298"/>
      <c r="II13" s="298"/>
      <c r="IJ13" s="298"/>
      <c r="IK13" s="298"/>
      <c r="IL13" s="298"/>
      <c r="IM13" s="298"/>
      <c r="IN13" s="298"/>
      <c r="IO13" s="298"/>
      <c r="IP13" s="298"/>
    </row>
    <row r="14" s="297" customFormat="true" ht="15" hidden="false" customHeight="true" outlineLevel="0" collapsed="false">
      <c r="A14" s="280"/>
      <c r="B14" s="281"/>
      <c r="C14" s="281"/>
      <c r="D14" s="281"/>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row>
    <row r="15" customFormat="false" ht="15" hidden="false" customHeight="true" outlineLevel="0" collapsed="false">
      <c r="A15" s="206" t="s">
        <v>243</v>
      </c>
      <c r="B15" s="282"/>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row>
    <row r="16" customFormat="false" ht="15" hidden="false" customHeight="true" outlineLevel="0" collapsed="false">
      <c r="A16" s="213" t="s">
        <v>244</v>
      </c>
      <c r="B16" s="245" t="n">
        <v>378.9</v>
      </c>
      <c r="C16" s="245" t="n">
        <v>372.7</v>
      </c>
      <c r="D16" s="245" t="n">
        <v>379.1</v>
      </c>
      <c r="E16" s="245" t="n">
        <v>404.6</v>
      </c>
      <c r="F16" s="245" t="n">
        <v>446.8</v>
      </c>
      <c r="G16" s="245" t="n">
        <v>460.1</v>
      </c>
      <c r="H16" s="245" t="n">
        <v>533.3</v>
      </c>
      <c r="I16" s="245" t="n">
        <v>553.2</v>
      </c>
      <c r="J16" s="245" t="n">
        <v>583.3</v>
      </c>
      <c r="K16" s="245" t="n">
        <v>661.3</v>
      </c>
      <c r="L16" s="245" t="n">
        <v>716.9</v>
      </c>
      <c r="M16" s="245" t="n">
        <v>813.6</v>
      </c>
      <c r="N16" s="245" t="n">
        <v>934.1</v>
      </c>
      <c r="O16" s="245" t="n">
        <v>1109.2</v>
      </c>
      <c r="P16" s="245" t="n">
        <v>1428</v>
      </c>
      <c r="Q16" s="245" t="n">
        <v>1579.6</v>
      </c>
      <c r="R16" s="245" t="n">
        <v>1837.3</v>
      </c>
      <c r="S16" s="245" t="n">
        <v>2198</v>
      </c>
      <c r="T16" s="245" t="n">
        <v>2519.8</v>
      </c>
      <c r="U16" s="245" t="n">
        <v>3133.5</v>
      </c>
      <c r="V16" s="245" t="n">
        <v>4007.3</v>
      </c>
      <c r="W16" s="245" t="n">
        <v>4792.7</v>
      </c>
      <c r="X16" s="245" t="n">
        <v>5445</v>
      </c>
      <c r="Y16" s="245" t="n">
        <v>5362.1</v>
      </c>
      <c r="Z16" s="245" t="n">
        <v>5985.8</v>
      </c>
      <c r="AA16" s="245" t="n">
        <v>7180.9</v>
      </c>
      <c r="AB16" s="245" t="n">
        <v>7977.2</v>
      </c>
      <c r="AC16" s="245" t="n">
        <v>8675.9</v>
      </c>
      <c r="AD16" s="245" t="n">
        <v>9490.9</v>
      </c>
      <c r="AE16" s="245" t="n">
        <v>11012.4</v>
      </c>
      <c r="AF16" s="245" t="n">
        <v>12149.4</v>
      </c>
      <c r="AG16" s="245" t="n">
        <v>12056.9</v>
      </c>
      <c r="AH16" s="245" t="n">
        <v>15896.1</v>
      </c>
      <c r="AI16" s="245" t="n">
        <v>19451.6</v>
      </c>
      <c r="AJ16" s="245" t="n">
        <v>22320.2</v>
      </c>
      <c r="AK16" s="245" t="n">
        <v>27637.2</v>
      </c>
      <c r="AL16" s="245" t="n">
        <v>33232.5</v>
      </c>
      <c r="AM16" s="245" t="n">
        <v>41453.6</v>
      </c>
      <c r="AN16" s="245" t="n">
        <v>42140.6</v>
      </c>
      <c r="AO16" s="245" t="n">
        <v>47083.4</v>
      </c>
      <c r="AP16" s="245" t="n">
        <v>49439.7</v>
      </c>
      <c r="AQ16" s="245" t="n">
        <v>49427.875</v>
      </c>
      <c r="AR16" s="245" t="n">
        <v>50641.2205127375</v>
      </c>
    </row>
    <row r="17" customFormat="false" ht="15" hidden="false" customHeight="true" outlineLevel="0" collapsed="false">
      <c r="A17" s="301" t="s">
        <v>245</v>
      </c>
      <c r="B17" s="224" t="n">
        <v>26</v>
      </c>
      <c r="C17" s="224" t="n">
        <v>45.1</v>
      </c>
      <c r="D17" s="224" t="n">
        <v>63.4</v>
      </c>
      <c r="E17" s="224" t="n">
        <v>59.4</v>
      </c>
      <c r="F17" s="224" t="n">
        <v>47.1</v>
      </c>
      <c r="G17" s="224" t="n">
        <v>34.1</v>
      </c>
      <c r="H17" s="224" t="n">
        <v>56.8</v>
      </c>
      <c r="I17" s="224" t="n">
        <v>65.7</v>
      </c>
      <c r="J17" s="224" t="n">
        <v>84.1</v>
      </c>
      <c r="K17" s="224" t="n">
        <v>113.1</v>
      </c>
      <c r="L17" s="224" t="n">
        <v>100</v>
      </c>
      <c r="M17" s="224" t="n">
        <v>121.2</v>
      </c>
      <c r="N17" s="224" t="n">
        <v>137</v>
      </c>
      <c r="O17" s="224" t="n">
        <v>110.8</v>
      </c>
      <c r="P17" s="224" t="n">
        <v>227.8</v>
      </c>
      <c r="Q17" s="224" t="n">
        <v>257.1</v>
      </c>
      <c r="R17" s="224" t="n">
        <v>255.7</v>
      </c>
      <c r="S17" s="224" t="n">
        <v>276</v>
      </c>
      <c r="T17" s="224" t="n">
        <v>299.3</v>
      </c>
      <c r="U17" s="224" t="n">
        <v>645.7</v>
      </c>
      <c r="V17" s="224" t="n">
        <v>1706.5</v>
      </c>
      <c r="W17" s="224" t="n">
        <v>2356.6</v>
      </c>
      <c r="X17" s="224" t="n">
        <v>2694.5</v>
      </c>
      <c r="Y17" s="224" t="n">
        <v>2344.6</v>
      </c>
      <c r="Z17" s="224" t="n">
        <v>2664</v>
      </c>
      <c r="AA17" s="224" t="n">
        <v>2987.5</v>
      </c>
      <c r="AB17" s="224" t="n">
        <v>2869.7</v>
      </c>
      <c r="AC17" s="224" t="n">
        <v>3147.4</v>
      </c>
      <c r="AD17" s="224" t="n">
        <v>3272.5</v>
      </c>
      <c r="AE17" s="224" t="n">
        <v>4127.5</v>
      </c>
      <c r="AF17" s="224" t="n">
        <v>4655.1</v>
      </c>
      <c r="AG17" s="224" t="n">
        <v>3689.2</v>
      </c>
      <c r="AH17" s="224" t="n">
        <v>4217.5</v>
      </c>
      <c r="AI17" s="224" t="n">
        <v>4406.9</v>
      </c>
      <c r="AJ17" s="224" t="n">
        <v>3177.1</v>
      </c>
      <c r="AK17" s="224" t="n">
        <v>2674</v>
      </c>
      <c r="AL17" s="224" t="n">
        <v>2767.8</v>
      </c>
      <c r="AM17" s="224" t="n">
        <v>2552.6</v>
      </c>
      <c r="AN17" s="224" t="n">
        <v>-1890.7</v>
      </c>
      <c r="AO17" s="224" t="n">
        <v>-982.4</v>
      </c>
      <c r="AP17" s="224" t="n">
        <v>512.3</v>
      </c>
      <c r="AQ17" s="224" t="n">
        <v>1839.25</v>
      </c>
      <c r="AR17" s="224" t="n">
        <v>-733.8932372625</v>
      </c>
    </row>
    <row r="18" customFormat="false" ht="15" hidden="false" customHeight="true" outlineLevel="0" collapsed="false">
      <c r="A18" s="302" t="s">
        <v>246</v>
      </c>
      <c r="B18" s="245" t="n">
        <v>352.9</v>
      </c>
      <c r="C18" s="245" t="n">
        <v>327.6</v>
      </c>
      <c r="D18" s="245" t="n">
        <v>315.7</v>
      </c>
      <c r="E18" s="245" t="n">
        <v>345.2</v>
      </c>
      <c r="F18" s="245" t="n">
        <v>399.7</v>
      </c>
      <c r="G18" s="245" t="n">
        <v>426</v>
      </c>
      <c r="H18" s="245" t="n">
        <v>476.5</v>
      </c>
      <c r="I18" s="245" t="n">
        <v>487.5</v>
      </c>
      <c r="J18" s="245" t="n">
        <v>499.2</v>
      </c>
      <c r="K18" s="245" t="n">
        <v>548.2</v>
      </c>
      <c r="L18" s="245" t="n">
        <v>616.9</v>
      </c>
      <c r="M18" s="245" t="n">
        <v>692.4</v>
      </c>
      <c r="N18" s="245" t="n">
        <v>797.1</v>
      </c>
      <c r="O18" s="245" t="n">
        <v>998.4</v>
      </c>
      <c r="P18" s="245" t="n">
        <v>1200.2</v>
      </c>
      <c r="Q18" s="245" t="n">
        <v>1322.5</v>
      </c>
      <c r="R18" s="245" t="n">
        <v>1581.6</v>
      </c>
      <c r="S18" s="245" t="n">
        <v>1922</v>
      </c>
      <c r="T18" s="245" t="n">
        <v>2220.5</v>
      </c>
      <c r="U18" s="245" t="n">
        <v>2487.8</v>
      </c>
      <c r="V18" s="245" t="n">
        <v>2300.8</v>
      </c>
      <c r="W18" s="245" t="n">
        <v>2436.1</v>
      </c>
      <c r="X18" s="245" t="n">
        <v>2750.5</v>
      </c>
      <c r="Y18" s="245" t="n">
        <v>3017.5</v>
      </c>
      <c r="Z18" s="245" t="n">
        <v>3321.8</v>
      </c>
      <c r="AA18" s="245" t="n">
        <v>4193.4</v>
      </c>
      <c r="AB18" s="245" t="n">
        <v>5107.5</v>
      </c>
      <c r="AC18" s="245" t="n">
        <v>5528.5</v>
      </c>
      <c r="AD18" s="245" t="n">
        <v>6218.4</v>
      </c>
      <c r="AE18" s="245" t="n">
        <v>6884.9</v>
      </c>
      <c r="AF18" s="245" t="n">
        <v>7494.3</v>
      </c>
      <c r="AG18" s="245" t="n">
        <v>8367.7</v>
      </c>
      <c r="AH18" s="245" t="n">
        <v>11678.6</v>
      </c>
      <c r="AI18" s="245" t="n">
        <v>15044.7</v>
      </c>
      <c r="AJ18" s="245" t="n">
        <v>19143.1</v>
      </c>
      <c r="AK18" s="245" t="n">
        <v>24963.2</v>
      </c>
      <c r="AL18" s="245" t="n">
        <v>30464.7</v>
      </c>
      <c r="AM18" s="245" t="n">
        <v>38901</v>
      </c>
      <c r="AN18" s="245" t="n">
        <v>44031.3</v>
      </c>
      <c r="AO18" s="245" t="n">
        <v>48065.8</v>
      </c>
      <c r="AP18" s="245" t="n">
        <v>48927.4</v>
      </c>
      <c r="AQ18" s="245" t="n">
        <v>47588.625</v>
      </c>
      <c r="AR18" s="245" t="n">
        <v>51375.11375</v>
      </c>
      <c r="AS18" s="298"/>
      <c r="AT18" s="298"/>
      <c r="AU18" s="298"/>
      <c r="AV18" s="298"/>
      <c r="AW18" s="298"/>
      <c r="AX18" s="298"/>
      <c r="AY18" s="298"/>
      <c r="AZ18" s="298"/>
      <c r="BA18" s="298"/>
      <c r="BB18" s="298"/>
      <c r="BC18" s="298"/>
      <c r="BD18" s="298"/>
      <c r="BE18" s="298"/>
      <c r="BF18" s="298"/>
      <c r="BG18" s="298"/>
      <c r="BH18" s="298"/>
      <c r="BI18" s="298"/>
      <c r="BJ18" s="298"/>
      <c r="BK18" s="298"/>
      <c r="BL18" s="298"/>
      <c r="BM18" s="298"/>
      <c r="BN18" s="298"/>
      <c r="BO18" s="298"/>
      <c r="BP18" s="298"/>
      <c r="BQ18" s="298"/>
      <c r="BR18" s="298"/>
      <c r="BS18" s="298"/>
      <c r="BT18" s="298"/>
      <c r="BU18" s="298"/>
      <c r="BV18" s="298"/>
      <c r="BW18" s="298"/>
      <c r="BX18" s="298"/>
      <c r="BY18" s="298"/>
      <c r="BZ18" s="298"/>
      <c r="CA18" s="298"/>
      <c r="CB18" s="298"/>
      <c r="CC18" s="298"/>
      <c r="CD18" s="298"/>
      <c r="CE18" s="298"/>
      <c r="CF18" s="298"/>
      <c r="CG18" s="298"/>
      <c r="CH18" s="298"/>
      <c r="CI18" s="298"/>
      <c r="CJ18" s="298"/>
      <c r="CK18" s="298"/>
      <c r="CL18" s="298"/>
      <c r="CM18" s="298"/>
      <c r="CN18" s="298"/>
      <c r="CO18" s="298"/>
      <c r="CP18" s="298"/>
      <c r="CQ18" s="298"/>
      <c r="CR18" s="298"/>
      <c r="CS18" s="298"/>
      <c r="CT18" s="298"/>
      <c r="CU18" s="298"/>
      <c r="CV18" s="298"/>
      <c r="CW18" s="298"/>
      <c r="CX18" s="298"/>
      <c r="CY18" s="298"/>
      <c r="CZ18" s="298"/>
      <c r="DA18" s="298"/>
      <c r="DB18" s="298"/>
      <c r="DC18" s="298"/>
      <c r="DD18" s="298"/>
      <c r="DE18" s="298"/>
      <c r="DF18" s="298"/>
      <c r="DG18" s="298"/>
      <c r="DH18" s="298"/>
      <c r="DI18" s="298"/>
      <c r="DJ18" s="298"/>
      <c r="DK18" s="298"/>
      <c r="DL18" s="298"/>
      <c r="DM18" s="298"/>
      <c r="DN18" s="298"/>
      <c r="DO18" s="298"/>
      <c r="DP18" s="298"/>
      <c r="DQ18" s="298"/>
      <c r="DR18" s="298"/>
      <c r="DS18" s="298"/>
      <c r="DT18" s="298"/>
      <c r="DU18" s="298"/>
      <c r="DV18" s="298"/>
      <c r="DW18" s="298"/>
      <c r="DX18" s="298"/>
      <c r="DY18" s="298"/>
      <c r="DZ18" s="298"/>
      <c r="EA18" s="298"/>
      <c r="EB18" s="298"/>
      <c r="EC18" s="298"/>
      <c r="ED18" s="298"/>
      <c r="EE18" s="298"/>
      <c r="EF18" s="298"/>
      <c r="EG18" s="298"/>
      <c r="EH18" s="298"/>
      <c r="EI18" s="298"/>
      <c r="EJ18" s="298"/>
      <c r="EK18" s="298"/>
      <c r="EL18" s="298"/>
      <c r="EM18" s="298"/>
      <c r="EN18" s="298"/>
      <c r="EO18" s="298"/>
      <c r="EP18" s="298"/>
      <c r="EQ18" s="298"/>
      <c r="ER18" s="298"/>
      <c r="ES18" s="298"/>
      <c r="ET18" s="298"/>
      <c r="EU18" s="298"/>
      <c r="EV18" s="298"/>
      <c r="EW18" s="298"/>
      <c r="EX18" s="298"/>
      <c r="EY18" s="298"/>
      <c r="EZ18" s="298"/>
      <c r="FA18" s="298"/>
      <c r="FB18" s="298"/>
      <c r="FC18" s="298"/>
      <c r="FD18" s="298"/>
      <c r="FE18" s="298"/>
      <c r="FF18" s="298"/>
      <c r="FG18" s="298"/>
      <c r="FH18" s="298"/>
      <c r="FI18" s="298"/>
      <c r="FJ18" s="298"/>
      <c r="FK18" s="298"/>
      <c r="FL18" s="298"/>
      <c r="FM18" s="298"/>
      <c r="FN18" s="298"/>
      <c r="FO18" s="298"/>
      <c r="FP18" s="298"/>
      <c r="FQ18" s="298"/>
      <c r="FR18" s="298"/>
      <c r="FS18" s="298"/>
      <c r="FT18" s="298"/>
      <c r="FU18" s="298"/>
      <c r="FV18" s="298"/>
      <c r="FW18" s="298"/>
      <c r="FX18" s="298"/>
      <c r="FY18" s="298"/>
      <c r="FZ18" s="298"/>
      <c r="GA18" s="298"/>
      <c r="GB18" s="298"/>
      <c r="GC18" s="298"/>
      <c r="GD18" s="298"/>
      <c r="GE18" s="298"/>
      <c r="GF18" s="298"/>
      <c r="GG18" s="298"/>
      <c r="GH18" s="298"/>
      <c r="GI18" s="298"/>
      <c r="GJ18" s="298"/>
      <c r="GK18" s="298"/>
      <c r="GL18" s="298"/>
      <c r="GM18" s="298"/>
      <c r="GN18" s="298"/>
      <c r="GO18" s="298"/>
      <c r="GP18" s="298"/>
      <c r="GQ18" s="298"/>
      <c r="GR18" s="298"/>
      <c r="GS18" s="298"/>
      <c r="GT18" s="298"/>
      <c r="GU18" s="298"/>
      <c r="GV18" s="298"/>
      <c r="GW18" s="298"/>
      <c r="GX18" s="298"/>
      <c r="GY18" s="298"/>
      <c r="GZ18" s="298"/>
      <c r="HA18" s="298"/>
      <c r="HB18" s="298"/>
      <c r="HC18" s="298"/>
      <c r="HD18" s="298"/>
      <c r="HE18" s="298"/>
      <c r="HF18" s="298"/>
      <c r="HG18" s="298"/>
      <c r="HH18" s="298"/>
      <c r="HI18" s="298"/>
      <c r="HJ18" s="298"/>
      <c r="HK18" s="298"/>
      <c r="HL18" s="298"/>
      <c r="HM18" s="298"/>
      <c r="HN18" s="298"/>
      <c r="HO18" s="298"/>
      <c r="HP18" s="298"/>
      <c r="HQ18" s="298"/>
      <c r="HR18" s="298"/>
      <c r="HS18" s="298"/>
      <c r="HT18" s="298"/>
      <c r="HU18" s="298"/>
      <c r="HV18" s="298"/>
      <c r="HW18" s="298"/>
      <c r="HX18" s="298"/>
      <c r="HY18" s="298"/>
      <c r="HZ18" s="298"/>
      <c r="IA18" s="298"/>
      <c r="IB18" s="298"/>
      <c r="IC18" s="298"/>
      <c r="ID18" s="298"/>
      <c r="IE18" s="298"/>
      <c r="IF18" s="298"/>
      <c r="IG18" s="298"/>
      <c r="IH18" s="298"/>
      <c r="II18" s="298"/>
      <c r="IJ18" s="298"/>
      <c r="IK18" s="298"/>
      <c r="IL18" s="298"/>
      <c r="IM18" s="298"/>
      <c r="IN18" s="298"/>
      <c r="IO18" s="298"/>
      <c r="IP18" s="298"/>
    </row>
    <row r="19" s="297" customFormat="true" ht="15" hidden="false" customHeight="true" outlineLevel="0" collapsed="false">
      <c r="A19" s="280"/>
      <c r="B19" s="281"/>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row>
    <row r="20" customFormat="false" ht="15" hidden="false" customHeight="true" outlineLevel="0" collapsed="false">
      <c r="A20" s="206" t="s">
        <v>230</v>
      </c>
      <c r="B20" s="282"/>
      <c r="C20" s="28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row>
    <row r="21" customFormat="false" ht="15" hidden="false" customHeight="true" outlineLevel="0" collapsed="false">
      <c r="A21" s="213" t="s">
        <v>247</v>
      </c>
      <c r="B21" s="245" t="n">
        <v>218.7</v>
      </c>
      <c r="C21" s="245" t="n">
        <v>202.5</v>
      </c>
      <c r="D21" s="245" t="n">
        <v>204.4</v>
      </c>
      <c r="E21" s="245" t="n">
        <v>231.4</v>
      </c>
      <c r="F21" s="245" t="n">
        <v>243.7</v>
      </c>
      <c r="G21" s="245" t="n">
        <v>250</v>
      </c>
      <c r="H21" s="245" t="n">
        <v>258.1</v>
      </c>
      <c r="I21" s="245" t="n">
        <v>263.7</v>
      </c>
      <c r="J21" s="245" t="n">
        <v>281.2</v>
      </c>
      <c r="K21" s="245" t="n">
        <v>304.8</v>
      </c>
      <c r="L21" s="245" t="n">
        <v>316.5</v>
      </c>
      <c r="M21" s="245" t="n">
        <v>344.6</v>
      </c>
      <c r="N21" s="245" t="n">
        <v>411.1</v>
      </c>
      <c r="O21" s="245" t="n">
        <v>493.4</v>
      </c>
      <c r="P21" s="245" t="n">
        <v>593.1</v>
      </c>
      <c r="Q21" s="245" t="n">
        <v>693</v>
      </c>
      <c r="R21" s="245" t="n">
        <v>998.7</v>
      </c>
      <c r="S21" s="245" t="n">
        <v>1097.4</v>
      </c>
      <c r="T21" s="245" t="n">
        <v>1190.2</v>
      </c>
      <c r="U21" s="245" t="n">
        <v>1427.8</v>
      </c>
      <c r="V21" s="245" t="n">
        <v>1558.8</v>
      </c>
      <c r="W21" s="245" t="n">
        <v>1568.5</v>
      </c>
      <c r="X21" s="245" t="n">
        <v>1628.3</v>
      </c>
      <c r="Y21" s="245" t="n">
        <v>1585.3</v>
      </c>
      <c r="Z21" s="245" t="n">
        <v>1811.9</v>
      </c>
      <c r="AA21" s="245" t="n">
        <v>2310.3</v>
      </c>
      <c r="AB21" s="245" t="n">
        <v>2796.4</v>
      </c>
      <c r="AC21" s="245" t="n">
        <v>2812.4</v>
      </c>
      <c r="AD21" s="245" t="n">
        <v>3033</v>
      </c>
      <c r="AE21" s="245" t="n">
        <v>3385.1</v>
      </c>
      <c r="AF21" s="245" t="n">
        <v>4208</v>
      </c>
      <c r="AG21" s="245" t="n">
        <v>4079.6</v>
      </c>
      <c r="AH21" s="245" t="n">
        <v>5375.4</v>
      </c>
      <c r="AI21" s="245" t="n">
        <v>6042.6</v>
      </c>
      <c r="AJ21" s="245" t="n">
        <v>6661.9</v>
      </c>
      <c r="AK21" s="245" t="n">
        <v>6955.3</v>
      </c>
      <c r="AL21" s="245" t="n">
        <v>8173.2</v>
      </c>
      <c r="AM21" s="245" t="n">
        <v>8014.8</v>
      </c>
      <c r="AN21" s="245" t="n">
        <v>8708</v>
      </c>
      <c r="AO21" s="245" t="n">
        <v>10015.2</v>
      </c>
      <c r="AP21" s="245" t="n">
        <v>9282.7</v>
      </c>
      <c r="AQ21" s="245" t="n">
        <v>10248</v>
      </c>
      <c r="AR21" s="245" t="n">
        <v>9243.441026825</v>
      </c>
    </row>
    <row r="22" customFormat="false" ht="15" hidden="false" customHeight="true" outlineLevel="0" collapsed="false">
      <c r="A22" s="283" t="s">
        <v>248</v>
      </c>
      <c r="B22" s="224" t="n">
        <v>53.3</v>
      </c>
      <c r="C22" s="224" t="n">
        <v>86.2</v>
      </c>
      <c r="D22" s="224" t="n">
        <v>115.3</v>
      </c>
      <c r="E22" s="224" t="n">
        <v>149.8</v>
      </c>
      <c r="F22" s="224" t="n">
        <v>186.6</v>
      </c>
      <c r="G22" s="224" t="n">
        <v>202.2</v>
      </c>
      <c r="H22" s="224" t="n">
        <v>229.6</v>
      </c>
      <c r="I22" s="224" t="n">
        <v>234.4</v>
      </c>
      <c r="J22" s="224" t="n">
        <v>243.3</v>
      </c>
      <c r="K22" s="224" t="n">
        <v>272.2</v>
      </c>
      <c r="L22" s="224" t="n">
        <v>299</v>
      </c>
      <c r="M22" s="224" t="n">
        <v>342.2</v>
      </c>
      <c r="N22" s="224" t="n">
        <v>417</v>
      </c>
      <c r="O22" s="224" t="n">
        <v>491</v>
      </c>
      <c r="P22" s="224" t="n">
        <v>557.8</v>
      </c>
      <c r="Q22" s="224" t="n">
        <v>703.6</v>
      </c>
      <c r="R22" s="224" t="n">
        <v>851.6</v>
      </c>
      <c r="S22" s="224" t="n">
        <v>1012.8</v>
      </c>
      <c r="T22" s="224" t="n">
        <v>1151.3</v>
      </c>
      <c r="U22" s="224" t="n">
        <v>1123.3</v>
      </c>
      <c r="V22" s="224" t="n">
        <v>1133.6</v>
      </c>
      <c r="W22" s="224" t="n">
        <v>1392.1</v>
      </c>
      <c r="X22" s="224" t="n">
        <v>1615.3</v>
      </c>
      <c r="Y22" s="224" t="n">
        <v>1993.7</v>
      </c>
      <c r="Z22" s="224" t="n">
        <v>2470</v>
      </c>
      <c r="AA22" s="224" t="n">
        <v>3180.7</v>
      </c>
      <c r="AB22" s="224" t="n">
        <v>4167.7</v>
      </c>
      <c r="AC22" s="224" t="n">
        <v>4620.1</v>
      </c>
      <c r="AD22" s="224" t="n">
        <v>5279.1</v>
      </c>
      <c r="AE22" s="224" t="n">
        <v>5533.5</v>
      </c>
      <c r="AF22" s="224" t="n">
        <v>7086.8</v>
      </c>
      <c r="AG22" s="224" t="n">
        <v>7612.7</v>
      </c>
      <c r="AH22" s="224" t="n">
        <v>9984.8</v>
      </c>
      <c r="AI22" s="224" t="n">
        <v>14834.2</v>
      </c>
      <c r="AJ22" s="224" t="n">
        <v>18594.4</v>
      </c>
      <c r="AK22" s="224" t="n">
        <v>20290.9</v>
      </c>
      <c r="AL22" s="224" t="n">
        <v>23638.6</v>
      </c>
      <c r="AM22" s="224" t="n">
        <v>30169.6</v>
      </c>
      <c r="AN22" s="224" t="n">
        <v>34105.1</v>
      </c>
      <c r="AO22" s="224" t="n">
        <v>37412.3</v>
      </c>
      <c r="AP22" s="224" t="n">
        <v>38887.8</v>
      </c>
      <c r="AQ22" s="224" t="n">
        <v>0</v>
      </c>
      <c r="AR22" s="224" t="n">
        <v>0</v>
      </c>
    </row>
    <row r="23" customFormat="false" ht="15" hidden="false" customHeight="true" outlineLevel="0" collapsed="false">
      <c r="A23" s="213" t="s">
        <v>249</v>
      </c>
      <c r="B23" s="245" t="n">
        <v>272</v>
      </c>
      <c r="C23" s="245" t="n">
        <v>288.7</v>
      </c>
      <c r="D23" s="245" t="n">
        <v>319.7</v>
      </c>
      <c r="E23" s="245" t="n">
        <v>381.2</v>
      </c>
      <c r="F23" s="245" t="n">
        <v>430.3</v>
      </c>
      <c r="G23" s="245" t="n">
        <v>452.2</v>
      </c>
      <c r="H23" s="245" t="n">
        <v>487.7</v>
      </c>
      <c r="I23" s="245" t="n">
        <v>498.1</v>
      </c>
      <c r="J23" s="245" t="n">
        <v>524.5</v>
      </c>
      <c r="K23" s="245" t="n">
        <v>577</v>
      </c>
      <c r="L23" s="245" t="n">
        <v>615.5</v>
      </c>
      <c r="M23" s="245" t="n">
        <v>686.8</v>
      </c>
      <c r="N23" s="245" t="n">
        <v>828.1</v>
      </c>
      <c r="O23" s="245" t="n">
        <v>984.4</v>
      </c>
      <c r="P23" s="245" t="n">
        <v>1150.9</v>
      </c>
      <c r="Q23" s="245" t="n">
        <v>1396.6</v>
      </c>
      <c r="R23" s="245" t="n">
        <v>1850.3</v>
      </c>
      <c r="S23" s="245" t="n">
        <v>2110.2</v>
      </c>
      <c r="T23" s="245" t="n">
        <v>2341.5</v>
      </c>
      <c r="U23" s="245" t="n">
        <v>2551.1</v>
      </c>
      <c r="V23" s="245" t="n">
        <v>2692.4</v>
      </c>
      <c r="W23" s="245" t="n">
        <v>2960.6</v>
      </c>
      <c r="X23" s="245" t="n">
        <v>3243.6</v>
      </c>
      <c r="Y23" s="245" t="n">
        <v>3579</v>
      </c>
      <c r="Z23" s="245" t="n">
        <v>4281.9</v>
      </c>
      <c r="AA23" s="245" t="n">
        <v>5491</v>
      </c>
      <c r="AB23" s="245" t="n">
        <v>6964.1</v>
      </c>
      <c r="AC23" s="245" t="n">
        <v>7432.5</v>
      </c>
      <c r="AD23" s="245" t="n">
        <v>8312.1</v>
      </c>
      <c r="AE23" s="245" t="n">
        <v>8918.6</v>
      </c>
      <c r="AF23" s="245" t="n">
        <v>11294.8</v>
      </c>
      <c r="AG23" s="245" t="n">
        <v>11692.3</v>
      </c>
      <c r="AH23" s="245" t="n">
        <v>15360.2</v>
      </c>
      <c r="AI23" s="245" t="n">
        <v>20876.8</v>
      </c>
      <c r="AJ23" s="245" t="n">
        <v>25256.3</v>
      </c>
      <c r="AK23" s="245" t="n">
        <v>27246.2</v>
      </c>
      <c r="AL23" s="245" t="n">
        <v>31811.8</v>
      </c>
      <c r="AM23" s="245" t="n">
        <v>38184.4</v>
      </c>
      <c r="AN23" s="245" t="n">
        <v>42813.1</v>
      </c>
      <c r="AO23" s="245" t="n">
        <v>47427.5</v>
      </c>
      <c r="AP23" s="245" t="n">
        <v>48170.5</v>
      </c>
      <c r="AQ23" s="245" t="n">
        <v>10248</v>
      </c>
      <c r="AR23" s="245" t="n">
        <v>9243.441026825</v>
      </c>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98"/>
      <c r="BU23" s="298"/>
      <c r="BV23" s="298"/>
      <c r="BW23" s="298"/>
      <c r="BX23" s="298"/>
      <c r="BY23" s="298"/>
      <c r="BZ23" s="298"/>
      <c r="CA23" s="298"/>
      <c r="CB23" s="298"/>
      <c r="CC23" s="298"/>
      <c r="CD23" s="298"/>
      <c r="CE23" s="298"/>
      <c r="CF23" s="298"/>
      <c r="CG23" s="298"/>
      <c r="CH23" s="298"/>
      <c r="CI23" s="298"/>
      <c r="CJ23" s="298"/>
      <c r="CK23" s="298"/>
      <c r="CL23" s="298"/>
      <c r="CM23" s="298"/>
      <c r="CN23" s="298"/>
      <c r="CO23" s="298"/>
      <c r="CP23" s="298"/>
      <c r="CQ23" s="298"/>
      <c r="CR23" s="298"/>
      <c r="CS23" s="298"/>
      <c r="CT23" s="298"/>
      <c r="CU23" s="298"/>
      <c r="CV23" s="298"/>
      <c r="CW23" s="298"/>
      <c r="CX23" s="298"/>
      <c r="CY23" s="298"/>
      <c r="CZ23" s="298"/>
      <c r="DA23" s="298"/>
      <c r="DB23" s="298"/>
      <c r="DC23" s="298"/>
      <c r="DD23" s="298"/>
      <c r="DE23" s="298"/>
      <c r="DF23" s="298"/>
      <c r="DG23" s="298"/>
      <c r="DH23" s="298"/>
      <c r="DI23" s="298"/>
      <c r="DJ23" s="298"/>
      <c r="DK23" s="298"/>
      <c r="DL23" s="298"/>
      <c r="DM23" s="298"/>
      <c r="DN23" s="298"/>
      <c r="DO23" s="298"/>
      <c r="DP23" s="298"/>
      <c r="DQ23" s="298"/>
      <c r="DR23" s="298"/>
      <c r="DS23" s="298"/>
      <c r="DT23" s="298"/>
      <c r="DU23" s="298"/>
      <c r="DV23" s="298"/>
      <c r="DW23" s="298"/>
      <c r="DX23" s="298"/>
      <c r="DY23" s="298"/>
      <c r="DZ23" s="298"/>
      <c r="EA23" s="298"/>
      <c r="EB23" s="298"/>
      <c r="EC23" s="298"/>
      <c r="ED23" s="298"/>
      <c r="EE23" s="298"/>
      <c r="EF23" s="298"/>
      <c r="EG23" s="298"/>
      <c r="EH23" s="298"/>
      <c r="EI23" s="298"/>
      <c r="EJ23" s="298"/>
      <c r="EK23" s="298"/>
      <c r="EL23" s="298"/>
      <c r="EM23" s="298"/>
      <c r="EN23" s="298"/>
      <c r="EO23" s="298"/>
      <c r="EP23" s="298"/>
      <c r="EQ23" s="298"/>
      <c r="ER23" s="298"/>
      <c r="ES23" s="298"/>
      <c r="ET23" s="298"/>
      <c r="EU23" s="298"/>
      <c r="EV23" s="298"/>
      <c r="EW23" s="298"/>
      <c r="EX23" s="298"/>
      <c r="EY23" s="298"/>
      <c r="EZ23" s="298"/>
      <c r="FA23" s="298"/>
      <c r="FB23" s="298"/>
      <c r="FC23" s="298"/>
      <c r="FD23" s="298"/>
      <c r="FE23" s="298"/>
      <c r="FF23" s="298"/>
      <c r="FG23" s="298"/>
      <c r="FH23" s="298"/>
      <c r="FI23" s="298"/>
      <c r="FJ23" s="298"/>
      <c r="FK23" s="298"/>
      <c r="FL23" s="298"/>
      <c r="FM23" s="298"/>
      <c r="FN23" s="298"/>
      <c r="FO23" s="298"/>
      <c r="FP23" s="298"/>
      <c r="FQ23" s="298"/>
      <c r="FR23" s="298"/>
      <c r="FS23" s="298"/>
      <c r="FT23" s="298"/>
      <c r="FU23" s="298"/>
      <c r="FV23" s="298"/>
      <c r="FW23" s="298"/>
      <c r="FX23" s="298"/>
      <c r="FY23" s="298"/>
      <c r="FZ23" s="298"/>
      <c r="GA23" s="298"/>
      <c r="GB23" s="298"/>
      <c r="GC23" s="298"/>
      <c r="GD23" s="298"/>
      <c r="GE23" s="298"/>
      <c r="GF23" s="298"/>
      <c r="GG23" s="298"/>
      <c r="GH23" s="298"/>
      <c r="GI23" s="298"/>
      <c r="GJ23" s="298"/>
      <c r="GK23" s="298"/>
      <c r="GL23" s="298"/>
      <c r="GM23" s="298"/>
      <c r="GN23" s="298"/>
      <c r="GO23" s="298"/>
      <c r="GP23" s="298"/>
      <c r="GQ23" s="298"/>
      <c r="GR23" s="298"/>
      <c r="GS23" s="298"/>
      <c r="GT23" s="298"/>
      <c r="GU23" s="298"/>
      <c r="GV23" s="298"/>
      <c r="GW23" s="298"/>
      <c r="GX23" s="298"/>
      <c r="GY23" s="298"/>
      <c r="GZ23" s="298"/>
      <c r="HA23" s="298"/>
      <c r="HB23" s="298"/>
      <c r="HC23" s="298"/>
      <c r="HD23" s="298"/>
      <c r="HE23" s="298"/>
      <c r="HF23" s="298"/>
      <c r="HG23" s="298"/>
      <c r="HH23" s="298"/>
      <c r="HI23" s="298"/>
      <c r="HJ23" s="298"/>
      <c r="HK23" s="298"/>
      <c r="HL23" s="298"/>
      <c r="HM23" s="298"/>
      <c r="HN23" s="298"/>
      <c r="HO23" s="298"/>
      <c r="HP23" s="298"/>
      <c r="HQ23" s="298"/>
      <c r="HR23" s="298"/>
      <c r="HS23" s="298"/>
      <c r="HT23" s="298"/>
      <c r="HU23" s="298"/>
      <c r="HV23" s="298"/>
      <c r="HW23" s="298"/>
      <c r="HX23" s="298"/>
      <c r="HY23" s="298"/>
      <c r="HZ23" s="298"/>
      <c r="IA23" s="298"/>
      <c r="IB23" s="298"/>
      <c r="IC23" s="298"/>
      <c r="ID23" s="298"/>
      <c r="IE23" s="298"/>
      <c r="IF23" s="298"/>
      <c r="IG23" s="298"/>
      <c r="IH23" s="298"/>
      <c r="II23" s="298"/>
      <c r="IJ23" s="298"/>
      <c r="IK23" s="298"/>
      <c r="IL23" s="298"/>
      <c r="IM23" s="298"/>
      <c r="IN23" s="298"/>
      <c r="IO23" s="298"/>
      <c r="IP23" s="298"/>
    </row>
    <row r="24" customFormat="false" ht="15" hidden="false" customHeight="true" outlineLevel="0" collapsed="false">
      <c r="A24" s="283" t="s">
        <v>250</v>
      </c>
      <c r="B24" s="224" t="n">
        <v>29.7</v>
      </c>
      <c r="C24" s="224" t="n">
        <v>14.1</v>
      </c>
      <c r="D24" s="224" t="n">
        <v>7.6</v>
      </c>
      <c r="E24" s="224" t="n">
        <v>4.3</v>
      </c>
      <c r="F24" s="224" t="n">
        <v>3</v>
      </c>
      <c r="G24" s="224" t="n">
        <v>2.1</v>
      </c>
      <c r="H24" s="224" t="n">
        <v>1.9</v>
      </c>
      <c r="I24" s="224" t="n">
        <v>1.9</v>
      </c>
      <c r="J24" s="224" t="n">
        <v>1.4</v>
      </c>
      <c r="K24" s="224" t="n">
        <v>1.6</v>
      </c>
      <c r="L24" s="224" t="n">
        <v>1.2</v>
      </c>
      <c r="M24" s="224" t="n">
        <v>0.6</v>
      </c>
      <c r="N24" s="224" t="n">
        <v>0.5</v>
      </c>
      <c r="O24" s="224" t="n">
        <v>0.5</v>
      </c>
      <c r="P24" s="224" t="n">
        <v>1.9</v>
      </c>
      <c r="Q24" s="224" t="n">
        <v>1.2</v>
      </c>
      <c r="R24" s="224" t="n">
        <v>2.1</v>
      </c>
      <c r="S24" s="224" t="n">
        <v>2.5</v>
      </c>
      <c r="T24" s="224" t="n">
        <v>3.2</v>
      </c>
      <c r="U24" s="224" t="n">
        <v>1.6</v>
      </c>
      <c r="V24" s="224" t="n">
        <v>1</v>
      </c>
      <c r="W24" s="224" t="n">
        <v>4.9</v>
      </c>
      <c r="X24" s="224" t="n">
        <v>17.9</v>
      </c>
      <c r="Y24" s="224" t="n">
        <v>10.7</v>
      </c>
      <c r="Z24" s="224" t="n">
        <v>26.3</v>
      </c>
      <c r="AA24" s="224" t="n">
        <v>26.9</v>
      </c>
      <c r="AB24" s="224" t="n">
        <v>180.7</v>
      </c>
      <c r="AC24" s="224" t="n">
        <v>253</v>
      </c>
      <c r="AD24" s="224" t="n">
        <v>274</v>
      </c>
      <c r="AE24" s="224" t="n">
        <v>283.9</v>
      </c>
      <c r="AF24" s="224" t="n">
        <v>582.5</v>
      </c>
      <c r="AG24" s="224" t="n">
        <v>403.9</v>
      </c>
      <c r="AH24" s="224" t="n">
        <v>804</v>
      </c>
      <c r="AI24" s="224" t="n">
        <v>818.1</v>
      </c>
      <c r="AJ24" s="224" t="n">
        <v>1295.2</v>
      </c>
      <c r="AK24" s="224" t="n">
        <v>1534</v>
      </c>
      <c r="AL24" s="224" t="n">
        <v>2235.2</v>
      </c>
      <c r="AM24" s="224" t="n">
        <v>3161.1</v>
      </c>
      <c r="AN24" s="224" t="n">
        <v>3614</v>
      </c>
      <c r="AO24" s="224" t="n">
        <v>4102.8</v>
      </c>
      <c r="AP24" s="224" t="n">
        <v>4333.2</v>
      </c>
      <c r="AQ24" s="224" t="n">
        <v>43755.25</v>
      </c>
      <c r="AR24" s="224" t="n">
        <v>43074.41209085</v>
      </c>
    </row>
    <row r="25" customFormat="false" ht="15" hidden="false" customHeight="true" outlineLevel="0" collapsed="false">
      <c r="A25" s="306" t="s">
        <v>251</v>
      </c>
      <c r="B25" s="247" t="n">
        <v>398.2</v>
      </c>
      <c r="C25" s="247" t="n">
        <v>393.8</v>
      </c>
      <c r="D25" s="247" t="n">
        <v>417</v>
      </c>
      <c r="E25" s="247" t="n">
        <v>471.5</v>
      </c>
      <c r="F25" s="247" t="n">
        <v>517</v>
      </c>
      <c r="G25" s="247" t="n">
        <v>538.7</v>
      </c>
      <c r="H25" s="247" t="n">
        <v>574.2</v>
      </c>
      <c r="I25" s="247" t="n">
        <v>585</v>
      </c>
      <c r="J25" s="247" t="n">
        <v>614.2</v>
      </c>
      <c r="K25" s="247" t="n">
        <v>669.8</v>
      </c>
      <c r="L25" s="247" t="n">
        <v>729.6</v>
      </c>
      <c r="M25" s="247" t="n">
        <v>798.3</v>
      </c>
      <c r="N25" s="247" t="n">
        <v>948.8</v>
      </c>
      <c r="O25" s="247" t="n">
        <v>1106</v>
      </c>
      <c r="P25" s="247" t="n">
        <v>1287.5</v>
      </c>
      <c r="Q25" s="247" t="n">
        <v>1514.6</v>
      </c>
      <c r="R25" s="247" t="n">
        <v>1975.7</v>
      </c>
      <c r="S25" s="247" t="n">
        <v>2333.2</v>
      </c>
      <c r="T25" s="247" t="n">
        <v>2575</v>
      </c>
      <c r="U25" s="247" t="n">
        <v>2795.8</v>
      </c>
      <c r="V25" s="247" t="n">
        <v>2883.6</v>
      </c>
      <c r="W25" s="247" t="n">
        <v>3170.6</v>
      </c>
      <c r="X25" s="247" t="n">
        <v>3507.5</v>
      </c>
      <c r="Y25" s="247" t="n">
        <v>3853.1</v>
      </c>
      <c r="Z25" s="247" t="n">
        <v>4602.2</v>
      </c>
      <c r="AA25" s="247" t="n">
        <v>5771.6</v>
      </c>
      <c r="AB25" s="247" t="n">
        <v>7371.2</v>
      </c>
      <c r="AC25" s="247" t="n">
        <v>7990.5</v>
      </c>
      <c r="AD25" s="247" t="n">
        <v>8818.2</v>
      </c>
      <c r="AE25" s="247" t="n">
        <v>9475.3</v>
      </c>
      <c r="AF25" s="247" t="n">
        <v>12114.9</v>
      </c>
      <c r="AG25" s="247" t="n">
        <v>12345.3</v>
      </c>
      <c r="AH25" s="247" t="n">
        <v>16381.7</v>
      </c>
      <c r="AI25" s="247" t="n">
        <v>21884.4</v>
      </c>
      <c r="AJ25" s="247" t="n">
        <v>26665.5</v>
      </c>
      <c r="AK25" s="247" t="n">
        <v>29220.8</v>
      </c>
      <c r="AL25" s="247" t="n">
        <v>35105.1</v>
      </c>
      <c r="AM25" s="247" t="n">
        <v>42999</v>
      </c>
      <c r="AN25" s="247" t="n">
        <v>48127.8</v>
      </c>
      <c r="AO25" s="247" t="n">
        <v>53670.6</v>
      </c>
      <c r="AP25" s="247" t="n">
        <v>55401.2</v>
      </c>
      <c r="AQ25" s="247" t="n">
        <v>56833</v>
      </c>
      <c r="AR25" s="247" t="n">
        <v>55298.846867675</v>
      </c>
    </row>
    <row r="26" customFormat="false" ht="15" hidden="false" customHeight="true" outlineLevel="0" collapsed="false">
      <c r="A26" s="62" t="s">
        <v>45</v>
      </c>
      <c r="B26" s="307"/>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row>
    <row r="27" customFormat="false" ht="15" hidden="false" customHeight="true" outlineLevel="0" collapsed="false">
      <c r="B27" s="307"/>
      <c r="C27" s="307"/>
      <c r="D27" s="307"/>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row>
    <row r="28" customFormat="false" ht="12.75" hidden="false" customHeight="false" outlineLevel="0" collapsed="false">
      <c r="A28" s="62" t="s">
        <v>252</v>
      </c>
      <c r="B28" s="307"/>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row>
    <row r="29" customFormat="false" ht="12.75" hidden="false" customHeight="false" outlineLevel="0" collapsed="false">
      <c r="A29" s="309"/>
      <c r="B29" s="307"/>
      <c r="C29" s="307"/>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row>
    <row r="30" customFormat="false" ht="12.75" hidden="false" customHeight="false" outlineLevel="0" collapsed="false">
      <c r="A30" s="309"/>
      <c r="B30" s="307"/>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row>
    <row r="31" customFormat="false" ht="12.75" hidden="false" customHeight="false" outlineLevel="0" collapsed="false">
      <c r="A31" s="310"/>
      <c r="B31" s="307"/>
      <c r="C31" s="307"/>
      <c r="D31" s="307"/>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row>
    <row r="32" customFormat="false" ht="12.75" hidden="false" customHeight="false" outlineLevel="0" collapsed="false">
      <c r="A32" s="310"/>
      <c r="B32" s="307"/>
      <c r="C32" s="307"/>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row>
    <row r="33" customFormat="false" ht="12.75" hidden="false" customHeight="false" outlineLevel="0" collapsed="false">
      <c r="A33" s="310"/>
      <c r="B33" s="307"/>
      <c r="C33" s="307"/>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row>
    <row r="34" customFormat="false" ht="12.75" hidden="false" customHeight="false" outlineLevel="0" collapsed="false">
      <c r="A34" s="310"/>
      <c r="B34" s="307"/>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row>
    <row r="35" customFormat="false" ht="12.75" hidden="false" customHeight="false" outlineLevel="0" collapsed="false">
      <c r="A35" s="310"/>
      <c r="B35" s="307"/>
      <c r="C35" s="307"/>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row>
    <row r="36" customFormat="false" ht="12.75" hidden="false" customHeight="false" outlineLevel="0" collapsed="false">
      <c r="A36" s="310"/>
      <c r="B36" s="307"/>
      <c r="C36" s="307"/>
      <c r="D36" s="307"/>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row>
    <row r="37" customFormat="false" ht="12.75" hidden="false" customHeight="false" outlineLevel="0" collapsed="false">
      <c r="A37" s="310"/>
      <c r="B37" s="307"/>
      <c r="C37" s="307"/>
      <c r="D37" s="307"/>
      <c r="E37" s="307"/>
      <c r="F37" s="307"/>
      <c r="G37" s="307"/>
      <c r="H37" s="307"/>
      <c r="I37" s="307"/>
      <c r="J37" s="307"/>
    </row>
    <row r="38" customFormat="false" ht="12.75" hidden="false" customHeight="false" outlineLevel="0" collapsed="false">
      <c r="A38" s="310"/>
      <c r="B38" s="307"/>
      <c r="C38" s="307"/>
      <c r="D38" s="307"/>
      <c r="E38" s="307"/>
      <c r="F38" s="307"/>
      <c r="G38" s="307"/>
      <c r="H38" s="307"/>
      <c r="I38" s="307"/>
      <c r="J38" s="307"/>
    </row>
    <row r="39" customFormat="false" ht="12.75" hidden="false" customHeight="false" outlineLevel="0" collapsed="false">
      <c r="A39" s="310"/>
      <c r="B39" s="307"/>
      <c r="C39" s="307"/>
      <c r="D39" s="307"/>
      <c r="E39" s="307"/>
      <c r="F39" s="307"/>
      <c r="G39" s="307"/>
      <c r="H39" s="307"/>
      <c r="I39" s="307"/>
      <c r="J39" s="307"/>
    </row>
    <row r="40" customFormat="false" ht="12.75" hidden="false" customHeight="false" outlineLevel="0" collapsed="false">
      <c r="A40" s="310"/>
      <c r="B40" s="307"/>
      <c r="C40" s="307"/>
      <c r="D40" s="307"/>
      <c r="E40" s="307"/>
      <c r="F40" s="307"/>
      <c r="G40" s="307"/>
      <c r="H40" s="307"/>
      <c r="I40" s="307"/>
      <c r="J40" s="307"/>
    </row>
    <row r="41" customFormat="false" ht="12.75" hidden="false" customHeight="false" outlineLevel="0" collapsed="false">
      <c r="A41" s="310"/>
      <c r="B41" s="307"/>
      <c r="C41" s="307"/>
      <c r="D41" s="307"/>
      <c r="E41" s="307"/>
      <c r="F41" s="307"/>
      <c r="G41" s="307"/>
      <c r="H41" s="307"/>
      <c r="I41" s="307"/>
      <c r="J41" s="307"/>
    </row>
    <row r="42" customFormat="false" ht="12.75" hidden="false" customHeight="false" outlineLevel="0" collapsed="false">
      <c r="A42" s="310"/>
      <c r="B42" s="307"/>
      <c r="C42" s="307"/>
      <c r="D42" s="307"/>
      <c r="E42" s="307"/>
      <c r="F42" s="307"/>
      <c r="G42" s="307"/>
      <c r="H42" s="307"/>
      <c r="I42" s="307"/>
      <c r="J42" s="307"/>
    </row>
    <row r="43" customFormat="false" ht="12.75" hidden="false" customHeight="false" outlineLevel="0" collapsed="false">
      <c r="A43" s="310"/>
      <c r="B43" s="307"/>
      <c r="C43" s="307"/>
      <c r="D43" s="307"/>
      <c r="E43" s="307"/>
      <c r="F43" s="307"/>
      <c r="G43" s="307"/>
      <c r="H43" s="307"/>
      <c r="I43" s="307"/>
      <c r="J43" s="307"/>
    </row>
    <row r="44" customFormat="false" ht="12.75" hidden="false" customHeight="false" outlineLevel="0" collapsed="false">
      <c r="A44" s="310"/>
      <c r="B44" s="307"/>
      <c r="C44" s="307"/>
      <c r="D44" s="307"/>
      <c r="E44" s="307"/>
      <c r="F44" s="307"/>
      <c r="G44" s="307"/>
      <c r="H44" s="307"/>
      <c r="I44" s="307"/>
      <c r="J44" s="307"/>
    </row>
    <row r="46" customFormat="false" ht="12.75" hidden="false" customHeight="true" outlineLevel="0" collapsed="false"/>
    <row r="63" customFormat="false" ht="12.75" hidden="false" customHeight="false" outlineLevel="0" collapsed="false">
      <c r="H63" s="311"/>
      <c r="I63" s="311"/>
      <c r="J63" s="311"/>
    </row>
    <row r="64" customFormat="false" ht="12.75" hidden="false" customHeight="false" outlineLevel="0" collapsed="false">
      <c r="F64" s="311"/>
      <c r="G64" s="311"/>
      <c r="H64" s="311"/>
      <c r="I64" s="311"/>
      <c r="J64" s="311"/>
    </row>
  </sheetData>
  <mergeCells count="1">
    <mergeCell ref="AN3:A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V7" activePane="bottomRight" state="frozen"/>
      <selection pane="topLeft" activeCell="A1" activeCellId="0" sqref="A1"/>
      <selection pane="topRight" activeCell="V1" activeCellId="0" sqref="V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1" width="61.41"/>
    <col collapsed="false" customWidth="true" hidden="false" outlineLevel="0" max="31" min="2" style="42" width="10.28"/>
    <col collapsed="false" customWidth="false" hidden="false" outlineLevel="0" max="257" min="32" style="41" width="9.14"/>
  </cols>
  <sheetData>
    <row r="1" s="44" customFormat="true" ht="1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row>
    <row r="2" s="44" customFormat="true" ht="15" hidden="false" customHeight="true" outlineLevel="0" collapsed="false">
      <c r="A2" s="45" t="s">
        <v>21</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row>
    <row r="3" s="44" customFormat="true" ht="30" hidden="false" customHeight="true" outlineLevel="0" collapsed="false">
      <c r="A3" s="46" t="s">
        <v>22</v>
      </c>
      <c r="B3" s="43"/>
      <c r="C3" s="43"/>
      <c r="D3" s="43"/>
      <c r="E3" s="43"/>
      <c r="F3" s="43"/>
      <c r="G3" s="43"/>
      <c r="H3" s="43"/>
      <c r="I3" s="43"/>
      <c r="J3" s="43"/>
      <c r="K3" s="43"/>
      <c r="L3" s="43"/>
      <c r="M3" s="43"/>
      <c r="N3" s="43"/>
      <c r="O3" s="43"/>
      <c r="P3" s="43"/>
      <c r="Q3" s="43"/>
      <c r="R3" s="43"/>
      <c r="S3" s="43"/>
      <c r="T3" s="43"/>
      <c r="U3" s="43"/>
      <c r="V3" s="43"/>
      <c r="W3" s="43"/>
      <c r="X3" s="43"/>
      <c r="Y3" s="43"/>
      <c r="Z3" s="43"/>
      <c r="AA3" s="47" t="s">
        <v>23</v>
      </c>
      <c r="AB3" s="47"/>
      <c r="AC3" s="47"/>
      <c r="AD3" s="47"/>
      <c r="AE3" s="43"/>
    </row>
    <row r="4" s="44" customFormat="true" ht="15" hidden="false" customHeight="true" outlineLevel="0" collapsed="false">
      <c r="A4" s="43" t="s">
        <v>24</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row>
    <row r="5" s="49" customFormat="true" ht="1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row>
    <row r="6" s="52" customFormat="true" ht="15" hidden="false" customHeight="true" outlineLevel="0" collapsed="false">
      <c r="A6" s="50" t="s">
        <v>25</v>
      </c>
      <c r="B6" s="51" t="n">
        <v>1960</v>
      </c>
      <c r="C6" s="51" t="n">
        <v>1961</v>
      </c>
      <c r="D6" s="51" t="n">
        <v>1962</v>
      </c>
      <c r="E6" s="51" t="n">
        <v>1963</v>
      </c>
      <c r="F6" s="51" t="n">
        <v>1964</v>
      </c>
      <c r="G6" s="51" t="n">
        <v>1965</v>
      </c>
      <c r="H6" s="51" t="n">
        <v>1966</v>
      </c>
      <c r="I6" s="51" t="n">
        <v>1967</v>
      </c>
      <c r="J6" s="51" t="n">
        <v>1968</v>
      </c>
      <c r="K6" s="51" t="n">
        <v>1969</v>
      </c>
      <c r="L6" s="51" t="n">
        <v>1970</v>
      </c>
      <c r="M6" s="51" t="n">
        <v>1971</v>
      </c>
      <c r="N6" s="51" t="n">
        <v>1972</v>
      </c>
      <c r="O6" s="51" t="n">
        <v>1973</v>
      </c>
      <c r="P6" s="51" t="n">
        <v>1974</v>
      </c>
      <c r="Q6" s="51" t="n">
        <v>1975</v>
      </c>
      <c r="R6" s="51" t="n">
        <v>1976</v>
      </c>
      <c r="S6" s="51" t="n">
        <v>1977</v>
      </c>
      <c r="T6" s="51" t="n">
        <v>1978</v>
      </c>
      <c r="U6" s="51" t="n">
        <v>1979</v>
      </c>
      <c r="V6" s="51" t="n">
        <v>1980</v>
      </c>
      <c r="W6" s="51" t="n">
        <v>1981</v>
      </c>
      <c r="X6" s="51" t="n">
        <v>1982</v>
      </c>
      <c r="Y6" s="51" t="n">
        <v>1983</v>
      </c>
      <c r="Z6" s="51" t="n">
        <v>1984</v>
      </c>
      <c r="AA6" s="51" t="n">
        <v>1985</v>
      </c>
      <c r="AB6" s="51" t="n">
        <v>1986</v>
      </c>
      <c r="AC6" s="51" t="n">
        <v>1987</v>
      </c>
      <c r="AD6" s="51" t="n">
        <v>1988</v>
      </c>
      <c r="AE6" s="51" t="n">
        <v>1989</v>
      </c>
    </row>
    <row r="7" s="49" customFormat="true" ht="15"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row>
    <row r="8" customFormat="false" ht="15" hidden="false" customHeight="true" outlineLevel="0" collapsed="false">
      <c r="A8" s="53" t="s">
        <v>26</v>
      </c>
      <c r="B8" s="54" t="s">
        <v>27</v>
      </c>
      <c r="C8" s="54" t="s">
        <v>27</v>
      </c>
      <c r="D8" s="54" t="n">
        <v>1400.167</v>
      </c>
      <c r="E8" s="54" t="n">
        <v>1481.5</v>
      </c>
      <c r="F8" s="54" t="n">
        <v>1601.2</v>
      </c>
      <c r="G8" s="54" t="n">
        <v>1722.9</v>
      </c>
      <c r="H8" s="54" t="n">
        <v>1867</v>
      </c>
      <c r="I8" s="54" t="n">
        <v>1958.9</v>
      </c>
      <c r="J8" s="54" t="n">
        <v>2060.9</v>
      </c>
      <c r="K8" s="54" t="n">
        <v>2103</v>
      </c>
      <c r="L8" s="54" t="n">
        <v>2155</v>
      </c>
      <c r="M8" s="54" t="n">
        <v>2217.2</v>
      </c>
      <c r="N8" s="54" t="n">
        <v>2331.6</v>
      </c>
      <c r="O8" s="54" t="n">
        <v>2513.1</v>
      </c>
      <c r="P8" s="54" t="n">
        <v>2566.4</v>
      </c>
      <c r="Q8" s="54" t="n">
        <v>2664.4</v>
      </c>
      <c r="R8" s="54" t="n">
        <v>2948.3</v>
      </c>
      <c r="S8" s="54" t="n">
        <v>3271.2</v>
      </c>
      <c r="T8" s="54" t="n">
        <v>3379.8</v>
      </c>
      <c r="U8" s="54" t="n">
        <v>3161.5</v>
      </c>
      <c r="V8" s="54" t="n">
        <v>2918.1</v>
      </c>
      <c r="W8" s="54" t="n">
        <v>2716</v>
      </c>
      <c r="X8" s="54" t="n">
        <v>2520.1</v>
      </c>
      <c r="Y8" s="54" t="n">
        <v>2535.6</v>
      </c>
      <c r="Z8" s="54" t="n">
        <v>2636.3</v>
      </c>
      <c r="AA8" s="54" t="n">
        <v>2742.8</v>
      </c>
      <c r="AB8" s="54" t="n">
        <v>2755.5</v>
      </c>
      <c r="AC8" s="54" t="n">
        <v>2785.1</v>
      </c>
      <c r="AD8" s="54" t="n">
        <v>2823.3</v>
      </c>
      <c r="AE8" s="54" t="n">
        <v>2862.7</v>
      </c>
    </row>
    <row r="9" customFormat="false" ht="15" hidden="false" customHeight="true" outlineLevel="0" collapsed="false">
      <c r="A9" s="55" t="s">
        <v>28</v>
      </c>
      <c r="B9" s="56" t="s">
        <v>27</v>
      </c>
      <c r="C9" s="56" t="s">
        <v>27</v>
      </c>
      <c r="D9" s="56" t="n">
        <v>173.141</v>
      </c>
      <c r="E9" s="56" t="n">
        <v>199</v>
      </c>
      <c r="F9" s="56" t="n">
        <v>245.6</v>
      </c>
      <c r="G9" s="56" t="n">
        <v>268.2</v>
      </c>
      <c r="H9" s="56" t="n">
        <v>298.8</v>
      </c>
      <c r="I9" s="56" t="n">
        <v>289.2</v>
      </c>
      <c r="J9" s="56" t="n">
        <v>219.7</v>
      </c>
      <c r="K9" s="56" t="n">
        <v>226</v>
      </c>
      <c r="L9" s="56" t="n">
        <v>259.1</v>
      </c>
      <c r="M9" s="56" t="n">
        <v>293.6</v>
      </c>
      <c r="N9" s="56" t="n">
        <v>385.8</v>
      </c>
      <c r="O9" s="56" t="n">
        <v>351</v>
      </c>
      <c r="P9" s="56" t="n">
        <v>401.5</v>
      </c>
      <c r="Q9" s="56" t="n">
        <v>519.1</v>
      </c>
      <c r="R9" s="56" t="n">
        <v>535</v>
      </c>
      <c r="S9" s="56" t="n">
        <v>677.4</v>
      </c>
      <c r="T9" s="56" t="n">
        <v>695.5</v>
      </c>
      <c r="U9" s="56" t="n">
        <v>586.7</v>
      </c>
      <c r="V9" s="56" t="n">
        <v>422.3</v>
      </c>
      <c r="W9" s="56" t="n">
        <v>376.7</v>
      </c>
      <c r="X9" s="56" t="n">
        <v>338.7</v>
      </c>
      <c r="Y9" s="56" t="n">
        <v>313.5</v>
      </c>
      <c r="Z9" s="56" t="n">
        <v>320.8</v>
      </c>
      <c r="AA9" s="56" t="n">
        <v>353.6</v>
      </c>
      <c r="AB9" s="56" t="n">
        <v>380.1</v>
      </c>
      <c r="AC9" s="56" t="n">
        <v>414.7</v>
      </c>
      <c r="AD9" s="56" t="n">
        <v>430.2</v>
      </c>
      <c r="AE9" s="56" t="n">
        <v>469.2</v>
      </c>
    </row>
    <row r="10" customFormat="false" ht="15" hidden="false" customHeight="true" outlineLevel="0" collapsed="false">
      <c r="A10" s="53" t="s">
        <v>29</v>
      </c>
      <c r="B10" s="54" t="s">
        <v>27</v>
      </c>
      <c r="C10" s="54" t="s">
        <v>27</v>
      </c>
      <c r="D10" s="54" t="n">
        <v>1594.608</v>
      </c>
      <c r="E10" s="54" t="n">
        <v>1692.2</v>
      </c>
      <c r="F10" s="54" t="n">
        <v>1900.4</v>
      </c>
      <c r="G10" s="54" t="n">
        <v>2004.3</v>
      </c>
      <c r="H10" s="54" t="n">
        <v>2199.3</v>
      </c>
      <c r="I10" s="54" t="n">
        <v>2250.4</v>
      </c>
      <c r="J10" s="54" t="n">
        <v>2287.7</v>
      </c>
      <c r="K10" s="54" t="n">
        <v>2357.1</v>
      </c>
      <c r="L10" s="54" t="n">
        <v>2443.1</v>
      </c>
      <c r="M10" s="54" t="n">
        <v>2567.3</v>
      </c>
      <c r="N10" s="54" t="n">
        <v>2659.2</v>
      </c>
      <c r="O10" s="54" t="n">
        <v>2938</v>
      </c>
      <c r="P10" s="54" t="n">
        <v>3101.8</v>
      </c>
      <c r="Q10" s="54" t="n">
        <v>3145.1</v>
      </c>
      <c r="R10" s="54" t="n">
        <v>3480.3</v>
      </c>
      <c r="S10" s="54" t="n">
        <v>4034.9</v>
      </c>
      <c r="T10" s="54" t="n">
        <v>4165.8</v>
      </c>
      <c r="U10" s="54" t="n">
        <v>3767.6</v>
      </c>
      <c r="V10" s="54" t="n">
        <v>3330.2</v>
      </c>
      <c r="W10" s="54" t="n">
        <v>3112.2</v>
      </c>
      <c r="X10" s="54" t="n">
        <v>2875.9</v>
      </c>
      <c r="Y10" s="54" t="n">
        <v>2861.2</v>
      </c>
      <c r="Z10" s="54" t="n">
        <v>2971.6</v>
      </c>
      <c r="AA10" s="54" t="n">
        <v>3059.4</v>
      </c>
      <c r="AB10" s="54" t="n">
        <v>3140.1</v>
      </c>
      <c r="AC10" s="54" t="n">
        <v>3153.5</v>
      </c>
      <c r="AD10" s="54" t="n">
        <v>3259.9</v>
      </c>
      <c r="AE10" s="54" t="n">
        <v>3413.3</v>
      </c>
    </row>
    <row r="11" customFormat="false" ht="15" hidden="false" customHeight="true" outlineLevel="0" collapsed="false">
      <c r="A11" s="55" t="s">
        <v>30</v>
      </c>
      <c r="B11" s="56" t="s">
        <v>27</v>
      </c>
      <c r="C11" s="56" t="s">
        <v>27</v>
      </c>
      <c r="D11" s="56" t="n">
        <v>374.627</v>
      </c>
      <c r="E11" s="56" t="n">
        <v>408.1</v>
      </c>
      <c r="F11" s="56" t="n">
        <v>440.6</v>
      </c>
      <c r="G11" s="56" t="n">
        <v>456.1</v>
      </c>
      <c r="H11" s="56" t="n">
        <v>452.8</v>
      </c>
      <c r="I11" s="56" t="n">
        <v>524.2</v>
      </c>
      <c r="J11" s="56" t="n">
        <v>538.8</v>
      </c>
      <c r="K11" s="56" t="n">
        <v>524.1</v>
      </c>
      <c r="L11" s="56" t="n">
        <v>510.1</v>
      </c>
      <c r="M11" s="56" t="n">
        <v>554.4</v>
      </c>
      <c r="N11" s="56" t="n">
        <v>649.8</v>
      </c>
      <c r="O11" s="56" t="n">
        <v>625</v>
      </c>
      <c r="P11" s="56" t="n">
        <v>666.6</v>
      </c>
      <c r="Q11" s="56" t="n">
        <v>747.1</v>
      </c>
      <c r="R11" s="56" t="n">
        <v>676.5</v>
      </c>
      <c r="S11" s="56" t="n">
        <v>597.2</v>
      </c>
      <c r="T11" s="56" t="n">
        <v>719.7</v>
      </c>
      <c r="U11" s="56" t="n">
        <v>979.9</v>
      </c>
      <c r="V11" s="56" t="n">
        <v>837.6</v>
      </c>
      <c r="W11" s="56" t="n">
        <v>690.4</v>
      </c>
      <c r="X11" s="56" t="n">
        <v>588.4</v>
      </c>
      <c r="Y11" s="56" t="n">
        <v>705</v>
      </c>
      <c r="Z11" s="56" t="n">
        <v>674.4</v>
      </c>
      <c r="AA11" s="56" t="n">
        <v>648.1</v>
      </c>
      <c r="AB11" s="56" t="n">
        <v>566.4</v>
      </c>
      <c r="AC11" s="56" t="n">
        <v>636.6</v>
      </c>
      <c r="AD11" s="56" t="n">
        <v>576.8</v>
      </c>
      <c r="AE11" s="56" t="n">
        <v>498.9</v>
      </c>
    </row>
    <row r="12" customFormat="false" ht="15" hidden="false" customHeight="true" outlineLevel="0" collapsed="false">
      <c r="A12" s="53" t="s">
        <v>31</v>
      </c>
      <c r="B12" s="54" t="s">
        <v>27</v>
      </c>
      <c r="C12" s="54" t="s">
        <v>27</v>
      </c>
      <c r="D12" s="54" t="n">
        <v>1969.172</v>
      </c>
      <c r="E12" s="54" t="n">
        <v>2100.3</v>
      </c>
      <c r="F12" s="54" t="n">
        <v>2341</v>
      </c>
      <c r="G12" s="54" t="n">
        <v>2460.4</v>
      </c>
      <c r="H12" s="54" t="n">
        <v>2652.06</v>
      </c>
      <c r="I12" s="54" t="n">
        <v>2774.63</v>
      </c>
      <c r="J12" s="54" t="n">
        <v>2826.465</v>
      </c>
      <c r="K12" s="54" t="n">
        <v>2881.181</v>
      </c>
      <c r="L12" s="54" t="n">
        <v>2953.204</v>
      </c>
      <c r="M12" s="54" t="n">
        <v>3121.7</v>
      </c>
      <c r="N12" s="54" t="n">
        <v>3308.989</v>
      </c>
      <c r="O12" s="54" t="n">
        <v>3563.017</v>
      </c>
      <c r="P12" s="54" t="n">
        <v>3768.4</v>
      </c>
      <c r="Q12" s="54" t="n">
        <v>3892.227</v>
      </c>
      <c r="R12" s="54" t="n">
        <v>4156.756</v>
      </c>
      <c r="S12" s="54" t="n">
        <v>4632.1</v>
      </c>
      <c r="T12" s="54" t="n">
        <v>4885.5</v>
      </c>
      <c r="U12" s="54" t="n">
        <v>4747.531</v>
      </c>
      <c r="V12" s="54" t="n">
        <v>4167.8</v>
      </c>
      <c r="W12" s="54" t="n">
        <v>3802.581</v>
      </c>
      <c r="X12" s="54" t="n">
        <v>3464.336</v>
      </c>
      <c r="Y12" s="54" t="n">
        <v>3566.2</v>
      </c>
      <c r="Z12" s="54" t="n">
        <v>3646</v>
      </c>
      <c r="AA12" s="54" t="n">
        <v>3707.5</v>
      </c>
      <c r="AB12" s="54" t="n">
        <v>3706.5</v>
      </c>
      <c r="AC12" s="54" t="n">
        <v>3790.1</v>
      </c>
      <c r="AD12" s="54" t="n">
        <v>3836.726</v>
      </c>
      <c r="AE12" s="54" t="n">
        <v>3912.2</v>
      </c>
    </row>
    <row r="13" customFormat="false" ht="15" hidden="false" customHeight="true" outlineLevel="0" collapsed="false">
      <c r="A13" s="55" t="s">
        <v>32</v>
      </c>
      <c r="B13" s="56" t="s">
        <v>27</v>
      </c>
      <c r="C13" s="56" t="s">
        <v>27</v>
      </c>
      <c r="D13" s="56" t="n">
        <v>366.591</v>
      </c>
      <c r="E13" s="56" t="n">
        <v>428.6</v>
      </c>
      <c r="F13" s="56" t="n">
        <v>513.5</v>
      </c>
      <c r="G13" s="56" t="n">
        <v>534.7</v>
      </c>
      <c r="H13" s="56" t="n">
        <v>588.5</v>
      </c>
      <c r="I13" s="56" t="n">
        <v>599</v>
      </c>
      <c r="J13" s="56" t="n">
        <v>580.3</v>
      </c>
      <c r="K13" s="56" t="n">
        <v>556.8</v>
      </c>
      <c r="L13" s="56" t="n">
        <v>559.6</v>
      </c>
      <c r="M13" s="56" t="n">
        <v>617.494</v>
      </c>
      <c r="N13" s="56" t="n">
        <v>663</v>
      </c>
      <c r="O13" s="56" t="n">
        <v>783.2</v>
      </c>
      <c r="P13" s="56" t="n">
        <v>810</v>
      </c>
      <c r="Q13" s="56" t="n">
        <v>769.4</v>
      </c>
      <c r="R13" s="56" t="n">
        <v>909.8</v>
      </c>
      <c r="S13" s="56" t="n">
        <v>1188.4</v>
      </c>
      <c r="T13" s="56" t="n">
        <v>1220.7</v>
      </c>
      <c r="U13" s="56" t="n">
        <v>1145.8</v>
      </c>
      <c r="V13" s="56" t="n">
        <v>878.5</v>
      </c>
      <c r="W13" s="56" t="n">
        <v>785.8</v>
      </c>
      <c r="X13" s="56" t="n">
        <v>616.6</v>
      </c>
      <c r="Y13" s="56" t="n">
        <v>695.8</v>
      </c>
      <c r="Z13" s="56" t="n">
        <v>710.4</v>
      </c>
      <c r="AA13" s="56" t="n">
        <v>713.9</v>
      </c>
      <c r="AB13" s="56" t="n">
        <v>694</v>
      </c>
      <c r="AC13" s="56" t="n">
        <v>696.6</v>
      </c>
      <c r="AD13" s="56" t="n">
        <v>692.9</v>
      </c>
      <c r="AE13" s="56" t="n">
        <v>735.2</v>
      </c>
    </row>
    <row r="14" s="59" customFormat="true" ht="15" hidden="false" customHeight="true" outlineLevel="0" collapsed="false">
      <c r="A14" s="57" t="s">
        <v>33</v>
      </c>
      <c r="B14" s="58" t="n">
        <v>1382.721</v>
      </c>
      <c r="C14" s="58" t="n">
        <v>1431.473</v>
      </c>
      <c r="D14" s="58" t="n">
        <v>1602.581</v>
      </c>
      <c r="E14" s="58" t="n">
        <v>1671.6268</v>
      </c>
      <c r="F14" s="58" t="n">
        <v>1827.486</v>
      </c>
      <c r="G14" s="58" t="n">
        <v>1925.6228</v>
      </c>
      <c r="H14" s="58" t="n">
        <v>2063.521</v>
      </c>
      <c r="I14" s="58" t="n">
        <v>2175.686</v>
      </c>
      <c r="J14" s="58" t="n">
        <v>2246.058</v>
      </c>
      <c r="K14" s="58" t="n">
        <v>2324.331</v>
      </c>
      <c r="L14" s="58" t="n">
        <v>2393.604</v>
      </c>
      <c r="M14" s="58" t="n">
        <v>2504.206</v>
      </c>
      <c r="N14" s="58" t="n">
        <v>2645.909</v>
      </c>
      <c r="O14" s="58" t="n">
        <v>2779.817</v>
      </c>
      <c r="P14" s="58" t="n">
        <v>2958.4</v>
      </c>
      <c r="Q14" s="58" t="n">
        <v>3122.857</v>
      </c>
      <c r="R14" s="58" t="n">
        <v>3246.886</v>
      </c>
      <c r="S14" s="58" t="n">
        <v>3443.864</v>
      </c>
      <c r="T14" s="58" t="n">
        <v>3664.721</v>
      </c>
      <c r="U14" s="58" t="n">
        <v>3601.636</v>
      </c>
      <c r="V14" s="58" t="n">
        <v>3289.3</v>
      </c>
      <c r="W14" s="58" t="n">
        <v>3016.781</v>
      </c>
      <c r="X14" s="58" t="n">
        <v>2847.736</v>
      </c>
      <c r="Y14" s="58" t="n">
        <v>2870.4</v>
      </c>
      <c r="Z14" s="58" t="n">
        <v>2935.6</v>
      </c>
      <c r="AA14" s="58" t="n">
        <v>2993.6</v>
      </c>
      <c r="AB14" s="58" t="n">
        <v>3012.5</v>
      </c>
      <c r="AC14" s="58" t="n">
        <v>3093.5</v>
      </c>
      <c r="AD14" s="58" t="n">
        <v>3143.8</v>
      </c>
      <c r="AE14" s="58" t="n">
        <v>3177</v>
      </c>
    </row>
    <row r="15" customFormat="false" ht="15" hidden="false" customHeight="true" outlineLevel="0" collapsed="false">
      <c r="A15" s="55" t="s">
        <v>34</v>
      </c>
      <c r="B15" s="56" t="n">
        <v>426.163</v>
      </c>
      <c r="C15" s="56" t="n">
        <v>451.067</v>
      </c>
      <c r="D15" s="56" t="n">
        <v>537.038</v>
      </c>
      <c r="E15" s="56" t="n">
        <v>518.4564</v>
      </c>
      <c r="F15" s="56" t="n">
        <v>539.967</v>
      </c>
      <c r="G15" s="56" t="n">
        <v>517.164</v>
      </c>
      <c r="H15" s="56" t="n">
        <v>527.258</v>
      </c>
      <c r="I15" s="56" t="n">
        <v>557.69</v>
      </c>
      <c r="J15" s="56" t="n">
        <v>567.662</v>
      </c>
      <c r="K15" s="56" t="n">
        <v>588.6</v>
      </c>
      <c r="L15" s="56" t="n">
        <v>627.214</v>
      </c>
      <c r="M15" s="56" t="n">
        <v>650.744</v>
      </c>
      <c r="N15" s="56" t="n">
        <v>660.289</v>
      </c>
      <c r="O15" s="56" t="n">
        <v>672.046</v>
      </c>
      <c r="P15" s="56" t="n">
        <v>740.791</v>
      </c>
      <c r="Q15" s="56" t="n">
        <v>787.3</v>
      </c>
      <c r="R15" s="56" t="n">
        <v>725.183</v>
      </c>
      <c r="S15" s="56" t="n">
        <v>751.332</v>
      </c>
      <c r="T15" s="56" t="n">
        <v>856.645</v>
      </c>
      <c r="U15" s="56" t="n">
        <v>887.35</v>
      </c>
      <c r="V15" s="56" t="n">
        <v>841.065</v>
      </c>
      <c r="W15" s="56" t="n">
        <v>787.479</v>
      </c>
      <c r="X15" s="56" t="n">
        <v>750.562</v>
      </c>
      <c r="Y15" s="56" t="n">
        <v>726.8</v>
      </c>
      <c r="Z15" s="56" t="n">
        <v>750.9</v>
      </c>
      <c r="AA15" s="56" t="n">
        <v>742.8</v>
      </c>
      <c r="AB15" s="56" t="n">
        <v>719.7</v>
      </c>
      <c r="AC15" s="56" t="n">
        <v>734.7</v>
      </c>
      <c r="AD15" s="56" t="n">
        <v>727.7</v>
      </c>
      <c r="AE15" s="56" t="n">
        <v>731.1</v>
      </c>
    </row>
    <row r="16" customFormat="false" ht="15" hidden="false" customHeight="true" outlineLevel="0" collapsed="false">
      <c r="A16" s="53" t="s">
        <v>35</v>
      </c>
      <c r="B16" s="54" t="n">
        <v>2.69</v>
      </c>
      <c r="C16" s="54" t="n">
        <v>2.427</v>
      </c>
      <c r="D16" s="54" t="n">
        <v>2.286</v>
      </c>
      <c r="E16" s="54" t="n">
        <v>2.2954</v>
      </c>
      <c r="F16" s="54" t="n">
        <v>2.358</v>
      </c>
      <c r="G16" s="54" t="n">
        <v>2.935</v>
      </c>
      <c r="H16" s="54" t="n">
        <v>3.136</v>
      </c>
      <c r="I16" s="54" t="n">
        <v>3.379</v>
      </c>
      <c r="J16" s="54" t="n">
        <v>2.865</v>
      </c>
      <c r="K16" s="54" t="n">
        <v>3.182</v>
      </c>
      <c r="L16" s="54" t="n">
        <v>3.6</v>
      </c>
      <c r="M16" s="54" t="n">
        <v>3.5</v>
      </c>
      <c r="N16" s="54" t="n">
        <v>3.894</v>
      </c>
      <c r="O16" s="54" t="n">
        <v>4.15</v>
      </c>
      <c r="P16" s="54" t="n">
        <v>4.866</v>
      </c>
      <c r="Q16" s="54" t="n">
        <v>4.537</v>
      </c>
      <c r="R16" s="54" t="n">
        <v>4.026</v>
      </c>
      <c r="S16" s="54" t="n">
        <v>3.686</v>
      </c>
      <c r="T16" s="54" t="n">
        <v>3.671</v>
      </c>
      <c r="U16" s="54" t="n">
        <v>3.785</v>
      </c>
      <c r="V16" s="54" t="n">
        <v>3.88</v>
      </c>
      <c r="W16" s="54" t="n">
        <v>3.8</v>
      </c>
      <c r="X16" s="54" t="n">
        <v>3.75</v>
      </c>
      <c r="Y16" s="54" t="n">
        <v>3.7</v>
      </c>
      <c r="Z16" s="54" t="n">
        <v>3.8</v>
      </c>
      <c r="AA16" s="54" t="n">
        <v>3.8</v>
      </c>
      <c r="AB16" s="54" t="n">
        <v>3.9</v>
      </c>
      <c r="AC16" s="54" t="n">
        <v>4.4</v>
      </c>
      <c r="AD16" s="54" t="n">
        <v>4.7</v>
      </c>
      <c r="AE16" s="54" t="n">
        <v>4.9</v>
      </c>
    </row>
    <row r="17" customFormat="false" ht="15" hidden="false" customHeight="true" outlineLevel="0" collapsed="false">
      <c r="A17" s="55" t="s">
        <v>36</v>
      </c>
      <c r="B17" s="56" t="n">
        <v>200.546</v>
      </c>
      <c r="C17" s="56" t="n">
        <v>218.652</v>
      </c>
      <c r="D17" s="56" t="n">
        <v>241.391</v>
      </c>
      <c r="E17" s="56" t="n">
        <v>262.3734</v>
      </c>
      <c r="F17" s="56" t="n">
        <v>295.637</v>
      </c>
      <c r="G17" s="56" t="n">
        <v>332.863</v>
      </c>
      <c r="H17" s="56" t="n">
        <v>370.739</v>
      </c>
      <c r="I17" s="56" t="n">
        <v>401.712</v>
      </c>
      <c r="J17" s="56" t="n">
        <v>419.43</v>
      </c>
      <c r="K17" s="56" t="n">
        <v>422.488</v>
      </c>
      <c r="L17" s="56" t="n">
        <v>438.318</v>
      </c>
      <c r="M17" s="56" t="n">
        <v>468.908</v>
      </c>
      <c r="N17" s="56" t="n">
        <v>486.881</v>
      </c>
      <c r="O17" s="56" t="n">
        <v>521.809</v>
      </c>
      <c r="P17" s="56" t="n">
        <v>552.197</v>
      </c>
      <c r="Q17" s="56" t="n">
        <v>578.028</v>
      </c>
      <c r="R17" s="56" t="n">
        <v>628.587</v>
      </c>
      <c r="S17" s="56" t="n">
        <v>661.517</v>
      </c>
      <c r="T17" s="56" t="n">
        <v>691.476</v>
      </c>
      <c r="U17" s="56" t="n">
        <v>656.828</v>
      </c>
      <c r="V17" s="56" t="n">
        <v>586.199</v>
      </c>
      <c r="W17" s="56" t="n">
        <v>524.969</v>
      </c>
      <c r="X17" s="56" t="n">
        <v>480.875</v>
      </c>
      <c r="Y17" s="56" t="n">
        <v>490.5</v>
      </c>
      <c r="Z17" s="56" t="n">
        <v>496.9</v>
      </c>
      <c r="AA17" s="56" t="n">
        <v>515.4</v>
      </c>
      <c r="AB17" s="56" t="n">
        <v>528.3</v>
      </c>
      <c r="AC17" s="56" t="n">
        <v>544.1</v>
      </c>
      <c r="AD17" s="56" t="n">
        <v>560.5</v>
      </c>
      <c r="AE17" s="56" t="n">
        <v>574.4</v>
      </c>
    </row>
    <row r="18" customFormat="false" ht="15" hidden="false" customHeight="true" outlineLevel="0" collapsed="false">
      <c r="A18" s="53" t="s">
        <v>37</v>
      </c>
      <c r="B18" s="54" t="n">
        <v>15.654</v>
      </c>
      <c r="C18" s="54" t="n">
        <v>16.715</v>
      </c>
      <c r="D18" s="54" t="n">
        <v>18.392</v>
      </c>
      <c r="E18" s="54" t="n">
        <v>21.2764</v>
      </c>
      <c r="F18" s="54" t="n">
        <v>24.594</v>
      </c>
      <c r="G18" s="54" t="n">
        <v>27.77</v>
      </c>
      <c r="H18" s="54" t="n">
        <v>32.098</v>
      </c>
      <c r="I18" s="54" t="n">
        <v>35.56</v>
      </c>
      <c r="J18" s="54" t="n">
        <v>40.274</v>
      </c>
      <c r="K18" s="54" t="n">
        <v>41.486</v>
      </c>
      <c r="L18" s="54" t="n">
        <v>44.987</v>
      </c>
      <c r="M18" s="54" t="n">
        <v>48.853</v>
      </c>
      <c r="N18" s="54" t="n">
        <v>54.376</v>
      </c>
      <c r="O18" s="54" t="n">
        <v>61.057</v>
      </c>
      <c r="P18" s="54" t="n">
        <v>64.191</v>
      </c>
      <c r="Q18" s="54" t="n">
        <v>70.538</v>
      </c>
      <c r="R18" s="54" t="n">
        <v>77.867</v>
      </c>
      <c r="S18" s="54" t="n">
        <v>87.766</v>
      </c>
      <c r="T18" s="54" t="n">
        <v>96.608</v>
      </c>
      <c r="U18" s="54" t="n">
        <v>107.732</v>
      </c>
      <c r="V18" s="54" t="n">
        <v>105.7</v>
      </c>
      <c r="W18" s="54" t="n">
        <v>102.4</v>
      </c>
      <c r="X18" s="54" t="n">
        <v>99.84</v>
      </c>
      <c r="Y18" s="54" t="n">
        <v>104.8</v>
      </c>
      <c r="Z18" s="54" t="n">
        <v>107.6</v>
      </c>
      <c r="AA18" s="54" t="n">
        <v>113</v>
      </c>
      <c r="AB18" s="54" t="n">
        <v>115.8</v>
      </c>
      <c r="AC18" s="54" t="n">
        <v>118.1</v>
      </c>
      <c r="AD18" s="54" t="n">
        <v>120.2</v>
      </c>
      <c r="AE18" s="54" t="n">
        <v>121.2</v>
      </c>
    </row>
    <row r="19" customFormat="false" ht="15" hidden="false" customHeight="true" outlineLevel="0" collapsed="false">
      <c r="A19" s="55" t="s">
        <v>38</v>
      </c>
      <c r="B19" s="56" t="n">
        <v>40.487</v>
      </c>
      <c r="C19" s="56" t="n">
        <v>43.382</v>
      </c>
      <c r="D19" s="56" t="n">
        <v>39.679</v>
      </c>
      <c r="E19" s="56" t="n">
        <v>48.4844</v>
      </c>
      <c r="F19" s="56" t="n">
        <v>55.215</v>
      </c>
      <c r="G19" s="56" t="n">
        <v>60.198</v>
      </c>
      <c r="H19" s="56" t="n">
        <v>73.129</v>
      </c>
      <c r="I19" s="56" t="n">
        <v>67.64</v>
      </c>
      <c r="J19" s="56" t="n">
        <v>56.752</v>
      </c>
      <c r="K19" s="56" t="n">
        <v>64.13</v>
      </c>
      <c r="L19" s="56" t="n">
        <v>63.836</v>
      </c>
      <c r="M19" s="56" t="n">
        <v>70.591</v>
      </c>
      <c r="N19" s="56" t="n">
        <v>93.855</v>
      </c>
      <c r="O19" s="56" t="n">
        <v>80.941</v>
      </c>
      <c r="P19" s="56" t="n">
        <v>85.722</v>
      </c>
      <c r="Q19" s="56" t="n">
        <v>127.984</v>
      </c>
      <c r="R19" s="56" t="n">
        <v>115.933</v>
      </c>
      <c r="S19" s="56" t="n">
        <v>157.145</v>
      </c>
      <c r="T19" s="56" t="n">
        <v>147.045</v>
      </c>
      <c r="U19" s="56" t="n">
        <v>143.916</v>
      </c>
      <c r="V19" s="56" t="n">
        <v>111.425</v>
      </c>
      <c r="W19" s="56" t="n">
        <v>94.354</v>
      </c>
      <c r="X19" s="56" t="n">
        <v>90.391</v>
      </c>
      <c r="Y19" s="56" t="n">
        <v>92.2</v>
      </c>
      <c r="Z19" s="56" t="n">
        <v>86.9</v>
      </c>
      <c r="AA19" s="56" t="n">
        <v>90.9</v>
      </c>
      <c r="AB19" s="56" t="n">
        <v>93.3</v>
      </c>
      <c r="AC19" s="56" t="n">
        <v>104</v>
      </c>
      <c r="AD19" s="56" t="n">
        <v>112.2</v>
      </c>
      <c r="AE19" s="56" t="n">
        <v>116.2</v>
      </c>
    </row>
    <row r="20" customFormat="false" ht="15" hidden="false" customHeight="true" outlineLevel="0" collapsed="false">
      <c r="A20" s="53" t="s">
        <v>39</v>
      </c>
      <c r="B20" s="54" t="n">
        <v>334.573</v>
      </c>
      <c r="C20" s="54" t="n">
        <v>313.519</v>
      </c>
      <c r="D20" s="54" t="n">
        <v>349.169</v>
      </c>
      <c r="E20" s="54" t="n">
        <v>391.6794</v>
      </c>
      <c r="F20" s="54" t="n">
        <v>462.09</v>
      </c>
      <c r="G20" s="54" t="n">
        <v>511.532</v>
      </c>
      <c r="H20" s="54" t="n">
        <v>544.284</v>
      </c>
      <c r="I20" s="54" t="n">
        <v>563.209</v>
      </c>
      <c r="J20" s="54" t="n">
        <v>582.064</v>
      </c>
      <c r="K20" s="54" t="n">
        <v>582.099</v>
      </c>
      <c r="L20" s="54" t="n">
        <v>565.583</v>
      </c>
      <c r="M20" s="54" t="n">
        <v>576.094</v>
      </c>
      <c r="N20" s="54" t="n">
        <v>613.489</v>
      </c>
      <c r="O20" s="54" t="n">
        <v>658.043</v>
      </c>
      <c r="P20" s="54" t="n">
        <v>681.892</v>
      </c>
      <c r="Q20" s="54" t="n">
        <v>709.162</v>
      </c>
      <c r="R20" s="54" t="n">
        <v>769.987</v>
      </c>
      <c r="S20" s="54" t="n">
        <v>803.437</v>
      </c>
      <c r="T20" s="54" t="n">
        <v>828.527</v>
      </c>
      <c r="U20" s="54" t="n">
        <v>759.689</v>
      </c>
      <c r="V20" s="54" t="n">
        <v>625.013</v>
      </c>
      <c r="W20" s="54" t="n">
        <v>531.9</v>
      </c>
      <c r="X20" s="54" t="n">
        <v>468.306</v>
      </c>
      <c r="Y20" s="54" t="n">
        <v>478.1</v>
      </c>
      <c r="Z20" s="54" t="n">
        <v>487.1</v>
      </c>
      <c r="AA20" s="54" t="n">
        <v>489.5</v>
      </c>
      <c r="AB20" s="54" t="n">
        <v>491</v>
      </c>
      <c r="AC20" s="54" t="n">
        <v>497.9</v>
      </c>
      <c r="AD20" s="54" t="n">
        <v>500.1</v>
      </c>
      <c r="AE20" s="54" t="n">
        <v>516.9</v>
      </c>
    </row>
    <row r="21" customFormat="false" ht="15" hidden="false" customHeight="true" outlineLevel="0" collapsed="false">
      <c r="A21" s="55" t="s">
        <v>40</v>
      </c>
      <c r="B21" s="56" t="n">
        <v>62.918</v>
      </c>
      <c r="C21" s="56" t="n">
        <v>66.905</v>
      </c>
      <c r="D21" s="56" t="n">
        <v>75.094</v>
      </c>
      <c r="E21" s="56" t="n">
        <v>77.5554</v>
      </c>
      <c r="F21" s="56" t="n">
        <v>83.591</v>
      </c>
      <c r="G21" s="56" t="n">
        <v>90.699</v>
      </c>
      <c r="H21" s="56" t="n">
        <v>95.644</v>
      </c>
      <c r="I21" s="56" t="n">
        <v>102.547</v>
      </c>
      <c r="J21" s="56" t="n">
        <v>115.915</v>
      </c>
      <c r="K21" s="56" t="n">
        <v>119.083</v>
      </c>
      <c r="L21" s="56" t="n">
        <v>127.911</v>
      </c>
      <c r="M21" s="56" t="n">
        <v>129.5</v>
      </c>
      <c r="N21" s="56" t="n">
        <v>136.003</v>
      </c>
      <c r="O21" s="56" t="n">
        <v>141.904</v>
      </c>
      <c r="P21" s="56" t="n">
        <v>164.132</v>
      </c>
      <c r="Q21" s="56" t="n">
        <v>172.916</v>
      </c>
      <c r="R21" s="56" t="n">
        <v>195.57</v>
      </c>
      <c r="S21" s="56" t="n">
        <v>214.331</v>
      </c>
      <c r="T21" s="56" t="n">
        <v>223.322</v>
      </c>
      <c r="U21" s="56" t="n">
        <v>208.769</v>
      </c>
      <c r="V21" s="56" t="n">
        <v>193.7</v>
      </c>
      <c r="W21" s="56" t="n">
        <v>172.5</v>
      </c>
      <c r="X21" s="56" t="n">
        <v>161.287</v>
      </c>
      <c r="Y21" s="56" t="n">
        <v>170.9</v>
      </c>
      <c r="Z21" s="56" t="n">
        <v>175.6</v>
      </c>
      <c r="AA21" s="56" t="n">
        <v>178.8</v>
      </c>
      <c r="AB21" s="56" t="n">
        <v>179.7</v>
      </c>
      <c r="AC21" s="56" t="n">
        <v>183</v>
      </c>
      <c r="AD21" s="56" t="n">
        <v>186.7</v>
      </c>
      <c r="AE21" s="56" t="n">
        <v>189</v>
      </c>
    </row>
    <row r="22" customFormat="false" ht="15" hidden="false" customHeight="true" outlineLevel="0" collapsed="false">
      <c r="A22" s="53" t="s">
        <v>41</v>
      </c>
      <c r="B22" s="54" t="n">
        <v>21.997</v>
      </c>
      <c r="C22" s="54" t="n">
        <v>23.839</v>
      </c>
      <c r="D22" s="54" t="n">
        <v>26.329</v>
      </c>
      <c r="E22" s="54" t="n">
        <v>27.524</v>
      </c>
      <c r="F22" s="54" t="n">
        <v>31.222</v>
      </c>
      <c r="G22" s="54" t="n">
        <v>32.407</v>
      </c>
      <c r="H22" s="54" t="n">
        <v>36.561</v>
      </c>
      <c r="I22" s="54" t="n">
        <v>40.449</v>
      </c>
      <c r="J22" s="54" t="n">
        <v>43.923</v>
      </c>
      <c r="K22" s="54" t="n">
        <v>49.076</v>
      </c>
      <c r="L22" s="54" t="n">
        <v>51.032</v>
      </c>
      <c r="M22" s="54" t="n">
        <v>51.894</v>
      </c>
      <c r="N22" s="54" t="n">
        <v>59.757</v>
      </c>
      <c r="O22" s="54" t="n">
        <v>68.47</v>
      </c>
      <c r="P22" s="54" t="n">
        <v>75.72</v>
      </c>
      <c r="Q22" s="54" t="n">
        <v>77.703</v>
      </c>
      <c r="R22" s="54" t="n">
        <v>88.28</v>
      </c>
      <c r="S22" s="54" t="n">
        <v>101.532</v>
      </c>
      <c r="T22" s="54" t="n">
        <v>103.894</v>
      </c>
      <c r="U22" s="54" t="n">
        <v>106.064</v>
      </c>
      <c r="V22" s="54" t="n">
        <v>102.6</v>
      </c>
      <c r="W22" s="54" t="n">
        <v>93.1</v>
      </c>
      <c r="X22" s="54" t="n">
        <v>98.529</v>
      </c>
      <c r="Y22" s="54" t="n">
        <v>98.7</v>
      </c>
      <c r="Z22" s="54" t="n">
        <v>99.7</v>
      </c>
      <c r="AA22" s="54" t="n">
        <v>102.7</v>
      </c>
      <c r="AB22" s="54" t="n">
        <v>104.2</v>
      </c>
      <c r="AC22" s="54" t="n">
        <v>106.7</v>
      </c>
      <c r="AD22" s="54" t="n">
        <v>108.8</v>
      </c>
      <c r="AE22" s="54" t="n">
        <v>98.5</v>
      </c>
    </row>
    <row r="23" customFormat="false" ht="15" hidden="false" customHeight="true" outlineLevel="0" collapsed="false">
      <c r="A23" s="55" t="s">
        <v>42</v>
      </c>
      <c r="B23" s="56" t="n">
        <v>65.534</v>
      </c>
      <c r="C23" s="56" t="n">
        <v>67.608</v>
      </c>
      <c r="D23" s="56" t="n">
        <v>69.696</v>
      </c>
      <c r="E23" s="56" t="n">
        <v>71.957</v>
      </c>
      <c r="F23" s="56" t="n">
        <v>74.219</v>
      </c>
      <c r="G23" s="56" t="n">
        <v>75.4484</v>
      </c>
      <c r="H23" s="56" t="n">
        <v>78.953</v>
      </c>
      <c r="I23" s="56" t="n">
        <v>81.444</v>
      </c>
      <c r="J23" s="56" t="n">
        <v>84.286</v>
      </c>
      <c r="K23" s="56" t="n">
        <v>87.227</v>
      </c>
      <c r="L23" s="56" t="n">
        <v>90.354</v>
      </c>
      <c r="M23" s="56" t="n">
        <v>93.142</v>
      </c>
      <c r="N23" s="56" t="n">
        <v>99.405</v>
      </c>
      <c r="O23" s="56" t="n">
        <v>102.931</v>
      </c>
      <c r="P23" s="56" t="n">
        <v>106.58</v>
      </c>
      <c r="Q23" s="56" t="n">
        <v>110.36</v>
      </c>
      <c r="R23" s="56" t="n">
        <v>114.275</v>
      </c>
      <c r="S23" s="56" t="n">
        <v>118.329</v>
      </c>
      <c r="T23" s="56" t="n">
        <v>122.527</v>
      </c>
      <c r="U23" s="56" t="n">
        <v>126.875</v>
      </c>
      <c r="V23" s="56" t="n">
        <v>130</v>
      </c>
      <c r="W23" s="56" t="n">
        <v>133.8</v>
      </c>
      <c r="X23" s="56" t="n">
        <v>137.347</v>
      </c>
      <c r="Y23" s="56" t="n">
        <v>140.1</v>
      </c>
      <c r="Z23" s="56" t="n">
        <v>142.3</v>
      </c>
      <c r="AA23" s="56" t="n">
        <v>144.4</v>
      </c>
      <c r="AB23" s="56" t="n">
        <v>144.8</v>
      </c>
      <c r="AC23" s="56" t="n">
        <v>148.5</v>
      </c>
      <c r="AD23" s="56" t="n">
        <v>152.7</v>
      </c>
      <c r="AE23" s="56" t="n">
        <v>156.4</v>
      </c>
    </row>
    <row r="24" customFormat="false" ht="15" hidden="false" customHeight="true" outlineLevel="0" collapsed="false">
      <c r="A24" s="53" t="s">
        <v>43</v>
      </c>
      <c r="B24" s="54" t="n">
        <v>111.796</v>
      </c>
      <c r="C24" s="54" t="n">
        <v>121.2975</v>
      </c>
      <c r="D24" s="54" t="n">
        <v>131.846</v>
      </c>
      <c r="E24" s="54" t="n">
        <v>131.146</v>
      </c>
      <c r="F24" s="54" t="n">
        <v>130.665</v>
      </c>
      <c r="G24" s="54" t="n">
        <v>137.0404</v>
      </c>
      <c r="H24" s="54" t="n">
        <v>151.258</v>
      </c>
      <c r="I24" s="54" t="n">
        <v>160.824</v>
      </c>
      <c r="J24" s="54" t="n">
        <v>159.392</v>
      </c>
      <c r="K24" s="54" t="n">
        <v>178.93</v>
      </c>
      <c r="L24" s="54" t="n">
        <v>182.847</v>
      </c>
      <c r="M24" s="54" t="n">
        <v>199.448</v>
      </c>
      <c r="N24" s="54" t="n">
        <v>213.65</v>
      </c>
      <c r="O24" s="54" t="n">
        <v>234.325</v>
      </c>
      <c r="P24" s="54" t="n">
        <v>243.445</v>
      </c>
      <c r="Q24" s="54" t="n">
        <v>243.899</v>
      </c>
      <c r="R24" s="54" t="n">
        <v>274.275</v>
      </c>
      <c r="S24" s="54" t="n">
        <v>288.232</v>
      </c>
      <c r="T24" s="54" t="n">
        <v>320.329</v>
      </c>
      <c r="U24" s="54" t="n">
        <v>332.223</v>
      </c>
      <c r="V24" s="54" t="n">
        <v>341.857</v>
      </c>
      <c r="W24" s="54" t="n">
        <v>345.959</v>
      </c>
      <c r="X24" s="54" t="n">
        <v>356.318</v>
      </c>
      <c r="Y24" s="54" t="n">
        <v>366.3</v>
      </c>
      <c r="Z24" s="54" t="n">
        <v>384.5</v>
      </c>
      <c r="AA24" s="54" t="n">
        <v>411.6</v>
      </c>
      <c r="AB24" s="54" t="n">
        <v>430.1</v>
      </c>
      <c r="AC24" s="54" t="n">
        <v>447.4</v>
      </c>
      <c r="AD24" s="54" t="n">
        <v>462.6</v>
      </c>
      <c r="AE24" s="54" t="n">
        <v>457.7</v>
      </c>
    </row>
    <row r="25" customFormat="false" ht="15" hidden="false" customHeight="true" outlineLevel="0" collapsed="false">
      <c r="A25" s="60" t="s">
        <v>44</v>
      </c>
      <c r="B25" s="61" t="n">
        <v>100.363</v>
      </c>
      <c r="C25" s="61" t="n">
        <v>106.0615</v>
      </c>
      <c r="D25" s="61" t="n">
        <v>111.661</v>
      </c>
      <c r="E25" s="61" t="n">
        <v>118.879</v>
      </c>
      <c r="F25" s="61" t="n">
        <v>127.928</v>
      </c>
      <c r="G25" s="61" t="n">
        <v>137.566</v>
      </c>
      <c r="H25" s="61" t="n">
        <v>150.461</v>
      </c>
      <c r="I25" s="61" t="n">
        <v>161.232</v>
      </c>
      <c r="J25" s="61" t="n">
        <v>173.495</v>
      </c>
      <c r="K25" s="61" t="n">
        <v>188.03</v>
      </c>
      <c r="L25" s="61" t="n">
        <v>197.922</v>
      </c>
      <c r="M25" s="61" t="n">
        <v>211.532</v>
      </c>
      <c r="N25" s="61" t="n">
        <v>224.31</v>
      </c>
      <c r="O25" s="61" t="n">
        <v>234.141</v>
      </c>
      <c r="P25" s="61" t="n">
        <v>238.864</v>
      </c>
      <c r="Q25" s="61" t="n">
        <v>240.43</v>
      </c>
      <c r="R25" s="61" t="n">
        <v>252.903</v>
      </c>
      <c r="S25" s="61" t="n">
        <v>256.557</v>
      </c>
      <c r="T25" s="61" t="n">
        <v>270.677</v>
      </c>
      <c r="U25" s="61" t="n">
        <v>268.405</v>
      </c>
      <c r="V25" s="61" t="n">
        <v>247.861</v>
      </c>
      <c r="W25" s="61" t="n">
        <v>226.52</v>
      </c>
      <c r="X25" s="61" t="n">
        <v>200.531</v>
      </c>
      <c r="Y25" s="61" t="n">
        <v>198.3</v>
      </c>
      <c r="Z25" s="61" t="n">
        <v>200.3</v>
      </c>
      <c r="AA25" s="61" t="n">
        <v>200.7</v>
      </c>
      <c r="AB25" s="61" t="n">
        <v>201.7</v>
      </c>
      <c r="AC25" s="61" t="n">
        <v>204.7</v>
      </c>
      <c r="AD25" s="61" t="n">
        <v>207.6</v>
      </c>
      <c r="AE25" s="61" t="n">
        <v>210.7</v>
      </c>
    </row>
    <row r="26" customFormat="false" ht="15" hidden="false" customHeight="true" outlineLevel="0" collapsed="false">
      <c r="A26" s="62" t="s">
        <v>45</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row>
    <row r="27" customFormat="false" ht="12.75" hidden="false" customHeight="fals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row>
    <row r="28" customFormat="false" ht="12.75" hidden="false" customHeight="false" outlineLevel="0" collapsed="false">
      <c r="A28" s="65"/>
      <c r="B28" s="66"/>
      <c r="C28" s="66"/>
      <c r="D28" s="66"/>
      <c r="E28" s="67"/>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row>
    <row r="29" customFormat="false" ht="12.75" hidden="false" customHeight="false" outlineLevel="0" collapsed="false">
      <c r="A29" s="65"/>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row>
    <row r="32" customFormat="false" ht="12.75" hidden="false" customHeight="false" outlineLevel="0" collapsed="false">
      <c r="L32" s="68"/>
      <c r="M32" s="68"/>
      <c r="N32" s="68"/>
    </row>
    <row r="33" customFormat="false" ht="12.75" hidden="false" customHeight="false" outlineLevel="0" collapsed="false">
      <c r="J33" s="68"/>
      <c r="K33" s="68"/>
      <c r="L33" s="68"/>
      <c r="M33" s="68"/>
      <c r="N33" s="68"/>
    </row>
  </sheetData>
  <mergeCells count="1">
    <mergeCell ref="AA3:A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Q7" activePane="bottomRight" state="frozen"/>
      <selection pane="topLeft" activeCell="A1" activeCellId="0" sqref="A1"/>
      <selection pane="topRight" activeCell="Q1" activeCellId="0" sqref="Q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1" width="61.41"/>
    <col collapsed="false" customWidth="true" hidden="false" outlineLevel="0" max="24" min="2" style="42" width="10.28"/>
    <col collapsed="false" customWidth="true" hidden="false" outlineLevel="0" max="28" min="25" style="41" width="10.28"/>
    <col collapsed="false" customWidth="false" hidden="false" outlineLevel="0" max="257" min="29" style="41" width="9.14"/>
  </cols>
  <sheetData>
    <row r="1" s="44" customFormat="true" ht="1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row>
    <row r="2" s="44" customFormat="true" ht="15" hidden="false" customHeight="true" outlineLevel="0" collapsed="false">
      <c r="A2" s="45" t="s">
        <v>46</v>
      </c>
      <c r="B2" s="43"/>
      <c r="C2" s="43"/>
      <c r="D2" s="43"/>
      <c r="E2" s="43"/>
      <c r="F2" s="43"/>
      <c r="G2" s="43"/>
      <c r="H2" s="43"/>
      <c r="I2" s="43"/>
      <c r="J2" s="43"/>
      <c r="K2" s="43"/>
      <c r="L2" s="43"/>
      <c r="M2" s="43"/>
      <c r="N2" s="43"/>
      <c r="O2" s="43"/>
      <c r="P2" s="43"/>
      <c r="Q2" s="43"/>
      <c r="R2" s="43"/>
      <c r="S2" s="43"/>
      <c r="T2" s="43"/>
      <c r="U2" s="43"/>
      <c r="V2" s="43"/>
      <c r="W2" s="43"/>
      <c r="X2" s="43"/>
      <c r="Y2" s="43"/>
      <c r="Z2" s="43"/>
      <c r="AA2" s="43"/>
      <c r="AB2" s="43"/>
    </row>
    <row r="3" s="44" customFormat="true" ht="30" hidden="false" customHeight="true" outlineLevel="0" collapsed="false">
      <c r="A3" s="46" t="s">
        <v>47</v>
      </c>
      <c r="B3" s="43"/>
      <c r="C3" s="43"/>
      <c r="D3" s="43"/>
      <c r="E3" s="43"/>
      <c r="F3" s="43"/>
      <c r="G3" s="43"/>
      <c r="H3" s="43"/>
      <c r="I3" s="43"/>
      <c r="J3" s="43"/>
      <c r="K3" s="43"/>
      <c r="L3" s="43"/>
      <c r="M3" s="43"/>
      <c r="N3" s="43"/>
      <c r="O3" s="43"/>
      <c r="P3" s="43"/>
      <c r="Q3" s="43"/>
      <c r="R3" s="43"/>
      <c r="S3" s="43"/>
      <c r="T3" s="43"/>
      <c r="U3" s="43"/>
      <c r="V3" s="43"/>
      <c r="W3" s="43"/>
      <c r="X3" s="47" t="s">
        <v>23</v>
      </c>
      <c r="Y3" s="47"/>
      <c r="Z3" s="47"/>
      <c r="AA3" s="47"/>
      <c r="AB3" s="43"/>
    </row>
    <row r="4" s="44" customFormat="true" ht="15" hidden="false" customHeight="true" outlineLevel="0" collapsed="false">
      <c r="A4" s="43" t="s">
        <v>48</v>
      </c>
      <c r="B4" s="43"/>
      <c r="C4" s="43"/>
      <c r="D4" s="43"/>
      <c r="E4" s="43"/>
      <c r="F4" s="43"/>
      <c r="G4" s="43"/>
      <c r="H4" s="43"/>
      <c r="I4" s="43"/>
      <c r="J4" s="43"/>
      <c r="K4" s="43"/>
      <c r="L4" s="43"/>
      <c r="M4" s="43"/>
      <c r="N4" s="43"/>
      <c r="O4" s="43"/>
      <c r="P4" s="43"/>
      <c r="Q4" s="43"/>
      <c r="R4" s="43"/>
      <c r="S4" s="43"/>
      <c r="T4" s="43"/>
      <c r="U4" s="43"/>
      <c r="V4" s="43"/>
      <c r="W4" s="43"/>
      <c r="X4" s="43"/>
      <c r="Y4" s="43"/>
      <c r="Z4" s="43"/>
      <c r="AA4" s="43"/>
      <c r="AB4" s="43"/>
    </row>
    <row r="5" s="49" customFormat="true" ht="1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row>
    <row r="6" s="52" customFormat="true" ht="15" hidden="false" customHeight="true" outlineLevel="0" collapsed="false">
      <c r="A6" s="50" t="s">
        <v>25</v>
      </c>
      <c r="B6" s="51" t="n">
        <v>1990</v>
      </c>
      <c r="C6" s="51" t="n">
        <v>1991</v>
      </c>
      <c r="D6" s="51" t="n">
        <v>1992</v>
      </c>
      <c r="E6" s="51" t="n">
        <v>1993</v>
      </c>
      <c r="F6" s="51" t="n">
        <v>1994</v>
      </c>
      <c r="G6" s="51" t="n">
        <v>1995</v>
      </c>
      <c r="H6" s="51" t="n">
        <v>1996</v>
      </c>
      <c r="I6" s="51" t="n">
        <v>1997</v>
      </c>
      <c r="J6" s="51" t="n">
        <v>1998</v>
      </c>
      <c r="K6" s="51" t="n">
        <v>1999</v>
      </c>
      <c r="L6" s="51" t="n">
        <v>2000</v>
      </c>
      <c r="M6" s="51" t="n">
        <v>2001</v>
      </c>
      <c r="N6" s="51" t="n">
        <v>2002</v>
      </c>
      <c r="O6" s="51" t="n">
        <v>2003</v>
      </c>
      <c r="P6" s="51" t="n">
        <v>2004</v>
      </c>
      <c r="Q6" s="51" t="n">
        <v>2005</v>
      </c>
      <c r="R6" s="51" t="n">
        <v>2006</v>
      </c>
      <c r="S6" s="51" t="n">
        <v>2007</v>
      </c>
      <c r="T6" s="51" t="n">
        <v>2008</v>
      </c>
      <c r="U6" s="51" t="n">
        <v>2009</v>
      </c>
      <c r="V6" s="51" t="n">
        <v>2010</v>
      </c>
      <c r="W6" s="51" t="n">
        <v>2011</v>
      </c>
      <c r="X6" s="51" t="n">
        <v>2012</v>
      </c>
      <c r="Y6" s="51" t="n">
        <v>2013</v>
      </c>
      <c r="Z6" s="51" t="n">
        <v>2014</v>
      </c>
      <c r="AA6" s="51" t="n">
        <v>2015</v>
      </c>
      <c r="AB6" s="51" t="s">
        <v>49</v>
      </c>
    </row>
    <row r="7" s="49" customFormat="true" ht="15"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row>
    <row r="8" customFormat="false" ht="15" hidden="false" customHeight="true" outlineLevel="0" collapsed="false">
      <c r="A8" s="53" t="s">
        <v>26</v>
      </c>
      <c r="B8" s="54" t="n">
        <v>4743.78</v>
      </c>
      <c r="C8" s="54" t="n">
        <v>4888.59</v>
      </c>
      <c r="D8" s="54" t="n">
        <v>5257.54</v>
      </c>
      <c r="E8" s="54" t="n">
        <v>5662.17</v>
      </c>
      <c r="F8" s="54" t="n">
        <v>6087.74</v>
      </c>
      <c r="G8" s="54" t="n">
        <v>6647.95</v>
      </c>
      <c r="H8" s="54" t="n">
        <v>6756.63</v>
      </c>
      <c r="I8" s="54" t="n">
        <v>6959.74</v>
      </c>
      <c r="J8" s="54" t="n">
        <v>7126.28</v>
      </c>
      <c r="K8" s="54" t="n">
        <v>7370.64</v>
      </c>
      <c r="L8" s="54" t="n">
        <v>7641.47</v>
      </c>
      <c r="M8" s="54" t="n">
        <v>7889.18</v>
      </c>
      <c r="N8" s="54" t="n">
        <v>8006.3</v>
      </c>
      <c r="O8" s="54" t="n">
        <v>8155.65</v>
      </c>
      <c r="P8" s="54" t="n">
        <v>8380.44</v>
      </c>
      <c r="Q8" s="54" t="n">
        <v>8804.39</v>
      </c>
      <c r="R8" s="54" t="n">
        <v>9222.98</v>
      </c>
      <c r="S8" s="54" t="n">
        <v>9765.22</v>
      </c>
      <c r="T8" s="54" t="n">
        <v>9928.55</v>
      </c>
      <c r="U8" s="54" t="n">
        <v>9017.34</v>
      </c>
      <c r="V8" s="54" t="n">
        <v>9218.54</v>
      </c>
      <c r="W8" s="54" t="n">
        <v>9449.15</v>
      </c>
      <c r="X8" s="54" t="n">
        <v>9675.96</v>
      </c>
      <c r="Y8" s="54" t="n">
        <v>9770.92</v>
      </c>
      <c r="Z8" s="54" t="n">
        <v>9896.15</v>
      </c>
      <c r="AA8" s="54" t="n">
        <v>10128.65</v>
      </c>
      <c r="AB8" s="54" t="n">
        <v>10247.3</v>
      </c>
    </row>
    <row r="9" customFormat="false" ht="15" hidden="false" customHeight="true" outlineLevel="0" collapsed="false">
      <c r="A9" s="55" t="s">
        <v>28</v>
      </c>
      <c r="B9" s="56" t="n">
        <v>665.43</v>
      </c>
      <c r="C9" s="56" t="n">
        <v>780.59</v>
      </c>
      <c r="D9" s="56" t="n">
        <v>1000.21</v>
      </c>
      <c r="E9" s="56" t="n">
        <v>1100.17</v>
      </c>
      <c r="F9" s="56" t="n">
        <v>1256.64</v>
      </c>
      <c r="G9" s="56" t="n">
        <v>1447.16</v>
      </c>
      <c r="H9" s="56" t="n">
        <v>1127.78</v>
      </c>
      <c r="I9" s="56" t="n">
        <v>1201.13</v>
      </c>
      <c r="J9" s="56" t="n">
        <v>1474.71</v>
      </c>
      <c r="K9" s="56" t="n">
        <v>1415.08</v>
      </c>
      <c r="L9" s="56" t="n">
        <v>1453.57</v>
      </c>
      <c r="M9" s="56" t="n">
        <v>1527.19</v>
      </c>
      <c r="N9" s="56" t="n">
        <v>1486.4</v>
      </c>
      <c r="O9" s="56" t="n">
        <v>1602.85</v>
      </c>
      <c r="P9" s="56" t="n">
        <v>1539.6</v>
      </c>
      <c r="Q9" s="56" t="n">
        <v>1595.29</v>
      </c>
      <c r="R9" s="56" t="n">
        <v>1780.77</v>
      </c>
      <c r="S9" s="56" t="n">
        <v>1831.1</v>
      </c>
      <c r="T9" s="56" t="n">
        <v>1731.4</v>
      </c>
      <c r="U9" s="56" t="n">
        <v>1398.5</v>
      </c>
      <c r="V9" s="56" t="n">
        <v>1431.9</v>
      </c>
      <c r="W9" s="56" t="n">
        <v>1629.36</v>
      </c>
      <c r="X9" s="56" t="n">
        <v>1606.2</v>
      </c>
      <c r="Y9" s="56" t="n">
        <v>1754.86</v>
      </c>
      <c r="Z9" s="56" t="n">
        <v>1642.35</v>
      </c>
      <c r="AA9" s="56" t="n">
        <v>1775.06</v>
      </c>
      <c r="AB9" s="56" t="n">
        <v>1772.67</v>
      </c>
    </row>
    <row r="10" customFormat="false" ht="15" hidden="false" customHeight="true" outlineLevel="0" collapsed="false">
      <c r="A10" s="53" t="s">
        <v>29</v>
      </c>
      <c r="B10" s="54" t="n">
        <v>5409.2</v>
      </c>
      <c r="C10" s="54" t="n">
        <v>5669.2</v>
      </c>
      <c r="D10" s="54" t="n">
        <v>6257.7</v>
      </c>
      <c r="E10" s="54" t="n">
        <v>6762.4</v>
      </c>
      <c r="F10" s="54" t="n">
        <v>7344.3</v>
      </c>
      <c r="G10" s="54" t="n">
        <v>8095.1</v>
      </c>
      <c r="H10" s="54" t="n">
        <v>7884.4</v>
      </c>
      <c r="I10" s="54" t="n">
        <v>8160.8</v>
      </c>
      <c r="J10" s="54" t="n">
        <v>8601</v>
      </c>
      <c r="K10" s="54" t="n">
        <v>8785.7</v>
      </c>
      <c r="L10" s="54" t="n">
        <v>9095.1</v>
      </c>
      <c r="M10" s="54" t="n">
        <v>9416.4</v>
      </c>
      <c r="N10" s="54" t="n">
        <v>9492.7</v>
      </c>
      <c r="O10" s="54" t="n">
        <v>9758.6</v>
      </c>
      <c r="P10" s="54" t="n">
        <v>9920</v>
      </c>
      <c r="Q10" s="54" t="n">
        <v>10399.7</v>
      </c>
      <c r="R10" s="54" t="n">
        <v>11003.8</v>
      </c>
      <c r="S10" s="54" t="n">
        <v>11596.3</v>
      </c>
      <c r="T10" s="54" t="n">
        <v>11660</v>
      </c>
      <c r="U10" s="54" t="n">
        <v>10415.8</v>
      </c>
      <c r="V10" s="54" t="n">
        <v>10650.4</v>
      </c>
      <c r="W10" s="54" t="n">
        <v>11078.5</v>
      </c>
      <c r="X10" s="54" t="n">
        <v>11282.2</v>
      </c>
      <c r="Y10" s="54" t="n">
        <v>11525.8</v>
      </c>
      <c r="Z10" s="54" t="n">
        <v>11569.5</v>
      </c>
      <c r="AA10" s="54" t="n">
        <v>11895.8</v>
      </c>
      <c r="AB10" s="54" t="n">
        <v>12019.97</v>
      </c>
    </row>
    <row r="11" customFormat="false" ht="15" hidden="false" customHeight="true" outlineLevel="0" collapsed="false">
      <c r="A11" s="55" t="s">
        <v>30</v>
      </c>
      <c r="B11" s="56" t="n">
        <v>890.86</v>
      </c>
      <c r="C11" s="56" t="n">
        <v>886.55</v>
      </c>
      <c r="D11" s="56" t="n">
        <v>944.26</v>
      </c>
      <c r="E11" s="56" t="n">
        <v>1228.76</v>
      </c>
      <c r="F11" s="56" t="n">
        <v>1332.49</v>
      </c>
      <c r="G11" s="56" t="n">
        <v>1517.83</v>
      </c>
      <c r="H11" s="56" t="n">
        <v>1649.42</v>
      </c>
      <c r="I11" s="56" t="n">
        <v>2147.17</v>
      </c>
      <c r="J11" s="56" t="n">
        <v>2281.35</v>
      </c>
      <c r="K11" s="56" t="n">
        <v>2444.04</v>
      </c>
      <c r="L11" s="56" t="n">
        <v>2854.5</v>
      </c>
      <c r="M11" s="56" t="n">
        <v>2848.66</v>
      </c>
      <c r="N11" s="56" t="n">
        <v>3019.3</v>
      </c>
      <c r="O11" s="56" t="n">
        <v>3160.4</v>
      </c>
      <c r="P11" s="56" t="n">
        <v>3274.05</v>
      </c>
      <c r="Q11" s="56" t="n">
        <v>3303.54</v>
      </c>
      <c r="R11" s="56" t="n">
        <v>3497.9</v>
      </c>
      <c r="S11" s="56" t="n">
        <v>3745.73</v>
      </c>
      <c r="T11" s="56" t="n">
        <v>4002.79</v>
      </c>
      <c r="U11" s="56" t="n">
        <v>3363.59</v>
      </c>
      <c r="V11" s="56" t="n">
        <v>3754.24</v>
      </c>
      <c r="W11" s="56" t="n">
        <v>4102.59</v>
      </c>
      <c r="X11" s="56" t="n">
        <v>3801.76</v>
      </c>
      <c r="Y11" s="56" t="n">
        <v>3985.3</v>
      </c>
      <c r="Z11" s="56" t="n">
        <v>3961.61</v>
      </c>
      <c r="AA11" s="56" t="n">
        <v>4046.94</v>
      </c>
      <c r="AB11" s="56" t="n">
        <v>4034.05</v>
      </c>
    </row>
    <row r="12" customFormat="false" ht="15" hidden="false" customHeight="true" outlineLevel="0" collapsed="false">
      <c r="A12" s="53" t="s">
        <v>31</v>
      </c>
      <c r="B12" s="54" t="n">
        <v>6300.1</v>
      </c>
      <c r="C12" s="54" t="n">
        <v>6555.7</v>
      </c>
      <c r="D12" s="54" t="n">
        <v>7202</v>
      </c>
      <c r="E12" s="54" t="n">
        <v>7991.1</v>
      </c>
      <c r="F12" s="54" t="n">
        <v>8676.9</v>
      </c>
      <c r="G12" s="54" t="n">
        <v>9612.9</v>
      </c>
      <c r="H12" s="54" t="n">
        <v>9533.8</v>
      </c>
      <c r="I12" s="54" t="n">
        <v>10308</v>
      </c>
      <c r="J12" s="54" t="n">
        <v>10882.3</v>
      </c>
      <c r="K12" s="54" t="n">
        <v>11229.8</v>
      </c>
      <c r="L12" s="54" t="n">
        <v>11949.5</v>
      </c>
      <c r="M12" s="54" t="n">
        <v>12265</v>
      </c>
      <c r="N12" s="54" t="n">
        <v>12512</v>
      </c>
      <c r="O12" s="54" t="n">
        <v>12919</v>
      </c>
      <c r="P12" s="54" t="n">
        <v>13194</v>
      </c>
      <c r="Q12" s="54" t="n">
        <v>13703.2</v>
      </c>
      <c r="R12" s="54" t="n">
        <v>14501.7</v>
      </c>
      <c r="S12" s="54" t="n">
        <v>15342</v>
      </c>
      <c r="T12" s="54" t="n">
        <v>15662.7</v>
      </c>
      <c r="U12" s="54" t="n">
        <v>13779.4</v>
      </c>
      <c r="V12" s="54" t="n">
        <v>14404.7</v>
      </c>
      <c r="W12" s="54" t="n">
        <v>15181.1</v>
      </c>
      <c r="X12" s="54" t="n">
        <v>15083.9</v>
      </c>
      <c r="Y12" s="54" t="n">
        <v>15511.1</v>
      </c>
      <c r="Z12" s="54" t="n">
        <v>15517</v>
      </c>
      <c r="AA12" s="54" t="n">
        <v>15938.2</v>
      </c>
      <c r="AB12" s="54" t="n">
        <v>16054.02</v>
      </c>
      <c r="AC12" s="69"/>
    </row>
    <row r="13" customFormat="false" ht="15" hidden="false" customHeight="true" outlineLevel="0" collapsed="false">
      <c r="A13" s="55" t="s">
        <v>32</v>
      </c>
      <c r="B13" s="56" t="n">
        <v>1499.16</v>
      </c>
      <c r="C13" s="56" t="n">
        <v>1583.18</v>
      </c>
      <c r="D13" s="56" t="n">
        <v>1854.29</v>
      </c>
      <c r="E13" s="56" t="n">
        <v>2249.26</v>
      </c>
      <c r="F13" s="56" t="n">
        <v>2587.63</v>
      </c>
      <c r="G13" s="56" t="n">
        <v>3134.28</v>
      </c>
      <c r="H13" s="56" t="n">
        <v>2944.64</v>
      </c>
      <c r="I13" s="56" t="n">
        <v>3439.07</v>
      </c>
      <c r="J13" s="56" t="n">
        <v>3755.82</v>
      </c>
      <c r="K13" s="56" t="n">
        <v>3857.46</v>
      </c>
      <c r="L13" s="56" t="n">
        <v>4418.51</v>
      </c>
      <c r="M13" s="56" t="n">
        <v>4605.28</v>
      </c>
      <c r="N13" s="56" t="n">
        <v>4673</v>
      </c>
      <c r="O13" s="56" t="n">
        <v>4899.6</v>
      </c>
      <c r="P13" s="56" t="n">
        <v>5026.37</v>
      </c>
      <c r="Q13" s="56" t="n">
        <v>5244.52</v>
      </c>
      <c r="R13" s="56" t="n">
        <v>5712.04</v>
      </c>
      <c r="S13" s="56" t="n">
        <v>6214.9</v>
      </c>
      <c r="T13" s="56" t="n">
        <v>6419.37</v>
      </c>
      <c r="U13" s="56" t="n">
        <v>4825.67</v>
      </c>
      <c r="V13" s="56" t="n">
        <v>5328.66</v>
      </c>
      <c r="W13" s="56" t="n">
        <v>5903.89</v>
      </c>
      <c r="X13" s="56" t="n">
        <v>5632.19</v>
      </c>
      <c r="Y13" s="56" t="n">
        <v>5884.81</v>
      </c>
      <c r="Z13" s="56" t="n">
        <v>5736.64</v>
      </c>
      <c r="AA13" s="56" t="n">
        <v>5962.73</v>
      </c>
      <c r="AB13" s="56" t="n">
        <v>5829.74</v>
      </c>
    </row>
    <row r="14" s="59" customFormat="true" ht="15" hidden="false" customHeight="true" outlineLevel="0" collapsed="false">
      <c r="A14" s="57" t="s">
        <v>33</v>
      </c>
      <c r="B14" s="58" t="n">
        <f aca="false">SUM(B15:B26)-B27+B28</f>
        <v>4800.91</v>
      </c>
      <c r="C14" s="58" t="n">
        <f aca="false">SUM(C15:C26)-C27+C28</f>
        <v>4972.56</v>
      </c>
      <c r="D14" s="58" t="n">
        <f aca="false">SUM(D15:D26)-D27+D28</f>
        <v>5347.74</v>
      </c>
      <c r="E14" s="58" t="n">
        <f aca="false">SUM(E15:E26)-E27+E28</f>
        <v>5741.85</v>
      </c>
      <c r="F14" s="58" t="n">
        <f aca="false">SUM(F15:F26)-F27+F28</f>
        <v>6089.24</v>
      </c>
      <c r="G14" s="58" t="n">
        <f aca="false">SUM(G15:G26)-G27+G28</f>
        <v>6478.66</v>
      </c>
      <c r="H14" s="58" t="n">
        <f aca="false">SUM(H15:H26)-H27+H28</f>
        <v>6589.19</v>
      </c>
      <c r="I14" s="58" t="n">
        <f aca="false">SUM(I15:I26)-I27+I28</f>
        <v>6868.97</v>
      </c>
      <c r="J14" s="58" t="n">
        <f aca="false">SUM(J15:J26)-J27+J28</f>
        <v>7126.53</v>
      </c>
      <c r="K14" s="58" t="n">
        <f aca="false">SUM(K15:K26)-K27+K28</f>
        <v>7372.3</v>
      </c>
      <c r="L14" s="58" t="n">
        <f aca="false">SUM(L15:L26)-L27+L28</f>
        <v>7531.02</v>
      </c>
      <c r="M14" s="58" t="n">
        <f aca="false">SUM(M15:M26)-M27+M28</f>
        <v>7659.75</v>
      </c>
      <c r="N14" s="58" t="n">
        <f aca="false">SUM(N15:N26)-N27+N28</f>
        <v>7838.98</v>
      </c>
      <c r="O14" s="58" t="n">
        <f aca="false">SUM(O15:O26)-O27+O28</f>
        <v>8019.32</v>
      </c>
      <c r="P14" s="58" t="n">
        <f aca="false">SUM(P15:P26)-P27+P28</f>
        <v>8167.72</v>
      </c>
      <c r="Q14" s="58" t="n">
        <f aca="false">SUM(Q15:Q26)-Q27+Q28</f>
        <v>8458.7</v>
      </c>
      <c r="R14" s="58" t="n">
        <f aca="false">SUM(R15:R26)-R27+R28</f>
        <v>8789.62</v>
      </c>
      <c r="S14" s="58" t="n">
        <f aca="false">SUM(S15:S26)-S27+S28</f>
        <v>9127.16</v>
      </c>
      <c r="T14" s="58" t="n">
        <f aca="false">SUM(T15:T26)-T27+T28</f>
        <v>9243.37</v>
      </c>
      <c r="U14" s="58" t="n">
        <f aca="false">SUM(U15:U26)-U27+U28</f>
        <v>8953.77</v>
      </c>
      <c r="V14" s="58" t="n">
        <f aca="false">SUM(V15:V26)-V27+V28</f>
        <v>9076.02</v>
      </c>
      <c r="W14" s="58" t="n">
        <f aca="false">SUM(W15:W26)-W27+W28</f>
        <v>9277.23</v>
      </c>
      <c r="X14" s="58" t="n">
        <f aca="false">SUM(X15:X26)-X27+X28</f>
        <v>9451.73</v>
      </c>
      <c r="Y14" s="58" t="n">
        <f aca="false">SUM(Y15:Y26)-Y27+Y28</f>
        <v>9626.26</v>
      </c>
      <c r="Z14" s="58" t="n">
        <f aca="false">SUM(Z15:Z26)-Z27+Z28</f>
        <v>9763.49</v>
      </c>
      <c r="AA14" s="58" t="n">
        <f aca="false">SUM(AA15:AA26)-AA27+AA28</f>
        <v>9987.91</v>
      </c>
      <c r="AB14" s="58" t="n">
        <f aca="false">SUM(AB15:AB26)-AB27+AB28</f>
        <v>10224.28</v>
      </c>
      <c r="AC14" s="41"/>
    </row>
    <row r="15" customFormat="false" ht="15" hidden="false" customHeight="true" outlineLevel="0" collapsed="false">
      <c r="A15" s="55" t="s">
        <v>34</v>
      </c>
      <c r="B15" s="56" t="n">
        <v>821.05</v>
      </c>
      <c r="C15" s="56" t="n">
        <v>818.78</v>
      </c>
      <c r="D15" s="56" t="n">
        <v>884.58</v>
      </c>
      <c r="E15" s="56" t="n">
        <v>861.79</v>
      </c>
      <c r="F15" s="56" t="n">
        <v>841.32</v>
      </c>
      <c r="G15" s="56" t="n">
        <v>879.34</v>
      </c>
      <c r="H15" s="56" t="n">
        <v>890.41</v>
      </c>
      <c r="I15" s="56" t="n">
        <v>893.55</v>
      </c>
      <c r="J15" s="56" t="n">
        <v>887.27</v>
      </c>
      <c r="K15" s="56" t="n">
        <v>955.27</v>
      </c>
      <c r="L15" s="56" t="n">
        <v>925.26</v>
      </c>
      <c r="M15" s="56" t="n">
        <v>900.81</v>
      </c>
      <c r="N15" s="56" t="n">
        <v>904.38</v>
      </c>
      <c r="O15" s="56" t="n">
        <v>912.52</v>
      </c>
      <c r="P15" s="56" t="n">
        <v>938.12</v>
      </c>
      <c r="Q15" s="56" t="n">
        <v>985.68</v>
      </c>
      <c r="R15" s="56" t="n">
        <v>1041.64</v>
      </c>
      <c r="S15" s="56" t="n">
        <v>1129.68</v>
      </c>
      <c r="T15" s="56" t="n">
        <v>1163.96</v>
      </c>
      <c r="U15" s="56" t="n">
        <v>1130.28</v>
      </c>
      <c r="V15" s="56" t="n">
        <v>1165.55</v>
      </c>
      <c r="W15" s="56" t="n">
        <v>1136.9</v>
      </c>
      <c r="X15" s="56" t="n">
        <v>1176.22</v>
      </c>
      <c r="Y15" s="56" t="n">
        <v>1170.98</v>
      </c>
      <c r="Z15" s="56" t="n">
        <v>1186.4</v>
      </c>
      <c r="AA15" s="56" t="n">
        <v>1165.48</v>
      </c>
      <c r="AB15" s="56" t="n">
        <v>1218.67</v>
      </c>
    </row>
    <row r="16" customFormat="false" ht="15" hidden="false" customHeight="true" outlineLevel="0" collapsed="false">
      <c r="A16" s="53" t="s">
        <v>35</v>
      </c>
      <c r="B16" s="54" t="n">
        <v>18.13</v>
      </c>
      <c r="C16" s="54" t="n">
        <v>19.87</v>
      </c>
      <c r="D16" s="54" t="n">
        <v>20.91</v>
      </c>
      <c r="E16" s="54" t="n">
        <v>23.12</v>
      </c>
      <c r="F16" s="54" t="n">
        <v>25.64</v>
      </c>
      <c r="G16" s="54" t="n">
        <v>27.37</v>
      </c>
      <c r="H16" s="54" t="n">
        <v>27.64</v>
      </c>
      <c r="I16" s="54" t="n">
        <v>29.44</v>
      </c>
      <c r="J16" s="54" t="n">
        <v>30.99</v>
      </c>
      <c r="K16" s="54" t="n">
        <v>31.12</v>
      </c>
      <c r="L16" s="54" t="n">
        <v>29.66</v>
      </c>
      <c r="M16" s="54" t="n">
        <v>33.14</v>
      </c>
      <c r="N16" s="54" t="n">
        <v>34.96</v>
      </c>
      <c r="O16" s="54" t="n">
        <v>36.19</v>
      </c>
      <c r="P16" s="54" t="n">
        <v>30.38</v>
      </c>
      <c r="Q16" s="54" t="n">
        <v>32.01</v>
      </c>
      <c r="R16" s="54" t="n">
        <v>33.36</v>
      </c>
      <c r="S16" s="54" t="n">
        <v>32.71</v>
      </c>
      <c r="T16" s="54" t="n">
        <v>30.47</v>
      </c>
      <c r="U16" s="54" t="n">
        <v>25.77</v>
      </c>
      <c r="V16" s="54" t="n">
        <v>22.82</v>
      </c>
      <c r="W16" s="54" t="n">
        <v>25.95</v>
      </c>
      <c r="X16" s="54" t="n">
        <v>26.68</v>
      </c>
      <c r="Y16" s="54" t="n">
        <v>27.02</v>
      </c>
      <c r="Z16" s="54" t="n">
        <v>26.6</v>
      </c>
      <c r="AA16" s="54" t="n">
        <v>27.21</v>
      </c>
      <c r="AB16" s="54" t="n">
        <v>27.7</v>
      </c>
    </row>
    <row r="17" customFormat="false" ht="15" hidden="false" customHeight="true" outlineLevel="0" collapsed="false">
      <c r="A17" s="55" t="s">
        <v>36</v>
      </c>
      <c r="B17" s="56" t="n">
        <v>1042.51</v>
      </c>
      <c r="C17" s="56" t="n">
        <v>1104.14</v>
      </c>
      <c r="D17" s="56" t="n">
        <v>1213.08</v>
      </c>
      <c r="E17" s="56" t="n">
        <v>1194.58</v>
      </c>
      <c r="F17" s="56" t="n">
        <v>1282.75</v>
      </c>
      <c r="G17" s="56" t="n">
        <v>1370.64</v>
      </c>
      <c r="H17" s="56" t="n">
        <v>1394.49</v>
      </c>
      <c r="I17" s="56" t="n">
        <v>1505.95</v>
      </c>
      <c r="J17" s="56" t="n">
        <v>1605.8</v>
      </c>
      <c r="K17" s="56" t="n">
        <v>1665.04</v>
      </c>
      <c r="L17" s="56" t="n">
        <v>1734.05</v>
      </c>
      <c r="M17" s="56" t="n">
        <v>1804.21</v>
      </c>
      <c r="N17" s="56" t="n">
        <v>1856.86</v>
      </c>
      <c r="O17" s="56" t="n">
        <v>1898.48</v>
      </c>
      <c r="P17" s="56" t="n">
        <v>1916.65</v>
      </c>
      <c r="Q17" s="56" t="n">
        <v>1949.67</v>
      </c>
      <c r="R17" s="56" t="n">
        <v>1992.48</v>
      </c>
      <c r="S17" s="56" t="n">
        <v>2042.13</v>
      </c>
      <c r="T17" s="56" t="n">
        <v>2089.62</v>
      </c>
      <c r="U17" s="56" t="n">
        <v>2027.49</v>
      </c>
      <c r="V17" s="56" t="n">
        <v>2066.76</v>
      </c>
      <c r="W17" s="56" t="n">
        <v>2123.33</v>
      </c>
      <c r="X17" s="56" t="n">
        <v>2150.23</v>
      </c>
      <c r="Y17" s="56" t="n">
        <v>2216.97</v>
      </c>
      <c r="Z17" s="56" t="n">
        <v>2251.73</v>
      </c>
      <c r="AA17" s="56" t="n">
        <v>2336.54</v>
      </c>
      <c r="AB17" s="56" t="n">
        <v>2382.41</v>
      </c>
    </row>
    <row r="18" customFormat="false" ht="15" hidden="false" customHeight="true" outlineLevel="0" collapsed="false">
      <c r="A18" s="53" t="s">
        <v>37</v>
      </c>
      <c r="B18" s="54" t="n">
        <v>56</v>
      </c>
      <c r="C18" s="54" t="n">
        <v>27.64</v>
      </c>
      <c r="D18" s="54" t="n">
        <v>29.08</v>
      </c>
      <c r="E18" s="54" t="n">
        <v>31.82</v>
      </c>
      <c r="F18" s="54" t="n">
        <v>33.32</v>
      </c>
      <c r="G18" s="54" t="n">
        <v>34.99</v>
      </c>
      <c r="H18" s="54" t="n">
        <v>40.96</v>
      </c>
      <c r="I18" s="54" t="n">
        <v>42.69</v>
      </c>
      <c r="J18" s="54" t="n">
        <v>45.28</v>
      </c>
      <c r="K18" s="54" t="n">
        <v>46.49</v>
      </c>
      <c r="L18" s="54" t="n">
        <v>45.42</v>
      </c>
      <c r="M18" s="54" t="n">
        <v>47.53</v>
      </c>
      <c r="N18" s="54" t="n">
        <v>51.01</v>
      </c>
      <c r="O18" s="54" t="n">
        <v>53.27</v>
      </c>
      <c r="P18" s="54" t="n">
        <v>55.09</v>
      </c>
      <c r="Q18" s="54" t="n">
        <v>57.18</v>
      </c>
      <c r="R18" s="54" t="n">
        <v>59.94</v>
      </c>
      <c r="S18" s="54" t="n">
        <v>61.56</v>
      </c>
      <c r="T18" s="54" t="n">
        <v>62.96</v>
      </c>
      <c r="U18" s="54" t="n">
        <v>62.33</v>
      </c>
      <c r="V18" s="54" t="n">
        <v>61.93</v>
      </c>
      <c r="W18" s="54" t="n">
        <v>62.2</v>
      </c>
      <c r="X18" s="54" t="n">
        <v>62.72</v>
      </c>
      <c r="Y18" s="54" t="n">
        <v>63.36</v>
      </c>
      <c r="Z18" s="54" t="n">
        <v>64.83</v>
      </c>
      <c r="AA18" s="54" t="n">
        <v>65.02</v>
      </c>
      <c r="AB18" s="54" t="n">
        <v>64.42</v>
      </c>
    </row>
    <row r="19" customFormat="false" ht="15" hidden="false" customHeight="true" outlineLevel="0" collapsed="false">
      <c r="A19" s="55" t="s">
        <v>38</v>
      </c>
      <c r="B19" s="56" t="n">
        <v>166.84</v>
      </c>
      <c r="C19" s="56" t="n">
        <v>184</v>
      </c>
      <c r="D19" s="56" t="n">
        <v>195.86</v>
      </c>
      <c r="E19" s="56" t="n">
        <v>202.84</v>
      </c>
      <c r="F19" s="56" t="n">
        <v>226.18</v>
      </c>
      <c r="G19" s="56" t="n">
        <v>239.89</v>
      </c>
      <c r="H19" s="56" t="n">
        <v>246.42</v>
      </c>
      <c r="I19" s="56" t="n">
        <v>261.61</v>
      </c>
      <c r="J19" s="56" t="n">
        <v>283.74</v>
      </c>
      <c r="K19" s="56" t="n">
        <v>278.7</v>
      </c>
      <c r="L19" s="56" t="n">
        <v>269.26</v>
      </c>
      <c r="M19" s="56" t="n">
        <v>295.18</v>
      </c>
      <c r="N19" s="56" t="n">
        <v>314.85</v>
      </c>
      <c r="O19" s="56" t="n">
        <v>324.85</v>
      </c>
      <c r="P19" s="56" t="n">
        <v>293.11</v>
      </c>
      <c r="Q19" s="56" t="n">
        <v>304.16</v>
      </c>
      <c r="R19" s="56" t="n">
        <v>323.59</v>
      </c>
      <c r="S19" s="56" t="n">
        <v>301.27</v>
      </c>
      <c r="T19" s="56" t="n">
        <v>279.27</v>
      </c>
      <c r="U19" s="56" t="n">
        <v>271.45</v>
      </c>
      <c r="V19" s="56" t="n">
        <v>257.88</v>
      </c>
      <c r="W19" s="56" t="n">
        <v>280.93</v>
      </c>
      <c r="X19" s="56" t="n">
        <v>281.85</v>
      </c>
      <c r="Y19" s="56" t="n">
        <v>281.66</v>
      </c>
      <c r="Z19" s="56" t="n">
        <v>251.56</v>
      </c>
      <c r="AA19" s="56" t="n">
        <v>255.92</v>
      </c>
      <c r="AB19" s="56" t="n">
        <v>261.75</v>
      </c>
    </row>
    <row r="20" customFormat="false" ht="15" hidden="false" customHeight="true" outlineLevel="0" collapsed="false">
      <c r="A20" s="53" t="s">
        <v>39</v>
      </c>
      <c r="B20" s="54" t="n">
        <v>871.16</v>
      </c>
      <c r="C20" s="54" t="n">
        <v>932.46</v>
      </c>
      <c r="D20" s="54" t="n">
        <v>1039.49</v>
      </c>
      <c r="E20" s="54" t="n">
        <v>1106.46</v>
      </c>
      <c r="F20" s="54" t="n">
        <v>1201.16</v>
      </c>
      <c r="G20" s="54" t="n">
        <v>1320.16</v>
      </c>
      <c r="H20" s="54" t="n">
        <v>1325.74</v>
      </c>
      <c r="I20" s="54" t="n">
        <v>1364</v>
      </c>
      <c r="J20" s="54" t="n">
        <v>1419.14</v>
      </c>
      <c r="K20" s="54" t="n">
        <v>1447.75</v>
      </c>
      <c r="L20" s="54" t="n">
        <v>1499.82</v>
      </c>
      <c r="M20" s="54" t="n">
        <v>1528.45</v>
      </c>
      <c r="N20" s="54" t="n">
        <v>1550.85</v>
      </c>
      <c r="O20" s="54" t="n">
        <v>1592.01</v>
      </c>
      <c r="P20" s="54" t="n">
        <v>1629.99</v>
      </c>
      <c r="Q20" s="54" t="n">
        <v>1714.7</v>
      </c>
      <c r="R20" s="54" t="n">
        <v>1794.19</v>
      </c>
      <c r="S20" s="54" t="n">
        <v>1871.51</v>
      </c>
      <c r="T20" s="54" t="n">
        <v>1889.56</v>
      </c>
      <c r="U20" s="54" t="n">
        <v>1787.38</v>
      </c>
      <c r="V20" s="54" t="n">
        <v>1814.39</v>
      </c>
      <c r="W20" s="54" t="n">
        <v>1856.55</v>
      </c>
      <c r="X20" s="54" t="n">
        <v>1904.26</v>
      </c>
      <c r="Y20" s="54" t="n">
        <v>1932.09</v>
      </c>
      <c r="Z20" s="54" t="n">
        <v>1977.77</v>
      </c>
      <c r="AA20" s="54" t="n">
        <v>2040.1</v>
      </c>
      <c r="AB20" s="54" t="n">
        <v>2086.2</v>
      </c>
    </row>
    <row r="21" customFormat="false" ht="15" hidden="false" customHeight="true" outlineLevel="0" collapsed="false">
      <c r="A21" s="55" t="s">
        <v>40</v>
      </c>
      <c r="B21" s="56" t="n">
        <v>352.32</v>
      </c>
      <c r="C21" s="56" t="n">
        <v>368.96</v>
      </c>
      <c r="D21" s="56" t="n">
        <v>403.7</v>
      </c>
      <c r="E21" s="56" t="n">
        <v>430.47</v>
      </c>
      <c r="F21" s="56" t="n">
        <v>456.17</v>
      </c>
      <c r="G21" s="56" t="n">
        <v>481.37</v>
      </c>
      <c r="H21" s="56" t="n">
        <v>490.3</v>
      </c>
      <c r="I21" s="56" t="n">
        <v>528.11</v>
      </c>
      <c r="J21" s="56" t="n">
        <v>550.43</v>
      </c>
      <c r="K21" s="56" t="n">
        <v>602.86</v>
      </c>
      <c r="L21" s="56" t="n">
        <v>639.92</v>
      </c>
      <c r="M21" s="56" t="n">
        <v>667.13</v>
      </c>
      <c r="N21" s="56" t="n">
        <v>700.72</v>
      </c>
      <c r="O21" s="56" t="n">
        <v>724.8</v>
      </c>
      <c r="P21" s="56" t="n">
        <v>763.83</v>
      </c>
      <c r="Q21" s="56" t="n">
        <v>814.79</v>
      </c>
      <c r="R21" s="56" t="n">
        <v>870.86</v>
      </c>
      <c r="S21" s="56" t="n">
        <v>912.54</v>
      </c>
      <c r="T21" s="56" t="n">
        <v>905.49</v>
      </c>
      <c r="U21" s="56" t="n">
        <v>852.46</v>
      </c>
      <c r="V21" s="56" t="n">
        <v>850.35</v>
      </c>
      <c r="W21" s="56" t="n">
        <v>889.68</v>
      </c>
      <c r="X21" s="56" t="n">
        <v>903.66</v>
      </c>
      <c r="Y21" s="56" t="n">
        <v>919.89</v>
      </c>
      <c r="Z21" s="56" t="n">
        <v>927.73</v>
      </c>
      <c r="AA21" s="56" t="n">
        <v>959.99</v>
      </c>
      <c r="AB21" s="56" t="n">
        <v>970.21</v>
      </c>
    </row>
    <row r="22" customFormat="false" ht="15" hidden="false" customHeight="true" outlineLevel="0" collapsed="false">
      <c r="A22" s="53" t="s">
        <v>41</v>
      </c>
      <c r="B22" s="54" t="n">
        <v>104.38</v>
      </c>
      <c r="C22" s="54" t="n">
        <v>100.53</v>
      </c>
      <c r="D22" s="54" t="n">
        <v>122.04</v>
      </c>
      <c r="E22" s="54" t="n">
        <v>135.76</v>
      </c>
      <c r="F22" s="54" t="n">
        <v>163.16</v>
      </c>
      <c r="G22" s="54" t="n">
        <v>189.86</v>
      </c>
      <c r="H22" s="54" t="n">
        <v>195.04</v>
      </c>
      <c r="I22" s="54" t="n">
        <v>219.64</v>
      </c>
      <c r="J22" s="54" t="n">
        <v>240.68</v>
      </c>
      <c r="K22" s="54" t="n">
        <v>269.64</v>
      </c>
      <c r="L22" s="54" t="n">
        <v>290.43</v>
      </c>
      <c r="M22" s="54" t="n">
        <v>295.02</v>
      </c>
      <c r="N22" s="54" t="n">
        <v>296.71</v>
      </c>
      <c r="O22" s="54" t="n">
        <v>302.39</v>
      </c>
      <c r="P22" s="54" t="n">
        <v>317.79</v>
      </c>
      <c r="Q22" s="54" t="n">
        <v>324.01</v>
      </c>
      <c r="R22" s="54" t="n">
        <v>337.14</v>
      </c>
      <c r="S22" s="54" t="n">
        <v>345.91</v>
      </c>
      <c r="T22" s="54" t="n">
        <v>340.37</v>
      </c>
      <c r="U22" s="54" t="n">
        <v>321.99</v>
      </c>
      <c r="V22" s="54" t="n">
        <v>336.16</v>
      </c>
      <c r="W22" s="54" t="n">
        <v>346.25</v>
      </c>
      <c r="X22" s="54" t="n">
        <v>336.55</v>
      </c>
      <c r="Y22" s="54" t="n">
        <v>351.7</v>
      </c>
      <c r="Z22" s="54" t="n">
        <v>363.66</v>
      </c>
      <c r="AA22" s="54" t="n">
        <v>367.29</v>
      </c>
      <c r="AB22" s="54" t="n">
        <v>374.64</v>
      </c>
    </row>
    <row r="23" customFormat="false" ht="15" hidden="false" customHeight="true" outlineLevel="0" collapsed="false">
      <c r="A23" s="55" t="s">
        <v>50</v>
      </c>
      <c r="B23" s="56" t="n">
        <v>168.24</v>
      </c>
      <c r="C23" s="56" t="n">
        <v>182.28</v>
      </c>
      <c r="D23" s="56" t="n">
        <v>188.96</v>
      </c>
      <c r="E23" s="56" t="n">
        <v>190.62</v>
      </c>
      <c r="F23" s="56" t="n">
        <v>201.58</v>
      </c>
      <c r="G23" s="56" t="n">
        <v>213.51</v>
      </c>
      <c r="H23" s="56" t="n">
        <v>220.59</v>
      </c>
      <c r="I23" s="56" t="n">
        <v>230.22</v>
      </c>
      <c r="J23" s="56" t="n">
        <v>236.69</v>
      </c>
      <c r="K23" s="56" t="n">
        <v>237.11</v>
      </c>
      <c r="L23" s="56" t="n">
        <v>240.63</v>
      </c>
      <c r="M23" s="56" t="n">
        <v>245.29</v>
      </c>
      <c r="N23" s="56" t="n">
        <v>251.66</v>
      </c>
      <c r="O23" s="56" t="n">
        <v>255.64</v>
      </c>
      <c r="P23" s="56" t="n">
        <v>262.3</v>
      </c>
      <c r="Q23" s="56" t="n">
        <v>270.67</v>
      </c>
      <c r="R23" s="56" t="n">
        <v>282.26</v>
      </c>
      <c r="S23" s="56" t="n">
        <v>296.66</v>
      </c>
      <c r="T23" s="56" t="n">
        <v>302.83</v>
      </c>
      <c r="U23" s="56" t="n">
        <v>302.13</v>
      </c>
      <c r="V23" s="56" t="n">
        <v>309.99</v>
      </c>
      <c r="W23" s="56" t="n">
        <v>318.39</v>
      </c>
      <c r="X23" s="56" t="n">
        <v>327.21</v>
      </c>
      <c r="Y23" s="56" t="n">
        <v>337.87</v>
      </c>
      <c r="Z23" s="56" t="n">
        <v>349.83</v>
      </c>
      <c r="AA23" s="56" t="n">
        <v>362.81</v>
      </c>
      <c r="AB23" s="56" t="n">
        <v>378.41</v>
      </c>
    </row>
    <row r="24" customFormat="false" ht="15" hidden="false" customHeight="true" outlineLevel="0" collapsed="false">
      <c r="A24" s="53" t="s">
        <v>51</v>
      </c>
      <c r="B24" s="54" t="n">
        <v>542.78</v>
      </c>
      <c r="C24" s="54" t="n">
        <v>548.09</v>
      </c>
      <c r="D24" s="54" t="n">
        <v>556.36</v>
      </c>
      <c r="E24" s="54" t="n">
        <v>564.76</v>
      </c>
      <c r="F24" s="54" t="n">
        <v>574.88</v>
      </c>
      <c r="G24" s="54" t="n">
        <v>585.24</v>
      </c>
      <c r="H24" s="54" t="n">
        <v>595.07</v>
      </c>
      <c r="I24" s="54" t="n">
        <v>605.78</v>
      </c>
      <c r="J24" s="54" t="n">
        <v>617.8</v>
      </c>
      <c r="K24" s="54" t="n">
        <v>620.83</v>
      </c>
      <c r="L24" s="54" t="n">
        <v>630.13</v>
      </c>
      <c r="M24" s="54" t="n">
        <v>611.77</v>
      </c>
      <c r="N24" s="54" t="n">
        <v>635.1</v>
      </c>
      <c r="O24" s="54" t="n">
        <v>655.82</v>
      </c>
      <c r="P24" s="54" t="n">
        <v>664.42</v>
      </c>
      <c r="Q24" s="54" t="n">
        <v>683.83</v>
      </c>
      <c r="R24" s="54" t="n">
        <v>692.83</v>
      </c>
      <c r="S24" s="54" t="n">
        <v>709.52</v>
      </c>
      <c r="T24" s="54" t="n">
        <v>721.16</v>
      </c>
      <c r="U24" s="54" t="n">
        <v>722.31</v>
      </c>
      <c r="V24" s="54" t="n">
        <v>725.85</v>
      </c>
      <c r="W24" s="54" t="n">
        <v>732.53</v>
      </c>
      <c r="X24" s="54" t="n">
        <v>736.49</v>
      </c>
      <c r="Y24" s="54" t="n">
        <v>742.46</v>
      </c>
      <c r="Z24" s="54" t="n">
        <v>748.88</v>
      </c>
      <c r="AA24" s="54" t="n">
        <v>755.79</v>
      </c>
      <c r="AB24" s="54" t="n">
        <v>762.76</v>
      </c>
    </row>
    <row r="25" customFormat="false" ht="15" hidden="false" customHeight="true" outlineLevel="0" collapsed="false">
      <c r="A25" s="55" t="s">
        <v>52</v>
      </c>
      <c r="B25" s="56" t="n">
        <v>294.82</v>
      </c>
      <c r="C25" s="56" t="n">
        <v>303.41</v>
      </c>
      <c r="D25" s="56" t="n">
        <v>313</v>
      </c>
      <c r="E25" s="56" t="n">
        <v>321.79</v>
      </c>
      <c r="F25" s="56" t="n">
        <v>337.07</v>
      </c>
      <c r="G25" s="56" t="n">
        <v>357</v>
      </c>
      <c r="H25" s="56" t="n">
        <v>358.79</v>
      </c>
      <c r="I25" s="56" t="n">
        <v>369.67</v>
      </c>
      <c r="J25" s="56" t="n">
        <v>377.32</v>
      </c>
      <c r="K25" s="56" t="n">
        <v>378.5</v>
      </c>
      <c r="L25" s="56" t="n">
        <v>383.72</v>
      </c>
      <c r="M25" s="56" t="n">
        <v>379.34</v>
      </c>
      <c r="N25" s="56" t="n">
        <v>386.03</v>
      </c>
      <c r="O25" s="56" t="n">
        <v>390.33</v>
      </c>
      <c r="P25" s="56" t="n">
        <v>398.59</v>
      </c>
      <c r="Q25" s="56" t="n">
        <v>397.36</v>
      </c>
      <c r="R25" s="56" t="n">
        <v>410.19</v>
      </c>
      <c r="S25" s="56" t="n">
        <v>429.61</v>
      </c>
      <c r="T25" s="56" t="n">
        <v>436.76</v>
      </c>
      <c r="U25" s="56" t="n">
        <v>442.82</v>
      </c>
      <c r="V25" s="56" t="n">
        <v>449.66</v>
      </c>
      <c r="W25" s="56" t="n">
        <v>456.78</v>
      </c>
      <c r="X25" s="56" t="n">
        <v>467.49</v>
      </c>
      <c r="Y25" s="56" t="n">
        <v>481.26</v>
      </c>
      <c r="Z25" s="56" t="n">
        <v>498.87</v>
      </c>
      <c r="AA25" s="56" t="n">
        <v>516.61</v>
      </c>
      <c r="AB25" s="56" t="n">
        <v>533.75</v>
      </c>
    </row>
    <row r="26" customFormat="false" ht="15" hidden="false" customHeight="true" outlineLevel="0" collapsed="false">
      <c r="A26" s="53" t="s">
        <v>53</v>
      </c>
      <c r="B26" s="54" t="n">
        <v>354.34</v>
      </c>
      <c r="C26" s="54" t="n">
        <v>356.53</v>
      </c>
      <c r="D26" s="54" t="n">
        <v>344.09</v>
      </c>
      <c r="E26" s="54" t="n">
        <v>345.32</v>
      </c>
      <c r="F26" s="54" t="n">
        <v>354.3</v>
      </c>
      <c r="G26" s="54" t="n">
        <v>369.49</v>
      </c>
      <c r="H26" s="54" t="n">
        <v>385.09</v>
      </c>
      <c r="I26" s="54" t="n">
        <v>399.68</v>
      </c>
      <c r="J26" s="54" t="n">
        <v>401.07</v>
      </c>
      <c r="K26" s="54" t="n">
        <v>407.35</v>
      </c>
      <c r="L26" s="54" t="n">
        <v>411.05</v>
      </c>
      <c r="M26" s="54" t="n">
        <v>413.39</v>
      </c>
      <c r="N26" s="54" t="n">
        <v>401.95</v>
      </c>
      <c r="O26" s="54" t="n">
        <v>401.56</v>
      </c>
      <c r="P26" s="54" t="n">
        <v>403.21</v>
      </c>
      <c r="Q26" s="54" t="n">
        <v>410.63</v>
      </c>
      <c r="R26" s="54" t="n">
        <v>418.38</v>
      </c>
      <c r="S26" s="54" t="n">
        <v>430.09</v>
      </c>
      <c r="T26" s="54" t="n">
        <v>439.98</v>
      </c>
      <c r="U26" s="54" t="n">
        <v>445.7</v>
      </c>
      <c r="V26" s="54" t="n">
        <v>455.06</v>
      </c>
      <c r="W26" s="54" t="n">
        <v>478.27</v>
      </c>
      <c r="X26" s="54" t="n">
        <v>490.71</v>
      </c>
      <c r="Y26" s="54" t="n">
        <v>506.9</v>
      </c>
      <c r="Z26" s="54" t="n">
        <v>516.02</v>
      </c>
      <c r="AA26" s="54" t="n">
        <v>517.05</v>
      </c>
      <c r="AB26" s="54" t="n">
        <v>531.01</v>
      </c>
    </row>
    <row r="27" customFormat="false" ht="15" hidden="false" customHeight="true" outlineLevel="0" collapsed="false">
      <c r="A27" s="55" t="s">
        <v>54</v>
      </c>
      <c r="B27" s="56" t="n">
        <v>80.11</v>
      </c>
      <c r="C27" s="56" t="n">
        <v>78.51</v>
      </c>
      <c r="D27" s="56" t="n">
        <v>96.8</v>
      </c>
      <c r="E27" s="56" t="n">
        <v>124.89</v>
      </c>
      <c r="F27" s="56" t="n">
        <v>132.58</v>
      </c>
      <c r="G27" s="56" t="n">
        <v>164.2</v>
      </c>
      <c r="H27" s="56" t="n">
        <v>177.03</v>
      </c>
      <c r="I27" s="56" t="n">
        <v>202.05</v>
      </c>
      <c r="J27" s="56" t="n">
        <v>217.73</v>
      </c>
      <c r="K27" s="56" t="n">
        <v>233.44</v>
      </c>
      <c r="L27" s="56" t="n">
        <v>247.89</v>
      </c>
      <c r="M27" s="56" t="n">
        <v>253.54</v>
      </c>
      <c r="N27" s="56" t="n">
        <v>254.09</v>
      </c>
      <c r="O27" s="56" t="n">
        <v>252.45</v>
      </c>
      <c r="P27" s="56" t="n">
        <v>243.63</v>
      </c>
      <c r="Q27" s="56" t="n">
        <v>250.42</v>
      </c>
      <c r="R27" s="56" t="n">
        <v>261.37</v>
      </c>
      <c r="S27" s="56" t="n">
        <v>260.33</v>
      </c>
      <c r="T27" s="56" t="n">
        <v>254.08</v>
      </c>
      <c r="U27" s="56" t="n">
        <v>247.47</v>
      </c>
      <c r="V27" s="56" t="n">
        <v>260.84</v>
      </c>
      <c r="W27" s="56" t="n">
        <v>269.18</v>
      </c>
      <c r="X27" s="56" t="n">
        <v>266.76</v>
      </c>
      <c r="Y27" s="56" t="n">
        <v>276.1</v>
      </c>
      <c r="Z27" s="56" t="n">
        <v>283</v>
      </c>
      <c r="AA27" s="56" t="n">
        <v>284.84</v>
      </c>
      <c r="AB27" s="56" t="n">
        <v>291.96</v>
      </c>
    </row>
    <row r="28" customFormat="false" ht="15" hidden="false" customHeight="true" outlineLevel="0" collapsed="false">
      <c r="A28" s="70" t="s">
        <v>55</v>
      </c>
      <c r="B28" s="71" t="n">
        <v>88.45</v>
      </c>
      <c r="C28" s="71" t="n">
        <v>104.38</v>
      </c>
      <c r="D28" s="71" t="n">
        <v>133.39</v>
      </c>
      <c r="E28" s="71" t="n">
        <v>457.41</v>
      </c>
      <c r="F28" s="71" t="n">
        <v>524.29</v>
      </c>
      <c r="G28" s="71" t="n">
        <v>574</v>
      </c>
      <c r="H28" s="71" t="n">
        <v>595.68</v>
      </c>
      <c r="I28" s="71" t="n">
        <v>620.68</v>
      </c>
      <c r="J28" s="71" t="n">
        <v>648.05</v>
      </c>
      <c r="K28" s="71" t="n">
        <v>665.08</v>
      </c>
      <c r="L28" s="71" t="n">
        <v>679.56</v>
      </c>
      <c r="M28" s="71" t="n">
        <v>692.03</v>
      </c>
      <c r="N28" s="71" t="n">
        <v>707.99</v>
      </c>
      <c r="O28" s="71" t="n">
        <v>723.91</v>
      </c>
      <c r="P28" s="71" t="n">
        <v>737.87</v>
      </c>
      <c r="Q28" s="71" t="n">
        <v>764.43</v>
      </c>
      <c r="R28" s="71" t="n">
        <v>794.13</v>
      </c>
      <c r="S28" s="71" t="n">
        <v>824.3</v>
      </c>
      <c r="T28" s="71" t="n">
        <v>835.02</v>
      </c>
      <c r="U28" s="71" t="n">
        <v>809.13</v>
      </c>
      <c r="V28" s="71" t="n">
        <v>820.46</v>
      </c>
      <c r="W28" s="71" t="n">
        <v>838.65</v>
      </c>
      <c r="X28" s="71" t="n">
        <v>854.42</v>
      </c>
      <c r="Y28" s="71" t="n">
        <v>870.2</v>
      </c>
      <c r="Z28" s="71" t="n">
        <v>882.61</v>
      </c>
      <c r="AA28" s="71" t="n">
        <v>902.94</v>
      </c>
      <c r="AB28" s="71" t="n">
        <v>924.31</v>
      </c>
    </row>
    <row r="29" customFormat="false" ht="15" hidden="false" customHeight="true" outlineLevel="0" collapsed="false">
      <c r="A29" s="62" t="s">
        <v>45</v>
      </c>
      <c r="B29" s="66"/>
      <c r="C29" s="66"/>
      <c r="D29" s="66"/>
      <c r="E29" s="66"/>
      <c r="F29" s="66"/>
      <c r="G29" s="66"/>
      <c r="H29" s="66"/>
      <c r="I29" s="66"/>
      <c r="J29" s="66"/>
      <c r="K29" s="66"/>
      <c r="L29" s="66"/>
      <c r="M29" s="66"/>
      <c r="N29" s="66"/>
      <c r="O29" s="66"/>
      <c r="P29" s="66"/>
      <c r="Q29" s="66"/>
      <c r="R29" s="66"/>
      <c r="S29" s="66"/>
      <c r="T29" s="66"/>
      <c r="U29" s="66"/>
      <c r="V29" s="66"/>
      <c r="W29" s="66"/>
      <c r="X29" s="66"/>
    </row>
    <row r="30" customFormat="false" ht="12.75" hidden="false" customHeight="fals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row>
    <row r="31" customFormat="false" ht="15" hidden="false" customHeight="true" outlineLevel="0" collapsed="false">
      <c r="A31" s="62" t="s">
        <v>56</v>
      </c>
    </row>
  </sheetData>
  <mergeCells count="1">
    <mergeCell ref="X3:AA3"/>
  </mergeCells>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84765625" defaultRowHeight="15" zeroHeight="false" outlineLevelRow="0" outlineLevelCol="0"/>
  <cols>
    <col collapsed="false" customWidth="true" hidden="false" outlineLevel="0" max="1" min="1" style="72" width="26.99"/>
    <col collapsed="false" customWidth="true" hidden="false" outlineLevel="0" max="14" min="2" style="73" width="6.7"/>
    <col collapsed="false" customWidth="false" hidden="false" outlineLevel="0" max="28" min="15" style="74" width="8.85"/>
  </cols>
  <sheetData>
    <row r="1" s="75" customFormat="true" ht="12.75" hidden="false" customHeight="false" outlineLevel="0" collapsed="false">
      <c r="B1" s="76"/>
      <c r="C1" s="76"/>
      <c r="D1" s="76"/>
      <c r="E1" s="76"/>
      <c r="F1" s="76"/>
      <c r="G1" s="76"/>
      <c r="H1" s="76"/>
      <c r="I1" s="76"/>
      <c r="J1" s="76"/>
      <c r="K1" s="76"/>
      <c r="L1" s="76"/>
      <c r="M1" s="76"/>
      <c r="N1" s="76"/>
      <c r="O1" s="77"/>
      <c r="P1" s="77"/>
      <c r="Q1" s="77"/>
      <c r="R1" s="77"/>
      <c r="S1" s="77"/>
      <c r="T1" s="77"/>
      <c r="U1" s="78"/>
      <c r="V1" s="78"/>
      <c r="W1" s="78"/>
      <c r="X1" s="78"/>
      <c r="Y1" s="78"/>
    </row>
    <row r="2" s="84" customFormat="true" ht="12.75" hidden="false" customHeight="false" outlineLevel="0" collapsed="false">
      <c r="A2" s="79" t="s">
        <v>57</v>
      </c>
      <c r="B2" s="80"/>
      <c r="C2" s="80"/>
      <c r="D2" s="80"/>
      <c r="E2" s="80"/>
      <c r="F2" s="80"/>
      <c r="G2" s="80"/>
      <c r="H2" s="80"/>
      <c r="I2" s="80"/>
      <c r="J2" s="80"/>
      <c r="K2" s="80"/>
      <c r="L2" s="80"/>
      <c r="M2" s="80"/>
      <c r="N2" s="80"/>
      <c r="O2" s="81"/>
      <c r="P2" s="81"/>
      <c r="Q2" s="81"/>
      <c r="R2" s="81"/>
      <c r="S2" s="81"/>
      <c r="T2" s="81"/>
      <c r="U2" s="81"/>
      <c r="V2" s="82"/>
      <c r="W2" s="82"/>
      <c r="X2" s="82"/>
      <c r="Y2" s="82"/>
      <c r="Z2" s="82"/>
      <c r="AA2" s="83"/>
      <c r="AB2" s="83"/>
      <c r="AC2" s="83"/>
      <c r="AD2" s="83"/>
      <c r="AE2" s="83"/>
      <c r="AF2" s="83"/>
      <c r="AG2" s="83"/>
    </row>
    <row r="3" s="84" customFormat="true" ht="12.75" hidden="false" customHeight="false" outlineLevel="0" collapsed="false">
      <c r="A3" s="79" t="s">
        <v>58</v>
      </c>
      <c r="B3" s="85"/>
      <c r="C3" s="86"/>
      <c r="D3" s="80"/>
      <c r="E3" s="80"/>
      <c r="F3" s="80"/>
      <c r="G3" s="80"/>
      <c r="H3" s="80"/>
      <c r="I3" s="80"/>
      <c r="J3" s="80"/>
      <c r="K3" s="80"/>
      <c r="L3" s="80"/>
      <c r="M3" s="80"/>
      <c r="N3" s="80"/>
      <c r="O3" s="81"/>
      <c r="P3" s="81"/>
      <c r="Q3" s="81"/>
      <c r="R3" s="81"/>
      <c r="S3" s="81"/>
      <c r="T3" s="81"/>
      <c r="U3" s="81"/>
      <c r="V3" s="82"/>
      <c r="W3" s="82"/>
      <c r="X3" s="82"/>
      <c r="Y3" s="82"/>
      <c r="Z3" s="82"/>
      <c r="AA3" s="83"/>
      <c r="AB3" s="83"/>
      <c r="AC3" s="83"/>
      <c r="AD3" s="83"/>
      <c r="AE3" s="83"/>
      <c r="AF3" s="83"/>
      <c r="AG3" s="83"/>
    </row>
    <row r="4" s="92" customFormat="true" ht="15.75" hidden="false" customHeight="false" outlineLevel="0" collapsed="false">
      <c r="A4" s="87"/>
      <c r="B4" s="88"/>
      <c r="C4" s="88"/>
      <c r="D4" s="88"/>
      <c r="E4" s="88"/>
      <c r="F4" s="88"/>
      <c r="G4" s="88"/>
      <c r="H4" s="88"/>
      <c r="I4" s="88"/>
      <c r="J4" s="88"/>
      <c r="K4" s="88"/>
      <c r="L4" s="88"/>
      <c r="M4" s="88"/>
      <c r="N4" s="88"/>
      <c r="O4" s="89"/>
      <c r="P4" s="89"/>
      <c r="Q4" s="89"/>
      <c r="R4" s="89"/>
      <c r="S4" s="89"/>
      <c r="T4" s="89"/>
      <c r="U4" s="89"/>
      <c r="V4" s="90"/>
      <c r="W4" s="90"/>
      <c r="X4" s="90"/>
      <c r="Y4" s="90"/>
      <c r="Z4" s="90"/>
      <c r="AA4" s="91"/>
      <c r="AB4" s="91"/>
      <c r="AC4" s="91"/>
      <c r="AD4" s="91"/>
      <c r="AE4" s="91"/>
      <c r="AF4" s="91"/>
      <c r="AG4" s="91"/>
    </row>
    <row r="5" s="92" customFormat="true" ht="15.75" hidden="false" customHeight="false" outlineLevel="0" collapsed="false">
      <c r="A5" s="87"/>
      <c r="B5" s="88"/>
      <c r="C5" s="88"/>
      <c r="D5" s="88"/>
      <c r="E5" s="88"/>
      <c r="F5" s="88"/>
      <c r="G5" s="88"/>
      <c r="H5" s="88"/>
      <c r="I5" s="88"/>
      <c r="J5" s="88"/>
      <c r="K5" s="88"/>
      <c r="L5" s="88"/>
      <c r="M5" s="88"/>
      <c r="N5" s="88"/>
      <c r="O5" s="89"/>
      <c r="P5" s="89"/>
      <c r="Q5" s="89"/>
      <c r="R5" s="89"/>
      <c r="S5" s="89"/>
      <c r="T5" s="89"/>
      <c r="U5" s="89"/>
      <c r="V5" s="90"/>
      <c r="W5" s="90"/>
      <c r="X5" s="90"/>
      <c r="Y5" s="90"/>
      <c r="Z5" s="90"/>
      <c r="AA5" s="91"/>
      <c r="AB5" s="91"/>
      <c r="AC5" s="91"/>
      <c r="AD5" s="91"/>
      <c r="AE5" s="91"/>
      <c r="AF5" s="91"/>
      <c r="AG5" s="91"/>
    </row>
    <row r="6" s="92" customFormat="true" ht="15.75" hidden="false" customHeight="false" outlineLevel="0" collapsed="false">
      <c r="A6" s="87"/>
      <c r="B6" s="88"/>
      <c r="C6" s="88"/>
      <c r="D6" s="88"/>
      <c r="E6" s="88"/>
      <c r="F6" s="88"/>
      <c r="G6" s="88"/>
      <c r="H6" s="88"/>
      <c r="I6" s="88"/>
      <c r="J6" s="88"/>
      <c r="K6" s="88"/>
      <c r="L6" s="88"/>
      <c r="M6" s="88"/>
      <c r="N6" s="88"/>
      <c r="O6" s="89"/>
      <c r="P6" s="89"/>
      <c r="Q6" s="89"/>
      <c r="R6" s="89"/>
      <c r="S6" s="89"/>
      <c r="T6" s="89"/>
      <c r="U6" s="89"/>
      <c r="V6" s="90"/>
      <c r="W6" s="90"/>
      <c r="X6" s="90"/>
      <c r="Y6" s="90"/>
      <c r="Z6" s="90"/>
      <c r="AA6" s="91"/>
      <c r="AB6" s="91"/>
      <c r="AC6" s="91"/>
      <c r="AD6" s="91"/>
      <c r="AE6" s="91"/>
      <c r="AF6" s="91"/>
      <c r="AG6" s="91"/>
    </row>
    <row r="7" s="98" customFormat="true" ht="12.75" hidden="false" customHeight="false" outlineLevel="0" collapsed="false">
      <c r="A7" s="93" t="s">
        <v>59</v>
      </c>
      <c r="B7" s="94"/>
      <c r="C7" s="94"/>
      <c r="D7" s="94"/>
      <c r="E7" s="94"/>
      <c r="F7" s="94"/>
      <c r="G7" s="94"/>
      <c r="H7" s="94"/>
      <c r="I7" s="94"/>
      <c r="J7" s="94"/>
      <c r="K7" s="94"/>
      <c r="L7" s="94"/>
      <c r="M7" s="94"/>
      <c r="N7" s="94"/>
      <c r="O7" s="95"/>
      <c r="P7" s="95"/>
      <c r="Q7" s="95"/>
      <c r="R7" s="95"/>
      <c r="S7" s="95"/>
      <c r="T7" s="95"/>
      <c r="U7" s="95"/>
      <c r="V7" s="96"/>
      <c r="W7" s="96"/>
      <c r="X7" s="96"/>
      <c r="Y7" s="96"/>
      <c r="Z7" s="96"/>
      <c r="AA7" s="97"/>
      <c r="AB7" s="97"/>
      <c r="AC7" s="97"/>
      <c r="AD7" s="97"/>
      <c r="AE7" s="97"/>
      <c r="AF7" s="97"/>
      <c r="AG7" s="97"/>
    </row>
    <row r="8" s="98" customFormat="true" ht="12.75" hidden="false" customHeight="false" outlineLevel="0" collapsed="false">
      <c r="A8" s="99" t="s">
        <v>60</v>
      </c>
      <c r="B8" s="94"/>
      <c r="C8" s="94"/>
      <c r="D8" s="94"/>
      <c r="E8" s="94"/>
      <c r="F8" s="94"/>
      <c r="G8" s="94"/>
      <c r="H8" s="94"/>
      <c r="I8" s="94"/>
      <c r="J8" s="94"/>
      <c r="K8" s="94"/>
      <c r="L8" s="94"/>
      <c r="M8" s="94"/>
      <c r="N8" s="94"/>
      <c r="O8" s="95"/>
      <c r="P8" s="95"/>
      <c r="Q8" s="95"/>
      <c r="R8" s="95"/>
      <c r="S8" s="95"/>
      <c r="T8" s="95"/>
      <c r="U8" s="95"/>
      <c r="V8" s="96"/>
      <c r="W8" s="96"/>
      <c r="X8" s="96"/>
      <c r="Y8" s="96"/>
      <c r="Z8" s="96"/>
      <c r="AA8" s="97"/>
      <c r="AB8" s="97"/>
      <c r="AC8" s="97"/>
      <c r="AD8" s="97"/>
      <c r="AE8" s="97"/>
      <c r="AF8" s="97"/>
      <c r="AG8" s="97"/>
    </row>
    <row r="9" s="98" customFormat="true" ht="10.5" hidden="false" customHeight="false" outlineLevel="0" collapsed="false">
      <c r="A9" s="100" t="s">
        <v>61</v>
      </c>
      <c r="B9" s="94"/>
      <c r="C9" s="94"/>
      <c r="D9" s="94"/>
      <c r="E9" s="94"/>
      <c r="F9" s="94"/>
      <c r="G9" s="94"/>
      <c r="H9" s="94"/>
      <c r="I9" s="94"/>
      <c r="J9" s="94"/>
      <c r="K9" s="94"/>
      <c r="L9" s="94"/>
      <c r="M9" s="94"/>
      <c r="N9" s="94"/>
      <c r="O9" s="95"/>
      <c r="P9" s="95"/>
      <c r="Q9" s="95"/>
      <c r="R9" s="95"/>
      <c r="S9" s="95"/>
      <c r="T9" s="95"/>
      <c r="U9" s="95"/>
      <c r="V9" s="96"/>
      <c r="W9" s="96"/>
      <c r="X9" s="96"/>
      <c r="Y9" s="96"/>
      <c r="Z9" s="96"/>
      <c r="AA9" s="97"/>
      <c r="AB9" s="97"/>
      <c r="AC9" s="97"/>
      <c r="AD9" s="97"/>
      <c r="AE9" s="97"/>
      <c r="AF9" s="97"/>
      <c r="AG9" s="97"/>
    </row>
    <row r="10" s="103" customFormat="true" ht="15.75" hidden="false" customHeight="false" outlineLevel="0" collapsed="false">
      <c r="A10" s="87"/>
      <c r="B10" s="101"/>
      <c r="C10" s="101"/>
      <c r="D10" s="101"/>
      <c r="E10" s="101"/>
      <c r="F10" s="101"/>
      <c r="G10" s="101"/>
      <c r="H10" s="101"/>
      <c r="I10" s="101"/>
      <c r="J10" s="101"/>
      <c r="K10" s="101"/>
      <c r="L10" s="101"/>
      <c r="M10" s="101"/>
      <c r="N10" s="101"/>
      <c r="O10" s="102"/>
      <c r="P10" s="102"/>
      <c r="Q10" s="102"/>
      <c r="R10" s="102"/>
      <c r="S10" s="102"/>
      <c r="T10" s="102"/>
      <c r="U10" s="102"/>
      <c r="V10" s="102"/>
      <c r="W10" s="102"/>
      <c r="X10" s="102"/>
      <c r="Y10" s="102"/>
      <c r="Z10" s="102"/>
      <c r="AA10" s="102"/>
      <c r="AB10" s="102"/>
    </row>
    <row r="11" s="107" customFormat="true" ht="12" hidden="false" customHeight="false" outlineLevel="0" collapsed="false">
      <c r="A11" s="104"/>
      <c r="B11" s="105" t="n">
        <v>1991</v>
      </c>
      <c r="C11" s="105" t="n">
        <v>1992</v>
      </c>
      <c r="D11" s="105" t="n">
        <v>1993</v>
      </c>
      <c r="E11" s="105" t="n">
        <v>1994</v>
      </c>
      <c r="F11" s="105" t="n">
        <v>1995</v>
      </c>
      <c r="G11" s="105" t="n">
        <v>1996</v>
      </c>
      <c r="H11" s="105" t="n">
        <v>1997</v>
      </c>
      <c r="I11" s="105" t="n">
        <v>1998</v>
      </c>
      <c r="J11" s="105" t="n">
        <v>1999</v>
      </c>
      <c r="K11" s="105" t="n">
        <v>2000</v>
      </c>
      <c r="L11" s="105" t="n">
        <v>2001</v>
      </c>
      <c r="M11" s="105" t="n">
        <v>2002</v>
      </c>
      <c r="N11" s="105" t="n">
        <v>2003</v>
      </c>
      <c r="O11" s="106"/>
      <c r="P11" s="106"/>
      <c r="Q11" s="106"/>
      <c r="R11" s="106"/>
      <c r="S11" s="106"/>
      <c r="T11" s="106"/>
      <c r="U11" s="106"/>
      <c r="V11" s="106"/>
      <c r="W11" s="106"/>
      <c r="X11" s="106"/>
      <c r="Y11" s="106"/>
      <c r="Z11" s="106"/>
      <c r="AA11" s="106"/>
      <c r="AB11" s="106"/>
    </row>
    <row r="12" s="111" customFormat="true" ht="12" hidden="false" customHeight="false" outlineLevel="0" collapsed="false">
      <c r="A12" s="108" t="s">
        <v>62</v>
      </c>
      <c r="B12" s="109" t="n">
        <v>102.413085251572</v>
      </c>
      <c r="C12" s="109" t="n">
        <v>107.956714816621</v>
      </c>
      <c r="D12" s="109" t="n">
        <v>113.244639784638</v>
      </c>
      <c r="E12" s="109" t="n">
        <v>118.243105625599</v>
      </c>
      <c r="F12" s="109" t="n">
        <v>126.64661646795</v>
      </c>
      <c r="G12" s="109" t="n">
        <v>126.757656852694</v>
      </c>
      <c r="H12" s="109" t="n">
        <v>126.10544369482</v>
      </c>
      <c r="I12" s="109" t="n">
        <v>140.439989722196</v>
      </c>
      <c r="J12" s="109" t="n">
        <v>152.452940332247</v>
      </c>
      <c r="K12" s="109" t="n">
        <v>162.69</v>
      </c>
      <c r="L12" s="109" t="n">
        <v>165.8</v>
      </c>
      <c r="M12" s="109" t="n">
        <v>163.28</v>
      </c>
      <c r="N12" s="109" t="n">
        <v>173.77</v>
      </c>
      <c r="O12" s="110"/>
      <c r="P12" s="110"/>
      <c r="Q12" s="110"/>
      <c r="R12" s="110"/>
      <c r="S12" s="110"/>
      <c r="T12" s="110"/>
      <c r="U12" s="110"/>
      <c r="V12" s="110"/>
      <c r="W12" s="110"/>
      <c r="X12" s="110"/>
      <c r="Y12" s="110"/>
      <c r="Z12" s="110"/>
      <c r="AA12" s="110"/>
      <c r="AB12" s="110"/>
    </row>
    <row r="13" s="111" customFormat="true" ht="12" hidden="false" customHeight="false" outlineLevel="0" collapsed="false">
      <c r="A13" s="108" t="s">
        <v>63</v>
      </c>
      <c r="B13" s="109" t="n">
        <v>101.555591733959</v>
      </c>
      <c r="C13" s="109" t="n">
        <v>111.0599989943</v>
      </c>
      <c r="D13" s="109" t="n">
        <v>117.983246346653</v>
      </c>
      <c r="E13" s="109" t="n">
        <v>121.068457726913</v>
      </c>
      <c r="F13" s="109" t="n">
        <v>131.035082925001</v>
      </c>
      <c r="G13" s="109" t="n">
        <v>128.683027372706</v>
      </c>
      <c r="H13" s="109" t="n">
        <v>131.501094876339</v>
      </c>
      <c r="I13" s="109" t="n">
        <v>139.541935907977</v>
      </c>
      <c r="J13" s="109" t="n">
        <v>160.279289598949</v>
      </c>
      <c r="K13" s="109" t="n">
        <v>164.57</v>
      </c>
      <c r="L13" s="109" t="n">
        <v>165.44</v>
      </c>
      <c r="M13" s="109" t="n">
        <v>165.72</v>
      </c>
      <c r="N13" s="109" t="n">
        <v>178.94</v>
      </c>
      <c r="O13" s="110"/>
      <c r="P13" s="110"/>
      <c r="Q13" s="110"/>
      <c r="R13" s="110"/>
      <c r="S13" s="110"/>
      <c r="T13" s="110"/>
      <c r="U13" s="110"/>
      <c r="V13" s="110"/>
      <c r="W13" s="110"/>
      <c r="X13" s="110"/>
      <c r="Y13" s="110"/>
      <c r="Z13" s="110"/>
      <c r="AA13" s="110"/>
      <c r="AB13" s="110"/>
    </row>
    <row r="14" s="111" customFormat="true" ht="12" hidden="false" customHeight="false" outlineLevel="0" collapsed="false">
      <c r="A14" s="108" t="s">
        <v>64</v>
      </c>
      <c r="B14" s="109" t="n">
        <v>97.5364832380579</v>
      </c>
      <c r="C14" s="109" t="n">
        <v>110.364388172696</v>
      </c>
      <c r="D14" s="109" t="n">
        <v>122.421111323184</v>
      </c>
      <c r="E14" s="109" t="n">
        <v>127.070698945712</v>
      </c>
      <c r="F14" s="109" t="n">
        <v>133.340294945418</v>
      </c>
      <c r="G14" s="109" t="n">
        <v>129.926583895773</v>
      </c>
      <c r="H14" s="109" t="n">
        <v>131.247561353733</v>
      </c>
      <c r="I14" s="109" t="n">
        <v>144.821264423734</v>
      </c>
      <c r="J14" s="109" t="n">
        <v>164.788470395451</v>
      </c>
      <c r="K14" s="109" t="n">
        <v>172.55</v>
      </c>
      <c r="L14" s="109" t="n">
        <v>169.01</v>
      </c>
      <c r="M14" s="109" t="n">
        <v>167.79</v>
      </c>
      <c r="N14" s="109" t="n">
        <v>182.17</v>
      </c>
      <c r="O14" s="110"/>
      <c r="P14" s="110"/>
      <c r="Q14" s="110"/>
      <c r="R14" s="110"/>
      <c r="S14" s="110"/>
      <c r="T14" s="110"/>
      <c r="U14" s="110"/>
      <c r="V14" s="110"/>
      <c r="W14" s="110"/>
      <c r="X14" s="110"/>
      <c r="Y14" s="110"/>
      <c r="Z14" s="110"/>
      <c r="AA14" s="110"/>
      <c r="AB14" s="110"/>
    </row>
    <row r="15" s="111" customFormat="true" ht="12" hidden="false" customHeight="false" outlineLevel="0" collapsed="false">
      <c r="A15" s="108" t="s">
        <v>65</v>
      </c>
      <c r="B15" s="109" t="n">
        <v>96.6425119251597</v>
      </c>
      <c r="C15" s="109" t="n">
        <v>101.943069131575</v>
      </c>
      <c r="D15" s="109" t="n">
        <v>110.757608877972</v>
      </c>
      <c r="E15" s="109" t="n">
        <v>117.566963835117</v>
      </c>
      <c r="F15" s="109" t="n">
        <v>118.987575986825</v>
      </c>
      <c r="G15" s="109" t="n">
        <v>119.083724886169</v>
      </c>
      <c r="H15" s="109" t="n">
        <v>129.310424404528</v>
      </c>
      <c r="I15" s="109" t="n">
        <v>137.286597265479</v>
      </c>
      <c r="J15" s="109" t="n">
        <v>158.300922431239</v>
      </c>
      <c r="K15" s="109" t="n">
        <v>152.74</v>
      </c>
      <c r="L15" s="109" t="n">
        <v>148.78</v>
      </c>
      <c r="M15" s="109" t="n">
        <v>159.75</v>
      </c>
      <c r="N15" s="109" t="n">
        <v>168.41</v>
      </c>
      <c r="O15" s="110"/>
      <c r="P15" s="110"/>
      <c r="Q15" s="110"/>
      <c r="R15" s="110"/>
      <c r="S15" s="110"/>
      <c r="T15" s="110"/>
      <c r="U15" s="110"/>
      <c r="V15" s="110"/>
      <c r="W15" s="110"/>
      <c r="X15" s="110"/>
      <c r="Y15" s="110"/>
      <c r="Z15" s="110"/>
      <c r="AA15" s="110"/>
      <c r="AB15" s="110"/>
    </row>
    <row r="16" s="111" customFormat="true" ht="12" hidden="false" customHeight="false" outlineLevel="0" collapsed="false">
      <c r="A16" s="108" t="s">
        <v>66</v>
      </c>
      <c r="B16" s="109" t="n">
        <v>100.131441557844</v>
      </c>
      <c r="C16" s="109" t="n">
        <v>106.636993285422</v>
      </c>
      <c r="D16" s="109" t="n">
        <v>116.509632767552</v>
      </c>
      <c r="E16" s="109" t="n">
        <v>123.303443546889</v>
      </c>
      <c r="F16" s="109" t="n">
        <v>129.394426436878</v>
      </c>
      <c r="G16" s="109" t="n">
        <v>128.251446560115</v>
      </c>
      <c r="H16" s="109" t="n">
        <v>134.208430959235</v>
      </c>
      <c r="I16" s="109" t="n">
        <v>142.321999454001</v>
      </c>
      <c r="J16" s="109" t="n">
        <v>157.696567448384</v>
      </c>
      <c r="K16" s="109" t="n">
        <v>165.79</v>
      </c>
      <c r="L16" s="109" t="n">
        <v>168.83</v>
      </c>
      <c r="M16" s="109" t="n">
        <v>173.97</v>
      </c>
      <c r="N16" s="109" t="n">
        <v>182.53</v>
      </c>
      <c r="O16" s="110"/>
      <c r="P16" s="110"/>
      <c r="Q16" s="110"/>
      <c r="R16" s="110"/>
      <c r="S16" s="110"/>
      <c r="T16" s="110"/>
      <c r="U16" s="110"/>
      <c r="V16" s="110"/>
      <c r="W16" s="110"/>
      <c r="X16" s="110"/>
      <c r="Y16" s="110"/>
      <c r="Z16" s="110"/>
      <c r="AA16" s="110"/>
      <c r="AB16" s="110"/>
    </row>
    <row r="17" s="111" customFormat="true" ht="12" hidden="false" customHeight="false" outlineLevel="0" collapsed="false">
      <c r="A17" s="108" t="s">
        <v>67</v>
      </c>
      <c r="B17" s="109" t="n">
        <v>96.8993331273817</v>
      </c>
      <c r="C17" s="109" t="n">
        <v>106.880151767086</v>
      </c>
      <c r="D17" s="109" t="n">
        <v>112.701951978794</v>
      </c>
      <c r="E17" s="109" t="n">
        <v>120.062293978021</v>
      </c>
      <c r="F17" s="109" t="n">
        <v>125.261528660794</v>
      </c>
      <c r="G17" s="109" t="n">
        <v>121.777890444941</v>
      </c>
      <c r="H17" s="109" t="n">
        <v>129.009589647504</v>
      </c>
      <c r="I17" s="109" t="n">
        <v>139.512511015386</v>
      </c>
      <c r="J17" s="109" t="n">
        <v>151.537261409538</v>
      </c>
      <c r="K17" s="109" t="n">
        <v>164.55</v>
      </c>
      <c r="L17" s="109" t="n">
        <v>162.05</v>
      </c>
      <c r="M17" s="109" t="n">
        <v>162.47</v>
      </c>
      <c r="N17" s="109" t="n">
        <v>173.03</v>
      </c>
      <c r="O17" s="110"/>
      <c r="P17" s="110"/>
      <c r="Q17" s="110"/>
      <c r="R17" s="110"/>
      <c r="S17" s="110"/>
      <c r="T17" s="110"/>
      <c r="U17" s="110"/>
      <c r="V17" s="110"/>
      <c r="W17" s="110"/>
      <c r="X17" s="110"/>
      <c r="Y17" s="110"/>
      <c r="Z17" s="110"/>
      <c r="AA17" s="110"/>
      <c r="AB17" s="110"/>
    </row>
    <row r="18" s="111" customFormat="true" ht="12" hidden="false" customHeight="false" outlineLevel="0" collapsed="false">
      <c r="A18" s="108" t="s">
        <v>68</v>
      </c>
      <c r="B18" s="109" t="n">
        <v>96.4281891339819</v>
      </c>
      <c r="C18" s="109" t="n">
        <v>108.196227523022</v>
      </c>
      <c r="D18" s="109" t="n">
        <v>114.294933323466</v>
      </c>
      <c r="E18" s="109" t="n">
        <v>116.658685129547</v>
      </c>
      <c r="F18" s="109" t="n">
        <v>121.92185862292</v>
      </c>
      <c r="G18" s="109" t="n">
        <v>123.283716394848</v>
      </c>
      <c r="H18" s="109" t="n">
        <v>128.314755223656</v>
      </c>
      <c r="I18" s="109" t="n">
        <v>137.177083046508</v>
      </c>
      <c r="J18" s="109" t="n">
        <v>153.250288474702</v>
      </c>
      <c r="K18" s="109" t="n">
        <v>154.63</v>
      </c>
      <c r="L18" s="109" t="n">
        <v>154.37</v>
      </c>
      <c r="M18" s="109" t="n">
        <v>164.16</v>
      </c>
      <c r="N18" s="109" t="n">
        <v>175.51</v>
      </c>
      <c r="O18" s="110"/>
      <c r="P18" s="110"/>
      <c r="Q18" s="110"/>
      <c r="R18" s="110"/>
      <c r="S18" s="110"/>
      <c r="T18" s="110"/>
      <c r="U18" s="110"/>
      <c r="V18" s="110"/>
      <c r="W18" s="110"/>
      <c r="X18" s="110"/>
      <c r="Y18" s="110"/>
      <c r="Z18" s="110"/>
      <c r="AA18" s="110"/>
      <c r="AB18" s="110"/>
    </row>
    <row r="19" s="111" customFormat="true" ht="12" hidden="false" customHeight="false" outlineLevel="0" collapsed="false">
      <c r="A19" s="108" t="s">
        <v>69</v>
      </c>
      <c r="B19" s="109" t="n">
        <v>98.3974022490854</v>
      </c>
      <c r="C19" s="109" t="n">
        <v>110.653521385223</v>
      </c>
      <c r="D19" s="109" t="n">
        <v>117.536381889919</v>
      </c>
      <c r="E19" s="109" t="n">
        <v>124.138427537986</v>
      </c>
      <c r="F19" s="109" t="n">
        <v>126.19692500264</v>
      </c>
      <c r="G19" s="109" t="n">
        <v>123.776296407338</v>
      </c>
      <c r="H19" s="109" t="n">
        <v>130.504227289326</v>
      </c>
      <c r="I19" s="109" t="n">
        <v>140.129675817506</v>
      </c>
      <c r="J19" s="109" t="n">
        <v>157.084305548843</v>
      </c>
      <c r="K19" s="109" t="n">
        <v>156.28</v>
      </c>
      <c r="L19" s="109" t="n">
        <v>160.07</v>
      </c>
      <c r="M19" s="109" t="n">
        <v>164.64</v>
      </c>
      <c r="N19" s="109" t="n">
        <v>172.24</v>
      </c>
      <c r="O19" s="110"/>
      <c r="P19" s="110"/>
      <c r="Q19" s="110"/>
      <c r="R19" s="110"/>
      <c r="S19" s="110"/>
      <c r="T19" s="110"/>
      <c r="U19" s="110"/>
      <c r="V19" s="110"/>
      <c r="W19" s="110"/>
      <c r="X19" s="110"/>
      <c r="Y19" s="110"/>
      <c r="Z19" s="110"/>
      <c r="AA19" s="110"/>
      <c r="AB19" s="110"/>
    </row>
    <row r="20" s="111" customFormat="true" ht="12" hidden="false" customHeight="false" outlineLevel="0" collapsed="false">
      <c r="A20" s="108" t="s">
        <v>70</v>
      </c>
      <c r="B20" s="109" t="n">
        <v>97.1519060706234</v>
      </c>
      <c r="C20" s="109" t="n">
        <v>105.752268487312</v>
      </c>
      <c r="D20" s="109" t="n">
        <v>110.612130763968</v>
      </c>
      <c r="E20" s="109" t="n">
        <v>116.899482523266</v>
      </c>
      <c r="F20" s="109" t="n">
        <v>121.141311407316</v>
      </c>
      <c r="G20" s="109" t="n">
        <v>120.199105927648</v>
      </c>
      <c r="H20" s="109" t="n">
        <v>127.010036056036</v>
      </c>
      <c r="I20" s="109" t="n">
        <v>140.179059064902</v>
      </c>
      <c r="J20" s="109" t="n">
        <v>152.662562736654</v>
      </c>
      <c r="K20" s="109" t="n">
        <v>151.14</v>
      </c>
      <c r="L20" s="109" t="n">
        <v>153.45</v>
      </c>
      <c r="M20" s="109" t="n">
        <v>159.34</v>
      </c>
      <c r="N20" s="109" t="n">
        <v>169.98</v>
      </c>
      <c r="O20" s="110"/>
      <c r="P20" s="110"/>
      <c r="Q20" s="110"/>
      <c r="R20" s="110"/>
      <c r="S20" s="110"/>
      <c r="T20" s="110"/>
      <c r="U20" s="110"/>
      <c r="V20" s="110"/>
      <c r="W20" s="110"/>
      <c r="X20" s="110"/>
      <c r="Y20" s="110"/>
      <c r="Z20" s="110"/>
      <c r="AA20" s="110"/>
      <c r="AB20" s="110"/>
    </row>
    <row r="21" s="111" customFormat="true" ht="12" hidden="false" customHeight="false" outlineLevel="0" collapsed="false">
      <c r="A21" s="108" t="s">
        <v>71</v>
      </c>
      <c r="B21" s="109" t="n">
        <v>101.523778265145</v>
      </c>
      <c r="C21" s="109" t="n">
        <v>110.089581790552</v>
      </c>
      <c r="D21" s="109" t="n">
        <v>114.318477246386</v>
      </c>
      <c r="E21" s="109" t="n">
        <v>119.918182589894</v>
      </c>
      <c r="F21" s="109" t="n">
        <v>122.464456575549</v>
      </c>
      <c r="G21" s="109" t="n">
        <v>126.235651368516</v>
      </c>
      <c r="H21" s="109" t="n">
        <v>133.017922171683</v>
      </c>
      <c r="I21" s="109" t="n">
        <v>146.574188834237</v>
      </c>
      <c r="J21" s="109" t="n">
        <v>158.463340012324</v>
      </c>
      <c r="K21" s="109" t="n">
        <v>155.13</v>
      </c>
      <c r="L21" s="109" t="n">
        <v>162.76</v>
      </c>
      <c r="M21" s="109" t="n">
        <v>168.24</v>
      </c>
      <c r="N21" s="109" t="n">
        <v>178.82</v>
      </c>
      <c r="O21" s="110"/>
      <c r="P21" s="110"/>
      <c r="Q21" s="110"/>
      <c r="R21" s="110"/>
      <c r="S21" s="110"/>
      <c r="T21" s="110"/>
      <c r="U21" s="110"/>
      <c r="V21" s="110"/>
      <c r="W21" s="110"/>
      <c r="X21" s="110"/>
      <c r="Y21" s="110"/>
      <c r="Z21" s="110"/>
      <c r="AA21" s="110"/>
      <c r="AB21" s="110"/>
    </row>
    <row r="22" s="111" customFormat="true" ht="12" hidden="false" customHeight="false" outlineLevel="0" collapsed="false">
      <c r="A22" s="108" t="s">
        <v>72</v>
      </c>
      <c r="B22" s="109" t="n">
        <v>102.963970923068</v>
      </c>
      <c r="C22" s="109" t="n">
        <v>109.128205575605</v>
      </c>
      <c r="D22" s="109" t="n">
        <v>117.939435036574</v>
      </c>
      <c r="E22" s="109" t="n">
        <v>121.848036360871</v>
      </c>
      <c r="F22" s="109" t="n">
        <v>125.294211836639</v>
      </c>
      <c r="G22" s="109" t="n">
        <v>126.515277233893</v>
      </c>
      <c r="H22" s="109" t="n">
        <v>133.49261841641</v>
      </c>
      <c r="I22" s="109" t="n">
        <v>149.379817178348</v>
      </c>
      <c r="J22" s="109" t="n">
        <v>161.712102213018</v>
      </c>
      <c r="K22" s="109" t="n">
        <v>160.02</v>
      </c>
      <c r="L22" s="109" t="n">
        <v>162.16</v>
      </c>
      <c r="M22" s="109" t="n">
        <v>169.86</v>
      </c>
      <c r="N22" s="109" t="n">
        <v>173.56</v>
      </c>
      <c r="O22" s="110"/>
      <c r="P22" s="110"/>
      <c r="Q22" s="110"/>
      <c r="R22" s="110"/>
      <c r="S22" s="110"/>
      <c r="T22" s="110"/>
      <c r="U22" s="110"/>
      <c r="V22" s="110"/>
      <c r="W22" s="110"/>
      <c r="X22" s="110"/>
      <c r="Y22" s="110"/>
      <c r="Z22" s="110"/>
      <c r="AA22" s="110"/>
      <c r="AB22" s="110"/>
    </row>
    <row r="23" s="111" customFormat="true" ht="12" hidden="false" customHeight="false" outlineLevel="0" collapsed="false">
      <c r="A23" s="112" t="s">
        <v>73</v>
      </c>
      <c r="B23" s="113" t="n">
        <v>108.356306524122</v>
      </c>
      <c r="C23" s="113" t="n">
        <v>116.161807177254</v>
      </c>
      <c r="D23" s="113" t="n">
        <v>124.966092237847</v>
      </c>
      <c r="E23" s="113" t="n">
        <v>127.186974900647</v>
      </c>
      <c r="F23" s="113" t="n">
        <v>133.202959886909</v>
      </c>
      <c r="G23" s="113" t="n">
        <v>134.223649272581</v>
      </c>
      <c r="H23" s="113" t="n">
        <v>147.254401285555</v>
      </c>
      <c r="I23" s="113" t="n">
        <v>157.20549001764</v>
      </c>
      <c r="J23" s="113" t="n">
        <v>169.761652657554</v>
      </c>
      <c r="K23" s="113" t="n">
        <v>165.39</v>
      </c>
      <c r="L23" s="113" t="n">
        <v>167.48</v>
      </c>
      <c r="M23" s="113" t="n">
        <v>177.55</v>
      </c>
      <c r="N23" s="113" t="s">
        <v>27</v>
      </c>
      <c r="O23" s="110"/>
      <c r="P23" s="110"/>
      <c r="Q23" s="110"/>
      <c r="R23" s="110"/>
      <c r="S23" s="110"/>
      <c r="T23" s="110"/>
      <c r="U23" s="110"/>
      <c r="V23" s="110"/>
      <c r="W23" s="110"/>
      <c r="X23" s="110"/>
      <c r="Y23" s="110"/>
      <c r="Z23" s="110"/>
      <c r="AA23" s="110"/>
      <c r="AB23" s="110"/>
    </row>
    <row r="24" s="117" customFormat="true" ht="12" hidden="false" customHeight="false" outlineLevel="0" collapsed="false">
      <c r="A24" s="114" t="s">
        <v>74</v>
      </c>
      <c r="B24" s="115" t="n">
        <f aca="false">AVERAGE(B12:B23)</f>
        <v>99.9999999999999</v>
      </c>
      <c r="C24" s="115" t="n">
        <f aca="false">AVERAGE(C12:C23)</f>
        <v>108.735244008889</v>
      </c>
      <c r="D24" s="115" t="n">
        <f aca="false">AVERAGE(D12:D23)</f>
        <v>116.107136798079</v>
      </c>
      <c r="E24" s="115" t="n">
        <f aca="false">AVERAGE(E12:E23)</f>
        <v>121.163729391705</v>
      </c>
      <c r="F24" s="115" t="n">
        <f aca="false">AVERAGE(F12:F23)</f>
        <v>126.240604062903</v>
      </c>
      <c r="G24" s="115" t="n">
        <f aca="false">AVERAGE(G12:G23)</f>
        <v>125.726168884768</v>
      </c>
      <c r="H24" s="115" t="n">
        <f aca="false">AVERAGE(H12:H23)</f>
        <v>131.748042114902</v>
      </c>
      <c r="I24" s="115" t="n">
        <f aca="false">AVERAGE(I12:I23)</f>
        <v>142.880800978993</v>
      </c>
      <c r="J24" s="115" t="n">
        <f aca="false">AVERAGE(J12:J23)</f>
        <v>158.165808604908</v>
      </c>
      <c r="K24" s="115" t="n">
        <f aca="false">AVERAGE(K12:K23)</f>
        <v>160.456666666667</v>
      </c>
      <c r="L24" s="115" t="n">
        <f aca="false">AVERAGE(L12:L23)</f>
        <v>161.683333333333</v>
      </c>
      <c r="M24" s="115" t="n">
        <f aca="false">AVERAGE(M12:M23)</f>
        <v>166.3975</v>
      </c>
      <c r="N24" s="115" t="n">
        <f aca="false">AVERAGE(N12:N23)</f>
        <v>175.36</v>
      </c>
      <c r="O24" s="116"/>
      <c r="P24" s="116"/>
      <c r="Q24" s="116"/>
      <c r="R24" s="116"/>
      <c r="S24" s="116"/>
      <c r="T24" s="116"/>
      <c r="U24" s="116"/>
      <c r="V24" s="116"/>
      <c r="W24" s="116"/>
      <c r="X24" s="116"/>
      <c r="Y24" s="116"/>
      <c r="Z24" s="116"/>
      <c r="AA24" s="116"/>
      <c r="AB24" s="116"/>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M12" activeCellId="0" sqref="M12"/>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2" min="2" style="73" width="8.7"/>
    <col collapsed="false" customWidth="true" hidden="false" outlineLevel="0" max="25" min="23" style="74" width="9.7"/>
  </cols>
  <sheetData>
    <row r="1" s="75" customFormat="true" ht="13.5" hidden="false" customHeight="true" outlineLevel="0" collapsed="false">
      <c r="B1" s="76"/>
      <c r="C1" s="76"/>
      <c r="D1" s="76"/>
      <c r="E1" s="76"/>
      <c r="F1" s="76"/>
      <c r="G1" s="76"/>
      <c r="H1" s="76"/>
      <c r="I1" s="76"/>
      <c r="J1" s="76"/>
      <c r="K1" s="76"/>
      <c r="L1" s="76"/>
      <c r="M1" s="76"/>
      <c r="N1" s="76"/>
      <c r="O1" s="76"/>
      <c r="P1" s="76"/>
      <c r="Q1" s="76"/>
      <c r="R1" s="76"/>
      <c r="S1" s="76"/>
      <c r="T1" s="76"/>
      <c r="U1" s="76"/>
      <c r="V1" s="76"/>
      <c r="W1" s="78"/>
      <c r="X1" s="78"/>
    </row>
    <row r="2" s="92" customFormat="true" ht="15.75" hidden="false" customHeight="false" outlineLevel="0" collapsed="false">
      <c r="A2" s="79" t="s">
        <v>75</v>
      </c>
      <c r="B2" s="118"/>
      <c r="C2" s="118"/>
      <c r="D2" s="118"/>
      <c r="E2" s="118"/>
      <c r="F2" s="88"/>
      <c r="G2" s="88"/>
      <c r="H2" s="88"/>
      <c r="I2" s="88"/>
      <c r="J2" s="88"/>
      <c r="K2" s="88"/>
      <c r="L2" s="88"/>
      <c r="M2" s="88"/>
      <c r="N2" s="88"/>
      <c r="O2" s="88"/>
      <c r="P2" s="88"/>
      <c r="Q2" s="88"/>
      <c r="R2" s="88"/>
      <c r="S2" s="88"/>
      <c r="T2" s="88"/>
      <c r="U2" s="88"/>
      <c r="V2" s="88"/>
      <c r="W2" s="90"/>
      <c r="X2" s="90"/>
      <c r="Y2" s="90"/>
      <c r="Z2" s="91"/>
      <c r="AA2" s="91"/>
      <c r="AB2" s="91"/>
      <c r="AC2" s="91"/>
      <c r="AD2" s="91"/>
      <c r="AE2" s="91"/>
      <c r="AF2" s="91"/>
    </row>
    <row r="3" s="92" customFormat="true" ht="15.75" hidden="false" customHeight="false" outlineLevel="0" collapsed="false">
      <c r="A3" s="79" t="s">
        <v>76</v>
      </c>
      <c r="B3" s="118"/>
      <c r="C3" s="118"/>
      <c r="D3" s="118"/>
      <c r="E3" s="118"/>
      <c r="F3" s="88"/>
      <c r="G3" s="88"/>
      <c r="H3" s="88"/>
      <c r="I3" s="88"/>
      <c r="J3" s="88"/>
      <c r="K3" s="88"/>
      <c r="L3" s="88"/>
      <c r="M3" s="88"/>
      <c r="N3" s="88"/>
      <c r="O3" s="88"/>
      <c r="P3" s="88"/>
      <c r="Q3" s="88"/>
      <c r="R3" s="88"/>
      <c r="S3" s="88"/>
      <c r="T3" s="88"/>
      <c r="U3" s="88"/>
      <c r="V3" s="88"/>
      <c r="W3" s="90"/>
      <c r="X3" s="90"/>
      <c r="Y3" s="90"/>
      <c r="Z3" s="91"/>
      <c r="AA3" s="91"/>
      <c r="AB3" s="91"/>
      <c r="AC3" s="91"/>
      <c r="AD3" s="91"/>
      <c r="AE3" s="91"/>
      <c r="AF3" s="91"/>
    </row>
    <row r="4" s="92" customFormat="true" ht="15.75" hidden="false" customHeight="false" outlineLevel="0" collapsed="false">
      <c r="A4" s="119"/>
      <c r="B4" s="88"/>
      <c r="C4" s="88"/>
      <c r="D4" s="88"/>
      <c r="E4" s="88"/>
      <c r="F4" s="88"/>
      <c r="G4" s="88"/>
      <c r="H4" s="88"/>
      <c r="I4" s="88"/>
      <c r="J4" s="88"/>
      <c r="K4" s="88"/>
      <c r="L4" s="88"/>
      <c r="M4" s="88"/>
      <c r="N4" s="88"/>
      <c r="O4" s="88"/>
      <c r="P4" s="88"/>
      <c r="Q4" s="88"/>
      <c r="R4" s="88"/>
      <c r="S4" s="88"/>
      <c r="T4" s="88"/>
      <c r="U4" s="88"/>
      <c r="V4" s="88"/>
      <c r="W4" s="90"/>
      <c r="X4" s="90"/>
      <c r="Y4" s="90"/>
      <c r="Z4" s="91"/>
      <c r="AA4" s="91"/>
      <c r="AB4" s="91"/>
      <c r="AC4" s="91"/>
      <c r="AD4" s="91"/>
      <c r="AE4" s="91"/>
      <c r="AF4" s="91"/>
    </row>
    <row r="5" s="92" customFormat="true" ht="15.75" hidden="false" customHeight="false" outlineLevel="0" collapsed="false">
      <c r="A5" s="119"/>
      <c r="B5" s="88"/>
      <c r="C5" s="88"/>
      <c r="D5" s="88"/>
      <c r="E5" s="88"/>
      <c r="F5" s="88"/>
      <c r="G5" s="88"/>
      <c r="H5" s="88"/>
      <c r="I5" s="88"/>
      <c r="J5" s="88"/>
      <c r="K5" s="88"/>
      <c r="L5" s="88"/>
      <c r="M5" s="88"/>
      <c r="N5" s="88"/>
      <c r="O5" s="88"/>
      <c r="P5" s="88"/>
      <c r="Q5" s="88"/>
      <c r="R5" s="88"/>
      <c r="S5" s="88"/>
      <c r="T5" s="88"/>
      <c r="U5" s="88"/>
      <c r="V5" s="88"/>
      <c r="W5" s="90"/>
      <c r="X5" s="90"/>
      <c r="Y5" s="90"/>
      <c r="Z5" s="91"/>
      <c r="AA5" s="91"/>
      <c r="AB5" s="91"/>
      <c r="AC5" s="91"/>
      <c r="AD5" s="91"/>
      <c r="AE5" s="91"/>
      <c r="AF5" s="91"/>
    </row>
    <row r="6" s="92" customFormat="true" ht="15.75" hidden="false" customHeight="false" outlineLevel="0" collapsed="false">
      <c r="A6" s="119"/>
      <c r="B6" s="88"/>
      <c r="C6" s="88"/>
      <c r="D6" s="88"/>
      <c r="E6" s="88"/>
      <c r="F6" s="88"/>
      <c r="G6" s="88"/>
      <c r="H6" s="88"/>
      <c r="I6" s="88"/>
      <c r="J6" s="88"/>
      <c r="K6" s="88"/>
      <c r="L6" s="88"/>
      <c r="M6" s="88"/>
      <c r="N6" s="88"/>
      <c r="O6" s="88"/>
      <c r="P6" s="88"/>
      <c r="Q6" s="88"/>
      <c r="R6" s="88"/>
      <c r="S6" s="88"/>
      <c r="T6" s="88"/>
      <c r="U6" s="88"/>
      <c r="V6" s="88"/>
      <c r="W6" s="90"/>
      <c r="X6" s="90"/>
      <c r="Y6" s="90"/>
      <c r="Z6" s="91"/>
      <c r="AA6" s="91"/>
      <c r="AB6" s="91"/>
      <c r="AC6" s="91"/>
      <c r="AD6" s="91"/>
      <c r="AE6" s="91"/>
      <c r="AF6" s="91"/>
    </row>
    <row r="7" s="84" customFormat="true" ht="12.75" hidden="false" customHeight="false" outlineLevel="0" collapsed="false">
      <c r="A7" s="99" t="s">
        <v>77</v>
      </c>
      <c r="B7" s="80"/>
      <c r="C7" s="80"/>
      <c r="D7" s="80"/>
      <c r="E7" s="80"/>
      <c r="F7" s="80"/>
      <c r="G7" s="80"/>
      <c r="H7" s="80"/>
      <c r="I7" s="80"/>
      <c r="J7" s="80"/>
      <c r="K7" s="80"/>
      <c r="L7" s="80"/>
      <c r="M7" s="80"/>
      <c r="N7" s="80"/>
      <c r="O7" s="80"/>
      <c r="P7" s="80"/>
      <c r="Q7" s="80"/>
      <c r="R7" s="80"/>
      <c r="S7" s="80"/>
      <c r="T7" s="80"/>
      <c r="U7" s="80"/>
      <c r="V7" s="80"/>
      <c r="W7" s="82"/>
      <c r="X7" s="82"/>
      <c r="Y7" s="82"/>
      <c r="Z7" s="83"/>
      <c r="AA7" s="83"/>
      <c r="AB7" s="83"/>
      <c r="AC7" s="83"/>
      <c r="AD7" s="83"/>
      <c r="AE7" s="83"/>
      <c r="AF7" s="83"/>
    </row>
    <row r="8" s="84" customFormat="true" ht="12.75" hidden="false" customHeight="false" outlineLevel="0" collapsed="false">
      <c r="A8" s="99" t="s">
        <v>78</v>
      </c>
      <c r="B8" s="80"/>
      <c r="C8" s="80"/>
      <c r="D8" s="80"/>
      <c r="E8" s="80"/>
      <c r="F8" s="80"/>
      <c r="G8" s="80"/>
      <c r="H8" s="80"/>
      <c r="I8" s="80"/>
      <c r="J8" s="80"/>
      <c r="K8" s="80"/>
      <c r="L8" s="80"/>
      <c r="M8" s="80"/>
      <c r="N8" s="80"/>
      <c r="O8" s="80"/>
      <c r="P8" s="80"/>
      <c r="Q8" s="80"/>
      <c r="R8" s="80"/>
      <c r="S8" s="80"/>
      <c r="T8" s="80"/>
      <c r="U8" s="80"/>
      <c r="V8" s="80"/>
      <c r="W8" s="82"/>
      <c r="X8" s="82"/>
      <c r="Y8" s="82"/>
      <c r="Z8" s="83"/>
      <c r="AA8" s="83"/>
      <c r="AB8" s="83"/>
      <c r="AC8" s="83"/>
      <c r="AD8" s="83"/>
      <c r="AE8" s="83"/>
      <c r="AF8" s="83"/>
    </row>
    <row r="9" s="84" customFormat="true" ht="12.75" hidden="false" customHeight="false" outlineLevel="0" collapsed="false">
      <c r="A9" s="120" t="s">
        <v>61</v>
      </c>
      <c r="B9" s="80"/>
      <c r="C9" s="80"/>
      <c r="D9" s="80"/>
      <c r="E9" s="80"/>
      <c r="F9" s="80"/>
      <c r="G9" s="80"/>
      <c r="H9" s="80"/>
      <c r="I9" s="80"/>
      <c r="J9" s="80"/>
      <c r="K9" s="80"/>
      <c r="L9" s="80"/>
      <c r="M9" s="80"/>
      <c r="N9" s="80"/>
      <c r="O9" s="80"/>
      <c r="P9" s="80"/>
      <c r="Q9" s="80"/>
      <c r="R9" s="80"/>
      <c r="S9" s="80"/>
      <c r="T9" s="80"/>
      <c r="U9" s="80"/>
      <c r="V9" s="80"/>
      <c r="W9" s="82"/>
      <c r="X9" s="82"/>
      <c r="Y9" s="82"/>
      <c r="Z9" s="83"/>
      <c r="AA9" s="83"/>
      <c r="AB9" s="83"/>
      <c r="AC9" s="83"/>
      <c r="AD9" s="83"/>
      <c r="AE9" s="83"/>
      <c r="AF9" s="83"/>
    </row>
    <row r="10" customFormat="false" ht="12.75" hidden="false" customHeight="false" outlineLevel="0" collapsed="false">
      <c r="A10" s="121"/>
      <c r="B10" s="122"/>
      <c r="C10" s="122"/>
      <c r="D10" s="122"/>
      <c r="E10" s="122"/>
      <c r="F10" s="122"/>
      <c r="G10" s="122"/>
      <c r="H10" s="122"/>
      <c r="I10" s="122"/>
      <c r="J10" s="122"/>
      <c r="K10" s="122"/>
      <c r="L10" s="122"/>
      <c r="M10" s="122"/>
      <c r="N10" s="122"/>
      <c r="O10" s="122"/>
      <c r="P10" s="122"/>
      <c r="Q10" s="122"/>
      <c r="R10" s="122"/>
      <c r="S10" s="122"/>
      <c r="T10" s="122"/>
      <c r="U10" s="122"/>
      <c r="V10" s="122"/>
    </row>
    <row r="11" s="126" customFormat="true" ht="12" hidden="false" customHeight="false" outlineLevel="0" collapsed="false">
      <c r="A11" s="123"/>
      <c r="B11" s="124" t="n">
        <v>1992</v>
      </c>
      <c r="C11" s="124" t="n">
        <v>1993</v>
      </c>
      <c r="D11" s="124" t="n">
        <v>1994</v>
      </c>
      <c r="E11" s="124" t="n">
        <v>1995</v>
      </c>
      <c r="F11" s="124" t="n">
        <v>1996</v>
      </c>
      <c r="G11" s="124" t="n">
        <v>1997</v>
      </c>
      <c r="H11" s="124" t="n">
        <v>1998</v>
      </c>
      <c r="I11" s="124" t="n">
        <v>1999</v>
      </c>
      <c r="J11" s="124" t="n">
        <v>2000</v>
      </c>
      <c r="K11" s="124" t="n">
        <v>2001</v>
      </c>
      <c r="L11" s="124" t="n">
        <v>2002</v>
      </c>
      <c r="M11" s="124" t="n">
        <v>2003</v>
      </c>
      <c r="N11" s="124" t="n">
        <v>2004</v>
      </c>
      <c r="O11" s="124" t="n">
        <v>2005</v>
      </c>
      <c r="P11" s="124" t="n">
        <v>2006</v>
      </c>
      <c r="Q11" s="124" t="n">
        <v>2007</v>
      </c>
      <c r="R11" s="124" t="n">
        <v>2008</v>
      </c>
      <c r="S11" s="124" t="n">
        <v>2009</v>
      </c>
      <c r="T11" s="124" t="n">
        <v>2010</v>
      </c>
      <c r="U11" s="124" t="n">
        <v>2011</v>
      </c>
      <c r="V11" s="124" t="n">
        <v>2012</v>
      </c>
      <c r="W11" s="125"/>
      <c r="X11" s="125"/>
      <c r="Y11" s="125"/>
    </row>
    <row r="12" s="127" customFormat="true" ht="12" hidden="false" customHeight="false" outlineLevel="0" collapsed="false">
      <c r="A12" s="127" t="s">
        <v>62</v>
      </c>
      <c r="B12" s="128" t="n">
        <v>10.3259830820047</v>
      </c>
      <c r="C12" s="128" t="n">
        <v>11.4117848907986</v>
      </c>
      <c r="D12" s="128" t="n">
        <v>5.01221307950712</v>
      </c>
      <c r="E12" s="128" t="n">
        <v>4.35154848314636</v>
      </c>
      <c r="F12" s="128" t="n">
        <v>1.2503433188769</v>
      </c>
      <c r="G12" s="128" t="n">
        <v>5.07017081127987</v>
      </c>
      <c r="H12" s="128" t="n">
        <v>5.79167455729239</v>
      </c>
      <c r="I12" s="128" t="n">
        <v>32.6973097764413</v>
      </c>
      <c r="J12" s="128" t="n">
        <v>9.29840226364689</v>
      </c>
      <c r="K12" s="128" t="n">
        <v>-10.8983561978</v>
      </c>
      <c r="L12" s="128" t="n">
        <v>-6.42032450800747</v>
      </c>
      <c r="M12" s="128" t="n">
        <v>11.3930251451113</v>
      </c>
      <c r="N12" s="128"/>
      <c r="O12" s="128"/>
      <c r="P12" s="128"/>
      <c r="Q12" s="128"/>
      <c r="R12" s="128"/>
      <c r="S12" s="128"/>
      <c r="T12" s="128"/>
      <c r="U12" s="128"/>
      <c r="V12" s="128"/>
      <c r="W12" s="129"/>
      <c r="X12" s="129"/>
      <c r="Y12" s="129"/>
    </row>
    <row r="13" s="127" customFormat="true" ht="12" hidden="false" customHeight="false" outlineLevel="0" collapsed="false">
      <c r="A13" s="127" t="s">
        <v>63</v>
      </c>
      <c r="B13" s="128" t="n">
        <v>11.1336065042073</v>
      </c>
      <c r="C13" s="128" t="n">
        <v>11.076495348313</v>
      </c>
      <c r="D13" s="128" t="n">
        <v>4.57237991387347</v>
      </c>
      <c r="E13" s="128" t="n">
        <v>4.42538038602323</v>
      </c>
      <c r="F13" s="128" t="n">
        <v>0.619707240542256</v>
      </c>
      <c r="G13" s="128" t="n">
        <v>6.08801143471394</v>
      </c>
      <c r="H13" s="128" t="n">
        <v>4.94140211504563</v>
      </c>
      <c r="I13" s="128" t="n">
        <v>36.4026384582878</v>
      </c>
      <c r="J13" s="128" t="n">
        <v>5.61164910574752</v>
      </c>
      <c r="K13" s="128" t="n">
        <v>-10.4302637938657</v>
      </c>
      <c r="L13" s="128" t="n">
        <v>-5.19523903255834</v>
      </c>
      <c r="M13" s="128" t="n">
        <v>10.8198708182048</v>
      </c>
      <c r="N13" s="128"/>
      <c r="O13" s="128"/>
      <c r="P13" s="128"/>
      <c r="Q13" s="128"/>
      <c r="R13" s="128"/>
      <c r="S13" s="128"/>
      <c r="T13" s="128"/>
      <c r="U13" s="128"/>
      <c r="V13" s="128"/>
      <c r="W13" s="129"/>
      <c r="X13" s="129"/>
      <c r="Y13" s="129"/>
    </row>
    <row r="14" s="127" customFormat="true" ht="12" hidden="false" customHeight="false" outlineLevel="0" collapsed="false">
      <c r="A14" s="127" t="s">
        <v>64</v>
      </c>
      <c r="B14" s="128" t="n">
        <v>11.8134648297484</v>
      </c>
      <c r="C14" s="128" t="n">
        <v>10.7231500391917</v>
      </c>
      <c r="D14" s="128" t="n">
        <v>4.48094403421382</v>
      </c>
      <c r="E14" s="128" t="n">
        <v>4.02337575669722</v>
      </c>
      <c r="F14" s="128" t="n">
        <v>0.291631624041067</v>
      </c>
      <c r="G14" s="128" t="n">
        <v>7.32836356037885</v>
      </c>
      <c r="H14" s="128" t="n">
        <v>5.0132428441847</v>
      </c>
      <c r="I14" s="128" t="n">
        <v>35.2233008223591</v>
      </c>
      <c r="J14" s="128" t="n">
        <v>4.82172519629447</v>
      </c>
      <c r="K14" s="128" t="n">
        <v>-12.0303015697952</v>
      </c>
      <c r="L14" s="128" t="n">
        <v>-1.85092993635199</v>
      </c>
      <c r="M14" s="128" t="n">
        <v>10.871512589513</v>
      </c>
      <c r="N14" s="128"/>
      <c r="O14" s="128"/>
      <c r="P14" s="128"/>
      <c r="Q14" s="128"/>
      <c r="R14" s="128"/>
      <c r="S14" s="128"/>
      <c r="T14" s="128"/>
      <c r="U14" s="128"/>
      <c r="V14" s="128"/>
      <c r="W14" s="129"/>
      <c r="X14" s="129"/>
      <c r="Y14" s="129"/>
    </row>
    <row r="15" s="127" customFormat="true" ht="12" hidden="false" customHeight="false" outlineLevel="0" collapsed="false">
      <c r="A15" s="127" t="s">
        <v>65</v>
      </c>
      <c r="B15" s="128" t="n">
        <v>12.2356572176768</v>
      </c>
      <c r="C15" s="128" t="n">
        <v>10.1474125996283</v>
      </c>
      <c r="D15" s="128" t="n">
        <v>4.53962536627317</v>
      </c>
      <c r="E15" s="128" t="n">
        <v>3.83132836256901</v>
      </c>
      <c r="F15" s="128" t="n">
        <v>0.0390927904370342</v>
      </c>
      <c r="G15" s="128" t="n">
        <v>8.24066839802631</v>
      </c>
      <c r="H15" s="128" t="n">
        <v>6.05821629199193</v>
      </c>
      <c r="I15" s="128" t="n">
        <v>31.5234841231453</v>
      </c>
      <c r="J15" s="128" t="n">
        <v>4.80111667308441</v>
      </c>
      <c r="K15" s="128" t="n">
        <v>-12.3689051412382</v>
      </c>
      <c r="L15" s="128" t="n">
        <v>0.15680167128902</v>
      </c>
      <c r="M15" s="128" t="n">
        <v>11.4003975053909</v>
      </c>
      <c r="N15" s="128"/>
      <c r="O15" s="128"/>
      <c r="P15" s="128"/>
      <c r="Q15" s="128"/>
      <c r="R15" s="128"/>
      <c r="S15" s="128"/>
      <c r="T15" s="128"/>
      <c r="U15" s="128"/>
      <c r="V15" s="128"/>
      <c r="W15" s="129"/>
      <c r="X15" s="129"/>
      <c r="Y15" s="129"/>
    </row>
    <row r="16" s="127" customFormat="true" ht="12" hidden="false" customHeight="false" outlineLevel="0" collapsed="false">
      <c r="A16" s="127" t="s">
        <v>66</v>
      </c>
      <c r="B16" s="128" t="n">
        <v>12.770240308106</v>
      </c>
      <c r="C16" s="128" t="n">
        <v>9.30457058414351</v>
      </c>
      <c r="D16" s="128" t="n">
        <v>4.4883168777013</v>
      </c>
      <c r="E16" s="128" t="n">
        <v>4.00417941789661</v>
      </c>
      <c r="F16" s="128" t="n">
        <v>-0.165375526220879</v>
      </c>
      <c r="G16" s="128" t="n">
        <v>8.55735496215149</v>
      </c>
      <c r="H16" s="128" t="n">
        <v>7.33086203285285</v>
      </c>
      <c r="I16" s="128" t="n">
        <v>28.9257158654415</v>
      </c>
      <c r="J16" s="128" t="n">
        <v>4.11346031361517</v>
      </c>
      <c r="K16" s="128" t="n">
        <v>-10.8952423228094</v>
      </c>
      <c r="L16" s="128" t="n">
        <v>0.221326793079668</v>
      </c>
      <c r="M16" s="128" t="n">
        <v>11.1819360096818</v>
      </c>
      <c r="N16" s="128"/>
      <c r="O16" s="128"/>
      <c r="P16" s="128"/>
      <c r="Q16" s="128"/>
      <c r="R16" s="128"/>
      <c r="S16" s="128"/>
      <c r="T16" s="128"/>
      <c r="U16" s="128"/>
      <c r="V16" s="128"/>
      <c r="W16" s="129"/>
      <c r="X16" s="129"/>
      <c r="Y16" s="129"/>
    </row>
    <row r="17" s="127" customFormat="true" ht="12" hidden="false" customHeight="false" outlineLevel="0" collapsed="false">
      <c r="A17" s="127" t="s">
        <v>67</v>
      </c>
      <c r="B17" s="128" t="n">
        <v>13.5325614826225</v>
      </c>
      <c r="C17" s="128" t="n">
        <v>8.32096109098965</v>
      </c>
      <c r="D17" s="128" t="n">
        <v>4.22454849213163</v>
      </c>
      <c r="E17" s="128" t="n">
        <v>4.14294211688457</v>
      </c>
      <c r="F17" s="128" t="n">
        <v>-0.0831906502149482</v>
      </c>
      <c r="G17" s="128" t="n">
        <v>8.60170285069233</v>
      </c>
      <c r="H17" s="128" t="n">
        <v>8.69633756631128</v>
      </c>
      <c r="I17" s="128" t="n">
        <v>28.3877248877019</v>
      </c>
      <c r="J17" s="128" t="n">
        <v>1.17041930715704</v>
      </c>
      <c r="K17" s="128" t="n">
        <v>-9.35243711810795</v>
      </c>
      <c r="L17" s="128" t="n">
        <v>1.56559448439708</v>
      </c>
      <c r="M17" s="128" t="n">
        <v>10.1789722640275</v>
      </c>
      <c r="N17" s="128"/>
      <c r="O17" s="128"/>
      <c r="P17" s="128"/>
      <c r="Q17" s="128"/>
      <c r="R17" s="128"/>
      <c r="S17" s="128"/>
      <c r="T17" s="128"/>
      <c r="U17" s="128"/>
      <c r="V17" s="128"/>
      <c r="W17" s="129"/>
      <c r="X17" s="129"/>
      <c r="Y17" s="129"/>
    </row>
    <row r="18" s="127" customFormat="true" ht="12" hidden="false" customHeight="false" outlineLevel="0" collapsed="false">
      <c r="A18" s="127" t="s">
        <v>68</v>
      </c>
      <c r="B18" s="128" t="n">
        <v>14.0303308210686</v>
      </c>
      <c r="C18" s="128" t="n">
        <v>7.43134643215746</v>
      </c>
      <c r="D18" s="128" t="n">
        <v>4.0048392877712</v>
      </c>
      <c r="E18" s="128" t="n">
        <v>3.95855863890156</v>
      </c>
      <c r="F18" s="128" t="n">
        <v>0.326830382765619</v>
      </c>
      <c r="G18" s="128" t="n">
        <v>8.62032259142926</v>
      </c>
      <c r="H18" s="128" t="n">
        <v>10.060996843217</v>
      </c>
      <c r="I18" s="128" t="n">
        <v>28.6780415857858</v>
      </c>
      <c r="J18" s="128" t="n">
        <v>-3.56123016785378</v>
      </c>
      <c r="K18" s="128" t="n">
        <v>-7.87192164051831</v>
      </c>
      <c r="L18" s="128" t="n">
        <v>4.93568290197195</v>
      </c>
      <c r="M18" s="128" t="n">
        <v>8.73857922222974</v>
      </c>
      <c r="N18" s="128"/>
      <c r="O18" s="128"/>
      <c r="P18" s="128"/>
      <c r="Q18" s="128"/>
      <c r="R18" s="128"/>
      <c r="S18" s="128"/>
      <c r="T18" s="128"/>
      <c r="U18" s="128"/>
      <c r="V18" s="128"/>
      <c r="W18" s="129"/>
      <c r="X18" s="129"/>
      <c r="Y18" s="129"/>
    </row>
    <row r="19" s="127" customFormat="true" ht="12" hidden="false" customHeight="false" outlineLevel="0" collapsed="false">
      <c r="A19" s="127" t="s">
        <v>69</v>
      </c>
      <c r="B19" s="128" t="n">
        <v>13.9058029132831</v>
      </c>
      <c r="C19" s="128" t="n">
        <v>6.68658599007896</v>
      </c>
      <c r="D19" s="128" t="n">
        <v>4.13478464164838</v>
      </c>
      <c r="E19" s="128" t="n">
        <v>3.57865078371193</v>
      </c>
      <c r="F19" s="128" t="n">
        <v>0.770292131049355</v>
      </c>
      <c r="G19" s="128" t="n">
        <v>8.61603006927705</v>
      </c>
      <c r="H19" s="128" t="n">
        <v>12.2701808553995</v>
      </c>
      <c r="I19" s="128" t="n">
        <v>27.7175587211016</v>
      </c>
      <c r="J19" s="128" t="n">
        <v>-7.41907351795955</v>
      </c>
      <c r="K19" s="128" t="n">
        <v>-6.60472917793568</v>
      </c>
      <c r="L19" s="128" t="n">
        <v>7.55367165097189</v>
      </c>
      <c r="M19" s="128" t="n">
        <v>7.12406711215865</v>
      </c>
      <c r="N19" s="128"/>
      <c r="O19" s="128"/>
      <c r="P19" s="128"/>
      <c r="Q19" s="128"/>
      <c r="R19" s="128"/>
      <c r="S19" s="128"/>
      <c r="T19" s="128"/>
      <c r="U19" s="128"/>
      <c r="V19" s="128"/>
      <c r="W19" s="129"/>
      <c r="X19" s="129"/>
      <c r="Y19" s="129"/>
    </row>
    <row r="20" s="127" customFormat="true" ht="12" hidden="false" customHeight="false" outlineLevel="0" collapsed="false">
      <c r="A20" s="127" t="s">
        <v>70</v>
      </c>
      <c r="B20" s="128" t="n">
        <v>13.503741892377</v>
      </c>
      <c r="C20" s="128" t="n">
        <v>6.01545995121515</v>
      </c>
      <c r="D20" s="128" t="n">
        <v>4.32922056254517</v>
      </c>
      <c r="E20" s="128" t="n">
        <v>3.24134878253053</v>
      </c>
      <c r="F20" s="128" t="n">
        <v>1.42806071674702</v>
      </c>
      <c r="G20" s="128" t="n">
        <v>8.31329663675373</v>
      </c>
      <c r="H20" s="128" t="n">
        <v>16.0977267742156</v>
      </c>
      <c r="I20" s="128" t="n">
        <v>24.5631747965004</v>
      </c>
      <c r="J20" s="128" t="n">
        <v>-10.1202875715962</v>
      </c>
      <c r="K20" s="128" t="n">
        <v>-5.55476662319658</v>
      </c>
      <c r="L20" s="128" t="n">
        <v>8.67877145600982</v>
      </c>
      <c r="M20" s="128" t="n">
        <v>6.12116810065886</v>
      </c>
      <c r="N20" s="128"/>
      <c r="O20" s="128"/>
      <c r="P20" s="128"/>
      <c r="Q20" s="128"/>
      <c r="R20" s="128"/>
      <c r="S20" s="128"/>
      <c r="T20" s="128"/>
      <c r="U20" s="128"/>
      <c r="V20" s="128"/>
      <c r="W20" s="129"/>
      <c r="X20" s="129"/>
      <c r="Y20" s="129"/>
    </row>
    <row r="21" s="127" customFormat="true" ht="12" hidden="false" customHeight="false" outlineLevel="0" collapsed="false">
      <c r="A21" s="127" t="s">
        <v>71</v>
      </c>
      <c r="B21" s="128" t="n">
        <v>13.0819366181626</v>
      </c>
      <c r="C21" s="128" t="n">
        <v>5.61220090319732</v>
      </c>
      <c r="D21" s="128" t="n">
        <v>4.22443624211077</v>
      </c>
      <c r="E21" s="128" t="n">
        <v>2.93074413019943</v>
      </c>
      <c r="F21" s="128" t="n">
        <v>2.47807353936473</v>
      </c>
      <c r="G21" s="128" t="n">
        <v>7.50448283140814</v>
      </c>
      <c r="H21" s="128" t="n">
        <v>20.1410938015034</v>
      </c>
      <c r="I21" s="128" t="n">
        <v>21.0573565627656</v>
      </c>
      <c r="J21" s="128" t="n">
        <v>-12.0564268756303</v>
      </c>
      <c r="K21" s="128" t="n">
        <v>-4.50947220944704</v>
      </c>
      <c r="L21" s="128" t="n">
        <v>9.71860683416939</v>
      </c>
      <c r="M21" s="128" t="n">
        <v>4.69456580180097</v>
      </c>
      <c r="N21" s="128"/>
      <c r="O21" s="128"/>
      <c r="P21" s="128"/>
      <c r="Q21" s="128"/>
      <c r="R21" s="128"/>
      <c r="S21" s="128"/>
      <c r="T21" s="128"/>
      <c r="U21" s="128"/>
      <c r="V21" s="128"/>
      <c r="W21" s="129"/>
      <c r="X21" s="129"/>
      <c r="Y21" s="129"/>
    </row>
    <row r="22" s="127" customFormat="true" ht="12" hidden="false" customHeight="false" outlineLevel="0" collapsed="false">
      <c r="A22" s="127" t="s">
        <v>72</v>
      </c>
      <c r="B22" s="128" t="n">
        <v>12.5090460481416</v>
      </c>
      <c r="C22" s="128" t="n">
        <v>5.59953106643907</v>
      </c>
      <c r="D22" s="128" t="n">
        <v>3.91717193458132</v>
      </c>
      <c r="E22" s="128" t="n">
        <v>2.60297190326191</v>
      </c>
      <c r="F22" s="128" t="n">
        <v>3.54230680896521</v>
      </c>
      <c r="G22" s="128" t="n">
        <v>6.80687408931304</v>
      </c>
      <c r="H22" s="128" t="n">
        <v>23.2852349020053</v>
      </c>
      <c r="I22" s="128" t="n">
        <v>18.3829070069611</v>
      </c>
      <c r="J22" s="128" t="n">
        <v>-12.99497054967</v>
      </c>
      <c r="K22" s="128" t="n">
        <v>-4.39668860727079</v>
      </c>
      <c r="L22" s="128" t="n">
        <v>10.9787952723895</v>
      </c>
      <c r="M22" s="128" t="n">
        <v>2.86943616116186</v>
      </c>
      <c r="N22" s="128"/>
      <c r="O22" s="128"/>
      <c r="P22" s="128"/>
      <c r="Q22" s="128"/>
      <c r="R22" s="128"/>
      <c r="S22" s="128"/>
      <c r="T22" s="128"/>
      <c r="U22" s="128"/>
      <c r="V22" s="128"/>
      <c r="W22" s="129"/>
      <c r="X22" s="129"/>
      <c r="Y22" s="129"/>
    </row>
    <row r="23" s="127" customFormat="true" ht="12" hidden="false" customHeight="false" outlineLevel="0" collapsed="false">
      <c r="A23" s="130" t="s">
        <v>73</v>
      </c>
      <c r="B23" s="131" t="n">
        <v>11.8913039828426</v>
      </c>
      <c r="C23" s="131" t="n">
        <v>5.4994116885343</v>
      </c>
      <c r="D23" s="131" t="n">
        <v>3.92913018239027</v>
      </c>
      <c r="E23" s="131" t="n">
        <v>2.05721746056626</v>
      </c>
      <c r="F23" s="131" t="n">
        <v>4.35037794779296</v>
      </c>
      <c r="G23" s="131" t="n">
        <v>6.46674848008051</v>
      </c>
      <c r="H23" s="131" t="n">
        <v>27.1186880075381</v>
      </c>
      <c r="I23" s="131" t="n">
        <v>14.6831953716472</v>
      </c>
      <c r="J23" s="131" t="n">
        <v>-12.6218723741465</v>
      </c>
      <c r="K23" s="131" t="n">
        <v>-5.42068581281491</v>
      </c>
      <c r="L23" s="131" t="n">
        <v>11.6574697058471</v>
      </c>
      <c r="M23" s="131" t="s">
        <v>27</v>
      </c>
      <c r="N23" s="131"/>
      <c r="O23" s="131"/>
      <c r="P23" s="131"/>
      <c r="Q23" s="131"/>
      <c r="R23" s="131"/>
      <c r="S23" s="131"/>
      <c r="T23" s="131"/>
      <c r="U23" s="131"/>
      <c r="V23" s="131"/>
      <c r="W23" s="129"/>
      <c r="X23" s="129"/>
      <c r="Y23" s="129"/>
    </row>
    <row r="24" s="135" customFormat="true" ht="12" hidden="false" customHeight="false" outlineLevel="0" collapsed="false">
      <c r="A24" s="132" t="s">
        <v>79</v>
      </c>
      <c r="B24" s="133" t="n">
        <f aca="false">AVERAGE(B12:B23)</f>
        <v>12.5611396416868</v>
      </c>
      <c r="C24" s="133" t="n">
        <f aca="false">AVERAGE(C12:C23)</f>
        <v>8.15240921539058</v>
      </c>
      <c r="D24" s="133" t="n">
        <f aca="false">AVERAGE(D12:D23)</f>
        <v>4.32146755122897</v>
      </c>
      <c r="E24" s="133" t="n">
        <f aca="false">AVERAGE(E12:E23)</f>
        <v>3.59568718519905</v>
      </c>
      <c r="F24" s="133" t="n">
        <f aca="false">AVERAGE(F12:F23)</f>
        <v>1.23734586034553</v>
      </c>
      <c r="G24" s="133" t="n">
        <f aca="false">AVERAGE(G12:G23)</f>
        <v>7.51783555962538</v>
      </c>
      <c r="H24" s="133" t="n">
        <f aca="false">AVERAGE(H12:H23)</f>
        <v>12.2338047159631</v>
      </c>
      <c r="I24" s="133" t="n">
        <f aca="false">AVERAGE(I12:I23)</f>
        <v>27.3535339981782</v>
      </c>
      <c r="J24" s="133" t="n">
        <f aca="false">AVERAGE(J12:J23)</f>
        <v>-2.41309068310923</v>
      </c>
      <c r="K24" s="133" t="n">
        <f aca="false">AVERAGE(K12:K23)</f>
        <v>-8.36114751789997</v>
      </c>
      <c r="L24" s="133" t="n">
        <f aca="false">AVERAGE(L12:L23)</f>
        <v>3.50001894110063</v>
      </c>
      <c r="M24" s="133" t="n">
        <f aca="false">AVERAGE(M12:M23)</f>
        <v>8.67213915726722</v>
      </c>
      <c r="N24" s="133"/>
      <c r="O24" s="133"/>
      <c r="P24" s="133"/>
      <c r="Q24" s="133"/>
      <c r="R24" s="133"/>
      <c r="S24" s="133"/>
      <c r="T24" s="133"/>
      <c r="U24" s="133"/>
      <c r="V24" s="133"/>
      <c r="W24" s="134"/>
      <c r="X24" s="134"/>
      <c r="Y24" s="134"/>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O5" activeCellId="0" sqref="O5"/>
    </sheetView>
  </sheetViews>
  <sheetFormatPr defaultColWidth="8.84765625" defaultRowHeight="15" zeroHeight="false" outlineLevelRow="0" outlineLevelCol="0"/>
  <cols>
    <col collapsed="false" customWidth="true" hidden="false" outlineLevel="0" max="1" min="1" style="72" width="15.13"/>
    <col collapsed="false" customWidth="true" hidden="false" outlineLevel="0" max="23" min="2" style="73" width="9.7"/>
    <col collapsed="false" customWidth="false" hidden="false" outlineLevel="0" max="30" min="24" style="74" width="8.85"/>
  </cols>
  <sheetData>
    <row r="1" s="75" customFormat="true" ht="12.75" hidden="false" customHeight="false" outlineLevel="0" collapsed="false">
      <c r="B1" s="76"/>
      <c r="C1" s="76"/>
      <c r="D1" s="76"/>
      <c r="E1" s="76"/>
      <c r="F1" s="76"/>
      <c r="G1" s="76"/>
      <c r="H1" s="76"/>
      <c r="I1" s="76"/>
      <c r="J1" s="76"/>
      <c r="K1" s="76"/>
      <c r="L1" s="76"/>
      <c r="M1" s="76"/>
      <c r="N1" s="76"/>
      <c r="O1" s="76"/>
      <c r="P1" s="76"/>
      <c r="Q1" s="76"/>
      <c r="R1" s="76"/>
      <c r="S1" s="76"/>
      <c r="T1" s="76"/>
      <c r="U1" s="76"/>
      <c r="V1" s="76"/>
      <c r="W1" s="76"/>
    </row>
    <row r="2" s="84" customFormat="true" ht="12.75" hidden="false" customHeight="false" outlineLevel="0" collapsed="false">
      <c r="A2" s="79" t="s">
        <v>80</v>
      </c>
      <c r="B2" s="118"/>
      <c r="C2" s="118"/>
      <c r="D2" s="118"/>
      <c r="E2" s="118"/>
      <c r="F2" s="118"/>
      <c r="G2" s="118"/>
      <c r="H2" s="118"/>
      <c r="I2" s="80"/>
      <c r="J2" s="80"/>
      <c r="K2" s="80"/>
      <c r="L2" s="80"/>
      <c r="M2" s="80"/>
      <c r="N2" s="80"/>
      <c r="O2" s="80"/>
      <c r="P2" s="80"/>
      <c r="Q2" s="80"/>
      <c r="R2" s="80"/>
      <c r="S2" s="80"/>
      <c r="T2" s="80"/>
      <c r="U2" s="80"/>
      <c r="V2" s="80"/>
      <c r="W2" s="80"/>
      <c r="X2" s="82"/>
      <c r="Y2" s="83"/>
      <c r="Z2" s="83"/>
      <c r="AA2" s="83"/>
      <c r="AB2" s="83"/>
      <c r="AC2" s="83"/>
      <c r="AD2" s="83"/>
      <c r="AE2" s="83"/>
    </row>
    <row r="3" s="84" customFormat="true" ht="12.75" hidden="false" customHeight="false" outlineLevel="0" collapsed="false">
      <c r="A3" s="79" t="s">
        <v>81</v>
      </c>
      <c r="B3" s="118"/>
      <c r="C3" s="118"/>
      <c r="D3" s="118"/>
      <c r="E3" s="118"/>
      <c r="F3" s="118"/>
      <c r="G3" s="118"/>
      <c r="H3" s="118"/>
      <c r="I3" s="80"/>
      <c r="J3" s="80"/>
      <c r="K3" s="80"/>
      <c r="L3" s="80"/>
      <c r="M3" s="80"/>
      <c r="N3" s="80"/>
      <c r="O3" s="80"/>
      <c r="P3" s="80"/>
      <c r="Q3" s="80"/>
      <c r="R3" s="80"/>
      <c r="S3" s="80"/>
      <c r="T3" s="80"/>
      <c r="U3" s="80"/>
      <c r="V3" s="80"/>
      <c r="W3" s="80"/>
      <c r="X3" s="82"/>
      <c r="Y3" s="83"/>
      <c r="Z3" s="83"/>
      <c r="AA3" s="83"/>
      <c r="AB3" s="83"/>
      <c r="AC3" s="83"/>
      <c r="AD3" s="83"/>
      <c r="AE3" s="83"/>
    </row>
    <row r="4" s="92" customFormat="true" ht="15.75" hidden="false" customHeight="false" outlineLevel="0" collapsed="false">
      <c r="A4" s="119"/>
      <c r="B4" s="88"/>
      <c r="C4" s="88"/>
      <c r="D4" s="88"/>
      <c r="E4" s="88"/>
      <c r="F4" s="88"/>
      <c r="G4" s="88"/>
      <c r="H4" s="88"/>
      <c r="I4" s="88"/>
      <c r="J4" s="88"/>
      <c r="K4" s="88"/>
      <c r="L4" s="88"/>
      <c r="M4" s="88"/>
      <c r="N4" s="88"/>
      <c r="O4" s="88"/>
      <c r="P4" s="88"/>
      <c r="Q4" s="88"/>
      <c r="R4" s="88"/>
      <c r="S4" s="88"/>
      <c r="T4" s="88"/>
      <c r="U4" s="88"/>
      <c r="V4" s="88"/>
      <c r="W4" s="88"/>
      <c r="X4" s="90"/>
      <c r="Y4" s="91"/>
      <c r="Z4" s="91"/>
      <c r="AA4" s="91"/>
      <c r="AB4" s="91"/>
      <c r="AC4" s="91"/>
      <c r="AD4" s="91"/>
      <c r="AE4" s="91"/>
    </row>
    <row r="5" s="92" customFormat="true" ht="15.75" hidden="false" customHeight="false" outlineLevel="0" collapsed="false">
      <c r="A5" s="119"/>
      <c r="B5" s="88"/>
      <c r="C5" s="88"/>
      <c r="D5" s="88"/>
      <c r="E5" s="88"/>
      <c r="F5" s="88"/>
      <c r="G5" s="88"/>
      <c r="H5" s="88"/>
      <c r="I5" s="88"/>
      <c r="J5" s="88"/>
      <c r="K5" s="88"/>
      <c r="L5" s="88"/>
      <c r="M5" s="88"/>
      <c r="N5" s="88"/>
      <c r="O5" s="88"/>
      <c r="P5" s="88"/>
      <c r="Q5" s="88"/>
      <c r="R5" s="88"/>
      <c r="S5" s="88"/>
      <c r="T5" s="88"/>
      <c r="U5" s="88"/>
      <c r="V5" s="88"/>
      <c r="W5" s="88"/>
      <c r="X5" s="90"/>
      <c r="Y5" s="91"/>
      <c r="Z5" s="91"/>
      <c r="AA5" s="91"/>
      <c r="AB5" s="91"/>
      <c r="AC5" s="91"/>
      <c r="AD5" s="91"/>
      <c r="AE5" s="91"/>
    </row>
    <row r="6" s="92" customFormat="true" ht="15.75" hidden="false" customHeight="false" outlineLevel="0" collapsed="false">
      <c r="A6" s="119"/>
      <c r="B6" s="88"/>
      <c r="C6" s="88"/>
      <c r="D6" s="88"/>
      <c r="E6" s="88"/>
      <c r="F6" s="88"/>
      <c r="G6" s="88"/>
      <c r="H6" s="88"/>
      <c r="I6" s="88"/>
      <c r="J6" s="88"/>
      <c r="K6" s="88"/>
      <c r="L6" s="88"/>
      <c r="M6" s="88"/>
      <c r="N6" s="88"/>
      <c r="O6" s="88"/>
      <c r="P6" s="88"/>
      <c r="Q6" s="88"/>
      <c r="R6" s="88"/>
      <c r="S6" s="88"/>
      <c r="T6" s="88"/>
      <c r="U6" s="88"/>
      <c r="V6" s="88"/>
      <c r="W6" s="88"/>
      <c r="X6" s="90"/>
      <c r="Y6" s="91"/>
      <c r="Z6" s="91"/>
      <c r="AA6" s="91"/>
      <c r="AB6" s="91"/>
      <c r="AC6" s="91"/>
      <c r="AD6" s="91"/>
      <c r="AE6" s="91"/>
    </row>
    <row r="7" s="84" customFormat="true" ht="12.75" hidden="false" customHeight="false" outlineLevel="0" collapsed="false">
      <c r="A7" s="93" t="s">
        <v>82</v>
      </c>
      <c r="B7" s="80"/>
      <c r="C7" s="80"/>
      <c r="D7" s="80"/>
      <c r="E7" s="80"/>
      <c r="F7" s="80"/>
      <c r="G7" s="80"/>
      <c r="H7" s="80"/>
      <c r="I7" s="80"/>
      <c r="J7" s="80"/>
      <c r="K7" s="80"/>
      <c r="L7" s="80"/>
      <c r="M7" s="80"/>
      <c r="N7" s="80"/>
      <c r="O7" s="80"/>
      <c r="P7" s="80"/>
      <c r="Q7" s="80"/>
      <c r="R7" s="80"/>
      <c r="S7" s="80"/>
      <c r="T7" s="80"/>
      <c r="U7" s="80"/>
      <c r="V7" s="80"/>
      <c r="W7" s="80"/>
      <c r="X7" s="82"/>
      <c r="Y7" s="83"/>
      <c r="Z7" s="83"/>
      <c r="AA7" s="83"/>
      <c r="AB7" s="83"/>
      <c r="AC7" s="83"/>
      <c r="AD7" s="83"/>
      <c r="AE7" s="83"/>
    </row>
    <row r="8" s="84" customFormat="true" ht="12.75" hidden="false" customHeight="false" outlineLevel="0" collapsed="false">
      <c r="A8" s="93" t="s">
        <v>83</v>
      </c>
      <c r="B8" s="80"/>
      <c r="C8" s="80"/>
      <c r="D8" s="80"/>
      <c r="E8" s="80"/>
      <c r="F8" s="80"/>
      <c r="G8" s="80"/>
      <c r="H8" s="80"/>
      <c r="I8" s="80"/>
      <c r="J8" s="80"/>
      <c r="K8" s="80"/>
      <c r="L8" s="80"/>
      <c r="M8" s="80"/>
      <c r="N8" s="80"/>
      <c r="O8" s="80"/>
      <c r="P8" s="80"/>
      <c r="Q8" s="80"/>
      <c r="R8" s="80"/>
      <c r="S8" s="80"/>
      <c r="T8" s="80"/>
      <c r="U8" s="80"/>
      <c r="V8" s="80"/>
      <c r="W8" s="80"/>
      <c r="X8" s="82"/>
      <c r="Y8" s="83"/>
      <c r="Z8" s="83"/>
      <c r="AA8" s="83"/>
      <c r="AB8" s="83"/>
      <c r="AC8" s="83"/>
      <c r="AD8" s="83"/>
      <c r="AE8" s="83"/>
    </row>
    <row r="9" s="84" customFormat="true" ht="12.75" hidden="false" customHeight="false" outlineLevel="0" collapsed="false">
      <c r="A9" s="100" t="s">
        <v>61</v>
      </c>
      <c r="B9" s="80"/>
      <c r="C9" s="80"/>
      <c r="D9" s="80"/>
      <c r="E9" s="80"/>
      <c r="F9" s="80"/>
      <c r="G9" s="80"/>
      <c r="H9" s="80"/>
      <c r="I9" s="80"/>
      <c r="J9" s="80"/>
      <c r="K9" s="80"/>
      <c r="L9" s="80"/>
      <c r="M9" s="80"/>
      <c r="N9" s="80"/>
      <c r="O9" s="80"/>
      <c r="P9" s="80"/>
      <c r="Q9" s="80"/>
      <c r="R9" s="80"/>
      <c r="S9" s="80"/>
      <c r="T9" s="80"/>
      <c r="U9" s="80"/>
      <c r="V9" s="80"/>
      <c r="W9" s="80"/>
      <c r="X9" s="82"/>
      <c r="Y9" s="83"/>
      <c r="Z9" s="83"/>
      <c r="AA9" s="83"/>
      <c r="AB9" s="83"/>
      <c r="AC9" s="83"/>
      <c r="AD9" s="83"/>
      <c r="AE9" s="83"/>
    </row>
    <row r="10" s="139" customFormat="true" ht="15.75" hidden="false" customHeight="false" outlineLevel="0" collapsed="false">
      <c r="A10" s="136"/>
      <c r="B10" s="137"/>
      <c r="C10" s="137"/>
      <c r="D10" s="137"/>
      <c r="E10" s="137"/>
      <c r="F10" s="137"/>
      <c r="G10" s="137"/>
      <c r="H10" s="137"/>
      <c r="I10" s="137"/>
      <c r="J10" s="137"/>
      <c r="K10" s="137"/>
      <c r="L10" s="137"/>
      <c r="M10" s="137"/>
      <c r="N10" s="137"/>
      <c r="O10" s="137"/>
      <c r="P10" s="137"/>
      <c r="Q10" s="137"/>
      <c r="R10" s="137"/>
      <c r="S10" s="137"/>
      <c r="T10" s="137"/>
      <c r="U10" s="137"/>
      <c r="V10" s="137"/>
      <c r="W10" s="137"/>
      <c r="X10" s="138"/>
      <c r="Y10" s="138"/>
      <c r="Z10" s="138"/>
      <c r="AA10" s="138"/>
      <c r="AB10" s="138"/>
      <c r="AC10" s="138"/>
      <c r="AD10" s="138"/>
    </row>
    <row r="11" s="126" customFormat="true" ht="12" hidden="false" customHeight="false" outlineLevel="0" collapsed="false">
      <c r="A11" s="123"/>
      <c r="B11" s="124" t="n">
        <v>1991</v>
      </c>
      <c r="C11" s="124" t="n">
        <v>1992</v>
      </c>
      <c r="D11" s="124" t="n">
        <v>1993</v>
      </c>
      <c r="E11" s="124" t="n">
        <v>1994</v>
      </c>
      <c r="F11" s="124" t="n">
        <v>1995</v>
      </c>
      <c r="G11" s="124" t="n">
        <v>1996</v>
      </c>
      <c r="H11" s="124" t="n">
        <v>1997</v>
      </c>
      <c r="I11" s="124" t="n">
        <v>1998</v>
      </c>
      <c r="J11" s="124" t="n">
        <v>1999</v>
      </c>
      <c r="K11" s="124" t="n">
        <v>2000</v>
      </c>
      <c r="L11" s="124" t="n">
        <v>2001</v>
      </c>
      <c r="M11" s="124" t="n">
        <v>2002</v>
      </c>
      <c r="N11" s="124" t="n">
        <v>2003</v>
      </c>
      <c r="O11" s="124" t="n">
        <v>2004</v>
      </c>
      <c r="P11" s="124" t="n">
        <v>2005</v>
      </c>
      <c r="Q11" s="124" t="n">
        <v>2006</v>
      </c>
      <c r="R11" s="124" t="n">
        <v>2007</v>
      </c>
      <c r="S11" s="124" t="n">
        <v>2008</v>
      </c>
      <c r="T11" s="124" t="n">
        <v>2009</v>
      </c>
      <c r="U11" s="124" t="n">
        <v>2010</v>
      </c>
      <c r="V11" s="124" t="n">
        <v>2011</v>
      </c>
      <c r="W11" s="124" t="n">
        <v>2012</v>
      </c>
      <c r="X11" s="125"/>
      <c r="Y11" s="125"/>
      <c r="Z11" s="125"/>
      <c r="AA11" s="125"/>
      <c r="AB11" s="125"/>
      <c r="AC11" s="125"/>
      <c r="AD11" s="125"/>
    </row>
    <row r="12" s="127" customFormat="true" ht="12" hidden="false" customHeight="false" outlineLevel="0" collapsed="false">
      <c r="A12" s="127" t="s">
        <v>62</v>
      </c>
      <c r="B12" s="128" t="n">
        <v>92.9720114521047</v>
      </c>
      <c r="C12" s="128" t="n">
        <v>96.1342370629741</v>
      </c>
      <c r="D12" s="128" t="n">
        <v>106.006944550816</v>
      </c>
      <c r="E12" s="128" t="n">
        <v>108.141388098858</v>
      </c>
      <c r="F12" s="128" t="n">
        <v>118.846613516564</v>
      </c>
      <c r="G12" s="128" t="n">
        <v>118.613753435663</v>
      </c>
      <c r="H12" s="128" t="n">
        <v>120.808914281361</v>
      </c>
      <c r="I12" s="128" t="n">
        <v>129.371975054621</v>
      </c>
      <c r="J12" s="128" t="n">
        <v>183.906131269633</v>
      </c>
      <c r="K12" s="128" t="n">
        <v>193.945789397913</v>
      </c>
      <c r="L12" s="128" t="n">
        <v>181.087882189929</v>
      </c>
      <c r="M12" s="128" t="n">
        <v>159.893240889308</v>
      </c>
      <c r="N12" s="128" t="n">
        <v>183.838086514454</v>
      </c>
      <c r="O12" s="128"/>
      <c r="P12" s="128"/>
      <c r="Q12" s="128"/>
      <c r="R12" s="128"/>
      <c r="S12" s="128"/>
      <c r="T12" s="128"/>
      <c r="U12" s="128"/>
      <c r="V12" s="128"/>
      <c r="W12" s="128"/>
      <c r="X12" s="129"/>
      <c r="Y12" s="129"/>
      <c r="Z12" s="129"/>
      <c r="AA12" s="129"/>
      <c r="AB12" s="129"/>
      <c r="AC12" s="129"/>
      <c r="AD12" s="129"/>
    </row>
    <row r="13" s="127" customFormat="true" ht="12" hidden="false" customHeight="false" outlineLevel="0" collapsed="false">
      <c r="A13" s="127" t="s">
        <v>63</v>
      </c>
      <c r="B13" s="128" t="n">
        <v>101.861716250894</v>
      </c>
      <c r="C13" s="128" t="n">
        <v>114.288362970121</v>
      </c>
      <c r="D13" s="128" t="n">
        <v>128.837910333731</v>
      </c>
      <c r="E13" s="128" t="n">
        <v>129.562749367816</v>
      </c>
      <c r="F13" s="128" t="n">
        <v>142.614213702862</v>
      </c>
      <c r="G13" s="128" t="n">
        <v>142.00325129252</v>
      </c>
      <c r="H13" s="128" t="n">
        <v>147.769709826481</v>
      </c>
      <c r="I13" s="128" t="n">
        <v>150.584146098123</v>
      </c>
      <c r="J13" s="128" t="n">
        <v>217.780252745385</v>
      </c>
      <c r="K13" s="128" t="n">
        <v>216.457368504915</v>
      </c>
      <c r="L13" s="128" t="n">
        <v>209.14213090578</v>
      </c>
      <c r="M13" s="128" t="n">
        <v>188.159123754427</v>
      </c>
      <c r="N13" s="128" t="n">
        <v>205.813876787505</v>
      </c>
      <c r="O13" s="128"/>
      <c r="P13" s="128"/>
      <c r="Q13" s="128"/>
      <c r="R13" s="128"/>
      <c r="S13" s="128"/>
      <c r="T13" s="128"/>
      <c r="U13" s="128"/>
      <c r="V13" s="128"/>
      <c r="W13" s="128"/>
      <c r="X13" s="129"/>
      <c r="Y13" s="129"/>
      <c r="Z13" s="129"/>
      <c r="AA13" s="129"/>
      <c r="AB13" s="129"/>
      <c r="AC13" s="129"/>
      <c r="AD13" s="129"/>
    </row>
    <row r="14" s="127" customFormat="true" ht="12" hidden="false" customHeight="false" outlineLevel="0" collapsed="false">
      <c r="A14" s="127" t="s">
        <v>64</v>
      </c>
      <c r="B14" s="128" t="n">
        <v>96.8420416078503</v>
      </c>
      <c r="C14" s="128" t="n">
        <v>124.216732648856</v>
      </c>
      <c r="D14" s="128" t="n">
        <v>142.255442145716</v>
      </c>
      <c r="E14" s="128" t="n">
        <v>141.991585172522</v>
      </c>
      <c r="F14" s="128" t="n">
        <v>147.465037056523</v>
      </c>
      <c r="G14" s="128" t="n">
        <v>146.3561679475</v>
      </c>
      <c r="H14" s="128" t="n">
        <v>148.702484979793</v>
      </c>
      <c r="I14" s="128" t="n">
        <v>167.397144700206</v>
      </c>
      <c r="J14" s="128" t="n">
        <v>225.683027920633</v>
      </c>
      <c r="K14" s="128" t="n">
        <v>245.071290302864</v>
      </c>
      <c r="L14" s="128" t="n">
        <v>211.452808043383</v>
      </c>
      <c r="M14" s="128" t="n">
        <v>198.254640240909</v>
      </c>
      <c r="N14" s="128" t="n">
        <v>227.50460512383</v>
      </c>
      <c r="O14" s="128"/>
      <c r="P14" s="128"/>
      <c r="Q14" s="128"/>
      <c r="R14" s="128"/>
      <c r="S14" s="128"/>
      <c r="T14" s="128"/>
      <c r="U14" s="128"/>
      <c r="V14" s="128"/>
      <c r="W14" s="128"/>
      <c r="X14" s="129"/>
      <c r="Y14" s="129"/>
      <c r="Z14" s="129"/>
      <c r="AA14" s="129"/>
      <c r="AB14" s="129"/>
      <c r="AC14" s="129"/>
      <c r="AD14" s="129"/>
    </row>
    <row r="15" s="127" customFormat="true" ht="12" hidden="false" customHeight="false" outlineLevel="0" collapsed="false">
      <c r="A15" s="127" t="s">
        <v>65</v>
      </c>
      <c r="B15" s="128" t="n">
        <v>96.9203482072056</v>
      </c>
      <c r="C15" s="128" t="n">
        <v>97.9415437840323</v>
      </c>
      <c r="D15" s="128" t="n">
        <v>108.17733135791</v>
      </c>
      <c r="E15" s="128" t="n">
        <v>120.454043179922</v>
      </c>
      <c r="F15" s="128" t="n">
        <v>116.612947355995</v>
      </c>
      <c r="G15" s="128" t="n">
        <v>116.338000331968</v>
      </c>
      <c r="H15" s="128" t="n">
        <v>143.291166377246</v>
      </c>
      <c r="I15" s="128" t="n">
        <v>144.907866078248</v>
      </c>
      <c r="J15" s="128" t="n">
        <v>220.263446733278</v>
      </c>
      <c r="K15" s="128" t="n">
        <v>181.94754309998</v>
      </c>
      <c r="L15" s="128" t="n">
        <v>147.186008281757</v>
      </c>
      <c r="M15" s="128" t="n">
        <v>167.13144772695</v>
      </c>
      <c r="N15" s="128" t="n">
        <v>177.906188847649</v>
      </c>
      <c r="O15" s="128"/>
      <c r="P15" s="128"/>
      <c r="Q15" s="128"/>
      <c r="R15" s="128"/>
      <c r="S15" s="128"/>
      <c r="T15" s="128"/>
      <c r="U15" s="128"/>
      <c r="V15" s="128"/>
      <c r="W15" s="128"/>
      <c r="X15" s="129"/>
      <c r="Y15" s="129"/>
      <c r="Z15" s="129"/>
      <c r="AA15" s="129"/>
      <c r="AB15" s="129"/>
      <c r="AC15" s="129"/>
      <c r="AD15" s="129"/>
    </row>
    <row r="16" s="127" customFormat="true" ht="12" hidden="false" customHeight="false" outlineLevel="0" collapsed="false">
      <c r="A16" s="127" t="s">
        <v>66</v>
      </c>
      <c r="B16" s="128" t="n">
        <v>108.639935545365</v>
      </c>
      <c r="C16" s="128" t="n">
        <v>117.145869811322</v>
      </c>
      <c r="D16" s="128" t="n">
        <v>136.777326013091</v>
      </c>
      <c r="E16" s="128" t="n">
        <v>147.067019339876</v>
      </c>
      <c r="F16" s="128" t="n">
        <v>157.984209314369</v>
      </c>
      <c r="G16" s="128" t="n">
        <v>155.756502991722</v>
      </c>
      <c r="H16" s="128" t="n">
        <v>168.379539872838</v>
      </c>
      <c r="I16" s="128" t="n">
        <v>176.14207187563</v>
      </c>
      <c r="J16" s="128" t="n">
        <v>215.860933127837</v>
      </c>
      <c r="K16" s="128" t="n">
        <v>236.428675516817</v>
      </c>
      <c r="L16" s="128" t="n">
        <v>228.839640508088</v>
      </c>
      <c r="M16" s="128" t="n">
        <v>221.905217887841</v>
      </c>
      <c r="N16" s="128" t="n">
        <v>248.956080243799</v>
      </c>
      <c r="O16" s="128"/>
      <c r="P16" s="128"/>
      <c r="Q16" s="128"/>
      <c r="R16" s="128"/>
      <c r="S16" s="128"/>
      <c r="T16" s="128"/>
      <c r="U16" s="128"/>
      <c r="V16" s="128"/>
      <c r="W16" s="128"/>
      <c r="X16" s="129"/>
      <c r="Y16" s="129"/>
      <c r="Z16" s="129"/>
      <c r="AA16" s="129"/>
      <c r="AB16" s="129"/>
      <c r="AC16" s="129"/>
      <c r="AD16" s="129"/>
    </row>
    <row r="17" s="127" customFormat="true" ht="12" hidden="false" customHeight="false" outlineLevel="0" collapsed="false">
      <c r="A17" s="127" t="s">
        <v>67</v>
      </c>
      <c r="B17" s="128" t="n">
        <v>100.484818993732</v>
      </c>
      <c r="C17" s="128" t="n">
        <v>118.949395191773</v>
      </c>
      <c r="D17" s="128" t="n">
        <v>125.357352351348</v>
      </c>
      <c r="E17" s="128" t="n">
        <v>135.109973797391</v>
      </c>
      <c r="F17" s="128" t="n">
        <v>143.122382652744</v>
      </c>
      <c r="G17" s="128" t="n">
        <v>134.94743168641</v>
      </c>
      <c r="H17" s="128" t="n">
        <v>152.350421761478</v>
      </c>
      <c r="I17" s="128" t="n">
        <v>171.035228775112</v>
      </c>
      <c r="J17" s="128" t="n">
        <v>192.942080210814</v>
      </c>
      <c r="K17" s="128" t="n">
        <v>234.802422535237</v>
      </c>
      <c r="L17" s="128" t="n">
        <v>204.771345554767</v>
      </c>
      <c r="M17" s="128" t="n">
        <v>195.755895639355</v>
      </c>
      <c r="N17" s="128" t="n">
        <v>214.703368444683</v>
      </c>
      <c r="O17" s="128"/>
      <c r="P17" s="128"/>
      <c r="Q17" s="128"/>
      <c r="R17" s="128"/>
      <c r="S17" s="128"/>
      <c r="T17" s="128"/>
      <c r="U17" s="128"/>
      <c r="V17" s="128"/>
      <c r="W17" s="128"/>
      <c r="X17" s="129"/>
      <c r="Y17" s="129"/>
      <c r="Z17" s="129"/>
      <c r="AA17" s="129"/>
      <c r="AB17" s="129"/>
      <c r="AC17" s="129"/>
      <c r="AD17" s="129"/>
    </row>
    <row r="18" s="127" customFormat="true" ht="12" hidden="false" customHeight="false" outlineLevel="0" collapsed="false">
      <c r="A18" s="127" t="s">
        <v>68</v>
      </c>
      <c r="B18" s="128" t="n">
        <v>95.2838208652581</v>
      </c>
      <c r="C18" s="128" t="n">
        <v>117.034388997017</v>
      </c>
      <c r="D18" s="128" t="n">
        <v>124.827327924172</v>
      </c>
      <c r="E18" s="128" t="n">
        <v>121.244244604194</v>
      </c>
      <c r="F18" s="128" t="n">
        <v>129.289333719718</v>
      </c>
      <c r="G18" s="128" t="n">
        <v>133.863745553998</v>
      </c>
      <c r="H18" s="128" t="n">
        <v>143.684268005993</v>
      </c>
      <c r="I18" s="128" t="n">
        <v>153.042455693199</v>
      </c>
      <c r="J18" s="128" t="n">
        <v>201.465974232988</v>
      </c>
      <c r="K18" s="128" t="n">
        <v>190.657170427912</v>
      </c>
      <c r="L18" s="128" t="n">
        <v>170.908318668096</v>
      </c>
      <c r="M18" s="128" t="n">
        <v>192.766053998396</v>
      </c>
      <c r="N18" s="128" t="n">
        <v>216.996555676573</v>
      </c>
      <c r="O18" s="128"/>
      <c r="P18" s="128"/>
      <c r="Q18" s="128"/>
      <c r="R18" s="128"/>
      <c r="S18" s="128"/>
      <c r="T18" s="128"/>
      <c r="U18" s="128"/>
      <c r="V18" s="128"/>
      <c r="W18" s="128"/>
      <c r="X18" s="129"/>
      <c r="Y18" s="129"/>
      <c r="Z18" s="129"/>
      <c r="AA18" s="129"/>
      <c r="AB18" s="129"/>
      <c r="AC18" s="129"/>
      <c r="AD18" s="129"/>
    </row>
    <row r="19" s="127" customFormat="true" ht="12" hidden="false" customHeight="false" outlineLevel="0" collapsed="false">
      <c r="A19" s="127" t="s">
        <v>69</v>
      </c>
      <c r="B19" s="128" t="n">
        <v>99.0881204354957</v>
      </c>
      <c r="C19" s="128" t="n">
        <v>126.016505372621</v>
      </c>
      <c r="D19" s="128" t="n">
        <v>133.550710965357</v>
      </c>
      <c r="E19" s="128" t="n">
        <v>139.72880854504</v>
      </c>
      <c r="F19" s="128" t="n">
        <v>141.332489922859</v>
      </c>
      <c r="G19" s="128" t="n">
        <v>137.107423814371</v>
      </c>
      <c r="H19" s="128" t="n">
        <v>147.221763698007</v>
      </c>
      <c r="I19" s="128" t="n">
        <v>157.985884005882</v>
      </c>
      <c r="J19" s="128" t="n">
        <v>207.904985337483</v>
      </c>
      <c r="K19" s="128" t="n">
        <v>188.899703528838</v>
      </c>
      <c r="L19" s="128" t="n">
        <v>181.567133335986</v>
      </c>
      <c r="M19" s="128" t="n">
        <v>196.684553220073</v>
      </c>
      <c r="N19" s="128" t="n">
        <v>199.601226598071</v>
      </c>
      <c r="O19" s="128"/>
      <c r="P19" s="128"/>
      <c r="Q19" s="128"/>
      <c r="R19" s="128"/>
      <c r="S19" s="128"/>
      <c r="T19" s="128"/>
      <c r="U19" s="128"/>
      <c r="V19" s="128"/>
      <c r="W19" s="128"/>
      <c r="X19" s="129"/>
      <c r="Y19" s="129"/>
      <c r="Z19" s="129"/>
      <c r="AA19" s="129"/>
      <c r="AB19" s="129"/>
      <c r="AC19" s="129"/>
      <c r="AD19" s="129"/>
    </row>
    <row r="20" s="127" customFormat="true" ht="12" hidden="false" customHeight="false" outlineLevel="0" collapsed="false">
      <c r="A20" s="127" t="s">
        <v>70</v>
      </c>
      <c r="B20" s="128" t="n">
        <v>96.9354435659797</v>
      </c>
      <c r="C20" s="128" t="n">
        <v>107.54350165535</v>
      </c>
      <c r="D20" s="128" t="n">
        <v>110.946067968876</v>
      </c>
      <c r="E20" s="128" t="n">
        <v>118.412443691682</v>
      </c>
      <c r="F20" s="128" t="n">
        <v>124.209465998055</v>
      </c>
      <c r="G20" s="128" t="n">
        <v>119.663984681269</v>
      </c>
      <c r="H20" s="128" t="n">
        <v>131.898654747421</v>
      </c>
      <c r="I20" s="128" t="n">
        <v>158.817926588463</v>
      </c>
      <c r="J20" s="128" t="n">
        <v>200.089261528831</v>
      </c>
      <c r="K20" s="128" t="n">
        <v>178.123311551041</v>
      </c>
      <c r="L20" s="128" t="n">
        <v>162.884154984934</v>
      </c>
      <c r="M20" s="128" t="n">
        <v>174.093618331039</v>
      </c>
      <c r="N20" s="128" t="n">
        <v>190.23094810374</v>
      </c>
      <c r="O20" s="128"/>
      <c r="P20" s="128"/>
      <c r="Q20" s="128"/>
      <c r="R20" s="128"/>
      <c r="S20" s="128"/>
      <c r="T20" s="128"/>
      <c r="U20" s="128"/>
      <c r="V20" s="128"/>
      <c r="W20" s="128"/>
      <c r="X20" s="129"/>
      <c r="Y20" s="129"/>
      <c r="Z20" s="129"/>
      <c r="AA20" s="129"/>
      <c r="AB20" s="129"/>
      <c r="AC20" s="129"/>
      <c r="AD20" s="129"/>
    </row>
    <row r="21" s="127" customFormat="true" ht="12" hidden="false" customHeight="false" outlineLevel="0" collapsed="false">
      <c r="A21" s="127" t="s">
        <v>71</v>
      </c>
      <c r="B21" s="128" t="n">
        <v>102.034558476429</v>
      </c>
      <c r="C21" s="128" t="n">
        <v>117.188062078178</v>
      </c>
      <c r="D21" s="128" t="n">
        <v>119.24872073397</v>
      </c>
      <c r="E21" s="128" t="n">
        <v>124.52010821072</v>
      </c>
      <c r="F21" s="128" t="n">
        <v>126.122967283402</v>
      </c>
      <c r="G21" s="128" t="n">
        <v>134.77843141314</v>
      </c>
      <c r="H21" s="128" t="n">
        <v>144.337295824149</v>
      </c>
      <c r="I21" s="128" t="n">
        <v>176.667840625546</v>
      </c>
      <c r="J21" s="128" t="n">
        <v>209.03071817473</v>
      </c>
      <c r="K21" s="128" t="n">
        <v>177.670745967196</v>
      </c>
      <c r="L21" s="128" t="n">
        <v>180.710861770655</v>
      </c>
      <c r="M21" s="128" t="n">
        <v>191.522528950864</v>
      </c>
      <c r="N21" s="128" t="n">
        <v>210.442897605084</v>
      </c>
      <c r="O21" s="128"/>
      <c r="P21" s="128"/>
      <c r="Q21" s="128"/>
      <c r="R21" s="128"/>
      <c r="S21" s="128"/>
      <c r="T21" s="128"/>
      <c r="U21" s="128"/>
      <c r="V21" s="128"/>
      <c r="W21" s="128"/>
      <c r="X21" s="129"/>
      <c r="Y21" s="129"/>
      <c r="Z21" s="129"/>
      <c r="AA21" s="129"/>
      <c r="AB21" s="129"/>
      <c r="AC21" s="129"/>
      <c r="AD21" s="129"/>
    </row>
    <row r="22" s="127" customFormat="true" ht="12" hidden="false" customHeight="false" outlineLevel="0" collapsed="false">
      <c r="A22" s="127" t="s">
        <v>72</v>
      </c>
      <c r="B22" s="128" t="n">
        <v>102.462796712644</v>
      </c>
      <c r="C22" s="128" t="n">
        <v>112.609727906583</v>
      </c>
      <c r="D22" s="128" t="n">
        <v>119.359797305335</v>
      </c>
      <c r="E22" s="128" t="n">
        <v>123.538769487662</v>
      </c>
      <c r="F22" s="128" t="n">
        <v>126.955333513681</v>
      </c>
      <c r="G22" s="128" t="n">
        <v>132.709137915689</v>
      </c>
      <c r="H22" s="128" t="n">
        <v>142.40397816677</v>
      </c>
      <c r="I22" s="128" t="n">
        <v>181.780256329838</v>
      </c>
      <c r="J22" s="128" t="n">
        <v>215.191376007783</v>
      </c>
      <c r="K22" s="128" t="n">
        <v>190.510717819058</v>
      </c>
      <c r="L22" s="128" t="n">
        <v>178.480547079018</v>
      </c>
      <c r="M22" s="128" t="n">
        <v>202.057014635252</v>
      </c>
      <c r="N22" s="128" t="n">
        <v>197.703139166316</v>
      </c>
      <c r="O22" s="128"/>
      <c r="P22" s="128"/>
      <c r="Q22" s="128"/>
      <c r="R22" s="128"/>
      <c r="S22" s="128"/>
      <c r="T22" s="128"/>
      <c r="U22" s="128"/>
      <c r="V22" s="128"/>
      <c r="W22" s="128"/>
      <c r="X22" s="129"/>
      <c r="Y22" s="129"/>
      <c r="Z22" s="129"/>
      <c r="AA22" s="129"/>
      <c r="AB22" s="129"/>
      <c r="AC22" s="129"/>
      <c r="AD22" s="129"/>
    </row>
    <row r="23" s="127" customFormat="true" ht="12" hidden="false" customHeight="false" outlineLevel="0" collapsed="false">
      <c r="A23" s="130" t="s">
        <v>73</v>
      </c>
      <c r="B23" s="131" t="n">
        <v>106.474387887042</v>
      </c>
      <c r="C23" s="140" t="n">
        <v>115.558947449684</v>
      </c>
      <c r="D23" s="140" t="n">
        <v>128.047036900845</v>
      </c>
      <c r="E23" s="140" t="n">
        <v>123.321369197863</v>
      </c>
      <c r="F23" s="140" t="n">
        <v>132.830988496861</v>
      </c>
      <c r="G23" s="140" t="n">
        <v>139.986060024445</v>
      </c>
      <c r="H23" s="140" t="n">
        <v>153.086782731458</v>
      </c>
      <c r="I23" s="140" t="n">
        <v>179.210522885186</v>
      </c>
      <c r="J23" s="140" t="n">
        <v>212.454545631563</v>
      </c>
      <c r="K23" s="140" t="n">
        <v>174.538705023442</v>
      </c>
      <c r="L23" s="140" t="n">
        <v>168.958258484856</v>
      </c>
      <c r="M23" s="140" t="n">
        <v>193.388272163404</v>
      </c>
      <c r="N23" s="140" t="s">
        <v>27</v>
      </c>
      <c r="O23" s="140"/>
      <c r="P23" s="140"/>
      <c r="Q23" s="140"/>
      <c r="R23" s="140"/>
      <c r="S23" s="140"/>
      <c r="T23" s="140"/>
      <c r="U23" s="140"/>
      <c r="V23" s="140"/>
      <c r="W23" s="140"/>
      <c r="X23" s="129"/>
      <c r="Y23" s="129"/>
      <c r="Z23" s="129"/>
      <c r="AA23" s="129"/>
      <c r="AB23" s="129"/>
      <c r="AC23" s="129"/>
      <c r="AD23" s="129"/>
    </row>
    <row r="24" s="117" customFormat="true" ht="12" hidden="false" customHeight="false" outlineLevel="0" collapsed="false">
      <c r="A24" s="141" t="s">
        <v>74</v>
      </c>
      <c r="B24" s="133" t="n">
        <f aca="false">AVERAGE(B12:B23)</f>
        <v>100</v>
      </c>
      <c r="C24" s="142" t="n">
        <f aca="false">AVERAGE(C12:C23)</f>
        <v>113.718939577376</v>
      </c>
      <c r="D24" s="142" t="n">
        <f aca="false">AVERAGE(D12:D23)</f>
        <v>123.615997379264</v>
      </c>
      <c r="E24" s="142" t="n">
        <f aca="false">AVERAGE(E12:E23)</f>
        <v>127.757708557796</v>
      </c>
      <c r="F24" s="142" t="n">
        <f aca="false">AVERAGE(F12:F23)</f>
        <v>133.948831877803</v>
      </c>
      <c r="G24" s="142" t="n">
        <f aca="false">AVERAGE(G12:G23)</f>
        <v>134.343657590725</v>
      </c>
      <c r="H24" s="142" t="n">
        <f aca="false">AVERAGE(H12:H23)</f>
        <v>145.32791502275</v>
      </c>
      <c r="I24" s="142" t="n">
        <f aca="false">AVERAGE(I12:I23)</f>
        <v>162.245276559171</v>
      </c>
      <c r="J24" s="142" t="n">
        <f aca="false">AVERAGE(J12:J23)</f>
        <v>208.547727743413</v>
      </c>
      <c r="K24" s="142" t="n">
        <f aca="false">AVERAGE(K12:K23)</f>
        <v>200.754453639601</v>
      </c>
      <c r="L24" s="142" t="n">
        <f aca="false">AVERAGE(L12:L23)</f>
        <v>185.499090817271</v>
      </c>
      <c r="M24" s="142" t="n">
        <f aca="false">AVERAGE(M12:M23)</f>
        <v>190.134300619818</v>
      </c>
      <c r="N24" s="142" t="n">
        <f aca="false">AVERAGE(N12:N23)</f>
        <v>206.699724828337</v>
      </c>
      <c r="O24" s="142"/>
      <c r="P24" s="142"/>
      <c r="Q24" s="142"/>
      <c r="R24" s="142"/>
      <c r="S24" s="142"/>
      <c r="T24" s="142"/>
      <c r="U24" s="142"/>
      <c r="V24" s="142"/>
      <c r="W24" s="142"/>
      <c r="X24" s="116"/>
      <c r="Y24" s="116"/>
      <c r="Z24" s="116"/>
    </row>
  </sheetData>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L6" activeCellId="0" sqref="L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3" min="2" style="73" width="9.7"/>
    <col collapsed="false" customWidth="true" hidden="false" outlineLevel="0" max="4" min="4" style="73" width="10.28"/>
    <col collapsed="false" customWidth="true" hidden="false" outlineLevel="0" max="13" min="5" style="73" width="9.7"/>
    <col collapsed="false" customWidth="false" hidden="false" outlineLevel="0" max="24" min="14" style="74" width="9.14"/>
  </cols>
  <sheetData>
    <row r="1" s="143" customFormat="true" ht="13.5" hidden="false" customHeight="true" outlineLevel="0" collapsed="false">
      <c r="B1" s="144"/>
      <c r="C1" s="144"/>
      <c r="D1" s="144"/>
      <c r="E1" s="144"/>
      <c r="F1" s="144"/>
      <c r="G1" s="144"/>
      <c r="H1" s="144"/>
      <c r="I1" s="144"/>
      <c r="J1" s="144"/>
      <c r="K1" s="144"/>
      <c r="L1" s="144"/>
      <c r="M1" s="144"/>
      <c r="N1" s="145"/>
      <c r="O1" s="145"/>
      <c r="P1" s="145"/>
      <c r="Q1" s="145"/>
      <c r="R1" s="145"/>
      <c r="S1" s="145"/>
      <c r="T1" s="146"/>
      <c r="U1" s="146"/>
      <c r="V1" s="146"/>
      <c r="W1" s="146"/>
      <c r="X1" s="146"/>
    </row>
    <row r="2" s="151" customFormat="true" ht="13.5" hidden="false" customHeight="true" outlineLevel="0" collapsed="false">
      <c r="A2" s="79" t="s">
        <v>84</v>
      </c>
      <c r="B2" s="118"/>
      <c r="C2" s="118"/>
      <c r="D2" s="147"/>
      <c r="E2" s="118"/>
      <c r="F2" s="118"/>
      <c r="G2" s="118"/>
      <c r="H2" s="118"/>
      <c r="I2" s="118"/>
      <c r="J2" s="118"/>
      <c r="K2" s="118"/>
      <c r="L2" s="118"/>
      <c r="M2" s="118"/>
      <c r="N2" s="148"/>
      <c r="O2" s="148"/>
      <c r="P2" s="148"/>
      <c r="Q2" s="148"/>
      <c r="R2" s="148"/>
      <c r="S2" s="148"/>
      <c r="T2" s="148"/>
      <c r="U2" s="149"/>
      <c r="V2" s="149"/>
      <c r="W2" s="149"/>
      <c r="X2" s="149"/>
      <c r="Y2" s="149"/>
      <c r="Z2" s="150"/>
      <c r="AA2" s="150"/>
      <c r="AB2" s="150"/>
      <c r="AC2" s="150"/>
      <c r="AD2" s="150"/>
      <c r="AE2" s="150"/>
      <c r="AF2" s="150"/>
    </row>
    <row r="3" s="151" customFormat="true" ht="13.5" hidden="false" customHeight="true" outlineLevel="0" collapsed="false">
      <c r="A3" s="79" t="s">
        <v>85</v>
      </c>
      <c r="B3" s="118"/>
      <c r="C3" s="118"/>
      <c r="D3" s="147"/>
      <c r="E3" s="118"/>
      <c r="F3" s="118"/>
      <c r="G3" s="118"/>
      <c r="H3" s="118"/>
      <c r="I3" s="118"/>
      <c r="J3" s="118"/>
      <c r="K3" s="118"/>
      <c r="L3" s="118"/>
      <c r="M3" s="118"/>
      <c r="N3" s="148"/>
      <c r="O3" s="148"/>
      <c r="P3" s="148"/>
      <c r="Q3" s="148"/>
      <c r="R3" s="148"/>
      <c r="S3" s="148"/>
      <c r="T3" s="148"/>
      <c r="U3" s="149"/>
      <c r="V3" s="149"/>
      <c r="W3" s="149"/>
      <c r="X3" s="149"/>
      <c r="Y3" s="149"/>
      <c r="Z3" s="150"/>
      <c r="AA3" s="150"/>
      <c r="AB3" s="150"/>
      <c r="AC3" s="150"/>
      <c r="AD3" s="150"/>
      <c r="AE3" s="150"/>
      <c r="AF3" s="150"/>
    </row>
    <row r="4" s="157" customFormat="true" ht="13.5" hidden="false" customHeight="true" outlineLevel="0" collapsed="false">
      <c r="A4" s="152"/>
      <c r="B4" s="153"/>
      <c r="C4" s="153"/>
      <c r="D4" s="153"/>
      <c r="E4" s="153"/>
      <c r="F4" s="153"/>
      <c r="G4" s="153"/>
      <c r="H4" s="153"/>
      <c r="I4" s="153"/>
      <c r="J4" s="153"/>
      <c r="K4" s="153"/>
      <c r="L4" s="153"/>
      <c r="M4" s="153"/>
      <c r="N4" s="154"/>
      <c r="O4" s="154"/>
      <c r="P4" s="154"/>
      <c r="Q4" s="154"/>
      <c r="R4" s="154"/>
      <c r="S4" s="154"/>
      <c r="T4" s="154"/>
      <c r="U4" s="155"/>
      <c r="V4" s="155"/>
      <c r="W4" s="155"/>
      <c r="X4" s="155"/>
      <c r="Y4" s="155"/>
      <c r="Z4" s="156"/>
      <c r="AA4" s="156"/>
      <c r="AB4" s="156"/>
      <c r="AC4" s="156"/>
      <c r="AD4" s="156"/>
      <c r="AE4" s="156"/>
      <c r="AF4" s="156"/>
    </row>
    <row r="5" s="157" customFormat="true" ht="13.5" hidden="false" customHeight="true" outlineLevel="0" collapsed="false">
      <c r="A5" s="152"/>
      <c r="B5" s="153"/>
      <c r="C5" s="153"/>
      <c r="D5" s="153"/>
      <c r="E5" s="153"/>
      <c r="F5" s="153"/>
      <c r="G5" s="153"/>
      <c r="H5" s="153"/>
      <c r="I5" s="153"/>
      <c r="J5" s="153"/>
      <c r="K5" s="153"/>
      <c r="L5" s="153"/>
      <c r="M5" s="153"/>
      <c r="N5" s="154"/>
      <c r="O5" s="154"/>
      <c r="P5" s="154"/>
      <c r="Q5" s="154"/>
      <c r="R5" s="154"/>
      <c r="S5" s="154"/>
      <c r="T5" s="154"/>
      <c r="U5" s="155"/>
      <c r="V5" s="155"/>
      <c r="W5" s="155"/>
      <c r="X5" s="155"/>
      <c r="Y5" s="155"/>
      <c r="Z5" s="156"/>
      <c r="AA5" s="156"/>
      <c r="AB5" s="156"/>
      <c r="AC5" s="156"/>
      <c r="AD5" s="156"/>
      <c r="AE5" s="156"/>
      <c r="AF5" s="156"/>
    </row>
    <row r="6" s="157" customFormat="true" ht="13.5" hidden="false" customHeight="true" outlineLevel="0" collapsed="false">
      <c r="A6" s="152"/>
      <c r="B6" s="153"/>
      <c r="C6" s="153"/>
      <c r="D6" s="153"/>
      <c r="E6" s="153"/>
      <c r="F6" s="153"/>
      <c r="G6" s="153"/>
      <c r="H6" s="153"/>
      <c r="I6" s="153"/>
      <c r="J6" s="153"/>
      <c r="K6" s="153"/>
      <c r="L6" s="153"/>
      <c r="M6" s="153"/>
      <c r="N6" s="154"/>
      <c r="O6" s="154"/>
      <c r="P6" s="154"/>
      <c r="Q6" s="154"/>
      <c r="R6" s="154"/>
      <c r="S6" s="154"/>
      <c r="T6" s="154"/>
      <c r="U6" s="155"/>
      <c r="V6" s="155"/>
      <c r="W6" s="155"/>
      <c r="X6" s="155"/>
      <c r="Y6" s="155"/>
      <c r="Z6" s="156"/>
      <c r="AA6" s="156"/>
      <c r="AB6" s="156"/>
      <c r="AC6" s="156"/>
      <c r="AD6" s="156"/>
      <c r="AE6" s="156"/>
      <c r="AF6" s="156"/>
    </row>
    <row r="7" s="157" customFormat="true" ht="13.5" hidden="false" customHeight="true" outlineLevel="0" collapsed="false">
      <c r="A7" s="152"/>
      <c r="B7" s="153"/>
      <c r="C7" s="153"/>
      <c r="D7" s="153"/>
      <c r="E7" s="153"/>
      <c r="F7" s="153"/>
      <c r="G7" s="153"/>
      <c r="H7" s="153"/>
      <c r="I7" s="153"/>
      <c r="J7" s="153"/>
      <c r="K7" s="153"/>
      <c r="L7" s="153"/>
      <c r="M7" s="153"/>
      <c r="N7" s="154"/>
      <c r="O7" s="154"/>
      <c r="P7" s="154"/>
      <c r="Q7" s="154"/>
      <c r="R7" s="154"/>
      <c r="S7" s="154"/>
      <c r="T7" s="154"/>
      <c r="U7" s="155"/>
      <c r="V7" s="155"/>
      <c r="W7" s="155"/>
      <c r="X7" s="155"/>
      <c r="Y7" s="155"/>
      <c r="Z7" s="156"/>
      <c r="AA7" s="156"/>
      <c r="AB7" s="156"/>
      <c r="AC7" s="156"/>
      <c r="AD7" s="156"/>
      <c r="AE7" s="156"/>
      <c r="AF7" s="156"/>
    </row>
    <row r="8" s="157" customFormat="true" ht="13.5" hidden="false" customHeight="true" outlineLevel="0" collapsed="false">
      <c r="A8" s="93" t="s">
        <v>86</v>
      </c>
      <c r="B8" s="153"/>
      <c r="C8" s="153"/>
      <c r="D8" s="153"/>
      <c r="E8" s="153"/>
      <c r="F8" s="153"/>
      <c r="G8" s="153"/>
      <c r="H8" s="153"/>
      <c r="I8" s="153"/>
      <c r="J8" s="153"/>
      <c r="K8" s="153"/>
      <c r="L8" s="153"/>
      <c r="M8" s="153"/>
      <c r="N8" s="154"/>
      <c r="O8" s="154"/>
      <c r="P8" s="154"/>
      <c r="Q8" s="154"/>
      <c r="R8" s="154"/>
      <c r="S8" s="154"/>
      <c r="T8" s="154"/>
      <c r="U8" s="155"/>
      <c r="V8" s="155"/>
      <c r="W8" s="155"/>
      <c r="X8" s="155"/>
      <c r="Y8" s="155"/>
      <c r="Z8" s="156"/>
      <c r="AA8" s="156"/>
      <c r="AB8" s="156"/>
      <c r="AC8" s="156"/>
      <c r="AD8" s="156"/>
      <c r="AE8" s="156"/>
      <c r="AF8" s="156"/>
    </row>
    <row r="9" s="157" customFormat="true" ht="13.5" hidden="false" customHeight="true" outlineLevel="0" collapsed="false">
      <c r="A9" s="93" t="s">
        <v>87</v>
      </c>
      <c r="B9" s="153"/>
      <c r="C9" s="153"/>
      <c r="D9" s="153"/>
      <c r="E9" s="153"/>
      <c r="F9" s="153"/>
      <c r="G9" s="153"/>
      <c r="H9" s="153"/>
      <c r="I9" s="153"/>
      <c r="J9" s="153"/>
      <c r="K9" s="153"/>
      <c r="L9" s="153"/>
      <c r="M9" s="153"/>
      <c r="N9" s="154"/>
      <c r="O9" s="154"/>
      <c r="P9" s="154"/>
      <c r="Q9" s="154"/>
      <c r="R9" s="154"/>
      <c r="S9" s="154"/>
      <c r="T9" s="154"/>
      <c r="U9" s="155"/>
      <c r="V9" s="155"/>
      <c r="W9" s="155"/>
      <c r="X9" s="155"/>
      <c r="Y9" s="155"/>
      <c r="Z9" s="156"/>
      <c r="AA9" s="156"/>
      <c r="AB9" s="156"/>
      <c r="AC9" s="156"/>
      <c r="AD9" s="156"/>
      <c r="AE9" s="156"/>
      <c r="AF9" s="156"/>
    </row>
    <row r="10" s="157" customFormat="true" ht="13.5" hidden="false" customHeight="true" outlineLevel="0" collapsed="false">
      <c r="A10" s="100" t="s">
        <v>61</v>
      </c>
      <c r="B10" s="153"/>
      <c r="C10" s="153"/>
      <c r="D10" s="153"/>
      <c r="E10" s="153"/>
      <c r="F10" s="153"/>
      <c r="G10" s="153"/>
      <c r="H10" s="153"/>
      <c r="I10" s="153"/>
      <c r="J10" s="153"/>
      <c r="K10" s="153"/>
      <c r="L10" s="153"/>
      <c r="M10" s="153"/>
      <c r="N10" s="154"/>
      <c r="O10" s="154"/>
      <c r="P10" s="154"/>
      <c r="Q10" s="154"/>
      <c r="R10" s="154"/>
      <c r="S10" s="154"/>
      <c r="T10" s="154"/>
      <c r="U10" s="155"/>
      <c r="V10" s="155"/>
      <c r="W10" s="155"/>
      <c r="X10" s="155"/>
      <c r="Y10" s="155"/>
      <c r="Z10" s="156"/>
      <c r="AA10" s="156"/>
      <c r="AB10" s="156"/>
      <c r="AC10" s="156"/>
      <c r="AD10" s="156"/>
      <c r="AE10" s="156"/>
      <c r="AF10" s="156"/>
    </row>
    <row r="12" s="126" customFormat="true" ht="12" hidden="false" customHeight="false" outlineLevel="0" collapsed="false">
      <c r="A12" s="158"/>
      <c r="B12" s="159" t="n">
        <v>1992</v>
      </c>
      <c r="C12" s="159" t="n">
        <v>1993</v>
      </c>
      <c r="D12" s="159" t="n">
        <v>1994</v>
      </c>
      <c r="E12" s="159" t="n">
        <v>1995</v>
      </c>
      <c r="F12" s="159" t="n">
        <v>1996</v>
      </c>
      <c r="G12" s="159" t="n">
        <v>1997</v>
      </c>
      <c r="H12" s="159" t="n">
        <v>1998</v>
      </c>
      <c r="I12" s="159" t="n">
        <v>1999</v>
      </c>
      <c r="J12" s="159" t="n">
        <v>2000</v>
      </c>
      <c r="K12" s="159" t="n">
        <v>2001</v>
      </c>
      <c r="L12" s="159" t="n">
        <v>2002</v>
      </c>
      <c r="M12" s="159" t="n">
        <v>2003</v>
      </c>
      <c r="N12" s="125"/>
      <c r="O12" s="125"/>
      <c r="P12" s="125"/>
      <c r="Q12" s="125"/>
      <c r="R12" s="125"/>
      <c r="S12" s="125"/>
      <c r="T12" s="125"/>
      <c r="U12" s="125"/>
      <c r="V12" s="125"/>
      <c r="W12" s="125"/>
      <c r="X12" s="125"/>
    </row>
    <row r="13" s="163" customFormat="true" ht="12" hidden="false" customHeight="false" outlineLevel="0" collapsed="false">
      <c r="A13" s="160" t="s">
        <v>62</v>
      </c>
      <c r="B13" s="161" t="n">
        <v>10.3259830820047</v>
      </c>
      <c r="C13" s="161" t="n">
        <v>11.4117848907986</v>
      </c>
      <c r="D13" s="161" t="n">
        <v>5.01221307950712</v>
      </c>
      <c r="E13" s="161" t="n">
        <v>4.35154848314636</v>
      </c>
      <c r="F13" s="161" t="n">
        <v>1.2503433188769</v>
      </c>
      <c r="G13" s="161" t="n">
        <v>5.07017081127987</v>
      </c>
      <c r="H13" s="161" t="n">
        <v>5.79167455729239</v>
      </c>
      <c r="I13" s="161" t="n">
        <v>32.6973097764413</v>
      </c>
      <c r="J13" s="161" t="n">
        <v>9.29840226364689</v>
      </c>
      <c r="K13" s="161" t="n">
        <v>-10.8983561978</v>
      </c>
      <c r="L13" s="161" t="n">
        <v>-6.42032450800747</v>
      </c>
      <c r="M13" s="161" t="n">
        <v>11.3930251451113</v>
      </c>
      <c r="N13" s="162"/>
      <c r="O13" s="162"/>
      <c r="P13" s="162"/>
      <c r="Q13" s="162"/>
      <c r="R13" s="162"/>
      <c r="S13" s="162"/>
      <c r="T13" s="162"/>
      <c r="U13" s="162"/>
      <c r="V13" s="162"/>
      <c r="W13" s="162"/>
      <c r="X13" s="162"/>
    </row>
    <row r="14" s="163" customFormat="true" ht="12" hidden="false" customHeight="false" outlineLevel="0" collapsed="false">
      <c r="A14" s="160" t="s">
        <v>63</v>
      </c>
      <c r="B14" s="161" t="n">
        <v>11.1336065042073</v>
      </c>
      <c r="C14" s="161" t="n">
        <v>11.076495348313</v>
      </c>
      <c r="D14" s="161" t="n">
        <v>4.57237991387347</v>
      </c>
      <c r="E14" s="161" t="n">
        <v>4.42538038602323</v>
      </c>
      <c r="F14" s="161" t="n">
        <v>0.619707240542256</v>
      </c>
      <c r="G14" s="161" t="n">
        <v>6.08801143471394</v>
      </c>
      <c r="H14" s="161" t="n">
        <v>4.94140211504563</v>
      </c>
      <c r="I14" s="161" t="n">
        <v>36.4026384582878</v>
      </c>
      <c r="J14" s="161" t="n">
        <v>5.61164910574752</v>
      </c>
      <c r="K14" s="161" t="n">
        <v>-10.4302637938657</v>
      </c>
      <c r="L14" s="161" t="n">
        <v>-5.19523903255834</v>
      </c>
      <c r="M14" s="161" t="n">
        <v>10.8198708182048</v>
      </c>
      <c r="N14" s="162"/>
      <c r="O14" s="162"/>
      <c r="P14" s="162"/>
      <c r="Q14" s="162"/>
      <c r="R14" s="162"/>
      <c r="S14" s="162"/>
      <c r="T14" s="162"/>
      <c r="U14" s="162"/>
      <c r="V14" s="162"/>
      <c r="W14" s="162"/>
      <c r="X14" s="162"/>
    </row>
    <row r="15" s="163" customFormat="true" ht="12" hidden="false" customHeight="false" outlineLevel="0" collapsed="false">
      <c r="A15" s="160" t="s">
        <v>64</v>
      </c>
      <c r="B15" s="161" t="n">
        <v>11.8134648297484</v>
      </c>
      <c r="C15" s="161" t="n">
        <v>10.7231500391917</v>
      </c>
      <c r="D15" s="161" t="n">
        <v>4.48094403421382</v>
      </c>
      <c r="E15" s="161" t="n">
        <v>4.02337575669722</v>
      </c>
      <c r="F15" s="161" t="n">
        <v>0.291631624041067</v>
      </c>
      <c r="G15" s="161" t="n">
        <v>7.32836356037885</v>
      </c>
      <c r="H15" s="161" t="n">
        <v>5.0132428441847</v>
      </c>
      <c r="I15" s="161" t="n">
        <v>35.2233008223591</v>
      </c>
      <c r="J15" s="161" t="n">
        <v>4.82172519629447</v>
      </c>
      <c r="K15" s="161" t="n">
        <v>-12.0303015697952</v>
      </c>
      <c r="L15" s="161" t="n">
        <v>-1.85092993635199</v>
      </c>
      <c r="M15" s="161" t="n">
        <v>10.871512589513</v>
      </c>
      <c r="N15" s="162"/>
      <c r="O15" s="162"/>
      <c r="P15" s="162"/>
      <c r="Q15" s="162"/>
      <c r="R15" s="162"/>
      <c r="S15" s="162"/>
      <c r="T15" s="162"/>
      <c r="U15" s="162"/>
      <c r="V15" s="162"/>
      <c r="W15" s="162"/>
      <c r="X15" s="162"/>
    </row>
    <row r="16" s="163" customFormat="true" ht="12" hidden="false" customHeight="false" outlineLevel="0" collapsed="false">
      <c r="A16" s="160" t="s">
        <v>65</v>
      </c>
      <c r="B16" s="161" t="n">
        <v>12.2356572176768</v>
      </c>
      <c r="C16" s="161" t="n">
        <v>10.1474125996283</v>
      </c>
      <c r="D16" s="161" t="n">
        <v>4.53962536627317</v>
      </c>
      <c r="E16" s="161" t="n">
        <v>3.83132836256901</v>
      </c>
      <c r="F16" s="161" t="n">
        <v>0.0390927904370342</v>
      </c>
      <c r="G16" s="161" t="n">
        <v>8.24066839802631</v>
      </c>
      <c r="H16" s="161" t="n">
        <v>6.05821629199193</v>
      </c>
      <c r="I16" s="161" t="n">
        <v>31.5234841231453</v>
      </c>
      <c r="J16" s="161" t="n">
        <v>4.80111667308441</v>
      </c>
      <c r="K16" s="161" t="n">
        <v>-12.3689051412382</v>
      </c>
      <c r="L16" s="161" t="n">
        <v>0.15680167128902</v>
      </c>
      <c r="M16" s="161" t="n">
        <v>11.4003975053909</v>
      </c>
      <c r="N16" s="162"/>
      <c r="O16" s="162"/>
      <c r="P16" s="162"/>
      <c r="Q16" s="162"/>
      <c r="R16" s="162"/>
      <c r="S16" s="162"/>
      <c r="T16" s="162"/>
      <c r="U16" s="162"/>
      <c r="V16" s="162"/>
      <c r="W16" s="162"/>
      <c r="X16" s="162"/>
    </row>
    <row r="17" s="163" customFormat="true" ht="12" hidden="false" customHeight="false" outlineLevel="0" collapsed="false">
      <c r="A17" s="160" t="s">
        <v>66</v>
      </c>
      <c r="B17" s="161" t="n">
        <v>12.770240308106</v>
      </c>
      <c r="C17" s="161" t="n">
        <v>9.30457058414351</v>
      </c>
      <c r="D17" s="161" t="n">
        <v>4.4883168777013</v>
      </c>
      <c r="E17" s="161" t="n">
        <v>4.00417941789661</v>
      </c>
      <c r="F17" s="161" t="n">
        <v>-0.165375526220879</v>
      </c>
      <c r="G17" s="161" t="n">
        <v>8.55735496215149</v>
      </c>
      <c r="H17" s="161" t="n">
        <v>7.33086203285285</v>
      </c>
      <c r="I17" s="161" t="n">
        <v>28.9257158654415</v>
      </c>
      <c r="J17" s="161" t="n">
        <v>4.11346031361517</v>
      </c>
      <c r="K17" s="161" t="n">
        <v>-10.8952423228094</v>
      </c>
      <c r="L17" s="161" t="n">
        <v>0.221326793079668</v>
      </c>
      <c r="M17" s="161" t="n">
        <v>11.1819360096818</v>
      </c>
      <c r="N17" s="162"/>
      <c r="O17" s="162"/>
      <c r="P17" s="162"/>
      <c r="Q17" s="162"/>
      <c r="R17" s="162"/>
      <c r="S17" s="162"/>
      <c r="T17" s="162"/>
      <c r="U17" s="162"/>
      <c r="V17" s="162"/>
      <c r="W17" s="162"/>
      <c r="X17" s="162"/>
    </row>
    <row r="18" s="163" customFormat="true" ht="12" hidden="false" customHeight="false" outlineLevel="0" collapsed="false">
      <c r="A18" s="160" t="s">
        <v>67</v>
      </c>
      <c r="B18" s="161" t="n">
        <v>13.5325614826225</v>
      </c>
      <c r="C18" s="161" t="n">
        <v>8.32096109098965</v>
      </c>
      <c r="D18" s="161" t="n">
        <v>4.22454849213163</v>
      </c>
      <c r="E18" s="161" t="n">
        <v>4.14294211688457</v>
      </c>
      <c r="F18" s="161" t="n">
        <v>-0.0831906502149482</v>
      </c>
      <c r="G18" s="161" t="n">
        <v>8.60170285069233</v>
      </c>
      <c r="H18" s="161" t="n">
        <v>8.69633756631128</v>
      </c>
      <c r="I18" s="161" t="n">
        <v>28.3877248877019</v>
      </c>
      <c r="J18" s="161" t="n">
        <v>1.17041930715704</v>
      </c>
      <c r="K18" s="161" t="n">
        <v>-9.35243711810795</v>
      </c>
      <c r="L18" s="161" t="n">
        <v>1.56559448439708</v>
      </c>
      <c r="M18" s="161" t="n">
        <v>10.1789722640275</v>
      </c>
      <c r="N18" s="162"/>
      <c r="O18" s="162"/>
      <c r="P18" s="162"/>
      <c r="Q18" s="162"/>
      <c r="R18" s="162"/>
      <c r="S18" s="162"/>
      <c r="T18" s="162"/>
      <c r="U18" s="162"/>
      <c r="V18" s="162"/>
      <c r="W18" s="162"/>
      <c r="X18" s="162"/>
    </row>
    <row r="19" s="163" customFormat="true" ht="12" hidden="false" customHeight="false" outlineLevel="0" collapsed="false">
      <c r="A19" s="160" t="s">
        <v>68</v>
      </c>
      <c r="B19" s="161" t="n">
        <v>14.0303308210686</v>
      </c>
      <c r="C19" s="161" t="n">
        <v>7.43134643215746</v>
      </c>
      <c r="D19" s="161" t="n">
        <v>4.0048392877712</v>
      </c>
      <c r="E19" s="161" t="n">
        <v>3.95855863890156</v>
      </c>
      <c r="F19" s="161" t="n">
        <v>0.326830382765619</v>
      </c>
      <c r="G19" s="161" t="n">
        <v>8.62032259142926</v>
      </c>
      <c r="H19" s="161" t="n">
        <v>10.060996843217</v>
      </c>
      <c r="I19" s="161" t="n">
        <v>28.6780415857858</v>
      </c>
      <c r="J19" s="161" t="n">
        <v>-3.56123016785378</v>
      </c>
      <c r="K19" s="161" t="n">
        <v>-7.87192164051831</v>
      </c>
      <c r="L19" s="161" t="n">
        <v>4.93568290197195</v>
      </c>
      <c r="M19" s="161" t="n">
        <v>8.73857922222974</v>
      </c>
      <c r="N19" s="162"/>
      <c r="O19" s="162"/>
      <c r="P19" s="162"/>
      <c r="Q19" s="162"/>
      <c r="R19" s="162"/>
      <c r="S19" s="162"/>
      <c r="T19" s="162"/>
      <c r="U19" s="162"/>
      <c r="V19" s="162"/>
      <c r="W19" s="162"/>
      <c r="X19" s="162"/>
    </row>
    <row r="20" s="163" customFormat="true" ht="12" hidden="false" customHeight="false" outlineLevel="0" collapsed="false">
      <c r="A20" s="160" t="s">
        <v>69</v>
      </c>
      <c r="B20" s="161" t="n">
        <v>13.9058029132831</v>
      </c>
      <c r="C20" s="161" t="n">
        <v>6.68658599007896</v>
      </c>
      <c r="D20" s="161" t="n">
        <v>4.13478464164838</v>
      </c>
      <c r="E20" s="161" t="n">
        <v>3.57865078371193</v>
      </c>
      <c r="F20" s="161" t="n">
        <v>0.770292131049355</v>
      </c>
      <c r="G20" s="161" t="n">
        <v>8.61603006927705</v>
      </c>
      <c r="H20" s="161" t="n">
        <v>12.2701808553995</v>
      </c>
      <c r="I20" s="161" t="n">
        <v>27.7175587211016</v>
      </c>
      <c r="J20" s="161" t="n">
        <v>-7.41907351795955</v>
      </c>
      <c r="K20" s="161" t="n">
        <v>-6.60472917793568</v>
      </c>
      <c r="L20" s="161" t="n">
        <v>7.55367165097189</v>
      </c>
      <c r="M20" s="161" t="n">
        <v>7.12406711215865</v>
      </c>
      <c r="N20" s="162"/>
      <c r="O20" s="162"/>
      <c r="P20" s="162"/>
      <c r="Q20" s="162"/>
      <c r="R20" s="162"/>
      <c r="S20" s="162"/>
      <c r="T20" s="162"/>
      <c r="U20" s="162"/>
      <c r="V20" s="162"/>
      <c r="W20" s="162"/>
      <c r="X20" s="162"/>
    </row>
    <row r="21" s="163" customFormat="true" ht="12" hidden="false" customHeight="false" outlineLevel="0" collapsed="false">
      <c r="A21" s="160" t="s">
        <v>70</v>
      </c>
      <c r="B21" s="161" t="n">
        <v>13.503741892377</v>
      </c>
      <c r="C21" s="161" t="n">
        <v>6.01545995121515</v>
      </c>
      <c r="D21" s="161" t="n">
        <v>4.32922056254517</v>
      </c>
      <c r="E21" s="161" t="n">
        <v>3.24134878253053</v>
      </c>
      <c r="F21" s="161" t="n">
        <v>1.42806071674702</v>
      </c>
      <c r="G21" s="161" t="n">
        <v>8.31329663675373</v>
      </c>
      <c r="H21" s="161" t="n">
        <v>16.0977267742156</v>
      </c>
      <c r="I21" s="161" t="n">
        <v>24.5631747965004</v>
      </c>
      <c r="J21" s="161" t="n">
        <v>-10.1202875715962</v>
      </c>
      <c r="K21" s="161" t="n">
        <v>-5.55476662319658</v>
      </c>
      <c r="L21" s="161" t="n">
        <v>8.67877145600982</v>
      </c>
      <c r="M21" s="161" t="n">
        <v>6.12116810065886</v>
      </c>
      <c r="N21" s="162"/>
      <c r="O21" s="162"/>
      <c r="P21" s="162"/>
      <c r="Q21" s="162"/>
      <c r="R21" s="162"/>
      <c r="S21" s="162"/>
      <c r="T21" s="162"/>
      <c r="U21" s="162"/>
      <c r="V21" s="162"/>
      <c r="W21" s="162"/>
      <c r="X21" s="162"/>
    </row>
    <row r="22" s="163" customFormat="true" ht="12" hidden="false" customHeight="false" outlineLevel="0" collapsed="false">
      <c r="A22" s="160" t="s">
        <v>71</v>
      </c>
      <c r="B22" s="161" t="n">
        <v>13.0819366181626</v>
      </c>
      <c r="C22" s="161" t="n">
        <v>5.61220090319732</v>
      </c>
      <c r="D22" s="161" t="n">
        <v>4.22443624211077</v>
      </c>
      <c r="E22" s="161" t="n">
        <v>2.93074413019943</v>
      </c>
      <c r="F22" s="161" t="n">
        <v>2.47807353936473</v>
      </c>
      <c r="G22" s="161" t="n">
        <v>7.50448283140814</v>
      </c>
      <c r="H22" s="161" t="n">
        <v>20.1410938015034</v>
      </c>
      <c r="I22" s="161" t="n">
        <v>21.0573565627656</v>
      </c>
      <c r="J22" s="161" t="n">
        <v>-12.0564268756303</v>
      </c>
      <c r="K22" s="161" t="n">
        <v>-4.50947220944704</v>
      </c>
      <c r="L22" s="161" t="n">
        <v>9.71860683416939</v>
      </c>
      <c r="M22" s="161" t="n">
        <v>4.69456580180097</v>
      </c>
      <c r="N22" s="162"/>
      <c r="O22" s="162"/>
      <c r="P22" s="162"/>
      <c r="Q22" s="162"/>
      <c r="R22" s="162"/>
      <c r="S22" s="162"/>
      <c r="T22" s="162"/>
      <c r="U22" s="162"/>
      <c r="V22" s="162"/>
      <c r="W22" s="162"/>
      <c r="X22" s="162"/>
    </row>
    <row r="23" s="163" customFormat="true" ht="12" hidden="false" customHeight="false" outlineLevel="0" collapsed="false">
      <c r="A23" s="160" t="s">
        <v>72</v>
      </c>
      <c r="B23" s="161" t="n">
        <v>12.5090460481416</v>
      </c>
      <c r="C23" s="161" t="n">
        <v>5.59953106643907</v>
      </c>
      <c r="D23" s="161" t="n">
        <v>3.91717193458132</v>
      </c>
      <c r="E23" s="161" t="n">
        <v>2.60297190326191</v>
      </c>
      <c r="F23" s="161" t="n">
        <v>3.54230680896521</v>
      </c>
      <c r="G23" s="161" t="n">
        <v>6.80687408931304</v>
      </c>
      <c r="H23" s="161" t="n">
        <v>23.2852349020053</v>
      </c>
      <c r="I23" s="161" t="n">
        <v>18.3829070069611</v>
      </c>
      <c r="J23" s="161" t="n">
        <v>-12.99497054967</v>
      </c>
      <c r="K23" s="161" t="n">
        <v>-4.39668860727079</v>
      </c>
      <c r="L23" s="161" t="n">
        <v>10.9787952723895</v>
      </c>
      <c r="M23" s="161" t="n">
        <v>2.86943616116186</v>
      </c>
      <c r="N23" s="162"/>
      <c r="O23" s="162"/>
      <c r="P23" s="162"/>
      <c r="Q23" s="162"/>
      <c r="R23" s="162"/>
      <c r="S23" s="162"/>
      <c r="T23" s="162"/>
      <c r="U23" s="162"/>
      <c r="V23" s="162"/>
      <c r="W23" s="162"/>
      <c r="X23" s="162"/>
    </row>
    <row r="24" s="163" customFormat="true" ht="12" hidden="false" customHeight="false" outlineLevel="0" collapsed="false">
      <c r="A24" s="164" t="s">
        <v>73</v>
      </c>
      <c r="B24" s="165" t="n">
        <v>11.8913039828426</v>
      </c>
      <c r="C24" s="165" t="n">
        <v>5.4994116885343</v>
      </c>
      <c r="D24" s="165" t="n">
        <v>3.92913018239027</v>
      </c>
      <c r="E24" s="165" t="n">
        <v>2.05721746056626</v>
      </c>
      <c r="F24" s="165" t="n">
        <v>4.35037794779296</v>
      </c>
      <c r="G24" s="165" t="n">
        <v>6.46674848008051</v>
      </c>
      <c r="H24" s="165" t="n">
        <v>27.1186880075381</v>
      </c>
      <c r="I24" s="165" t="n">
        <v>14.6831953716472</v>
      </c>
      <c r="J24" s="165" t="n">
        <v>-12.6218723741465</v>
      </c>
      <c r="K24" s="165" t="n">
        <v>-5.42068581281491</v>
      </c>
      <c r="L24" s="165" t="n">
        <v>11.6574697058471</v>
      </c>
      <c r="M24" s="165" t="s">
        <v>27</v>
      </c>
      <c r="N24" s="162"/>
      <c r="O24" s="162"/>
      <c r="P24" s="162"/>
      <c r="Q24" s="162"/>
      <c r="R24" s="162"/>
      <c r="S24" s="162"/>
      <c r="T24" s="162"/>
      <c r="U24" s="162"/>
      <c r="V24" s="162"/>
      <c r="W24" s="162"/>
      <c r="X24" s="162"/>
    </row>
    <row r="25" s="168" customFormat="true" ht="12.75" hidden="false" customHeight="false" outlineLevel="0" collapsed="false">
      <c r="A25" s="166" t="s">
        <v>79</v>
      </c>
      <c r="B25" s="142" t="n">
        <f aca="false">AVERAGE(B13:B24)</f>
        <v>12.5611396416868</v>
      </c>
      <c r="C25" s="142" t="n">
        <f aca="false">AVERAGE(C13:C24)</f>
        <v>8.15240921539058</v>
      </c>
      <c r="D25" s="142" t="n">
        <f aca="false">AVERAGE(D13:D24)</f>
        <v>4.32146755122897</v>
      </c>
      <c r="E25" s="142" t="n">
        <f aca="false">AVERAGE(E13:E24)</f>
        <v>3.59568718519905</v>
      </c>
      <c r="F25" s="142" t="n">
        <f aca="false">AVERAGE(F13:F24)</f>
        <v>1.23734586034553</v>
      </c>
      <c r="G25" s="142" t="n">
        <f aca="false">AVERAGE(G13:G24)</f>
        <v>7.51783555962538</v>
      </c>
      <c r="H25" s="142" t="n">
        <f aca="false">AVERAGE(H13:H24)</f>
        <v>12.2338047159631</v>
      </c>
      <c r="I25" s="142" t="n">
        <f aca="false">AVERAGE(I13:I24)</f>
        <v>27.3535339981782</v>
      </c>
      <c r="J25" s="142" t="n">
        <f aca="false">AVERAGE(J13:J24)</f>
        <v>-2.41309068310923</v>
      </c>
      <c r="K25" s="142" t="n">
        <f aca="false">AVERAGE(K13:K24)</f>
        <v>-8.36114751789997</v>
      </c>
      <c r="L25" s="142" t="n">
        <f aca="false">AVERAGE(L13:L24)</f>
        <v>3.50001894110063</v>
      </c>
      <c r="M25" s="142" t="n">
        <f aca="false">AVERAGE(M13:M24)</f>
        <v>8.67213915726722</v>
      </c>
      <c r="N25" s="167"/>
      <c r="O25" s="167"/>
      <c r="P25" s="167"/>
      <c r="Q25" s="167"/>
      <c r="R25" s="167"/>
      <c r="S25" s="167"/>
      <c r="T25" s="167"/>
      <c r="U25" s="167"/>
      <c r="V25" s="167"/>
      <c r="W25" s="167"/>
      <c r="X25" s="167"/>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R7" activePane="bottomRight" state="frozen"/>
      <selection pane="topLeft" activeCell="A1" activeCellId="0" sqref="A1"/>
      <selection pane="topRight" activeCell="R1" activeCellId="0" sqref="R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1" width="61.41"/>
    <col collapsed="false" customWidth="true" hidden="false" outlineLevel="0" max="24" min="2" style="42" width="10.28"/>
    <col collapsed="false" customWidth="true" hidden="false" outlineLevel="0" max="29" min="25" style="41" width="10.28"/>
    <col collapsed="false" customWidth="false" hidden="false" outlineLevel="0" max="257" min="30" style="41" width="9.14"/>
  </cols>
  <sheetData>
    <row r="1" s="44" customFormat="true" ht="15" hidden="false" customHeight="true" outlineLevel="0" collapsed="false">
      <c r="A1" s="45" t="s">
        <v>88</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s="44" customFormat="true" ht="15" hidden="false" customHeight="true" outlineLevel="0" collapsed="false">
      <c r="A2" s="169" t="s">
        <v>89</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row>
    <row r="3" s="44" customFormat="true" ht="30" hidden="false" customHeight="true" outlineLevel="0" collapsed="false">
      <c r="A3" s="169"/>
      <c r="B3" s="43"/>
      <c r="C3" s="43"/>
      <c r="D3" s="43"/>
      <c r="E3" s="43"/>
      <c r="F3" s="43"/>
      <c r="G3" s="43"/>
      <c r="H3" s="43"/>
      <c r="I3" s="43"/>
      <c r="J3" s="43"/>
      <c r="K3" s="43"/>
      <c r="L3" s="43"/>
      <c r="M3" s="43"/>
      <c r="N3" s="43"/>
      <c r="O3" s="43"/>
      <c r="P3" s="43"/>
      <c r="Q3" s="43"/>
      <c r="R3" s="43"/>
      <c r="S3" s="43"/>
      <c r="T3" s="43"/>
      <c r="U3" s="43"/>
      <c r="V3" s="43"/>
      <c r="W3" s="43"/>
      <c r="X3" s="170"/>
      <c r="Y3" s="47" t="s">
        <v>23</v>
      </c>
      <c r="Z3" s="47"/>
      <c r="AA3" s="47"/>
      <c r="AB3" s="47"/>
      <c r="AC3" s="43"/>
    </row>
    <row r="4" s="44" customFormat="true" ht="15" hidden="false" customHeight="true" outlineLevel="0" collapsed="false">
      <c r="A4" s="43" t="s">
        <v>90</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row>
    <row r="5" s="49" customFormat="true" ht="1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row>
    <row r="6" s="52" customFormat="true" ht="15" hidden="false" customHeight="true" outlineLevel="0" collapsed="false">
      <c r="A6" s="50" t="s">
        <v>25</v>
      </c>
      <c r="B6" s="51" t="n">
        <v>1990</v>
      </c>
      <c r="C6" s="51" t="n">
        <v>1991</v>
      </c>
      <c r="D6" s="51" t="n">
        <v>1992</v>
      </c>
      <c r="E6" s="51" t="n">
        <v>1993</v>
      </c>
      <c r="F6" s="51" t="n">
        <v>1994</v>
      </c>
      <c r="G6" s="51" t="n">
        <v>1995</v>
      </c>
      <c r="H6" s="51" t="n">
        <v>1996</v>
      </c>
      <c r="I6" s="51" t="n">
        <v>1997</v>
      </c>
      <c r="J6" s="51" t="n">
        <v>1998</v>
      </c>
      <c r="K6" s="51" t="n">
        <v>1999</v>
      </c>
      <c r="L6" s="51" t="n">
        <v>2000</v>
      </c>
      <c r="M6" s="51" t="n">
        <v>2001</v>
      </c>
      <c r="N6" s="51" t="n">
        <v>2002</v>
      </c>
      <c r="O6" s="51" t="n">
        <v>2003</v>
      </c>
      <c r="P6" s="51" t="n">
        <v>2004</v>
      </c>
      <c r="Q6" s="51" t="n">
        <v>2005</v>
      </c>
      <c r="R6" s="51" t="n">
        <v>2006</v>
      </c>
      <c r="S6" s="51" t="n">
        <v>2007</v>
      </c>
      <c r="T6" s="51" t="n">
        <v>2008</v>
      </c>
      <c r="U6" s="51" t="n">
        <v>2009</v>
      </c>
      <c r="V6" s="51" t="n">
        <v>2010</v>
      </c>
      <c r="W6" s="51" t="n">
        <v>2011</v>
      </c>
      <c r="X6" s="51" t="n">
        <v>2012</v>
      </c>
      <c r="Y6" s="51" t="n">
        <v>2013</v>
      </c>
      <c r="Z6" s="51" t="s">
        <v>91</v>
      </c>
      <c r="AA6" s="51" t="s">
        <v>92</v>
      </c>
      <c r="AB6" s="51" t="s">
        <v>93</v>
      </c>
      <c r="AC6" s="51" t="s">
        <v>94</v>
      </c>
    </row>
    <row r="7" s="49" customFormat="true" ht="15"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row>
    <row r="8" customFormat="false" ht="15" hidden="false" customHeight="true" outlineLevel="0" collapsed="false">
      <c r="A8" s="53" t="s">
        <v>26</v>
      </c>
      <c r="B8" s="54" t="n">
        <v>56.1860838936681</v>
      </c>
      <c r="C8" s="54" t="n">
        <v>56.7025909895382</v>
      </c>
      <c r="D8" s="54" t="n">
        <v>60.6830074124457</v>
      </c>
      <c r="E8" s="54" t="n">
        <v>63.9613588816064</v>
      </c>
      <c r="F8" s="54" t="n">
        <v>67.7771970457333</v>
      </c>
      <c r="G8" s="54" t="n">
        <v>72.1291649773127</v>
      </c>
      <c r="H8" s="54" t="n">
        <v>73.6074731876627</v>
      </c>
      <c r="I8" s="54" t="n">
        <v>74.8143633101856</v>
      </c>
      <c r="J8" s="54" t="n">
        <v>74.5239415454927</v>
      </c>
      <c r="K8" s="54" t="n">
        <v>76.4107390243164</v>
      </c>
      <c r="L8" s="54" t="n">
        <v>78.1459834448363</v>
      </c>
      <c r="M8" s="54" t="n">
        <v>79.6681434144309</v>
      </c>
      <c r="N8" s="54" t="n">
        <v>80.4439133898193</v>
      </c>
      <c r="O8" s="54" t="n">
        <v>81.1614340276835</v>
      </c>
      <c r="P8" s="54" t="n">
        <v>82.5987038614029</v>
      </c>
      <c r="Q8" s="54" t="n">
        <v>85.7195419404944</v>
      </c>
      <c r="R8" s="54" t="n">
        <v>89.6309770680819</v>
      </c>
      <c r="S8" s="54" t="n">
        <v>95.0522129574572</v>
      </c>
      <c r="T8" s="54" t="n">
        <v>95.4516130817416</v>
      </c>
      <c r="U8" s="54" t="n">
        <v>90.0860387320458</v>
      </c>
      <c r="V8" s="54" t="n">
        <v>91.1638604756293</v>
      </c>
      <c r="W8" s="54" t="n">
        <v>93.8712702500992</v>
      </c>
      <c r="X8" s="54" t="n">
        <v>96.7163986007593</v>
      </c>
      <c r="Y8" s="54" t="n">
        <v>99.9596115433483</v>
      </c>
      <c r="Z8" s="54" t="n">
        <v>100</v>
      </c>
      <c r="AA8" s="54" t="n">
        <v>102.081096556525</v>
      </c>
      <c r="AB8" s="54" t="n">
        <v>103.391508083598</v>
      </c>
      <c r="AC8" s="54" t="n">
        <v>104.141222419971</v>
      </c>
    </row>
    <row r="9" customFormat="false" ht="15" hidden="false" customHeight="true" outlineLevel="0" collapsed="false">
      <c r="A9" s="55" t="s">
        <v>28</v>
      </c>
      <c r="B9" s="56" t="n">
        <v>48.7715773061855</v>
      </c>
      <c r="C9" s="56" t="n">
        <v>56.4446698353054</v>
      </c>
      <c r="D9" s="56" t="n">
        <v>72.0214499150802</v>
      </c>
      <c r="E9" s="56" t="n">
        <v>80.3252199798495</v>
      </c>
      <c r="F9" s="56" t="n">
        <v>89.4473741781606</v>
      </c>
      <c r="G9" s="56" t="n">
        <v>101.865854987755</v>
      </c>
      <c r="H9" s="56" t="n">
        <v>76.6435957189491</v>
      </c>
      <c r="I9" s="56" t="n">
        <v>80.0287373040338</v>
      </c>
      <c r="J9" s="56" t="n">
        <v>104.542817977495</v>
      </c>
      <c r="K9" s="56" t="n">
        <v>98.6175074149965</v>
      </c>
      <c r="L9" s="56" t="n">
        <v>98.8287297905732</v>
      </c>
      <c r="M9" s="56" t="n">
        <v>102.217180404897</v>
      </c>
      <c r="N9" s="56" t="n">
        <v>100.078290919615</v>
      </c>
      <c r="O9" s="56" t="n">
        <v>108.255659109922</v>
      </c>
      <c r="P9" s="56" t="n">
        <v>104.826371532049</v>
      </c>
      <c r="Q9" s="56" t="n">
        <v>111.200080828695</v>
      </c>
      <c r="R9" s="56" t="n">
        <v>125.006129643164</v>
      </c>
      <c r="S9" s="56" t="n">
        <v>126.041993043797</v>
      </c>
      <c r="T9" s="56" t="n">
        <v>118.608780388298</v>
      </c>
      <c r="U9" s="56" t="n">
        <v>85.4292443442508</v>
      </c>
      <c r="V9" s="56" t="n">
        <v>94.0463928377509</v>
      </c>
      <c r="W9" s="56" t="n">
        <v>100.966880672342</v>
      </c>
      <c r="X9" s="56" t="n">
        <v>101.85149469564</v>
      </c>
      <c r="Y9" s="56" t="n">
        <v>100.014514987348</v>
      </c>
      <c r="Z9" s="56" t="n">
        <v>100</v>
      </c>
      <c r="AA9" s="56" t="n">
        <v>97.592400450881</v>
      </c>
      <c r="AB9" s="56" t="n">
        <v>99.078438673482</v>
      </c>
      <c r="AC9" s="56" t="n">
        <v>111.2271288021</v>
      </c>
    </row>
    <row r="10" customFormat="false" ht="15" hidden="false" customHeight="true" outlineLevel="0" collapsed="false">
      <c r="A10" s="53" t="s">
        <v>29</v>
      </c>
      <c r="B10" s="54" t="s">
        <v>27</v>
      </c>
      <c r="C10" s="54" t="s">
        <v>27</v>
      </c>
      <c r="D10" s="54" t="s">
        <v>27</v>
      </c>
      <c r="E10" s="54" t="s">
        <v>27</v>
      </c>
      <c r="F10" s="54" t="s">
        <v>27</v>
      </c>
      <c r="G10" s="54" t="s">
        <v>27</v>
      </c>
      <c r="H10" s="54" t="s">
        <v>27</v>
      </c>
      <c r="I10" s="54" t="s">
        <v>27</v>
      </c>
      <c r="J10" s="54" t="s">
        <v>27</v>
      </c>
      <c r="K10" s="54" t="s">
        <v>27</v>
      </c>
      <c r="L10" s="54" t="s">
        <v>27</v>
      </c>
      <c r="M10" s="54" t="s">
        <v>27</v>
      </c>
      <c r="N10" s="54" t="s">
        <v>27</v>
      </c>
      <c r="O10" s="54" t="s">
        <v>27</v>
      </c>
      <c r="P10" s="54" t="s">
        <v>27</v>
      </c>
      <c r="Q10" s="54" t="s">
        <v>27</v>
      </c>
      <c r="R10" s="54" t="s">
        <v>27</v>
      </c>
      <c r="S10" s="54" t="s">
        <v>27</v>
      </c>
      <c r="T10" s="54" t="s">
        <v>27</v>
      </c>
      <c r="U10" s="54" t="s">
        <v>27</v>
      </c>
      <c r="V10" s="54" t="s">
        <v>27</v>
      </c>
      <c r="W10" s="54" t="s">
        <v>27</v>
      </c>
      <c r="X10" s="54" t="s">
        <v>27</v>
      </c>
      <c r="Y10" s="54" t="s">
        <v>27</v>
      </c>
      <c r="Z10" s="54" t="s">
        <v>27</v>
      </c>
      <c r="AA10" s="54" t="s">
        <v>27</v>
      </c>
      <c r="AB10" s="54" t="s">
        <v>27</v>
      </c>
      <c r="AC10" s="54" t="s">
        <v>27</v>
      </c>
    </row>
    <row r="11" customFormat="false" ht="15" hidden="false" customHeight="true" outlineLevel="0" collapsed="false">
      <c r="A11" s="55" t="s">
        <v>30</v>
      </c>
      <c r="B11" s="56" t="n">
        <v>23.9180379540106</v>
      </c>
      <c r="C11" s="56" t="n">
        <v>23.4211251774437</v>
      </c>
      <c r="D11" s="56" t="n">
        <v>24.9270084736009</v>
      </c>
      <c r="E11" s="56" t="n">
        <v>32.0357059227336</v>
      </c>
      <c r="F11" s="56" t="n">
        <v>34.8786864470868</v>
      </c>
      <c r="G11" s="56" t="n">
        <v>39.0291618462879</v>
      </c>
      <c r="H11" s="56" t="n">
        <v>42.6734245861755</v>
      </c>
      <c r="I11" s="56" t="n">
        <v>54.918816247331</v>
      </c>
      <c r="J11" s="56" t="n">
        <v>56.5538819434341</v>
      </c>
      <c r="K11" s="56" t="n">
        <v>60.0458524605796</v>
      </c>
      <c r="L11" s="56" t="n">
        <v>69.2654340053193</v>
      </c>
      <c r="M11" s="56" t="n">
        <v>68.1531187915183</v>
      </c>
      <c r="N11" s="56" t="n">
        <v>71.8625702203776</v>
      </c>
      <c r="O11" s="56" t="n">
        <v>74.5721160217413</v>
      </c>
      <c r="P11" s="56" t="n">
        <v>76.4243168480009</v>
      </c>
      <c r="Q11" s="56" t="n">
        <v>76.0916983332586</v>
      </c>
      <c r="R11" s="56" t="n">
        <v>80.7341270448885</v>
      </c>
      <c r="S11" s="56" t="n">
        <v>82.3053621178706</v>
      </c>
      <c r="T11" s="56" t="n">
        <v>84.3995706143857</v>
      </c>
      <c r="U11" s="56" t="n">
        <v>76.5523165599535</v>
      </c>
      <c r="V11" s="56" t="n">
        <v>86.8647460498364</v>
      </c>
      <c r="W11" s="56" t="n">
        <v>93.1435951711724</v>
      </c>
      <c r="X11" s="56" t="n">
        <v>93.4308724807681</v>
      </c>
      <c r="Y11" s="56" t="n">
        <v>97.7145939738289</v>
      </c>
      <c r="Z11" s="56" t="n">
        <v>100</v>
      </c>
      <c r="AA11" s="56" t="n">
        <v>102.790998422967</v>
      </c>
      <c r="AB11" s="56" t="n">
        <v>104.390081074484</v>
      </c>
      <c r="AC11" s="56" t="n">
        <v>106.650101238289</v>
      </c>
    </row>
    <row r="12" customFormat="false" ht="15" hidden="false" customHeight="true" outlineLevel="0" collapsed="false">
      <c r="A12" s="53" t="s">
        <v>31</v>
      </c>
      <c r="B12" s="54" t="s">
        <v>27</v>
      </c>
      <c r="C12" s="54" t="s">
        <v>27</v>
      </c>
      <c r="D12" s="54" t="s">
        <v>27</v>
      </c>
      <c r="E12" s="54" t="s">
        <v>27</v>
      </c>
      <c r="F12" s="54" t="s">
        <v>27</v>
      </c>
      <c r="G12" s="54" t="s">
        <v>27</v>
      </c>
      <c r="H12" s="54" t="s">
        <v>27</v>
      </c>
      <c r="I12" s="54" t="s">
        <v>27</v>
      </c>
      <c r="J12" s="54" t="s">
        <v>27</v>
      </c>
      <c r="K12" s="54" t="s">
        <v>27</v>
      </c>
      <c r="L12" s="54" t="s">
        <v>27</v>
      </c>
      <c r="M12" s="54" t="s">
        <v>27</v>
      </c>
      <c r="N12" s="54" t="s">
        <v>27</v>
      </c>
      <c r="O12" s="54" t="s">
        <v>27</v>
      </c>
      <c r="P12" s="54" t="s">
        <v>27</v>
      </c>
      <c r="Q12" s="54" t="s">
        <v>27</v>
      </c>
      <c r="R12" s="54" t="s">
        <v>27</v>
      </c>
      <c r="S12" s="54" t="s">
        <v>27</v>
      </c>
      <c r="T12" s="54" t="s">
        <v>27</v>
      </c>
      <c r="U12" s="54" t="s">
        <v>27</v>
      </c>
      <c r="V12" s="54" t="s">
        <v>27</v>
      </c>
      <c r="W12" s="54" t="s">
        <v>27</v>
      </c>
      <c r="X12" s="54" t="s">
        <v>27</v>
      </c>
      <c r="Y12" s="54" t="s">
        <v>27</v>
      </c>
      <c r="Z12" s="54" t="s">
        <v>27</v>
      </c>
      <c r="AA12" s="54" t="s">
        <v>27</v>
      </c>
      <c r="AB12" s="54" t="s">
        <v>27</v>
      </c>
      <c r="AC12" s="54" t="s">
        <v>27</v>
      </c>
      <c r="AD12" s="69"/>
    </row>
    <row r="13" customFormat="false" ht="15" hidden="false" customHeight="true" outlineLevel="0" collapsed="false">
      <c r="A13" s="55" t="s">
        <v>32</v>
      </c>
      <c r="B13" s="56" t="n">
        <v>31.2644044375321</v>
      </c>
      <c r="C13" s="56" t="n">
        <v>32.4728656312831</v>
      </c>
      <c r="D13" s="56" t="n">
        <v>38.0290092078361</v>
      </c>
      <c r="E13" s="56" t="n">
        <v>45.3028642609249</v>
      </c>
      <c r="F13" s="56" t="n">
        <v>51.800986105945</v>
      </c>
      <c r="G13" s="56" t="n">
        <v>61.4457038799918</v>
      </c>
      <c r="H13" s="56" t="n">
        <v>58.1340910552818</v>
      </c>
      <c r="I13" s="56" t="n">
        <v>67.006882075883</v>
      </c>
      <c r="J13" s="56" t="n">
        <v>71.2314060564595</v>
      </c>
      <c r="K13" s="56" t="n">
        <v>72.5083406593659</v>
      </c>
      <c r="L13" s="56" t="n">
        <v>82.0427849764847</v>
      </c>
      <c r="M13" s="56" t="n">
        <v>84.3828582867271</v>
      </c>
      <c r="N13" s="56" t="n">
        <v>85.1372788300968</v>
      </c>
      <c r="O13" s="56" t="n">
        <v>88.6490032147857</v>
      </c>
      <c r="P13" s="56" t="n">
        <v>90.5430642985465</v>
      </c>
      <c r="Q13" s="56" t="n">
        <v>94.7830433467682</v>
      </c>
      <c r="R13" s="56" t="n">
        <v>103.521451582608</v>
      </c>
      <c r="S13" s="56" t="n">
        <v>114.305380023659</v>
      </c>
      <c r="T13" s="56" t="n">
        <v>109.344261529627</v>
      </c>
      <c r="U13" s="56" t="n">
        <v>84.8874608854056</v>
      </c>
      <c r="V13" s="56" t="n">
        <v>92.5128387950995</v>
      </c>
      <c r="W13" s="56" t="n">
        <v>97.3198478430033</v>
      </c>
      <c r="X13" s="56" t="n">
        <v>98.4205529554673</v>
      </c>
      <c r="Y13" s="56" t="n">
        <v>102.551235967407</v>
      </c>
      <c r="Z13" s="56" t="n">
        <v>100</v>
      </c>
      <c r="AA13" s="56" t="n">
        <v>100.367339859472</v>
      </c>
      <c r="AB13" s="56" t="n">
        <v>99.1408538390816</v>
      </c>
      <c r="AC13" s="56" t="n">
        <v>101.088498755887</v>
      </c>
    </row>
    <row r="14" s="59" customFormat="true" ht="15" hidden="false" customHeight="true" outlineLevel="0" collapsed="false">
      <c r="A14" s="57" t="s">
        <v>33</v>
      </c>
      <c r="B14" s="58" t="n">
        <v>55.1771164978499</v>
      </c>
      <c r="C14" s="58" t="n">
        <v>56.0016606475369</v>
      </c>
      <c r="D14" s="58" t="n">
        <v>59.9318831809909</v>
      </c>
      <c r="E14" s="58" t="n">
        <v>63.4194601129567</v>
      </c>
      <c r="F14" s="58" t="n">
        <v>66.3936958751424</v>
      </c>
      <c r="G14" s="58" t="n">
        <v>69.5374104604321</v>
      </c>
      <c r="H14" s="58" t="n">
        <v>70.1060042095105</v>
      </c>
      <c r="I14" s="58" t="n">
        <v>72.3037851732792</v>
      </c>
      <c r="J14" s="58" t="n">
        <v>74.22285374452</v>
      </c>
      <c r="K14" s="58" t="n">
        <v>75.8264506790869</v>
      </c>
      <c r="L14" s="58" t="n">
        <v>76.6802997899661</v>
      </c>
      <c r="M14" s="58" t="n">
        <v>77.3530304109123</v>
      </c>
      <c r="N14" s="58" t="n">
        <v>78.5758753195569</v>
      </c>
      <c r="O14" s="58" t="n">
        <v>79.8034120568686</v>
      </c>
      <c r="P14" s="58" t="n">
        <v>80.5142899878193</v>
      </c>
      <c r="Q14" s="58" t="n">
        <v>82.6941881760409</v>
      </c>
      <c r="R14" s="58" t="n">
        <v>86.2855102986153</v>
      </c>
      <c r="S14" s="58" t="n">
        <v>87.8909204454388</v>
      </c>
      <c r="T14" s="58" t="n">
        <v>89.7605583717795</v>
      </c>
      <c r="U14" s="58" t="n">
        <v>87.8904920418155</v>
      </c>
      <c r="V14" s="58" t="n">
        <v>89.741652945439</v>
      </c>
      <c r="W14" s="58" t="n">
        <v>93.1624388016537</v>
      </c>
      <c r="X14" s="58" t="n">
        <v>95.784099004014</v>
      </c>
      <c r="Y14" s="58" t="n">
        <v>98.059157642452</v>
      </c>
      <c r="Z14" s="58" t="n">
        <v>100</v>
      </c>
      <c r="AA14" s="58" t="n">
        <v>102.377629105104</v>
      </c>
      <c r="AB14" s="58" t="n">
        <v>105.019563135869</v>
      </c>
      <c r="AC14" s="58" t="n">
        <v>107.458744626035</v>
      </c>
      <c r="AD14" s="41"/>
    </row>
    <row r="15" customFormat="false" ht="15" hidden="false" customHeight="true" outlineLevel="0" collapsed="false">
      <c r="A15" s="55" t="s">
        <v>95</v>
      </c>
      <c r="B15" s="56" t="n">
        <v>141.655084098113</v>
      </c>
      <c r="C15" s="56" t="n">
        <v>137.151075842163</v>
      </c>
      <c r="D15" s="56" t="n">
        <v>144.532675105071</v>
      </c>
      <c r="E15" s="56" t="n">
        <v>138.851345291239</v>
      </c>
      <c r="F15" s="56" t="n">
        <v>130.442061095115</v>
      </c>
      <c r="G15" s="56" t="n">
        <v>130.742818125167</v>
      </c>
      <c r="H15" s="56" t="n">
        <v>127.056506438602</v>
      </c>
      <c r="I15" s="56" t="n">
        <v>122.446275020639</v>
      </c>
      <c r="J15" s="56" t="n">
        <v>116.607129333737</v>
      </c>
      <c r="K15" s="56" t="n">
        <v>120.209173573005</v>
      </c>
      <c r="L15" s="56" t="n">
        <v>111.662295282551</v>
      </c>
      <c r="M15" s="56" t="n">
        <v>104.379296747331</v>
      </c>
      <c r="N15" s="56" t="n">
        <v>100.495274875632</v>
      </c>
      <c r="O15" s="56" t="n">
        <v>97.5112316667323</v>
      </c>
      <c r="P15" s="56" t="n">
        <v>96.6617501010934</v>
      </c>
      <c r="Q15" s="56" t="n">
        <v>97.9008076640778</v>
      </c>
      <c r="R15" s="56" t="n">
        <v>100.620396007025</v>
      </c>
      <c r="S15" s="56" t="n">
        <v>107.773775973856</v>
      </c>
      <c r="T15" s="56" t="n">
        <v>107.572338809681</v>
      </c>
      <c r="U15" s="56" t="n">
        <v>101.844591076475</v>
      </c>
      <c r="V15" s="56" t="n">
        <v>106.947229412684</v>
      </c>
      <c r="W15" s="56" t="n">
        <v>102.481343720826</v>
      </c>
      <c r="X15" s="56" t="n">
        <v>106.95356945121</v>
      </c>
      <c r="Y15" s="56" t="n">
        <v>99.252734856239</v>
      </c>
      <c r="Z15" s="56" t="n">
        <v>100</v>
      </c>
      <c r="AA15" s="56" t="n">
        <v>97.193605411845</v>
      </c>
      <c r="AB15" s="56" t="n">
        <v>105.44097720957</v>
      </c>
      <c r="AC15" s="56" t="n">
        <v>106.123725929008</v>
      </c>
    </row>
    <row r="16" customFormat="false" ht="15" hidden="false" customHeight="true" outlineLevel="0" collapsed="false">
      <c r="A16" s="53" t="s">
        <v>96</v>
      </c>
      <c r="B16" s="54" t="n">
        <v>96.1641437204531</v>
      </c>
      <c r="C16" s="54" t="n">
        <v>103.243391072458</v>
      </c>
      <c r="D16" s="54" t="n">
        <v>105.751153352203</v>
      </c>
      <c r="E16" s="54" t="n">
        <v>116.556067880862</v>
      </c>
      <c r="F16" s="54" t="n">
        <v>126.572488148556</v>
      </c>
      <c r="G16" s="54" t="n">
        <v>132.076438996901</v>
      </c>
      <c r="H16" s="54" t="n">
        <v>130.563026222775</v>
      </c>
      <c r="I16" s="54" t="n">
        <v>135.97602584726</v>
      </c>
      <c r="J16" s="54" t="n">
        <v>139.936432506608</v>
      </c>
      <c r="K16" s="54" t="n">
        <v>137.558821900893</v>
      </c>
      <c r="L16" s="54" t="n">
        <v>128.237285987635</v>
      </c>
      <c r="M16" s="54" t="n">
        <v>140.207946239967</v>
      </c>
      <c r="N16" s="54" t="n">
        <v>144.881709395551</v>
      </c>
      <c r="O16" s="54" t="n">
        <v>146.81135829834</v>
      </c>
      <c r="P16" s="54" t="n">
        <v>120.462193762378</v>
      </c>
      <c r="Q16" s="54" t="n">
        <v>124.18086580459</v>
      </c>
      <c r="R16" s="54" t="n">
        <v>121.518305269535</v>
      </c>
      <c r="S16" s="54" t="n">
        <v>126.135419611307</v>
      </c>
      <c r="T16" s="54" t="n">
        <v>111.247153881143</v>
      </c>
      <c r="U16" s="54" t="n">
        <v>91.8237276151318</v>
      </c>
      <c r="V16" s="54" t="n">
        <v>87.7588104892865</v>
      </c>
      <c r="W16" s="54" t="n">
        <v>103.736523422639</v>
      </c>
      <c r="X16" s="54" t="n">
        <v>96.4181657111936</v>
      </c>
      <c r="Y16" s="54" t="n">
        <v>104.424789137274</v>
      </c>
      <c r="Z16" s="54" t="n">
        <v>100</v>
      </c>
      <c r="AA16" s="54" t="n">
        <v>106.39488502637</v>
      </c>
      <c r="AB16" s="54" t="n">
        <v>102.972789209072</v>
      </c>
      <c r="AC16" s="54" t="n">
        <v>105.607529735423</v>
      </c>
    </row>
    <row r="17" customFormat="false" ht="15" hidden="false" customHeight="true" outlineLevel="0" collapsed="false">
      <c r="A17" s="55" t="s">
        <v>97</v>
      </c>
      <c r="B17" s="56" t="n">
        <v>59.1863345611581</v>
      </c>
      <c r="C17" s="56" t="n">
        <v>60.9838808572834</v>
      </c>
      <c r="D17" s="56" t="n">
        <v>64.1647901580251</v>
      </c>
      <c r="E17" s="56" t="n">
        <v>68.9244425049636</v>
      </c>
      <c r="F17" s="56" t="n">
        <v>72.8445331893577</v>
      </c>
      <c r="G17" s="56" t="n">
        <v>75.895894787605</v>
      </c>
      <c r="H17" s="56" t="n">
        <v>75.4559526893235</v>
      </c>
      <c r="I17" s="56" t="n">
        <v>79.621052330549</v>
      </c>
      <c r="J17" s="56" t="n">
        <v>83.6577456859552</v>
      </c>
      <c r="K17" s="56" t="n">
        <v>84.8445161883393</v>
      </c>
      <c r="L17" s="56" t="n">
        <v>86.4520453968606</v>
      </c>
      <c r="M17" s="56" t="n">
        <v>87.7404697116934</v>
      </c>
      <c r="N17" s="56" t="n">
        <v>88.1000721429215</v>
      </c>
      <c r="O17" s="56" t="n">
        <v>88.0761976116446</v>
      </c>
      <c r="P17" s="56" t="n">
        <v>86.723198363054</v>
      </c>
      <c r="Q17" s="56" t="n">
        <v>85.7229761220098</v>
      </c>
      <c r="R17" s="56" t="n">
        <v>88.1987253960015</v>
      </c>
      <c r="S17" s="56" t="n">
        <v>90.0581969769488</v>
      </c>
      <c r="T17" s="56" t="n">
        <v>94.9297291145949</v>
      </c>
      <c r="U17" s="56" t="n">
        <v>91.0034965178488</v>
      </c>
      <c r="V17" s="56" t="n">
        <v>92.7110255877308</v>
      </c>
      <c r="W17" s="56" t="n">
        <v>96.5742851423662</v>
      </c>
      <c r="X17" s="56" t="n">
        <v>98.0232967074602</v>
      </c>
      <c r="Y17" s="56" t="n">
        <v>98.4068138600268</v>
      </c>
      <c r="Z17" s="56" t="n">
        <v>100</v>
      </c>
      <c r="AA17" s="56" t="n">
        <v>103.311079054448</v>
      </c>
      <c r="AB17" s="56" t="n">
        <v>104.66066824766</v>
      </c>
      <c r="AC17" s="56" t="n">
        <v>108.26850624137</v>
      </c>
    </row>
    <row r="18" customFormat="false" ht="15" hidden="false" customHeight="true" outlineLevel="0" collapsed="false">
      <c r="A18" s="53" t="s">
        <v>98</v>
      </c>
      <c r="B18" s="54" t="n">
        <v>85.4325715301763</v>
      </c>
      <c r="C18" s="54" t="n">
        <v>21.5585637957828</v>
      </c>
      <c r="D18" s="54" t="n">
        <v>18.5867060114711</v>
      </c>
      <c r="E18" s="54" t="n">
        <v>28.2701397996812</v>
      </c>
      <c r="F18" s="54" t="n">
        <v>31.4454195363892</v>
      </c>
      <c r="G18" s="54" t="n">
        <v>34.0689151319686</v>
      </c>
      <c r="H18" s="54" t="n">
        <v>48.7967742891657</v>
      </c>
      <c r="I18" s="54" t="n">
        <v>50.2495064283014</v>
      </c>
      <c r="J18" s="54" t="n">
        <v>57.1932552785468</v>
      </c>
      <c r="K18" s="54" t="n">
        <v>59.3875095586836</v>
      </c>
      <c r="L18" s="54" t="n">
        <v>54.5020471520452</v>
      </c>
      <c r="M18" s="54" t="n">
        <v>59.2773055756246</v>
      </c>
      <c r="N18" s="54" t="n">
        <v>64.7436300911401</v>
      </c>
      <c r="O18" s="54" t="n">
        <v>69.5501221942885</v>
      </c>
      <c r="P18" s="54" t="n">
        <v>71.277252103927</v>
      </c>
      <c r="Q18" s="54" t="n">
        <v>77.3278240809582</v>
      </c>
      <c r="R18" s="54" t="n">
        <v>87.3584325582996</v>
      </c>
      <c r="S18" s="54" t="n">
        <v>88.6750770637702</v>
      </c>
      <c r="T18" s="54" t="n">
        <v>100.455395008508</v>
      </c>
      <c r="U18" s="54" t="n">
        <v>90.3563174138405</v>
      </c>
      <c r="V18" s="54" t="n">
        <v>94.036840034941</v>
      </c>
      <c r="W18" s="54" t="n">
        <v>98.925620241439</v>
      </c>
      <c r="X18" s="54" t="n">
        <v>99.2334609190751</v>
      </c>
      <c r="Y18" s="54" t="n">
        <v>95.4044242483172</v>
      </c>
      <c r="Z18" s="54" t="n">
        <v>100</v>
      </c>
      <c r="AA18" s="54" t="n">
        <v>82.2855782192576</v>
      </c>
      <c r="AB18" s="54" t="n">
        <v>97.8684747565927</v>
      </c>
      <c r="AC18" s="54" t="n">
        <v>98.7395274852601</v>
      </c>
    </row>
    <row r="19" customFormat="false" ht="15" hidden="false" customHeight="true" outlineLevel="0" collapsed="false">
      <c r="A19" s="55" t="s">
        <v>99</v>
      </c>
      <c r="B19" s="56" t="n">
        <v>8.24275649713898</v>
      </c>
      <c r="C19" s="56" t="n">
        <v>9.30213563504376</v>
      </c>
      <c r="D19" s="56" t="n">
        <v>11.3872209832669</v>
      </c>
      <c r="E19" s="56" t="n">
        <v>13.7520660920739</v>
      </c>
      <c r="F19" s="56" t="n">
        <v>15.7188140010809</v>
      </c>
      <c r="G19" s="56" t="n">
        <v>18.3520210651406</v>
      </c>
      <c r="H19" s="56" t="n">
        <v>20.8105176921945</v>
      </c>
      <c r="I19" s="56" t="n">
        <v>24.7697933425575</v>
      </c>
      <c r="J19" s="56" t="n">
        <v>28.162313006932</v>
      </c>
      <c r="K19" s="56" t="n">
        <v>32.4070389776017</v>
      </c>
      <c r="L19" s="56" t="n">
        <v>37.8327414920839</v>
      </c>
      <c r="M19" s="56" t="n">
        <v>43.0959315919774</v>
      </c>
      <c r="N19" s="56" t="n">
        <v>52.416757517111</v>
      </c>
      <c r="O19" s="56" t="n">
        <v>61.3366087467446</v>
      </c>
      <c r="P19" s="56" t="n">
        <v>72.4146230411628</v>
      </c>
      <c r="Q19" s="56" t="n">
        <v>80.4960874002371</v>
      </c>
      <c r="R19" s="56" t="n">
        <v>79.6062659364888</v>
      </c>
      <c r="S19" s="56" t="n">
        <v>91.2397781572257</v>
      </c>
      <c r="T19" s="56" t="n">
        <v>87.8901792729071</v>
      </c>
      <c r="U19" s="56" t="n">
        <v>85.7391754063397</v>
      </c>
      <c r="V19" s="56" t="n">
        <v>83.1339403716492</v>
      </c>
      <c r="W19" s="56" t="n">
        <v>89.1092554188184</v>
      </c>
      <c r="X19" s="56" t="n">
        <v>96.5360361334317</v>
      </c>
      <c r="Y19" s="56" t="n">
        <v>101.162676645846</v>
      </c>
      <c r="Z19" s="56" t="n">
        <v>100</v>
      </c>
      <c r="AA19" s="56" t="n">
        <v>103.144841567804</v>
      </c>
      <c r="AB19" s="56" t="n">
        <v>100.46736147259</v>
      </c>
      <c r="AC19" s="56" t="n">
        <v>102.187400304538</v>
      </c>
    </row>
    <row r="20" customFormat="false" ht="15" hidden="false" customHeight="true" outlineLevel="0" collapsed="false">
      <c r="A20" s="53" t="s">
        <v>100</v>
      </c>
      <c r="B20" s="54" t="n">
        <v>39.4257079976897</v>
      </c>
      <c r="C20" s="54" t="n">
        <v>43.3186935531878</v>
      </c>
      <c r="D20" s="54" t="n">
        <v>46.265016696882</v>
      </c>
      <c r="E20" s="54" t="n">
        <v>50.1936447444714</v>
      </c>
      <c r="F20" s="54" t="n">
        <v>56.4189493123375</v>
      </c>
      <c r="G20" s="54" t="n">
        <v>59.1361854446198</v>
      </c>
      <c r="H20" s="54" t="n">
        <v>60.4157039854047</v>
      </c>
      <c r="I20" s="54" t="n">
        <v>63.6676082053581</v>
      </c>
      <c r="J20" s="54" t="n">
        <v>69.5123627598236</v>
      </c>
      <c r="K20" s="54" t="n">
        <v>67.909657720081</v>
      </c>
      <c r="L20" s="54" t="n">
        <v>65.8073578565594</v>
      </c>
      <c r="M20" s="54" t="n">
        <v>73.0286940247598</v>
      </c>
      <c r="N20" s="54" t="n">
        <v>78.6224048220219</v>
      </c>
      <c r="O20" s="54" t="n">
        <v>81.5812357471793</v>
      </c>
      <c r="P20" s="54" t="n">
        <v>73.2879723191728</v>
      </c>
      <c r="Q20" s="54" t="n">
        <v>76.5108471745939</v>
      </c>
      <c r="R20" s="54" t="n">
        <v>81.5947430693321</v>
      </c>
      <c r="S20" s="54" t="n">
        <v>83.2271626242859</v>
      </c>
      <c r="T20" s="54" t="n">
        <v>86.2794020097935</v>
      </c>
      <c r="U20" s="54" t="n">
        <v>78.5507864963252</v>
      </c>
      <c r="V20" s="54" t="n">
        <v>83.5569975286263</v>
      </c>
      <c r="W20" s="54" t="n">
        <v>94.7570628893061</v>
      </c>
      <c r="X20" s="54" t="n">
        <v>98.9316080065435</v>
      </c>
      <c r="Y20" s="54" t="n">
        <v>102.112966426989</v>
      </c>
      <c r="Z20" s="54" t="n">
        <v>100</v>
      </c>
      <c r="AA20" s="54" t="n">
        <v>99.1682989658964</v>
      </c>
      <c r="AB20" s="54" t="n">
        <v>103.062396150529</v>
      </c>
      <c r="AC20" s="54" t="n">
        <v>107.204319264971</v>
      </c>
    </row>
    <row r="21" customFormat="false" ht="15" hidden="false" customHeight="true" outlineLevel="0" collapsed="false">
      <c r="A21" s="55" t="s">
        <v>101</v>
      </c>
      <c r="B21" s="56" t="n">
        <v>58.801282266964</v>
      </c>
      <c r="C21" s="56" t="n">
        <v>61.0897052927091</v>
      </c>
      <c r="D21" s="56" t="n">
        <v>66.3215402249842</v>
      </c>
      <c r="E21" s="56" t="n">
        <v>68.682536422103</v>
      </c>
      <c r="F21" s="56" t="n">
        <v>73.5581439570826</v>
      </c>
      <c r="G21" s="56" t="n">
        <v>79.2777688274062</v>
      </c>
      <c r="H21" s="56" t="n">
        <v>77.0154390184979</v>
      </c>
      <c r="I21" s="56" t="n">
        <v>76.7529134529313</v>
      </c>
      <c r="J21" s="56" t="n">
        <v>77.9000300103092</v>
      </c>
      <c r="K21" s="56" t="n">
        <v>77.2207932456061</v>
      </c>
      <c r="L21" s="56" t="n">
        <v>78.5413261738378</v>
      </c>
      <c r="M21" s="56" t="n">
        <v>78.5380109770428</v>
      </c>
      <c r="N21" s="56" t="n">
        <v>78.0275464477731</v>
      </c>
      <c r="O21" s="56" t="n">
        <v>78.4250548287742</v>
      </c>
      <c r="P21" s="56" t="n">
        <v>79.0392619870979</v>
      </c>
      <c r="Q21" s="56" t="n">
        <v>81.6914474889898</v>
      </c>
      <c r="R21" s="56" t="n">
        <v>85.5393283378669</v>
      </c>
      <c r="S21" s="56" t="n">
        <v>85.4361953868929</v>
      </c>
      <c r="T21" s="56" t="n">
        <v>79.8646244974909</v>
      </c>
      <c r="U21" s="56" t="n">
        <v>82.5412419990708</v>
      </c>
      <c r="V21" s="56" t="n">
        <v>82.398327327263</v>
      </c>
      <c r="W21" s="56" t="n">
        <v>83.0481827246558</v>
      </c>
      <c r="X21" s="56" t="n">
        <v>87.9721513719873</v>
      </c>
      <c r="Y21" s="56" t="n">
        <v>93.5205007480153</v>
      </c>
      <c r="Z21" s="56" t="n">
        <v>100</v>
      </c>
      <c r="AA21" s="56" t="n">
        <v>104.175640291527</v>
      </c>
      <c r="AB21" s="56" t="n">
        <v>106.624146770286</v>
      </c>
      <c r="AC21" s="56" t="n">
        <v>110.624697349921</v>
      </c>
    </row>
    <row r="22" customFormat="false" ht="15" hidden="false" customHeight="true" outlineLevel="0" collapsed="false">
      <c r="A22" s="53" t="s">
        <v>102</v>
      </c>
      <c r="B22" s="54" t="n">
        <v>75.8265878889536</v>
      </c>
      <c r="C22" s="54" t="n">
        <v>78.2518891750926</v>
      </c>
      <c r="D22" s="54" t="n">
        <v>83.531606722257</v>
      </c>
      <c r="E22" s="54" t="n">
        <v>89.1901988767444</v>
      </c>
      <c r="F22" s="54" t="n">
        <v>89.9341500588878</v>
      </c>
      <c r="G22" s="54" t="n">
        <v>95.2254537996009</v>
      </c>
      <c r="H22" s="54" t="n">
        <v>92.7030015469912</v>
      </c>
      <c r="I22" s="54" t="n">
        <v>95.6137835953071</v>
      </c>
      <c r="J22" s="54" t="n">
        <v>97.1887551241072</v>
      </c>
      <c r="K22" s="54" t="n">
        <v>97.2390349284339</v>
      </c>
      <c r="L22" s="54" t="n">
        <v>97.6383197563745</v>
      </c>
      <c r="M22" s="54" t="n">
        <v>95.5463139550394</v>
      </c>
      <c r="N22" s="54" t="n">
        <v>97.8947537966936</v>
      </c>
      <c r="O22" s="54" t="n">
        <v>96.9357684367198</v>
      </c>
      <c r="P22" s="54" t="n">
        <v>98.8541032153545</v>
      </c>
      <c r="Q22" s="54" t="n">
        <v>98.3184641023153</v>
      </c>
      <c r="R22" s="54" t="n">
        <v>101.210931681775</v>
      </c>
      <c r="S22" s="54" t="n">
        <v>101.644763950364</v>
      </c>
      <c r="T22" s="54" t="n">
        <v>99.6295512953656</v>
      </c>
      <c r="U22" s="54" t="n">
        <v>89.1563896904412</v>
      </c>
      <c r="V22" s="54" t="n">
        <v>92.5939035968692</v>
      </c>
      <c r="W22" s="54" t="n">
        <v>99.1664250802751</v>
      </c>
      <c r="X22" s="54" t="n">
        <v>101.909156798372</v>
      </c>
      <c r="Y22" s="54" t="n">
        <v>108.149358580629</v>
      </c>
      <c r="Z22" s="54" t="n">
        <v>100</v>
      </c>
      <c r="AA22" s="54" t="n">
        <v>105.155003438283</v>
      </c>
      <c r="AB22" s="54" t="n">
        <v>109.341821259638</v>
      </c>
      <c r="AC22" s="54" t="n">
        <v>113.934770782698</v>
      </c>
    </row>
    <row r="23" customFormat="false" ht="15" hidden="false" customHeight="true" outlineLevel="0" collapsed="false">
      <c r="A23" s="55" t="s">
        <v>103</v>
      </c>
      <c r="B23" s="56" t="n">
        <v>76.5678178828007</v>
      </c>
      <c r="C23" s="56" t="n">
        <v>80.7246437244908</v>
      </c>
      <c r="D23" s="56" t="n">
        <v>84.9102060455878</v>
      </c>
      <c r="E23" s="56" t="n">
        <v>86.0387984989125</v>
      </c>
      <c r="F23" s="56" t="n">
        <v>86.3788051182079</v>
      </c>
      <c r="G23" s="56" t="n">
        <v>87.1533510683312</v>
      </c>
      <c r="H23" s="56" t="n">
        <v>85.9182696742976</v>
      </c>
      <c r="I23" s="56" t="n">
        <v>85.5732018825179</v>
      </c>
      <c r="J23" s="56" t="n">
        <v>84.8596666778912</v>
      </c>
      <c r="K23" s="56" t="n">
        <v>83.4768382790901</v>
      </c>
      <c r="L23" s="56" t="n">
        <v>81.16593700392</v>
      </c>
      <c r="M23" s="56" t="n">
        <v>77.5438726346184</v>
      </c>
      <c r="N23" s="56" t="n">
        <v>75.2590678814378</v>
      </c>
      <c r="O23" s="56" t="n">
        <v>75.2932958353387</v>
      </c>
      <c r="P23" s="56" t="n">
        <v>73.2448602762476</v>
      </c>
      <c r="Q23" s="56" t="n">
        <v>72.1760650394032</v>
      </c>
      <c r="R23" s="56" t="n">
        <v>72.883978114911</v>
      </c>
      <c r="S23" s="56" t="n">
        <v>76.2530146447684</v>
      </c>
      <c r="T23" s="56" t="n">
        <v>80.1908277932008</v>
      </c>
      <c r="U23" s="56" t="n">
        <v>74.7016057460033</v>
      </c>
      <c r="V23" s="56" t="n">
        <v>78.8216107116804</v>
      </c>
      <c r="W23" s="56" t="n">
        <v>84.9669289196439</v>
      </c>
      <c r="X23" s="56" t="n">
        <v>89.792364505017</v>
      </c>
      <c r="Y23" s="56" t="n">
        <v>93.5648833167411</v>
      </c>
      <c r="Z23" s="56" t="n">
        <v>100</v>
      </c>
      <c r="AA23" s="56" t="n">
        <v>102.971225134659</v>
      </c>
      <c r="AB23" s="56" t="n">
        <v>105.184864290502</v>
      </c>
      <c r="AC23" s="56" t="n">
        <v>107.552178602968</v>
      </c>
    </row>
    <row r="24" customFormat="false" ht="15" hidden="false" customHeight="true" outlineLevel="0" collapsed="false">
      <c r="A24" s="53" t="s">
        <v>104</v>
      </c>
      <c r="B24" s="54" t="n">
        <v>21.3751679929705</v>
      </c>
      <c r="C24" s="54" t="n">
        <v>21.400514957603</v>
      </c>
      <c r="D24" s="54" t="n">
        <v>23.8571702562305</v>
      </c>
      <c r="E24" s="54" t="n">
        <v>26.472302793703</v>
      </c>
      <c r="F24" s="54" t="n">
        <v>29.6623160104438</v>
      </c>
      <c r="G24" s="54" t="n">
        <v>29.0007451890607</v>
      </c>
      <c r="H24" s="54" t="n">
        <v>31.6255905091101</v>
      </c>
      <c r="I24" s="54" t="n">
        <v>36.1150139587455</v>
      </c>
      <c r="J24" s="54" t="n">
        <v>37.8829970175025</v>
      </c>
      <c r="K24" s="54" t="n">
        <v>49.9093837418495</v>
      </c>
      <c r="L24" s="54" t="n">
        <v>57.2940059827303</v>
      </c>
      <c r="M24" s="54" t="n">
        <v>65.4731072735457</v>
      </c>
      <c r="N24" s="54" t="n">
        <v>69.6260479550512</v>
      </c>
      <c r="O24" s="54" t="n">
        <v>75.3395684926313</v>
      </c>
      <c r="P24" s="54" t="n">
        <v>81.8304319951291</v>
      </c>
      <c r="Q24" s="54" t="n">
        <v>96.1374962363271</v>
      </c>
      <c r="R24" s="54" t="n">
        <v>96.5803034803859</v>
      </c>
      <c r="S24" s="54" t="n">
        <v>102.695231447791</v>
      </c>
      <c r="T24" s="54" t="n">
        <v>101.13991464497</v>
      </c>
      <c r="U24" s="54" t="n">
        <v>96.755720266786</v>
      </c>
      <c r="V24" s="54" t="n">
        <v>102.397906235886</v>
      </c>
      <c r="W24" s="54" t="n">
        <v>107.497270980039</v>
      </c>
      <c r="X24" s="54" t="n">
        <v>101.48137645585</v>
      </c>
      <c r="Y24" s="54" t="n">
        <v>100.562703674218</v>
      </c>
      <c r="Z24" s="54" t="n">
        <v>100</v>
      </c>
      <c r="AA24" s="54" t="n">
        <v>102.083605224473</v>
      </c>
      <c r="AB24" s="54" t="n">
        <v>105.929178443868</v>
      </c>
      <c r="AC24" s="54" t="n">
        <v>107.055074026975</v>
      </c>
    </row>
    <row r="25" customFormat="false" ht="15" hidden="false" customHeight="true" outlineLevel="0" collapsed="false">
      <c r="A25" s="55" t="s">
        <v>105</v>
      </c>
      <c r="B25" s="56" t="n">
        <v>24.3021139150881</v>
      </c>
      <c r="C25" s="56" t="n">
        <v>23.5892622587609</v>
      </c>
      <c r="D25" s="56" t="n">
        <v>28.9096068704872</v>
      </c>
      <c r="E25" s="56" t="n">
        <v>31.9762638497871</v>
      </c>
      <c r="F25" s="56" t="n">
        <v>38.6259434716259</v>
      </c>
      <c r="G25" s="56" t="n">
        <v>45.3253144680279</v>
      </c>
      <c r="H25" s="56" t="n">
        <v>46.9245012187517</v>
      </c>
      <c r="I25" s="56" t="n">
        <v>53.2319290993045</v>
      </c>
      <c r="J25" s="56" t="n">
        <v>58.7324728804741</v>
      </c>
      <c r="K25" s="56" t="n">
        <v>66.2101785829336</v>
      </c>
      <c r="L25" s="56" t="n">
        <v>71.816313246642</v>
      </c>
      <c r="M25" s="56" t="n">
        <v>73.4852652540756</v>
      </c>
      <c r="N25" s="56" t="n">
        <v>74.4330074651407</v>
      </c>
      <c r="O25" s="56" t="n">
        <v>76.372919432792</v>
      </c>
      <c r="P25" s="56" t="n">
        <v>80.7343400381819</v>
      </c>
      <c r="Q25" s="56" t="n">
        <v>82.8923371199128</v>
      </c>
      <c r="R25" s="56" t="n">
        <v>92.6849125878382</v>
      </c>
      <c r="S25" s="56" t="n">
        <v>95.1773656716266</v>
      </c>
      <c r="T25" s="56" t="n">
        <v>95.3979945903309</v>
      </c>
      <c r="U25" s="56" t="n">
        <v>96.8827194658578</v>
      </c>
      <c r="V25" s="56" t="n">
        <v>99.7827890225279</v>
      </c>
      <c r="W25" s="56" t="n">
        <v>98.9606534912683</v>
      </c>
      <c r="X25" s="56" t="n">
        <v>95.7336854071249</v>
      </c>
      <c r="Y25" s="56" t="n">
        <v>98.3782741931144</v>
      </c>
      <c r="Z25" s="56" t="n">
        <v>100</v>
      </c>
      <c r="AA25" s="56" t="n">
        <v>99.5680580855503</v>
      </c>
      <c r="AB25" s="56" t="n">
        <v>101.841980927357</v>
      </c>
      <c r="AC25" s="56" t="n">
        <v>105.775748761842</v>
      </c>
    </row>
    <row r="26" customFormat="false" ht="15" hidden="false" customHeight="true" outlineLevel="0" collapsed="false">
      <c r="A26" s="53" t="s">
        <v>106</v>
      </c>
      <c r="B26" s="54" t="n">
        <v>139.448193616311</v>
      </c>
      <c r="C26" s="54" t="n">
        <v>138.501986533233</v>
      </c>
      <c r="D26" s="54" t="n">
        <v>135.953824142748</v>
      </c>
      <c r="E26" s="54" t="n">
        <v>132.376571028879</v>
      </c>
      <c r="F26" s="54" t="n">
        <v>131.015223505579</v>
      </c>
      <c r="G26" s="54" t="n">
        <v>127.805100475452</v>
      </c>
      <c r="H26" s="54" t="n">
        <v>125.710879318154</v>
      </c>
      <c r="I26" s="54" t="n">
        <v>122.114638146139</v>
      </c>
      <c r="J26" s="54" t="n">
        <v>119.415626483073</v>
      </c>
      <c r="K26" s="54" t="n">
        <v>115.255504384449</v>
      </c>
      <c r="L26" s="54" t="n">
        <v>111.46265226983</v>
      </c>
      <c r="M26" s="54" t="n">
        <v>108.308855171293</v>
      </c>
      <c r="N26" s="54" t="n">
        <v>106.353170160972</v>
      </c>
      <c r="O26" s="54" t="n">
        <v>104.407764977725</v>
      </c>
      <c r="P26" s="54" t="n">
        <v>102.567717922767</v>
      </c>
      <c r="Q26" s="54" t="n">
        <v>92.1496073597403</v>
      </c>
      <c r="R26" s="54" t="n">
        <v>93.0235703092063</v>
      </c>
      <c r="S26" s="54" t="n">
        <v>88.3166678598987</v>
      </c>
      <c r="T26" s="54" t="n">
        <v>87.7606217534146</v>
      </c>
      <c r="U26" s="54" t="n">
        <v>90.6577890206751</v>
      </c>
      <c r="V26" s="54" t="n">
        <v>81.0594309078905</v>
      </c>
      <c r="W26" s="54" t="n">
        <v>82.7856398507668</v>
      </c>
      <c r="X26" s="54" t="n">
        <v>90.0834466903725</v>
      </c>
      <c r="Y26" s="54" t="n">
        <v>93.620186303288</v>
      </c>
      <c r="Z26" s="54" t="n">
        <v>100</v>
      </c>
      <c r="AA26" s="54"/>
      <c r="AB26" s="54"/>
      <c r="AC26" s="54"/>
    </row>
    <row r="27" customFormat="false" ht="15" hidden="false" customHeight="true" outlineLevel="0" collapsed="false">
      <c r="A27" s="55" t="s">
        <v>107</v>
      </c>
      <c r="B27" s="56" t="n">
        <v>56.7088827350912</v>
      </c>
      <c r="C27" s="56" t="n">
        <v>58.2729412787844</v>
      </c>
      <c r="D27" s="56" t="n">
        <v>58.7922520399171</v>
      </c>
      <c r="E27" s="56" t="n">
        <v>60.4264348622704</v>
      </c>
      <c r="F27" s="56" t="n">
        <v>62.8060338208718</v>
      </c>
      <c r="G27" s="56" t="n">
        <v>65.6125594486837</v>
      </c>
      <c r="H27" s="56" t="n">
        <v>67.4882125628328</v>
      </c>
      <c r="I27" s="56" t="n">
        <v>69.9535855573554</v>
      </c>
      <c r="J27" s="56" t="n">
        <v>71.7132443774849</v>
      </c>
      <c r="K27" s="56" t="n">
        <v>72.7031764465154</v>
      </c>
      <c r="L27" s="56" t="n">
        <v>74.2155524551571</v>
      </c>
      <c r="M27" s="56" t="n">
        <v>73.9384650381421</v>
      </c>
      <c r="N27" s="56" t="n">
        <v>75.6898426383804</v>
      </c>
      <c r="O27" s="56" t="n">
        <v>77.6326212879714</v>
      </c>
      <c r="P27" s="56" t="n">
        <v>79.4449765336613</v>
      </c>
      <c r="Q27" s="56" t="n">
        <v>82.1240636713069</v>
      </c>
      <c r="R27" s="56" t="n">
        <v>84.7756251660823</v>
      </c>
      <c r="S27" s="56" t="n">
        <v>84.797534271331</v>
      </c>
      <c r="T27" s="56" t="n">
        <v>86.9740833808687</v>
      </c>
      <c r="U27" s="56" t="n">
        <v>86.9697801675912</v>
      </c>
      <c r="V27" s="56" t="n">
        <v>87.8026656748741</v>
      </c>
      <c r="W27" s="56" t="n">
        <v>92.834106038709</v>
      </c>
      <c r="X27" s="56" t="n">
        <v>97.6931293513546</v>
      </c>
      <c r="Y27" s="56" t="n">
        <v>99.4411313144378</v>
      </c>
      <c r="Z27" s="56" t="n">
        <v>100</v>
      </c>
      <c r="AA27" s="56" t="n">
        <v>107.954519112373</v>
      </c>
      <c r="AB27" s="56" t="n">
        <v>109.992781555526</v>
      </c>
      <c r="AC27" s="56" t="n">
        <v>111.623702081511</v>
      </c>
    </row>
    <row r="28" s="171" customFormat="true" ht="15" hidden="false" customHeight="true" outlineLevel="0" collapsed="false">
      <c r="A28" s="57" t="s">
        <v>108</v>
      </c>
      <c r="B28" s="58" t="n">
        <v>59.203981520076</v>
      </c>
      <c r="C28" s="58" t="n">
        <v>60.0748543264368</v>
      </c>
      <c r="D28" s="58" t="n">
        <v>63.1062161253379</v>
      </c>
      <c r="E28" s="58" t="n">
        <v>65.6393235616878</v>
      </c>
      <c r="F28" s="58" t="n">
        <v>68.3828366090307</v>
      </c>
      <c r="G28" s="58" t="n">
        <v>71.5019435382573</v>
      </c>
      <c r="H28" s="58" t="n">
        <v>71.9562810691474</v>
      </c>
      <c r="I28" s="58" t="n">
        <v>74.1685576824274</v>
      </c>
      <c r="J28" s="58" t="n">
        <v>76.2047850522126</v>
      </c>
      <c r="K28" s="58" t="n">
        <v>77.8544831863162</v>
      </c>
      <c r="L28" s="58" t="n">
        <v>78.7222993871988</v>
      </c>
      <c r="M28" s="58" t="n">
        <v>79.368117098559</v>
      </c>
      <c r="N28" s="58" t="n">
        <v>80.5624678321292</v>
      </c>
      <c r="O28" s="58" t="n">
        <v>81.834921917682</v>
      </c>
      <c r="P28" s="58" t="n">
        <v>82.4642878943991</v>
      </c>
      <c r="Q28" s="58" t="n">
        <v>84.6157626170844</v>
      </c>
      <c r="R28" s="58" t="n">
        <v>88.0127530494794</v>
      </c>
      <c r="S28" s="58" t="n">
        <v>89.4609429831959</v>
      </c>
      <c r="T28" s="58" t="n">
        <v>90.696709608683</v>
      </c>
      <c r="U28" s="58" t="n">
        <v>88.4998587453536</v>
      </c>
      <c r="V28" s="58" t="n">
        <v>90.3057085641377</v>
      </c>
      <c r="W28" s="58" t="n">
        <v>93.9825082184014</v>
      </c>
      <c r="X28" s="58" t="n">
        <v>97.0147371539799</v>
      </c>
      <c r="Y28" s="58" t="n">
        <v>98.562775409647</v>
      </c>
      <c r="Z28" s="58" t="n">
        <v>100</v>
      </c>
      <c r="AA28" s="58" t="n">
        <v>101.941644041817</v>
      </c>
      <c r="AB28" s="58" t="n">
        <v>104.966118678078</v>
      </c>
      <c r="AC28" s="58" t="n">
        <v>107.597897539535</v>
      </c>
    </row>
    <row r="29" s="172" customFormat="true" ht="15" hidden="false" customHeight="true" outlineLevel="0" collapsed="false">
      <c r="A29" s="60" t="s">
        <v>109</v>
      </c>
      <c r="B29" s="61" t="n">
        <v>24.8835702286564</v>
      </c>
      <c r="C29" s="61" t="n">
        <v>25.3462970502301</v>
      </c>
      <c r="D29" s="61" t="n">
        <v>34.2822137927241</v>
      </c>
      <c r="E29" s="61" t="n">
        <v>44.3046040478316</v>
      </c>
      <c r="F29" s="61" t="n">
        <v>49.1682788072351</v>
      </c>
      <c r="G29" s="61" t="n">
        <v>52.5223844061897</v>
      </c>
      <c r="H29" s="61" t="n">
        <v>53.9588188197047</v>
      </c>
      <c r="I29" s="61" t="n">
        <v>56.0037344329242</v>
      </c>
      <c r="J29" s="61" t="n">
        <v>56.8726355027505</v>
      </c>
      <c r="K29" s="61" t="n">
        <v>58.0709023099928</v>
      </c>
      <c r="L29" s="61" t="n">
        <v>58.8087224846216</v>
      </c>
      <c r="M29" s="61" t="n">
        <v>59.7452166027571</v>
      </c>
      <c r="N29" s="61" t="n">
        <v>61.2260195138876</v>
      </c>
      <c r="O29" s="61" t="n">
        <v>62.0577085751897</v>
      </c>
      <c r="P29" s="61" t="n">
        <v>63.4414018654754</v>
      </c>
      <c r="Q29" s="61" t="n">
        <v>65.8610882593653</v>
      </c>
      <c r="R29" s="61" t="n">
        <v>70.9567274408247</v>
      </c>
      <c r="S29" s="61" t="n">
        <v>73.783677755845</v>
      </c>
      <c r="T29" s="61" t="n">
        <v>80.8731874018512</v>
      </c>
      <c r="U29" s="61" t="n">
        <v>82.2120468759474</v>
      </c>
      <c r="V29" s="61" t="n">
        <v>84.6216255434885</v>
      </c>
      <c r="W29" s="61" t="n">
        <v>85.3999576412388</v>
      </c>
      <c r="X29" s="61" t="n">
        <v>84.0778691898809</v>
      </c>
      <c r="Y29" s="61" t="n">
        <v>93.0829440813088</v>
      </c>
      <c r="Z29" s="61" t="n">
        <v>100</v>
      </c>
      <c r="AA29" s="61" t="n">
        <v>106.950954265375</v>
      </c>
      <c r="AB29" s="61" t="n">
        <v>105.713129355126</v>
      </c>
      <c r="AC29" s="61" t="n">
        <v>106.288392103527</v>
      </c>
    </row>
    <row r="30" customFormat="false" ht="15" hidden="false" customHeight="true" outlineLevel="0" collapsed="false">
      <c r="A30" s="62" t="s">
        <v>45</v>
      </c>
      <c r="B30" s="66"/>
      <c r="C30" s="66"/>
      <c r="D30" s="66"/>
      <c r="E30" s="66"/>
      <c r="F30" s="66"/>
      <c r="G30" s="66"/>
      <c r="H30" s="66"/>
      <c r="I30" s="66"/>
      <c r="J30" s="66"/>
      <c r="K30" s="66"/>
      <c r="L30" s="66"/>
      <c r="M30" s="66"/>
      <c r="N30" s="66"/>
      <c r="O30" s="66"/>
      <c r="P30" s="66"/>
      <c r="Q30" s="66"/>
      <c r="R30" s="66"/>
      <c r="S30" s="66"/>
      <c r="T30" s="66"/>
      <c r="U30" s="66"/>
      <c r="V30" s="66"/>
      <c r="W30" s="66"/>
      <c r="X30" s="66"/>
    </row>
    <row r="31" customFormat="false" ht="12.75" hidden="false" customHeight="fals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row>
    <row r="32" customFormat="false" ht="15" hidden="false" customHeight="true" outlineLevel="0" collapsed="false">
      <c r="A32" s="62" t="s">
        <v>56</v>
      </c>
    </row>
    <row r="33" customFormat="false" ht="15" hidden="false" customHeight="true" outlineLevel="0" collapsed="false">
      <c r="A33" s="62"/>
    </row>
    <row r="34" customFormat="false" ht="12.75" hidden="false" customHeight="true" outlineLevel="0" collapsed="false">
      <c r="A34" s="173" t="s">
        <v>110</v>
      </c>
    </row>
    <row r="35" customFormat="false" ht="12.75" hidden="false" customHeight="true" outlineLevel="0" collapsed="false">
      <c r="A35" s="173"/>
    </row>
    <row r="36" customFormat="false" ht="12.75" hidden="false" customHeight="true" outlineLevel="0" collapsed="false">
      <c r="A36" s="173"/>
    </row>
  </sheetData>
  <mergeCells count="3">
    <mergeCell ref="A2:A3"/>
    <mergeCell ref="Y3:AB3"/>
    <mergeCell ref="A34:A36"/>
  </mergeCells>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X7" activePane="bottomRight" state="frozen"/>
      <selection pane="topLeft" activeCell="A1" activeCellId="0" sqref="A1"/>
      <selection pane="topRight" activeCell="AX1" activeCellId="0" sqref="AX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1" width="61.41"/>
    <col collapsed="false" customWidth="true" hidden="false" outlineLevel="0" max="54" min="2" style="174" width="10.28"/>
    <col collapsed="false" customWidth="true" hidden="false" outlineLevel="0" max="55" min="55" style="175" width="10.28"/>
    <col collapsed="false" customWidth="true" hidden="false" outlineLevel="0" max="59" min="56" style="41" width="10.28"/>
    <col collapsed="false" customWidth="false" hidden="false" outlineLevel="0" max="257" min="60" style="41" width="9.14"/>
  </cols>
  <sheetData>
    <row r="1" s="177" customFormat="true" ht="15" hidden="false" customHeight="true" outlineLevel="0" collapsed="false">
      <c r="A1" s="43"/>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row>
    <row r="2" s="177" customFormat="true" ht="15" hidden="false" customHeight="true" outlineLevel="0" collapsed="false">
      <c r="A2" s="178" t="s">
        <v>59</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row>
    <row r="3" s="181" customFormat="true" ht="30" hidden="false" customHeight="true" outlineLevel="0" collapsed="false">
      <c r="A3" s="46" t="s">
        <v>111</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79"/>
      <c r="BB3" s="179"/>
      <c r="BC3" s="47" t="s">
        <v>23</v>
      </c>
      <c r="BD3" s="47"/>
      <c r="BE3" s="47"/>
      <c r="BF3" s="47"/>
      <c r="BG3" s="180"/>
    </row>
    <row r="4" s="182" customFormat="true" ht="15" hidden="false" customHeight="true" outlineLevel="0" collapsed="false">
      <c r="A4" s="46" t="s">
        <v>112</v>
      </c>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row>
    <row r="5" s="182" customFormat="true" ht="15.75" hidden="false" customHeight="true" outlineLevel="0" collapsed="false">
      <c r="A5" s="183"/>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5"/>
      <c r="AT5" s="185"/>
      <c r="AU5" s="185"/>
      <c r="AV5" s="185"/>
      <c r="AW5" s="185"/>
      <c r="AX5" s="185"/>
      <c r="AY5" s="185"/>
      <c r="AZ5" s="185"/>
      <c r="BA5" s="185"/>
      <c r="BB5" s="185"/>
      <c r="BC5" s="185"/>
      <c r="BD5" s="44"/>
    </row>
    <row r="6" s="187" customFormat="true" ht="15" hidden="false" customHeight="true" outlineLevel="0" collapsed="false">
      <c r="A6" s="186"/>
      <c r="B6" s="51" t="n">
        <v>1960</v>
      </c>
      <c r="C6" s="51" t="n">
        <v>1961</v>
      </c>
      <c r="D6" s="51" t="n">
        <v>1962</v>
      </c>
      <c r="E6" s="51" t="n">
        <v>1963</v>
      </c>
      <c r="F6" s="51" t="n">
        <v>1964</v>
      </c>
      <c r="G6" s="51" t="n">
        <v>1965</v>
      </c>
      <c r="H6" s="51" t="n">
        <v>1966</v>
      </c>
      <c r="I6" s="51" t="n">
        <v>1967</v>
      </c>
      <c r="J6" s="51" t="n">
        <v>1968</v>
      </c>
      <c r="K6" s="51" t="n">
        <v>1969</v>
      </c>
      <c r="L6" s="51" t="n">
        <v>1970</v>
      </c>
      <c r="M6" s="51" t="n">
        <v>1971</v>
      </c>
      <c r="N6" s="51" t="n">
        <v>1972</v>
      </c>
      <c r="O6" s="51" t="n">
        <v>1973</v>
      </c>
      <c r="P6" s="51" t="n">
        <v>1974</v>
      </c>
      <c r="Q6" s="51" t="n">
        <v>1975</v>
      </c>
      <c r="R6" s="51" t="n">
        <v>1976</v>
      </c>
      <c r="S6" s="51" t="n">
        <v>1977</v>
      </c>
      <c r="T6" s="51" t="n">
        <v>1978</v>
      </c>
      <c r="U6" s="51" t="n">
        <v>1979</v>
      </c>
      <c r="V6" s="51" t="n">
        <v>1980</v>
      </c>
      <c r="W6" s="51" t="n">
        <v>1981</v>
      </c>
      <c r="X6" s="51" t="n">
        <v>1982</v>
      </c>
      <c r="Y6" s="51" t="n">
        <v>1983</v>
      </c>
      <c r="Z6" s="51" t="n">
        <v>1984</v>
      </c>
      <c r="AA6" s="51" t="n">
        <v>1985</v>
      </c>
      <c r="AB6" s="51" t="n">
        <v>1986</v>
      </c>
      <c r="AC6" s="51" t="n">
        <v>1987</v>
      </c>
      <c r="AD6" s="51" t="n">
        <v>1988</v>
      </c>
      <c r="AE6" s="51" t="n">
        <v>1989</v>
      </c>
      <c r="AF6" s="51" t="n">
        <v>1990</v>
      </c>
      <c r="AG6" s="51" t="n">
        <v>1991</v>
      </c>
      <c r="AH6" s="51" t="n">
        <v>1992</v>
      </c>
      <c r="AI6" s="51" t="n">
        <v>1993</v>
      </c>
      <c r="AJ6" s="51" t="n">
        <v>1994</v>
      </c>
      <c r="AK6" s="51" t="n">
        <v>1995</v>
      </c>
      <c r="AL6" s="51" t="n">
        <v>1996</v>
      </c>
      <c r="AM6" s="51" t="n">
        <v>1997</v>
      </c>
      <c r="AN6" s="51" t="n">
        <v>1998</v>
      </c>
      <c r="AO6" s="51" t="n">
        <v>1999</v>
      </c>
      <c r="AP6" s="51" t="n">
        <v>2000</v>
      </c>
      <c r="AQ6" s="51" t="n">
        <v>2001</v>
      </c>
      <c r="AR6" s="51" t="n">
        <v>2002</v>
      </c>
      <c r="AS6" s="51" t="n">
        <v>2003</v>
      </c>
      <c r="AT6" s="51" t="n">
        <v>2004</v>
      </c>
      <c r="AU6" s="51" t="n">
        <v>2005</v>
      </c>
      <c r="AV6" s="51" t="n">
        <v>2006</v>
      </c>
      <c r="AW6" s="51" t="n">
        <v>2007</v>
      </c>
      <c r="AX6" s="51" t="n">
        <v>2008</v>
      </c>
      <c r="AY6" s="51" t="n">
        <v>2009</v>
      </c>
      <c r="AZ6" s="51" t="n">
        <v>2010</v>
      </c>
      <c r="BA6" s="51" t="n">
        <v>2011</v>
      </c>
      <c r="BB6" s="51" t="n">
        <v>2012</v>
      </c>
      <c r="BC6" s="51" t="n">
        <v>2013</v>
      </c>
      <c r="BD6" s="51" t="n">
        <v>2014</v>
      </c>
      <c r="BE6" s="51" t="n">
        <v>2015</v>
      </c>
      <c r="BF6" s="51" t="n">
        <v>2016</v>
      </c>
      <c r="BG6" s="51" t="n">
        <v>2017</v>
      </c>
    </row>
    <row r="7" s="189" customFormat="true" ht="15" hidden="false" customHeight="true" outlineLevel="0" collapsed="false">
      <c r="A7" s="53" t="s">
        <v>62</v>
      </c>
      <c r="B7" s="188" t="s">
        <v>27</v>
      </c>
      <c r="C7" s="188" t="n">
        <v>-0.961538461538458</v>
      </c>
      <c r="D7" s="188" t="n">
        <v>-2.42718446601943</v>
      </c>
      <c r="E7" s="188" t="n">
        <v>2.48756218905475</v>
      </c>
      <c r="F7" s="188" t="n">
        <v>1.6990291262136</v>
      </c>
      <c r="G7" s="188" t="n">
        <v>0.954653937947492</v>
      </c>
      <c r="H7" s="188" t="n">
        <v>-0.236406619385354</v>
      </c>
      <c r="I7" s="188" t="n">
        <v>0</v>
      </c>
      <c r="J7" s="188" t="n">
        <v>3.08056872037914</v>
      </c>
      <c r="K7" s="188" t="n">
        <v>-0.689655172413783</v>
      </c>
      <c r="L7" s="188" t="n">
        <v>2.00634629652545</v>
      </c>
      <c r="M7" s="188" t="n">
        <v>1.49293521727536</v>
      </c>
      <c r="N7" s="188" t="n">
        <v>-0.507836441642595</v>
      </c>
      <c r="O7" s="188" t="n">
        <v>4.3034409926956</v>
      </c>
      <c r="P7" s="188" t="n">
        <v>9.07863651704355</v>
      </c>
      <c r="Q7" s="188" t="n">
        <v>23.2054455445544</v>
      </c>
      <c r="R7" s="188" t="n">
        <v>13.5170768458061</v>
      </c>
      <c r="S7" s="188" t="n">
        <v>5.19329683092753</v>
      </c>
      <c r="T7" s="188" t="n">
        <v>14.7528916929548</v>
      </c>
      <c r="U7" s="188" t="n">
        <v>15.8131018051865</v>
      </c>
      <c r="V7" s="188" t="n">
        <v>13.5119164861139</v>
      </c>
      <c r="W7" s="188" t="n">
        <v>19.8420961304876</v>
      </c>
      <c r="X7" s="188" t="n">
        <v>11.1716800996614</v>
      </c>
      <c r="Y7" s="188" t="n">
        <v>13.1145406003777</v>
      </c>
      <c r="Z7" s="188" t="n">
        <v>14.7256922456969</v>
      </c>
      <c r="AA7" s="188" t="n">
        <v>11.1696522655427</v>
      </c>
      <c r="AB7" s="188" t="n">
        <v>31.6993906567366</v>
      </c>
      <c r="AC7" s="188" t="n">
        <v>30.766330797176</v>
      </c>
      <c r="AD7" s="188" t="n">
        <v>19.0853099200629</v>
      </c>
      <c r="AE7" s="188" t="n">
        <v>17.0279727974998</v>
      </c>
      <c r="AF7" s="188" t="n">
        <v>25.6723716381419</v>
      </c>
      <c r="AG7" s="188" t="n">
        <v>18.751870697396</v>
      </c>
      <c r="AH7" s="188" t="n">
        <v>8.39319470699429</v>
      </c>
      <c r="AI7" s="188" t="n">
        <v>26.0703637447824</v>
      </c>
      <c r="AJ7" s="188" t="n">
        <v>12.02</v>
      </c>
      <c r="AK7" s="188" t="n">
        <v>3.89</v>
      </c>
      <c r="AL7" s="188" t="n">
        <v>12.2</v>
      </c>
      <c r="AM7" s="188" t="n">
        <v>6.56</v>
      </c>
      <c r="AN7" s="188" t="n">
        <v>2.38</v>
      </c>
      <c r="AO7" s="188" t="n">
        <v>3.13</v>
      </c>
      <c r="AP7" s="188" t="n">
        <v>-0.55</v>
      </c>
      <c r="AQ7" s="188" t="n">
        <v>5.48</v>
      </c>
      <c r="AR7" s="188" t="n">
        <v>0.84</v>
      </c>
      <c r="AS7" s="188" t="n">
        <v>2.75</v>
      </c>
      <c r="AT7" s="188" t="n">
        <v>2.44</v>
      </c>
      <c r="AU7" s="188" t="n">
        <v>5.71</v>
      </c>
      <c r="AV7" s="188" t="n">
        <v>0.532592335301607</v>
      </c>
      <c r="AW7" s="188" t="n">
        <v>1.15906832983772</v>
      </c>
      <c r="AX7" s="188" t="n">
        <v>1.0527423939362</v>
      </c>
      <c r="AY7" s="188" t="n">
        <v>-0.538975945703157</v>
      </c>
      <c r="AZ7" s="188" t="n">
        <v>0.439999999999996</v>
      </c>
      <c r="BA7" s="188" t="n">
        <v>0.626652305884656</v>
      </c>
      <c r="BB7" s="188" t="n">
        <v>0.335539192841838</v>
      </c>
      <c r="BC7" s="188" t="n">
        <v>0.425413853694634</v>
      </c>
      <c r="BD7" s="188" t="n">
        <v>0.486327766562678</v>
      </c>
      <c r="BE7" s="188" t="n">
        <v>-0.739726027397258</v>
      </c>
      <c r="BF7" s="188" t="n">
        <v>0.0542446433414723</v>
      </c>
      <c r="BG7" s="188" t="n">
        <v>0.739185982843593</v>
      </c>
    </row>
    <row r="8" s="189" customFormat="true" ht="15" hidden="false" customHeight="true" outlineLevel="0" collapsed="false">
      <c r="A8" s="190" t="s">
        <v>63</v>
      </c>
      <c r="B8" s="191" t="s">
        <v>27</v>
      </c>
      <c r="C8" s="191" t="n">
        <v>-1.92307692307693</v>
      </c>
      <c r="D8" s="191" t="n">
        <v>-1.22549019607843</v>
      </c>
      <c r="E8" s="191" t="n">
        <v>2.48138957816377</v>
      </c>
      <c r="F8" s="191" t="n">
        <v>1.45278450363198</v>
      </c>
      <c r="G8" s="191" t="n">
        <v>1.43198090692123</v>
      </c>
      <c r="H8" s="191" t="n">
        <v>-1.64705882352942</v>
      </c>
      <c r="I8" s="191" t="n">
        <v>0.478468899521545</v>
      </c>
      <c r="J8" s="191" t="n">
        <v>2.85714285714287</v>
      </c>
      <c r="K8" s="191" t="n">
        <v>0</v>
      </c>
      <c r="L8" s="191" t="n">
        <v>2.76779063038382</v>
      </c>
      <c r="M8" s="191" t="n">
        <v>0.54688189115284</v>
      </c>
      <c r="N8" s="191" t="n">
        <v>-0.289499078866551</v>
      </c>
      <c r="O8" s="191" t="n">
        <v>4.11754355094141</v>
      </c>
      <c r="P8" s="191" t="n">
        <v>13.1147540983607</v>
      </c>
      <c r="Q8" s="191" t="n">
        <v>20.7829075153145</v>
      </c>
      <c r="R8" s="191" t="n">
        <v>12.6731815932706</v>
      </c>
      <c r="S8" s="191" t="n">
        <v>4.41894933304059</v>
      </c>
      <c r="T8" s="191" t="n">
        <v>14.4990011565556</v>
      </c>
      <c r="U8" s="191" t="n">
        <v>18.2407851239669</v>
      </c>
      <c r="V8" s="191" t="n">
        <v>13.1464475592074</v>
      </c>
      <c r="W8" s="191" t="n">
        <v>19.8633062793678</v>
      </c>
      <c r="X8" s="191" t="n">
        <v>10.1364135580709</v>
      </c>
      <c r="Y8" s="191" t="n">
        <v>12.864815893354</v>
      </c>
      <c r="Z8" s="191" t="n">
        <v>14.5232498136575</v>
      </c>
      <c r="AA8" s="191" t="n">
        <v>13.4274556924001</v>
      </c>
      <c r="AB8" s="191" t="n">
        <v>33.1479519774012</v>
      </c>
      <c r="AC8" s="191" t="n">
        <v>27.3553006696281</v>
      </c>
      <c r="AD8" s="191" t="n">
        <v>19.8891144775886</v>
      </c>
      <c r="AE8" s="191" t="n">
        <v>17.7057214433853</v>
      </c>
      <c r="AF8" s="191" t="n">
        <v>25.9546209186495</v>
      </c>
      <c r="AG8" s="191" t="n">
        <v>16.593438781488</v>
      </c>
      <c r="AH8" s="191" t="n">
        <v>8.33186785579707</v>
      </c>
      <c r="AI8" s="191" t="n">
        <v>25.3330161750714</v>
      </c>
      <c r="AJ8" s="191" t="n">
        <v>8.65</v>
      </c>
      <c r="AK8" s="191" t="n">
        <v>8.63</v>
      </c>
      <c r="AL8" s="191" t="n">
        <v>11.25</v>
      </c>
      <c r="AM8" s="191" t="n">
        <v>7.77</v>
      </c>
      <c r="AN8" s="191" t="n">
        <v>1.25</v>
      </c>
      <c r="AO8" s="191" t="n">
        <v>2.62</v>
      </c>
      <c r="AP8" s="191" t="n">
        <v>0.18</v>
      </c>
      <c r="AQ8" s="191" t="n">
        <v>4.77</v>
      </c>
      <c r="AR8" s="191" t="n">
        <v>1.35</v>
      </c>
      <c r="AS8" s="191" t="n">
        <v>2.68</v>
      </c>
      <c r="AT8" s="191" t="n">
        <v>2.64</v>
      </c>
      <c r="AU8" s="191" t="n">
        <v>5.35</v>
      </c>
      <c r="AV8" s="191" t="n">
        <v>0.495220545894282</v>
      </c>
      <c r="AW8" s="191" t="n">
        <v>-0.218245307725884</v>
      </c>
      <c r="AX8" s="191" t="n">
        <v>0.802166892384637</v>
      </c>
      <c r="AY8" s="191" t="n">
        <v>-0.120421475163079</v>
      </c>
      <c r="AZ8" s="191" t="n">
        <v>0.129430505774586</v>
      </c>
      <c r="BA8" s="191" t="n">
        <v>0.184878855697179</v>
      </c>
      <c r="BB8" s="191" t="n">
        <v>0.325127728750574</v>
      </c>
      <c r="BC8" s="191" t="n">
        <v>0.4236117506216</v>
      </c>
      <c r="BD8" s="191" t="n">
        <v>0.191763309286808</v>
      </c>
      <c r="BE8" s="191" t="n">
        <v>-0.119606219523416</v>
      </c>
      <c r="BF8" s="191" t="n">
        <v>-0.271076172404439</v>
      </c>
      <c r="BG8" s="191" t="n">
        <v>0.27176374671618</v>
      </c>
    </row>
    <row r="9" s="189" customFormat="true" ht="15" hidden="false" customHeight="true" outlineLevel="0" collapsed="false">
      <c r="A9" s="53" t="s">
        <v>64</v>
      </c>
      <c r="B9" s="188" t="s">
        <v>27</v>
      </c>
      <c r="C9" s="188" t="n">
        <v>-2.13776722090261</v>
      </c>
      <c r="D9" s="188" t="n">
        <v>-1.94174757281553</v>
      </c>
      <c r="E9" s="188" t="n">
        <v>1.98019801980198</v>
      </c>
      <c r="F9" s="188" t="n">
        <v>1.94174757281553</v>
      </c>
      <c r="G9" s="188" t="n">
        <v>0.476190476190475</v>
      </c>
      <c r="H9" s="188" t="n">
        <v>-0.947867298578198</v>
      </c>
      <c r="I9" s="188" t="n">
        <v>0</v>
      </c>
      <c r="J9" s="188" t="n">
        <v>3.34928229665072</v>
      </c>
      <c r="K9" s="188" t="n">
        <v>-0.462962962962976</v>
      </c>
      <c r="L9" s="188" t="n">
        <v>3.58273844484387</v>
      </c>
      <c r="M9" s="188" t="n">
        <v>0.422015122208497</v>
      </c>
      <c r="N9" s="188" t="n">
        <v>-0.183855717037273</v>
      </c>
      <c r="O9" s="188" t="n">
        <v>4.85045171476184</v>
      </c>
      <c r="P9" s="188" t="n">
        <v>13.2591601137694</v>
      </c>
      <c r="Q9" s="188" t="n">
        <v>23.3916832853239</v>
      </c>
      <c r="R9" s="188" t="n">
        <v>9.32599066203757</v>
      </c>
      <c r="S9" s="188" t="n">
        <v>5.58475689881739</v>
      </c>
      <c r="T9" s="188" t="n">
        <v>12.8292885293508</v>
      </c>
      <c r="U9" s="188" t="n">
        <v>20.1795091460612</v>
      </c>
      <c r="V9" s="188" t="n">
        <v>15.4036557501904</v>
      </c>
      <c r="W9" s="188" t="n">
        <v>16.6144200626959</v>
      </c>
      <c r="X9" s="188" t="n">
        <v>11.5953651795503</v>
      </c>
      <c r="Y9" s="188" t="n">
        <v>12.0879817444219</v>
      </c>
      <c r="Z9" s="188" t="n">
        <v>14.6185601990612</v>
      </c>
      <c r="AA9" s="188" t="n">
        <v>14.9003355042431</v>
      </c>
      <c r="AB9" s="188" t="n">
        <v>32.22260391618</v>
      </c>
      <c r="AC9" s="188" t="n">
        <v>28.4392049883087</v>
      </c>
      <c r="AD9" s="188" t="n">
        <v>19.6439859414903</v>
      </c>
      <c r="AE9" s="188" t="n">
        <v>16.3492570124244</v>
      </c>
      <c r="AF9" s="188" t="n">
        <v>27.5204359673024</v>
      </c>
      <c r="AG9" s="188" t="n">
        <v>15.0142450142449</v>
      </c>
      <c r="AH9" s="188" t="n">
        <v>7.53405994550407</v>
      </c>
      <c r="AI9" s="188" t="n">
        <v>25.460775047259</v>
      </c>
      <c r="AJ9" s="188" t="n">
        <v>8.93</v>
      </c>
      <c r="AK9" s="188" t="n">
        <v>8.73</v>
      </c>
      <c r="AL9" s="188" t="n">
        <v>10.55</v>
      </c>
      <c r="AM9" s="188" t="n">
        <v>7.45</v>
      </c>
      <c r="AN9" s="188" t="n">
        <v>1.5</v>
      </c>
      <c r="AO9" s="188" t="n">
        <v>1.97</v>
      </c>
      <c r="AP9" s="188" t="n">
        <v>0.48</v>
      </c>
      <c r="AQ9" s="188" t="n">
        <v>4.89</v>
      </c>
      <c r="AR9" s="188" t="n">
        <v>1.74</v>
      </c>
      <c r="AS9" s="188" t="n">
        <v>2.39</v>
      </c>
      <c r="AT9" s="188" t="n">
        <v>2.99</v>
      </c>
      <c r="AU9" s="188" t="n">
        <v>4.75</v>
      </c>
      <c r="AV9" s="188" t="n">
        <v>0.355260142104052</v>
      </c>
      <c r="AW9" s="188" t="n">
        <v>0.61242344706911</v>
      </c>
      <c r="AX9" s="188" t="n">
        <v>0.775113683340223</v>
      </c>
      <c r="AY9" s="188" t="n">
        <v>0.472219431327248</v>
      </c>
      <c r="AZ9" s="188" t="n">
        <v>0.318186337874127</v>
      </c>
      <c r="BA9" s="188" t="n">
        <v>0.65073815073815</v>
      </c>
      <c r="BB9" s="188" t="n">
        <v>0.148148148148142</v>
      </c>
      <c r="BC9" s="188" t="n">
        <v>0.449335167354437</v>
      </c>
      <c r="BD9" s="188" t="n">
        <v>0.246080933284731</v>
      </c>
      <c r="BE9" s="188" t="n">
        <v>0.497420781134839</v>
      </c>
      <c r="BF9" s="188" t="n">
        <v>-0.0453021654435171</v>
      </c>
      <c r="BG9" s="188" t="n">
        <v>0.207787514680646</v>
      </c>
    </row>
    <row r="10" s="189" customFormat="true" ht="15" hidden="false" customHeight="true" outlineLevel="0" collapsed="false">
      <c r="A10" s="190" t="s">
        <v>65</v>
      </c>
      <c r="B10" s="191" t="s">
        <v>27</v>
      </c>
      <c r="C10" s="191" t="n">
        <v>-0.239234449760761</v>
      </c>
      <c r="D10" s="191" t="n">
        <v>-2.39808153477218</v>
      </c>
      <c r="E10" s="191" t="n">
        <v>1.22850122850122</v>
      </c>
      <c r="F10" s="191" t="n">
        <v>1.94174757281553</v>
      </c>
      <c r="G10" s="191" t="n">
        <v>0.238095238095237</v>
      </c>
      <c r="H10" s="191" t="n">
        <v>-0.475059382422793</v>
      </c>
      <c r="I10" s="191" t="n">
        <v>-0.477326968973757</v>
      </c>
      <c r="J10" s="191" t="n">
        <v>4.79616306954438</v>
      </c>
      <c r="K10" s="191" t="n">
        <v>-1.83066361556065</v>
      </c>
      <c r="L10" s="191" t="n">
        <v>3.21260039484304</v>
      </c>
      <c r="M10" s="191" t="n">
        <v>1.06128946670201</v>
      </c>
      <c r="N10" s="191" t="n">
        <v>0.71759866981711</v>
      </c>
      <c r="O10" s="191" t="n">
        <v>4.89182379007733</v>
      </c>
      <c r="P10" s="191" t="n">
        <v>14.5129224652088</v>
      </c>
      <c r="Q10" s="191" t="n">
        <v>22.3451967592592</v>
      </c>
      <c r="R10" s="191" t="n">
        <v>8.21261751315556</v>
      </c>
      <c r="S10" s="191" t="n">
        <v>10.3540596656104</v>
      </c>
      <c r="T10" s="191" t="n">
        <v>10.3084616527207</v>
      </c>
      <c r="U10" s="191" t="n">
        <v>18.0506800125679</v>
      </c>
      <c r="V10" s="191" t="n">
        <v>17.3024136299101</v>
      </c>
      <c r="W10" s="191" t="n">
        <v>15.9444847898007</v>
      </c>
      <c r="X10" s="191" t="n">
        <v>11.2471926976429</v>
      </c>
      <c r="Y10" s="191" t="n">
        <v>10.6530714375078</v>
      </c>
      <c r="Z10" s="191" t="n">
        <v>15.7725139917463</v>
      </c>
      <c r="AA10" s="191" t="n">
        <v>16.2068460374042</v>
      </c>
      <c r="AB10" s="191" t="n">
        <v>32.7254391125305</v>
      </c>
      <c r="AC10" s="191" t="n">
        <v>29.3864370290635</v>
      </c>
      <c r="AD10" s="191" t="n">
        <v>19.0295585788392</v>
      </c>
      <c r="AE10" s="191" t="n">
        <v>13.6893005257216</v>
      </c>
      <c r="AF10" s="191" t="n">
        <v>29.7468354430378</v>
      </c>
      <c r="AG10" s="191" t="n">
        <v>13.1149825783973</v>
      </c>
      <c r="AH10" s="191" t="n">
        <v>8.09512074913745</v>
      </c>
      <c r="AI10" s="191" t="n">
        <v>24.7047819478546</v>
      </c>
      <c r="AJ10" s="191" t="n">
        <v>9.4</v>
      </c>
      <c r="AK10" s="191" t="n">
        <v>8.45</v>
      </c>
      <c r="AL10" s="191" t="n">
        <v>10.28</v>
      </c>
      <c r="AM10" s="191" t="n">
        <v>7.11</v>
      </c>
      <c r="AN10" s="191" t="n">
        <v>2.69</v>
      </c>
      <c r="AO10" s="191" t="n">
        <v>0.16</v>
      </c>
      <c r="AP10" s="191" t="n">
        <v>1.13</v>
      </c>
      <c r="AQ10" s="191" t="n">
        <v>4.94</v>
      </c>
      <c r="AR10" s="191" t="n">
        <v>1.97</v>
      </c>
      <c r="AS10" s="191" t="n">
        <v>1.97</v>
      </c>
      <c r="AT10" s="191" t="n">
        <v>3.9</v>
      </c>
      <c r="AU10" s="191" t="n">
        <v>4.39</v>
      </c>
      <c r="AV10" s="191" t="n">
        <v>0.673746716912183</v>
      </c>
      <c r="AW10" s="191" t="n">
        <v>0.0760869565217259</v>
      </c>
      <c r="AX10" s="191" t="n">
        <v>0.830684032406914</v>
      </c>
      <c r="AY10" s="191" t="n">
        <v>0.0799999999999912</v>
      </c>
      <c r="AZ10" s="191" t="n">
        <v>-0.178412132024985</v>
      </c>
      <c r="BA10" s="191" t="n">
        <v>2.97211232268648</v>
      </c>
      <c r="BB10" s="191" t="n">
        <v>0.619452662721898</v>
      </c>
      <c r="BC10" s="191" t="n">
        <v>-0.6299068833303</v>
      </c>
      <c r="BD10" s="191" t="n">
        <v>-0.47277025184107</v>
      </c>
      <c r="BE10" s="191" t="n">
        <v>0.00916590284143481</v>
      </c>
      <c r="BF10" s="191" t="n">
        <v>-0.244742567077594</v>
      </c>
      <c r="BG10" s="191" t="n">
        <v>0.0721240533718026</v>
      </c>
    </row>
    <row r="11" s="189" customFormat="true" ht="15" hidden="false" customHeight="true" outlineLevel="0" collapsed="false">
      <c r="A11" s="53" t="s">
        <v>66</v>
      </c>
      <c r="B11" s="188" t="s">
        <v>27</v>
      </c>
      <c r="C11" s="188" t="n">
        <v>-1.20192307692307</v>
      </c>
      <c r="D11" s="188" t="n">
        <v>-0.72992700729928</v>
      </c>
      <c r="E11" s="188" t="n">
        <v>0.980392156862742</v>
      </c>
      <c r="F11" s="188" t="n">
        <v>2.18446601941746</v>
      </c>
      <c r="G11" s="188" t="n">
        <v>0</v>
      </c>
      <c r="H11" s="188" t="n">
        <v>-1.187648456057</v>
      </c>
      <c r="I11" s="188" t="n">
        <v>0.480769230769229</v>
      </c>
      <c r="J11" s="188" t="n">
        <v>3.82775119617225</v>
      </c>
      <c r="K11" s="188" t="n">
        <v>-0.921658986175111</v>
      </c>
      <c r="L11" s="188" t="n">
        <v>3.16381757545203</v>
      </c>
      <c r="M11" s="188" t="n">
        <v>1.65077683615817</v>
      </c>
      <c r="N11" s="188" t="n">
        <v>0.156317846287446</v>
      </c>
      <c r="O11" s="188" t="n">
        <v>5.42790254053582</v>
      </c>
      <c r="P11" s="188" t="n">
        <v>15.593387614113</v>
      </c>
      <c r="Q11" s="188" t="n">
        <v>22.6396300249021</v>
      </c>
      <c r="R11" s="188" t="n">
        <v>6.59047398039101</v>
      </c>
      <c r="S11" s="188" t="n">
        <v>11.6203124149568</v>
      </c>
      <c r="T11" s="188" t="n">
        <v>11.0493465964501</v>
      </c>
      <c r="U11" s="188" t="n">
        <v>16.6325546676034</v>
      </c>
      <c r="V11" s="188" t="n">
        <v>18.5754451733833</v>
      </c>
      <c r="W11" s="188" t="n">
        <v>14.5747707872273</v>
      </c>
      <c r="X11" s="188" t="n">
        <v>11.5624910142851</v>
      </c>
      <c r="Y11" s="188" t="n">
        <v>10.8205033079825</v>
      </c>
      <c r="Z11" s="188" t="n">
        <v>14.5957707972995</v>
      </c>
      <c r="AA11" s="188" t="n">
        <v>18.0875407760845</v>
      </c>
      <c r="AB11" s="188" t="n">
        <v>33.0667106456667</v>
      </c>
      <c r="AC11" s="188" t="n">
        <v>27.9729813472145</v>
      </c>
      <c r="AD11" s="188" t="n">
        <v>20.1273546075251</v>
      </c>
      <c r="AE11" s="188" t="n">
        <v>13.1575708789278</v>
      </c>
      <c r="AF11" s="188" t="n">
        <v>28.8233167954016</v>
      </c>
      <c r="AG11" s="188" t="n">
        <v>14.1592920353982</v>
      </c>
      <c r="AH11" s="188" t="n">
        <v>6.73934108527128</v>
      </c>
      <c r="AI11" s="188" t="n">
        <v>25.7362355953905</v>
      </c>
      <c r="AJ11" s="188" t="n">
        <v>8.04</v>
      </c>
      <c r="AK11" s="188" t="n">
        <v>9.21</v>
      </c>
      <c r="AL11" s="188" t="n">
        <v>10.33</v>
      </c>
      <c r="AM11" s="188" t="n">
        <v>6.08</v>
      </c>
      <c r="AN11" s="188" t="n">
        <v>3.46</v>
      </c>
      <c r="AO11" s="188" t="n">
        <v>-1.03</v>
      </c>
      <c r="AP11" s="188" t="n">
        <v>2.42</v>
      </c>
      <c r="AQ11" s="188" t="n">
        <v>4.48</v>
      </c>
      <c r="AR11" s="188" t="n">
        <v>1.78</v>
      </c>
      <c r="AS11" s="188" t="n">
        <v>1.87</v>
      </c>
      <c r="AT11" s="188" t="n">
        <v>4.76</v>
      </c>
      <c r="AU11" s="188" t="n">
        <v>4.41</v>
      </c>
      <c r="AV11" s="188" t="n">
        <v>0.124773139745926</v>
      </c>
      <c r="AW11" s="188" t="n">
        <v>-0.412729444987503</v>
      </c>
      <c r="AX11" s="188" t="n">
        <v>1.08828315703824</v>
      </c>
      <c r="AY11" s="188" t="n">
        <v>0.279776179056745</v>
      </c>
      <c r="AZ11" s="188" t="n">
        <v>-0.208519511468563</v>
      </c>
      <c r="BA11" s="188" t="n">
        <v>0.487302033548875</v>
      </c>
      <c r="BB11" s="188" t="n">
        <v>-0.275659285123586</v>
      </c>
      <c r="BC11" s="188" t="n">
        <v>-0.146991272393193</v>
      </c>
      <c r="BD11" s="188" t="n">
        <v>0.228373070247567</v>
      </c>
      <c r="BE11" s="188" t="n">
        <v>0.201631381174949</v>
      </c>
      <c r="BF11" s="188" t="n">
        <v>0.0726942298955091</v>
      </c>
      <c r="BG11" s="188" t="n">
        <v>0.171171171171158</v>
      </c>
    </row>
    <row r="12" s="189" customFormat="true" ht="15" hidden="false" customHeight="true" outlineLevel="0" collapsed="false">
      <c r="A12" s="190" t="s">
        <v>67</v>
      </c>
      <c r="B12" s="191" t="s">
        <v>27</v>
      </c>
      <c r="C12" s="191" t="n">
        <v>-0.721153846153855</v>
      </c>
      <c r="D12" s="191" t="n">
        <v>-1.21065375302662</v>
      </c>
      <c r="E12" s="191" t="n">
        <v>1.22549019607843</v>
      </c>
      <c r="F12" s="191" t="n">
        <v>1.69491525423731</v>
      </c>
      <c r="G12" s="191" t="n">
        <v>0.238095238095237</v>
      </c>
      <c r="H12" s="191" t="n">
        <v>-0.950118764845609</v>
      </c>
      <c r="I12" s="191" t="n">
        <v>1.43884892086332</v>
      </c>
      <c r="J12" s="191" t="n">
        <v>3.78250591016547</v>
      </c>
      <c r="K12" s="191" t="n">
        <v>-1.59453302961274</v>
      </c>
      <c r="L12" s="191" t="n">
        <v>4.84363292149768</v>
      </c>
      <c r="M12" s="191" t="n">
        <v>-0.276673007089767</v>
      </c>
      <c r="N12" s="191" t="n">
        <v>0.433500953702137</v>
      </c>
      <c r="O12" s="191" t="n">
        <v>8.92610497237565</v>
      </c>
      <c r="P12" s="191" t="n">
        <v>11.7847519416707</v>
      </c>
      <c r="Q12" s="191" t="n">
        <v>23.8567883729174</v>
      </c>
      <c r="R12" s="191" t="n">
        <v>5.38637664567832</v>
      </c>
      <c r="S12" s="191" t="n">
        <v>12.6609092390419</v>
      </c>
      <c r="T12" s="191" t="n">
        <v>12.3228232571594</v>
      </c>
      <c r="U12" s="191" t="n">
        <v>14.3405845995365</v>
      </c>
      <c r="V12" s="191" t="n">
        <v>19.6336790954117</v>
      </c>
      <c r="W12" s="191" t="n">
        <v>14.88048742384</v>
      </c>
      <c r="X12" s="191" t="n">
        <v>11.5665026546811</v>
      </c>
      <c r="Y12" s="191" t="n">
        <v>11.3596197208849</v>
      </c>
      <c r="Z12" s="191" t="n">
        <v>12.5868768127839</v>
      </c>
      <c r="AA12" s="191" t="n">
        <v>21.7858358042094</v>
      </c>
      <c r="AB12" s="191" t="n">
        <v>32.1253242865696</v>
      </c>
      <c r="AC12" s="191" t="n">
        <v>26.4197680038666</v>
      </c>
      <c r="AD12" s="191" t="n">
        <v>21.1660692951016</v>
      </c>
      <c r="AE12" s="191" t="n">
        <v>15.4342573852386</v>
      </c>
      <c r="AF12" s="191" t="n">
        <v>26.1404407995901</v>
      </c>
      <c r="AG12" s="191" t="n">
        <v>12.7454964106731</v>
      </c>
      <c r="AH12" s="191" t="n">
        <v>7.11436809226345</v>
      </c>
      <c r="AI12" s="191" t="n">
        <v>27.5655775425679</v>
      </c>
      <c r="AJ12" s="191" t="n">
        <v>6.14</v>
      </c>
      <c r="AK12" s="191" t="n">
        <v>9.22</v>
      </c>
      <c r="AL12" s="191" t="n">
        <v>11.17</v>
      </c>
      <c r="AM12" s="191" t="n">
        <v>4.76</v>
      </c>
      <c r="AN12" s="191" t="n">
        <v>3.17</v>
      </c>
      <c r="AO12" s="191" t="n">
        <v>-1.2</v>
      </c>
      <c r="AP12" s="191" t="n">
        <v>3.64</v>
      </c>
      <c r="AQ12" s="191" t="n">
        <v>3.48</v>
      </c>
      <c r="AR12" s="191" t="n">
        <v>2.3</v>
      </c>
      <c r="AS12" s="191" t="n">
        <v>1.55</v>
      </c>
      <c r="AT12" s="191" t="n">
        <v>4.58</v>
      </c>
      <c r="AU12" s="191" t="n">
        <v>4.28</v>
      </c>
      <c r="AV12" s="191" t="n">
        <v>0.827008043502886</v>
      </c>
      <c r="AW12" s="191" t="n">
        <v>0.665285200130872</v>
      </c>
      <c r="AX12" s="191" t="n">
        <v>1.24761042358386</v>
      </c>
      <c r="AY12" s="191" t="n">
        <v>0.0398565165404596</v>
      </c>
      <c r="AZ12" s="191" t="n">
        <v>0.457711442786057</v>
      </c>
      <c r="BA12" s="191" t="n">
        <v>0.0559544903478537</v>
      </c>
      <c r="BB12" s="191" t="n">
        <v>-0.543628489818482</v>
      </c>
      <c r="BC12" s="191" t="n">
        <v>0.202410525347307</v>
      </c>
      <c r="BD12" s="191" t="n">
        <v>0.391906671527531</v>
      </c>
      <c r="BE12" s="191" t="n">
        <v>-0.0823195829141143</v>
      </c>
      <c r="BF12" s="191" t="n">
        <v>0.0998819576863763</v>
      </c>
      <c r="BG12" s="191" t="n">
        <v>0.0629553017357676</v>
      </c>
    </row>
    <row r="13" s="189" customFormat="true" ht="15" hidden="false" customHeight="true" outlineLevel="0" collapsed="false">
      <c r="A13" s="53" t="s">
        <v>68</v>
      </c>
      <c r="B13" s="188" t="s">
        <v>27</v>
      </c>
      <c r="C13" s="188" t="n">
        <v>-4.98812351543942</v>
      </c>
      <c r="D13" s="188" t="n">
        <v>2.25</v>
      </c>
      <c r="E13" s="188" t="n">
        <v>1.22249388753055</v>
      </c>
      <c r="F13" s="188" t="n">
        <v>1.44927536231885</v>
      </c>
      <c r="G13" s="188" t="n">
        <v>0.714285714285712</v>
      </c>
      <c r="H13" s="188" t="n">
        <v>-1.18203309692673</v>
      </c>
      <c r="I13" s="188" t="n">
        <v>1.67464114832536</v>
      </c>
      <c r="J13" s="188" t="n">
        <v>2.58823529411765</v>
      </c>
      <c r="K13" s="188" t="n">
        <v>1.37614678899081</v>
      </c>
      <c r="L13" s="188" t="n">
        <v>3.49047365765436</v>
      </c>
      <c r="M13" s="188" t="n">
        <v>-1.24989298861401</v>
      </c>
      <c r="N13" s="188" t="n">
        <v>1.47377546597314</v>
      </c>
      <c r="O13" s="188" t="n">
        <v>6.62110209312259</v>
      </c>
      <c r="P13" s="188" t="n">
        <v>16.8349358974359</v>
      </c>
      <c r="Q13" s="188" t="n">
        <v>20.0397777930183</v>
      </c>
      <c r="R13" s="188" t="n">
        <v>5.3590813003485</v>
      </c>
      <c r="S13" s="188" t="n">
        <v>13.2422319830812</v>
      </c>
      <c r="T13" s="188" t="n">
        <v>14.9739022171144</v>
      </c>
      <c r="U13" s="188" t="n">
        <v>12.194074968763</v>
      </c>
      <c r="V13" s="188" t="n">
        <v>21.0146936512337</v>
      </c>
      <c r="W13" s="188" t="n">
        <v>13.2340588010691</v>
      </c>
      <c r="X13" s="188" t="n">
        <v>11.0269927187592</v>
      </c>
      <c r="Y13" s="188" t="n">
        <v>12.7915451895044</v>
      </c>
      <c r="Z13" s="188" t="n">
        <v>11.3139472267097</v>
      </c>
      <c r="AA13" s="188" t="n">
        <v>23.8498379372067</v>
      </c>
      <c r="AB13" s="188" t="n">
        <v>30.9909769149642</v>
      </c>
      <c r="AC13" s="188" t="n">
        <v>25.770090949754</v>
      </c>
      <c r="AD13" s="188" t="n">
        <v>24.226474144676</v>
      </c>
      <c r="AE13" s="188" t="n">
        <v>13.721695251111</v>
      </c>
      <c r="AF13" s="188" t="n">
        <v>24.5216515609265</v>
      </c>
      <c r="AG13" s="188" t="n">
        <v>14.894190591724</v>
      </c>
      <c r="AH13" s="188" t="n">
        <v>6.63420929141245</v>
      </c>
      <c r="AI13" s="188" t="n">
        <v>27.7508181920777</v>
      </c>
      <c r="AJ13" s="188" t="n">
        <v>4.77</v>
      </c>
      <c r="AK13" s="188" t="n">
        <v>11.23</v>
      </c>
      <c r="AL13" s="188" t="n">
        <v>8.35</v>
      </c>
      <c r="AM13" s="188" t="n">
        <v>5.59</v>
      </c>
      <c r="AN13" s="188" t="n">
        <v>2.81</v>
      </c>
      <c r="AO13" s="188" t="n">
        <v>-1.07</v>
      </c>
      <c r="AP13" s="188" t="n">
        <v>2.92</v>
      </c>
      <c r="AQ13" s="188" t="n">
        <v>3.57</v>
      </c>
      <c r="AR13" s="188" t="n">
        <v>2.51</v>
      </c>
      <c r="AS13" s="188" t="n">
        <v>1</v>
      </c>
      <c r="AT13" s="188" t="n">
        <v>5.3</v>
      </c>
      <c r="AU13" s="188" t="n">
        <v>4.12</v>
      </c>
      <c r="AV13" s="188" t="n">
        <v>1.24719101123596</v>
      </c>
      <c r="AW13" s="188" t="n">
        <v>0.715059588299027</v>
      </c>
      <c r="AX13" s="188" t="n">
        <v>1.28192387955879</v>
      </c>
      <c r="AY13" s="188" t="n">
        <v>-0.408366533864557</v>
      </c>
      <c r="AZ13" s="188" t="n">
        <v>0.0198098256735335</v>
      </c>
      <c r="BA13" s="188" t="n">
        <v>0.260974927765867</v>
      </c>
      <c r="BB13" s="188" t="n">
        <v>-0.305725403001667</v>
      </c>
      <c r="BC13" s="188" t="n">
        <v>-0.119364612983197</v>
      </c>
      <c r="BD13" s="188" t="n">
        <v>0.562868815251916</v>
      </c>
      <c r="BE13" s="188" t="n">
        <v>-0.0732332478945441</v>
      </c>
      <c r="BF13" s="188" t="n">
        <v>-0.108853410740195</v>
      </c>
      <c r="BG13" s="188" t="n">
        <v>-0.0179759122775569</v>
      </c>
    </row>
    <row r="14" s="189" customFormat="true" ht="15" hidden="false" customHeight="true" outlineLevel="0" collapsed="false">
      <c r="A14" s="190" t="s">
        <v>69</v>
      </c>
      <c r="B14" s="191" t="s">
        <v>27</v>
      </c>
      <c r="C14" s="191" t="n">
        <v>-4.77326968973747</v>
      </c>
      <c r="D14" s="191" t="n">
        <v>2.50626566416039</v>
      </c>
      <c r="E14" s="191" t="n">
        <v>1.22249388753055</v>
      </c>
      <c r="F14" s="191" t="n">
        <v>1.69082125603865</v>
      </c>
      <c r="G14" s="191" t="n">
        <v>0.475059382422804</v>
      </c>
      <c r="H14" s="191" t="n">
        <v>-0.945626477541373</v>
      </c>
      <c r="I14" s="191" t="n">
        <v>3.10262529832934</v>
      </c>
      <c r="J14" s="191" t="n">
        <v>1.1574074074074</v>
      </c>
      <c r="K14" s="191" t="n">
        <v>-1.83066361556065</v>
      </c>
      <c r="L14" s="191" t="n">
        <v>4.43577970437772</v>
      </c>
      <c r="M14" s="191" t="n">
        <v>-0.305917314920012</v>
      </c>
      <c r="N14" s="191" t="n">
        <v>3.2263720848676</v>
      </c>
      <c r="O14" s="191" t="n">
        <v>4.64582979446238</v>
      </c>
      <c r="P14" s="191" t="n">
        <v>23.6100965830696</v>
      </c>
      <c r="Q14" s="191" t="n">
        <v>15.2593565331582</v>
      </c>
      <c r="R14" s="191" t="n">
        <v>5.10994645095135</v>
      </c>
      <c r="S14" s="191" t="n">
        <v>15.8473795458241</v>
      </c>
      <c r="T14" s="191" t="n">
        <v>12.2994152046783</v>
      </c>
      <c r="U14" s="191" t="n">
        <v>13.549577570405</v>
      </c>
      <c r="V14" s="191" t="n">
        <v>19.791761804731</v>
      </c>
      <c r="W14" s="191" t="n">
        <v>13.7008234217749</v>
      </c>
      <c r="X14" s="191" t="n">
        <v>10.6288508672174</v>
      </c>
      <c r="Y14" s="191" t="n">
        <v>15.3645675495485</v>
      </c>
      <c r="Z14" s="191" t="n">
        <v>9.13102868551012</v>
      </c>
      <c r="AA14" s="191" t="n">
        <v>25.052955902176</v>
      </c>
      <c r="AB14" s="191" t="n">
        <v>33.3307668617185</v>
      </c>
      <c r="AC14" s="191" t="n">
        <v>22.2151642894266</v>
      </c>
      <c r="AD14" s="191" t="n">
        <v>19.5615195615196</v>
      </c>
      <c r="AE14" s="191" t="n">
        <v>19.5948327208922</v>
      </c>
      <c r="AF14" s="191" t="n">
        <v>20.6708526107072</v>
      </c>
      <c r="AG14" s="191" t="n">
        <v>16.9245515541558</v>
      </c>
      <c r="AH14" s="191" t="n">
        <v>9.53156107272517</v>
      </c>
      <c r="AI14" s="191" t="n">
        <v>24.3693792498355</v>
      </c>
      <c r="AJ14" s="191" t="n">
        <v>6.02</v>
      </c>
      <c r="AK14" s="191" t="n">
        <v>10.48</v>
      </c>
      <c r="AL14" s="191" t="n">
        <v>10.83</v>
      </c>
      <c r="AM14" s="191" t="n">
        <v>1.83</v>
      </c>
      <c r="AN14" s="191" t="n">
        <v>2.24</v>
      </c>
      <c r="AO14" s="191" t="n">
        <v>0.14</v>
      </c>
      <c r="AP14" s="191" t="n">
        <v>3.37</v>
      </c>
      <c r="AQ14" s="191" t="n">
        <v>3.48</v>
      </c>
      <c r="AR14" s="191" t="n">
        <v>1.78</v>
      </c>
      <c r="AS14" s="191" t="n">
        <v>1.71</v>
      </c>
      <c r="AT14" s="191" t="n">
        <v>5.2</v>
      </c>
      <c r="AU14" s="191" t="n">
        <v>4.17</v>
      </c>
      <c r="AV14" s="191" t="n">
        <v>-0.532682277216745</v>
      </c>
      <c r="AW14" s="191" t="n">
        <v>-0.150602409638556</v>
      </c>
      <c r="AX14" s="191" t="n">
        <v>0.0784929356357988</v>
      </c>
      <c r="AY14" s="191" t="n">
        <v>-0.190019001900188</v>
      </c>
      <c r="AZ14" s="191" t="n">
        <v>-0.168350168350173</v>
      </c>
      <c r="BA14" s="191" t="n">
        <v>0.111555266338192</v>
      </c>
      <c r="BB14" s="191" t="n">
        <v>0.176563516401829</v>
      </c>
      <c r="BC14" s="191" t="n">
        <v>0.0827357970215159</v>
      </c>
      <c r="BD14" s="191" t="n">
        <v>0.243748307303426</v>
      </c>
      <c r="BE14" s="191" t="n">
        <v>-0.311469402711617</v>
      </c>
      <c r="BF14" s="191" t="n">
        <v>-0.245187068652386</v>
      </c>
      <c r="BG14" s="191" t="n">
        <v>-0.125854009349158</v>
      </c>
    </row>
    <row r="15" s="189" customFormat="true" ht="15" hidden="false" customHeight="true" outlineLevel="0" collapsed="false">
      <c r="A15" s="53" t="s">
        <v>70</v>
      </c>
      <c r="B15" s="188" t="s">
        <v>27</v>
      </c>
      <c r="C15" s="188" t="n">
        <v>-4.52380952380953</v>
      </c>
      <c r="D15" s="188" t="n">
        <v>2.24438902743143</v>
      </c>
      <c r="E15" s="188" t="n">
        <v>0.975609756097562</v>
      </c>
      <c r="F15" s="188" t="n">
        <v>1.93236714975846</v>
      </c>
      <c r="G15" s="188" t="n">
        <v>0.473933649289116</v>
      </c>
      <c r="H15" s="188" t="n">
        <v>-1.17924528301886</v>
      </c>
      <c r="I15" s="188" t="n">
        <v>2.38663484486872</v>
      </c>
      <c r="J15" s="188" t="n">
        <v>0.932400932400923</v>
      </c>
      <c r="K15" s="188" t="n">
        <v>1.15473441108545</v>
      </c>
      <c r="L15" s="188" t="n">
        <v>2.94250559739924</v>
      </c>
      <c r="M15" s="188" t="n">
        <v>0.738231717908611</v>
      </c>
      <c r="N15" s="188" t="n">
        <v>1.08630054315029</v>
      </c>
      <c r="O15" s="188" t="n">
        <v>7.7867803837953</v>
      </c>
      <c r="P15" s="188" t="n">
        <v>21.2454502294667</v>
      </c>
      <c r="Q15" s="188" t="n">
        <v>15.0753768844221</v>
      </c>
      <c r="R15" s="188" t="n">
        <v>5.10973742414791</v>
      </c>
      <c r="S15" s="188" t="n">
        <v>15.9544620697097</v>
      </c>
      <c r="T15" s="188" t="n">
        <v>13.6243078497976</v>
      </c>
      <c r="U15" s="188" t="n">
        <v>15.9320889471313</v>
      </c>
      <c r="V15" s="188" t="n">
        <v>16.4702778754837</v>
      </c>
      <c r="W15" s="188" t="n">
        <v>13.2578331445828</v>
      </c>
      <c r="X15" s="188" t="n">
        <v>12.5728874828905</v>
      </c>
      <c r="Y15" s="188" t="n">
        <v>14.6731406916154</v>
      </c>
      <c r="Z15" s="188" t="n">
        <v>7.83331612103686</v>
      </c>
      <c r="AA15" s="188" t="n">
        <v>27.44816357803</v>
      </c>
      <c r="AB15" s="188" t="n">
        <v>32.6958482058989</v>
      </c>
      <c r="AC15" s="188" t="n">
        <v>21.1965908769148</v>
      </c>
      <c r="AD15" s="188" t="n">
        <v>18.9636240450436</v>
      </c>
      <c r="AE15" s="188" t="n">
        <v>19.8636907126661</v>
      </c>
      <c r="AF15" s="188" t="n">
        <v>20.7438964443715</v>
      </c>
      <c r="AG15" s="188" t="n">
        <v>16.121590446465</v>
      </c>
      <c r="AH15" s="188" t="n">
        <v>14.4127614818277</v>
      </c>
      <c r="AI15" s="188" t="n">
        <v>18.8285834031853</v>
      </c>
      <c r="AJ15" s="188" t="n">
        <v>5.91</v>
      </c>
      <c r="AK15" s="188" t="n">
        <v>12.04</v>
      </c>
      <c r="AL15" s="188" t="n">
        <v>8.71</v>
      </c>
      <c r="AM15" s="188" t="n">
        <v>2.11</v>
      </c>
      <c r="AN15" s="188" t="n">
        <v>1.51</v>
      </c>
      <c r="AO15" s="188" t="n">
        <v>1.45</v>
      </c>
      <c r="AP15" s="188" t="n">
        <v>3.31</v>
      </c>
      <c r="AQ15" s="188" t="n">
        <v>3.28</v>
      </c>
      <c r="AR15" s="188" t="n">
        <v>1.42</v>
      </c>
      <c r="AS15" s="188" t="n">
        <v>2.13</v>
      </c>
      <c r="AT15" s="188" t="n">
        <v>5.35</v>
      </c>
      <c r="AU15" s="188" t="n">
        <v>4.38</v>
      </c>
      <c r="AV15" s="188" t="n">
        <v>-0.0446279147606754</v>
      </c>
      <c r="AW15" s="188" t="n">
        <v>0.678733031674228</v>
      </c>
      <c r="AX15" s="188" t="n">
        <v>-0.431372549019604</v>
      </c>
      <c r="AY15" s="188" t="n">
        <v>-0.0701402805611151</v>
      </c>
      <c r="AZ15" s="188" t="n">
        <v>0.297589524848729</v>
      </c>
      <c r="BA15" s="188" t="n">
        <v>-0.269291484817524</v>
      </c>
      <c r="BB15" s="188" t="n">
        <v>0.408163265306127</v>
      </c>
      <c r="BC15" s="188" t="n">
        <v>0.174520069808026</v>
      </c>
      <c r="BD15" s="188" t="n">
        <v>-0.117074927953897</v>
      </c>
      <c r="BE15" s="188" t="n">
        <v>-0.37676897629112</v>
      </c>
      <c r="BF15" s="188" t="n">
        <v>-0.30951297223486</v>
      </c>
      <c r="BG15" s="188" t="n">
        <v>0.108010801080116</v>
      </c>
    </row>
    <row r="16" s="189" customFormat="true" ht="15" hidden="false" customHeight="true" outlineLevel="0" collapsed="false">
      <c r="A16" s="190" t="s">
        <v>71</v>
      </c>
      <c r="B16" s="191" t="s">
        <v>27</v>
      </c>
      <c r="C16" s="191" t="n">
        <v>-3.80047505938242</v>
      </c>
      <c r="D16" s="191" t="n">
        <v>1.23456790123457</v>
      </c>
      <c r="E16" s="191" t="n">
        <v>0.975609756097562</v>
      </c>
      <c r="F16" s="191" t="n">
        <v>2.17391304347827</v>
      </c>
      <c r="G16" s="191" t="n">
        <v>0.236406619385332</v>
      </c>
      <c r="H16" s="191" t="n">
        <v>-1.65094339622642</v>
      </c>
      <c r="I16" s="191" t="n">
        <v>2.87769784172662</v>
      </c>
      <c r="J16" s="191" t="n">
        <v>0.699300699300709</v>
      </c>
      <c r="K16" s="191" t="n">
        <v>1.62037037037035</v>
      </c>
      <c r="L16" s="191" t="n">
        <v>-0.663850417676037</v>
      </c>
      <c r="M16" s="191" t="n">
        <v>2.19109195402298</v>
      </c>
      <c r="N16" s="191" t="n">
        <v>3.74340949033392</v>
      </c>
      <c r="O16" s="191" t="n">
        <v>8.36015585295611</v>
      </c>
      <c r="P16" s="191" t="n">
        <v>20.4174157742515</v>
      </c>
      <c r="Q16" s="191" t="n">
        <v>15.2742616033755</v>
      </c>
      <c r="R16" s="191" t="n">
        <v>4.87667530127269</v>
      </c>
      <c r="S16" s="191" t="n">
        <v>15.6572164948454</v>
      </c>
      <c r="T16" s="191" t="n">
        <v>13.9740018570102</v>
      </c>
      <c r="U16" s="191" t="n">
        <v>15.607533197556</v>
      </c>
      <c r="V16" s="191" t="n">
        <v>17.1827032716428</v>
      </c>
      <c r="W16" s="191" t="n">
        <v>12.9491017964072</v>
      </c>
      <c r="X16" s="191" t="n">
        <v>12.492073871241</v>
      </c>
      <c r="Y16" s="191" t="n">
        <v>14.3967954759661</v>
      </c>
      <c r="Z16" s="191" t="n">
        <v>7.67765190525229</v>
      </c>
      <c r="AA16" s="191" t="n">
        <v>30.4767825546363</v>
      </c>
      <c r="AB16" s="191" t="n">
        <v>31.7182231344378</v>
      </c>
      <c r="AC16" s="191" t="n">
        <v>21.1447492904447</v>
      </c>
      <c r="AD16" s="191" t="n">
        <v>19.3858097709994</v>
      </c>
      <c r="AE16" s="191" t="n">
        <v>20.0236505991501</v>
      </c>
      <c r="AF16" s="191" t="n">
        <v>20.0705354280218</v>
      </c>
      <c r="AG16" s="191" t="n">
        <v>14.2857142857143</v>
      </c>
      <c r="AH16" s="191" t="n">
        <v>16.9731308411214</v>
      </c>
      <c r="AI16" s="191" t="n">
        <v>17.3957586312878</v>
      </c>
      <c r="AJ16" s="191" t="n">
        <v>6</v>
      </c>
      <c r="AK16" s="191" t="n">
        <v>11.3</v>
      </c>
      <c r="AL16" s="191" t="n">
        <v>8.27</v>
      </c>
      <c r="AM16" s="191" t="n">
        <v>1.74</v>
      </c>
      <c r="AN16" s="191" t="n">
        <v>1.91</v>
      </c>
      <c r="AO16" s="191" t="n">
        <v>1.95</v>
      </c>
      <c r="AP16" s="191" t="n">
        <v>2.71</v>
      </c>
      <c r="AQ16" s="191" t="n">
        <v>1.93</v>
      </c>
      <c r="AR16" s="191" t="n">
        <v>2.91</v>
      </c>
      <c r="AS16" s="191" t="n">
        <v>2.32</v>
      </c>
      <c r="AT16" s="191" t="n">
        <v>5.46</v>
      </c>
      <c r="AU16" s="191" t="n">
        <v>5.93</v>
      </c>
      <c r="AV16" s="191" t="n">
        <v>-0.390668601406419</v>
      </c>
      <c r="AW16" s="191" t="n">
        <v>0.706260032102724</v>
      </c>
      <c r="AX16" s="191" t="n">
        <v>-0.472627018511229</v>
      </c>
      <c r="AY16" s="191" t="n">
        <v>-0.70189511681541</v>
      </c>
      <c r="AZ16" s="191" t="n">
        <v>0.662644644446653</v>
      </c>
      <c r="BA16" s="191" t="n">
        <v>-0.074487895716957</v>
      </c>
      <c r="BB16" s="191" t="n">
        <v>0.0831485587583281</v>
      </c>
      <c r="BC16" s="191" t="n">
        <v>-0.137538969374662</v>
      </c>
      <c r="BD16" s="191" t="n">
        <v>0.0540979172301892</v>
      </c>
      <c r="BE16" s="191" t="n">
        <v>2.16769670694585</v>
      </c>
      <c r="BF16" s="191" t="n">
        <v>0.25568441238244</v>
      </c>
      <c r="BG16" s="191" t="n">
        <v>0.12587664089192</v>
      </c>
    </row>
    <row r="17" s="189" customFormat="true" ht="15" hidden="false" customHeight="true" outlineLevel="0" collapsed="false">
      <c r="A17" s="53" t="s">
        <v>72</v>
      </c>
      <c r="B17" s="188" t="s">
        <v>27</v>
      </c>
      <c r="C17" s="188" t="n">
        <v>-3.57995226730311</v>
      </c>
      <c r="D17" s="188" t="n">
        <v>1.73267326732673</v>
      </c>
      <c r="E17" s="188" t="n">
        <v>0.973236009732359</v>
      </c>
      <c r="F17" s="188" t="n">
        <v>1.68674698795179</v>
      </c>
      <c r="G17" s="188" t="n">
        <v>0.947867298578209</v>
      </c>
      <c r="H17" s="188" t="n">
        <v>-2.34741784037558</v>
      </c>
      <c r="I17" s="188" t="n">
        <v>2.8846153846154</v>
      </c>
      <c r="J17" s="188" t="n">
        <v>2.10280373831775</v>
      </c>
      <c r="K17" s="188" t="n">
        <v>0.457665903890159</v>
      </c>
      <c r="L17" s="188" t="n">
        <v>2.22631772749933</v>
      </c>
      <c r="M17" s="188" t="n">
        <v>-1.01221640488656</v>
      </c>
      <c r="N17" s="188" t="n">
        <v>4.24894217207334</v>
      </c>
      <c r="O17" s="188" t="n">
        <v>8.82800608828003</v>
      </c>
      <c r="P17" s="188" t="n">
        <v>21.025641025641</v>
      </c>
      <c r="Q17" s="188" t="n">
        <v>14.6700051361068</v>
      </c>
      <c r="R17" s="188" t="n">
        <v>4.4286434130228</v>
      </c>
      <c r="S17" s="188" t="n">
        <v>15.7999142183144</v>
      </c>
      <c r="T17" s="188" t="n">
        <v>14.0099078661049</v>
      </c>
      <c r="U17" s="188" t="n">
        <v>15.8720925888325</v>
      </c>
      <c r="V17" s="188" t="n">
        <v>17.1087070319316</v>
      </c>
      <c r="W17" s="188" t="n">
        <v>12.7765775162035</v>
      </c>
      <c r="X17" s="188" t="n">
        <v>12.9214382047695</v>
      </c>
      <c r="Y17" s="188" t="n">
        <v>14.2439309739691</v>
      </c>
      <c r="Z17" s="188" t="n">
        <v>9.33435739887347</v>
      </c>
      <c r="AA17" s="188" t="n">
        <v>31.527185875521</v>
      </c>
      <c r="AB17" s="188" t="n">
        <v>29.8486736692184</v>
      </c>
      <c r="AC17" s="188" t="n">
        <v>21.1665021388615</v>
      </c>
      <c r="AD17" s="188" t="n">
        <v>18.0347160929685</v>
      </c>
      <c r="AE17" s="188" t="n">
        <v>21.0690046150375</v>
      </c>
      <c r="AF17" s="188" t="n">
        <v>21.0484637313906</v>
      </c>
      <c r="AG17" s="188" t="n">
        <v>11.3437132016224</v>
      </c>
      <c r="AH17" s="188" t="n">
        <v>19.8836662749706</v>
      </c>
      <c r="AI17" s="188" t="n">
        <v>15.463502915745</v>
      </c>
      <c r="AJ17" s="188" t="n">
        <v>5.7</v>
      </c>
      <c r="AK17" s="188" t="n">
        <v>11.85</v>
      </c>
      <c r="AL17" s="188" t="n">
        <v>7.18</v>
      </c>
      <c r="AM17" s="188" t="n">
        <v>2.21</v>
      </c>
      <c r="AN17" s="188" t="n">
        <v>4.29</v>
      </c>
      <c r="AO17" s="188" t="n">
        <v>-0.7</v>
      </c>
      <c r="AP17" s="188" t="n">
        <v>3.4</v>
      </c>
      <c r="AQ17" s="188" t="n">
        <v>3.02</v>
      </c>
      <c r="AR17" s="188" t="n">
        <v>1.41</v>
      </c>
      <c r="AS17" s="188" t="n">
        <v>2.59</v>
      </c>
      <c r="AT17" s="188" t="n">
        <v>5.42</v>
      </c>
      <c r="AU17" s="188" t="n">
        <v>4.55</v>
      </c>
      <c r="AV17" s="188" t="n">
        <v>0.627521290900934</v>
      </c>
      <c r="AW17" s="188" t="n">
        <v>1.36011050897886</v>
      </c>
      <c r="AX17" s="188" t="n">
        <v>-0.633161851998421</v>
      </c>
      <c r="AY17" s="188" t="n">
        <v>1.39351711602544</v>
      </c>
      <c r="AZ17" s="188" t="n">
        <v>0.451955197484755</v>
      </c>
      <c r="BA17" s="188" t="n">
        <v>0.149086843086099</v>
      </c>
      <c r="BB17" s="188" t="n">
        <v>-0.138465798947651</v>
      </c>
      <c r="BC17" s="188" t="n">
        <v>0.0826370397575937</v>
      </c>
      <c r="BD17" s="188" t="n">
        <v>-0.51365233846985</v>
      </c>
      <c r="BE17" s="188" t="n">
        <v>-0.0631997110870364</v>
      </c>
      <c r="BF17" s="188" t="n">
        <v>-0.0091082976591772</v>
      </c>
      <c r="BG17" s="188" t="n">
        <v>0.233477011494254</v>
      </c>
    </row>
    <row r="18" s="189" customFormat="true" ht="15" hidden="false" customHeight="true" outlineLevel="0" collapsed="false">
      <c r="A18" s="190" t="s">
        <v>73</v>
      </c>
      <c r="B18" s="191" t="s">
        <v>27</v>
      </c>
      <c r="C18" s="191" t="n">
        <v>-4.29594272076374</v>
      </c>
      <c r="D18" s="191" t="n">
        <v>2.49376558603494</v>
      </c>
      <c r="E18" s="191" t="n">
        <v>2.1897810218978</v>
      </c>
      <c r="F18" s="191" t="n">
        <v>0</v>
      </c>
      <c r="G18" s="191" t="n">
        <v>1.19047619047619</v>
      </c>
      <c r="H18" s="191" t="n">
        <v>-1.41176470588235</v>
      </c>
      <c r="I18" s="191" t="n">
        <v>2.86396181384245</v>
      </c>
      <c r="J18" s="191" t="n">
        <v>1.62412993039445</v>
      </c>
      <c r="K18" s="191" t="n">
        <v>0.684931506849318</v>
      </c>
      <c r="L18" s="191" t="n">
        <v>1.51407142470883</v>
      </c>
      <c r="M18" s="191" t="n">
        <v>-0.594821553533942</v>
      </c>
      <c r="N18" s="191" t="n">
        <v>5.13023583245338</v>
      </c>
      <c r="O18" s="191" t="n">
        <v>7.89319494433749</v>
      </c>
      <c r="P18" s="191" t="n">
        <v>21.0861132660977</v>
      </c>
      <c r="Q18" s="191" t="n">
        <v>15.0627883136853</v>
      </c>
      <c r="R18" s="191" t="n">
        <v>5.2397126788797</v>
      </c>
      <c r="S18" s="191" t="n">
        <v>14.8941798941799</v>
      </c>
      <c r="T18" s="191" t="n">
        <v>14.6396500115128</v>
      </c>
      <c r="U18" s="191" t="n">
        <v>14.84</v>
      </c>
      <c r="V18" s="191" t="n">
        <v>18.5562521769418</v>
      </c>
      <c r="W18" s="191" t="n">
        <v>11.6489166360632</v>
      </c>
      <c r="X18" s="191" t="n">
        <v>13.4335833947799</v>
      </c>
      <c r="Y18" s="191" t="n">
        <v>14.7471584319184</v>
      </c>
      <c r="Z18" s="191" t="n">
        <v>9.81957851114366</v>
      </c>
      <c r="AA18" s="191" t="n">
        <v>31.9282098481362</v>
      </c>
      <c r="AB18" s="191" t="n">
        <v>30.3683549602344</v>
      </c>
      <c r="AC18" s="191" t="n">
        <v>19.5911596296891</v>
      </c>
      <c r="AD18" s="191" t="n">
        <v>18.2499552532665</v>
      </c>
      <c r="AE18" s="191" t="n">
        <v>23.4838316376597</v>
      </c>
      <c r="AF18" s="191" t="n">
        <v>19.3380324854429</v>
      </c>
      <c r="AG18" s="191" t="n">
        <v>9.82280431432965</v>
      </c>
      <c r="AH18" s="191" t="n">
        <v>19.9321875365369</v>
      </c>
      <c r="AI18" s="191" t="n">
        <v>15.98</v>
      </c>
      <c r="AJ18" s="191" t="n">
        <v>5.23</v>
      </c>
      <c r="AK18" s="191" t="n">
        <v>11.37</v>
      </c>
      <c r="AL18" s="191" t="n">
        <v>7.36</v>
      </c>
      <c r="AM18" s="191" t="n">
        <v>1.94</v>
      </c>
      <c r="AN18" s="191" t="n">
        <v>4.21</v>
      </c>
      <c r="AO18" s="191" t="n">
        <v>-1.02</v>
      </c>
      <c r="AP18" s="191" t="n">
        <v>4.3</v>
      </c>
      <c r="AQ18" s="191" t="n">
        <v>1.41</v>
      </c>
      <c r="AR18" s="191" t="n">
        <v>2.8</v>
      </c>
      <c r="AS18" s="191" t="n">
        <v>2.52</v>
      </c>
      <c r="AT18" s="191" t="n">
        <v>5.37</v>
      </c>
      <c r="AU18" s="191" t="n">
        <v>4.26</v>
      </c>
      <c r="AV18" s="191" t="n">
        <v>0.879732739420946</v>
      </c>
      <c r="AW18" s="191" t="n">
        <v>-0.419331166788972</v>
      </c>
      <c r="AX18" s="191" t="n">
        <v>-0.248904818797291</v>
      </c>
      <c r="AY18" s="191" t="n">
        <v>-0.40832586395777</v>
      </c>
      <c r="AZ18" s="191" t="n">
        <v>-0.107589984350542</v>
      </c>
      <c r="BA18" s="191" t="n">
        <v>-0.176777074804613</v>
      </c>
      <c r="BB18" s="191" t="n">
        <v>-0.0462192641893289</v>
      </c>
      <c r="BC18" s="191" t="n">
        <v>-0.0183486238532038</v>
      </c>
      <c r="BD18" s="191" t="n">
        <v>-0.815217391304357</v>
      </c>
      <c r="BE18" s="191" t="n">
        <v>-0.07227391814979</v>
      </c>
      <c r="BF18" s="191" t="n">
        <v>-0.182182546912013</v>
      </c>
      <c r="BG18" s="191" t="n">
        <v>0.170220390611009</v>
      </c>
    </row>
    <row r="19" s="189" customFormat="true" ht="14.25" hidden="false" customHeight="false" outlineLevel="0" collapsed="false">
      <c r="A19" s="192"/>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row>
    <row r="20" s="196" customFormat="true" ht="15" hidden="false" customHeight="false" outlineLevel="0" collapsed="false">
      <c r="A20" s="194" t="s">
        <v>79</v>
      </c>
      <c r="B20" s="195" t="s">
        <v>27</v>
      </c>
      <c r="C20" s="195" t="n">
        <v>-2.7678215850259</v>
      </c>
      <c r="D20" s="195" t="n">
        <v>0.184312922383811</v>
      </c>
      <c r="E20" s="195" t="n">
        <v>1.49223221586263</v>
      </c>
      <c r="F20" s="195" t="n">
        <v>1.6515609264854</v>
      </c>
      <c r="G20" s="195" t="n">
        <v>0.614226273033491</v>
      </c>
      <c r="H20" s="195" t="n">
        <v>-1.1815675462781</v>
      </c>
      <c r="I20" s="195" t="n">
        <v>1.47469111199683</v>
      </c>
      <c r="J20" s="195" t="n">
        <v>2.55302435192459</v>
      </c>
      <c r="K20" s="195" t="n">
        <v>-0.172347759479108</v>
      </c>
      <c r="L20" s="195" t="n">
        <v>2.78578288537459</v>
      </c>
      <c r="M20" s="195" t="n">
        <v>0.377843878125228</v>
      </c>
      <c r="N20" s="195" t="n">
        <v>1.59669739198813</v>
      </c>
      <c r="O20" s="195" t="n">
        <v>6.40824429012676</v>
      </c>
      <c r="P20" s="195" t="n">
        <v>16.8903765464942</v>
      </c>
      <c r="Q20" s="195" t="n">
        <v>19.0884996542982</v>
      </c>
      <c r="R20" s="195" t="n">
        <v>7.04436595868212</v>
      </c>
      <c r="S20" s="195" t="n">
        <v>11.8083615819209</v>
      </c>
      <c r="T20" s="195" t="n">
        <v>13.2757421900265</v>
      </c>
      <c r="U20" s="195" t="n">
        <v>15.870009028717</v>
      </c>
      <c r="V20" s="195" t="n">
        <v>17.3475020701076</v>
      </c>
      <c r="W20" s="195" t="n">
        <v>14.8104590536673</v>
      </c>
      <c r="X20" s="195" t="n">
        <v>11.7156982697936</v>
      </c>
      <c r="Y20" s="195" t="n">
        <v>13.125</v>
      </c>
      <c r="Z20" s="195" t="n">
        <v>11.7048724148644</v>
      </c>
      <c r="AA20" s="195" t="n">
        <v>22.3123805838392</v>
      </c>
      <c r="AB20" s="195" t="n">
        <v>31.9445680293968</v>
      </c>
      <c r="AC20" s="195" t="n">
        <v>24.85325926777</v>
      </c>
      <c r="AD20" s="195" t="n">
        <v>19.7693400284074</v>
      </c>
      <c r="AE20" s="195" t="n">
        <v>17.6503222656532</v>
      </c>
      <c r="AF20" s="195" t="n">
        <v>23.9967283183563</v>
      </c>
      <c r="AG20" s="195" t="n">
        <v>14.4013649063345</v>
      </c>
      <c r="AH20" s="195" t="n">
        <v>11.2159064748921</v>
      </c>
      <c r="AI20" s="195" t="n">
        <v>22.8882327037547</v>
      </c>
      <c r="AJ20" s="195" t="n">
        <v>7.23416666666667</v>
      </c>
      <c r="AK20" s="195" t="n">
        <v>9.7</v>
      </c>
      <c r="AL20" s="195" t="n">
        <v>9.70666666666667</v>
      </c>
      <c r="AM20" s="195" t="n">
        <v>4.59583333333333</v>
      </c>
      <c r="AN20" s="195" t="n">
        <v>2.61833333333333</v>
      </c>
      <c r="AO20" s="195" t="n">
        <v>0.533333333333333</v>
      </c>
      <c r="AP20" s="195" t="n">
        <v>2.27583333333333</v>
      </c>
      <c r="AQ20" s="195" t="n">
        <v>3.7275</v>
      </c>
      <c r="AR20" s="195" t="n">
        <v>1.90083333333333</v>
      </c>
      <c r="AS20" s="195" t="n">
        <v>2.12333333333333</v>
      </c>
      <c r="AT20" s="195" t="n">
        <v>4.45083333333333</v>
      </c>
      <c r="AU20" s="195" t="n">
        <v>4.69166666666667</v>
      </c>
      <c r="AV20" s="195" t="n">
        <f aca="false">AVERAGE(AV7:AV18)</f>
        <v>0.399588930969578</v>
      </c>
      <c r="AW20" s="195" t="n">
        <f aca="false">AVERAGE(AW7:AW18)</f>
        <v>0.397676563789446</v>
      </c>
      <c r="AX20" s="195" t="n">
        <f aca="false">AVERAGE(AX7:AX18)</f>
        <v>0.447579263296509</v>
      </c>
      <c r="AY20" s="195" t="n">
        <f aca="false">AVERAGE(AY7:AY18)</f>
        <v>-0.0143979145846157</v>
      </c>
      <c r="AZ20" s="195" t="n">
        <f aca="false">AVERAGE(AZ7:AZ18)</f>
        <v>0.176204640224514</v>
      </c>
      <c r="BA20" s="195" t="n">
        <f aca="false">AVERAGE(BA7:BA18)</f>
        <v>0.414891561729522</v>
      </c>
      <c r="BB20" s="195" t="n">
        <f aca="false">AVERAGE(BB7:BB18)</f>
        <v>0.0655370693206684</v>
      </c>
      <c r="BC20" s="195" t="n">
        <f aca="false">AVERAGE(BC7:BC18)</f>
        <v>0.0657094868058798</v>
      </c>
      <c r="BD20" s="195" t="n">
        <f aca="false">AVERAGE(BD7:BD18)</f>
        <v>0.0405376567604726</v>
      </c>
      <c r="BE20" s="195" t="n">
        <f aca="false">AVERAGE(BE7:BE18)</f>
        <v>0.0864431405106817</v>
      </c>
      <c r="BF20" s="195" t="n">
        <f aca="false">AVERAGE(BF7:BF18)</f>
        <v>-0.0777883298181986</v>
      </c>
      <c r="BG20" s="195" t="n">
        <f aca="false">AVERAGE(BG7:BG18)</f>
        <v>0.168228557747478</v>
      </c>
    </row>
    <row r="21" s="171" customFormat="true" ht="15" hidden="false" customHeight="true" outlineLevel="0" collapsed="false">
      <c r="A21" s="62" t="s">
        <v>45</v>
      </c>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41"/>
    </row>
    <row r="22" s="171" customFormat="true" ht="12.75" hidden="false" customHeight="false" outlineLevel="0" collapsed="false">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41"/>
    </row>
    <row r="23" s="171" customFormat="true" ht="12.75" hidden="false" customHeight="false" outlineLevel="0" collapsed="false">
      <c r="A23" s="198"/>
      <c r="B23" s="174"/>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5"/>
      <c r="BD23" s="41"/>
    </row>
  </sheetData>
  <mergeCells count="1">
    <mergeCell ref="BC3:BF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22:12:49Z</dcterms:created>
  <dc:creator>shernandez</dc:creator>
  <dc:description/>
  <dc:language>en-US</dc:language>
  <cp:lastModifiedBy>Asistente Base Datos 2</cp:lastModifiedBy>
  <cp:lastPrinted>2014-02-14T16:30:01Z</cp:lastPrinted>
  <dcterms:modified xsi:type="dcterms:W3CDTF">2018-11-26T16: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2408395</vt:r8>
  </property>
  <property fmtid="{D5CDD505-2E9C-101B-9397-08002B2CF9AE}" pid="3" name="_AuthorEmail">
    <vt:lpwstr>mmarin@secmca.org</vt:lpwstr>
  </property>
  <property fmtid="{D5CDD505-2E9C-101B-9397-08002B2CF9AE}" pid="4" name="_AuthorEmailDisplayName">
    <vt:lpwstr>Mirian Marin</vt:lpwstr>
  </property>
  <property fmtid="{D5CDD505-2E9C-101B-9397-08002B2CF9AE}" pid="5" name="_EmailSubject">
    <vt:lpwstr>Costa Rica- cuadros por pais.xls</vt:lpwstr>
  </property>
  <property fmtid="{D5CDD505-2E9C-101B-9397-08002B2CF9AE}" pid="6" name="_ReviewingToolsShownOnce">
    <vt:lpwstr/>
  </property>
</Properties>
</file>