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3"/>
  </bookViews>
  <sheets>
    <sheet name="Índice (2)" sheetId="1" state="visible" r:id="rId2"/>
    <sheet name="Índice" sheetId="2" state="visible"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visible" r:id="rId16"/>
    <sheet name="Cobertura Institucional"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1" name="_xlnm.Print_Area" vbProcedure="false">Índice!$A$1:$F$20</definedName>
    <definedName function="false" hidden="false" localSheetId="0" name="_xlnm.Print_Area" vbProcedure="false">'Índice (2)'!$A$1:$L$39</definedName>
    <definedName function="false" hidden="false" localSheetId="13" name="_xlnm.Print_Area" vbProcedure="false">'V.2.a TIbancpas MN'!$A$1:$M$176</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CD$2048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57955</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B$58595</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HU$57955</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CD$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B$58617</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B$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CV13586</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HT25091</definedName>
    <definedName function="false" hidden="false" localSheetId="0" name="_7B_4___5" vbProcedure="false">#REF!</definedName>
    <definedName function="false" hidden="false" localSheetId="0" name="_8__123Graph_BCPI_ER_LOG" vbProcedure="false">[5]ER!$B$58595</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BC$4097</definedName>
    <definedName function="false" hidden="false" localSheetId="4" name="_4__123Graph_BCPI_ER_LOG" vbProcedure="false">[5]ER!$A$1</definedName>
    <definedName function="false" hidden="false" localSheetId="4" name="_5__123Graph_BIBA_IBRD" vbProcedure="false">[5]WB!HT25129</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IP22773</definedName>
    <definedName function="false" hidden="false" localSheetId="4" name="__4__123Graph_BCPI_ER_LOG" vbProcedure="false">[5]ER!$A$485</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CD$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HS$25142</definedName>
    <definedName function="false" hidden="false" localSheetId="13" name="_4__123Graph_BCPI_ER_LOG" vbProcedure="false">[5]ER!$F$1</definedName>
    <definedName function="false" hidden="false" localSheetId="13" name="_5__123Graph_BIBA_IBRD" vbProcedure="false">[5]WB!$HU$57955</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HT25129</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B$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HU$63577</definedName>
    <definedName function="false" hidden="false" localSheetId="13" name="__4__123Graph_BCPI_ER_LOG" vbProcedure="false">[5]ER!$A$2</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7287" uniqueCount="743">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1/  Tasas nominales brutas promedio ponderada del periodo </t>
  </si>
  <si>
    <t xml:space="preserve">2/ Se refiere a la pactada con el reportado. Rendimiento nominal promedio ponderado de los Reporto de 1 hasta 7 días plazo</t>
  </si>
  <si>
    <t xml:space="preserve">En enero 2022 se implementó nueva metodología de cálculos de tasas de interés por lo que esta serie queda descontinuada en Dic-2021</t>
  </si>
  <si>
    <t xml:space="preserve">Consultar la serie de tasas de interés bancarias con la nueva metodología implementada en Enero -2022 en cuadro V.2.a.</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tru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true" applyProtection="false">
      <alignment horizontal="general" vertical="bottom" textRotation="0" wrapText="false" indent="0" shrinkToFit="false"/>
      <protection locked="true" hidden="false"/>
    </xf>
    <xf numFmtId="164" fontId="30" fillId="0" borderId="11" xfId="89" applyFont="true" applyBorder="true" applyAlignment="true" applyProtection="false">
      <alignment horizontal="general" vertical="bottom" textRotation="0" wrapText="false" indent="0" shrinkToFit="false"/>
      <protection locked="true" hidden="false"/>
    </xf>
    <xf numFmtId="164" fontId="30" fillId="0" borderId="12" xfId="89" applyFont="true" applyBorder="true" applyAlignment="tru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0" xfId="89" applyFont="true" applyBorder="true" applyAlignment="true" applyProtection="false">
      <alignment horizontal="general"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general" vertical="bottom" textRotation="0" wrapText="false" indent="0" shrinkToFit="false"/>
      <protection locked="true" hidden="false"/>
    </xf>
    <xf numFmtId="164" fontId="30" fillId="0" borderId="12" xfId="89" applyFont="true" applyBorder="true" applyAlignment="true" applyProtection="fals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tru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general" vertical="bottom" textRotation="0" wrapText="false" indent="0" shrinkToFit="false"/>
      <protection locked="true" hidden="false"/>
    </xf>
    <xf numFmtId="164" fontId="30" fillId="25" borderId="12" xfId="89" applyFont="true" applyBorder="true" applyAlignment="tru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tru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tru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0" xfId="89" applyFont="true" applyBorder="true" applyAlignment="true" applyProtection="false">
      <alignment horizontal="general" vertical="bottom" textRotation="0" wrapText="false" indent="0" shrinkToFit="false"/>
      <protection locked="true" hidden="false"/>
    </xf>
    <xf numFmtId="164" fontId="30" fillId="25" borderId="17" xfId="89" applyFont="true" applyBorder="true" applyAlignment="tru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general" vertical="bottom" textRotation="0" wrapText="false" indent="0" shrinkToFit="false"/>
      <protection locked="true" hidden="false"/>
    </xf>
    <xf numFmtId="164" fontId="30" fillId="25" borderId="18" xfId="89" applyFont="true" applyBorder="true" applyAlignment="tru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tru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0" fillId="0" borderId="0" xfId="89"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8" fillId="0" borderId="0" xfId="89" applyFont="true" applyBorder="false" applyAlignment="tru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tru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tru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general"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64" fontId="30" fillId="22" borderId="0"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true" applyAlignment="false" applyProtection="false">
      <alignment horizontal="general" vertical="bottom" textRotation="0" wrapText="false" indent="0" shrinkToFit="false"/>
      <protection locked="true" hidden="false"/>
    </xf>
    <xf numFmtId="173" fontId="30" fillId="22" borderId="0" xfId="86"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81" fontId="42" fillId="0" borderId="0" xfId="0" applyFont="true" applyBorder="true" applyAlignment="false" applyProtection="false">
      <alignment horizontal="general" vertical="bottom" textRotation="0" wrapText="false" indent="0" shrinkToFit="false"/>
      <protection locked="true" hidden="false"/>
    </xf>
    <xf numFmtId="181" fontId="30" fillId="0" borderId="0"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true">
      <alignment horizontal="center" vertical="top" textRotation="0" wrapText="true" indent="0" shrinkToFit="false"/>
      <protection locked="true" hidden="false"/>
    </xf>
    <xf numFmtId="184" fontId="31" fillId="0" borderId="3" xfId="89" applyFont="true" applyBorder="true" applyAlignment="true" applyProtection="true">
      <alignment horizontal="center" vertical="bottom" textRotation="0" wrapText="false" indent="0" shrinkToFit="false"/>
      <protection locked="true" hidden="false"/>
    </xf>
    <xf numFmtId="184" fontId="31" fillId="0" borderId="3" xfId="89" applyFont="true" applyBorder="true" applyAlignment="true" applyProtection="tru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84" fontId="30" fillId="0" borderId="3" xfId="89" applyFont="true" applyBorder="true" applyAlignment="true" applyProtection="true">
      <alignment horizontal="center" vertical="bottom" textRotation="0" wrapText="true" indent="0" shrinkToFit="false"/>
      <protection locked="true" hidden="false"/>
    </xf>
    <xf numFmtId="184" fontId="30" fillId="0" borderId="20" xfId="89" applyFont="true" applyBorder="true" applyAlignment="true" applyProtection="true">
      <alignment horizontal="center" vertical="top" textRotation="0" wrapText="true" indent="0" shrinkToFit="false"/>
      <protection locked="true" hidden="false"/>
    </xf>
    <xf numFmtId="185" fontId="30" fillId="0" borderId="20" xfId="89" applyFont="true" applyBorder="true" applyAlignment="true" applyProtection="tru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64" fontId="30" fillId="0" borderId="0" xfId="9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7</xdr:col>
      <xdr:colOff>529200</xdr:colOff>
      <xdr:row>1</xdr:row>
      <xdr:rowOff>1542600</xdr:rowOff>
    </xdr:to>
    <xdr:grpSp>
      <xdr:nvGrpSpPr>
        <xdr:cNvPr id="0" name="Group 1"/>
        <xdr:cNvGrpSpPr/>
      </xdr:nvGrpSpPr>
      <xdr:grpSpPr>
        <a:xfrm>
          <a:off x="242640" y="114480"/>
          <a:ext cx="7318440" cy="1590120"/>
          <a:chOff x="242640" y="114480"/>
          <a:chExt cx="7318440" cy="1590120"/>
        </a:xfrm>
      </xdr:grpSpPr>
      <xdr:pic>
        <xdr:nvPicPr>
          <xdr:cNvPr id="1" name="Picture 2" descr="pie"/>
          <xdr:cNvPicPr/>
        </xdr:nvPicPr>
        <xdr:blipFill>
          <a:blip r:embed="rId1"/>
          <a:stretch/>
        </xdr:blipFill>
        <xdr:spPr>
          <a:xfrm>
            <a:off x="829080" y="114480"/>
            <a:ext cx="6028200" cy="1590120"/>
          </a:xfrm>
          <a:prstGeom prst="rect">
            <a:avLst/>
          </a:prstGeom>
          <a:ln w="0">
            <a:noFill/>
          </a:ln>
        </xdr:spPr>
      </xdr:pic>
      <xdr:pic>
        <xdr:nvPicPr>
          <xdr:cNvPr id="2" name="Picture 3" descr="encabezado"/>
          <xdr:cNvPicPr/>
        </xdr:nvPicPr>
        <xdr:blipFill>
          <a:blip r:embed="rId2"/>
          <a:srcRect l="69649" t="61621" r="6876" b="23598"/>
          <a:stretch/>
        </xdr:blipFill>
        <xdr:spPr>
          <a:xfrm>
            <a:off x="6612120" y="565200"/>
            <a:ext cx="948960" cy="854280"/>
          </a:xfrm>
          <a:prstGeom prst="rect">
            <a:avLst/>
          </a:prstGeom>
          <a:ln w="0">
            <a:noFill/>
          </a:ln>
        </xdr:spPr>
      </xdr:pic>
      <xdr:pic>
        <xdr:nvPicPr>
          <xdr:cNvPr id="3" name="Picture 4" descr="encabezado"/>
          <xdr:cNvPicPr/>
        </xdr:nvPicPr>
        <xdr:blipFill>
          <a:blip r:embed="rId3"/>
          <a:srcRect l="0" t="2461" r="82595" b="80290"/>
          <a:stretch/>
        </xdr:blipFill>
        <xdr:spPr>
          <a:xfrm>
            <a:off x="242640" y="565200"/>
            <a:ext cx="703440" cy="9972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0</xdr:col>
      <xdr:colOff>359640</xdr:colOff>
      <xdr:row>2</xdr:row>
      <xdr:rowOff>171360</xdr:rowOff>
    </xdr:to>
    <xdr:pic>
      <xdr:nvPicPr>
        <xdr:cNvPr id="13" name="Picture 13" descr=""/>
        <xdr:cNvPicPr/>
      </xdr:nvPicPr>
      <xdr:blipFill>
        <a:blip r:embed="rId1"/>
        <a:stretch/>
      </xdr:blipFill>
      <xdr:spPr>
        <a:xfrm>
          <a:off x="2102400" y="0"/>
          <a:ext cx="4026960" cy="49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8</xdr:col>
      <xdr:colOff>53640</xdr:colOff>
      <xdr:row>3</xdr:row>
      <xdr:rowOff>162000</xdr:rowOff>
    </xdr:to>
    <xdr:pic>
      <xdr:nvPicPr>
        <xdr:cNvPr id="14" name="Picture 1" descr=""/>
        <xdr:cNvPicPr/>
      </xdr:nvPicPr>
      <xdr:blipFill>
        <a:blip r:embed="rId1"/>
        <a:stretch/>
      </xdr:blipFill>
      <xdr:spPr>
        <a:xfrm>
          <a:off x="834480" y="0"/>
          <a:ext cx="402804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5</xdr:col>
      <xdr:colOff>3369240</xdr:colOff>
      <xdr:row>1</xdr:row>
      <xdr:rowOff>725400</xdr:rowOff>
    </xdr:to>
    <xdr:pic>
      <xdr:nvPicPr>
        <xdr:cNvPr id="4" name="Picture 8" descr=""/>
        <xdr:cNvPicPr/>
      </xdr:nvPicPr>
      <xdr:blipFill>
        <a:blip r:embed="rId1"/>
        <a:stretch/>
      </xdr:blipFill>
      <xdr:spPr>
        <a:xfrm>
          <a:off x="685080" y="285840"/>
          <a:ext cx="4807080" cy="725400"/>
        </a:xfrm>
        <a:prstGeom prst="rect">
          <a:avLst/>
        </a:prstGeom>
        <a:ln w="0">
          <a:noFill/>
        </a:ln>
      </xdr:spPr>
    </xdr:pic>
    <xdr:clientData/>
  </xdr:twoCellAnchor>
  <xdr:twoCellAnchor editAs="oneCell">
    <xdr:from>
      <xdr:col>3</xdr:col>
      <xdr:colOff>0</xdr:colOff>
      <xdr:row>1</xdr:row>
      <xdr:rowOff>0</xdr:rowOff>
    </xdr:from>
    <xdr:to>
      <xdr:col>5</xdr:col>
      <xdr:colOff>3369240</xdr:colOff>
      <xdr:row>1</xdr:row>
      <xdr:rowOff>725400</xdr:rowOff>
    </xdr:to>
    <xdr:pic>
      <xdr:nvPicPr>
        <xdr:cNvPr id="5" name="Picture 8" descr=""/>
        <xdr:cNvPicPr/>
      </xdr:nvPicPr>
      <xdr:blipFill>
        <a:blip r:embed="rId2"/>
        <a:stretch/>
      </xdr:blipFill>
      <xdr:spPr>
        <a:xfrm>
          <a:off x="685080" y="285840"/>
          <a:ext cx="4807080" cy="72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37880</xdr:colOff>
      <xdr:row>3</xdr:row>
      <xdr:rowOff>95040</xdr:rowOff>
    </xdr:to>
    <xdr:pic>
      <xdr:nvPicPr>
        <xdr:cNvPr id="6" name="Picture 5" descr=""/>
        <xdr:cNvPicPr/>
      </xdr:nvPicPr>
      <xdr:blipFill>
        <a:blip r:embed="rId1"/>
        <a:stretch/>
      </xdr:blipFill>
      <xdr:spPr>
        <a:xfrm>
          <a:off x="3043440" y="0"/>
          <a:ext cx="4027320" cy="52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17360</xdr:colOff>
      <xdr:row>3</xdr:row>
      <xdr:rowOff>162000</xdr:rowOff>
    </xdr:to>
    <xdr:pic>
      <xdr:nvPicPr>
        <xdr:cNvPr id="7" name="Picture 7" descr=""/>
        <xdr:cNvPicPr/>
      </xdr:nvPicPr>
      <xdr:blipFill>
        <a:blip r:embed="rId1"/>
        <a:stretch/>
      </xdr:blipFill>
      <xdr:spPr>
        <a:xfrm>
          <a:off x="2757960" y="0"/>
          <a:ext cx="402804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600</xdr:colOff>
      <xdr:row>0</xdr:row>
      <xdr:rowOff>0</xdr:rowOff>
    </xdr:from>
    <xdr:to>
      <xdr:col>12</xdr:col>
      <xdr:colOff>560520</xdr:colOff>
      <xdr:row>4</xdr:row>
      <xdr:rowOff>75960</xdr:rowOff>
    </xdr:to>
    <xdr:pic>
      <xdr:nvPicPr>
        <xdr:cNvPr id="8" name="Picture 5" descr=""/>
        <xdr:cNvPicPr/>
      </xdr:nvPicPr>
      <xdr:blipFill>
        <a:blip r:embed="rId1"/>
        <a:stretch/>
      </xdr:blipFill>
      <xdr:spPr>
        <a:xfrm>
          <a:off x="4163760" y="0"/>
          <a:ext cx="4027680" cy="72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0</xdr:col>
      <xdr:colOff>582120</xdr:colOff>
      <xdr:row>2</xdr:row>
      <xdr:rowOff>161640</xdr:rowOff>
    </xdr:to>
    <xdr:pic>
      <xdr:nvPicPr>
        <xdr:cNvPr id="9" name="Picture 5" descr=""/>
        <xdr:cNvPicPr/>
      </xdr:nvPicPr>
      <xdr:blipFill>
        <a:blip r:embed="rId1"/>
        <a:stretch/>
      </xdr:blipFill>
      <xdr:spPr>
        <a:xfrm>
          <a:off x="2832120" y="0"/>
          <a:ext cx="402768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27440</xdr:colOff>
      <xdr:row>2</xdr:row>
      <xdr:rowOff>161640</xdr:rowOff>
    </xdr:to>
    <xdr:pic>
      <xdr:nvPicPr>
        <xdr:cNvPr id="10" name="Picture 5" descr=""/>
        <xdr:cNvPicPr/>
      </xdr:nvPicPr>
      <xdr:blipFill>
        <a:blip r:embed="rId1"/>
        <a:stretch/>
      </xdr:blipFill>
      <xdr:spPr>
        <a:xfrm>
          <a:off x="2810520" y="0"/>
          <a:ext cx="418644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8</xdr:col>
      <xdr:colOff>656640</xdr:colOff>
      <xdr:row>3</xdr:row>
      <xdr:rowOff>162000</xdr:rowOff>
    </xdr:to>
    <xdr:pic>
      <xdr:nvPicPr>
        <xdr:cNvPr id="11" name="Picture 5" descr=""/>
        <xdr:cNvPicPr/>
      </xdr:nvPicPr>
      <xdr:blipFill>
        <a:blip r:embed="rId1"/>
        <a:stretch/>
      </xdr:blipFill>
      <xdr:spPr>
        <a:xfrm>
          <a:off x="2684880" y="0"/>
          <a:ext cx="402912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8</xdr:col>
      <xdr:colOff>243720</xdr:colOff>
      <xdr:row>2</xdr:row>
      <xdr:rowOff>161640</xdr:rowOff>
    </xdr:to>
    <xdr:pic>
      <xdr:nvPicPr>
        <xdr:cNvPr id="12" name="Picture 6" descr=""/>
        <xdr:cNvPicPr/>
      </xdr:nvPicPr>
      <xdr:blipFill>
        <a:blip r:embed="rId1"/>
        <a:stretch/>
      </xdr:blipFill>
      <xdr:spPr>
        <a:xfrm>
          <a:off x="1605960" y="0"/>
          <a:ext cx="4028400" cy="48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SetUp_Sheet"/>
      <sheetName val="Data_check"/>
      <sheetName val="embi_day"/>
      <sheetName val="GenericI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A2" activeCellId="0" sqref="A1:IV65536"/>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5"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A1" s="6"/>
      <c r="B1" s="6"/>
      <c r="C1" s="6"/>
      <c r="D1" s="7"/>
      <c r="E1" s="7"/>
      <c r="F1" s="7"/>
      <c r="G1" s="7"/>
      <c r="H1" s="7"/>
      <c r="I1" s="7"/>
      <c r="J1" s="7"/>
      <c r="K1" s="7"/>
    </row>
    <row r="2" customFormat="false" ht="121.5" hidden="false" customHeight="true" outlineLevel="0" collapsed="false">
      <c r="A2" s="6"/>
      <c r="B2" s="6"/>
      <c r="C2" s="6"/>
      <c r="D2" s="4"/>
      <c r="E2" s="4"/>
      <c r="F2" s="4"/>
      <c r="H2" s="4"/>
    </row>
    <row r="3" customFormat="false" ht="27" hidden="false" customHeight="true" outlineLevel="0" collapsed="false">
      <c r="A3" s="8" t="s">
        <v>0</v>
      </c>
      <c r="B3" s="8"/>
      <c r="C3" s="8"/>
      <c r="D3" s="8"/>
      <c r="E3" s="8"/>
      <c r="F3" s="8"/>
      <c r="G3" s="8"/>
      <c r="H3" s="8"/>
      <c r="I3" s="8"/>
      <c r="J3" s="8"/>
      <c r="K3" s="8"/>
      <c r="L3" s="8"/>
    </row>
    <row r="4" customFormat="false" ht="16.5" hidden="false" customHeight="true" outlineLevel="0" collapsed="false">
      <c r="A4" s="9" t="s">
        <v>1</v>
      </c>
      <c r="B4" s="9"/>
      <c r="C4" s="9"/>
      <c r="D4" s="9"/>
      <c r="E4" s="9"/>
      <c r="F4" s="9"/>
      <c r="G4" s="9"/>
      <c r="H4" s="9"/>
      <c r="I4" s="9"/>
      <c r="J4" s="9"/>
      <c r="K4" s="9"/>
      <c r="L4" s="9"/>
    </row>
    <row r="5" customFormat="false" ht="14.25" hidden="false" customHeight="true" outlineLevel="0" collapsed="false">
      <c r="A5" s="10" t="s">
        <v>2</v>
      </c>
      <c r="B5" s="10"/>
      <c r="C5" s="10"/>
      <c r="D5" s="10"/>
      <c r="E5" s="10"/>
      <c r="F5" s="10"/>
      <c r="G5" s="10"/>
      <c r="H5" s="10"/>
      <c r="I5" s="10"/>
      <c r="J5" s="10"/>
      <c r="K5" s="10"/>
      <c r="L5" s="10"/>
    </row>
    <row r="6" s="6" customFormat="true" ht="19.5" hidden="false" customHeight="true" outlineLevel="0" collapsed="false">
      <c r="A6" s="11" t="s">
        <v>3</v>
      </c>
      <c r="B6" s="11"/>
      <c r="C6" s="11"/>
      <c r="D6" s="11"/>
      <c r="E6" s="11"/>
      <c r="F6" s="11"/>
      <c r="G6" s="12" t="s">
        <v>4</v>
      </c>
      <c r="H6" s="12" t="s">
        <v>5</v>
      </c>
      <c r="I6" s="12" t="s">
        <v>6</v>
      </c>
      <c r="J6" s="12"/>
      <c r="K6" s="12"/>
      <c r="L6" s="12"/>
    </row>
    <row r="7" s="6" customFormat="true" ht="18" hidden="false" customHeight="true" outlineLevel="0" collapsed="false">
      <c r="A7" s="11"/>
      <c r="B7" s="11"/>
      <c r="C7" s="11"/>
      <c r="D7" s="11"/>
      <c r="E7" s="11"/>
      <c r="F7" s="11"/>
      <c r="G7" s="12"/>
      <c r="H7" s="12"/>
      <c r="I7" s="13" t="s">
        <v>7</v>
      </c>
      <c r="J7" s="14" t="s">
        <v>8</v>
      </c>
      <c r="K7" s="14"/>
      <c r="L7" s="13" t="s">
        <v>9</v>
      </c>
    </row>
    <row r="8" s="6" customFormat="true" ht="25.5" hidden="false" customHeight="true" outlineLevel="0" collapsed="false">
      <c r="A8" s="11"/>
      <c r="B8" s="11"/>
      <c r="C8" s="11"/>
      <c r="D8" s="11"/>
      <c r="E8" s="11"/>
      <c r="F8" s="11"/>
      <c r="G8" s="12"/>
      <c r="H8" s="12"/>
      <c r="I8" s="13"/>
      <c r="J8" s="12" t="s">
        <v>10</v>
      </c>
      <c r="K8" s="15" t="s">
        <v>11</v>
      </c>
      <c r="L8" s="13"/>
    </row>
    <row r="9" customFormat="false" ht="17.25" hidden="false" customHeight="true" outlineLevel="0" collapsed="false">
      <c r="A9" s="16" t="s">
        <v>12</v>
      </c>
      <c r="B9" s="17" t="s">
        <v>13</v>
      </c>
      <c r="C9" s="17"/>
      <c r="D9" s="17"/>
      <c r="E9" s="17"/>
      <c r="F9" s="17"/>
      <c r="G9" s="18"/>
      <c r="H9" s="19"/>
      <c r="I9" s="18"/>
      <c r="J9" s="18"/>
      <c r="K9" s="18"/>
      <c r="L9" s="18"/>
    </row>
    <row r="10" s="25" customFormat="true" ht="17.25" hidden="false" customHeight="true" outlineLevel="0" collapsed="false">
      <c r="A10" s="20"/>
      <c r="B10" s="21"/>
      <c r="C10" s="22" t="s">
        <v>14</v>
      </c>
      <c r="D10" s="23" t="s">
        <v>15</v>
      </c>
      <c r="E10" s="23"/>
      <c r="F10" s="23"/>
      <c r="G10" s="19" t="s">
        <v>16</v>
      </c>
      <c r="H10" s="19" t="s">
        <v>17</v>
      </c>
      <c r="I10" s="24"/>
      <c r="J10" s="24"/>
      <c r="K10" s="24"/>
      <c r="L10" s="24"/>
    </row>
    <row r="11" s="25" customFormat="true" ht="17.25" hidden="false" customHeight="true" outlineLevel="0" collapsed="false">
      <c r="A11" s="20"/>
      <c r="B11" s="21"/>
      <c r="C11" s="22" t="s">
        <v>18</v>
      </c>
      <c r="D11" s="26" t="s">
        <v>19</v>
      </c>
      <c r="E11" s="27"/>
      <c r="F11" s="28"/>
      <c r="G11" s="19" t="s">
        <v>16</v>
      </c>
      <c r="H11" s="19" t="s">
        <v>17</v>
      </c>
      <c r="I11" s="24"/>
      <c r="J11" s="24"/>
      <c r="K11" s="24"/>
      <c r="L11" s="24"/>
    </row>
    <row r="12" s="25" customFormat="true" ht="17.25" hidden="false" customHeight="true" outlineLevel="0" collapsed="false">
      <c r="A12" s="20"/>
      <c r="B12" s="21"/>
      <c r="C12" s="22" t="s">
        <v>20</v>
      </c>
      <c r="D12" s="27" t="s">
        <v>21</v>
      </c>
      <c r="E12" s="29"/>
      <c r="F12" s="22"/>
      <c r="G12" s="19" t="s">
        <v>16</v>
      </c>
      <c r="H12" s="19" t="s">
        <v>17</v>
      </c>
      <c r="I12" s="24"/>
      <c r="J12" s="24"/>
      <c r="K12" s="24"/>
      <c r="L12" s="24"/>
    </row>
    <row r="13" s="25" customFormat="true" ht="17.25" hidden="false" customHeight="true" outlineLevel="0" collapsed="false">
      <c r="A13" s="20"/>
      <c r="B13" s="21"/>
      <c r="C13" s="22" t="s">
        <v>14</v>
      </c>
      <c r="D13" s="30" t="s">
        <v>22</v>
      </c>
      <c r="E13" s="30"/>
      <c r="F13" s="30"/>
      <c r="G13" s="19" t="s">
        <v>16</v>
      </c>
      <c r="H13" s="19" t="s">
        <v>23</v>
      </c>
      <c r="I13" s="24"/>
      <c r="J13" s="24"/>
      <c r="K13" s="24"/>
      <c r="L13" s="24"/>
    </row>
    <row r="14" s="25" customFormat="true" ht="17.25" hidden="false" customHeight="true" outlineLevel="0" collapsed="false">
      <c r="A14" s="20"/>
      <c r="B14" s="21"/>
      <c r="C14" s="22" t="s">
        <v>18</v>
      </c>
      <c r="D14" s="30" t="s">
        <v>24</v>
      </c>
      <c r="E14" s="30"/>
      <c r="F14" s="30"/>
      <c r="G14" s="19" t="s">
        <v>16</v>
      </c>
      <c r="H14" s="19" t="s">
        <v>23</v>
      </c>
      <c r="I14" s="24"/>
      <c r="J14" s="24"/>
      <c r="K14" s="24"/>
      <c r="L14" s="24"/>
    </row>
    <row r="15" s="25" customFormat="true" ht="17.25" hidden="false" customHeight="true" outlineLevel="0" collapsed="false">
      <c r="A15" s="20"/>
      <c r="B15" s="21" t="n">
        <v>5</v>
      </c>
      <c r="C15" s="22"/>
      <c r="D15" s="23" t="s">
        <v>25</v>
      </c>
      <c r="E15" s="23"/>
      <c r="F15" s="23"/>
      <c r="G15" s="19" t="s">
        <v>26</v>
      </c>
      <c r="H15" s="31"/>
      <c r="I15" s="24" t="s">
        <v>27</v>
      </c>
      <c r="J15" s="24" t="s">
        <v>27</v>
      </c>
      <c r="K15" s="24" t="s">
        <v>27</v>
      </c>
      <c r="L15" s="24" t="s">
        <v>27</v>
      </c>
    </row>
    <row r="16" customFormat="false" ht="17.25" hidden="false" customHeight="true" outlineLevel="0" collapsed="false">
      <c r="A16" s="16" t="s">
        <v>28</v>
      </c>
      <c r="B16" s="17" t="s">
        <v>29</v>
      </c>
      <c r="C16" s="17"/>
      <c r="D16" s="17"/>
      <c r="E16" s="17"/>
      <c r="F16" s="17"/>
      <c r="G16" s="18"/>
      <c r="H16" s="19"/>
      <c r="I16" s="18"/>
      <c r="J16" s="18"/>
      <c r="K16" s="18"/>
      <c r="L16" s="18"/>
    </row>
    <row r="17" s="34" customFormat="true" ht="17.25" hidden="false" customHeight="true" outlineLevel="0" collapsed="false">
      <c r="A17" s="20"/>
      <c r="B17" s="21" t="n">
        <v>4</v>
      </c>
      <c r="C17" s="22"/>
      <c r="D17" s="32" t="s">
        <v>30</v>
      </c>
      <c r="E17" s="32"/>
      <c r="F17" s="32"/>
      <c r="G17" s="18" t="s">
        <v>31</v>
      </c>
      <c r="H17" s="19" t="s">
        <v>32</v>
      </c>
      <c r="I17" s="33"/>
      <c r="J17" s="33"/>
      <c r="K17" s="33"/>
      <c r="L17" s="33"/>
    </row>
    <row r="18" s="34" customFormat="true" ht="17.25" hidden="false" customHeight="true" outlineLevel="0" collapsed="false">
      <c r="A18" s="20"/>
      <c r="B18" s="21" t="n">
        <v>5</v>
      </c>
      <c r="C18" s="22"/>
      <c r="D18" s="35" t="s">
        <v>33</v>
      </c>
      <c r="E18" s="29"/>
      <c r="F18" s="22"/>
      <c r="G18" s="18" t="s">
        <v>31</v>
      </c>
      <c r="H18" s="19" t="s">
        <v>34</v>
      </c>
      <c r="I18" s="33"/>
      <c r="J18" s="33"/>
      <c r="K18" s="33"/>
      <c r="L18" s="33"/>
    </row>
    <row r="19" customFormat="false" ht="17.25" hidden="false" customHeight="true" outlineLevel="0" collapsed="false">
      <c r="A19" s="16" t="s">
        <v>35</v>
      </c>
      <c r="B19" s="17" t="s">
        <v>36</v>
      </c>
      <c r="C19" s="17"/>
      <c r="D19" s="17"/>
      <c r="E19" s="17"/>
      <c r="F19" s="17"/>
      <c r="G19" s="18"/>
      <c r="H19" s="19"/>
      <c r="I19" s="18"/>
      <c r="J19" s="18"/>
      <c r="K19" s="18"/>
      <c r="L19" s="18"/>
    </row>
    <row r="20" s="34" customFormat="true" ht="17.25" hidden="false" customHeight="true" outlineLevel="0" collapsed="false">
      <c r="A20" s="20"/>
      <c r="B20" s="21" t="n">
        <v>1</v>
      </c>
      <c r="C20" s="22"/>
      <c r="D20" s="35" t="s">
        <v>37</v>
      </c>
      <c r="E20" s="29"/>
      <c r="F20" s="22"/>
      <c r="G20" s="18" t="s">
        <v>38</v>
      </c>
      <c r="H20" s="19" t="s">
        <v>39</v>
      </c>
      <c r="I20" s="33"/>
      <c r="J20" s="33" t="s">
        <v>27</v>
      </c>
      <c r="K20" s="33" t="s">
        <v>27</v>
      </c>
      <c r="L20" s="33"/>
    </row>
    <row r="21" s="34" customFormat="true" ht="17.25" hidden="false" customHeight="true" outlineLevel="0" collapsed="false">
      <c r="A21" s="20"/>
      <c r="B21" s="21" t="n">
        <v>2</v>
      </c>
      <c r="C21" s="22"/>
      <c r="D21" s="32" t="s">
        <v>40</v>
      </c>
      <c r="E21" s="32"/>
      <c r="F21" s="32"/>
      <c r="G21" s="18" t="s">
        <v>38</v>
      </c>
      <c r="H21" s="19"/>
      <c r="I21" s="33"/>
      <c r="J21" s="33"/>
      <c r="K21" s="33"/>
      <c r="L21" s="33"/>
    </row>
    <row r="22" customFormat="false" ht="17.25" hidden="false" customHeight="true" outlineLevel="0" collapsed="false">
      <c r="A22" s="20"/>
      <c r="B22" s="36" t="n">
        <v>3</v>
      </c>
      <c r="C22" s="37"/>
      <c r="D22" s="35" t="s">
        <v>41</v>
      </c>
      <c r="E22" s="29"/>
      <c r="F22" s="22"/>
      <c r="G22" s="31" t="s">
        <v>42</v>
      </c>
      <c r="H22" s="19" t="s">
        <v>43</v>
      </c>
      <c r="I22" s="18"/>
      <c r="J22" s="18"/>
      <c r="K22" s="38" t="s">
        <v>27</v>
      </c>
      <c r="L22" s="38"/>
    </row>
    <row r="23" customFormat="false" ht="17.25" hidden="false" customHeight="true" outlineLevel="0" collapsed="false">
      <c r="A23" s="20"/>
      <c r="B23" s="21" t="n">
        <v>4</v>
      </c>
      <c r="C23" s="22"/>
      <c r="D23" s="39" t="s">
        <v>44</v>
      </c>
      <c r="E23" s="29"/>
      <c r="F23" s="22"/>
      <c r="G23" s="31" t="s">
        <v>45</v>
      </c>
      <c r="H23" s="19" t="s">
        <v>46</v>
      </c>
      <c r="I23" s="18"/>
      <c r="J23" s="18"/>
      <c r="K23" s="38" t="s">
        <v>27</v>
      </c>
      <c r="L23" s="38"/>
    </row>
    <row r="24" s="25" customFormat="true" ht="17.25" hidden="false" customHeight="true" outlineLevel="0" collapsed="false">
      <c r="A24" s="16" t="s">
        <v>47</v>
      </c>
      <c r="B24" s="17" t="s">
        <v>48</v>
      </c>
      <c r="C24" s="17"/>
      <c r="D24" s="17"/>
      <c r="E24" s="17"/>
      <c r="F24" s="17"/>
      <c r="G24" s="18"/>
      <c r="H24" s="19"/>
      <c r="I24" s="24"/>
      <c r="J24" s="24"/>
      <c r="K24" s="24"/>
      <c r="L24" s="24"/>
    </row>
    <row r="25" s="25" customFormat="true" ht="17.25" hidden="false" customHeight="true" outlineLevel="0" collapsed="false">
      <c r="A25" s="20"/>
      <c r="B25" s="21" t="n">
        <v>1</v>
      </c>
      <c r="C25" s="22"/>
      <c r="D25" s="29" t="s">
        <v>49</v>
      </c>
      <c r="E25" s="29"/>
      <c r="F25" s="22"/>
      <c r="G25" s="18" t="s">
        <v>50</v>
      </c>
      <c r="H25" s="19"/>
      <c r="I25" s="24"/>
      <c r="J25" s="24"/>
      <c r="K25" s="24"/>
      <c r="L25" s="24"/>
    </row>
    <row r="26" s="25" customFormat="true" ht="17.25" hidden="false" customHeight="true" outlineLevel="0" collapsed="false">
      <c r="A26" s="20"/>
      <c r="B26" s="21" t="n">
        <v>2</v>
      </c>
      <c r="C26" s="22"/>
      <c r="D26" s="29" t="s">
        <v>51</v>
      </c>
      <c r="E26" s="29"/>
      <c r="F26" s="22"/>
      <c r="G26" s="18" t="s">
        <v>50</v>
      </c>
      <c r="H26" s="19"/>
      <c r="I26" s="24"/>
      <c r="J26" s="24"/>
      <c r="K26" s="24"/>
      <c r="L26" s="24"/>
    </row>
    <row r="27" s="25" customFormat="true" ht="17.25" hidden="false" customHeight="true" outlineLevel="0" collapsed="false">
      <c r="A27" s="20"/>
      <c r="B27" s="21" t="n">
        <v>3</v>
      </c>
      <c r="C27" s="22"/>
      <c r="D27" s="27" t="s">
        <v>52</v>
      </c>
      <c r="E27" s="29"/>
      <c r="F27" s="22"/>
      <c r="G27" s="18" t="s">
        <v>50</v>
      </c>
      <c r="H27" s="19"/>
      <c r="I27" s="24"/>
      <c r="J27" s="24"/>
      <c r="K27" s="24"/>
      <c r="L27" s="24"/>
    </row>
    <row r="28" s="25" customFormat="true" ht="17.25" hidden="false" customHeight="true" outlineLevel="0" collapsed="false">
      <c r="A28" s="20"/>
      <c r="B28" s="21" t="n">
        <v>4</v>
      </c>
      <c r="C28" s="22"/>
      <c r="D28" s="40" t="s">
        <v>53</v>
      </c>
      <c r="E28" s="29"/>
      <c r="F28" s="22"/>
      <c r="G28" s="18" t="s">
        <v>50</v>
      </c>
      <c r="H28" s="19"/>
      <c r="I28" s="24"/>
      <c r="J28" s="24"/>
      <c r="K28" s="24"/>
      <c r="L28" s="24"/>
    </row>
    <row r="29" s="25" customFormat="true" ht="17.25" hidden="false" customHeight="true" outlineLevel="0" collapsed="false">
      <c r="A29" s="20"/>
      <c r="B29" s="21" t="n">
        <v>5</v>
      </c>
      <c r="C29" s="22"/>
      <c r="D29" s="41" t="s">
        <v>54</v>
      </c>
      <c r="E29" s="29"/>
      <c r="F29" s="22"/>
      <c r="G29" s="18" t="s">
        <v>50</v>
      </c>
      <c r="H29" s="19"/>
      <c r="I29" s="24"/>
      <c r="J29" s="24"/>
      <c r="K29" s="24"/>
      <c r="L29" s="24"/>
    </row>
    <row r="30" s="25" customFormat="true" ht="17.25" hidden="false" customHeight="true" outlineLevel="0" collapsed="false">
      <c r="A30" s="20"/>
      <c r="B30" s="21" t="n">
        <v>6</v>
      </c>
      <c r="C30" s="22"/>
      <c r="D30" s="40" t="s">
        <v>55</v>
      </c>
      <c r="E30" s="29"/>
      <c r="F30" s="22"/>
      <c r="G30" s="18" t="s">
        <v>50</v>
      </c>
      <c r="H30" s="19"/>
      <c r="I30" s="24"/>
      <c r="J30" s="24"/>
      <c r="K30" s="24"/>
      <c r="L30" s="24"/>
    </row>
    <row r="31" s="25" customFormat="true" ht="17.25" hidden="false" customHeight="true" outlineLevel="0" collapsed="false">
      <c r="A31" s="20"/>
      <c r="B31" s="21" t="n">
        <v>7</v>
      </c>
      <c r="C31" s="22"/>
      <c r="D31" s="40" t="s">
        <v>56</v>
      </c>
      <c r="E31" s="29"/>
      <c r="F31" s="22"/>
      <c r="G31" s="18" t="s">
        <v>50</v>
      </c>
      <c r="H31" s="19"/>
      <c r="I31" s="24"/>
      <c r="J31" s="24"/>
      <c r="K31" s="24"/>
      <c r="L31" s="24"/>
    </row>
    <row r="32" customFormat="false" ht="17.25" hidden="false" customHeight="true" outlineLevel="0" collapsed="false">
      <c r="A32" s="16" t="s">
        <v>57</v>
      </c>
      <c r="B32" s="42" t="s">
        <v>58</v>
      </c>
      <c r="C32" s="42"/>
      <c r="D32" s="42"/>
      <c r="E32" s="42"/>
      <c r="F32" s="42"/>
      <c r="G32" s="18"/>
      <c r="H32" s="19"/>
      <c r="I32" s="18"/>
      <c r="J32" s="18"/>
      <c r="K32" s="18"/>
      <c r="L32" s="18"/>
    </row>
    <row r="33" s="50" customFormat="true" ht="17.25" hidden="false" customHeight="true" outlineLevel="0" collapsed="false">
      <c r="A33" s="43"/>
      <c r="B33" s="44" t="n">
        <v>1</v>
      </c>
      <c r="C33" s="45"/>
      <c r="D33" s="46" t="s">
        <v>59</v>
      </c>
      <c r="E33" s="47"/>
      <c r="F33" s="47"/>
      <c r="G33" s="48" t="s">
        <v>60</v>
      </c>
      <c r="H33" s="48" t="s">
        <v>43</v>
      </c>
      <c r="I33" s="49"/>
      <c r="J33" s="49"/>
      <c r="K33" s="48" t="s">
        <v>27</v>
      </c>
      <c r="L33" s="49"/>
    </row>
    <row r="34" s="50" customFormat="true" ht="17.25" hidden="false" customHeight="true" outlineLevel="0" collapsed="false">
      <c r="A34" s="43"/>
      <c r="B34" s="44" t="n">
        <v>2</v>
      </c>
      <c r="C34" s="45"/>
      <c r="D34" s="46" t="s">
        <v>61</v>
      </c>
      <c r="E34" s="51"/>
      <c r="F34" s="45"/>
      <c r="G34" s="48" t="s">
        <v>62</v>
      </c>
      <c r="H34" s="48" t="s">
        <v>63</v>
      </c>
      <c r="I34" s="48"/>
      <c r="J34" s="48"/>
      <c r="K34" s="48" t="s">
        <v>27</v>
      </c>
      <c r="L34" s="48"/>
    </row>
    <row r="35" s="50" customFormat="true" ht="17.25" hidden="false" customHeight="true" outlineLevel="0" collapsed="false">
      <c r="A35" s="52"/>
      <c r="B35" s="53" t="n">
        <v>3</v>
      </c>
      <c r="C35" s="54"/>
      <c r="D35" s="55" t="s">
        <v>64</v>
      </c>
      <c r="E35" s="56"/>
      <c r="F35" s="54"/>
      <c r="G35" s="57" t="s">
        <v>65</v>
      </c>
      <c r="H35" s="58" t="s">
        <v>66</v>
      </c>
      <c r="I35" s="58"/>
      <c r="J35" s="58"/>
      <c r="K35" s="59" t="s">
        <v>27</v>
      </c>
      <c r="L35" s="59" t="s">
        <v>27</v>
      </c>
    </row>
    <row r="36" customFormat="false" ht="12.75" hidden="false" customHeight="true" outlineLevel="0" collapsed="false">
      <c r="A36" s="6"/>
      <c r="B36" s="6"/>
      <c r="C36" s="6"/>
      <c r="D36" s="27" t="s">
        <v>67</v>
      </c>
      <c r="E36" s="60"/>
      <c r="F36" s="60"/>
      <c r="G36" s="60"/>
      <c r="H36" s="60"/>
      <c r="I36" s="60"/>
      <c r="J36" s="60"/>
      <c r="K36" s="60"/>
      <c r="L36" s="60"/>
    </row>
    <row r="37" customFormat="false" ht="12" hidden="false" customHeight="true" outlineLevel="0" collapsed="false">
      <c r="A37" s="6"/>
      <c r="B37" s="6"/>
      <c r="C37" s="6"/>
      <c r="D37" s="27" t="s">
        <v>68</v>
      </c>
      <c r="E37" s="60"/>
      <c r="F37" s="60"/>
      <c r="G37" s="60"/>
      <c r="H37" s="60"/>
      <c r="I37" s="60"/>
      <c r="J37" s="60"/>
      <c r="K37" s="60"/>
      <c r="L37" s="60"/>
    </row>
    <row r="38" customFormat="false" ht="12.75" hidden="false" customHeight="false" outlineLevel="0" collapsed="false">
      <c r="A38" s="6"/>
      <c r="B38" s="6"/>
      <c r="C38" s="6"/>
      <c r="D38" s="1" t="s">
        <v>69</v>
      </c>
    </row>
    <row r="39" customFormat="false" ht="12.75" hidden="false" customHeight="false" outlineLevel="0" collapsed="false">
      <c r="A39" s="6"/>
      <c r="B39" s="6"/>
      <c r="C39" s="6"/>
      <c r="D39" s="61" t="s">
        <v>70</v>
      </c>
    </row>
    <row r="40" customFormat="false" ht="12.75" hidden="false" customHeight="false" outlineLevel="0" collapsed="false">
      <c r="A40" s="6"/>
      <c r="B40" s="6"/>
      <c r="C40" s="6"/>
    </row>
    <row r="41" customFormat="false" ht="12.75" hidden="false" customHeight="false" outlineLevel="0" collapsed="false">
      <c r="A41" s="6"/>
      <c r="B41" s="6"/>
      <c r="C41" s="6"/>
    </row>
    <row r="42" customFormat="false" ht="12.75" hidden="false" customHeight="false" outlineLevel="0" collapsed="false">
      <c r="A42" s="6"/>
      <c r="B42" s="6"/>
      <c r="C42" s="6"/>
    </row>
    <row r="43" customFormat="false" ht="12.75" hidden="false" customHeight="false" outlineLevel="0" collapsed="false">
      <c r="A43" s="6"/>
      <c r="B43" s="6"/>
      <c r="C43" s="6"/>
    </row>
    <row r="44" customFormat="false" ht="12.75" hidden="false" customHeight="false" outlineLevel="0" collapsed="false">
      <c r="A44" s="6"/>
      <c r="B44" s="6"/>
      <c r="C44" s="6"/>
    </row>
    <row r="45" customFormat="false" ht="12.75" hidden="false" customHeight="false" outlineLevel="0" collapsed="false">
      <c r="A45" s="6"/>
      <c r="B45" s="6"/>
      <c r="C45" s="6"/>
    </row>
    <row r="46" customFormat="false" ht="12.75" hidden="false" customHeight="false" outlineLevel="0" collapsed="false">
      <c r="A46" s="6"/>
      <c r="B46" s="6"/>
      <c r="C46" s="6"/>
    </row>
    <row r="47" customFormat="false" ht="12.75" hidden="false" customHeight="false" outlineLevel="0" collapsed="false">
      <c r="A47" s="6"/>
      <c r="B47" s="6"/>
      <c r="C47" s="6"/>
    </row>
    <row r="48" customFormat="false" ht="12.75" hidden="false" customHeight="false" outlineLevel="0" collapsed="false">
      <c r="A48" s="6"/>
      <c r="B48" s="6"/>
      <c r="C48" s="6"/>
    </row>
    <row r="49" customFormat="false" ht="12.75" hidden="false" customHeight="false" outlineLevel="0" collapsed="false">
      <c r="A49" s="6"/>
      <c r="B49" s="6"/>
      <c r="C49" s="6"/>
    </row>
    <row r="50" customFormat="false" ht="12.75" hidden="false" customHeight="false" outlineLevel="0" collapsed="false">
      <c r="A50" s="6"/>
      <c r="B50" s="6"/>
      <c r="C50" s="6"/>
    </row>
    <row r="51" customFormat="false" ht="12.75" hidden="false" customHeight="false" outlineLevel="0" collapsed="false">
      <c r="A51" s="6"/>
      <c r="B51" s="6"/>
      <c r="C51" s="6"/>
    </row>
    <row r="52" customFormat="false" ht="12.75" hidden="false" customHeight="false" outlineLevel="0" collapsed="false">
      <c r="A52" s="6"/>
      <c r="B52" s="6"/>
      <c r="C52" s="6"/>
    </row>
    <row r="53" customFormat="false" ht="12.75" hidden="false" customHeight="false" outlineLevel="0" collapsed="false">
      <c r="A53" s="6"/>
      <c r="B53" s="6"/>
      <c r="C53" s="6"/>
    </row>
    <row r="54" customFormat="false" ht="12.75" hidden="false" customHeight="false" outlineLevel="0" collapsed="false">
      <c r="A54" s="6"/>
      <c r="B54" s="6"/>
      <c r="C54" s="6"/>
    </row>
    <row r="55" customFormat="false" ht="12.75" hidden="false" customHeight="false" outlineLevel="0" collapsed="false">
      <c r="A55" s="6"/>
      <c r="B55" s="6"/>
      <c r="C55" s="6"/>
    </row>
    <row r="56" customFormat="false" ht="12.75" hidden="false" customHeight="false" outlineLevel="0" collapsed="false">
      <c r="A56" s="6"/>
      <c r="B56" s="6"/>
      <c r="C56" s="6"/>
    </row>
    <row r="57" customFormat="false" ht="12.75" hidden="false" customHeight="false" outlineLevel="0" collapsed="false">
      <c r="A57" s="6"/>
      <c r="B57" s="6"/>
      <c r="C57" s="6"/>
    </row>
    <row r="58" customFormat="false" ht="12.75" hidden="false" customHeight="false" outlineLevel="0" collapsed="false">
      <c r="A58" s="6"/>
      <c r="B58" s="6"/>
      <c r="C58" s="6"/>
    </row>
    <row r="59" customFormat="false" ht="12.75" hidden="false" customHeight="false" outlineLevel="0" collapsed="false">
      <c r="A59" s="6"/>
      <c r="B59" s="6"/>
      <c r="C59" s="6"/>
    </row>
    <row r="60" customFormat="false" ht="12.75" hidden="false" customHeight="false" outlineLevel="0" collapsed="false">
      <c r="A60" s="6"/>
      <c r="B60" s="6"/>
      <c r="C60" s="6"/>
    </row>
    <row r="61" customFormat="false" ht="12.75" hidden="false" customHeight="false" outlineLevel="0" collapsed="false">
      <c r="A61" s="6"/>
      <c r="B61" s="6"/>
      <c r="C61" s="6"/>
    </row>
    <row r="62" customFormat="false" ht="12.75" hidden="false" customHeight="false" outlineLevel="0" collapsed="false">
      <c r="A62" s="6"/>
      <c r="B62" s="6"/>
      <c r="C62" s="6"/>
    </row>
    <row r="63" customFormat="false" ht="12.75" hidden="false" customHeight="false" outlineLevel="0" collapsed="false">
      <c r="A63" s="6"/>
      <c r="B63" s="6"/>
      <c r="C63" s="6"/>
    </row>
    <row r="64" customFormat="false" ht="12.75" hidden="false" customHeight="false" outlineLevel="0" collapsed="false">
      <c r="A64" s="6"/>
      <c r="B64" s="6"/>
      <c r="C64" s="6"/>
    </row>
    <row r="65" customFormat="false" ht="12.75" hidden="false" customHeight="false" outlineLevel="0" collapsed="false">
      <c r="A65" s="6"/>
      <c r="B65" s="6"/>
      <c r="C65" s="6"/>
    </row>
    <row r="66" customFormat="false" ht="12.75" hidden="false" customHeight="false" outlineLevel="0" collapsed="false">
      <c r="A66" s="6"/>
      <c r="B66" s="6"/>
      <c r="C66" s="6"/>
    </row>
    <row r="67" customFormat="false" ht="12.75" hidden="false" customHeight="false" outlineLevel="0" collapsed="false">
      <c r="A67" s="6"/>
      <c r="B67" s="6"/>
      <c r="C67" s="6"/>
    </row>
    <row r="68" customFormat="false" ht="12.75" hidden="false" customHeight="false" outlineLevel="0" collapsed="false">
      <c r="A68" s="6"/>
      <c r="B68" s="6"/>
      <c r="C68" s="6"/>
    </row>
    <row r="69" customFormat="false" ht="12.75" hidden="false" customHeight="false" outlineLevel="0" collapsed="false">
      <c r="A69" s="6"/>
      <c r="B69" s="6"/>
      <c r="C69" s="6"/>
    </row>
    <row r="70" customFormat="false" ht="12.75" hidden="false" customHeight="false" outlineLevel="0" collapsed="false">
      <c r="A70" s="6"/>
      <c r="B70" s="6"/>
      <c r="C70" s="6"/>
    </row>
    <row r="71" customFormat="false" ht="12.75" hidden="false" customHeight="false" outlineLevel="0" collapsed="false">
      <c r="A71" s="6"/>
      <c r="B71" s="6"/>
      <c r="C71" s="6"/>
    </row>
    <row r="72" customFormat="false" ht="12.75" hidden="false" customHeight="false" outlineLevel="0" collapsed="false">
      <c r="A72" s="6"/>
      <c r="B72" s="6"/>
      <c r="C72" s="6"/>
    </row>
    <row r="73" customFormat="false" ht="12.75" hidden="false" customHeight="false" outlineLevel="0" collapsed="false">
      <c r="A73" s="6"/>
      <c r="B73" s="6"/>
      <c r="C73" s="6"/>
    </row>
    <row r="74" customFormat="false" ht="12.75" hidden="false" customHeight="false" outlineLevel="0" collapsed="false">
      <c r="A74" s="6"/>
      <c r="B74" s="6"/>
      <c r="C74" s="6"/>
    </row>
    <row r="75" customFormat="false" ht="12.75" hidden="false" customHeight="false" outlineLevel="0" collapsed="false">
      <c r="A75" s="6"/>
      <c r="B75" s="6"/>
      <c r="C75" s="6"/>
    </row>
    <row r="76" customFormat="false" ht="12.75" hidden="false" customHeight="false" outlineLevel="0" collapsed="false">
      <c r="A76" s="6"/>
      <c r="B76" s="6"/>
      <c r="C76" s="6"/>
    </row>
    <row r="77" customFormat="false" ht="12.75" hidden="false" customHeight="false" outlineLevel="0" collapsed="false">
      <c r="A77" s="6"/>
      <c r="B77" s="6"/>
      <c r="C77" s="6"/>
    </row>
    <row r="78" customFormat="false" ht="12.75" hidden="false" customHeight="false" outlineLevel="0" collapsed="false">
      <c r="A78" s="6"/>
      <c r="B78" s="6"/>
      <c r="C78" s="6"/>
    </row>
    <row r="79" customFormat="false" ht="12.75" hidden="false" customHeight="false" outlineLevel="0" collapsed="false">
      <c r="A79" s="6"/>
      <c r="B79" s="6"/>
      <c r="C79" s="6"/>
    </row>
    <row r="80" customFormat="false" ht="12.75" hidden="false" customHeight="false" outlineLevel="0" collapsed="false">
      <c r="A80" s="6"/>
      <c r="B80" s="6"/>
      <c r="C80" s="6"/>
    </row>
    <row r="81" customFormat="false" ht="12.75" hidden="false" customHeight="false" outlineLevel="0" collapsed="false">
      <c r="A81" s="6"/>
      <c r="B81" s="6"/>
      <c r="C81" s="6"/>
    </row>
    <row r="82" customFormat="false" ht="12.75" hidden="false" customHeight="false" outlineLevel="0" collapsed="false">
      <c r="A82" s="6"/>
      <c r="B82" s="6"/>
      <c r="C82" s="6"/>
    </row>
    <row r="83" customFormat="false" ht="12.75" hidden="false" customHeight="false" outlineLevel="0" collapsed="false">
      <c r="A83" s="6"/>
      <c r="B83" s="6"/>
      <c r="C83" s="6"/>
    </row>
    <row r="84" customFormat="false" ht="12.75" hidden="false" customHeight="false" outlineLevel="0" collapsed="false">
      <c r="A84" s="6"/>
      <c r="B84" s="6"/>
      <c r="C84" s="6"/>
    </row>
    <row r="85" customFormat="false" ht="12.75" hidden="false" customHeight="false" outlineLevel="0" collapsed="false">
      <c r="A85" s="6"/>
      <c r="B85" s="6"/>
      <c r="C85" s="6"/>
    </row>
    <row r="86" customFormat="false" ht="12.75" hidden="false" customHeight="false" outlineLevel="0" collapsed="false">
      <c r="A86" s="6"/>
      <c r="B86" s="6"/>
      <c r="C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48" activePane="bottomRight" state="frozen"/>
      <selection pane="topLeft" activeCell="A1" activeCellId="0" sqref="A1"/>
      <selection pane="topRight" activeCell="C1" activeCellId="0" sqref="C1"/>
      <selection pane="bottomLeft" activeCell="A248" activeCellId="0" sqref="A248"/>
      <selection pane="bottomRight" activeCell="C216" activeCellId="0" sqref="C216:P26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49" t="s">
        <v>403</v>
      </c>
      <c r="O4" s="149"/>
      <c r="P4" s="149"/>
    </row>
    <row r="5" customFormat="false" ht="14.25" hidden="false" customHeight="false" outlineLevel="0" collapsed="false">
      <c r="A5" s="94" t="s">
        <v>404</v>
      </c>
      <c r="B5" s="94"/>
      <c r="C5" s="94"/>
      <c r="D5" s="94"/>
      <c r="E5" s="94"/>
      <c r="F5" s="94"/>
      <c r="G5" s="94"/>
      <c r="H5" s="94"/>
      <c r="I5" s="94"/>
      <c r="J5" s="94"/>
      <c r="K5" s="94"/>
      <c r="L5" s="94"/>
      <c r="M5" s="94"/>
      <c r="N5" s="94"/>
      <c r="O5" s="94"/>
      <c r="P5" s="94"/>
    </row>
    <row r="6" customFormat="false" ht="12.75" hidden="false" customHeight="false" outlineLevel="0" collapsed="false">
      <c r="A6" s="95" t="s">
        <v>405</v>
      </c>
      <c r="B6" s="95"/>
      <c r="C6" s="95"/>
      <c r="D6" s="95"/>
      <c r="E6" s="95"/>
      <c r="F6" s="95"/>
      <c r="G6" s="95"/>
      <c r="H6" s="95"/>
      <c r="I6" s="95"/>
      <c r="J6" s="95"/>
      <c r="K6" s="95"/>
      <c r="L6" s="95"/>
      <c r="M6" s="95"/>
      <c r="N6" s="95"/>
      <c r="O6" s="95"/>
      <c r="P6" s="95"/>
    </row>
    <row r="7" customFormat="false" ht="12.75" hidden="false" customHeight="true" outlineLevel="0" collapsed="false">
      <c r="A7" s="97" t="s">
        <v>86</v>
      </c>
      <c r="B7" s="97"/>
      <c r="C7" s="189" t="s">
        <v>361</v>
      </c>
      <c r="D7" s="189"/>
      <c r="E7" s="189"/>
      <c r="F7" s="189"/>
      <c r="G7" s="189"/>
      <c r="H7" s="189"/>
      <c r="I7" s="189"/>
      <c r="J7" s="190" t="s">
        <v>362</v>
      </c>
      <c r="K7" s="190"/>
      <c r="L7" s="190"/>
      <c r="M7" s="190"/>
      <c r="N7" s="190"/>
      <c r="O7" s="190"/>
      <c r="P7" s="190"/>
    </row>
    <row r="8" customFormat="false" ht="24" hidden="false" customHeight="true" outlineLevel="0" collapsed="false">
      <c r="A8" s="97"/>
      <c r="B8" s="97"/>
      <c r="C8" s="104" t="s">
        <v>406</v>
      </c>
      <c r="D8" s="161" t="s">
        <v>407</v>
      </c>
      <c r="E8" s="161"/>
      <c r="F8" s="161" t="s">
        <v>408</v>
      </c>
      <c r="G8" s="161"/>
      <c r="H8" s="99" t="s">
        <v>409</v>
      </c>
      <c r="I8" s="99"/>
      <c r="J8" s="99" t="s">
        <v>410</v>
      </c>
      <c r="K8" s="177" t="s">
        <v>407</v>
      </c>
      <c r="L8" s="177"/>
      <c r="M8" s="177" t="s">
        <v>408</v>
      </c>
      <c r="N8" s="177"/>
      <c r="O8" s="99" t="s">
        <v>409</v>
      </c>
      <c r="P8" s="99"/>
    </row>
    <row r="9" s="4" customFormat="true" ht="36.75" hidden="false" customHeight="true" outlineLevel="0" collapsed="false">
      <c r="A9" s="97"/>
      <c r="B9" s="97"/>
      <c r="C9" s="104"/>
      <c r="D9" s="161" t="s">
        <v>411</v>
      </c>
      <c r="E9" s="165" t="s">
        <v>412</v>
      </c>
      <c r="F9" s="161" t="s">
        <v>411</v>
      </c>
      <c r="G9" s="165" t="s">
        <v>412</v>
      </c>
      <c r="H9" s="161" t="s">
        <v>411</v>
      </c>
      <c r="I9" s="165" t="s">
        <v>412</v>
      </c>
      <c r="J9" s="99"/>
      <c r="K9" s="161" t="s">
        <v>411</v>
      </c>
      <c r="L9" s="165" t="s">
        <v>412</v>
      </c>
      <c r="M9" s="161" t="s">
        <v>411</v>
      </c>
      <c r="N9" s="165" t="s">
        <v>412</v>
      </c>
      <c r="O9" s="161" t="s">
        <v>411</v>
      </c>
      <c r="P9" s="165" t="s">
        <v>412</v>
      </c>
    </row>
    <row r="10" s="4" customFormat="true" ht="12.75" hidden="false" customHeight="true" outlineLevel="0" collapsed="false">
      <c r="A10" s="97"/>
      <c r="B10" s="97"/>
      <c r="C10" s="191" t="s">
        <v>108</v>
      </c>
      <c r="D10" s="97" t="s">
        <v>109</v>
      </c>
      <c r="E10" s="97" t="s">
        <v>413</v>
      </c>
      <c r="F10" s="97" t="s">
        <v>111</v>
      </c>
      <c r="G10" s="97" t="s">
        <v>414</v>
      </c>
      <c r="H10" s="97" t="s">
        <v>415</v>
      </c>
      <c r="I10" s="97" t="s">
        <v>416</v>
      </c>
      <c r="J10" s="97" t="s">
        <v>115</v>
      </c>
      <c r="K10" s="97" t="s">
        <v>116</v>
      </c>
      <c r="L10" s="97" t="s">
        <v>417</v>
      </c>
      <c r="M10" s="97" t="s">
        <v>118</v>
      </c>
      <c r="N10" s="97" t="s">
        <v>418</v>
      </c>
      <c r="O10" s="97" t="s">
        <v>419</v>
      </c>
      <c r="P10" s="97" t="s">
        <v>420</v>
      </c>
    </row>
    <row r="11" customFormat="false" ht="12.75" hidden="false" customHeight="false" outlineLevel="0" collapsed="false">
      <c r="A11" s="107" t="s">
        <v>125</v>
      </c>
      <c r="B11" s="108" t="s">
        <v>126</v>
      </c>
      <c r="C11" s="192" t="n">
        <v>0</v>
      </c>
      <c r="D11" s="192" t="n">
        <v>1366.34991372484</v>
      </c>
      <c r="E11" s="193" t="e">
        <f aca="false"/>
        <v>#DIV/0!</v>
      </c>
      <c r="F11" s="192" t="n">
        <v>1375.48936539429</v>
      </c>
      <c r="G11" s="193" t="e">
        <f aca="false"/>
        <v>#DIV/0!</v>
      </c>
      <c r="H11" s="192" t="n">
        <v>9.13945166944086</v>
      </c>
      <c r="I11" s="193" t="e">
        <f aca="false"/>
        <v>#DIV/0!</v>
      </c>
      <c r="J11" s="194" t="s">
        <v>421</v>
      </c>
      <c r="K11" s="194" t="s">
        <v>421</v>
      </c>
      <c r="L11" s="194" t="s">
        <v>421</v>
      </c>
      <c r="M11" s="194" t="s">
        <v>421</v>
      </c>
      <c r="N11" s="194" t="s">
        <v>421</v>
      </c>
      <c r="O11" s="194" t="s">
        <v>421</v>
      </c>
      <c r="P11" s="194" t="s">
        <v>421</v>
      </c>
    </row>
    <row r="12" customFormat="false" ht="12.75" hidden="true" customHeight="false" outlineLevel="1" collapsed="false">
      <c r="A12" s="111"/>
      <c r="B12" s="112" t="s">
        <v>127</v>
      </c>
      <c r="C12" s="195" t="n">
        <v>0</v>
      </c>
      <c r="D12" s="195" t="n">
        <v>1382.929826</v>
      </c>
      <c r="E12" s="196" t="e">
        <f aca="false"/>
        <v>#DIV/0!</v>
      </c>
      <c r="F12" s="195" t="n">
        <v>1405.15871781385</v>
      </c>
      <c r="G12" s="196" t="e">
        <f aca="false"/>
        <v>#DIV/0!</v>
      </c>
      <c r="H12" s="195" t="n">
        <v>22.2288918138463</v>
      </c>
      <c r="I12" s="196" t="e">
        <f aca="false"/>
        <v>#DIV/0!</v>
      </c>
      <c r="J12" s="195" t="s">
        <v>421</v>
      </c>
      <c r="K12" s="195" t="s">
        <v>421</v>
      </c>
      <c r="L12" s="195" t="s">
        <v>421</v>
      </c>
      <c r="M12" s="195" t="s">
        <v>421</v>
      </c>
      <c r="N12" s="195" t="s">
        <v>421</v>
      </c>
      <c r="O12" s="195" t="s">
        <v>421</v>
      </c>
      <c r="P12" s="195" t="s">
        <v>421</v>
      </c>
    </row>
    <row r="13" customFormat="false" ht="12.75" hidden="true" customHeight="false" outlineLevel="1" collapsed="false">
      <c r="A13" s="113"/>
      <c r="B13" s="112" t="s">
        <v>128</v>
      </c>
      <c r="C13" s="195" t="n">
        <v>7107.28356674571</v>
      </c>
      <c r="D13" s="195" t="n">
        <v>1372.374758</v>
      </c>
      <c r="E13" s="196" t="n">
        <v>0.193094132956958</v>
      </c>
      <c r="F13" s="195" t="n">
        <v>1419.38062074286</v>
      </c>
      <c r="G13" s="196" t="n">
        <v>0.199707892250705</v>
      </c>
      <c r="H13" s="195" t="n">
        <v>47.0058627428568</v>
      </c>
      <c r="I13" s="196" t="n">
        <v>0.00661375929374658</v>
      </c>
      <c r="J13" s="195" t="s">
        <v>421</v>
      </c>
      <c r="K13" s="195" t="s">
        <v>421</v>
      </c>
      <c r="L13" s="195" t="s">
        <v>421</v>
      </c>
      <c r="M13" s="195" t="s">
        <v>421</v>
      </c>
      <c r="N13" s="195" t="s">
        <v>421</v>
      </c>
      <c r="O13" s="195" t="s">
        <v>421</v>
      </c>
      <c r="P13" s="195" t="s">
        <v>421</v>
      </c>
    </row>
    <row r="14" customFormat="false" ht="12.75" hidden="true" customHeight="false" outlineLevel="1" collapsed="false">
      <c r="A14" s="113"/>
      <c r="B14" s="112" t="s">
        <v>129</v>
      </c>
      <c r="C14" s="195" t="n">
        <v>7139.50378324643</v>
      </c>
      <c r="D14" s="195" t="n">
        <v>1383.180547</v>
      </c>
      <c r="E14" s="196" t="n">
        <v>0.193736229994832</v>
      </c>
      <c r="F14" s="195" t="n">
        <v>1447.45053889429</v>
      </c>
      <c r="G14" s="196" t="n">
        <v>0.202738255043842</v>
      </c>
      <c r="H14" s="195" t="n">
        <v>64.2699918942858</v>
      </c>
      <c r="I14" s="196" t="n">
        <v>0.00900202504900996</v>
      </c>
      <c r="J14" s="195" t="s">
        <v>421</v>
      </c>
      <c r="K14" s="195" t="s">
        <v>421</v>
      </c>
      <c r="L14" s="195" t="s">
        <v>421</v>
      </c>
      <c r="M14" s="195" t="s">
        <v>421</v>
      </c>
      <c r="N14" s="195" t="s">
        <v>421</v>
      </c>
      <c r="O14" s="195" t="s">
        <v>421</v>
      </c>
      <c r="P14" s="195" t="s">
        <v>421</v>
      </c>
    </row>
    <row r="15" customFormat="false" ht="12.75" hidden="true" customHeight="false" outlineLevel="1" collapsed="false">
      <c r="A15" s="113"/>
      <c r="B15" s="112" t="s">
        <v>130</v>
      </c>
      <c r="C15" s="195" t="n">
        <v>7252.59186780572</v>
      </c>
      <c r="D15" s="195" t="n">
        <v>1409.72119</v>
      </c>
      <c r="E15" s="196" t="n">
        <v>0.194374813266104</v>
      </c>
      <c r="F15" s="195" t="n">
        <v>1429.81787354571</v>
      </c>
      <c r="G15" s="196" t="n">
        <v>0.197145778999737</v>
      </c>
      <c r="H15" s="195" t="n">
        <v>20.0966835457145</v>
      </c>
      <c r="I15" s="196" t="n">
        <v>0.00277096573363295</v>
      </c>
      <c r="J15" s="195" t="s">
        <v>421</v>
      </c>
      <c r="K15" s="195" t="s">
        <v>421</v>
      </c>
      <c r="L15" s="195" t="s">
        <v>421</v>
      </c>
      <c r="M15" s="195" t="s">
        <v>421</v>
      </c>
      <c r="N15" s="195" t="s">
        <v>421</v>
      </c>
      <c r="O15" s="195" t="s">
        <v>421</v>
      </c>
      <c r="P15" s="195" t="s">
        <v>421</v>
      </c>
    </row>
    <row r="16" customFormat="false" ht="12.75" hidden="true" customHeight="false" outlineLevel="1" collapsed="false">
      <c r="A16" s="113"/>
      <c r="B16" s="112" t="s">
        <v>131</v>
      </c>
      <c r="C16" s="195" t="n">
        <v>7198.16761823072</v>
      </c>
      <c r="D16" s="195" t="n">
        <v>1392.714114</v>
      </c>
      <c r="E16" s="196" t="n">
        <v>0.193481756450446</v>
      </c>
      <c r="F16" s="195" t="n">
        <v>1407.55685687857</v>
      </c>
      <c r="G16" s="196" t="n">
        <v>0.19554377329498</v>
      </c>
      <c r="H16" s="195" t="n">
        <v>14.8427428785719</v>
      </c>
      <c r="I16" s="196" t="n">
        <v>0.00206201684453414</v>
      </c>
      <c r="J16" s="195" t="s">
        <v>421</v>
      </c>
      <c r="K16" s="195" t="s">
        <v>421</v>
      </c>
      <c r="L16" s="195" t="s">
        <v>421</v>
      </c>
      <c r="M16" s="195" t="s">
        <v>421</v>
      </c>
      <c r="N16" s="195" t="s">
        <v>421</v>
      </c>
      <c r="O16" s="195" t="s">
        <v>421</v>
      </c>
      <c r="P16" s="195" t="s">
        <v>421</v>
      </c>
    </row>
    <row r="17" customFormat="false" ht="12.75" hidden="true" customHeight="false" outlineLevel="1" collapsed="false">
      <c r="A17" s="113"/>
      <c r="B17" s="112" t="s">
        <v>132</v>
      </c>
      <c r="C17" s="195" t="n">
        <v>6943.29643846929</v>
      </c>
      <c r="D17" s="195" t="n">
        <v>1368.14632</v>
      </c>
      <c r="E17" s="196" t="n">
        <v>0.197045644259086</v>
      </c>
      <c r="F17" s="195" t="n">
        <v>1385.10253691143</v>
      </c>
      <c r="G17" s="196" t="n">
        <v>0.199487743204694</v>
      </c>
      <c r="H17" s="195" t="n">
        <v>16.956216911429</v>
      </c>
      <c r="I17" s="196" t="n">
        <v>0.0024420989456079</v>
      </c>
      <c r="J17" s="195" t="s">
        <v>421</v>
      </c>
      <c r="K17" s="195" t="s">
        <v>421</v>
      </c>
      <c r="L17" s="195" t="s">
        <v>421</v>
      </c>
      <c r="M17" s="195" t="s">
        <v>421</v>
      </c>
      <c r="N17" s="195" t="s">
        <v>421</v>
      </c>
      <c r="O17" s="195" t="s">
        <v>421</v>
      </c>
      <c r="P17" s="195" t="s">
        <v>421</v>
      </c>
    </row>
    <row r="18" customFormat="false" ht="12.75" hidden="true" customHeight="false" outlineLevel="1" collapsed="false">
      <c r="A18" s="113"/>
      <c r="B18" s="112" t="s">
        <v>133</v>
      </c>
      <c r="C18" s="195" t="n">
        <v>7014.40838344143</v>
      </c>
      <c r="D18" s="195" t="n">
        <v>1361.149802</v>
      </c>
      <c r="E18" s="196" t="n">
        <v>0.194050549610599</v>
      </c>
      <c r="F18" s="195" t="n">
        <v>1376.89724380143</v>
      </c>
      <c r="G18" s="196" t="n">
        <v>0.196295563151385</v>
      </c>
      <c r="H18" s="195" t="n">
        <v>15.7474418014283</v>
      </c>
      <c r="I18" s="196" t="n">
        <v>0.00224501354078591</v>
      </c>
      <c r="J18" s="195" t="s">
        <v>421</v>
      </c>
      <c r="K18" s="195" t="s">
        <v>421</v>
      </c>
      <c r="L18" s="195" t="s">
        <v>421</v>
      </c>
      <c r="M18" s="195" t="s">
        <v>421</v>
      </c>
      <c r="N18" s="195" t="s">
        <v>421</v>
      </c>
      <c r="O18" s="195" t="s">
        <v>421</v>
      </c>
      <c r="P18" s="195" t="s">
        <v>421</v>
      </c>
    </row>
    <row r="19" customFormat="false" ht="12.75" hidden="true" customHeight="false" outlineLevel="1" collapsed="false">
      <c r="A19" s="113"/>
      <c r="B19" s="112" t="s">
        <v>134</v>
      </c>
      <c r="C19" s="195" t="n">
        <v>6966.56928674214</v>
      </c>
      <c r="D19" s="195" t="n">
        <v>1338.399023</v>
      </c>
      <c r="E19" s="196" t="n">
        <v>0.192117377709437</v>
      </c>
      <c r="F19" s="195" t="n">
        <v>1347.41489373429</v>
      </c>
      <c r="G19" s="196" t="n">
        <v>0.193411539923748</v>
      </c>
      <c r="H19" s="195" t="n">
        <v>9.01587073428527</v>
      </c>
      <c r="I19" s="196" t="n">
        <v>0.00129416221431158</v>
      </c>
      <c r="J19" s="195" t="s">
        <v>421</v>
      </c>
      <c r="K19" s="195" t="s">
        <v>421</v>
      </c>
      <c r="L19" s="195" t="s">
        <v>421</v>
      </c>
      <c r="M19" s="195" t="s">
        <v>421</v>
      </c>
      <c r="N19" s="195" t="s">
        <v>421</v>
      </c>
      <c r="O19" s="195" t="s">
        <v>421</v>
      </c>
      <c r="P19" s="195" t="s">
        <v>421</v>
      </c>
    </row>
    <row r="20" customFormat="false" ht="12.75" hidden="true" customHeight="false" outlineLevel="1" collapsed="false">
      <c r="A20" s="113"/>
      <c r="B20" s="112" t="s">
        <v>135</v>
      </c>
      <c r="C20" s="195" t="n">
        <v>6967.84087575571</v>
      </c>
      <c r="D20" s="195" t="n">
        <v>1342.990535</v>
      </c>
      <c r="E20" s="196" t="n">
        <v>0.192741275087506</v>
      </c>
      <c r="F20" s="195" t="n">
        <v>1357.886261325</v>
      </c>
      <c r="G20" s="196" t="n">
        <v>0.19487905730593</v>
      </c>
      <c r="H20" s="195" t="n">
        <v>14.8957263250004</v>
      </c>
      <c r="I20" s="196" t="n">
        <v>0.00213778221842428</v>
      </c>
      <c r="J20" s="195" t="s">
        <v>421</v>
      </c>
      <c r="K20" s="195" t="s">
        <v>421</v>
      </c>
      <c r="L20" s="195" t="s">
        <v>421</v>
      </c>
      <c r="M20" s="195" t="s">
        <v>421</v>
      </c>
      <c r="N20" s="195" t="s">
        <v>421</v>
      </c>
      <c r="O20" s="195" t="s">
        <v>421</v>
      </c>
      <c r="P20" s="195" t="s">
        <v>421</v>
      </c>
    </row>
    <row r="21" customFormat="false" ht="12.75" hidden="true" customHeight="false" outlineLevel="1" collapsed="false">
      <c r="A21" s="113"/>
      <c r="B21" s="112" t="s">
        <v>136</v>
      </c>
      <c r="C21" s="195" t="n">
        <v>7002.03493506072</v>
      </c>
      <c r="D21" s="195" t="n">
        <v>1353.928599</v>
      </c>
      <c r="E21" s="193" t="n">
        <v>0.193362159937333</v>
      </c>
      <c r="F21" s="195" t="n">
        <v>1374.35113415143</v>
      </c>
      <c r="G21" s="193" t="n">
        <v>0.196278817072128</v>
      </c>
      <c r="H21" s="195" t="n">
        <v>20.422535151429</v>
      </c>
      <c r="I21" s="193" t="n">
        <v>0.00291665713479503</v>
      </c>
      <c r="J21" s="195" t="s">
        <v>421</v>
      </c>
      <c r="K21" s="195" t="s">
        <v>421</v>
      </c>
      <c r="L21" s="195" t="s">
        <v>421</v>
      </c>
      <c r="M21" s="195" t="s">
        <v>421</v>
      </c>
      <c r="N21" s="195" t="s">
        <v>421</v>
      </c>
      <c r="O21" s="195" t="s">
        <v>421</v>
      </c>
      <c r="P21" s="195" t="s">
        <v>421</v>
      </c>
    </row>
    <row r="22" customFormat="false" ht="12.75" hidden="true" customHeight="false" outlineLevel="1" collapsed="false">
      <c r="A22" s="113"/>
      <c r="B22" s="112" t="s">
        <v>137</v>
      </c>
      <c r="C22" s="195" t="n">
        <v>7152.83702719786</v>
      </c>
      <c r="D22" s="195" t="n">
        <v>1370.72881</v>
      </c>
      <c r="E22" s="193" t="n">
        <v>0.191634285079886</v>
      </c>
      <c r="F22" s="195" t="n">
        <v>1382.50924302929</v>
      </c>
      <c r="G22" s="193" t="n">
        <v>0.193281244598814</v>
      </c>
      <c r="H22" s="195" t="n">
        <v>11.7804330292859</v>
      </c>
      <c r="I22" s="193" t="n">
        <v>0.00164695951892824</v>
      </c>
      <c r="J22" s="195" t="s">
        <v>421</v>
      </c>
      <c r="K22" s="195" t="s">
        <v>421</v>
      </c>
      <c r="L22" s="195" t="s">
        <v>421</v>
      </c>
      <c r="M22" s="195" t="s">
        <v>421</v>
      </c>
      <c r="N22" s="195" t="s">
        <v>421</v>
      </c>
      <c r="O22" s="195" t="s">
        <v>421</v>
      </c>
      <c r="P22" s="195" t="s">
        <v>421</v>
      </c>
    </row>
    <row r="23" customFormat="false" ht="12.75" hidden="false" customHeight="false" outlineLevel="0" collapsed="false">
      <c r="A23" s="111" t="s">
        <v>138</v>
      </c>
      <c r="B23" s="112" t="s">
        <v>139</v>
      </c>
      <c r="C23" s="195" t="n">
        <v>7253.97199909214</v>
      </c>
      <c r="D23" s="195" t="n">
        <v>1395.011681</v>
      </c>
      <c r="E23" s="196" t="n">
        <v>0.19231004492085</v>
      </c>
      <c r="F23" s="195" t="n">
        <v>1425.65577548071</v>
      </c>
      <c r="G23" s="196" t="n">
        <v>0.196534502154012</v>
      </c>
      <c r="H23" s="195" t="n">
        <v>30.6440944807146</v>
      </c>
      <c r="I23" s="196" t="n">
        <v>0.00422445723316134</v>
      </c>
      <c r="J23" s="195" t="s">
        <v>421</v>
      </c>
      <c r="K23" s="195" t="s">
        <v>421</v>
      </c>
      <c r="L23" s="195" t="s">
        <v>421</v>
      </c>
      <c r="M23" s="195" t="s">
        <v>421</v>
      </c>
      <c r="N23" s="195" t="s">
        <v>421</v>
      </c>
      <c r="O23" s="195" t="s">
        <v>421</v>
      </c>
      <c r="P23" s="195" t="s">
        <v>421</v>
      </c>
    </row>
    <row r="24" customFormat="false" ht="12.75" hidden="true" customHeight="false" outlineLevel="1" collapsed="false">
      <c r="A24" s="111"/>
      <c r="B24" s="112" t="s">
        <v>140</v>
      </c>
      <c r="C24" s="195" t="n">
        <v>7203.39206447571</v>
      </c>
      <c r="D24" s="195" t="n">
        <v>1387.497059</v>
      </c>
      <c r="E24" s="196" t="n">
        <v>0.192617179042994</v>
      </c>
      <c r="F24" s="195" t="n">
        <v>1434.34375260571</v>
      </c>
      <c r="G24" s="196" t="n">
        <v>0.199120600373723</v>
      </c>
      <c r="H24" s="195" t="n">
        <v>46.8466936057146</v>
      </c>
      <c r="I24" s="196" t="n">
        <v>0.00650342133072887</v>
      </c>
      <c r="J24" s="195" t="s">
        <v>421</v>
      </c>
      <c r="K24" s="195" t="s">
        <v>421</v>
      </c>
      <c r="L24" s="195" t="s">
        <v>421</v>
      </c>
      <c r="M24" s="195" t="s">
        <v>421</v>
      </c>
      <c r="N24" s="195" t="s">
        <v>421</v>
      </c>
      <c r="O24" s="195" t="s">
        <v>421</v>
      </c>
      <c r="P24" s="195" t="s">
        <v>421</v>
      </c>
    </row>
    <row r="25" customFormat="false" ht="12.75" hidden="true" customHeight="false" outlineLevel="1" collapsed="false">
      <c r="A25" s="113"/>
      <c r="B25" s="112" t="s">
        <v>141</v>
      </c>
      <c r="C25" s="195" t="n">
        <v>7256.21842942857</v>
      </c>
      <c r="D25" s="195" t="n">
        <v>1409.093308</v>
      </c>
      <c r="E25" s="196" t="n">
        <v>0.194191137119747</v>
      </c>
      <c r="F25" s="195" t="n">
        <v>1433.79579029429</v>
      </c>
      <c r="G25" s="196" t="n">
        <v>0.197595456123445</v>
      </c>
      <c r="H25" s="195" t="n">
        <v>24.7024822942856</v>
      </c>
      <c r="I25" s="196" t="n">
        <v>0.00340431900369775</v>
      </c>
      <c r="J25" s="195" t="s">
        <v>421</v>
      </c>
      <c r="K25" s="195" t="s">
        <v>421</v>
      </c>
      <c r="L25" s="195" t="s">
        <v>421</v>
      </c>
      <c r="M25" s="195" t="s">
        <v>421</v>
      </c>
      <c r="N25" s="195" t="s">
        <v>421</v>
      </c>
      <c r="O25" s="195" t="s">
        <v>421</v>
      </c>
      <c r="P25" s="195" t="s">
        <v>421</v>
      </c>
    </row>
    <row r="26" customFormat="false" ht="12.75" hidden="true" customHeight="false" outlineLevel="1" collapsed="false">
      <c r="A26" s="113"/>
      <c r="B26" s="112" t="s">
        <v>142</v>
      </c>
      <c r="C26" s="195" t="n">
        <v>7315.69510707143</v>
      </c>
      <c r="D26" s="195" t="n">
        <v>1413.255051</v>
      </c>
      <c r="E26" s="196" t="n">
        <v>0.193181239829682</v>
      </c>
      <c r="F26" s="195" t="n">
        <v>1439.19608613786</v>
      </c>
      <c r="G26" s="196" t="n">
        <v>0.196727182458262</v>
      </c>
      <c r="H26" s="195" t="n">
        <v>25.9410351378579</v>
      </c>
      <c r="I26" s="196" t="n">
        <v>0.00354594262857991</v>
      </c>
      <c r="J26" s="195" t="s">
        <v>421</v>
      </c>
      <c r="K26" s="195" t="s">
        <v>421</v>
      </c>
      <c r="L26" s="195" t="s">
        <v>421</v>
      </c>
      <c r="M26" s="195" t="s">
        <v>421</v>
      </c>
      <c r="N26" s="195" t="s">
        <v>421</v>
      </c>
      <c r="O26" s="195" t="s">
        <v>421</v>
      </c>
      <c r="P26" s="195" t="s">
        <v>421</v>
      </c>
    </row>
    <row r="27" customFormat="false" ht="12.75" hidden="true" customHeight="false" outlineLevel="1" collapsed="false">
      <c r="A27" s="113"/>
      <c r="B27" s="112" t="s">
        <v>143</v>
      </c>
      <c r="C27" s="195" t="n">
        <v>7395.05927007143</v>
      </c>
      <c r="D27" s="195" t="n">
        <v>1440.168817</v>
      </c>
      <c r="E27" s="196" t="n">
        <v>0.194747433983188</v>
      </c>
      <c r="F27" s="195" t="n">
        <v>1469.56355799143</v>
      </c>
      <c r="G27" s="196" t="n">
        <v>0.198722350196557</v>
      </c>
      <c r="H27" s="195" t="n">
        <v>29.3947409914283</v>
      </c>
      <c r="I27" s="196" t="n">
        <v>0.00397491621336854</v>
      </c>
      <c r="J27" s="195" t="s">
        <v>421</v>
      </c>
      <c r="K27" s="195" t="s">
        <v>421</v>
      </c>
      <c r="L27" s="195" t="s">
        <v>421</v>
      </c>
      <c r="M27" s="195" t="s">
        <v>421</v>
      </c>
      <c r="N27" s="195" t="s">
        <v>421</v>
      </c>
      <c r="O27" s="195" t="s">
        <v>421</v>
      </c>
      <c r="P27" s="195" t="s">
        <v>421</v>
      </c>
    </row>
    <row r="28" customFormat="false" ht="12.75" hidden="true" customHeight="false" outlineLevel="1" collapsed="false">
      <c r="A28" s="113"/>
      <c r="B28" s="112" t="s">
        <v>144</v>
      </c>
      <c r="C28" s="195" t="n">
        <v>7486.50647071429</v>
      </c>
      <c r="D28" s="195" t="n">
        <v>1459.754448</v>
      </c>
      <c r="E28" s="196" t="n">
        <v>0.194984730689844</v>
      </c>
      <c r="F28" s="195" t="n">
        <v>1481.25558232143</v>
      </c>
      <c r="G28" s="196" t="n">
        <v>0.197856715694537</v>
      </c>
      <c r="H28" s="195" t="n">
        <v>21.5011343214289</v>
      </c>
      <c r="I28" s="196" t="n">
        <v>0.00287198500469305</v>
      </c>
      <c r="J28" s="195" t="s">
        <v>421</v>
      </c>
      <c r="K28" s="195" t="s">
        <v>421</v>
      </c>
      <c r="L28" s="195" t="s">
        <v>421</v>
      </c>
      <c r="M28" s="195" t="s">
        <v>421</v>
      </c>
      <c r="N28" s="195" t="s">
        <v>421</v>
      </c>
      <c r="O28" s="195" t="s">
        <v>421</v>
      </c>
      <c r="P28" s="195" t="s">
        <v>421</v>
      </c>
    </row>
    <row r="29" customFormat="false" ht="12.75" hidden="true" customHeight="false" outlineLevel="1" collapsed="false">
      <c r="A29" s="113"/>
      <c r="B29" s="112" t="s">
        <v>145</v>
      </c>
      <c r="C29" s="195" t="n">
        <v>7446.88828692857</v>
      </c>
      <c r="D29" s="195" t="n">
        <v>1437.38314</v>
      </c>
      <c r="E29" s="196" t="n">
        <v>0.193017953891294</v>
      </c>
      <c r="F29" s="195" t="n">
        <v>1454.55152819357</v>
      </c>
      <c r="G29" s="196" t="n">
        <v>0.195323398465199</v>
      </c>
      <c r="H29" s="195" t="n">
        <v>17.1683881935717</v>
      </c>
      <c r="I29" s="196" t="n">
        <v>0.00230544457390439</v>
      </c>
      <c r="J29" s="195" t="s">
        <v>421</v>
      </c>
      <c r="K29" s="195" t="s">
        <v>421</v>
      </c>
      <c r="L29" s="195" t="s">
        <v>421</v>
      </c>
      <c r="M29" s="195" t="s">
        <v>421</v>
      </c>
      <c r="N29" s="195" t="s">
        <v>421</v>
      </c>
      <c r="O29" s="195" t="s">
        <v>421</v>
      </c>
      <c r="P29" s="195" t="s">
        <v>421</v>
      </c>
    </row>
    <row r="30" customFormat="false" ht="12.75" hidden="true" customHeight="false" outlineLevel="1" collapsed="false">
      <c r="A30" s="113"/>
      <c r="B30" s="112" t="s">
        <v>146</v>
      </c>
      <c r="C30" s="195" t="n">
        <v>7451.49626854</v>
      </c>
      <c r="D30" s="195" t="n">
        <v>1434.120739</v>
      </c>
      <c r="E30" s="196" t="n">
        <v>0.192460773959563</v>
      </c>
      <c r="F30" s="195" t="n">
        <v>1445.13587897571</v>
      </c>
      <c r="G30" s="196" t="n">
        <v>0.193939019345287</v>
      </c>
      <c r="H30" s="195" t="n">
        <v>11.015139975714</v>
      </c>
      <c r="I30" s="196" t="n">
        <v>0.00147824538572469</v>
      </c>
      <c r="J30" s="195" t="s">
        <v>421</v>
      </c>
      <c r="K30" s="195" t="s">
        <v>421</v>
      </c>
      <c r="L30" s="195" t="s">
        <v>421</v>
      </c>
      <c r="M30" s="195" t="s">
        <v>421</v>
      </c>
      <c r="N30" s="195" t="s">
        <v>421</v>
      </c>
      <c r="O30" s="195" t="s">
        <v>421</v>
      </c>
      <c r="P30" s="195" t="s">
        <v>421</v>
      </c>
    </row>
    <row r="31" customFormat="false" ht="12.75" hidden="true" customHeight="false" outlineLevel="1" collapsed="false">
      <c r="A31" s="113"/>
      <c r="B31" s="112" t="s">
        <v>147</v>
      </c>
      <c r="C31" s="195" t="n">
        <v>7480.79494575214</v>
      </c>
      <c r="D31" s="195" t="n">
        <v>1430.644807</v>
      </c>
      <c r="E31" s="196" t="n">
        <v>0.191242350228082</v>
      </c>
      <c r="F31" s="195" t="n">
        <v>1464.53160095643</v>
      </c>
      <c r="G31" s="196" t="n">
        <v>0.195772188861832</v>
      </c>
      <c r="H31" s="195" t="n">
        <v>33.8867939564284</v>
      </c>
      <c r="I31" s="196" t="n">
        <v>0.00452983863374981</v>
      </c>
      <c r="J31" s="195" t="s">
        <v>421</v>
      </c>
      <c r="K31" s="195" t="s">
        <v>421</v>
      </c>
      <c r="L31" s="195" t="s">
        <v>421</v>
      </c>
      <c r="M31" s="195" t="s">
        <v>421</v>
      </c>
      <c r="N31" s="195" t="s">
        <v>421</v>
      </c>
      <c r="O31" s="195" t="s">
        <v>421</v>
      </c>
      <c r="P31" s="195" t="s">
        <v>421</v>
      </c>
    </row>
    <row r="32" customFormat="false" ht="12.75" hidden="true" customHeight="false" outlineLevel="1" collapsed="false">
      <c r="A32" s="113"/>
      <c r="B32" s="112" t="s">
        <v>148</v>
      </c>
      <c r="C32" s="195" t="n">
        <v>7565.87592942643</v>
      </c>
      <c r="D32" s="195" t="n">
        <v>1447.133717</v>
      </c>
      <c r="E32" s="196" t="n">
        <v>0.191271140380663</v>
      </c>
      <c r="F32" s="195" t="n">
        <v>1462.86271657286</v>
      </c>
      <c r="G32" s="196" t="n">
        <v>0.19335008004602</v>
      </c>
      <c r="H32" s="195" t="n">
        <v>15.7289995728572</v>
      </c>
      <c r="I32" s="196" t="n">
        <v>0.00207893966535735</v>
      </c>
      <c r="J32" s="195" t="s">
        <v>421</v>
      </c>
      <c r="K32" s="195" t="s">
        <v>421</v>
      </c>
      <c r="L32" s="195" t="s">
        <v>421</v>
      </c>
      <c r="M32" s="195" t="s">
        <v>421</v>
      </c>
      <c r="N32" s="195" t="s">
        <v>421</v>
      </c>
      <c r="O32" s="195" t="s">
        <v>421</v>
      </c>
      <c r="P32" s="195" t="s">
        <v>421</v>
      </c>
    </row>
    <row r="33" customFormat="false" ht="12.75" hidden="true" customHeight="false" outlineLevel="1" collapsed="false">
      <c r="A33" s="113"/>
      <c r="B33" s="112" t="s">
        <v>149</v>
      </c>
      <c r="C33" s="195" t="n">
        <v>7529.97498091</v>
      </c>
      <c r="D33" s="195" t="n">
        <v>1430.569233</v>
      </c>
      <c r="E33" s="193" t="n">
        <v>0.189983265100718</v>
      </c>
      <c r="F33" s="195" t="n">
        <v>1444.30497472286</v>
      </c>
      <c r="G33" s="193" t="n">
        <v>0.191807406848557</v>
      </c>
      <c r="H33" s="195" t="n">
        <v>13.7357417228573</v>
      </c>
      <c r="I33" s="193" t="n">
        <v>0.00182414174783849</v>
      </c>
      <c r="J33" s="195" t="s">
        <v>421</v>
      </c>
      <c r="K33" s="195" t="s">
        <v>421</v>
      </c>
      <c r="L33" s="195" t="s">
        <v>421</v>
      </c>
      <c r="M33" s="195" t="s">
        <v>421</v>
      </c>
      <c r="N33" s="195" t="s">
        <v>421</v>
      </c>
      <c r="O33" s="195" t="s">
        <v>421</v>
      </c>
      <c r="P33" s="195" t="s">
        <v>421</v>
      </c>
    </row>
    <row r="34" customFormat="false" ht="12.75" hidden="true" customHeight="false" outlineLevel="1" collapsed="false">
      <c r="A34" s="113"/>
      <c r="B34" s="112" t="s">
        <v>150</v>
      </c>
      <c r="C34" s="195" t="n">
        <v>7535.34072216572</v>
      </c>
      <c r="D34" s="195" t="n">
        <v>1430.74015</v>
      </c>
      <c r="E34" s="193" t="n">
        <v>0.189870664479893</v>
      </c>
      <c r="F34" s="195" t="n">
        <v>1457.61513180357</v>
      </c>
      <c r="G34" s="193" t="n">
        <v>0.19343718957736</v>
      </c>
      <c r="H34" s="195" t="n">
        <v>26.8749818035715</v>
      </c>
      <c r="I34" s="193" t="n">
        <v>0.0035665250974673</v>
      </c>
      <c r="J34" s="195" t="s">
        <v>421</v>
      </c>
      <c r="K34" s="195" t="s">
        <v>421</v>
      </c>
      <c r="L34" s="195" t="s">
        <v>421</v>
      </c>
      <c r="M34" s="195" t="s">
        <v>421</v>
      </c>
      <c r="N34" s="195" t="s">
        <v>421</v>
      </c>
      <c r="O34" s="195" t="s">
        <v>421</v>
      </c>
      <c r="P34" s="195" t="s">
        <v>421</v>
      </c>
    </row>
    <row r="35" s="6" customFormat="true" ht="12.75" hidden="false" customHeight="false" outlineLevel="0" collapsed="false">
      <c r="A35" s="111" t="s">
        <v>151</v>
      </c>
      <c r="B35" s="112" t="s">
        <v>152</v>
      </c>
      <c r="C35" s="195" t="n">
        <v>7587.68517045214</v>
      </c>
      <c r="D35" s="195" t="n">
        <v>1434.054762</v>
      </c>
      <c r="E35" s="196" t="n">
        <v>0.188997662631612</v>
      </c>
      <c r="F35" s="195" t="n">
        <v>1486.44180199143</v>
      </c>
      <c r="G35" s="196" t="n">
        <v>0.195901881614687</v>
      </c>
      <c r="H35" s="195" t="n">
        <v>52.3870399914283</v>
      </c>
      <c r="I35" s="196" t="n">
        <v>0.00690421898307447</v>
      </c>
      <c r="J35" s="195" t="s">
        <v>421</v>
      </c>
      <c r="K35" s="195" t="s">
        <v>421</v>
      </c>
      <c r="L35" s="195" t="s">
        <v>421</v>
      </c>
      <c r="M35" s="195" t="s">
        <v>421</v>
      </c>
      <c r="N35" s="195" t="s">
        <v>421</v>
      </c>
      <c r="O35" s="195" t="s">
        <v>421</v>
      </c>
      <c r="P35" s="195" t="s">
        <v>421</v>
      </c>
      <c r="Q35" s="1"/>
      <c r="R35" s="1"/>
    </row>
    <row r="36" customFormat="false" ht="12.75" hidden="true" customHeight="false" outlineLevel="1" collapsed="false">
      <c r="A36" s="111"/>
      <c r="B36" s="112" t="s">
        <v>153</v>
      </c>
      <c r="C36" s="195" t="n">
        <v>7654.04452163286</v>
      </c>
      <c r="D36" s="195" t="n">
        <v>1438.002063</v>
      </c>
      <c r="E36" s="196" t="n">
        <v>0.187874797296479</v>
      </c>
      <c r="F36" s="195" t="n">
        <v>1455.05438641571</v>
      </c>
      <c r="G36" s="196" t="n">
        <v>0.190102681308327</v>
      </c>
      <c r="H36" s="195" t="n">
        <v>17.0523234157142</v>
      </c>
      <c r="I36" s="196" t="n">
        <v>0.00222788401184743</v>
      </c>
      <c r="J36" s="195" t="s">
        <v>421</v>
      </c>
      <c r="K36" s="195" t="s">
        <v>421</v>
      </c>
      <c r="L36" s="195" t="s">
        <v>421</v>
      </c>
      <c r="M36" s="195" t="s">
        <v>421</v>
      </c>
      <c r="N36" s="195" t="s">
        <v>421</v>
      </c>
      <c r="O36" s="195" t="s">
        <v>421</v>
      </c>
      <c r="P36" s="195" t="s">
        <v>421</v>
      </c>
    </row>
    <row r="37" customFormat="false" ht="12.75" hidden="true" customHeight="false" outlineLevel="1" collapsed="false">
      <c r="A37" s="111"/>
      <c r="B37" s="112" t="s">
        <v>154</v>
      </c>
      <c r="C37" s="195" t="n">
        <v>7570.66143609143</v>
      </c>
      <c r="D37" s="195" t="n">
        <v>1434.528149</v>
      </c>
      <c r="E37" s="196" t="n">
        <v>0.189485180536698</v>
      </c>
      <c r="F37" s="195" t="n">
        <v>1455.14717474571</v>
      </c>
      <c r="G37" s="196" t="n">
        <v>0.192208724036796</v>
      </c>
      <c r="H37" s="195" t="n">
        <v>20.6190257457142</v>
      </c>
      <c r="I37" s="196" t="n">
        <v>0.00272354350009862</v>
      </c>
      <c r="J37" s="195" t="s">
        <v>421</v>
      </c>
      <c r="K37" s="195" t="s">
        <v>421</v>
      </c>
      <c r="L37" s="195" t="s">
        <v>421</v>
      </c>
      <c r="M37" s="195" t="s">
        <v>421</v>
      </c>
      <c r="N37" s="195" t="s">
        <v>421</v>
      </c>
      <c r="O37" s="195" t="s">
        <v>421</v>
      </c>
      <c r="P37" s="195" t="s">
        <v>421</v>
      </c>
    </row>
    <row r="38" customFormat="false" ht="12.75" hidden="true" customHeight="false" outlineLevel="1" collapsed="false">
      <c r="A38" s="111"/>
      <c r="B38" s="112" t="s">
        <v>155</v>
      </c>
      <c r="C38" s="195" t="n">
        <v>7571.78493787929</v>
      </c>
      <c r="D38" s="195" t="n">
        <v>1430.227235</v>
      </c>
      <c r="E38" s="196" t="n">
        <v>0.188889046206928</v>
      </c>
      <c r="F38" s="195" t="n">
        <v>1462.54615332</v>
      </c>
      <c r="G38" s="196" t="n">
        <v>0.193157381689928</v>
      </c>
      <c r="H38" s="195" t="n">
        <v>32.3189183199995</v>
      </c>
      <c r="I38" s="196" t="n">
        <v>0.0042683354830006</v>
      </c>
      <c r="J38" s="195" t="s">
        <v>421</v>
      </c>
      <c r="K38" s="195" t="s">
        <v>421</v>
      </c>
      <c r="L38" s="195" t="s">
        <v>421</v>
      </c>
      <c r="M38" s="195" t="s">
        <v>421</v>
      </c>
      <c r="N38" s="195" t="s">
        <v>421</v>
      </c>
      <c r="O38" s="195" t="s">
        <v>421</v>
      </c>
      <c r="P38" s="195" t="s">
        <v>421</v>
      </c>
    </row>
    <row r="39" customFormat="false" ht="12.75" hidden="true" customHeight="false" outlineLevel="1" collapsed="false">
      <c r="A39" s="111"/>
      <c r="B39" s="112" t="s">
        <v>156</v>
      </c>
      <c r="C39" s="195" t="n">
        <v>7744.50940257072</v>
      </c>
      <c r="D39" s="195" t="n">
        <v>1459.29124</v>
      </c>
      <c r="E39" s="196" t="n">
        <v>0.18842913916737</v>
      </c>
      <c r="F39" s="195" t="n">
        <v>1487.56655855571</v>
      </c>
      <c r="G39" s="196" t="n">
        <v>0.19208015398134</v>
      </c>
      <c r="H39" s="195" t="n">
        <v>28.2753185557149</v>
      </c>
      <c r="I39" s="196" t="n">
        <v>0.0036510148139699</v>
      </c>
      <c r="J39" s="195" t="s">
        <v>421</v>
      </c>
      <c r="K39" s="195" t="s">
        <v>421</v>
      </c>
      <c r="L39" s="195" t="s">
        <v>421</v>
      </c>
      <c r="M39" s="195" t="s">
        <v>421</v>
      </c>
      <c r="N39" s="195" t="s">
        <v>421</v>
      </c>
      <c r="O39" s="195" t="s">
        <v>421</v>
      </c>
      <c r="P39" s="195" t="s">
        <v>421</v>
      </c>
    </row>
    <row r="40" customFormat="false" ht="12.75" hidden="true" customHeight="false" outlineLevel="1" collapsed="false">
      <c r="A40" s="111"/>
      <c r="B40" s="112" t="s">
        <v>157</v>
      </c>
      <c r="C40" s="195" t="n">
        <v>7722.62527060572</v>
      </c>
      <c r="D40" s="195" t="n">
        <v>1441.648843</v>
      </c>
      <c r="E40" s="196" t="n">
        <v>0.186678596006372</v>
      </c>
      <c r="F40" s="195" t="n">
        <v>1472.47063750214</v>
      </c>
      <c r="G40" s="196" t="n">
        <v>0.190669699215724</v>
      </c>
      <c r="H40" s="195" t="n">
        <v>30.8217945021427</v>
      </c>
      <c r="I40" s="196" t="n">
        <v>0.0039911032093527</v>
      </c>
      <c r="J40" s="195" t="s">
        <v>421</v>
      </c>
      <c r="K40" s="195" t="s">
        <v>421</v>
      </c>
      <c r="L40" s="195" t="s">
        <v>421</v>
      </c>
      <c r="M40" s="195" t="s">
        <v>421</v>
      </c>
      <c r="N40" s="195" t="s">
        <v>421</v>
      </c>
      <c r="O40" s="195" t="s">
        <v>421</v>
      </c>
      <c r="P40" s="195" t="s">
        <v>421</v>
      </c>
    </row>
    <row r="41" customFormat="false" ht="12.75" hidden="true" customHeight="false" outlineLevel="1" collapsed="false">
      <c r="A41" s="111"/>
      <c r="B41" s="112" t="s">
        <v>158</v>
      </c>
      <c r="C41" s="195" t="n">
        <v>7776.73538722786</v>
      </c>
      <c r="D41" s="195" t="n">
        <v>1451.6246</v>
      </c>
      <c r="E41" s="196" t="n">
        <v>0.186662465381564</v>
      </c>
      <c r="F41" s="195" t="n">
        <v>1479.52957553071</v>
      </c>
      <c r="G41" s="196" t="n">
        <v>0.190250728854761</v>
      </c>
      <c r="H41" s="195" t="n">
        <v>27.9049755307144</v>
      </c>
      <c r="I41" s="196" t="n">
        <v>0.00358826347319779</v>
      </c>
      <c r="J41" s="195" t="s">
        <v>421</v>
      </c>
      <c r="K41" s="195" t="s">
        <v>421</v>
      </c>
      <c r="L41" s="195" t="s">
        <v>421</v>
      </c>
      <c r="M41" s="195" t="s">
        <v>421</v>
      </c>
      <c r="N41" s="195" t="s">
        <v>421</v>
      </c>
      <c r="O41" s="195" t="s">
        <v>421</v>
      </c>
      <c r="P41" s="195" t="s">
        <v>421</v>
      </c>
    </row>
    <row r="42" customFormat="false" ht="12.75" hidden="true" customHeight="false" outlineLevel="1" collapsed="false">
      <c r="A42" s="111"/>
      <c r="B42" s="112" t="s">
        <v>159</v>
      </c>
      <c r="C42" s="195" t="n">
        <v>7718.932830025</v>
      </c>
      <c r="D42" s="195" t="n">
        <v>1447.139797</v>
      </c>
      <c r="E42" s="196" t="n">
        <v>0.187479257672892</v>
      </c>
      <c r="F42" s="195" t="n">
        <v>1520.43333692071</v>
      </c>
      <c r="G42" s="196" t="n">
        <v>0.196974552104736</v>
      </c>
      <c r="H42" s="195" t="n">
        <v>73.2935399207142</v>
      </c>
      <c r="I42" s="196" t="n">
        <v>0.00949529443184399</v>
      </c>
      <c r="J42" s="195" t="s">
        <v>421</v>
      </c>
      <c r="K42" s="195" t="s">
        <v>421</v>
      </c>
      <c r="L42" s="195" t="s">
        <v>421</v>
      </c>
      <c r="M42" s="195" t="s">
        <v>421</v>
      </c>
      <c r="N42" s="195" t="s">
        <v>421</v>
      </c>
      <c r="O42" s="195" t="s">
        <v>421</v>
      </c>
      <c r="P42" s="195" t="s">
        <v>421</v>
      </c>
    </row>
    <row r="43" customFormat="false" ht="12.75" hidden="true" customHeight="false" outlineLevel="1" collapsed="false">
      <c r="A43" s="111"/>
      <c r="B43" s="112" t="s">
        <v>160</v>
      </c>
      <c r="C43" s="195" t="n">
        <v>7799.493519025</v>
      </c>
      <c r="D43" s="195" t="n">
        <v>1470.70482</v>
      </c>
      <c r="E43" s="196" t="n">
        <v>0.188564144121996</v>
      </c>
      <c r="F43" s="195" t="n">
        <v>1533.92137121571</v>
      </c>
      <c r="G43" s="196" t="n">
        <v>0.196669356474761</v>
      </c>
      <c r="H43" s="195" t="n">
        <v>63.2165512157139</v>
      </c>
      <c r="I43" s="196" t="n">
        <v>0.00810521235276523</v>
      </c>
      <c r="J43" s="195" t="s">
        <v>421</v>
      </c>
      <c r="K43" s="195" t="s">
        <v>421</v>
      </c>
      <c r="L43" s="195" t="s">
        <v>421</v>
      </c>
      <c r="M43" s="195" t="s">
        <v>421</v>
      </c>
      <c r="N43" s="195" t="s">
        <v>421</v>
      </c>
      <c r="O43" s="195" t="s">
        <v>421</v>
      </c>
      <c r="P43" s="195" t="s">
        <v>421</v>
      </c>
    </row>
    <row r="44" customFormat="false" ht="12.75" hidden="true" customHeight="false" outlineLevel="1" collapsed="false">
      <c r="A44" s="111"/>
      <c r="B44" s="112" t="s">
        <v>161</v>
      </c>
      <c r="C44" s="195" t="n">
        <v>7811.29687351571</v>
      </c>
      <c r="D44" s="195" t="n">
        <v>1482.922786</v>
      </c>
      <c r="E44" s="196" t="n">
        <v>0.189843352520356</v>
      </c>
      <c r="F44" s="195" t="n">
        <v>1520.45975950571</v>
      </c>
      <c r="G44" s="196" t="n">
        <v>0.194648825172789</v>
      </c>
      <c r="H44" s="195" t="n">
        <v>37.5369735057147</v>
      </c>
      <c r="I44" s="196" t="n">
        <v>0.00480547265243295</v>
      </c>
      <c r="J44" s="195" t="s">
        <v>421</v>
      </c>
      <c r="K44" s="195" t="s">
        <v>421</v>
      </c>
      <c r="L44" s="195" t="s">
        <v>421</v>
      </c>
      <c r="M44" s="195" t="s">
        <v>421</v>
      </c>
      <c r="N44" s="195" t="s">
        <v>421</v>
      </c>
      <c r="O44" s="195" t="s">
        <v>421</v>
      </c>
      <c r="P44" s="195" t="s">
        <v>421</v>
      </c>
    </row>
    <row r="45" customFormat="false" ht="12.75" hidden="true" customHeight="false" outlineLevel="1" collapsed="false">
      <c r="A45" s="111"/>
      <c r="B45" s="112" t="s">
        <v>162</v>
      </c>
      <c r="C45" s="195" t="n">
        <v>7797.107823325</v>
      </c>
      <c r="D45" s="195" t="n">
        <v>1474.328271</v>
      </c>
      <c r="E45" s="196" t="n">
        <v>0.18908655676013</v>
      </c>
      <c r="F45" s="195" t="n">
        <v>1516.932376205</v>
      </c>
      <c r="G45" s="196" t="n">
        <v>0.194550647570514</v>
      </c>
      <c r="H45" s="195" t="n">
        <v>42.6041052050002</v>
      </c>
      <c r="I45" s="196" t="n">
        <v>0.0054640908103836</v>
      </c>
      <c r="J45" s="195" t="s">
        <v>421</v>
      </c>
      <c r="K45" s="195" t="s">
        <v>421</v>
      </c>
      <c r="L45" s="195" t="s">
        <v>421</v>
      </c>
      <c r="M45" s="195" t="s">
        <v>421</v>
      </c>
      <c r="N45" s="195" t="s">
        <v>421</v>
      </c>
      <c r="O45" s="195" t="s">
        <v>421</v>
      </c>
      <c r="P45" s="195" t="s">
        <v>421</v>
      </c>
    </row>
    <row r="46" customFormat="false" ht="12.75" hidden="true" customHeight="false" outlineLevel="1" collapsed="false">
      <c r="A46" s="111"/>
      <c r="B46" s="112" t="s">
        <v>163</v>
      </c>
      <c r="C46" s="195" t="n">
        <v>7811.74534070643</v>
      </c>
      <c r="D46" s="195" t="n">
        <v>1479.528457</v>
      </c>
      <c r="E46" s="196" t="n">
        <v>0.189397937652971</v>
      </c>
      <c r="F46" s="195" t="n">
        <v>1515.33863591143</v>
      </c>
      <c r="G46" s="196" t="n">
        <v>0.193982083365559</v>
      </c>
      <c r="H46" s="195" t="n">
        <v>35.8101789114287</v>
      </c>
      <c r="I46" s="196" t="n">
        <v>0.004584145712588</v>
      </c>
      <c r="J46" s="195" t="s">
        <v>421</v>
      </c>
      <c r="K46" s="195" t="s">
        <v>421</v>
      </c>
      <c r="L46" s="195" t="s">
        <v>421</v>
      </c>
      <c r="M46" s="195" t="s">
        <v>421</v>
      </c>
      <c r="N46" s="195" t="s">
        <v>421</v>
      </c>
      <c r="O46" s="195" t="s">
        <v>421</v>
      </c>
      <c r="P46" s="195" t="s">
        <v>421</v>
      </c>
    </row>
    <row r="47" customFormat="false" ht="12.75" hidden="false" customHeight="false" outlineLevel="0" collapsed="false">
      <c r="A47" s="111" t="s">
        <v>164</v>
      </c>
      <c r="B47" s="112" t="s">
        <v>165</v>
      </c>
      <c r="C47" s="195" t="n">
        <v>7804.11408136429</v>
      </c>
      <c r="D47" s="195" t="n">
        <v>1472.05369</v>
      </c>
      <c r="E47" s="196" t="n">
        <v>0.188625342306972</v>
      </c>
      <c r="F47" s="195" t="n">
        <v>1527.68932041929</v>
      </c>
      <c r="G47" s="196" t="n">
        <v>0.195754355265937</v>
      </c>
      <c r="H47" s="195" t="n">
        <v>55.6356304192855</v>
      </c>
      <c r="I47" s="196" t="n">
        <v>0.00712901295896479</v>
      </c>
      <c r="J47" s="195" t="s">
        <v>421</v>
      </c>
      <c r="K47" s="195" t="s">
        <v>421</v>
      </c>
      <c r="L47" s="195" t="s">
        <v>421</v>
      </c>
      <c r="M47" s="195" t="s">
        <v>421</v>
      </c>
      <c r="N47" s="195" t="s">
        <v>421</v>
      </c>
      <c r="O47" s="195" t="s">
        <v>421</v>
      </c>
      <c r="P47" s="195" t="s">
        <v>421</v>
      </c>
    </row>
    <row r="48" customFormat="false" ht="12.75" hidden="true" customHeight="false" outlineLevel="1" collapsed="false">
      <c r="A48" s="111"/>
      <c r="B48" s="112" t="s">
        <v>166</v>
      </c>
      <c r="C48" s="195" t="n">
        <v>7905.652754385</v>
      </c>
      <c r="D48" s="195" t="n">
        <v>1496.070256</v>
      </c>
      <c r="E48" s="196" t="n">
        <v>0.189240572850886</v>
      </c>
      <c r="F48" s="195" t="n">
        <v>1520.49421248</v>
      </c>
      <c r="G48" s="196" t="n">
        <v>0.192330002305835</v>
      </c>
      <c r="H48" s="195" t="n">
        <v>24.42395648</v>
      </c>
      <c r="I48" s="196" t="n">
        <v>0.00308942945494953</v>
      </c>
      <c r="J48" s="195" t="s">
        <v>421</v>
      </c>
      <c r="K48" s="195" t="s">
        <v>421</v>
      </c>
      <c r="L48" s="195" t="s">
        <v>421</v>
      </c>
      <c r="M48" s="195" t="s">
        <v>421</v>
      </c>
      <c r="N48" s="195" t="s">
        <v>421</v>
      </c>
      <c r="O48" s="195" t="s">
        <v>421</v>
      </c>
      <c r="P48" s="195" t="s">
        <v>421</v>
      </c>
    </row>
    <row r="49" customFormat="false" ht="12.75" hidden="true" customHeight="false" outlineLevel="1" collapsed="false">
      <c r="A49" s="111"/>
      <c r="B49" s="112" t="s">
        <v>167</v>
      </c>
      <c r="C49" s="195" t="n">
        <v>7759.85567236929</v>
      </c>
      <c r="D49" s="195" t="n">
        <v>1471.250527</v>
      </c>
      <c r="E49" s="196" t="n">
        <v>0.18959766638943</v>
      </c>
      <c r="F49" s="195" t="n">
        <v>1519.53885006357</v>
      </c>
      <c r="G49" s="196" t="n">
        <v>0.195820504171776</v>
      </c>
      <c r="H49" s="195" t="n">
        <v>48.2883230635712</v>
      </c>
      <c r="I49" s="196" t="n">
        <v>0.00622283778234595</v>
      </c>
      <c r="J49" s="195" t="s">
        <v>421</v>
      </c>
      <c r="K49" s="195" t="s">
        <v>421</v>
      </c>
      <c r="L49" s="195" t="s">
        <v>421</v>
      </c>
      <c r="M49" s="195" t="s">
        <v>421</v>
      </c>
      <c r="N49" s="195" t="s">
        <v>421</v>
      </c>
      <c r="O49" s="195" t="s">
        <v>421</v>
      </c>
      <c r="P49" s="195" t="s">
        <v>421</v>
      </c>
    </row>
    <row r="50" customFormat="false" ht="12.75" hidden="true" customHeight="false" outlineLevel="1" collapsed="false">
      <c r="A50" s="111"/>
      <c r="B50" s="112" t="s">
        <v>168</v>
      </c>
      <c r="C50" s="195" t="n">
        <v>7821.96217785786</v>
      </c>
      <c r="D50" s="195" t="n">
        <v>1489.242971</v>
      </c>
      <c r="E50" s="196" t="n">
        <v>0.190392504736944</v>
      </c>
      <c r="F50" s="195" t="n">
        <v>1546.38791031143</v>
      </c>
      <c r="G50" s="196" t="n">
        <v>0.197698208601531</v>
      </c>
      <c r="H50" s="195" t="n">
        <v>57.144939311429</v>
      </c>
      <c r="I50" s="196" t="n">
        <v>0.00730570386458693</v>
      </c>
      <c r="J50" s="195" t="s">
        <v>421</v>
      </c>
      <c r="K50" s="195" t="s">
        <v>421</v>
      </c>
      <c r="L50" s="195" t="s">
        <v>421</v>
      </c>
      <c r="M50" s="195" t="s">
        <v>421</v>
      </c>
      <c r="N50" s="195" t="s">
        <v>421</v>
      </c>
      <c r="O50" s="195" t="s">
        <v>421</v>
      </c>
      <c r="P50" s="195" t="s">
        <v>421</v>
      </c>
    </row>
    <row r="51" customFormat="false" ht="12.75" hidden="true" customHeight="false" outlineLevel="1" collapsed="false">
      <c r="A51" s="111"/>
      <c r="B51" s="112" t="s">
        <v>169</v>
      </c>
      <c r="C51" s="195" t="n">
        <v>7580.79053799428</v>
      </c>
      <c r="D51" s="195" t="n">
        <v>1478.543175</v>
      </c>
      <c r="E51" s="196" t="n">
        <v>0.19503812532343</v>
      </c>
      <c r="F51" s="195" t="n">
        <v>1500.86154760357</v>
      </c>
      <c r="G51" s="196" t="n">
        <v>0.197982194611681</v>
      </c>
      <c r="H51" s="195" t="n">
        <v>22.3183726035713</v>
      </c>
      <c r="I51" s="196" t="n">
        <v>0.00294406928825083</v>
      </c>
      <c r="J51" s="195" t="s">
        <v>421</v>
      </c>
      <c r="K51" s="195" t="s">
        <v>421</v>
      </c>
      <c r="L51" s="195" t="s">
        <v>421</v>
      </c>
      <c r="M51" s="195" t="s">
        <v>421</v>
      </c>
      <c r="N51" s="195" t="s">
        <v>421</v>
      </c>
      <c r="O51" s="195" t="s">
        <v>421</v>
      </c>
      <c r="P51" s="195" t="s">
        <v>421</v>
      </c>
    </row>
    <row r="52" customFormat="false" ht="12.75" hidden="true" customHeight="false" outlineLevel="1" collapsed="false">
      <c r="A52" s="111"/>
      <c r="B52" s="112" t="s">
        <v>170</v>
      </c>
      <c r="C52" s="195" t="n">
        <v>7935.82495737214</v>
      </c>
      <c r="D52" s="195" t="n">
        <v>1503.160567</v>
      </c>
      <c r="E52" s="196" t="n">
        <v>0.189414531579809</v>
      </c>
      <c r="F52" s="195" t="n">
        <v>1566.90865623857</v>
      </c>
      <c r="G52" s="196" t="n">
        <v>0.197447482102407</v>
      </c>
      <c r="H52" s="195" t="n">
        <v>63.7480892385715</v>
      </c>
      <c r="I52" s="196" t="n">
        <v>0.00803295052259834</v>
      </c>
      <c r="J52" s="195" t="s">
        <v>421</v>
      </c>
      <c r="K52" s="195" t="s">
        <v>421</v>
      </c>
      <c r="L52" s="195" t="s">
        <v>421</v>
      </c>
      <c r="M52" s="195" t="s">
        <v>421</v>
      </c>
      <c r="N52" s="195" t="s">
        <v>421</v>
      </c>
      <c r="O52" s="195" t="s">
        <v>421</v>
      </c>
      <c r="P52" s="195" t="s">
        <v>421</v>
      </c>
    </row>
    <row r="53" customFormat="false" ht="12.75" hidden="true" customHeight="false" outlineLevel="1" collapsed="false">
      <c r="A53" s="111"/>
      <c r="B53" s="112" t="s">
        <v>171</v>
      </c>
      <c r="C53" s="195" t="n">
        <v>7801.70670540857</v>
      </c>
      <c r="D53" s="195" t="n">
        <v>1479.977222</v>
      </c>
      <c r="E53" s="196" t="n">
        <v>0.189699161719832</v>
      </c>
      <c r="F53" s="195" t="n">
        <v>1504.84815251571</v>
      </c>
      <c r="G53" s="196" t="n">
        <v>0.192887045019582</v>
      </c>
      <c r="H53" s="195" t="n">
        <v>24.8709305157145</v>
      </c>
      <c r="I53" s="196" t="n">
        <v>0.00318788329974934</v>
      </c>
      <c r="J53" s="195" t="s">
        <v>421</v>
      </c>
      <c r="K53" s="195" t="s">
        <v>421</v>
      </c>
      <c r="L53" s="195" t="s">
        <v>421</v>
      </c>
      <c r="M53" s="195" t="s">
        <v>421</v>
      </c>
      <c r="N53" s="195" t="s">
        <v>421</v>
      </c>
      <c r="O53" s="195" t="s">
        <v>421</v>
      </c>
      <c r="P53" s="195" t="s">
        <v>421</v>
      </c>
    </row>
    <row r="54" customFormat="false" ht="12.75" hidden="true" customHeight="false" outlineLevel="1" collapsed="false">
      <c r="A54" s="111"/>
      <c r="B54" s="112" t="s">
        <v>172</v>
      </c>
      <c r="C54" s="195" t="n">
        <v>7719.44073602571</v>
      </c>
      <c r="D54" s="195" t="n">
        <v>1466.939715</v>
      </c>
      <c r="E54" s="196" t="n">
        <v>0.190031864375092</v>
      </c>
      <c r="F54" s="195" t="n">
        <v>1488.27734736857</v>
      </c>
      <c r="G54" s="196" t="n">
        <v>0.192796006635942</v>
      </c>
      <c r="H54" s="195" t="n">
        <v>21.3376323685714</v>
      </c>
      <c r="I54" s="196" t="n">
        <v>0.00276414226084945</v>
      </c>
      <c r="J54" s="195" t="s">
        <v>421</v>
      </c>
      <c r="K54" s="195" t="s">
        <v>421</v>
      </c>
      <c r="L54" s="195" t="s">
        <v>421</v>
      </c>
      <c r="M54" s="195" t="s">
        <v>421</v>
      </c>
      <c r="N54" s="195" t="s">
        <v>421</v>
      </c>
      <c r="O54" s="195" t="s">
        <v>421</v>
      </c>
      <c r="P54" s="195" t="s">
        <v>421</v>
      </c>
    </row>
    <row r="55" customFormat="false" ht="12.75" hidden="true" customHeight="false" outlineLevel="1" collapsed="false">
      <c r="A55" s="111"/>
      <c r="B55" s="112" t="s">
        <v>173</v>
      </c>
      <c r="C55" s="195" t="n">
        <v>7712.03283311286</v>
      </c>
      <c r="D55" s="195" t="n">
        <v>1470.331609</v>
      </c>
      <c r="E55" s="196" t="n">
        <v>0.190654220594977</v>
      </c>
      <c r="F55" s="195" t="n">
        <v>1516.40666773286</v>
      </c>
      <c r="G55" s="196" t="n">
        <v>0.196628658169338</v>
      </c>
      <c r="H55" s="195" t="n">
        <v>46.0750587328571</v>
      </c>
      <c r="I55" s="196" t="n">
        <v>0.00597443757436125</v>
      </c>
      <c r="J55" s="195" t="s">
        <v>421</v>
      </c>
      <c r="K55" s="195" t="s">
        <v>421</v>
      </c>
      <c r="L55" s="195" t="s">
        <v>421</v>
      </c>
      <c r="M55" s="195" t="s">
        <v>421</v>
      </c>
      <c r="N55" s="195" t="s">
        <v>421</v>
      </c>
      <c r="O55" s="195" t="s">
        <v>421</v>
      </c>
      <c r="P55" s="195" t="s">
        <v>421</v>
      </c>
    </row>
    <row r="56" customFormat="false" ht="12.75" hidden="true" customHeight="false" outlineLevel="1" collapsed="false">
      <c r="A56" s="111"/>
      <c r="B56" s="112" t="s">
        <v>174</v>
      </c>
      <c r="C56" s="195" t="n">
        <v>7668.86751397857</v>
      </c>
      <c r="D56" s="195" t="n">
        <v>1465.815992</v>
      </c>
      <c r="E56" s="196" t="n">
        <v>0.191138520691374</v>
      </c>
      <c r="F56" s="195" t="n">
        <v>1486.55651678929</v>
      </c>
      <c r="G56" s="196" t="n">
        <v>0.193843030157926</v>
      </c>
      <c r="H56" s="195" t="n">
        <v>20.7405247892857</v>
      </c>
      <c r="I56" s="196" t="n">
        <v>0.00270450946655168</v>
      </c>
      <c r="J56" s="195" t="s">
        <v>421</v>
      </c>
      <c r="K56" s="195" t="s">
        <v>421</v>
      </c>
      <c r="L56" s="195" t="s">
        <v>421</v>
      </c>
      <c r="M56" s="195" t="s">
        <v>421</v>
      </c>
      <c r="N56" s="195" t="s">
        <v>421</v>
      </c>
      <c r="O56" s="195" t="s">
        <v>421</v>
      </c>
      <c r="P56" s="195" t="s">
        <v>421</v>
      </c>
    </row>
    <row r="57" customFormat="false" ht="12.75" hidden="true" customHeight="false" outlineLevel="1" collapsed="false">
      <c r="A57" s="111"/>
      <c r="B57" s="112" t="s">
        <v>175</v>
      </c>
      <c r="C57" s="195" t="n">
        <v>7625.361970995</v>
      </c>
      <c r="D57" s="195" t="n">
        <v>1465.494516</v>
      </c>
      <c r="E57" s="196" t="n">
        <v>0.192186878678597</v>
      </c>
      <c r="F57" s="195" t="n">
        <v>1494.208975865</v>
      </c>
      <c r="G57" s="196" t="n">
        <v>0.195952530719014</v>
      </c>
      <c r="H57" s="195" t="n">
        <v>28.7144598650002</v>
      </c>
      <c r="I57" s="196" t="n">
        <v>0.00376565204041759</v>
      </c>
      <c r="J57" s="195" t="s">
        <v>421</v>
      </c>
      <c r="K57" s="195" t="s">
        <v>421</v>
      </c>
      <c r="L57" s="195" t="s">
        <v>421</v>
      </c>
      <c r="M57" s="195" t="s">
        <v>421</v>
      </c>
      <c r="N57" s="195" t="s">
        <v>421</v>
      </c>
      <c r="O57" s="195" t="s">
        <v>421</v>
      </c>
      <c r="P57" s="195" t="s">
        <v>421</v>
      </c>
    </row>
    <row r="58" customFormat="false" ht="12.75" hidden="true" customHeight="false" outlineLevel="1" collapsed="false">
      <c r="A58" s="111"/>
      <c r="B58" s="112" t="s">
        <v>176</v>
      </c>
      <c r="C58" s="195" t="n">
        <v>7632.51186259214</v>
      </c>
      <c r="D58" s="195" t="n">
        <v>1466.228793</v>
      </c>
      <c r="E58" s="196" t="n">
        <v>0.192103048039291</v>
      </c>
      <c r="F58" s="195" t="n">
        <v>1531.33894024286</v>
      </c>
      <c r="G58" s="196" t="n">
        <v>0.200633679686517</v>
      </c>
      <c r="H58" s="195" t="n">
        <v>65.1101472428568</v>
      </c>
      <c r="I58" s="196" t="n">
        <v>0.00853063164722606</v>
      </c>
      <c r="J58" s="195" t="s">
        <v>421</v>
      </c>
      <c r="K58" s="195" t="s">
        <v>421</v>
      </c>
      <c r="L58" s="195" t="s">
        <v>421</v>
      </c>
      <c r="M58" s="195" t="s">
        <v>421</v>
      </c>
      <c r="N58" s="195" t="s">
        <v>421</v>
      </c>
      <c r="O58" s="195" t="s">
        <v>421</v>
      </c>
      <c r="P58" s="195" t="s">
        <v>421</v>
      </c>
    </row>
    <row r="59" customFormat="false" ht="12.75" hidden="false" customHeight="false" outlineLevel="0" collapsed="false">
      <c r="A59" s="111" t="s">
        <v>177</v>
      </c>
      <c r="B59" s="112" t="s">
        <v>178</v>
      </c>
      <c r="C59" s="195" t="n">
        <v>7787.55553334143</v>
      </c>
      <c r="D59" s="195" t="n">
        <v>1492.29664</v>
      </c>
      <c r="E59" s="196" t="n">
        <v>0.191625810385675</v>
      </c>
      <c r="F59" s="195" t="n">
        <v>1583.20831299857</v>
      </c>
      <c r="G59" s="196" t="n">
        <v>0.203299778244953</v>
      </c>
      <c r="H59" s="195" t="n">
        <v>90.9116729985713</v>
      </c>
      <c r="I59" s="196" t="n">
        <v>0.0116739678592781</v>
      </c>
      <c r="J59" s="195" t="s">
        <v>421</v>
      </c>
      <c r="K59" s="195" t="s">
        <v>421</v>
      </c>
      <c r="L59" s="195" t="s">
        <v>421</v>
      </c>
      <c r="M59" s="195" t="s">
        <v>421</v>
      </c>
      <c r="N59" s="195" t="s">
        <v>421</v>
      </c>
      <c r="O59" s="195" t="s">
        <v>421</v>
      </c>
      <c r="P59" s="195" t="s">
        <v>421</v>
      </c>
    </row>
    <row r="60" customFormat="false" ht="12.75" hidden="true" customHeight="false" outlineLevel="1" collapsed="false">
      <c r="A60" s="111"/>
      <c r="B60" s="112" t="s">
        <v>179</v>
      </c>
      <c r="C60" s="195" t="n">
        <v>8010.07262728143</v>
      </c>
      <c r="D60" s="195" t="n">
        <v>1525.586751</v>
      </c>
      <c r="E60" s="196" t="n">
        <v>0.19045854163719</v>
      </c>
      <c r="F60" s="195" t="n">
        <v>1614.89622855429</v>
      </c>
      <c r="G60" s="196" t="n">
        <v>0.201608188052394</v>
      </c>
      <c r="H60" s="195" t="n">
        <v>89.3094775542861</v>
      </c>
      <c r="I60" s="196" t="n">
        <v>0.0111496464152033</v>
      </c>
      <c r="J60" s="195" t="s">
        <v>421</v>
      </c>
      <c r="K60" s="195" t="s">
        <v>421</v>
      </c>
      <c r="L60" s="195" t="s">
        <v>421</v>
      </c>
      <c r="M60" s="195" t="s">
        <v>421</v>
      </c>
      <c r="N60" s="195" t="s">
        <v>421</v>
      </c>
      <c r="O60" s="195" t="s">
        <v>421</v>
      </c>
      <c r="P60" s="195" t="s">
        <v>421</v>
      </c>
    </row>
    <row r="61" customFormat="false" ht="12.75" hidden="true" customHeight="false" outlineLevel="1" collapsed="false">
      <c r="A61" s="111"/>
      <c r="B61" s="112" t="s">
        <v>180</v>
      </c>
      <c r="C61" s="195" t="n">
        <v>8067.56087055572</v>
      </c>
      <c r="D61" s="195" t="n">
        <v>1545.552193</v>
      </c>
      <c r="E61" s="196" t="n">
        <v>0.191576142752244</v>
      </c>
      <c r="F61" s="195" t="n">
        <v>1630.96458580571</v>
      </c>
      <c r="G61" s="196" t="n">
        <v>0.202163282307329</v>
      </c>
      <c r="H61" s="195" t="n">
        <v>85.4123928057147</v>
      </c>
      <c r="I61" s="196" t="n">
        <v>0.0105871395550848</v>
      </c>
      <c r="J61" s="195" t="s">
        <v>421</v>
      </c>
      <c r="K61" s="195" t="s">
        <v>421</v>
      </c>
      <c r="L61" s="195" t="s">
        <v>421</v>
      </c>
      <c r="M61" s="195" t="s">
        <v>421</v>
      </c>
      <c r="N61" s="195" t="s">
        <v>421</v>
      </c>
      <c r="O61" s="195" t="s">
        <v>421</v>
      </c>
      <c r="P61" s="195" t="s">
        <v>421</v>
      </c>
    </row>
    <row r="62" customFormat="false" ht="12.75" hidden="true" customHeight="false" outlineLevel="1" collapsed="false">
      <c r="A62" s="111"/>
      <c r="B62" s="112" t="s">
        <v>181</v>
      </c>
      <c r="C62" s="195" t="n">
        <v>8163.849652035</v>
      </c>
      <c r="D62" s="195" t="n">
        <v>1580.518539</v>
      </c>
      <c r="E62" s="196" t="n">
        <v>0.193599662703982</v>
      </c>
      <c r="F62" s="195" t="n">
        <v>1653.52009015</v>
      </c>
      <c r="G62" s="196" t="n">
        <v>0.202541712626693</v>
      </c>
      <c r="H62" s="195" t="n">
        <v>73.0015511499998</v>
      </c>
      <c r="I62" s="196" t="n">
        <v>0.00894204992271053</v>
      </c>
      <c r="J62" s="195" t="s">
        <v>421</v>
      </c>
      <c r="K62" s="195" t="s">
        <v>421</v>
      </c>
      <c r="L62" s="195" t="s">
        <v>421</v>
      </c>
      <c r="M62" s="195" t="s">
        <v>421</v>
      </c>
      <c r="N62" s="195" t="s">
        <v>421</v>
      </c>
      <c r="O62" s="195" t="s">
        <v>421</v>
      </c>
      <c r="P62" s="195" t="s">
        <v>421</v>
      </c>
    </row>
    <row r="63" customFormat="false" ht="12.75" hidden="true" customHeight="false" outlineLevel="1" collapsed="false">
      <c r="A63" s="111"/>
      <c r="B63" s="112" t="s">
        <v>182</v>
      </c>
      <c r="C63" s="195" t="n">
        <v>8071.86375959857</v>
      </c>
      <c r="D63" s="195" t="n">
        <v>1581.659897</v>
      </c>
      <c r="E63" s="196" t="n">
        <v>0.195947298431442</v>
      </c>
      <c r="F63" s="195" t="n">
        <v>1607.17656659571</v>
      </c>
      <c r="G63" s="196" t="n">
        <v>0.1991084852844</v>
      </c>
      <c r="H63" s="195" t="n">
        <v>25.5166695957143</v>
      </c>
      <c r="I63" s="196" t="n">
        <v>0.00316118685295841</v>
      </c>
      <c r="J63" s="195" t="s">
        <v>421</v>
      </c>
      <c r="K63" s="195" t="s">
        <v>421</v>
      </c>
      <c r="L63" s="195" t="s">
        <v>421</v>
      </c>
      <c r="M63" s="195" t="s">
        <v>421</v>
      </c>
      <c r="N63" s="195" t="s">
        <v>421</v>
      </c>
      <c r="O63" s="195" t="s">
        <v>421</v>
      </c>
      <c r="P63" s="195" t="s">
        <v>421</v>
      </c>
    </row>
    <row r="64" customFormat="false" ht="12.75" hidden="true" customHeight="false" outlineLevel="1" collapsed="false">
      <c r="A64" s="111"/>
      <c r="B64" s="112" t="s">
        <v>183</v>
      </c>
      <c r="C64" s="195" t="n">
        <v>8069.19067541786</v>
      </c>
      <c r="D64" s="195" t="n">
        <v>1568.647976</v>
      </c>
      <c r="E64" s="196" t="n">
        <v>0.194399666471975</v>
      </c>
      <c r="F64" s="195" t="n">
        <v>1608.36301513214</v>
      </c>
      <c r="G64" s="196" t="n">
        <v>0.199321478426813</v>
      </c>
      <c r="H64" s="195" t="n">
        <v>39.7150391321432</v>
      </c>
      <c r="I64" s="196" t="n">
        <v>0.00492181195483851</v>
      </c>
      <c r="J64" s="195" t="s">
        <v>421</v>
      </c>
      <c r="K64" s="195" t="s">
        <v>421</v>
      </c>
      <c r="L64" s="195" t="s">
        <v>421</v>
      </c>
      <c r="M64" s="195" t="s">
        <v>421</v>
      </c>
      <c r="N64" s="195" t="s">
        <v>421</v>
      </c>
      <c r="O64" s="195" t="s">
        <v>421</v>
      </c>
      <c r="P64" s="195" t="s">
        <v>421</v>
      </c>
    </row>
    <row r="65" customFormat="false" ht="12.75" hidden="true" customHeight="false" outlineLevel="1" collapsed="false">
      <c r="A65" s="111"/>
      <c r="B65" s="112" t="s">
        <v>184</v>
      </c>
      <c r="C65" s="195" t="n">
        <v>7982.83378476286</v>
      </c>
      <c r="D65" s="195" t="n">
        <v>1556.291535</v>
      </c>
      <c r="E65" s="196" t="n">
        <v>0.19495477132075</v>
      </c>
      <c r="F65" s="195" t="n">
        <v>1587.12151373214</v>
      </c>
      <c r="G65" s="196" t="n">
        <v>0.198816805726501</v>
      </c>
      <c r="H65" s="195" t="n">
        <v>30.8299787321432</v>
      </c>
      <c r="I65" s="196" t="n">
        <v>0.0038620344057507</v>
      </c>
      <c r="J65" s="195" t="s">
        <v>421</v>
      </c>
      <c r="K65" s="195" t="s">
        <v>421</v>
      </c>
      <c r="L65" s="195" t="s">
        <v>421</v>
      </c>
      <c r="M65" s="195" t="s">
        <v>421</v>
      </c>
      <c r="N65" s="195" t="s">
        <v>421</v>
      </c>
      <c r="O65" s="195" t="s">
        <v>421</v>
      </c>
      <c r="P65" s="195" t="s">
        <v>421</v>
      </c>
    </row>
    <row r="66" customFormat="false" ht="12.75" hidden="true" customHeight="false" outlineLevel="1" collapsed="false">
      <c r="A66" s="111"/>
      <c r="B66" s="112" t="s">
        <v>185</v>
      </c>
      <c r="C66" s="195" t="n">
        <v>8086.33380339786</v>
      </c>
      <c r="D66" s="195" t="n">
        <v>1577.745082</v>
      </c>
      <c r="E66" s="196" t="n">
        <v>0.195112534352346</v>
      </c>
      <c r="F66" s="195" t="n">
        <v>1602.372467645</v>
      </c>
      <c r="G66" s="196" t="n">
        <v>0.198158090749566</v>
      </c>
      <c r="H66" s="195" t="n">
        <v>24.6273856449996</v>
      </c>
      <c r="I66" s="196" t="n">
        <v>0.00304555639722062</v>
      </c>
      <c r="J66" s="195" t="s">
        <v>421</v>
      </c>
      <c r="K66" s="195" t="s">
        <v>421</v>
      </c>
      <c r="L66" s="195" t="s">
        <v>421</v>
      </c>
      <c r="M66" s="195" t="s">
        <v>421</v>
      </c>
      <c r="N66" s="195" t="s">
        <v>421</v>
      </c>
      <c r="O66" s="195" t="s">
        <v>421</v>
      </c>
      <c r="P66" s="195" t="s">
        <v>421</v>
      </c>
    </row>
    <row r="67" customFormat="false" ht="12.75" hidden="true" customHeight="false" outlineLevel="1" collapsed="false">
      <c r="A67" s="111"/>
      <c r="B67" s="112" t="s">
        <v>186</v>
      </c>
      <c r="C67" s="195" t="n">
        <v>8118.937602925</v>
      </c>
      <c r="D67" s="195" t="n">
        <v>1583.250653</v>
      </c>
      <c r="E67" s="196" t="n">
        <v>0.195007121674344</v>
      </c>
      <c r="F67" s="195" t="n">
        <v>1669.782027635</v>
      </c>
      <c r="G67" s="196" t="n">
        <v>0.205665089362607</v>
      </c>
      <c r="H67" s="195" t="n">
        <v>86.531374635</v>
      </c>
      <c r="I67" s="196" t="n">
        <v>0.0106579676882632</v>
      </c>
      <c r="J67" s="195" t="s">
        <v>421</v>
      </c>
      <c r="K67" s="195" t="s">
        <v>421</v>
      </c>
      <c r="L67" s="195" t="s">
        <v>421</v>
      </c>
      <c r="M67" s="195" t="s">
        <v>421</v>
      </c>
      <c r="N67" s="195" t="s">
        <v>421</v>
      </c>
      <c r="O67" s="195" t="s">
        <v>421</v>
      </c>
      <c r="P67" s="195" t="s">
        <v>421</v>
      </c>
    </row>
    <row r="68" customFormat="false" ht="12.75" hidden="true" customHeight="false" outlineLevel="1" collapsed="false">
      <c r="A68" s="111"/>
      <c r="B68" s="112" t="s">
        <v>187</v>
      </c>
      <c r="C68" s="195" t="n">
        <v>8145.71901504572</v>
      </c>
      <c r="D68" s="195" t="n">
        <v>1585.876454</v>
      </c>
      <c r="E68" s="196" t="n">
        <v>0.194688332739047</v>
      </c>
      <c r="F68" s="195" t="n">
        <v>1624.06622990643</v>
      </c>
      <c r="G68" s="196" t="n">
        <v>0.199376657469606</v>
      </c>
      <c r="H68" s="195" t="n">
        <v>38.1897759064286</v>
      </c>
      <c r="I68" s="196" t="n">
        <v>0.00468832473055961</v>
      </c>
      <c r="J68" s="195" t="s">
        <v>421</v>
      </c>
      <c r="K68" s="195" t="s">
        <v>421</v>
      </c>
      <c r="L68" s="195" t="s">
        <v>421</v>
      </c>
      <c r="M68" s="195" t="s">
        <v>421</v>
      </c>
      <c r="N68" s="195" t="s">
        <v>421</v>
      </c>
      <c r="O68" s="195" t="s">
        <v>421</v>
      </c>
      <c r="P68" s="195" t="s">
        <v>421</v>
      </c>
    </row>
    <row r="69" customFormat="false" ht="12.75" hidden="true" customHeight="false" outlineLevel="1" collapsed="false">
      <c r="A69" s="111"/>
      <c r="B69" s="112" t="s">
        <v>188</v>
      </c>
      <c r="C69" s="195" t="n">
        <v>8169.23927128643</v>
      </c>
      <c r="D69" s="195" t="n">
        <v>1593.901208</v>
      </c>
      <c r="E69" s="196" t="n">
        <v>0.195110114304316</v>
      </c>
      <c r="F69" s="195" t="n">
        <v>1664.30298619214</v>
      </c>
      <c r="G69" s="196" t="n">
        <v>0.203728025452982</v>
      </c>
      <c r="H69" s="195" t="n">
        <v>70.4017781921427</v>
      </c>
      <c r="I69" s="196" t="n">
        <v>0.00861791114866639</v>
      </c>
      <c r="J69" s="195" t="s">
        <v>421</v>
      </c>
      <c r="K69" s="195" t="s">
        <v>421</v>
      </c>
      <c r="L69" s="195" t="s">
        <v>421</v>
      </c>
      <c r="M69" s="195" t="s">
        <v>421</v>
      </c>
      <c r="N69" s="195" t="s">
        <v>421</v>
      </c>
      <c r="O69" s="195" t="s">
        <v>421</v>
      </c>
      <c r="P69" s="195" t="s">
        <v>421</v>
      </c>
    </row>
    <row r="70" customFormat="false" ht="12.75" hidden="true" customHeight="false" outlineLevel="1" collapsed="false">
      <c r="A70" s="111"/>
      <c r="B70" s="112" t="s">
        <v>189</v>
      </c>
      <c r="C70" s="195" t="n">
        <v>8143.68315037072</v>
      </c>
      <c r="D70" s="195" t="n">
        <v>1604.075159</v>
      </c>
      <c r="E70" s="196" t="n">
        <v>0.196971705477881</v>
      </c>
      <c r="F70" s="195" t="n">
        <v>1645.75014772286</v>
      </c>
      <c r="G70" s="196" t="n">
        <v>0.202089167436228</v>
      </c>
      <c r="H70" s="195" t="n">
        <v>41.6749887228573</v>
      </c>
      <c r="I70" s="196" t="n">
        <v>0.00511746195834745</v>
      </c>
      <c r="J70" s="195" t="s">
        <v>421</v>
      </c>
      <c r="K70" s="195" t="s">
        <v>421</v>
      </c>
      <c r="L70" s="195" t="s">
        <v>421</v>
      </c>
      <c r="M70" s="195" t="s">
        <v>421</v>
      </c>
      <c r="N70" s="195" t="s">
        <v>421</v>
      </c>
      <c r="O70" s="195" t="s">
        <v>421</v>
      </c>
      <c r="P70" s="195" t="s">
        <v>421</v>
      </c>
    </row>
    <row r="71" customFormat="false" ht="12.75" hidden="false" customHeight="false" outlineLevel="0" collapsed="false">
      <c r="A71" s="111" t="s">
        <v>190</v>
      </c>
      <c r="B71" s="112" t="s">
        <v>191</v>
      </c>
      <c r="C71" s="195" t="n">
        <v>8230.51467896072</v>
      </c>
      <c r="D71" s="195" t="n">
        <v>1624.907969</v>
      </c>
      <c r="E71" s="196" t="n">
        <v>0.197424830934775</v>
      </c>
      <c r="F71" s="195" t="n">
        <v>1683.82084391929</v>
      </c>
      <c r="G71" s="196" t="n">
        <v>0.204582691313772</v>
      </c>
      <c r="H71" s="195" t="n">
        <v>58.9128749192857</v>
      </c>
      <c r="I71" s="196" t="n">
        <v>0.00715786037899693</v>
      </c>
      <c r="J71" s="195" t="s">
        <v>421</v>
      </c>
      <c r="K71" s="195" t="s">
        <v>421</v>
      </c>
      <c r="L71" s="195" t="s">
        <v>421</v>
      </c>
      <c r="M71" s="195" t="s">
        <v>421</v>
      </c>
      <c r="N71" s="195" t="s">
        <v>421</v>
      </c>
      <c r="O71" s="195" t="s">
        <v>421</v>
      </c>
      <c r="P71" s="195" t="s">
        <v>421</v>
      </c>
    </row>
    <row r="72" customFormat="false" ht="12.75" hidden="true" customHeight="false" outlineLevel="1" collapsed="false">
      <c r="A72" s="111"/>
      <c r="B72" s="112" t="s">
        <v>192</v>
      </c>
      <c r="C72" s="195" t="n">
        <v>8395.73132518857</v>
      </c>
      <c r="D72" s="195" t="n">
        <v>1655.136952</v>
      </c>
      <c r="E72" s="196" t="n">
        <v>0.197140295215774</v>
      </c>
      <c r="F72" s="195" t="n">
        <v>1714.61771281857</v>
      </c>
      <c r="G72" s="196" t="n">
        <v>0.204224938412981</v>
      </c>
      <c r="H72" s="195" t="n">
        <v>59.4807608185713</v>
      </c>
      <c r="I72" s="196" t="n">
        <v>0.00708464319720656</v>
      </c>
      <c r="J72" s="195" t="s">
        <v>421</v>
      </c>
      <c r="K72" s="195" t="s">
        <v>421</v>
      </c>
      <c r="L72" s="195" t="s">
        <v>421</v>
      </c>
      <c r="M72" s="195" t="s">
        <v>421</v>
      </c>
      <c r="N72" s="195" t="s">
        <v>421</v>
      </c>
      <c r="O72" s="195" t="s">
        <v>421</v>
      </c>
      <c r="P72" s="195" t="s">
        <v>421</v>
      </c>
    </row>
    <row r="73" customFormat="false" ht="12.75" hidden="true" customHeight="false" outlineLevel="1" collapsed="false">
      <c r="A73" s="111"/>
      <c r="B73" s="112" t="s">
        <v>193</v>
      </c>
      <c r="C73" s="195" t="n">
        <v>8433.80837656786</v>
      </c>
      <c r="D73" s="195" t="n">
        <v>1670.689866</v>
      </c>
      <c r="E73" s="196" t="n">
        <v>0.198094359203343</v>
      </c>
      <c r="F73" s="195" t="n">
        <v>1718.06998703286</v>
      </c>
      <c r="G73" s="196" t="n">
        <v>0.203712238922368</v>
      </c>
      <c r="H73" s="195" t="n">
        <v>47.3801210328566</v>
      </c>
      <c r="I73" s="196" t="n">
        <v>0.00561787971902414</v>
      </c>
      <c r="J73" s="195" t="s">
        <v>421</v>
      </c>
      <c r="K73" s="195" t="s">
        <v>421</v>
      </c>
      <c r="L73" s="195" t="s">
        <v>421</v>
      </c>
      <c r="M73" s="195" t="s">
        <v>421</v>
      </c>
      <c r="N73" s="195" t="s">
        <v>421</v>
      </c>
      <c r="O73" s="195" t="s">
        <v>421</v>
      </c>
      <c r="P73" s="195" t="s">
        <v>421</v>
      </c>
    </row>
    <row r="74" customFormat="false" ht="12.75" hidden="true" customHeight="false" outlineLevel="1" collapsed="false">
      <c r="A74" s="111"/>
      <c r="B74" s="112" t="s">
        <v>194</v>
      </c>
      <c r="C74" s="195" t="n">
        <v>8481.06582661571</v>
      </c>
      <c r="D74" s="195" t="n">
        <v>1689.652937</v>
      </c>
      <c r="E74" s="196" t="n">
        <v>0.19922648539025</v>
      </c>
      <c r="F74" s="195" t="n">
        <v>1748.32869023357</v>
      </c>
      <c r="G74" s="196" t="n">
        <v>0.206144926354289</v>
      </c>
      <c r="H74" s="195" t="n">
        <v>58.6757532335716</v>
      </c>
      <c r="I74" s="196" t="n">
        <v>0.00691844096403926</v>
      </c>
      <c r="J74" s="195" t="s">
        <v>421</v>
      </c>
      <c r="K74" s="195" t="s">
        <v>421</v>
      </c>
      <c r="L74" s="195" t="s">
        <v>421</v>
      </c>
      <c r="M74" s="195" t="s">
        <v>421</v>
      </c>
      <c r="N74" s="195" t="s">
        <v>421</v>
      </c>
      <c r="O74" s="195" t="s">
        <v>421</v>
      </c>
      <c r="P74" s="195" t="s">
        <v>421</v>
      </c>
    </row>
    <row r="75" customFormat="false" ht="12.75" hidden="true" customHeight="false" outlineLevel="1" collapsed="false">
      <c r="A75" s="111"/>
      <c r="B75" s="112" t="s">
        <v>195</v>
      </c>
      <c r="C75" s="195" t="n">
        <v>8586.61435208715</v>
      </c>
      <c r="D75" s="195" t="n">
        <v>1720.787661</v>
      </c>
      <c r="E75" s="196" t="n">
        <v>0.200403510678423</v>
      </c>
      <c r="F75" s="195" t="n">
        <v>1779.50867671071</v>
      </c>
      <c r="G75" s="196" t="n">
        <v>0.207242179949327</v>
      </c>
      <c r="H75" s="195" t="n">
        <v>58.7210157107145</v>
      </c>
      <c r="I75" s="196" t="n">
        <v>0.00683866927090318</v>
      </c>
      <c r="J75" s="195" t="s">
        <v>421</v>
      </c>
      <c r="K75" s="195" t="s">
        <v>421</v>
      </c>
      <c r="L75" s="195" t="s">
        <v>421</v>
      </c>
      <c r="M75" s="195" t="s">
        <v>421</v>
      </c>
      <c r="N75" s="195" t="s">
        <v>421</v>
      </c>
      <c r="O75" s="195" t="s">
        <v>421</v>
      </c>
      <c r="P75" s="195" t="s">
        <v>421</v>
      </c>
    </row>
    <row r="76" customFormat="false" ht="12.75" hidden="true" customHeight="false" outlineLevel="1" collapsed="false">
      <c r="A76" s="111"/>
      <c r="B76" s="112" t="s">
        <v>196</v>
      </c>
      <c r="C76" s="195" t="n">
        <v>8561.08789830857</v>
      </c>
      <c r="D76" s="195" t="n">
        <v>1710.33601</v>
      </c>
      <c r="E76" s="196" t="n">
        <v>0.199780218392328</v>
      </c>
      <c r="F76" s="195" t="n">
        <v>1784.72123261714</v>
      </c>
      <c r="G76" s="196" t="n">
        <v>0.208468976585295</v>
      </c>
      <c r="H76" s="195" t="n">
        <v>74.3852226171425</v>
      </c>
      <c r="I76" s="196" t="n">
        <v>0.00868875819296738</v>
      </c>
      <c r="J76" s="195" t="s">
        <v>421</v>
      </c>
      <c r="K76" s="195" t="s">
        <v>421</v>
      </c>
      <c r="L76" s="195" t="s">
        <v>421</v>
      </c>
      <c r="M76" s="195" t="s">
        <v>421</v>
      </c>
      <c r="N76" s="195" t="s">
        <v>421</v>
      </c>
      <c r="O76" s="195" t="s">
        <v>421</v>
      </c>
      <c r="P76" s="195" t="s">
        <v>421</v>
      </c>
    </row>
    <row r="77" customFormat="false" ht="12.75" hidden="true" customHeight="false" outlineLevel="1" collapsed="false">
      <c r="A77" s="111"/>
      <c r="B77" s="112" t="s">
        <v>197</v>
      </c>
      <c r="C77" s="195" t="n">
        <v>8793.84482970286</v>
      </c>
      <c r="D77" s="195" t="n">
        <v>1752.360816</v>
      </c>
      <c r="E77" s="196" t="n">
        <v>0.199271291447067</v>
      </c>
      <c r="F77" s="195" t="n">
        <v>1800.40681162143</v>
      </c>
      <c r="G77" s="196" t="n">
        <v>0.204734885193814</v>
      </c>
      <c r="H77" s="195" t="n">
        <v>48.0459956214286</v>
      </c>
      <c r="I77" s="196" t="n">
        <v>0.00546359374674707</v>
      </c>
      <c r="J77" s="195" t="s">
        <v>421</v>
      </c>
      <c r="K77" s="195" t="s">
        <v>421</v>
      </c>
      <c r="L77" s="195" t="s">
        <v>421</v>
      </c>
      <c r="M77" s="195" t="s">
        <v>421</v>
      </c>
      <c r="N77" s="195" t="s">
        <v>421</v>
      </c>
      <c r="O77" s="195" t="s">
        <v>421</v>
      </c>
      <c r="P77" s="195" t="s">
        <v>421</v>
      </c>
    </row>
    <row r="78" customFormat="false" ht="12.75" hidden="true" customHeight="false" outlineLevel="1" collapsed="false">
      <c r="A78" s="111"/>
      <c r="B78" s="112" t="s">
        <v>198</v>
      </c>
      <c r="C78" s="195" t="n">
        <v>8872.11820005143</v>
      </c>
      <c r="D78" s="195" t="n">
        <v>1798.121962</v>
      </c>
      <c r="E78" s="196" t="n">
        <v>0.202671100796378</v>
      </c>
      <c r="F78" s="195" t="n">
        <v>1876.98176582143</v>
      </c>
      <c r="G78" s="196" t="n">
        <v>0.21155959867741</v>
      </c>
      <c r="H78" s="195" t="n">
        <v>78.8598038214286</v>
      </c>
      <c r="I78" s="196" t="n">
        <v>0.00888849788103269</v>
      </c>
      <c r="J78" s="195" t="s">
        <v>421</v>
      </c>
      <c r="K78" s="195" t="s">
        <v>421</v>
      </c>
      <c r="L78" s="195" t="s">
        <v>421</v>
      </c>
      <c r="M78" s="195" t="s">
        <v>421</v>
      </c>
      <c r="N78" s="195" t="s">
        <v>421</v>
      </c>
      <c r="O78" s="195" t="s">
        <v>421</v>
      </c>
      <c r="P78" s="195" t="s">
        <v>421</v>
      </c>
    </row>
    <row r="79" customFormat="false" ht="12.75" hidden="true" customHeight="false" outlineLevel="1" collapsed="false">
      <c r="A79" s="111"/>
      <c r="B79" s="112" t="s">
        <v>199</v>
      </c>
      <c r="C79" s="195" t="n">
        <v>9266.01840338571</v>
      </c>
      <c r="D79" s="195" t="n">
        <v>1856.809171</v>
      </c>
      <c r="E79" s="196" t="n">
        <v>0.200389108910203</v>
      </c>
      <c r="F79" s="195" t="n">
        <v>2022.69882074786</v>
      </c>
      <c r="G79" s="196" t="n">
        <v>0.21829212210595</v>
      </c>
      <c r="H79" s="195" t="n">
        <v>165.889649747857</v>
      </c>
      <c r="I79" s="196" t="n">
        <v>0.0179030131957479</v>
      </c>
      <c r="J79" s="195" t="s">
        <v>421</v>
      </c>
      <c r="K79" s="195" t="s">
        <v>421</v>
      </c>
      <c r="L79" s="195" t="s">
        <v>421</v>
      </c>
      <c r="M79" s="195" t="s">
        <v>421</v>
      </c>
      <c r="N79" s="195" t="s">
        <v>421</v>
      </c>
      <c r="O79" s="195" t="s">
        <v>421</v>
      </c>
      <c r="P79" s="195" t="s">
        <v>421</v>
      </c>
    </row>
    <row r="80" customFormat="false" ht="12.75" hidden="true" customHeight="false" outlineLevel="1" collapsed="false">
      <c r="A80" s="111"/>
      <c r="B80" s="112" t="s">
        <v>200</v>
      </c>
      <c r="C80" s="195" t="n">
        <v>9305.21884957429</v>
      </c>
      <c r="D80" s="195" t="n">
        <v>1865.184063</v>
      </c>
      <c r="E80" s="196" t="n">
        <v>0.200444943117628</v>
      </c>
      <c r="F80" s="195" t="n">
        <v>1995.86845593571</v>
      </c>
      <c r="G80" s="196" t="n">
        <v>0.214489147240962</v>
      </c>
      <c r="H80" s="195" t="n">
        <v>130.684392935715</v>
      </c>
      <c r="I80" s="196" t="n">
        <v>0.0140442041233338</v>
      </c>
      <c r="J80" s="195" t="s">
        <v>421</v>
      </c>
      <c r="K80" s="195" t="s">
        <v>421</v>
      </c>
      <c r="L80" s="195" t="s">
        <v>421</v>
      </c>
      <c r="M80" s="195" t="s">
        <v>421</v>
      </c>
      <c r="N80" s="195" t="s">
        <v>421</v>
      </c>
      <c r="O80" s="195" t="s">
        <v>421</v>
      </c>
      <c r="P80" s="195" t="s">
        <v>421</v>
      </c>
    </row>
    <row r="81" customFormat="false" ht="12.75" hidden="true" customHeight="false" outlineLevel="1" collapsed="false">
      <c r="A81" s="111"/>
      <c r="B81" s="112" t="s">
        <v>201</v>
      </c>
      <c r="C81" s="195" t="n">
        <v>9243.06307508143</v>
      </c>
      <c r="D81" s="195" t="n">
        <v>1850.733605</v>
      </c>
      <c r="E81" s="196" t="n">
        <v>0.200229468301415</v>
      </c>
      <c r="F81" s="195" t="n">
        <v>1941.58550686643</v>
      </c>
      <c r="G81" s="196" t="n">
        <v>0.210058666818015</v>
      </c>
      <c r="H81" s="195" t="n">
        <v>90.8519018664276</v>
      </c>
      <c r="I81" s="196" t="n">
        <v>0.00982919851659969</v>
      </c>
      <c r="J81" s="195" t="s">
        <v>421</v>
      </c>
      <c r="K81" s="195" t="s">
        <v>421</v>
      </c>
      <c r="L81" s="195" t="s">
        <v>421</v>
      </c>
      <c r="M81" s="195" t="s">
        <v>421</v>
      </c>
      <c r="N81" s="195" t="s">
        <v>421</v>
      </c>
      <c r="O81" s="195" t="s">
        <v>421</v>
      </c>
      <c r="P81" s="195" t="s">
        <v>421</v>
      </c>
    </row>
    <row r="82" customFormat="false" ht="12.75" hidden="true" customHeight="false" outlineLevel="1" collapsed="false">
      <c r="A82" s="111"/>
      <c r="B82" s="112" t="s">
        <v>202</v>
      </c>
      <c r="C82" s="195" t="n">
        <v>9272.81260044643</v>
      </c>
      <c r="D82" s="195" t="n">
        <v>1851.205362</v>
      </c>
      <c r="E82" s="196" t="n">
        <v>0.199637956870915</v>
      </c>
      <c r="F82" s="195" t="n">
        <v>1961.54998365</v>
      </c>
      <c r="G82" s="196" t="n">
        <v>0.211537757546784</v>
      </c>
      <c r="H82" s="195" t="n">
        <v>110.34462165</v>
      </c>
      <c r="I82" s="196" t="n">
        <v>0.0118998006758691</v>
      </c>
      <c r="J82" s="195" t="s">
        <v>421</v>
      </c>
      <c r="K82" s="195" t="s">
        <v>421</v>
      </c>
      <c r="L82" s="195" t="s">
        <v>421</v>
      </c>
      <c r="M82" s="195" t="s">
        <v>421</v>
      </c>
      <c r="N82" s="195" t="s">
        <v>421</v>
      </c>
      <c r="O82" s="195" t="s">
        <v>421</v>
      </c>
      <c r="P82" s="195" t="s">
        <v>421</v>
      </c>
    </row>
    <row r="83" customFormat="false" ht="12.75" hidden="false" customHeight="false" outlineLevel="0" collapsed="false">
      <c r="A83" s="111" t="s">
        <v>203</v>
      </c>
      <c r="B83" s="112" t="s">
        <v>204</v>
      </c>
      <c r="C83" s="195" t="n">
        <v>9348.11028351214</v>
      </c>
      <c r="D83" s="195" t="n">
        <v>1870.107574</v>
      </c>
      <c r="E83" s="196" t="n">
        <v>0.200051937480715</v>
      </c>
      <c r="F83" s="195" t="n">
        <v>1931.95100367643</v>
      </c>
      <c r="G83" s="196" t="n">
        <v>0.206667545106302</v>
      </c>
      <c r="H83" s="195" t="n">
        <v>61.8434296764283</v>
      </c>
      <c r="I83" s="196" t="n">
        <v>0.00661560762558669</v>
      </c>
      <c r="J83" s="195" t="s">
        <v>421</v>
      </c>
      <c r="K83" s="195" t="s">
        <v>421</v>
      </c>
      <c r="L83" s="195" t="s">
        <v>421</v>
      </c>
      <c r="M83" s="195" t="s">
        <v>421</v>
      </c>
      <c r="N83" s="195" t="s">
        <v>421</v>
      </c>
      <c r="O83" s="195" t="s">
        <v>421</v>
      </c>
      <c r="P83" s="195" t="s">
        <v>421</v>
      </c>
    </row>
    <row r="84" customFormat="false" ht="12.75" hidden="true" customHeight="false" outlineLevel="1" collapsed="false">
      <c r="A84" s="111"/>
      <c r="B84" s="112" t="s">
        <v>205</v>
      </c>
      <c r="C84" s="195" t="n">
        <v>9556.30039614571</v>
      </c>
      <c r="D84" s="195" t="n">
        <v>1914.324925</v>
      </c>
      <c r="E84" s="196" t="n">
        <v>0.200320714674488</v>
      </c>
      <c r="F84" s="195" t="n">
        <v>2004.95344714071</v>
      </c>
      <c r="G84" s="196" t="n">
        <v>0.209804355663554</v>
      </c>
      <c r="H84" s="195" t="n">
        <v>90.6285221407143</v>
      </c>
      <c r="I84" s="196" t="n">
        <v>0.0094836409890659</v>
      </c>
      <c r="J84" s="195" t="s">
        <v>421</v>
      </c>
      <c r="K84" s="195" t="s">
        <v>421</v>
      </c>
      <c r="L84" s="195" t="s">
        <v>421</v>
      </c>
      <c r="M84" s="195" t="s">
        <v>421</v>
      </c>
      <c r="N84" s="195" t="s">
        <v>421</v>
      </c>
      <c r="O84" s="195" t="s">
        <v>421</v>
      </c>
      <c r="P84" s="195" t="s">
        <v>421</v>
      </c>
    </row>
    <row r="85" customFormat="false" ht="12.75" hidden="true" customHeight="false" outlineLevel="1" collapsed="false">
      <c r="A85" s="111"/>
      <c r="B85" s="112" t="s">
        <v>206</v>
      </c>
      <c r="C85" s="195" t="n">
        <v>9508.71675311357</v>
      </c>
      <c r="D85" s="195" t="n">
        <v>1900.899967</v>
      </c>
      <c r="E85" s="196" t="n">
        <v>0.199911304159687</v>
      </c>
      <c r="F85" s="195" t="n">
        <v>1980.36806562714</v>
      </c>
      <c r="G85" s="196" t="n">
        <v>0.208268698820867</v>
      </c>
      <c r="H85" s="195" t="n">
        <v>79.4680986271433</v>
      </c>
      <c r="I85" s="196" t="n">
        <v>0.00835739466117988</v>
      </c>
      <c r="J85" s="195" t="s">
        <v>421</v>
      </c>
      <c r="K85" s="195" t="s">
        <v>421</v>
      </c>
      <c r="L85" s="195" t="s">
        <v>421</v>
      </c>
      <c r="M85" s="195" t="s">
        <v>421</v>
      </c>
      <c r="N85" s="195" t="s">
        <v>421</v>
      </c>
      <c r="O85" s="195" t="s">
        <v>421</v>
      </c>
      <c r="P85" s="195" t="s">
        <v>421</v>
      </c>
    </row>
    <row r="86" customFormat="false" ht="12.75" hidden="true" customHeight="false" outlineLevel="1" collapsed="false">
      <c r="A86" s="111"/>
      <c r="B86" s="112" t="s">
        <v>207</v>
      </c>
      <c r="C86" s="195" t="n">
        <v>9697.42315027714</v>
      </c>
      <c r="D86" s="195" t="n">
        <v>1930.713041</v>
      </c>
      <c r="E86" s="196" t="n">
        <v>0.199095472176526</v>
      </c>
      <c r="F86" s="195" t="n">
        <v>1978.20980995286</v>
      </c>
      <c r="G86" s="196" t="n">
        <v>0.203993347438523</v>
      </c>
      <c r="H86" s="195" t="n">
        <v>47.4967689528573</v>
      </c>
      <c r="I86" s="196" t="n">
        <v>0.00489787526199678</v>
      </c>
      <c r="J86" s="195" t="s">
        <v>421</v>
      </c>
      <c r="K86" s="195" t="s">
        <v>421</v>
      </c>
      <c r="L86" s="195" t="s">
        <v>421</v>
      </c>
      <c r="M86" s="195" t="s">
        <v>421</v>
      </c>
      <c r="N86" s="195" t="s">
        <v>421</v>
      </c>
      <c r="O86" s="195" t="s">
        <v>421</v>
      </c>
      <c r="P86" s="195" t="s">
        <v>421</v>
      </c>
    </row>
    <row r="87" customFormat="false" ht="12.75" hidden="true" customHeight="false" outlineLevel="1" collapsed="false">
      <c r="A87" s="111"/>
      <c r="B87" s="112" t="s">
        <v>208</v>
      </c>
      <c r="C87" s="195" t="n">
        <v>9685.40030554786</v>
      </c>
      <c r="D87" s="195" t="n">
        <v>1920.554613</v>
      </c>
      <c r="E87" s="196" t="n">
        <v>0.19829377748072</v>
      </c>
      <c r="F87" s="195" t="n">
        <v>1994.84355215857</v>
      </c>
      <c r="G87" s="196" t="n">
        <v>0.205963975594887</v>
      </c>
      <c r="H87" s="195" t="n">
        <v>74.2889391585713</v>
      </c>
      <c r="I87" s="196" t="n">
        <v>0.00767019811416758</v>
      </c>
      <c r="J87" s="195" t="s">
        <v>421</v>
      </c>
      <c r="K87" s="195" t="s">
        <v>421</v>
      </c>
      <c r="L87" s="195" t="s">
        <v>421</v>
      </c>
      <c r="M87" s="195" t="s">
        <v>421</v>
      </c>
      <c r="N87" s="195" t="s">
        <v>421</v>
      </c>
      <c r="O87" s="195" t="s">
        <v>421</v>
      </c>
      <c r="P87" s="195" t="s">
        <v>421</v>
      </c>
    </row>
    <row r="88" customFormat="false" ht="12.75" hidden="true" customHeight="false" outlineLevel="1" collapsed="false">
      <c r="A88" s="111"/>
      <c r="B88" s="112" t="s">
        <v>209</v>
      </c>
      <c r="C88" s="195" t="n">
        <v>9747.14020122286</v>
      </c>
      <c r="D88" s="195" t="n">
        <v>1923.893417</v>
      </c>
      <c r="E88" s="196" t="n">
        <v>0.197380295890135</v>
      </c>
      <c r="F88" s="195" t="n">
        <v>1969.006206615</v>
      </c>
      <c r="G88" s="196" t="n">
        <v>0.202008606213336</v>
      </c>
      <c r="H88" s="195" t="n">
        <v>45.1127896150001</v>
      </c>
      <c r="I88" s="196" t="n">
        <v>0.00462831032320027</v>
      </c>
      <c r="J88" s="195" t="s">
        <v>421</v>
      </c>
      <c r="K88" s="195" t="s">
        <v>421</v>
      </c>
      <c r="L88" s="195" t="s">
        <v>421</v>
      </c>
      <c r="M88" s="195" t="s">
        <v>421</v>
      </c>
      <c r="N88" s="195" t="s">
        <v>421</v>
      </c>
      <c r="O88" s="195" t="s">
        <v>421</v>
      </c>
      <c r="P88" s="195" t="s">
        <v>421</v>
      </c>
    </row>
    <row r="89" customFormat="false" ht="12.75" hidden="true" customHeight="false" outlineLevel="1" collapsed="false">
      <c r="A89" s="111"/>
      <c r="B89" s="112" t="s">
        <v>210</v>
      </c>
      <c r="C89" s="195" t="n">
        <v>9708.98348237428</v>
      </c>
      <c r="D89" s="195" t="n">
        <v>1907.34216</v>
      </c>
      <c r="E89" s="196" t="n">
        <v>0.196451272521227</v>
      </c>
      <c r="F89" s="195" t="n">
        <v>1941.14500440214</v>
      </c>
      <c r="G89" s="196" t="n">
        <v>0.199932877414624</v>
      </c>
      <c r="H89" s="195" t="n">
        <v>33.8028444021436</v>
      </c>
      <c r="I89" s="196" t="n">
        <v>0.00348160489339686</v>
      </c>
      <c r="J89" s="195" t="s">
        <v>421</v>
      </c>
      <c r="K89" s="195" t="s">
        <v>421</v>
      </c>
      <c r="L89" s="195" t="s">
        <v>421</v>
      </c>
      <c r="M89" s="195" t="s">
        <v>421</v>
      </c>
      <c r="N89" s="195" t="s">
        <v>421</v>
      </c>
      <c r="O89" s="195" t="s">
        <v>421</v>
      </c>
      <c r="P89" s="195" t="s">
        <v>421</v>
      </c>
    </row>
    <row r="90" customFormat="false" ht="12.75" hidden="true" customHeight="false" outlineLevel="1" collapsed="false">
      <c r="A90" s="111"/>
      <c r="B90" s="112" t="s">
        <v>211</v>
      </c>
      <c r="C90" s="195" t="n">
        <v>9752.31784073786</v>
      </c>
      <c r="D90" s="195" t="n">
        <v>1917.065567</v>
      </c>
      <c r="E90" s="196" t="n">
        <v>0.196575378110826</v>
      </c>
      <c r="F90" s="195" t="n">
        <v>1955.77308253786</v>
      </c>
      <c r="G90" s="196" t="n">
        <v>0.200544436151179</v>
      </c>
      <c r="H90" s="195" t="n">
        <v>38.7075155378577</v>
      </c>
      <c r="I90" s="196" t="n">
        <v>0.00396905804035291</v>
      </c>
      <c r="J90" s="195" t="s">
        <v>421</v>
      </c>
      <c r="K90" s="195" t="s">
        <v>421</v>
      </c>
      <c r="L90" s="195" t="s">
        <v>421</v>
      </c>
      <c r="M90" s="195" t="s">
        <v>421</v>
      </c>
      <c r="N90" s="195" t="s">
        <v>421</v>
      </c>
      <c r="O90" s="195" t="s">
        <v>421</v>
      </c>
      <c r="P90" s="195" t="s">
        <v>421</v>
      </c>
    </row>
    <row r="91" customFormat="false" ht="12.75" hidden="true" customHeight="false" outlineLevel="1" collapsed="false">
      <c r="A91" s="111"/>
      <c r="B91" s="112" t="s">
        <v>212</v>
      </c>
      <c r="C91" s="195" t="n">
        <v>9818.24594269857</v>
      </c>
      <c r="D91" s="195" t="n">
        <v>1925.863382</v>
      </c>
      <c r="E91" s="196" t="n">
        <v>0.196151470765731</v>
      </c>
      <c r="F91" s="195" t="n">
        <v>1984.26707491071</v>
      </c>
      <c r="G91" s="196" t="n">
        <v>0.202099956192922</v>
      </c>
      <c r="H91" s="195" t="n">
        <v>58.4036929107142</v>
      </c>
      <c r="I91" s="196" t="n">
        <v>0.00594848542719045</v>
      </c>
      <c r="J91" s="195" t="s">
        <v>421</v>
      </c>
      <c r="K91" s="195" t="s">
        <v>421</v>
      </c>
      <c r="L91" s="195" t="s">
        <v>421</v>
      </c>
      <c r="M91" s="195" t="s">
        <v>421</v>
      </c>
      <c r="N91" s="195" t="s">
        <v>421</v>
      </c>
      <c r="O91" s="195" t="s">
        <v>421</v>
      </c>
      <c r="P91" s="195" t="s">
        <v>421</v>
      </c>
    </row>
    <row r="92" customFormat="false" ht="12.75" hidden="true" customHeight="false" outlineLevel="1" collapsed="false">
      <c r="A92" s="111"/>
      <c r="B92" s="112" t="s">
        <v>213</v>
      </c>
      <c r="C92" s="195" t="n">
        <v>9921.80017030071</v>
      </c>
      <c r="D92" s="195" t="n">
        <v>1936.86028</v>
      </c>
      <c r="E92" s="196" t="n">
        <v>0.19521258710669</v>
      </c>
      <c r="F92" s="195" t="n">
        <v>1981.92214858714</v>
      </c>
      <c r="G92" s="196" t="n">
        <v>0.199754290004721</v>
      </c>
      <c r="H92" s="195" t="n">
        <v>45.061868587143</v>
      </c>
      <c r="I92" s="196" t="n">
        <v>0.00454170289803138</v>
      </c>
      <c r="J92" s="195" t="s">
        <v>421</v>
      </c>
      <c r="K92" s="195" t="s">
        <v>421</v>
      </c>
      <c r="L92" s="195" t="s">
        <v>421</v>
      </c>
      <c r="M92" s="195" t="s">
        <v>421</v>
      </c>
      <c r="N92" s="195" t="s">
        <v>421</v>
      </c>
      <c r="O92" s="195" t="s">
        <v>421</v>
      </c>
      <c r="P92" s="195" t="s">
        <v>421</v>
      </c>
    </row>
    <row r="93" customFormat="false" ht="12.75" hidden="true" customHeight="false" outlineLevel="1" collapsed="false">
      <c r="A93" s="111"/>
      <c r="B93" s="112" t="s">
        <v>214</v>
      </c>
      <c r="C93" s="195" t="n">
        <v>9852.43292577643</v>
      </c>
      <c r="D93" s="195" t="n">
        <v>1920.217676</v>
      </c>
      <c r="E93" s="196" t="n">
        <v>0.194897817672651</v>
      </c>
      <c r="F93" s="195" t="n">
        <v>1983.82781609857</v>
      </c>
      <c r="G93" s="196" t="n">
        <v>0.201354105229012</v>
      </c>
      <c r="H93" s="195" t="n">
        <v>63.6101400985717</v>
      </c>
      <c r="I93" s="196" t="n">
        <v>0.00645628755636099</v>
      </c>
      <c r="J93" s="195" t="s">
        <v>421</v>
      </c>
      <c r="K93" s="195" t="s">
        <v>421</v>
      </c>
      <c r="L93" s="195" t="s">
        <v>421</v>
      </c>
      <c r="M93" s="195" t="s">
        <v>421</v>
      </c>
      <c r="N93" s="195" t="s">
        <v>421</v>
      </c>
      <c r="O93" s="195" t="s">
        <v>421</v>
      </c>
      <c r="P93" s="195" t="s">
        <v>421</v>
      </c>
    </row>
    <row r="94" customFormat="false" ht="12.75" hidden="true" customHeight="false" outlineLevel="1" collapsed="false">
      <c r="A94" s="111"/>
      <c r="B94" s="112" t="s">
        <v>215</v>
      </c>
      <c r="C94" s="195" t="n">
        <v>9796.972508675</v>
      </c>
      <c r="D94" s="195" t="n">
        <v>1907.830055</v>
      </c>
      <c r="E94" s="196" t="n">
        <v>0.194736695781341</v>
      </c>
      <c r="F94" s="195" t="n">
        <v>1986.23071150286</v>
      </c>
      <c r="G94" s="196" t="n">
        <v>0.202739234977346</v>
      </c>
      <c r="H94" s="195" t="n">
        <v>78.4006565028574</v>
      </c>
      <c r="I94" s="196" t="n">
        <v>0.00800253919600524</v>
      </c>
      <c r="J94" s="195" t="s">
        <v>421</v>
      </c>
      <c r="K94" s="195" t="s">
        <v>421</v>
      </c>
      <c r="L94" s="195" t="s">
        <v>421</v>
      </c>
      <c r="M94" s="195" t="s">
        <v>421</v>
      </c>
      <c r="N94" s="195" t="s">
        <v>421</v>
      </c>
      <c r="O94" s="195" t="s">
        <v>421</v>
      </c>
      <c r="P94" s="195" t="s">
        <v>421</v>
      </c>
    </row>
    <row r="95" customFormat="false" ht="12.75" hidden="false" customHeight="false" outlineLevel="0" collapsed="false">
      <c r="A95" s="111" t="s">
        <v>216</v>
      </c>
      <c r="B95" s="112" t="s">
        <v>217</v>
      </c>
      <c r="C95" s="195" t="n">
        <v>9760.96867133714</v>
      </c>
      <c r="D95" s="195" t="n">
        <v>1899.719673</v>
      </c>
      <c r="E95" s="196" t="n">
        <v>0.194624092850383</v>
      </c>
      <c r="F95" s="195" t="n">
        <v>1987.79107357143</v>
      </c>
      <c r="G95" s="196" t="n">
        <v>0.203646906419087</v>
      </c>
      <c r="H95" s="195" t="n">
        <v>88.0714005714301</v>
      </c>
      <c r="I95" s="196" t="n">
        <v>0.00902281356870344</v>
      </c>
      <c r="J95" s="195" t="s">
        <v>421</v>
      </c>
      <c r="K95" s="195" t="s">
        <v>421</v>
      </c>
      <c r="L95" s="195" t="s">
        <v>421</v>
      </c>
      <c r="M95" s="195" t="s">
        <v>421</v>
      </c>
      <c r="N95" s="195" t="s">
        <v>421</v>
      </c>
      <c r="O95" s="195" t="s">
        <v>421</v>
      </c>
      <c r="P95" s="195" t="s">
        <v>421</v>
      </c>
    </row>
    <row r="96" customFormat="false" ht="12.75" hidden="true" customHeight="false" outlineLevel="1" collapsed="false">
      <c r="A96" s="111"/>
      <c r="B96" s="112" t="s">
        <v>218</v>
      </c>
      <c r="C96" s="195" t="n">
        <v>9840.56506604786</v>
      </c>
      <c r="D96" s="195" t="n">
        <v>1924.89631</v>
      </c>
      <c r="E96" s="196" t="n">
        <v>0.195608310811472</v>
      </c>
      <c r="F96" s="195" t="n">
        <v>2060.6421683</v>
      </c>
      <c r="G96" s="196" t="n">
        <v>0.209402829458409</v>
      </c>
      <c r="H96" s="195" t="n">
        <v>135.7458583</v>
      </c>
      <c r="I96" s="196" t="n">
        <v>0.0137945186469376</v>
      </c>
      <c r="J96" s="195" t="s">
        <v>421</v>
      </c>
      <c r="K96" s="195" t="s">
        <v>421</v>
      </c>
      <c r="L96" s="195" t="s">
        <v>421</v>
      </c>
      <c r="M96" s="195" t="s">
        <v>421</v>
      </c>
      <c r="N96" s="195" t="s">
        <v>421</v>
      </c>
      <c r="O96" s="195" t="s">
        <v>421</v>
      </c>
      <c r="P96" s="195" t="s">
        <v>421</v>
      </c>
    </row>
    <row r="97" customFormat="false" ht="12.75" hidden="true" customHeight="false" outlineLevel="1" collapsed="false">
      <c r="A97" s="111"/>
      <c r="B97" s="112" t="s">
        <v>219</v>
      </c>
      <c r="C97" s="195" t="n">
        <v>9747.94919609214</v>
      </c>
      <c r="D97" s="195" t="n">
        <v>1923.886189</v>
      </c>
      <c r="E97" s="196" t="n">
        <v>0.197363173555651</v>
      </c>
      <c r="F97" s="195" t="n">
        <v>2018.33362491857</v>
      </c>
      <c r="G97" s="196" t="n">
        <v>0.20705212802378</v>
      </c>
      <c r="H97" s="195" t="n">
        <v>94.4474359185713</v>
      </c>
      <c r="I97" s="196" t="n">
        <v>0.00968895446812898</v>
      </c>
      <c r="J97" s="195" t="s">
        <v>421</v>
      </c>
      <c r="K97" s="195" t="s">
        <v>421</v>
      </c>
      <c r="L97" s="195" t="s">
        <v>421</v>
      </c>
      <c r="M97" s="195" t="s">
        <v>421</v>
      </c>
      <c r="N97" s="195" t="s">
        <v>421</v>
      </c>
      <c r="O97" s="195" t="s">
        <v>421</v>
      </c>
      <c r="P97" s="195" t="s">
        <v>421</v>
      </c>
    </row>
    <row r="98" customFormat="false" ht="12.75" hidden="true" customHeight="false" outlineLevel="1" collapsed="false">
      <c r="A98" s="111"/>
      <c r="B98" s="112" t="s">
        <v>220</v>
      </c>
      <c r="C98" s="195" t="n">
        <v>9674.92607350143</v>
      </c>
      <c r="D98" s="195" t="n">
        <v>1921.518379</v>
      </c>
      <c r="E98" s="196" t="n">
        <v>0.198608068361662</v>
      </c>
      <c r="F98" s="195" t="n">
        <v>2118.00930734357</v>
      </c>
      <c r="G98" s="196" t="n">
        <v>0.218917363425088</v>
      </c>
      <c r="H98" s="195" t="n">
        <v>196.490928343571</v>
      </c>
      <c r="I98" s="196" t="n">
        <v>0.0203092950634257</v>
      </c>
      <c r="J98" s="195" t="s">
        <v>421</v>
      </c>
      <c r="K98" s="195" t="s">
        <v>421</v>
      </c>
      <c r="L98" s="195" t="s">
        <v>421</v>
      </c>
      <c r="M98" s="195" t="s">
        <v>421</v>
      </c>
      <c r="N98" s="195" t="s">
        <v>421</v>
      </c>
      <c r="O98" s="195" t="s">
        <v>421</v>
      </c>
      <c r="P98" s="195" t="s">
        <v>421</v>
      </c>
    </row>
    <row r="99" customFormat="false" ht="12.75" hidden="true" customHeight="false" outlineLevel="1" collapsed="false">
      <c r="A99" s="111"/>
      <c r="B99" s="112" t="s">
        <v>221</v>
      </c>
      <c r="C99" s="195" t="n">
        <v>9602.539826445</v>
      </c>
      <c r="D99" s="195" t="n">
        <v>1906.661392</v>
      </c>
      <c r="E99" s="196" t="n">
        <v>0.19855803011086</v>
      </c>
      <c r="F99" s="195" t="n">
        <v>2183.75777724071</v>
      </c>
      <c r="G99" s="196" t="n">
        <v>0.227414602460355</v>
      </c>
      <c r="H99" s="195" t="n">
        <v>277.096385240714</v>
      </c>
      <c r="I99" s="196" t="n">
        <v>0.0288565723494947</v>
      </c>
      <c r="J99" s="195" t="s">
        <v>421</v>
      </c>
      <c r="K99" s="195" t="s">
        <v>421</v>
      </c>
      <c r="L99" s="195" t="s">
        <v>421</v>
      </c>
      <c r="M99" s="195" t="s">
        <v>421</v>
      </c>
      <c r="N99" s="195" t="s">
        <v>421</v>
      </c>
      <c r="O99" s="195" t="s">
        <v>421</v>
      </c>
      <c r="P99" s="195" t="s">
        <v>421</v>
      </c>
    </row>
    <row r="100" customFormat="false" ht="12.75" hidden="true" customHeight="false" outlineLevel="1" collapsed="false">
      <c r="A100" s="111"/>
      <c r="B100" s="112" t="s">
        <v>222</v>
      </c>
      <c r="C100" s="195" t="n">
        <v>9542.73569658929</v>
      </c>
      <c r="D100" s="195" t="n">
        <v>1900.878967</v>
      </c>
      <c r="E100" s="196" t="n">
        <v>0.199196438782162</v>
      </c>
      <c r="F100" s="195" t="n">
        <v>2230.00509388</v>
      </c>
      <c r="G100" s="196" t="n">
        <v>0.233686142504925</v>
      </c>
      <c r="H100" s="195" t="n">
        <v>329.12612688</v>
      </c>
      <c r="I100" s="196" t="n">
        <v>0.0344897037227631</v>
      </c>
      <c r="J100" s="195" t="s">
        <v>421</v>
      </c>
      <c r="K100" s="195" t="s">
        <v>421</v>
      </c>
      <c r="L100" s="195" t="s">
        <v>421</v>
      </c>
      <c r="M100" s="195" t="s">
        <v>421</v>
      </c>
      <c r="N100" s="195" t="s">
        <v>421</v>
      </c>
      <c r="O100" s="195" t="s">
        <v>421</v>
      </c>
      <c r="P100" s="195" t="s">
        <v>421</v>
      </c>
    </row>
    <row r="101" customFormat="false" ht="12.75" hidden="true" customHeight="false" outlineLevel="1" collapsed="false">
      <c r="A101" s="111"/>
      <c r="B101" s="112" t="s">
        <v>223</v>
      </c>
      <c r="C101" s="195" t="n">
        <v>9481.40547464428</v>
      </c>
      <c r="D101" s="195" t="n">
        <v>1891.080186</v>
      </c>
      <c r="E101" s="196" t="n">
        <v>0.199451462239141</v>
      </c>
      <c r="F101" s="195" t="n">
        <v>2224.32584156</v>
      </c>
      <c r="G101" s="196" t="n">
        <v>0.234598746726782</v>
      </c>
      <c r="H101" s="195" t="n">
        <v>333.24565556</v>
      </c>
      <c r="I101" s="196" t="n">
        <v>0.0351472844876411</v>
      </c>
      <c r="J101" s="195" t="s">
        <v>421</v>
      </c>
      <c r="K101" s="195" t="s">
        <v>421</v>
      </c>
      <c r="L101" s="195" t="s">
        <v>421</v>
      </c>
      <c r="M101" s="195" t="s">
        <v>421</v>
      </c>
      <c r="N101" s="195" t="s">
        <v>421</v>
      </c>
      <c r="O101" s="195" t="s">
        <v>421</v>
      </c>
      <c r="P101" s="195" t="s">
        <v>421</v>
      </c>
    </row>
    <row r="102" customFormat="false" ht="12.75" hidden="true" customHeight="false" outlineLevel="1" collapsed="false">
      <c r="A102" s="111"/>
      <c r="B102" s="112" t="s">
        <v>224</v>
      </c>
      <c r="C102" s="195" t="n">
        <v>9449.66987688643</v>
      </c>
      <c r="D102" s="195" t="n">
        <v>1899.316942</v>
      </c>
      <c r="E102" s="196" t="n">
        <v>0.200992941207995</v>
      </c>
      <c r="F102" s="195" t="n">
        <v>2253.98945061071</v>
      </c>
      <c r="G102" s="196" t="n">
        <v>0.238525734758618</v>
      </c>
      <c r="H102" s="195" t="n">
        <v>354.672508610714</v>
      </c>
      <c r="I102" s="196" t="n">
        <v>0.0375327935506224</v>
      </c>
      <c r="J102" s="195" t="s">
        <v>421</v>
      </c>
      <c r="K102" s="195" t="s">
        <v>421</v>
      </c>
      <c r="L102" s="195" t="s">
        <v>421</v>
      </c>
      <c r="M102" s="195" t="s">
        <v>421</v>
      </c>
      <c r="N102" s="195" t="s">
        <v>421</v>
      </c>
      <c r="O102" s="195" t="s">
        <v>421</v>
      </c>
      <c r="P102" s="195" t="s">
        <v>421</v>
      </c>
    </row>
    <row r="103" customFormat="false" ht="12.75" hidden="true" customHeight="false" outlineLevel="1" collapsed="false">
      <c r="A103" s="111"/>
      <c r="B103" s="112" t="s">
        <v>225</v>
      </c>
      <c r="C103" s="195" t="n">
        <v>9456.28924369072</v>
      </c>
      <c r="D103" s="195" t="n">
        <v>1906.841154</v>
      </c>
      <c r="E103" s="196" t="n">
        <v>0.201647930267388</v>
      </c>
      <c r="F103" s="195" t="n">
        <v>2296.09290623214</v>
      </c>
      <c r="G103" s="196" t="n">
        <v>0.242811196555151</v>
      </c>
      <c r="H103" s="195" t="n">
        <v>389.251752232143</v>
      </c>
      <c r="I103" s="196" t="n">
        <v>0.0411632662877623</v>
      </c>
      <c r="J103" s="195" t="s">
        <v>421</v>
      </c>
      <c r="K103" s="195" t="s">
        <v>421</v>
      </c>
      <c r="L103" s="195" t="s">
        <v>421</v>
      </c>
      <c r="M103" s="195" t="s">
        <v>421</v>
      </c>
      <c r="N103" s="195" t="s">
        <v>421</v>
      </c>
      <c r="O103" s="195" t="s">
        <v>421</v>
      </c>
      <c r="P103" s="195" t="s">
        <v>421</v>
      </c>
    </row>
    <row r="104" customFormat="false" ht="12.75" hidden="true" customHeight="false" outlineLevel="1" collapsed="false">
      <c r="A104" s="111"/>
      <c r="B104" s="112" t="s">
        <v>226</v>
      </c>
      <c r="C104" s="195" t="n">
        <v>9377.34215048571</v>
      </c>
      <c r="D104" s="195" t="n">
        <v>1901.884452</v>
      </c>
      <c r="E104" s="196" t="n">
        <v>0.202817005232286</v>
      </c>
      <c r="F104" s="195" t="n">
        <v>2256.60207293643</v>
      </c>
      <c r="G104" s="196" t="n">
        <v>0.240644101145392</v>
      </c>
      <c r="H104" s="195" t="n">
        <v>354.717620936429</v>
      </c>
      <c r="I104" s="196" t="n">
        <v>0.0378270959131054</v>
      </c>
      <c r="J104" s="195" t="s">
        <v>421</v>
      </c>
      <c r="K104" s="195" t="s">
        <v>421</v>
      </c>
      <c r="L104" s="195" t="s">
        <v>421</v>
      </c>
      <c r="M104" s="195" t="s">
        <v>421</v>
      </c>
      <c r="N104" s="195" t="s">
        <v>421</v>
      </c>
      <c r="O104" s="195" t="s">
        <v>421</v>
      </c>
      <c r="P104" s="195" t="s">
        <v>421</v>
      </c>
    </row>
    <row r="105" customFormat="false" ht="12.75" hidden="true" customHeight="false" outlineLevel="1" collapsed="false">
      <c r="A105" s="111"/>
      <c r="B105" s="112" t="s">
        <v>227</v>
      </c>
      <c r="C105" s="195" t="n">
        <v>9246.21286124714</v>
      </c>
      <c r="D105" s="195" t="n">
        <v>1890.867692</v>
      </c>
      <c r="E105" s="196" t="n">
        <v>0.204501856097758</v>
      </c>
      <c r="F105" s="195" t="n">
        <v>2158.98485889357</v>
      </c>
      <c r="G105" s="196" t="n">
        <v>0.233499367934989</v>
      </c>
      <c r="H105" s="195" t="n">
        <v>268.117166893571</v>
      </c>
      <c r="I105" s="196" t="n">
        <v>0.0289975118372309</v>
      </c>
      <c r="J105" s="195" t="s">
        <v>421</v>
      </c>
      <c r="K105" s="195" t="s">
        <v>421</v>
      </c>
      <c r="L105" s="195" t="s">
        <v>421</v>
      </c>
      <c r="M105" s="195" t="s">
        <v>421</v>
      </c>
      <c r="N105" s="195" t="s">
        <v>421</v>
      </c>
      <c r="O105" s="195" t="s">
        <v>421</v>
      </c>
      <c r="P105" s="195" t="s">
        <v>421</v>
      </c>
    </row>
    <row r="106" customFormat="false" ht="12.75" hidden="true" customHeight="false" outlineLevel="1" collapsed="false">
      <c r="A106" s="111"/>
      <c r="B106" s="112" t="s">
        <v>228</v>
      </c>
      <c r="C106" s="195" t="n">
        <v>9212.36205782929</v>
      </c>
      <c r="D106" s="195" t="n">
        <v>1888.839613</v>
      </c>
      <c r="E106" s="196" t="n">
        <v>0.205033150145758</v>
      </c>
      <c r="F106" s="195" t="n">
        <v>2104.468769475</v>
      </c>
      <c r="G106" s="196" t="n">
        <v>0.228439650576529</v>
      </c>
      <c r="H106" s="195" t="n">
        <v>215.629156475</v>
      </c>
      <c r="I106" s="196" t="n">
        <v>0.0234065004307711</v>
      </c>
      <c r="J106" s="195" t="s">
        <v>421</v>
      </c>
      <c r="K106" s="195" t="s">
        <v>421</v>
      </c>
      <c r="L106" s="195" t="s">
        <v>421</v>
      </c>
      <c r="M106" s="195" t="s">
        <v>421</v>
      </c>
      <c r="N106" s="195" t="s">
        <v>421</v>
      </c>
      <c r="O106" s="195" t="s">
        <v>421</v>
      </c>
      <c r="P106" s="195" t="s">
        <v>421</v>
      </c>
    </row>
    <row r="107" customFormat="false" ht="12.75" hidden="false" customHeight="false" outlineLevel="0" collapsed="false">
      <c r="A107" s="111" t="s">
        <v>229</v>
      </c>
      <c r="B107" s="112" t="s">
        <v>230</v>
      </c>
      <c r="C107" s="195" t="n">
        <v>9266.39750130643</v>
      </c>
      <c r="D107" s="195" t="n">
        <v>1900.525796</v>
      </c>
      <c r="E107" s="196" t="n">
        <v>0.205098669221998</v>
      </c>
      <c r="F107" s="195" t="n">
        <v>2193.59944883071</v>
      </c>
      <c r="G107" s="196" t="n">
        <v>0.236726241079281</v>
      </c>
      <c r="H107" s="195" t="n">
        <v>293.073652830715</v>
      </c>
      <c r="I107" s="196" t="n">
        <v>0.0316275718572828</v>
      </c>
      <c r="J107" s="195" t="s">
        <v>421</v>
      </c>
      <c r="K107" s="195" t="s">
        <v>421</v>
      </c>
      <c r="L107" s="195" t="s">
        <v>421</v>
      </c>
      <c r="M107" s="195" t="s">
        <v>421</v>
      </c>
      <c r="N107" s="195" t="s">
        <v>421</v>
      </c>
      <c r="O107" s="195" t="s">
        <v>421</v>
      </c>
      <c r="P107" s="195" t="s">
        <v>421</v>
      </c>
    </row>
    <row r="108" customFormat="false" ht="12.75" hidden="true" customHeight="false" outlineLevel="1" collapsed="false">
      <c r="A108" s="111"/>
      <c r="B108" s="112" t="s">
        <v>231</v>
      </c>
      <c r="C108" s="195" t="n">
        <v>9645.45828752857</v>
      </c>
      <c r="D108" s="195" t="n">
        <v>1986.587585</v>
      </c>
      <c r="E108" s="196" t="n">
        <v>0.205098669221998</v>
      </c>
      <c r="F108" s="195" t="n">
        <v>2227.46894772357</v>
      </c>
      <c r="G108" s="196" t="n">
        <v>0.236726241079281</v>
      </c>
      <c r="H108" s="195" t="n">
        <v>240.881362723571</v>
      </c>
      <c r="I108" s="196" t="n">
        <v>0.0316275718572828</v>
      </c>
      <c r="J108" s="195" t="s">
        <v>421</v>
      </c>
      <c r="K108" s="195" t="s">
        <v>421</v>
      </c>
      <c r="L108" s="195" t="s">
        <v>421</v>
      </c>
      <c r="M108" s="195" t="s">
        <v>421</v>
      </c>
      <c r="N108" s="195" t="s">
        <v>421</v>
      </c>
      <c r="O108" s="195" t="s">
        <v>421</v>
      </c>
      <c r="P108" s="195" t="s">
        <v>421</v>
      </c>
    </row>
    <row r="109" customFormat="false" ht="12.75" hidden="true" customHeight="false" outlineLevel="1" collapsed="false">
      <c r="A109" s="111"/>
      <c r="B109" s="112" t="s">
        <v>232</v>
      </c>
      <c r="C109" s="195" t="n">
        <v>9533.90753314357</v>
      </c>
      <c r="D109" s="195" t="n">
        <v>1959.594637</v>
      </c>
      <c r="E109" s="196" t="n">
        <v>0.205539505201586</v>
      </c>
      <c r="F109" s="195" t="n">
        <v>2232.34535068571</v>
      </c>
      <c r="G109" s="196" t="n">
        <v>0.234147996812977</v>
      </c>
      <c r="H109" s="195" t="n">
        <v>272.750713685715</v>
      </c>
      <c r="I109" s="196" t="n">
        <v>0.028608491611391</v>
      </c>
      <c r="J109" s="195" t="s">
        <v>421</v>
      </c>
      <c r="K109" s="195" t="s">
        <v>421</v>
      </c>
      <c r="L109" s="195" t="s">
        <v>421</v>
      </c>
      <c r="M109" s="195" t="s">
        <v>421</v>
      </c>
      <c r="N109" s="195" t="s">
        <v>421</v>
      </c>
      <c r="O109" s="195" t="s">
        <v>421</v>
      </c>
      <c r="P109" s="195" t="s">
        <v>421</v>
      </c>
    </row>
    <row r="110" customFormat="false" ht="12.75" hidden="true" customHeight="false" outlineLevel="1" collapsed="false">
      <c r="A110" s="111"/>
      <c r="B110" s="112" t="s">
        <v>233</v>
      </c>
      <c r="C110" s="195" t="n">
        <v>9628.46572937643</v>
      </c>
      <c r="D110" s="195" t="n">
        <v>1998.735082</v>
      </c>
      <c r="E110" s="196" t="n">
        <v>0.207586041034748</v>
      </c>
      <c r="F110" s="195" t="n">
        <v>2225.19820197286</v>
      </c>
      <c r="G110" s="196" t="n">
        <v>0.231106207833693</v>
      </c>
      <c r="H110" s="195" t="n">
        <v>226.463119972857</v>
      </c>
      <c r="I110" s="196" t="n">
        <v>0.0235201667989448</v>
      </c>
      <c r="J110" s="195" t="s">
        <v>421</v>
      </c>
      <c r="K110" s="195" t="s">
        <v>421</v>
      </c>
      <c r="L110" s="195" t="s">
        <v>421</v>
      </c>
      <c r="M110" s="195" t="s">
        <v>421</v>
      </c>
      <c r="N110" s="195" t="s">
        <v>421</v>
      </c>
      <c r="O110" s="195" t="s">
        <v>421</v>
      </c>
      <c r="P110" s="195" t="s">
        <v>421</v>
      </c>
    </row>
    <row r="111" customFormat="false" ht="12.75" hidden="true" customHeight="false" outlineLevel="1" collapsed="false">
      <c r="A111" s="111"/>
      <c r="B111" s="112" t="s">
        <v>234</v>
      </c>
      <c r="C111" s="195" t="n">
        <v>9619.49444469571</v>
      </c>
      <c r="D111" s="195" t="n">
        <v>1996.285898</v>
      </c>
      <c r="E111" s="196" t="n">
        <v>0.207525032575987</v>
      </c>
      <c r="F111" s="195" t="n">
        <v>2212.48851569357</v>
      </c>
      <c r="G111" s="196" t="n">
        <v>0.230000498302025</v>
      </c>
      <c r="H111" s="195" t="n">
        <v>216.202617693571</v>
      </c>
      <c r="I111" s="196" t="n">
        <v>0.022475465726038</v>
      </c>
      <c r="J111" s="195" t="s">
        <v>421</v>
      </c>
      <c r="K111" s="195" t="s">
        <v>421</v>
      </c>
      <c r="L111" s="195" t="s">
        <v>421</v>
      </c>
      <c r="M111" s="195" t="s">
        <v>421</v>
      </c>
      <c r="N111" s="195" t="s">
        <v>421</v>
      </c>
      <c r="O111" s="195" t="s">
        <v>421</v>
      </c>
      <c r="P111" s="195" t="s">
        <v>421</v>
      </c>
    </row>
    <row r="112" customFormat="false" ht="12.75" hidden="true" customHeight="false" outlineLevel="1" collapsed="false">
      <c r="A112" s="111"/>
      <c r="B112" s="112" t="s">
        <v>235</v>
      </c>
      <c r="C112" s="195" t="n">
        <v>9582.66038201071</v>
      </c>
      <c r="D112" s="195" t="n">
        <v>1993.842436</v>
      </c>
      <c r="E112" s="196" t="n">
        <v>0.208067734482482</v>
      </c>
      <c r="F112" s="195" t="n">
        <v>2169.08317566572</v>
      </c>
      <c r="G112" s="196" t="n">
        <v>0.226355008859302</v>
      </c>
      <c r="H112" s="195" t="n">
        <v>175.240739665715</v>
      </c>
      <c r="I112" s="196" t="n">
        <v>0.0182872743768202</v>
      </c>
      <c r="J112" s="195" t="s">
        <v>421</v>
      </c>
      <c r="K112" s="195" t="s">
        <v>421</v>
      </c>
      <c r="L112" s="195" t="s">
        <v>421</v>
      </c>
      <c r="M112" s="195" t="s">
        <v>421</v>
      </c>
      <c r="N112" s="195" t="s">
        <v>421</v>
      </c>
      <c r="O112" s="195" t="s">
        <v>421</v>
      </c>
      <c r="P112" s="195" t="s">
        <v>421</v>
      </c>
    </row>
    <row r="113" customFormat="false" ht="12.75" hidden="true" customHeight="false" outlineLevel="1" collapsed="false">
      <c r="A113" s="111"/>
      <c r="B113" s="112" t="s">
        <v>236</v>
      </c>
      <c r="C113" s="195" t="n">
        <v>9533</v>
      </c>
      <c r="D113" s="195" t="n">
        <v>1988.55</v>
      </c>
      <c r="E113" s="196" t="n">
        <v>0.208596454421483</v>
      </c>
      <c r="F113" s="195" t="n">
        <v>2163.08</v>
      </c>
      <c r="G113" s="196" t="n">
        <v>0.226904437218085</v>
      </c>
      <c r="H113" s="195" t="n">
        <v>174.53</v>
      </c>
      <c r="I113" s="196" t="n">
        <v>0.0183079827966013</v>
      </c>
      <c r="J113" s="195" t="s">
        <v>421</v>
      </c>
      <c r="K113" s="195" t="s">
        <v>421</v>
      </c>
      <c r="L113" s="195" t="s">
        <v>421</v>
      </c>
      <c r="M113" s="195" t="s">
        <v>421</v>
      </c>
      <c r="N113" s="195" t="s">
        <v>421</v>
      </c>
      <c r="O113" s="195" t="s">
        <v>421</v>
      </c>
      <c r="P113" s="195" t="s">
        <v>421</v>
      </c>
    </row>
    <row r="114" customFormat="false" ht="12.75" hidden="true" customHeight="false" outlineLevel="1" collapsed="false">
      <c r="A114" s="111"/>
      <c r="B114" s="112" t="s">
        <v>237</v>
      </c>
      <c r="C114" s="195" t="n">
        <v>9357.45557600929</v>
      </c>
      <c r="D114" s="195" t="n">
        <v>1955.288191</v>
      </c>
      <c r="E114" s="196" t="n">
        <v>0.208955113397811</v>
      </c>
      <c r="F114" s="195" t="n">
        <v>2160.27876286214</v>
      </c>
      <c r="G114" s="196" t="n">
        <v>0.23086177062926</v>
      </c>
      <c r="H114" s="195" t="n">
        <v>204.990571862143</v>
      </c>
      <c r="I114" s="196" t="n">
        <v>0.0219066572314486</v>
      </c>
      <c r="J114" s="195" t="s">
        <v>421</v>
      </c>
      <c r="K114" s="195" t="s">
        <v>421</v>
      </c>
      <c r="L114" s="195" t="s">
        <v>421</v>
      </c>
      <c r="M114" s="195" t="s">
        <v>421</v>
      </c>
      <c r="N114" s="195" t="s">
        <v>421</v>
      </c>
      <c r="O114" s="195" t="s">
        <v>421</v>
      </c>
      <c r="P114" s="195" t="s">
        <v>421</v>
      </c>
    </row>
    <row r="115" customFormat="false" ht="12.75" hidden="true" customHeight="false" outlineLevel="1" collapsed="false">
      <c r="A115" s="111"/>
      <c r="B115" s="112" t="s">
        <v>238</v>
      </c>
      <c r="C115" s="195" t="n">
        <v>9487.93028606714</v>
      </c>
      <c r="D115" s="195" t="n">
        <v>1991.87799</v>
      </c>
      <c r="E115" s="196" t="n">
        <v>0.209938092918435</v>
      </c>
      <c r="F115" s="195" t="n">
        <v>2228.79553630714</v>
      </c>
      <c r="G115" s="196" t="n">
        <v>0.234908506819458</v>
      </c>
      <c r="H115" s="195" t="n">
        <v>236.917546307143</v>
      </c>
      <c r="I115" s="196" t="n">
        <v>0.0249704139010225</v>
      </c>
      <c r="J115" s="195" t="s">
        <v>421</v>
      </c>
      <c r="K115" s="195" t="s">
        <v>421</v>
      </c>
      <c r="L115" s="195" t="s">
        <v>421</v>
      </c>
      <c r="M115" s="195" t="s">
        <v>421</v>
      </c>
      <c r="N115" s="195" t="s">
        <v>421</v>
      </c>
      <c r="O115" s="195" t="s">
        <v>421</v>
      </c>
      <c r="P115" s="195" t="s">
        <v>421</v>
      </c>
    </row>
    <row r="116" customFormat="false" ht="12.75" hidden="true" customHeight="false" outlineLevel="1" collapsed="false">
      <c r="A116" s="111"/>
      <c r="B116" s="112" t="s">
        <v>239</v>
      </c>
      <c r="C116" s="195" t="n">
        <v>9524.78729107214</v>
      </c>
      <c r="D116" s="195" t="n">
        <v>2002.290636</v>
      </c>
      <c r="E116" s="196" t="n">
        <v>0.210218934534822</v>
      </c>
      <c r="F116" s="195" t="n">
        <v>2208.043154065</v>
      </c>
      <c r="G116" s="196" t="n">
        <v>0.231820731171043</v>
      </c>
      <c r="H116" s="195" t="n">
        <v>205.752518065</v>
      </c>
      <c r="I116" s="196" t="n">
        <v>0.0216017966362207</v>
      </c>
      <c r="J116" s="195" t="s">
        <v>421</v>
      </c>
      <c r="K116" s="195" t="s">
        <v>421</v>
      </c>
      <c r="L116" s="195" t="s">
        <v>421</v>
      </c>
      <c r="M116" s="195" t="s">
        <v>421</v>
      </c>
      <c r="N116" s="195" t="s">
        <v>421</v>
      </c>
      <c r="O116" s="195" t="s">
        <v>421</v>
      </c>
      <c r="P116" s="195" t="s">
        <v>421</v>
      </c>
    </row>
    <row r="117" customFormat="false" ht="12.75" hidden="true" customHeight="false" outlineLevel="1" collapsed="false">
      <c r="A117" s="111"/>
      <c r="B117" s="112" t="s">
        <v>240</v>
      </c>
      <c r="C117" s="195" t="n">
        <v>9531.17026639714</v>
      </c>
      <c r="D117" s="195" t="n">
        <v>2007.78104</v>
      </c>
      <c r="E117" s="196" t="n">
        <v>0.210654199209785</v>
      </c>
      <c r="F117" s="195" t="n">
        <v>2214.03503141929</v>
      </c>
      <c r="G117" s="196" t="n">
        <v>0.232294143272735</v>
      </c>
      <c r="H117" s="195" t="n">
        <v>206.253991419286</v>
      </c>
      <c r="I117" s="196" t="n">
        <v>0.02163994406295</v>
      </c>
      <c r="J117" s="195" t="s">
        <v>421</v>
      </c>
      <c r="K117" s="195" t="s">
        <v>421</v>
      </c>
      <c r="L117" s="195" t="s">
        <v>421</v>
      </c>
      <c r="M117" s="195" t="s">
        <v>421</v>
      </c>
      <c r="N117" s="195" t="s">
        <v>421</v>
      </c>
      <c r="O117" s="195" t="s">
        <v>421</v>
      </c>
      <c r="P117" s="195" t="s">
        <v>421</v>
      </c>
    </row>
    <row r="118" customFormat="false" ht="12.75" hidden="true" customHeight="false" outlineLevel="1" collapsed="false">
      <c r="A118" s="111"/>
      <c r="B118" s="112" t="s">
        <v>241</v>
      </c>
      <c r="C118" s="195" t="n">
        <v>9515.13565458357</v>
      </c>
      <c r="D118" s="195" t="n">
        <v>2004.999221</v>
      </c>
      <c r="E118" s="196" t="n">
        <v>0.210716829878738</v>
      </c>
      <c r="F118" s="195" t="n">
        <v>2219.42130136286</v>
      </c>
      <c r="G118" s="196" t="n">
        <v>0.233251672065624</v>
      </c>
      <c r="H118" s="195" t="n">
        <v>214.422080362858</v>
      </c>
      <c r="I118" s="196" t="n">
        <v>0.0225348421868865</v>
      </c>
      <c r="J118" s="195" t="s">
        <v>421</v>
      </c>
      <c r="K118" s="195" t="s">
        <v>421</v>
      </c>
      <c r="L118" s="195" t="s">
        <v>421</v>
      </c>
      <c r="M118" s="195" t="s">
        <v>421</v>
      </c>
      <c r="N118" s="195" t="s">
        <v>421</v>
      </c>
      <c r="O118" s="195" t="s">
        <v>421</v>
      </c>
      <c r="P118" s="195" t="s">
        <v>421</v>
      </c>
    </row>
    <row r="119" customFormat="false" ht="12.75" hidden="false" customHeight="false" outlineLevel="0" collapsed="false">
      <c r="A119" s="111" t="s">
        <v>333</v>
      </c>
      <c r="B119" s="112" t="s">
        <v>242</v>
      </c>
      <c r="C119" s="195" t="n">
        <v>9651.18525968786</v>
      </c>
      <c r="D119" s="195" t="n">
        <v>2042.333431</v>
      </c>
      <c r="E119" s="196" t="n">
        <v>0.2116147785009</v>
      </c>
      <c r="F119" s="195" t="n">
        <v>2226.08733588786</v>
      </c>
      <c r="G119" s="196" t="n">
        <v>0.230654295404112</v>
      </c>
      <c r="H119" s="195" t="n">
        <v>183.753904887858</v>
      </c>
      <c r="I119" s="196" t="n">
        <v>0.019039516903212</v>
      </c>
      <c r="J119" s="195" t="s">
        <v>421</v>
      </c>
      <c r="K119" s="195" t="s">
        <v>421</v>
      </c>
      <c r="L119" s="195" t="s">
        <v>421</v>
      </c>
      <c r="M119" s="195" t="s">
        <v>421</v>
      </c>
      <c r="N119" s="195" t="s">
        <v>421</v>
      </c>
      <c r="O119" s="195" t="s">
        <v>421</v>
      </c>
      <c r="P119" s="195" t="s">
        <v>421</v>
      </c>
    </row>
    <row r="120" s="115" customFormat="true" ht="12.75" hidden="true" customHeight="false" outlineLevel="1" collapsed="false">
      <c r="A120" s="111"/>
      <c r="B120" s="112" t="s">
        <v>243</v>
      </c>
      <c r="C120" s="195" t="n">
        <v>9718.14571274857</v>
      </c>
      <c r="D120" s="195" t="n">
        <v>2057.885211</v>
      </c>
      <c r="E120" s="196" t="n">
        <v>0.211756982435487</v>
      </c>
      <c r="F120" s="195" t="n">
        <v>2181.96447855214</v>
      </c>
      <c r="G120" s="196" t="n">
        <v>0.224524774895047</v>
      </c>
      <c r="H120" s="195" t="n">
        <v>124.079267552143</v>
      </c>
      <c r="I120" s="196" t="n">
        <v>0.0127677924595607</v>
      </c>
      <c r="J120" s="195" t="s">
        <v>421</v>
      </c>
      <c r="K120" s="195" t="s">
        <v>421</v>
      </c>
      <c r="L120" s="195" t="s">
        <v>421</v>
      </c>
      <c r="M120" s="195" t="s">
        <v>421</v>
      </c>
      <c r="N120" s="195" t="s">
        <v>421</v>
      </c>
      <c r="O120" s="195" t="s">
        <v>421</v>
      </c>
      <c r="P120" s="195" t="s">
        <v>421</v>
      </c>
    </row>
    <row r="121" s="115" customFormat="true" ht="12.75" hidden="true" customHeight="false" outlineLevel="1" collapsed="false">
      <c r="A121" s="111"/>
      <c r="B121" s="112" t="s">
        <v>244</v>
      </c>
      <c r="C121" s="195" t="n">
        <v>9602.39019342286</v>
      </c>
      <c r="D121" s="195" t="n">
        <v>2013.549659</v>
      </c>
      <c r="E121" s="196" t="n">
        <v>0.209692547213836</v>
      </c>
      <c r="F121" s="195" t="n">
        <v>2130.15306335071</v>
      </c>
      <c r="G121" s="196" t="n">
        <v>0.221835711780361</v>
      </c>
      <c r="H121" s="195" t="n">
        <v>116.603404350714</v>
      </c>
      <c r="I121" s="196" t="n">
        <v>0.0121431645665245</v>
      </c>
      <c r="J121" s="195" t="s">
        <v>421</v>
      </c>
      <c r="K121" s="195" t="s">
        <v>421</v>
      </c>
      <c r="L121" s="195" t="s">
        <v>421</v>
      </c>
      <c r="M121" s="195" t="s">
        <v>421</v>
      </c>
      <c r="N121" s="195" t="s">
        <v>421</v>
      </c>
      <c r="O121" s="195" t="s">
        <v>421</v>
      </c>
      <c r="P121" s="195" t="s">
        <v>421</v>
      </c>
    </row>
    <row r="122" s="115" customFormat="true" ht="12.75" hidden="true" customHeight="false" outlineLevel="1" collapsed="false">
      <c r="A122" s="111"/>
      <c r="B122" s="112" t="s">
        <v>245</v>
      </c>
      <c r="C122" s="195" t="n">
        <v>9673.312150945</v>
      </c>
      <c r="D122" s="195" t="n">
        <v>2024.446486</v>
      </c>
      <c r="E122" s="196" t="n">
        <v>0.209281624991522</v>
      </c>
      <c r="F122" s="195" t="n">
        <v>2139.18949434143</v>
      </c>
      <c r="G122" s="196" t="n">
        <v>0.221143436804368</v>
      </c>
      <c r="H122" s="195" t="n">
        <v>114.743008341428</v>
      </c>
      <c r="I122" s="196" t="n">
        <v>0.0118618118128462</v>
      </c>
      <c r="J122" s="195" t="s">
        <v>421</v>
      </c>
      <c r="K122" s="195" t="s">
        <v>421</v>
      </c>
      <c r="L122" s="195" t="s">
        <v>421</v>
      </c>
      <c r="M122" s="195" t="s">
        <v>421</v>
      </c>
      <c r="N122" s="195" t="s">
        <v>421</v>
      </c>
      <c r="O122" s="195" t="s">
        <v>421</v>
      </c>
      <c r="P122" s="195" t="s">
        <v>421</v>
      </c>
    </row>
    <row r="123" s="115" customFormat="true" ht="12.75" hidden="true" customHeight="false" outlineLevel="1" collapsed="false">
      <c r="A123" s="111"/>
      <c r="B123" s="112" t="s">
        <v>246</v>
      </c>
      <c r="C123" s="195" t="n">
        <v>9816.07</v>
      </c>
      <c r="D123" s="195" t="n">
        <v>2056.87</v>
      </c>
      <c r="E123" s="196" t="n">
        <v>0.209541089254661</v>
      </c>
      <c r="F123" s="195" t="n">
        <v>2154.7</v>
      </c>
      <c r="G123" s="196" t="n">
        <v>0.219507399600859</v>
      </c>
      <c r="H123" s="195" t="n">
        <v>97.8299999999999</v>
      </c>
      <c r="I123" s="196" t="n">
        <v>0.0099663103461976</v>
      </c>
      <c r="J123" s="195" t="s">
        <v>421</v>
      </c>
      <c r="K123" s="195" t="s">
        <v>421</v>
      </c>
      <c r="L123" s="195" t="s">
        <v>421</v>
      </c>
      <c r="M123" s="195" t="s">
        <v>421</v>
      </c>
      <c r="N123" s="195" t="s">
        <v>421</v>
      </c>
      <c r="O123" s="195" t="s">
        <v>421</v>
      </c>
      <c r="P123" s="195" t="s">
        <v>421</v>
      </c>
    </row>
    <row r="124" s="115" customFormat="true" ht="12.75" hidden="true" customHeight="false" outlineLevel="1" collapsed="false">
      <c r="A124" s="111"/>
      <c r="B124" s="112" t="s">
        <v>247</v>
      </c>
      <c r="C124" s="195" t="n">
        <v>9830.66</v>
      </c>
      <c r="D124" s="195" t="n">
        <v>2046.48</v>
      </c>
      <c r="E124" s="196" t="n">
        <v>0.208173205054391</v>
      </c>
      <c r="F124" s="195" t="n">
        <v>2146.71</v>
      </c>
      <c r="G124" s="196" t="n">
        <v>0.21836885824553</v>
      </c>
      <c r="H124" s="195" t="n">
        <v>100.23</v>
      </c>
      <c r="I124" s="196" t="n">
        <v>0.0101956531911387</v>
      </c>
      <c r="J124" s="195" t="s">
        <v>421</v>
      </c>
      <c r="K124" s="195" t="s">
        <v>421</v>
      </c>
      <c r="L124" s="195" t="s">
        <v>421</v>
      </c>
      <c r="M124" s="195" t="s">
        <v>421</v>
      </c>
      <c r="N124" s="195" t="s">
        <v>421</v>
      </c>
      <c r="O124" s="195" t="s">
        <v>421</v>
      </c>
      <c r="P124" s="195" t="s">
        <v>421</v>
      </c>
    </row>
    <row r="125" s="115" customFormat="true" ht="12.75" hidden="true" customHeight="false" outlineLevel="1" collapsed="false">
      <c r="A125" s="111"/>
      <c r="B125" s="112" t="s">
        <v>248</v>
      </c>
      <c r="C125" s="195" t="n">
        <v>9722.14274232714</v>
      </c>
      <c r="D125" s="195" t="n">
        <v>2020.65466</v>
      </c>
      <c r="E125" s="196" t="n">
        <v>0.207840464139938</v>
      </c>
      <c r="F125" s="195" t="n">
        <v>2106.04533652357</v>
      </c>
      <c r="G125" s="196" t="n">
        <v>0.216623576956396</v>
      </c>
      <c r="H125" s="195" t="n">
        <v>85.3906765235715</v>
      </c>
      <c r="I125" s="196" t="n">
        <v>0.00878311281645841</v>
      </c>
      <c r="J125" s="195" t="s">
        <v>421</v>
      </c>
      <c r="K125" s="195" t="s">
        <v>421</v>
      </c>
      <c r="L125" s="195" t="s">
        <v>421</v>
      </c>
      <c r="M125" s="195" t="s">
        <v>421</v>
      </c>
      <c r="N125" s="195" t="s">
        <v>421</v>
      </c>
      <c r="O125" s="195" t="s">
        <v>421</v>
      </c>
      <c r="P125" s="195" t="s">
        <v>421</v>
      </c>
    </row>
    <row r="126" s="115" customFormat="true" ht="12.75" hidden="true" customHeight="false" outlineLevel="1" collapsed="false">
      <c r="A126" s="111"/>
      <c r="B126" s="112" t="s">
        <v>249</v>
      </c>
      <c r="C126" s="195" t="n">
        <v>9719.34222812143</v>
      </c>
      <c r="D126" s="195" t="n">
        <v>2018.653101</v>
      </c>
      <c r="E126" s="196" t="n">
        <v>0.20769441528248</v>
      </c>
      <c r="F126" s="195" t="n">
        <v>2248.28029424143</v>
      </c>
      <c r="G126" s="196" t="n">
        <v>0.231320210922955</v>
      </c>
      <c r="H126" s="195" t="n">
        <v>229.627193241428</v>
      </c>
      <c r="I126" s="196" t="n">
        <v>0.0236257956404742</v>
      </c>
      <c r="J126" s="195" t="s">
        <v>421</v>
      </c>
      <c r="K126" s="195" t="s">
        <v>421</v>
      </c>
      <c r="L126" s="195" t="s">
        <v>421</v>
      </c>
      <c r="M126" s="195" t="s">
        <v>421</v>
      </c>
      <c r="N126" s="195" t="s">
        <v>421</v>
      </c>
      <c r="O126" s="195" t="s">
        <v>421</v>
      </c>
      <c r="P126" s="195" t="s">
        <v>421</v>
      </c>
    </row>
    <row r="127" s="115" customFormat="true" ht="12.75" hidden="true" customHeight="false" outlineLevel="1" collapsed="false">
      <c r="A127" s="111"/>
      <c r="B127" s="112" t="s">
        <v>250</v>
      </c>
      <c r="C127" s="195" t="n">
        <v>9801.66607654643</v>
      </c>
      <c r="D127" s="195" t="n">
        <v>2066.99484</v>
      </c>
      <c r="E127" s="196" t="n">
        <v>0.210881989230988</v>
      </c>
      <c r="F127" s="195" t="n">
        <v>2279.25754722929</v>
      </c>
      <c r="G127" s="196" t="n">
        <v>0.232537767500887</v>
      </c>
      <c r="H127" s="195" t="n">
        <v>212.262707229286</v>
      </c>
      <c r="I127" s="196" t="n">
        <v>0.0216557782698996</v>
      </c>
      <c r="J127" s="195" t="s">
        <v>421</v>
      </c>
      <c r="K127" s="195" t="s">
        <v>421</v>
      </c>
      <c r="L127" s="195" t="s">
        <v>421</v>
      </c>
      <c r="M127" s="195" t="s">
        <v>421</v>
      </c>
      <c r="N127" s="195" t="s">
        <v>421</v>
      </c>
      <c r="O127" s="195" t="s">
        <v>421</v>
      </c>
      <c r="P127" s="195" t="s">
        <v>421</v>
      </c>
    </row>
    <row r="128" s="115" customFormat="true" ht="12.75" hidden="true" customHeight="false" outlineLevel="1" collapsed="false">
      <c r="A128" s="111"/>
      <c r="B128" s="112" t="s">
        <v>251</v>
      </c>
      <c r="C128" s="195" t="n">
        <v>9735.48796472929</v>
      </c>
      <c r="D128" s="195" t="n">
        <v>2058.722561</v>
      </c>
      <c r="E128" s="196" t="n">
        <v>0.21146578049899</v>
      </c>
      <c r="F128" s="195" t="n">
        <v>2185.36780109929</v>
      </c>
      <c r="G128" s="196" t="n">
        <v>0.224474398100707</v>
      </c>
      <c r="H128" s="195" t="n">
        <v>126.645240099286</v>
      </c>
      <c r="I128" s="196" t="n">
        <v>0.0130086176017175</v>
      </c>
      <c r="J128" s="195" t="s">
        <v>421</v>
      </c>
      <c r="K128" s="195" t="s">
        <v>421</v>
      </c>
      <c r="L128" s="195" t="s">
        <v>421</v>
      </c>
      <c r="M128" s="195" t="s">
        <v>421</v>
      </c>
      <c r="N128" s="195" t="s">
        <v>421</v>
      </c>
      <c r="O128" s="195" t="s">
        <v>421</v>
      </c>
      <c r="P128" s="195" t="s">
        <v>421</v>
      </c>
    </row>
    <row r="129" s="115" customFormat="true" ht="12.75" hidden="true" customHeight="false" outlineLevel="1" collapsed="false">
      <c r="A129" s="111"/>
      <c r="B129" s="112" t="s">
        <v>252</v>
      </c>
      <c r="C129" s="195" t="n">
        <v>9697.67633850286</v>
      </c>
      <c r="D129" s="195" t="n">
        <v>2050.034282</v>
      </c>
      <c r="E129" s="196" t="n">
        <v>0.211394380513682</v>
      </c>
      <c r="F129" s="195" t="n">
        <v>2159.01864444714</v>
      </c>
      <c r="G129" s="196" t="n">
        <v>0.222632573936826</v>
      </c>
      <c r="H129" s="195" t="n">
        <v>108.984362447142</v>
      </c>
      <c r="I129" s="196" t="n">
        <v>0.011238193423144</v>
      </c>
      <c r="J129" s="195" t="s">
        <v>421</v>
      </c>
      <c r="K129" s="195" t="s">
        <v>421</v>
      </c>
      <c r="L129" s="195" t="s">
        <v>421</v>
      </c>
      <c r="M129" s="195" t="s">
        <v>421</v>
      </c>
      <c r="N129" s="195" t="s">
        <v>421</v>
      </c>
      <c r="O129" s="195" t="s">
        <v>421</v>
      </c>
      <c r="P129" s="195" t="s">
        <v>421</v>
      </c>
    </row>
    <row r="130" s="115" customFormat="true" ht="12.75" hidden="true" customHeight="false" outlineLevel="1" collapsed="false">
      <c r="A130" s="111"/>
      <c r="B130" s="112" t="s">
        <v>253</v>
      </c>
      <c r="C130" s="195" t="n">
        <v>9619.46973737</v>
      </c>
      <c r="D130" s="195" t="n">
        <v>2028.85518</v>
      </c>
      <c r="E130" s="196" t="n">
        <v>0.210911332473789</v>
      </c>
      <c r="F130" s="195" t="n">
        <v>2164.35954004643</v>
      </c>
      <c r="G130" s="196" t="n">
        <v>0.224997801244518</v>
      </c>
      <c r="H130" s="195" t="n">
        <v>135.504360046429</v>
      </c>
      <c r="I130" s="196" t="n">
        <v>0.0140864687707284</v>
      </c>
      <c r="J130" s="195" t="s">
        <v>421</v>
      </c>
      <c r="K130" s="195" t="s">
        <v>421</v>
      </c>
      <c r="L130" s="195" t="s">
        <v>421</v>
      </c>
      <c r="M130" s="195" t="s">
        <v>421</v>
      </c>
      <c r="N130" s="195" t="s">
        <v>421</v>
      </c>
      <c r="O130" s="195" t="s">
        <v>421</v>
      </c>
      <c r="P130" s="195" t="s">
        <v>421</v>
      </c>
    </row>
    <row r="131" s="115" customFormat="true" ht="12.75" hidden="false" customHeight="false" outlineLevel="0" collapsed="false">
      <c r="A131" s="111" t="s">
        <v>368</v>
      </c>
      <c r="B131" s="112" t="s">
        <v>254</v>
      </c>
      <c r="C131" s="195" t="n">
        <v>9668.48088741357</v>
      </c>
      <c r="D131" s="195" t="n">
        <v>2049.130175</v>
      </c>
      <c r="E131" s="196" t="n">
        <v>0.211939207292384</v>
      </c>
      <c r="F131" s="195" t="n">
        <v>2170.37307570857</v>
      </c>
      <c r="G131" s="196" t="n">
        <v>0.224479222846059</v>
      </c>
      <c r="H131" s="195" t="n">
        <v>121.242900708571</v>
      </c>
      <c r="I131" s="196" t="n">
        <v>0.0125400155536745</v>
      </c>
      <c r="J131" s="195" t="s">
        <v>421</v>
      </c>
      <c r="K131" s="195" t="s">
        <v>421</v>
      </c>
      <c r="L131" s="195" t="s">
        <v>421</v>
      </c>
      <c r="M131" s="195" t="s">
        <v>421</v>
      </c>
      <c r="N131" s="195" t="s">
        <v>421</v>
      </c>
      <c r="O131" s="195" t="s">
        <v>421</v>
      </c>
      <c r="P131" s="195" t="s">
        <v>421</v>
      </c>
    </row>
    <row r="132" s="115" customFormat="true" ht="12.75" hidden="true" customHeight="false" outlineLevel="1" collapsed="false">
      <c r="A132" s="111"/>
      <c r="B132" s="112" t="s">
        <v>255</v>
      </c>
      <c r="C132" s="195" t="n">
        <v>9745.69</v>
      </c>
      <c r="D132" s="195" t="n">
        <v>2042.8</v>
      </c>
      <c r="E132" s="196" t="n">
        <v>0.209610607355662</v>
      </c>
      <c r="F132" s="195" t="n">
        <v>2171.62</v>
      </c>
      <c r="G132" s="196" t="n">
        <v>0.222828758148474</v>
      </c>
      <c r="H132" s="195" t="n">
        <v>128.82</v>
      </c>
      <c r="I132" s="196" t="n">
        <v>0.222828758148474</v>
      </c>
      <c r="J132" s="195" t="s">
        <v>421</v>
      </c>
      <c r="K132" s="195" t="s">
        <v>421</v>
      </c>
      <c r="L132" s="195" t="s">
        <v>421</v>
      </c>
      <c r="M132" s="195" t="s">
        <v>421</v>
      </c>
      <c r="N132" s="195" t="s">
        <v>421</v>
      </c>
      <c r="O132" s="195" t="s">
        <v>421</v>
      </c>
      <c r="P132" s="195" t="s">
        <v>421</v>
      </c>
    </row>
    <row r="133" s="115" customFormat="true" ht="12.75" hidden="true" customHeight="false" outlineLevel="1" collapsed="false">
      <c r="A133" s="111"/>
      <c r="B133" s="112" t="s">
        <v>256</v>
      </c>
      <c r="C133" s="195" t="n">
        <v>9782.05787407143</v>
      </c>
      <c r="D133" s="195" t="n">
        <v>2055.544804</v>
      </c>
      <c r="E133" s="196" t="n">
        <v>0.210134189601196</v>
      </c>
      <c r="F133" s="195" t="n">
        <v>2190.27282408214</v>
      </c>
      <c r="G133" s="196" t="n">
        <v>0.223907162713455</v>
      </c>
      <c r="H133" s="195" t="n">
        <v>134.728020082143</v>
      </c>
      <c r="I133" s="196" t="n">
        <v>0.0137729731122586</v>
      </c>
      <c r="J133" s="195" t="s">
        <v>421</v>
      </c>
      <c r="K133" s="195" t="s">
        <v>421</v>
      </c>
      <c r="L133" s="195" t="s">
        <v>421</v>
      </c>
      <c r="M133" s="195" t="s">
        <v>421</v>
      </c>
      <c r="N133" s="195" t="s">
        <v>421</v>
      </c>
      <c r="O133" s="195" t="s">
        <v>421</v>
      </c>
      <c r="P133" s="195" t="s">
        <v>421</v>
      </c>
    </row>
    <row r="134" s="115" customFormat="true" ht="12.75" hidden="true" customHeight="false" outlineLevel="1" collapsed="false">
      <c r="A134" s="111"/>
      <c r="B134" s="112" t="s">
        <v>257</v>
      </c>
      <c r="C134" s="195" t="n">
        <v>9822.73137485643</v>
      </c>
      <c r="D134" s="195" t="n">
        <v>2060.979549</v>
      </c>
      <c r="E134" s="196" t="n">
        <v>0.209817358364859</v>
      </c>
      <c r="F134" s="195" t="n">
        <v>2203.87829235286</v>
      </c>
      <c r="G134" s="196" t="n">
        <v>0.22436511885016</v>
      </c>
      <c r="H134" s="195" t="n">
        <v>142.898743352858</v>
      </c>
      <c r="I134" s="196" t="n">
        <v>0.0145477604853005</v>
      </c>
      <c r="J134" s="195" t="s">
        <v>421</v>
      </c>
      <c r="K134" s="195" t="s">
        <v>421</v>
      </c>
      <c r="L134" s="195" t="s">
        <v>421</v>
      </c>
      <c r="M134" s="195" t="s">
        <v>421</v>
      </c>
      <c r="N134" s="195" t="s">
        <v>421</v>
      </c>
      <c r="O134" s="195" t="s">
        <v>421</v>
      </c>
      <c r="P134" s="195" t="s">
        <v>421</v>
      </c>
    </row>
    <row r="135" s="115" customFormat="true" ht="12.75" hidden="true" customHeight="false" outlineLevel="1" collapsed="false">
      <c r="A135" s="111"/>
      <c r="B135" s="112" t="s">
        <v>258</v>
      </c>
      <c r="C135" s="195" t="n">
        <v>9811.45472570143</v>
      </c>
      <c r="D135" s="195" t="n">
        <v>2054.438408</v>
      </c>
      <c r="E135" s="196" t="n">
        <v>0.20939182470244</v>
      </c>
      <c r="F135" s="195" t="n">
        <v>2279.18449806429</v>
      </c>
      <c r="G135" s="196" t="n">
        <v>0.232298324946033</v>
      </c>
      <c r="H135" s="195" t="n">
        <v>224.746090064285</v>
      </c>
      <c r="I135" s="196" t="n">
        <v>0.0229065002435934</v>
      </c>
      <c r="J135" s="195" t="s">
        <v>421</v>
      </c>
      <c r="K135" s="195" t="s">
        <v>421</v>
      </c>
      <c r="L135" s="195" t="s">
        <v>421</v>
      </c>
      <c r="M135" s="195" t="s">
        <v>421</v>
      </c>
      <c r="N135" s="195" t="s">
        <v>421</v>
      </c>
      <c r="O135" s="195" t="s">
        <v>421</v>
      </c>
      <c r="P135" s="195" t="s">
        <v>421</v>
      </c>
    </row>
    <row r="136" s="115" customFormat="true" ht="12.75" hidden="true" customHeight="false" outlineLevel="1" collapsed="false">
      <c r="A136" s="111"/>
      <c r="B136" s="112" t="s">
        <v>259</v>
      </c>
      <c r="C136" s="195" t="n">
        <v>9934.28311216857</v>
      </c>
      <c r="D136" s="195" t="n">
        <v>2071.304877</v>
      </c>
      <c r="E136" s="196" t="n">
        <v>0.208500689341423</v>
      </c>
      <c r="F136" s="195" t="n">
        <v>2222.27381944214</v>
      </c>
      <c r="G136" s="196" t="n">
        <v>0.22369745198021</v>
      </c>
      <c r="H136" s="195" t="n">
        <v>150.968942442144</v>
      </c>
      <c r="I136" s="196" t="n">
        <v>0.0151967626387877</v>
      </c>
      <c r="J136" s="195" t="s">
        <v>421</v>
      </c>
      <c r="K136" s="195" t="s">
        <v>421</v>
      </c>
      <c r="L136" s="195" t="s">
        <v>421</v>
      </c>
      <c r="M136" s="195" t="s">
        <v>421</v>
      </c>
      <c r="N136" s="195" t="s">
        <v>421</v>
      </c>
      <c r="O136" s="195" t="s">
        <v>421</v>
      </c>
      <c r="P136" s="195" t="s">
        <v>421</v>
      </c>
    </row>
    <row r="137" s="115" customFormat="true" ht="12.75" hidden="true" customHeight="false" outlineLevel="1" collapsed="false">
      <c r="A137" s="111"/>
      <c r="B137" s="112" t="s">
        <v>260</v>
      </c>
      <c r="C137" s="195" t="n">
        <v>9934.28311216857</v>
      </c>
      <c r="D137" s="195" t="n">
        <v>2080.925251</v>
      </c>
      <c r="E137" s="196" t="n">
        <v>0.209469090774256</v>
      </c>
      <c r="F137" s="195" t="n">
        <v>2345.03477201643</v>
      </c>
      <c r="G137" s="196" t="n">
        <v>0.236054755591169</v>
      </c>
      <c r="H137" s="195" t="n">
        <v>264.109521016429</v>
      </c>
      <c r="I137" s="196" t="n">
        <v>0.0265856648169125</v>
      </c>
      <c r="J137" s="195" t="s">
        <v>421</v>
      </c>
      <c r="K137" s="195" t="s">
        <v>421</v>
      </c>
      <c r="L137" s="195" t="s">
        <v>421</v>
      </c>
      <c r="M137" s="195" t="s">
        <v>421</v>
      </c>
      <c r="N137" s="195" t="s">
        <v>421</v>
      </c>
      <c r="O137" s="195" t="s">
        <v>421</v>
      </c>
      <c r="P137" s="195" t="s">
        <v>421</v>
      </c>
    </row>
    <row r="138" s="115" customFormat="true" ht="12.75" hidden="true" customHeight="false" outlineLevel="1" collapsed="false">
      <c r="A138" s="111"/>
      <c r="B138" s="112" t="s">
        <v>261</v>
      </c>
      <c r="C138" s="195" t="n">
        <v>10053.7285343486</v>
      </c>
      <c r="D138" s="195" t="n">
        <v>2098.690972</v>
      </c>
      <c r="E138" s="196" t="n">
        <v>0.208747527330762</v>
      </c>
      <c r="F138" s="195" t="n">
        <v>2307.46755768786</v>
      </c>
      <c r="G138" s="196" t="n">
        <v>0.229513612766088</v>
      </c>
      <c r="H138" s="195" t="n">
        <v>208.776585687858</v>
      </c>
      <c r="I138" s="196" t="n">
        <v>0.020766085435326</v>
      </c>
      <c r="J138" s="195" t="s">
        <v>421</v>
      </c>
      <c r="K138" s="195" t="s">
        <v>421</v>
      </c>
      <c r="L138" s="195" t="s">
        <v>421</v>
      </c>
      <c r="M138" s="195" t="s">
        <v>421</v>
      </c>
      <c r="N138" s="195" t="s">
        <v>421</v>
      </c>
      <c r="O138" s="195" t="s">
        <v>421</v>
      </c>
      <c r="P138" s="195" t="s">
        <v>421</v>
      </c>
    </row>
    <row r="139" s="115" customFormat="true" ht="12.75" hidden="true" customHeight="false" outlineLevel="1" collapsed="false">
      <c r="A139" s="111"/>
      <c r="B139" s="112" t="s">
        <v>262</v>
      </c>
      <c r="C139" s="195" t="n">
        <v>10000.164457475</v>
      </c>
      <c r="D139" s="195" t="n">
        <v>2072.910296</v>
      </c>
      <c r="E139" s="196" t="n">
        <v>0.207287620600132</v>
      </c>
      <c r="F139" s="195" t="n">
        <v>2313.62622208929</v>
      </c>
      <c r="G139" s="196" t="n">
        <v>0.231358817340237</v>
      </c>
      <c r="H139" s="195" t="n">
        <v>240.715926089285</v>
      </c>
      <c r="I139" s="196" t="n">
        <v>0.0240711967401049</v>
      </c>
      <c r="J139" s="195" t="s">
        <v>421</v>
      </c>
      <c r="K139" s="195" t="s">
        <v>421</v>
      </c>
      <c r="L139" s="195" t="s">
        <v>421</v>
      </c>
      <c r="M139" s="195" t="s">
        <v>421</v>
      </c>
      <c r="N139" s="195" t="s">
        <v>421</v>
      </c>
      <c r="O139" s="195" t="s">
        <v>421</v>
      </c>
      <c r="P139" s="195" t="s">
        <v>421</v>
      </c>
    </row>
    <row r="140" s="115" customFormat="true" ht="12.75" hidden="true" customHeight="false" outlineLevel="1" collapsed="false">
      <c r="A140" s="111"/>
      <c r="B140" s="112" t="s">
        <v>263</v>
      </c>
      <c r="C140" s="195" t="n">
        <v>9987.68322887857</v>
      </c>
      <c r="D140" s="195" t="n">
        <v>2074.202443</v>
      </c>
      <c r="E140" s="196" t="n">
        <v>0.207676034117964</v>
      </c>
      <c r="F140" s="195" t="n">
        <v>2243.70561620857</v>
      </c>
      <c r="G140" s="196" t="n">
        <v>0.224647254502534</v>
      </c>
      <c r="H140" s="195" t="n">
        <v>169.503173208571</v>
      </c>
      <c r="I140" s="196" t="n">
        <v>0.0169712203845699</v>
      </c>
      <c r="J140" s="195" t="s">
        <v>421</v>
      </c>
      <c r="K140" s="195" t="s">
        <v>421</v>
      </c>
      <c r="L140" s="195" t="s">
        <v>421</v>
      </c>
      <c r="M140" s="195" t="s">
        <v>421</v>
      </c>
      <c r="N140" s="195" t="s">
        <v>421</v>
      </c>
      <c r="O140" s="195" t="s">
        <v>421</v>
      </c>
      <c r="P140" s="195" t="s">
        <v>421</v>
      </c>
    </row>
    <row r="141" s="115" customFormat="true" ht="12.75" hidden="true" customHeight="false" outlineLevel="1" collapsed="false">
      <c r="A141" s="111"/>
      <c r="B141" s="112" t="s">
        <v>264</v>
      </c>
      <c r="C141" s="195" t="n">
        <v>9934.57641491929</v>
      </c>
      <c r="D141" s="195" t="n">
        <v>2050.793378</v>
      </c>
      <c r="E141" s="196" t="n">
        <v>0.206429876055935</v>
      </c>
      <c r="F141" s="195" t="n">
        <v>2231.14006984857</v>
      </c>
      <c r="G141" s="196" t="n">
        <v>0.224583311523775</v>
      </c>
      <c r="H141" s="195" t="n">
        <v>180.346691848572</v>
      </c>
      <c r="I141" s="196" t="n">
        <v>0.0181534354678409</v>
      </c>
      <c r="J141" s="195" t="s">
        <v>421</v>
      </c>
      <c r="K141" s="195" t="s">
        <v>421</v>
      </c>
      <c r="L141" s="195" t="s">
        <v>421</v>
      </c>
      <c r="M141" s="195" t="s">
        <v>421</v>
      </c>
      <c r="N141" s="195" t="s">
        <v>421</v>
      </c>
      <c r="O141" s="195" t="s">
        <v>421</v>
      </c>
      <c r="P141" s="195" t="s">
        <v>421</v>
      </c>
    </row>
    <row r="142" s="115" customFormat="true" ht="12.75" hidden="true" customHeight="false" outlineLevel="1" collapsed="false">
      <c r="A142" s="111"/>
      <c r="B142" s="112" t="s">
        <v>265</v>
      </c>
      <c r="C142" s="195" t="n">
        <v>10063.8644711686</v>
      </c>
      <c r="D142" s="195" t="n">
        <v>2075.248643</v>
      </c>
      <c r="E142" s="196" t="n">
        <v>0.20620792827102</v>
      </c>
      <c r="F142" s="195" t="n">
        <v>2254.18994623071</v>
      </c>
      <c r="G142" s="196" t="n">
        <v>0.223988503888205</v>
      </c>
      <c r="H142" s="195" t="n">
        <v>178.941303230715</v>
      </c>
      <c r="I142" s="196" t="n">
        <v>0.017780575617185</v>
      </c>
      <c r="J142" s="195" t="s">
        <v>421</v>
      </c>
      <c r="K142" s="195" t="s">
        <v>421</v>
      </c>
      <c r="L142" s="195" t="s">
        <v>421</v>
      </c>
      <c r="M142" s="195" t="s">
        <v>421</v>
      </c>
      <c r="N142" s="195" t="s">
        <v>421</v>
      </c>
      <c r="O142" s="195" t="s">
        <v>421</v>
      </c>
      <c r="P142" s="195" t="s">
        <v>421</v>
      </c>
    </row>
    <row r="143" s="115" customFormat="true" ht="12.75" hidden="false" customHeight="false" outlineLevel="0" collapsed="false">
      <c r="A143" s="111" t="s">
        <v>369</v>
      </c>
      <c r="B143" s="112" t="s">
        <v>266</v>
      </c>
      <c r="C143" s="195" t="n">
        <v>10102.18335553</v>
      </c>
      <c r="D143" s="195" t="n">
        <v>2078.256109</v>
      </c>
      <c r="E143" s="196" t="n">
        <v>0.205723459559101</v>
      </c>
      <c r="F143" s="195" t="n">
        <v>2213.02451421786</v>
      </c>
      <c r="G143" s="196" t="n">
        <v>0.219063982144655</v>
      </c>
      <c r="H143" s="195" t="n">
        <v>134.768405217858</v>
      </c>
      <c r="I143" s="196" t="n">
        <v>0.0133405225855542</v>
      </c>
      <c r="J143" s="195" t="s">
        <v>421</v>
      </c>
      <c r="K143" s="195" t="s">
        <v>421</v>
      </c>
      <c r="L143" s="195" t="s">
        <v>421</v>
      </c>
      <c r="M143" s="195" t="s">
        <v>421</v>
      </c>
      <c r="N143" s="195" t="s">
        <v>421</v>
      </c>
      <c r="O143" s="195" t="s">
        <v>421</v>
      </c>
      <c r="P143" s="195" t="s">
        <v>421</v>
      </c>
    </row>
    <row r="144" s="115" customFormat="true" ht="12.75" hidden="true" customHeight="false" outlineLevel="1" collapsed="false">
      <c r="A144" s="111"/>
      <c r="B144" s="112" t="s">
        <v>267</v>
      </c>
      <c r="C144" s="195" t="n">
        <v>10245.9078241369</v>
      </c>
      <c r="D144" s="195" t="n">
        <v>2087.633607</v>
      </c>
      <c r="E144" s="196" t="n">
        <v>0.203752917050653</v>
      </c>
      <c r="F144" s="195" t="n">
        <v>2340.59326649429</v>
      </c>
      <c r="G144" s="196" t="n">
        <v>0.228441764914224</v>
      </c>
      <c r="H144" s="195" t="n">
        <v>252.959659494286</v>
      </c>
      <c r="I144" s="196" t="n">
        <v>0.0246888478635708</v>
      </c>
      <c r="J144" s="195" t="s">
        <v>421</v>
      </c>
      <c r="K144" s="195" t="s">
        <v>421</v>
      </c>
      <c r="L144" s="195" t="s">
        <v>421</v>
      </c>
      <c r="M144" s="195" t="s">
        <v>421</v>
      </c>
      <c r="N144" s="195" t="s">
        <v>421</v>
      </c>
      <c r="O144" s="195" t="s">
        <v>421</v>
      </c>
      <c r="P144" s="195" t="s">
        <v>421</v>
      </c>
    </row>
    <row r="145" s="115" customFormat="true" ht="12.75" hidden="true" customHeight="false" outlineLevel="1" collapsed="false">
      <c r="A145" s="111"/>
      <c r="B145" s="112" t="s">
        <v>268</v>
      </c>
      <c r="C145" s="195" t="n">
        <v>10260.0229987971</v>
      </c>
      <c r="D145" s="195" t="n">
        <v>2111.046812</v>
      </c>
      <c r="E145" s="196" t="n">
        <v>0.205754588683427</v>
      </c>
      <c r="F145" s="195" t="n">
        <v>2332.41568359857</v>
      </c>
      <c r="G145" s="196" t="n">
        <v>0.227330453730175</v>
      </c>
      <c r="H145" s="195" t="n">
        <v>221.368871598571</v>
      </c>
      <c r="I145" s="196" t="n">
        <v>0.0215758650467474</v>
      </c>
      <c r="J145" s="195" t="s">
        <v>421</v>
      </c>
      <c r="K145" s="195" t="s">
        <v>421</v>
      </c>
      <c r="L145" s="195" t="s">
        <v>421</v>
      </c>
      <c r="M145" s="195" t="s">
        <v>421</v>
      </c>
      <c r="N145" s="195" t="s">
        <v>421</v>
      </c>
      <c r="O145" s="195" t="s">
        <v>421</v>
      </c>
      <c r="P145" s="195" t="s">
        <v>421</v>
      </c>
    </row>
    <row r="146" s="115" customFormat="true" ht="12.75" hidden="true" customHeight="false" outlineLevel="1" collapsed="false">
      <c r="A146" s="111"/>
      <c r="B146" s="112" t="s">
        <v>269</v>
      </c>
      <c r="C146" s="195" t="n">
        <v>10317.6001866379</v>
      </c>
      <c r="D146" s="195" t="n">
        <v>2121.750091</v>
      </c>
      <c r="E146" s="196" t="n">
        <v>0.205643759461414</v>
      </c>
      <c r="F146" s="195" t="n">
        <v>2350.20285461286</v>
      </c>
      <c r="G146" s="196" t="n">
        <v>0.227785804072594</v>
      </c>
      <c r="H146" s="195" t="n">
        <v>228.452763612857</v>
      </c>
      <c r="I146" s="196" t="n">
        <v>0.0221420446111802</v>
      </c>
      <c r="J146" s="195" t="s">
        <v>421</v>
      </c>
      <c r="K146" s="195" t="s">
        <v>421</v>
      </c>
      <c r="L146" s="195" t="s">
        <v>421</v>
      </c>
      <c r="M146" s="195" t="s">
        <v>421</v>
      </c>
      <c r="N146" s="195" t="s">
        <v>421</v>
      </c>
      <c r="O146" s="195" t="s">
        <v>421</v>
      </c>
      <c r="P146" s="195" t="s">
        <v>421</v>
      </c>
    </row>
    <row r="147" s="115" customFormat="true" ht="12.75" hidden="true" customHeight="false" outlineLevel="1" collapsed="false">
      <c r="A147" s="111"/>
      <c r="B147" s="112" t="s">
        <v>270</v>
      </c>
      <c r="C147" s="195" t="n">
        <v>10360.5583586621</v>
      </c>
      <c r="D147" s="195" t="n">
        <v>2128.722889</v>
      </c>
      <c r="E147" s="196" t="n">
        <v>0.205464108719609</v>
      </c>
      <c r="F147" s="195" t="n">
        <v>2263.83352257429</v>
      </c>
      <c r="G147" s="196" t="n">
        <v>0.218504972821428</v>
      </c>
      <c r="H147" s="195" t="n">
        <v>135.110633574285</v>
      </c>
      <c r="I147" s="196" t="n">
        <v>0.0130408641018197</v>
      </c>
      <c r="J147" s="195" t="s">
        <v>421</v>
      </c>
      <c r="K147" s="195" t="s">
        <v>421</v>
      </c>
      <c r="L147" s="195" t="s">
        <v>421</v>
      </c>
      <c r="M147" s="195" t="s">
        <v>421</v>
      </c>
      <c r="N147" s="195" t="s">
        <v>421</v>
      </c>
      <c r="O147" s="195" t="s">
        <v>421</v>
      </c>
      <c r="P147" s="195" t="s">
        <v>421</v>
      </c>
    </row>
    <row r="148" s="115" customFormat="true" ht="12.75" hidden="true" customHeight="false" outlineLevel="1" collapsed="false">
      <c r="A148" s="111"/>
      <c r="B148" s="112" t="s">
        <v>271</v>
      </c>
      <c r="C148" s="195" t="n">
        <v>10389.2360063671</v>
      </c>
      <c r="D148" s="195" t="n">
        <v>2133.788027</v>
      </c>
      <c r="E148" s="196" t="n">
        <v>0.205384498503287</v>
      </c>
      <c r="F148" s="195" t="n">
        <v>2273.87694478857</v>
      </c>
      <c r="G148" s="196" t="n">
        <v>0.218868542729707</v>
      </c>
      <c r="H148" s="195" t="n">
        <v>140.088917788572</v>
      </c>
      <c r="I148" s="196" t="n">
        <v>0.0134840442264202</v>
      </c>
      <c r="J148" s="195" t="s">
        <v>421</v>
      </c>
      <c r="K148" s="195" t="s">
        <v>421</v>
      </c>
      <c r="L148" s="195" t="s">
        <v>421</v>
      </c>
      <c r="M148" s="195" t="s">
        <v>421</v>
      </c>
      <c r="N148" s="195" t="s">
        <v>421</v>
      </c>
      <c r="O148" s="195" t="s">
        <v>421</v>
      </c>
      <c r="P148" s="195" t="s">
        <v>421</v>
      </c>
    </row>
    <row r="149" s="115" customFormat="true" ht="12.75" hidden="true" customHeight="false" outlineLevel="1" collapsed="false">
      <c r="A149" s="111"/>
      <c r="B149" s="112" t="s">
        <v>272</v>
      </c>
      <c r="C149" s="195" t="n">
        <v>10432.3839785529</v>
      </c>
      <c r="D149" s="195" t="n">
        <v>2136.599652</v>
      </c>
      <c r="E149" s="196" t="n">
        <v>0.204804544808978</v>
      </c>
      <c r="F149" s="195" t="n">
        <v>2397.11343198357</v>
      </c>
      <c r="G149" s="196" t="n">
        <v>0.229776188923989</v>
      </c>
      <c r="H149" s="195" t="n">
        <v>260.513779983571</v>
      </c>
      <c r="I149" s="196" t="n">
        <v>0.0249716441150115</v>
      </c>
      <c r="J149" s="195" t="s">
        <v>421</v>
      </c>
      <c r="K149" s="195" t="s">
        <v>421</v>
      </c>
      <c r="L149" s="195" t="s">
        <v>421</v>
      </c>
      <c r="M149" s="195" t="s">
        <v>421</v>
      </c>
      <c r="N149" s="195" t="s">
        <v>421</v>
      </c>
      <c r="O149" s="195" t="s">
        <v>421</v>
      </c>
      <c r="P149" s="195" t="s">
        <v>421</v>
      </c>
    </row>
    <row r="150" s="115" customFormat="true" ht="12.75" hidden="true" customHeight="false" outlineLevel="1" collapsed="false">
      <c r="A150" s="111"/>
      <c r="B150" s="112" t="s">
        <v>273</v>
      </c>
      <c r="C150" s="195" t="n">
        <v>10454.9773124929</v>
      </c>
      <c r="D150" s="195" t="n">
        <v>2149.985491</v>
      </c>
      <c r="E150" s="196" t="n">
        <v>0.205642291392726</v>
      </c>
      <c r="F150" s="195" t="n">
        <v>2277.02882408857</v>
      </c>
      <c r="G150" s="196" t="n">
        <v>0.217793760429082</v>
      </c>
      <c r="H150" s="195" t="n">
        <v>127.04333308857</v>
      </c>
      <c r="I150" s="196" t="n">
        <v>0.0121514690363568</v>
      </c>
      <c r="J150" s="195" t="s">
        <v>421</v>
      </c>
      <c r="K150" s="195" t="s">
        <v>421</v>
      </c>
      <c r="L150" s="195" t="s">
        <v>421</v>
      </c>
      <c r="M150" s="195" t="s">
        <v>421</v>
      </c>
      <c r="N150" s="195" t="s">
        <v>421</v>
      </c>
      <c r="O150" s="195" t="s">
        <v>421</v>
      </c>
      <c r="P150" s="195" t="s">
        <v>421</v>
      </c>
    </row>
    <row r="151" s="115" customFormat="true" ht="12.75" hidden="true" customHeight="false" outlineLevel="1" collapsed="false">
      <c r="A151" s="111"/>
      <c r="B151" s="112" t="s">
        <v>274</v>
      </c>
      <c r="C151" s="195" t="n">
        <v>10459.4705955407</v>
      </c>
      <c r="D151" s="195" t="n">
        <v>2135.80793</v>
      </c>
      <c r="E151" s="196" t="n">
        <v>0.204198473573852</v>
      </c>
      <c r="F151" s="195" t="n">
        <v>2318.61288003429</v>
      </c>
      <c r="G151" s="196" t="n">
        <v>0.22167593080885</v>
      </c>
      <c r="H151" s="195" t="n">
        <v>182.804950034286</v>
      </c>
      <c r="I151" s="196" t="n">
        <v>0.0174774572349984</v>
      </c>
      <c r="J151" s="195" t="s">
        <v>421</v>
      </c>
      <c r="K151" s="195" t="s">
        <v>421</v>
      </c>
      <c r="L151" s="195" t="s">
        <v>421</v>
      </c>
      <c r="M151" s="195" t="s">
        <v>421</v>
      </c>
      <c r="N151" s="195" t="s">
        <v>421</v>
      </c>
      <c r="O151" s="195" t="s">
        <v>421</v>
      </c>
      <c r="P151" s="195" t="s">
        <v>421</v>
      </c>
    </row>
    <row r="152" s="115" customFormat="true" ht="12.75" hidden="true" customHeight="false" outlineLevel="1" collapsed="false">
      <c r="A152" s="111"/>
      <c r="B152" s="112" t="s">
        <v>275</v>
      </c>
      <c r="C152" s="195" t="n">
        <v>10615.8217873636</v>
      </c>
      <c r="D152" s="195" t="n">
        <v>2165.634912</v>
      </c>
      <c r="E152" s="196" t="n">
        <v>0.204000684579863</v>
      </c>
      <c r="F152" s="195" t="n">
        <v>2267.95830838714</v>
      </c>
      <c r="G152" s="196" t="n">
        <v>0.213639448157163</v>
      </c>
      <c r="H152" s="195" t="n">
        <v>102.323396387143</v>
      </c>
      <c r="I152" s="196" t="n">
        <v>0.00963876357729948</v>
      </c>
      <c r="J152" s="195" t="s">
        <v>421</v>
      </c>
      <c r="K152" s="195" t="s">
        <v>421</v>
      </c>
      <c r="L152" s="195" t="s">
        <v>421</v>
      </c>
      <c r="M152" s="195" t="s">
        <v>421</v>
      </c>
      <c r="N152" s="195" t="s">
        <v>421</v>
      </c>
      <c r="O152" s="195" t="s">
        <v>421</v>
      </c>
      <c r="P152" s="195" t="s">
        <v>421</v>
      </c>
    </row>
    <row r="153" s="115" customFormat="true" ht="12.75" hidden="true" customHeight="false" outlineLevel="1" collapsed="false">
      <c r="A153" s="111"/>
      <c r="B153" s="112" t="s">
        <v>276</v>
      </c>
      <c r="C153" s="195" t="n">
        <v>10673.8160490736</v>
      </c>
      <c r="D153" s="195" t="n">
        <v>2166.754448</v>
      </c>
      <c r="E153" s="196" t="n">
        <v>0.202997169713081</v>
      </c>
      <c r="F153" s="195" t="n">
        <v>2364.848222905</v>
      </c>
      <c r="G153" s="196" t="n">
        <v>0.221556021954327</v>
      </c>
      <c r="H153" s="195" t="n">
        <v>198.093774905</v>
      </c>
      <c r="I153" s="196" t="n">
        <v>0.0185588522412463</v>
      </c>
      <c r="J153" s="195" t="s">
        <v>421</v>
      </c>
      <c r="K153" s="195" t="s">
        <v>421</v>
      </c>
      <c r="L153" s="195" t="s">
        <v>421</v>
      </c>
      <c r="M153" s="195" t="s">
        <v>421</v>
      </c>
      <c r="N153" s="195" t="s">
        <v>421</v>
      </c>
      <c r="O153" s="195" t="s">
        <v>421</v>
      </c>
      <c r="P153" s="195" t="s">
        <v>421</v>
      </c>
    </row>
    <row r="154" s="115" customFormat="true" ht="12.75" hidden="true" customHeight="false" outlineLevel="1" collapsed="false">
      <c r="A154" s="111"/>
      <c r="B154" s="112" t="s">
        <v>277</v>
      </c>
      <c r="C154" s="195" t="n">
        <v>10754.6794341879</v>
      </c>
      <c r="D154" s="195" t="n">
        <v>2180.120811</v>
      </c>
      <c r="E154" s="196" t="n">
        <v>0.202713695404964</v>
      </c>
      <c r="F154" s="195" t="n">
        <v>2377.84510314143</v>
      </c>
      <c r="G154" s="196" t="n">
        <v>0.22109864991257</v>
      </c>
      <c r="H154" s="195" t="n">
        <v>197.724292141428</v>
      </c>
      <c r="I154" s="196" t="n">
        <v>0.0183849545076057</v>
      </c>
      <c r="J154" s="195" t="s">
        <v>421</v>
      </c>
      <c r="K154" s="195" t="s">
        <v>421</v>
      </c>
      <c r="L154" s="195" t="s">
        <v>421</v>
      </c>
      <c r="M154" s="195" t="s">
        <v>421</v>
      </c>
      <c r="N154" s="195" t="s">
        <v>421</v>
      </c>
      <c r="O154" s="195" t="s">
        <v>421</v>
      </c>
      <c r="P154" s="195" t="s">
        <v>421</v>
      </c>
    </row>
    <row r="155" s="115" customFormat="true" ht="12.75" hidden="false" customHeight="false" outlineLevel="0" collapsed="false">
      <c r="A155" s="111" t="s">
        <v>370</v>
      </c>
      <c r="B155" s="112" t="s">
        <v>278</v>
      </c>
      <c r="C155" s="195" t="n">
        <v>10908.6648269893</v>
      </c>
      <c r="D155" s="195" t="n">
        <v>2182.771115</v>
      </c>
      <c r="E155" s="196" t="n">
        <v>0.200095167430534</v>
      </c>
      <c r="F155" s="195" t="n">
        <v>2296.358890975</v>
      </c>
      <c r="G155" s="196" t="n">
        <v>0.210507786919398</v>
      </c>
      <c r="H155" s="195" t="n">
        <v>113.587775975001</v>
      </c>
      <c r="I155" s="196" t="n">
        <v>0.0104126194888646</v>
      </c>
      <c r="J155" s="195" t="s">
        <v>421</v>
      </c>
      <c r="K155" s="195" t="s">
        <v>421</v>
      </c>
      <c r="L155" s="195" t="s">
        <v>421</v>
      </c>
      <c r="M155" s="195" t="s">
        <v>421</v>
      </c>
      <c r="N155" s="195" t="s">
        <v>421</v>
      </c>
      <c r="O155" s="195" t="s">
        <v>421</v>
      </c>
      <c r="P155" s="195" t="s">
        <v>421</v>
      </c>
    </row>
    <row r="156" s="115" customFormat="true" ht="12.75" hidden="true" customHeight="false" outlineLevel="1" collapsed="false">
      <c r="A156" s="111"/>
      <c r="B156" s="112" t="n">
        <v>41640</v>
      </c>
      <c r="C156" s="195" t="n">
        <v>10942.2228196271</v>
      </c>
      <c r="D156" s="195" t="n">
        <v>2182.170412</v>
      </c>
      <c r="E156" s="196" t="n">
        <v>0.199426610842345</v>
      </c>
      <c r="F156" s="195" t="n">
        <v>2274.19594749786</v>
      </c>
      <c r="G156" s="196" t="n">
        <v>0.207836742587496</v>
      </c>
      <c r="H156" s="195" t="n">
        <v>92.0255354978576</v>
      </c>
      <c r="I156" s="196" t="n">
        <v>0.00841013174515065</v>
      </c>
      <c r="J156" s="195" t="s">
        <v>421</v>
      </c>
      <c r="K156" s="195" t="s">
        <v>421</v>
      </c>
      <c r="L156" s="195" t="s">
        <v>421</v>
      </c>
      <c r="M156" s="195" t="s">
        <v>421</v>
      </c>
      <c r="N156" s="195" t="s">
        <v>421</v>
      </c>
      <c r="O156" s="195" t="s">
        <v>421</v>
      </c>
      <c r="P156" s="195" t="s">
        <v>421</v>
      </c>
    </row>
    <row r="157" s="115" customFormat="true" ht="12.75" hidden="true" customHeight="false" outlineLevel="1" collapsed="false">
      <c r="A157" s="111"/>
      <c r="B157" s="112" t="n">
        <v>41671</v>
      </c>
      <c r="C157" s="195" t="n">
        <v>10902.218</v>
      </c>
      <c r="D157" s="195" t="n">
        <v>2172.269029</v>
      </c>
      <c r="E157" s="196" t="n">
        <v>0.199250191933421</v>
      </c>
      <c r="F157" s="195" t="n">
        <v>2329.60791641929</v>
      </c>
      <c r="G157" s="196" t="n">
        <v>0.21368201556961</v>
      </c>
      <c r="H157" s="195" t="n">
        <v>157.338887419286</v>
      </c>
      <c r="I157" s="196" t="n">
        <v>0.0144318236361891</v>
      </c>
      <c r="J157" s="195" t="s">
        <v>421</v>
      </c>
      <c r="K157" s="195" t="s">
        <v>421</v>
      </c>
      <c r="L157" s="195" t="s">
        <v>421</v>
      </c>
      <c r="M157" s="195" t="s">
        <v>421</v>
      </c>
      <c r="N157" s="195" t="s">
        <v>421</v>
      </c>
      <c r="O157" s="195" t="s">
        <v>421</v>
      </c>
      <c r="P157" s="195" t="s">
        <v>421</v>
      </c>
    </row>
    <row r="158" s="115" customFormat="true" ht="12.75" hidden="true" customHeight="false" outlineLevel="1" collapsed="false">
      <c r="A158" s="111"/>
      <c r="B158" s="112" t="n">
        <v>41699</v>
      </c>
      <c r="C158" s="195" t="n">
        <v>11051.6936693586</v>
      </c>
      <c r="D158" s="195" t="n">
        <v>2205.208791</v>
      </c>
      <c r="E158" s="196" t="n">
        <v>0.199535822922242</v>
      </c>
      <c r="F158" s="195" t="n">
        <v>2345.91486598643</v>
      </c>
      <c r="G158" s="196" t="n">
        <v>0.212267452950727</v>
      </c>
      <c r="H158" s="195" t="n">
        <v>140.706074986428</v>
      </c>
      <c r="I158" s="196" t="n">
        <v>0.0127316300284854</v>
      </c>
      <c r="J158" s="195" t="s">
        <v>421</v>
      </c>
      <c r="K158" s="195" t="s">
        <v>421</v>
      </c>
      <c r="L158" s="195" t="s">
        <v>421</v>
      </c>
      <c r="M158" s="195" t="s">
        <v>421</v>
      </c>
      <c r="N158" s="195" t="s">
        <v>421</v>
      </c>
      <c r="O158" s="195" t="s">
        <v>421</v>
      </c>
      <c r="P158" s="195" t="s">
        <v>421</v>
      </c>
    </row>
    <row r="159" s="115" customFormat="true" ht="12.75" hidden="true" customHeight="false" outlineLevel="1" collapsed="false">
      <c r="A159" s="111"/>
      <c r="B159" s="112" t="n">
        <v>41730</v>
      </c>
      <c r="C159" s="195" t="n">
        <v>11104.2233750343</v>
      </c>
      <c r="D159" s="195" t="n">
        <v>2209.111116</v>
      </c>
      <c r="E159" s="196" t="n">
        <v>0.198943324660305</v>
      </c>
      <c r="F159" s="195" t="n">
        <v>2304.17266337857</v>
      </c>
      <c r="G159" s="196" t="n">
        <v>0.207504170760745</v>
      </c>
      <c r="H159" s="195" t="n">
        <v>95.0615473785715</v>
      </c>
      <c r="I159" s="196" t="n">
        <v>0.00856084610043947</v>
      </c>
      <c r="J159" s="195" t="s">
        <v>421</v>
      </c>
      <c r="K159" s="195" t="s">
        <v>421</v>
      </c>
      <c r="L159" s="195" t="s">
        <v>421</v>
      </c>
      <c r="M159" s="195" t="s">
        <v>421</v>
      </c>
      <c r="N159" s="195" t="s">
        <v>421</v>
      </c>
      <c r="O159" s="195" t="s">
        <v>421</v>
      </c>
      <c r="P159" s="195" t="s">
        <v>421</v>
      </c>
    </row>
    <row r="160" s="115" customFormat="true" ht="12.75" hidden="true" customHeight="false" outlineLevel="1" collapsed="false">
      <c r="A160" s="111"/>
      <c r="B160" s="112" t="n">
        <v>41760</v>
      </c>
      <c r="C160" s="195" t="n">
        <v>11162.1295540414</v>
      </c>
      <c r="D160" s="195" t="n">
        <v>2221.826056</v>
      </c>
      <c r="E160" s="196" t="n">
        <v>0.199050373429464</v>
      </c>
      <c r="F160" s="195" t="n">
        <v>2289.84674090357</v>
      </c>
      <c r="G160" s="196" t="n">
        <v>0.205144254043755</v>
      </c>
      <c r="H160" s="195" t="n">
        <v>68.0206849035712</v>
      </c>
      <c r="I160" s="196" t="n">
        <v>0.00609388061429042</v>
      </c>
      <c r="J160" s="195" t="s">
        <v>421</v>
      </c>
      <c r="K160" s="195" t="s">
        <v>421</v>
      </c>
      <c r="L160" s="195" t="s">
        <v>421</v>
      </c>
      <c r="M160" s="195" t="s">
        <v>421</v>
      </c>
      <c r="N160" s="195" t="s">
        <v>421</v>
      </c>
      <c r="O160" s="195" t="s">
        <v>421</v>
      </c>
      <c r="P160" s="195" t="s">
        <v>421</v>
      </c>
    </row>
    <row r="161" s="115" customFormat="true" ht="12.75" hidden="true" customHeight="false" outlineLevel="1" collapsed="false">
      <c r="A161" s="111"/>
      <c r="B161" s="112" t="n">
        <v>41791</v>
      </c>
      <c r="C161" s="195" t="n">
        <v>11069.3770191493</v>
      </c>
      <c r="D161" s="195" t="n">
        <v>2188.386661</v>
      </c>
      <c r="E161" s="196" t="n">
        <v>0.197697364288364</v>
      </c>
      <c r="F161" s="195" t="n">
        <v>2332.57811044357</v>
      </c>
      <c r="G161" s="196" t="n">
        <v>0.210723521875564</v>
      </c>
      <c r="H161" s="195" t="n">
        <v>144.191449443571</v>
      </c>
      <c r="I161" s="196" t="n">
        <v>0.0130261575872002</v>
      </c>
      <c r="J161" s="195" t="s">
        <v>421</v>
      </c>
      <c r="K161" s="195" t="s">
        <v>421</v>
      </c>
      <c r="L161" s="195" t="s">
        <v>421</v>
      </c>
      <c r="M161" s="195" t="s">
        <v>421</v>
      </c>
      <c r="N161" s="195" t="s">
        <v>421</v>
      </c>
      <c r="O161" s="195" t="s">
        <v>421</v>
      </c>
      <c r="P161" s="195" t="s">
        <v>421</v>
      </c>
    </row>
    <row r="162" s="115" customFormat="true" ht="12.75" hidden="true" customHeight="false" outlineLevel="1" collapsed="false">
      <c r="A162" s="111"/>
      <c r="B162" s="112" t="n">
        <v>41821</v>
      </c>
      <c r="C162" s="195" t="n">
        <v>11079.0426077779</v>
      </c>
      <c r="D162" s="195" t="n">
        <v>2193.132527</v>
      </c>
      <c r="E162" s="196" t="n">
        <v>0.197953253240523</v>
      </c>
      <c r="F162" s="195" t="n">
        <v>2339.70146519071</v>
      </c>
      <c r="G162" s="196" t="n">
        <v>0.21118263987433</v>
      </c>
      <c r="H162" s="195" t="n">
        <v>146.568938190714</v>
      </c>
      <c r="I162" s="196" t="n">
        <v>0.0132293866338069</v>
      </c>
      <c r="J162" s="195" t="s">
        <v>421</v>
      </c>
      <c r="K162" s="195" t="s">
        <v>421</v>
      </c>
      <c r="L162" s="195" t="s">
        <v>421</v>
      </c>
      <c r="M162" s="195" t="s">
        <v>421</v>
      </c>
      <c r="N162" s="195" t="s">
        <v>421</v>
      </c>
      <c r="O162" s="195" t="s">
        <v>421</v>
      </c>
      <c r="P162" s="195" t="s">
        <v>421</v>
      </c>
    </row>
    <row r="163" s="115" customFormat="true" ht="12.75" hidden="true" customHeight="false" outlineLevel="1" collapsed="false">
      <c r="A163" s="111"/>
      <c r="B163" s="112" t="n">
        <v>41852</v>
      </c>
      <c r="C163" s="195" t="n">
        <v>11114.2428143707</v>
      </c>
      <c r="D163" s="195" t="n">
        <v>2191.887728</v>
      </c>
      <c r="E163" s="196" t="n">
        <v>0.197214310017223</v>
      </c>
      <c r="F163" s="195" t="n">
        <v>2357.05183016214</v>
      </c>
      <c r="G163" s="196" t="n">
        <v>0.212074890708207</v>
      </c>
      <c r="H163" s="195" t="n">
        <v>165.164102162143</v>
      </c>
      <c r="I163" s="196" t="n">
        <v>0.0148605806909838</v>
      </c>
      <c r="J163" s="195" t="s">
        <v>421</v>
      </c>
      <c r="K163" s="195" t="s">
        <v>421</v>
      </c>
      <c r="L163" s="195" t="s">
        <v>421</v>
      </c>
      <c r="M163" s="195" t="s">
        <v>421</v>
      </c>
      <c r="N163" s="195" t="s">
        <v>421</v>
      </c>
      <c r="O163" s="195" t="s">
        <v>421</v>
      </c>
      <c r="P163" s="195" t="s">
        <v>421</v>
      </c>
    </row>
    <row r="164" s="115" customFormat="true" ht="12.75" hidden="true" customHeight="false" outlineLevel="1" collapsed="false">
      <c r="A164" s="111"/>
      <c r="B164" s="112" t="n">
        <v>41883</v>
      </c>
      <c r="C164" s="195" t="n">
        <v>11057.7058275771</v>
      </c>
      <c r="D164" s="195" t="n">
        <v>2173.760355</v>
      </c>
      <c r="E164" s="196" t="n">
        <v>0.196583304791741</v>
      </c>
      <c r="F164" s="195" t="n">
        <v>2273.113304375</v>
      </c>
      <c r="G164" s="196" t="n">
        <v>0.205568256184391</v>
      </c>
      <c r="H164" s="195" t="n">
        <v>99.3529493750007</v>
      </c>
      <c r="I164" s="196" t="n">
        <v>0.00898495139264979</v>
      </c>
      <c r="J164" s="195" t="s">
        <v>421</v>
      </c>
      <c r="K164" s="195" t="s">
        <v>421</v>
      </c>
      <c r="L164" s="195" t="s">
        <v>421</v>
      </c>
      <c r="M164" s="195" t="s">
        <v>421</v>
      </c>
      <c r="N164" s="195" t="s">
        <v>421</v>
      </c>
      <c r="O164" s="195" t="s">
        <v>421</v>
      </c>
      <c r="P164" s="195" t="s">
        <v>421</v>
      </c>
    </row>
    <row r="165" s="115" customFormat="true" ht="12.75" hidden="true" customHeight="false" outlineLevel="1" collapsed="false">
      <c r="A165" s="111"/>
      <c r="B165" s="112" t="n">
        <v>41913</v>
      </c>
      <c r="C165" s="195" t="n">
        <v>11272.8364899979</v>
      </c>
      <c r="D165" s="195" t="n">
        <v>2213.851934</v>
      </c>
      <c r="E165" s="196" t="n">
        <v>0.19638818818709</v>
      </c>
      <c r="F165" s="195" t="n">
        <v>2398.37826903286</v>
      </c>
      <c r="G165" s="196" t="n">
        <v>0.212757301248969</v>
      </c>
      <c r="H165" s="195" t="n">
        <v>184.526335032856</v>
      </c>
      <c r="I165" s="196" t="n">
        <v>0.0163691130618795</v>
      </c>
      <c r="J165" s="195" t="s">
        <v>421</v>
      </c>
      <c r="K165" s="195" t="s">
        <v>421</v>
      </c>
      <c r="L165" s="195" t="s">
        <v>421</v>
      </c>
      <c r="M165" s="195" t="s">
        <v>421</v>
      </c>
      <c r="N165" s="195" t="s">
        <v>421</v>
      </c>
      <c r="O165" s="195" t="s">
        <v>421</v>
      </c>
      <c r="P165" s="195" t="s">
        <v>421</v>
      </c>
    </row>
    <row r="166" s="115" customFormat="true" ht="12.75" hidden="true" customHeight="false" outlineLevel="1" collapsed="false">
      <c r="A166" s="111"/>
      <c r="B166" s="112" t="n">
        <v>41944</v>
      </c>
      <c r="C166" s="195" t="n">
        <v>11181.6044502021</v>
      </c>
      <c r="D166" s="195" t="n">
        <v>2206.845151</v>
      </c>
      <c r="E166" s="196" t="n">
        <v>0.197363907910382</v>
      </c>
      <c r="F166" s="195" t="n">
        <v>2402.33016846143</v>
      </c>
      <c r="G166" s="196" t="n">
        <v>0.2148466420146</v>
      </c>
      <c r="H166" s="195" t="n">
        <v>195.485017461429</v>
      </c>
      <c r="I166" s="196" t="n">
        <v>0.0174827341042184</v>
      </c>
      <c r="J166" s="195" t="s">
        <v>421</v>
      </c>
      <c r="K166" s="195" t="s">
        <v>421</v>
      </c>
      <c r="L166" s="195" t="s">
        <v>421</v>
      </c>
      <c r="M166" s="195" t="s">
        <v>421</v>
      </c>
      <c r="N166" s="195" t="s">
        <v>421</v>
      </c>
      <c r="O166" s="195" t="s">
        <v>421</v>
      </c>
      <c r="P166" s="195" t="s">
        <v>421</v>
      </c>
    </row>
    <row r="167" s="115" customFormat="true" ht="12.75" hidden="false" customHeight="false" outlineLevel="0" collapsed="false">
      <c r="A167" s="111" t="s">
        <v>371</v>
      </c>
      <c r="B167" s="112" t="n">
        <v>41974</v>
      </c>
      <c r="C167" s="195" t="n">
        <v>11181.20111863</v>
      </c>
      <c r="D167" s="195" t="n">
        <v>2205.359798</v>
      </c>
      <c r="E167" s="196" t="n">
        <v>0.197238183501185</v>
      </c>
      <c r="F167" s="195" t="n">
        <v>2342.01661072214</v>
      </c>
      <c r="G167" s="196" t="n">
        <v>0.209460198942303</v>
      </c>
      <c r="H167" s="195" t="n">
        <v>136.656812722144</v>
      </c>
      <c r="I167" s="196" t="n">
        <v>0.0122220154411182</v>
      </c>
      <c r="J167" s="195" t="s">
        <v>421</v>
      </c>
      <c r="K167" s="195" t="s">
        <v>421</v>
      </c>
      <c r="L167" s="195" t="s">
        <v>421</v>
      </c>
      <c r="M167" s="195" t="s">
        <v>421</v>
      </c>
      <c r="N167" s="195" t="s">
        <v>421</v>
      </c>
      <c r="O167" s="195" t="s">
        <v>421</v>
      </c>
      <c r="P167" s="195" t="s">
        <v>421</v>
      </c>
    </row>
    <row r="168" s="115" customFormat="true" ht="12.75" hidden="true" customHeight="false" outlineLevel="1" collapsed="false">
      <c r="A168" s="111"/>
      <c r="B168" s="112" t="n">
        <v>42005</v>
      </c>
      <c r="C168" s="195" t="n">
        <v>11136.9446739536</v>
      </c>
      <c r="D168" s="195" t="n">
        <v>2174.087929</v>
      </c>
      <c r="E168" s="196" t="n">
        <v>0.195214036941804</v>
      </c>
      <c r="F168" s="195" t="n">
        <v>2380.90482875214</v>
      </c>
      <c r="G168" s="196" t="n">
        <v>0.213784381484848</v>
      </c>
      <c r="H168" s="195" t="n">
        <v>206.816899752142</v>
      </c>
      <c r="I168" s="196" t="n">
        <v>0.0185703445430444</v>
      </c>
      <c r="J168" s="195" t="s">
        <v>421</v>
      </c>
      <c r="K168" s="195" t="s">
        <v>421</v>
      </c>
      <c r="L168" s="195" t="s">
        <v>421</v>
      </c>
      <c r="M168" s="195" t="s">
        <v>421</v>
      </c>
      <c r="N168" s="195" t="s">
        <v>421</v>
      </c>
      <c r="O168" s="195" t="s">
        <v>421</v>
      </c>
      <c r="P168" s="195" t="s">
        <v>421</v>
      </c>
    </row>
    <row r="169" s="115" customFormat="true" ht="12.75" hidden="true" customHeight="false" outlineLevel="1" collapsed="false">
      <c r="A169" s="111"/>
      <c r="B169" s="112" t="n">
        <v>42036</v>
      </c>
      <c r="C169" s="195" t="n">
        <v>11194.1473113407</v>
      </c>
      <c r="D169" s="195" t="n">
        <v>2188.227204</v>
      </c>
      <c r="E169" s="196" t="n">
        <v>0.195479579028152</v>
      </c>
      <c r="F169" s="195" t="n">
        <v>2374.85585120286</v>
      </c>
      <c r="G169" s="196" t="n">
        <v>0.212151563236702</v>
      </c>
      <c r="H169" s="195" t="n">
        <v>186.628647202858</v>
      </c>
      <c r="I169" s="196" t="n">
        <v>0.0166719842085503</v>
      </c>
      <c r="J169" s="195" t="s">
        <v>421</v>
      </c>
      <c r="K169" s="195" t="s">
        <v>421</v>
      </c>
      <c r="L169" s="195" t="s">
        <v>421</v>
      </c>
      <c r="M169" s="195" t="s">
        <v>421</v>
      </c>
      <c r="N169" s="195" t="s">
        <v>421</v>
      </c>
      <c r="O169" s="195" t="s">
        <v>421</v>
      </c>
      <c r="P169" s="195" t="s">
        <v>421</v>
      </c>
    </row>
    <row r="170" s="115" customFormat="true" ht="12.75" hidden="true" customHeight="false" outlineLevel="1" collapsed="false">
      <c r="A170" s="111"/>
      <c r="B170" s="112" t="n">
        <v>42064</v>
      </c>
      <c r="C170" s="195" t="n">
        <v>11218.2852182093</v>
      </c>
      <c r="D170" s="195" t="n">
        <v>2195.785791</v>
      </c>
      <c r="E170" s="196" t="n">
        <v>0.195732747767533</v>
      </c>
      <c r="F170" s="195" t="n">
        <v>2347.25364436143</v>
      </c>
      <c r="G170" s="196" t="n">
        <v>0.209234619971278</v>
      </c>
      <c r="H170" s="195" t="n">
        <v>151.467853361428</v>
      </c>
      <c r="I170" s="196" t="n">
        <v>0.0135018722037454</v>
      </c>
      <c r="J170" s="195" t="s">
        <v>421</v>
      </c>
      <c r="K170" s="195" t="s">
        <v>421</v>
      </c>
      <c r="L170" s="195" t="s">
        <v>421</v>
      </c>
      <c r="M170" s="195" t="s">
        <v>421</v>
      </c>
      <c r="N170" s="195" t="s">
        <v>421</v>
      </c>
      <c r="O170" s="195" t="s">
        <v>421</v>
      </c>
      <c r="P170" s="195" t="s">
        <v>421</v>
      </c>
    </row>
    <row r="171" s="115" customFormat="true" ht="12.75" hidden="true" customHeight="false" outlineLevel="1" collapsed="false">
      <c r="A171" s="111"/>
      <c r="B171" s="112" t="n">
        <v>42095</v>
      </c>
      <c r="C171" s="195" t="n">
        <v>11361.9243825514</v>
      </c>
      <c r="D171" s="195" t="n">
        <v>2231.808595</v>
      </c>
      <c r="E171" s="196" t="n">
        <v>0.19642874920268</v>
      </c>
      <c r="F171" s="195" t="n">
        <v>2461.04278601071</v>
      </c>
      <c r="G171" s="196" t="n">
        <v>0.216604397560519</v>
      </c>
      <c r="H171" s="195" t="n">
        <v>229.234191010714</v>
      </c>
      <c r="I171" s="196" t="n">
        <v>0.020175648357839</v>
      </c>
      <c r="J171" s="195" t="s">
        <v>421</v>
      </c>
      <c r="K171" s="195" t="s">
        <v>421</v>
      </c>
      <c r="L171" s="195" t="s">
        <v>421</v>
      </c>
      <c r="M171" s="195" t="s">
        <v>421</v>
      </c>
      <c r="N171" s="195" t="s">
        <v>421</v>
      </c>
      <c r="O171" s="195" t="s">
        <v>421</v>
      </c>
      <c r="P171" s="195" t="s">
        <v>421</v>
      </c>
    </row>
    <row r="172" s="115" customFormat="true" ht="12.75" hidden="true" customHeight="false" outlineLevel="1" collapsed="false">
      <c r="A172" s="111"/>
      <c r="B172" s="112" t="n">
        <v>42125</v>
      </c>
      <c r="C172" s="195" t="n">
        <v>11441.9942752093</v>
      </c>
      <c r="D172" s="195" t="n">
        <v>2277.874442</v>
      </c>
      <c r="E172" s="196" t="n">
        <v>0.199080194169939</v>
      </c>
      <c r="F172" s="195" t="n">
        <v>2435.14746040643</v>
      </c>
      <c r="G172" s="196" t="n">
        <v>0.212825439502493</v>
      </c>
      <c r="H172" s="195" t="n">
        <v>157.273018406429</v>
      </c>
      <c r="I172" s="196" t="n">
        <v>0.0137452453325539</v>
      </c>
      <c r="J172" s="195" t="s">
        <v>421</v>
      </c>
      <c r="K172" s="195" t="s">
        <v>421</v>
      </c>
      <c r="L172" s="195" t="s">
        <v>421</v>
      </c>
      <c r="M172" s="195" t="s">
        <v>421</v>
      </c>
      <c r="N172" s="195" t="s">
        <v>421</v>
      </c>
      <c r="O172" s="195" t="s">
        <v>421</v>
      </c>
      <c r="P172" s="195" t="s">
        <v>421</v>
      </c>
    </row>
    <row r="173" s="115" customFormat="true" ht="12.75" hidden="true" customHeight="false" outlineLevel="1" collapsed="false">
      <c r="A173" s="111"/>
      <c r="B173" s="112" t="n">
        <v>42156</v>
      </c>
      <c r="C173" s="195" t="n">
        <v>11417.0653816236</v>
      </c>
      <c r="D173" s="195" t="n">
        <v>2254.3248</v>
      </c>
      <c r="E173" s="196" t="n">
        <v>0.197452210760609</v>
      </c>
      <c r="F173" s="195" t="n">
        <v>2430.91651778357</v>
      </c>
      <c r="G173" s="196" t="n">
        <v>0.212919558268998</v>
      </c>
      <c r="H173" s="195" t="n">
        <v>176.591717783571</v>
      </c>
      <c r="I173" s="196" t="n">
        <v>0.0154673475083891</v>
      </c>
      <c r="J173" s="195" t="s">
        <v>421</v>
      </c>
      <c r="K173" s="195" t="s">
        <v>421</v>
      </c>
      <c r="L173" s="195" t="s">
        <v>421</v>
      </c>
      <c r="M173" s="195" t="s">
        <v>421</v>
      </c>
      <c r="N173" s="195" t="s">
        <v>421</v>
      </c>
      <c r="O173" s="195" t="s">
        <v>421</v>
      </c>
      <c r="P173" s="195" t="s">
        <v>421</v>
      </c>
    </row>
    <row r="174" s="115" customFormat="true" ht="12.75" hidden="true" customHeight="false" outlineLevel="1" collapsed="false">
      <c r="A174" s="111"/>
      <c r="B174" s="112" t="n">
        <v>42186</v>
      </c>
      <c r="C174" s="195" t="n">
        <v>11699.6160273936</v>
      </c>
      <c r="D174" s="195" t="n">
        <v>2265.883898</v>
      </c>
      <c r="E174" s="196" t="n">
        <v>0.193671646376653</v>
      </c>
      <c r="F174" s="195" t="n">
        <v>2432.01473087429</v>
      </c>
      <c r="G174" s="196" t="n">
        <v>0.20787132886925</v>
      </c>
      <c r="H174" s="195" t="n">
        <v>166.130832874286</v>
      </c>
      <c r="I174" s="196" t="n">
        <v>0.0141996824925968</v>
      </c>
      <c r="J174" s="195" t="s">
        <v>421</v>
      </c>
      <c r="K174" s="195" t="s">
        <v>421</v>
      </c>
      <c r="L174" s="195" t="s">
        <v>421</v>
      </c>
      <c r="M174" s="195" t="s">
        <v>421</v>
      </c>
      <c r="N174" s="195" t="s">
        <v>421</v>
      </c>
      <c r="O174" s="195" t="s">
        <v>421</v>
      </c>
      <c r="P174" s="195" t="s">
        <v>421</v>
      </c>
    </row>
    <row r="175" s="115" customFormat="true" ht="12.75" hidden="true" customHeight="false" outlineLevel="1" collapsed="false">
      <c r="A175" s="111"/>
      <c r="B175" s="112" t="n">
        <v>42217</v>
      </c>
      <c r="C175" s="195" t="n">
        <v>11694.5295956</v>
      </c>
      <c r="D175" s="195" t="n">
        <v>2281.225979</v>
      </c>
      <c r="E175" s="196" t="n">
        <v>0.195067784501422</v>
      </c>
      <c r="F175" s="195" t="n">
        <v>2515.01043173857</v>
      </c>
      <c r="G175" s="196" t="n">
        <v>0.215058708533675</v>
      </c>
      <c r="H175" s="195" t="n">
        <v>233.784452738571</v>
      </c>
      <c r="I175" s="196" t="n">
        <v>0.0199909240322528</v>
      </c>
      <c r="J175" s="195" t="s">
        <v>421</v>
      </c>
      <c r="K175" s="195" t="s">
        <v>421</v>
      </c>
      <c r="L175" s="195" t="s">
        <v>421</v>
      </c>
      <c r="M175" s="195" t="s">
        <v>421</v>
      </c>
      <c r="N175" s="195" t="s">
        <v>421</v>
      </c>
      <c r="O175" s="195" t="s">
        <v>421</v>
      </c>
      <c r="P175" s="195" t="s">
        <v>421</v>
      </c>
    </row>
    <row r="176" s="115" customFormat="true" ht="12.75" hidden="true" customHeight="false" outlineLevel="1" collapsed="false">
      <c r="A176" s="111"/>
      <c r="B176" s="112" t="n">
        <v>42248</v>
      </c>
      <c r="C176" s="195" t="n">
        <v>11627.4982754421</v>
      </c>
      <c r="D176" s="195" t="n">
        <v>2279.190867</v>
      </c>
      <c r="E176" s="196" t="n">
        <v>0.196017304239363</v>
      </c>
      <c r="F176" s="195" t="n">
        <v>2479.20921393929</v>
      </c>
      <c r="G176" s="196" t="n">
        <v>0.213219486703817</v>
      </c>
      <c r="H176" s="195" t="n">
        <v>200.018346939286</v>
      </c>
      <c r="I176" s="196" t="n">
        <v>0.0172021824644546</v>
      </c>
      <c r="J176" s="195" t="s">
        <v>421</v>
      </c>
      <c r="K176" s="195" t="s">
        <v>421</v>
      </c>
      <c r="L176" s="195" t="s">
        <v>421</v>
      </c>
      <c r="M176" s="195" t="s">
        <v>421</v>
      </c>
      <c r="N176" s="195" t="s">
        <v>421</v>
      </c>
      <c r="O176" s="195" t="s">
        <v>421</v>
      </c>
      <c r="P176" s="195" t="s">
        <v>421</v>
      </c>
    </row>
    <row r="177" s="115" customFormat="true" ht="12.75" hidden="true" customHeight="false" outlineLevel="1" collapsed="false">
      <c r="A177" s="111"/>
      <c r="B177" s="112" t="n">
        <v>42278</v>
      </c>
      <c r="C177" s="195" t="n">
        <v>11550.6338254986</v>
      </c>
      <c r="D177" s="195" t="n">
        <v>2280.385826</v>
      </c>
      <c r="E177" s="196" t="n">
        <v>0.197425168215958</v>
      </c>
      <c r="F177" s="195" t="n">
        <v>2456.27531820857</v>
      </c>
      <c r="G177" s="196" t="n">
        <v>0.212652860034938</v>
      </c>
      <c r="H177" s="195" t="n">
        <v>175.889492208571</v>
      </c>
      <c r="I177" s="196" t="n">
        <v>0.0152276918189794</v>
      </c>
      <c r="J177" s="195" t="s">
        <v>421</v>
      </c>
      <c r="K177" s="195" t="s">
        <v>421</v>
      </c>
      <c r="L177" s="195" t="s">
        <v>421</v>
      </c>
      <c r="M177" s="195" t="s">
        <v>421</v>
      </c>
      <c r="N177" s="195" t="s">
        <v>421</v>
      </c>
      <c r="O177" s="195" t="s">
        <v>421</v>
      </c>
      <c r="P177" s="195" t="s">
        <v>421</v>
      </c>
    </row>
    <row r="178" s="115" customFormat="true" ht="12.75" hidden="true" customHeight="false" outlineLevel="1" collapsed="false">
      <c r="A178" s="111"/>
      <c r="B178" s="112" t="n">
        <v>42309</v>
      </c>
      <c r="C178" s="195" t="n">
        <v>11575.091470805</v>
      </c>
      <c r="D178" s="195" t="n">
        <v>2290.812111</v>
      </c>
      <c r="E178" s="196" t="n">
        <v>0.197908769600478</v>
      </c>
      <c r="F178" s="195" t="n">
        <v>2493.622456</v>
      </c>
      <c r="G178" s="196" t="n">
        <v>0.215430043234603</v>
      </c>
      <c r="H178" s="195" t="n">
        <v>202.810345</v>
      </c>
      <c r="I178" s="196" t="n">
        <v>0.0175212736341249</v>
      </c>
      <c r="J178" s="195" t="s">
        <v>421</v>
      </c>
      <c r="K178" s="195" t="s">
        <v>421</v>
      </c>
      <c r="L178" s="195" t="s">
        <v>421</v>
      </c>
      <c r="M178" s="195" t="s">
        <v>421</v>
      </c>
      <c r="N178" s="195" t="s">
        <v>421</v>
      </c>
      <c r="O178" s="195" t="s">
        <v>421</v>
      </c>
      <c r="P178" s="195" t="s">
        <v>421</v>
      </c>
    </row>
    <row r="179" s="115" customFormat="true" ht="12.75" hidden="false" customHeight="false" outlineLevel="0" collapsed="false">
      <c r="A179" s="111" t="s">
        <v>372</v>
      </c>
      <c r="B179" s="112" t="n">
        <v>42339</v>
      </c>
      <c r="C179" s="195" t="n">
        <v>11757.44350039</v>
      </c>
      <c r="D179" s="195" t="n">
        <v>2324.273871</v>
      </c>
      <c r="E179" s="196" t="n">
        <v>0.197685310664934</v>
      </c>
      <c r="F179" s="195" t="n">
        <v>2501.17194131786</v>
      </c>
      <c r="G179" s="196" t="n">
        <v>0.212730934342563</v>
      </c>
      <c r="H179" s="195" t="n">
        <v>176.898070317857</v>
      </c>
      <c r="I179" s="196" t="n">
        <v>0.0150456236776294</v>
      </c>
      <c r="J179" s="195" t="s">
        <v>421</v>
      </c>
      <c r="K179" s="195" t="s">
        <v>421</v>
      </c>
      <c r="L179" s="195" t="s">
        <v>421</v>
      </c>
      <c r="M179" s="195" t="s">
        <v>421</v>
      </c>
      <c r="N179" s="195" t="s">
        <v>421</v>
      </c>
      <c r="O179" s="195" t="s">
        <v>421</v>
      </c>
      <c r="P179" s="195" t="s">
        <v>421</v>
      </c>
    </row>
    <row r="180" s="115" customFormat="true" ht="12.75" hidden="true" customHeight="false" outlineLevel="1" collapsed="false">
      <c r="A180" s="111"/>
      <c r="B180" s="112" t="n">
        <v>42370</v>
      </c>
      <c r="C180" s="195" t="n">
        <v>11769.0542212779</v>
      </c>
      <c r="D180" s="195" t="n">
        <v>2307.321704</v>
      </c>
      <c r="E180" s="196" t="n">
        <v>0.196049883076286</v>
      </c>
      <c r="F180" s="195" t="n">
        <v>2499.37916407071</v>
      </c>
      <c r="G180" s="196" t="n">
        <v>0.212368735590661</v>
      </c>
      <c r="H180" s="195" t="n">
        <v>192.057460070715</v>
      </c>
      <c r="I180" s="196" t="n">
        <v>0.0163188525143749</v>
      </c>
      <c r="J180" s="195" t="s">
        <v>421</v>
      </c>
      <c r="K180" s="195" t="s">
        <v>421</v>
      </c>
      <c r="L180" s="195" t="s">
        <v>421</v>
      </c>
      <c r="M180" s="195" t="s">
        <v>421</v>
      </c>
      <c r="N180" s="195" t="s">
        <v>421</v>
      </c>
      <c r="O180" s="195" t="s">
        <v>421</v>
      </c>
      <c r="P180" s="195" t="s">
        <v>421</v>
      </c>
    </row>
    <row r="181" s="115" customFormat="true" ht="12.75" hidden="true" customHeight="false" outlineLevel="1" collapsed="false">
      <c r="A181" s="111"/>
      <c r="B181" s="112" t="n">
        <v>42401</v>
      </c>
      <c r="C181" s="195" t="n">
        <v>11803.3794820264</v>
      </c>
      <c r="D181" s="195" t="n">
        <v>2313.328964</v>
      </c>
      <c r="E181" s="196" t="n">
        <v>0.195988696925539</v>
      </c>
      <c r="F181" s="195" t="n">
        <v>2457.75628854071</v>
      </c>
      <c r="G181" s="196" t="n">
        <v>0.208224796320686</v>
      </c>
      <c r="H181" s="195" t="n">
        <v>144.427324540714</v>
      </c>
      <c r="I181" s="196" t="n">
        <v>0.0122360993951471</v>
      </c>
      <c r="J181" s="195" t="s">
        <v>421</v>
      </c>
      <c r="K181" s="195" t="s">
        <v>421</v>
      </c>
      <c r="L181" s="195" t="s">
        <v>421</v>
      </c>
      <c r="M181" s="195" t="s">
        <v>421</v>
      </c>
      <c r="N181" s="195" t="s">
        <v>421</v>
      </c>
      <c r="O181" s="195" t="s">
        <v>421</v>
      </c>
      <c r="P181" s="195" t="s">
        <v>421</v>
      </c>
    </row>
    <row r="182" s="115" customFormat="true" ht="12.75" hidden="true" customHeight="false" outlineLevel="1" collapsed="false">
      <c r="A182" s="111"/>
      <c r="B182" s="112" t="n">
        <v>42430</v>
      </c>
      <c r="C182" s="195" t="n">
        <v>11845.716265675</v>
      </c>
      <c r="D182" s="195" t="n">
        <v>2330.835364</v>
      </c>
      <c r="E182" s="196" t="n">
        <v>0.19676609769508</v>
      </c>
      <c r="F182" s="195" t="n">
        <v>2490.22903095143</v>
      </c>
      <c r="G182" s="196" t="n">
        <v>0.210221904281744</v>
      </c>
      <c r="H182" s="195" t="n">
        <v>159.393666951429</v>
      </c>
      <c r="I182" s="196" t="n">
        <v>0.0134558065866645</v>
      </c>
      <c r="J182" s="195" t="s">
        <v>421</v>
      </c>
      <c r="K182" s="195" t="s">
        <v>421</v>
      </c>
      <c r="L182" s="195" t="s">
        <v>421</v>
      </c>
      <c r="M182" s="195" t="s">
        <v>421</v>
      </c>
      <c r="N182" s="195" t="s">
        <v>421</v>
      </c>
      <c r="O182" s="195" t="s">
        <v>421</v>
      </c>
      <c r="P182" s="195" t="s">
        <v>421</v>
      </c>
    </row>
    <row r="183" s="115" customFormat="true" ht="12.75" hidden="true" customHeight="false" outlineLevel="1" collapsed="false">
      <c r="A183" s="111"/>
      <c r="B183" s="112" t="n">
        <v>42461</v>
      </c>
      <c r="C183" s="195" t="n">
        <v>11916.1352978457</v>
      </c>
      <c r="D183" s="195" t="n">
        <v>2344.848225</v>
      </c>
      <c r="E183" s="196" t="n">
        <v>0.196779254883412</v>
      </c>
      <c r="F183" s="195" t="n">
        <v>2463.58244061857</v>
      </c>
      <c r="G183" s="196" t="n">
        <v>0.20674340959052</v>
      </c>
      <c r="H183" s="195" t="n">
        <v>118.734215618571</v>
      </c>
      <c r="I183" s="196" t="n">
        <v>0.00996415470710854</v>
      </c>
      <c r="J183" s="195" t="s">
        <v>421</v>
      </c>
      <c r="K183" s="195" t="s">
        <v>421</v>
      </c>
      <c r="L183" s="195" t="s">
        <v>421</v>
      </c>
      <c r="M183" s="195" t="s">
        <v>421</v>
      </c>
      <c r="N183" s="195" t="s">
        <v>421</v>
      </c>
      <c r="O183" s="195" t="s">
        <v>421</v>
      </c>
      <c r="P183" s="195" t="s">
        <v>421</v>
      </c>
    </row>
    <row r="184" s="115" customFormat="true" ht="12.75" hidden="true" customHeight="false" outlineLevel="1" collapsed="false">
      <c r="A184" s="111"/>
      <c r="B184" s="112" t="n">
        <v>42491</v>
      </c>
      <c r="C184" s="195" t="n">
        <v>11962.1208616429</v>
      </c>
      <c r="D184" s="195" t="n">
        <v>2325.762387</v>
      </c>
      <c r="E184" s="196" t="n">
        <v>0.194427260341239</v>
      </c>
      <c r="F184" s="195" t="n">
        <v>2429.30571653143</v>
      </c>
      <c r="G184" s="196" t="n">
        <v>0.203083194412549</v>
      </c>
      <c r="H184" s="195" t="n">
        <v>103.543329531428</v>
      </c>
      <c r="I184" s="196" t="n">
        <v>0.00865593407131052</v>
      </c>
      <c r="J184" s="195" t="s">
        <v>421</v>
      </c>
      <c r="K184" s="195" t="s">
        <v>421</v>
      </c>
      <c r="L184" s="195" t="s">
        <v>421</v>
      </c>
      <c r="M184" s="195" t="s">
        <v>421</v>
      </c>
      <c r="N184" s="195" t="s">
        <v>421</v>
      </c>
      <c r="O184" s="195" t="s">
        <v>421</v>
      </c>
      <c r="P184" s="195" t="s">
        <v>421</v>
      </c>
    </row>
    <row r="185" s="115" customFormat="true" ht="12.75" hidden="true" customHeight="false" outlineLevel="1" collapsed="false">
      <c r="A185" s="111"/>
      <c r="B185" s="112" t="n">
        <v>42522</v>
      </c>
      <c r="C185" s="195" t="n">
        <v>12002.79845277</v>
      </c>
      <c r="D185" s="195" t="n">
        <v>2359.667052</v>
      </c>
      <c r="E185" s="196" t="n">
        <v>0.196593074630478</v>
      </c>
      <c r="F185" s="195" t="n">
        <v>2518.02940322286</v>
      </c>
      <c r="G185" s="196" t="n">
        <v>0.209786860383526</v>
      </c>
      <c r="H185" s="195" t="n">
        <v>158.362351222857</v>
      </c>
      <c r="I185" s="196" t="n">
        <v>0.0131937857530474</v>
      </c>
      <c r="J185" s="195" t="s">
        <v>421</v>
      </c>
      <c r="K185" s="195" t="s">
        <v>421</v>
      </c>
      <c r="L185" s="195" t="s">
        <v>421</v>
      </c>
      <c r="M185" s="195" t="s">
        <v>421</v>
      </c>
      <c r="N185" s="195" t="s">
        <v>421</v>
      </c>
      <c r="O185" s="195" t="s">
        <v>421</v>
      </c>
      <c r="P185" s="195" t="s">
        <v>421</v>
      </c>
    </row>
    <row r="186" s="115" customFormat="true" ht="12.75" hidden="true" customHeight="false" outlineLevel="1" collapsed="false">
      <c r="A186" s="111"/>
      <c r="B186" s="112" t="n">
        <v>42552</v>
      </c>
      <c r="C186" s="195" t="n">
        <v>12189.9324760014</v>
      </c>
      <c r="D186" s="195" t="n">
        <v>2383.336976</v>
      </c>
      <c r="E186" s="196" t="n">
        <v>0.19551683167172</v>
      </c>
      <c r="F186" s="195" t="n">
        <v>2563.13496602857</v>
      </c>
      <c r="G186" s="196" t="n">
        <v>0.21026654340167</v>
      </c>
      <c r="H186" s="195" t="n">
        <v>179.797990028572</v>
      </c>
      <c r="I186" s="196" t="n">
        <v>0.0147497117299497</v>
      </c>
      <c r="J186" s="195" t="s">
        <v>421</v>
      </c>
      <c r="K186" s="195" t="s">
        <v>421</v>
      </c>
      <c r="L186" s="195" t="s">
        <v>421</v>
      </c>
      <c r="M186" s="195" t="s">
        <v>421</v>
      </c>
      <c r="N186" s="195" t="s">
        <v>421</v>
      </c>
      <c r="O186" s="195" t="s">
        <v>421</v>
      </c>
      <c r="P186" s="195" t="s">
        <v>421</v>
      </c>
    </row>
    <row r="187" s="115" customFormat="true" ht="12.75" hidden="true" customHeight="false" outlineLevel="1" collapsed="false">
      <c r="A187" s="111"/>
      <c r="B187" s="112" t="n">
        <v>42583</v>
      </c>
      <c r="C187" s="195" t="n">
        <v>12193.9051244507</v>
      </c>
      <c r="D187" s="195" t="n">
        <v>2384.169001</v>
      </c>
      <c r="E187" s="196" t="n">
        <v>0.195521367163942</v>
      </c>
      <c r="F187" s="195" t="n">
        <v>2607.24713490786</v>
      </c>
      <c r="G187" s="196" t="n">
        <v>0.213815599539143</v>
      </c>
      <c r="H187" s="195" t="n">
        <v>223.078133907857</v>
      </c>
      <c r="I187" s="196" t="n">
        <v>0.0182942323752011</v>
      </c>
      <c r="J187" s="195" t="s">
        <v>421</v>
      </c>
      <c r="K187" s="195" t="s">
        <v>421</v>
      </c>
      <c r="L187" s="195" t="s">
        <v>421</v>
      </c>
      <c r="M187" s="195" t="s">
        <v>421</v>
      </c>
      <c r="N187" s="195" t="s">
        <v>421</v>
      </c>
      <c r="O187" s="195" t="s">
        <v>421</v>
      </c>
      <c r="P187" s="195" t="s">
        <v>421</v>
      </c>
    </row>
    <row r="188" s="115" customFormat="true" ht="12.75" hidden="true" customHeight="false" outlineLevel="1" collapsed="false">
      <c r="A188" s="111"/>
      <c r="B188" s="112" t="n">
        <v>42614</v>
      </c>
      <c r="C188" s="195" t="n">
        <v>12227.2645785457</v>
      </c>
      <c r="D188" s="195" t="n">
        <v>2399.57073</v>
      </c>
      <c r="E188" s="196" t="n">
        <v>0.196247551084349</v>
      </c>
      <c r="F188" s="195" t="n">
        <v>2584.127940085</v>
      </c>
      <c r="G188" s="196" t="n">
        <v>0.211341459366078</v>
      </c>
      <c r="H188" s="195" t="n">
        <v>184.557210085</v>
      </c>
      <c r="I188" s="196" t="n">
        <v>0.0150939082817288</v>
      </c>
      <c r="J188" s="195" t="s">
        <v>421</v>
      </c>
      <c r="K188" s="195" t="s">
        <v>421</v>
      </c>
      <c r="L188" s="195" t="s">
        <v>421</v>
      </c>
      <c r="M188" s="195" t="s">
        <v>421</v>
      </c>
      <c r="N188" s="195" t="s">
        <v>421</v>
      </c>
      <c r="O188" s="195" t="s">
        <v>421</v>
      </c>
      <c r="P188" s="195" t="s">
        <v>421</v>
      </c>
    </row>
    <row r="189" s="115" customFormat="true" ht="12.75" hidden="true" customHeight="false" outlineLevel="1" collapsed="false">
      <c r="A189" s="111"/>
      <c r="B189" s="112" t="n">
        <v>42644</v>
      </c>
      <c r="C189" s="195" t="n">
        <v>12239.4027957321</v>
      </c>
      <c r="D189" s="195" t="n">
        <v>2405.050613</v>
      </c>
      <c r="E189" s="196" t="n">
        <v>0.196500650655818</v>
      </c>
      <c r="F189" s="195" t="n">
        <v>2557.00619204786</v>
      </c>
      <c r="G189" s="196" t="n">
        <v>0.208915927902911</v>
      </c>
      <c r="H189" s="195" t="n">
        <v>151.955579047858</v>
      </c>
      <c r="I189" s="196" t="n">
        <v>0.0124152772470929</v>
      </c>
      <c r="J189" s="195" t="s">
        <v>421</v>
      </c>
      <c r="K189" s="195" t="s">
        <v>421</v>
      </c>
      <c r="L189" s="195" t="s">
        <v>421</v>
      </c>
      <c r="M189" s="195" t="s">
        <v>421</v>
      </c>
      <c r="N189" s="195" t="s">
        <v>421</v>
      </c>
      <c r="O189" s="195" t="s">
        <v>421</v>
      </c>
      <c r="P189" s="195" t="s">
        <v>421</v>
      </c>
    </row>
    <row r="190" s="115" customFormat="true" ht="12.75" hidden="true" customHeight="false" outlineLevel="1" collapsed="false">
      <c r="A190" s="111"/>
      <c r="B190" s="112" t="n">
        <v>42675</v>
      </c>
      <c r="C190" s="195" t="n">
        <v>12144.7120899236</v>
      </c>
      <c r="D190" s="195" t="n">
        <v>2381.200711</v>
      </c>
      <c r="E190" s="196" t="n">
        <v>0.196068930524559</v>
      </c>
      <c r="F190" s="195" t="n">
        <v>2519.031364205</v>
      </c>
      <c r="G190" s="196" t="n">
        <v>0.20741795651912</v>
      </c>
      <c r="H190" s="195" t="n">
        <v>137.830653205001</v>
      </c>
      <c r="I190" s="196" t="n">
        <v>0.0113490259945609</v>
      </c>
      <c r="J190" s="195" t="s">
        <v>421</v>
      </c>
      <c r="K190" s="195" t="s">
        <v>421</v>
      </c>
      <c r="L190" s="195" t="s">
        <v>421</v>
      </c>
      <c r="M190" s="195" t="s">
        <v>421</v>
      </c>
      <c r="N190" s="195" t="s">
        <v>421</v>
      </c>
      <c r="O190" s="195" t="s">
        <v>421</v>
      </c>
      <c r="P190" s="195" t="s">
        <v>421</v>
      </c>
    </row>
    <row r="191" s="115" customFormat="true" ht="12.75" hidden="false" customHeight="false" outlineLevel="0" collapsed="false">
      <c r="A191" s="111" t="s">
        <v>346</v>
      </c>
      <c r="B191" s="112" t="n">
        <v>42705</v>
      </c>
      <c r="C191" s="195" t="n">
        <v>12128.0923870393</v>
      </c>
      <c r="D191" s="195" t="n">
        <v>2377.274566</v>
      </c>
      <c r="E191" s="196" t="n">
        <v>0.196013889912356</v>
      </c>
      <c r="F191" s="195" t="n">
        <v>2589.19924009786</v>
      </c>
      <c r="G191" s="197" t="n">
        <v>0.213487756975269</v>
      </c>
      <c r="H191" s="195" t="n">
        <v>211.924674097857</v>
      </c>
      <c r="I191" s="196" t="n">
        <v>0.0174738670629134</v>
      </c>
      <c r="J191" s="195" t="s">
        <v>421</v>
      </c>
      <c r="K191" s="195" t="s">
        <v>421</v>
      </c>
      <c r="L191" s="195" t="s">
        <v>421</v>
      </c>
      <c r="M191" s="195" t="s">
        <v>421</v>
      </c>
      <c r="N191" s="195" t="s">
        <v>421</v>
      </c>
      <c r="O191" s="195" t="s">
        <v>421</v>
      </c>
      <c r="P191" s="195" t="s">
        <v>421</v>
      </c>
    </row>
    <row r="192" s="115" customFormat="true" ht="12.75" hidden="true" customHeight="false" outlineLevel="1" collapsed="false">
      <c r="A192" s="111"/>
      <c r="B192" s="112" t="n">
        <v>42736</v>
      </c>
      <c r="C192" s="195" t="n">
        <v>12105.3387688221</v>
      </c>
      <c r="D192" s="195" t="n">
        <v>2359.661482</v>
      </c>
      <c r="E192" s="196" t="n">
        <v>0.194927339669124</v>
      </c>
      <c r="F192" s="195" t="n">
        <v>2590.34391230714</v>
      </c>
      <c r="G192" s="197" t="n">
        <v>0.213983595319009</v>
      </c>
      <c r="H192" s="195" t="n">
        <v>230.682430307143</v>
      </c>
      <c r="I192" s="196" t="n">
        <v>0.0190562556498854</v>
      </c>
      <c r="J192" s="195" t="s">
        <v>421</v>
      </c>
      <c r="K192" s="195" t="s">
        <v>421</v>
      </c>
      <c r="L192" s="195" t="s">
        <v>421</v>
      </c>
      <c r="M192" s="195" t="s">
        <v>421</v>
      </c>
      <c r="N192" s="195" t="s">
        <v>421</v>
      </c>
      <c r="O192" s="195" t="s">
        <v>421</v>
      </c>
      <c r="P192" s="195" t="s">
        <v>421</v>
      </c>
    </row>
    <row r="193" s="115" customFormat="true" ht="12.75" hidden="true" customHeight="false" outlineLevel="1" collapsed="false">
      <c r="A193" s="111"/>
      <c r="B193" s="112" t="n">
        <v>42767</v>
      </c>
      <c r="C193" s="195" t="n">
        <v>12118.9731596136</v>
      </c>
      <c r="D193" s="195" t="n">
        <v>2373.575737</v>
      </c>
      <c r="E193" s="196" t="n">
        <v>0.195856175745147</v>
      </c>
      <c r="F193" s="195" t="n">
        <v>2525.84118901714</v>
      </c>
      <c r="G193" s="197" t="n">
        <v>0.208420396328172</v>
      </c>
      <c r="H193" s="195" t="n">
        <v>152.265452017143</v>
      </c>
      <c r="I193" s="196" t="n">
        <v>0.0125642205830249</v>
      </c>
      <c r="J193" s="195" t="s">
        <v>421</v>
      </c>
      <c r="K193" s="195" t="s">
        <v>421</v>
      </c>
      <c r="L193" s="195" t="s">
        <v>421</v>
      </c>
      <c r="M193" s="195" t="s">
        <v>421</v>
      </c>
      <c r="N193" s="195" t="s">
        <v>421</v>
      </c>
      <c r="O193" s="195" t="s">
        <v>421</v>
      </c>
      <c r="P193" s="195" t="s">
        <v>421</v>
      </c>
    </row>
    <row r="194" s="115" customFormat="true" ht="12.75" hidden="true" customHeight="false" outlineLevel="1" collapsed="false">
      <c r="A194" s="111"/>
      <c r="B194" s="112" t="n">
        <v>42795</v>
      </c>
      <c r="C194" s="195" t="n">
        <v>12160.9132008764</v>
      </c>
      <c r="D194" s="195" t="n">
        <v>2413.52888</v>
      </c>
      <c r="E194" s="196" t="n">
        <v>0.198466088864615</v>
      </c>
      <c r="F194" s="195" t="n">
        <v>2675.88622688929</v>
      </c>
      <c r="G194" s="197" t="n">
        <v>0.220039908408888</v>
      </c>
      <c r="H194" s="195" t="n">
        <v>262.357346889286</v>
      </c>
      <c r="I194" s="196" t="n">
        <v>0.0215738195442739</v>
      </c>
      <c r="J194" s="195" t="s">
        <v>421</v>
      </c>
      <c r="K194" s="195" t="s">
        <v>421</v>
      </c>
      <c r="L194" s="195" t="s">
        <v>421</v>
      </c>
      <c r="M194" s="195" t="s">
        <v>421</v>
      </c>
      <c r="N194" s="195" t="s">
        <v>421</v>
      </c>
      <c r="O194" s="195" t="s">
        <v>421</v>
      </c>
      <c r="P194" s="195" t="s">
        <v>421</v>
      </c>
    </row>
    <row r="195" s="115" customFormat="true" ht="12.75" hidden="true" customHeight="false" outlineLevel="1" collapsed="false">
      <c r="A195" s="111"/>
      <c r="B195" s="112" t="n">
        <v>42826</v>
      </c>
      <c r="C195" s="195" t="n">
        <v>12546.3477806479</v>
      </c>
      <c r="D195" s="195" t="n">
        <v>2512.819157</v>
      </c>
      <c r="E195" s="196" t="n">
        <v>0.200282919056006</v>
      </c>
      <c r="F195" s="195" t="n">
        <v>2789.35153389929</v>
      </c>
      <c r="G195" s="197" t="n">
        <v>0.222323785588163</v>
      </c>
      <c r="H195" s="195" t="n">
        <v>276.532376899286</v>
      </c>
      <c r="I195" s="196" t="n">
        <v>0.0220408665321571</v>
      </c>
      <c r="J195" s="195" t="s">
        <v>421</v>
      </c>
      <c r="K195" s="195" t="s">
        <v>421</v>
      </c>
      <c r="L195" s="195" t="s">
        <v>421</v>
      </c>
      <c r="M195" s="195" t="s">
        <v>421</v>
      </c>
      <c r="N195" s="195" t="s">
        <v>421</v>
      </c>
      <c r="O195" s="195" t="s">
        <v>421</v>
      </c>
      <c r="P195" s="195" t="s">
        <v>421</v>
      </c>
    </row>
    <row r="196" s="115" customFormat="true" ht="12.75" hidden="true" customHeight="false" outlineLevel="1" collapsed="false">
      <c r="A196" s="111"/>
      <c r="B196" s="112" t="n">
        <v>42856</v>
      </c>
      <c r="C196" s="195" t="n">
        <v>12447.5106251921</v>
      </c>
      <c r="D196" s="195" t="n">
        <v>2487.433081</v>
      </c>
      <c r="E196" s="196" t="n">
        <v>0.199833778487866</v>
      </c>
      <c r="F196" s="195" t="n">
        <v>2679.701539105</v>
      </c>
      <c r="G196" s="197" t="n">
        <v>0.215280116626825</v>
      </c>
      <c r="H196" s="195" t="n">
        <v>192.268458105001</v>
      </c>
      <c r="I196" s="196" t="n">
        <v>0.0154463381389589</v>
      </c>
      <c r="J196" s="195" t="s">
        <v>421</v>
      </c>
      <c r="K196" s="195" t="s">
        <v>421</v>
      </c>
      <c r="L196" s="195" t="s">
        <v>421</v>
      </c>
      <c r="M196" s="195" t="s">
        <v>421</v>
      </c>
      <c r="N196" s="195" t="s">
        <v>421</v>
      </c>
      <c r="O196" s="195" t="s">
        <v>421</v>
      </c>
      <c r="P196" s="195" t="s">
        <v>421</v>
      </c>
    </row>
    <row r="197" s="115" customFormat="true" ht="12.75" hidden="true" customHeight="false" outlineLevel="1" collapsed="false">
      <c r="A197" s="111"/>
      <c r="B197" s="112" t="n">
        <v>42887</v>
      </c>
      <c r="C197" s="195" t="n">
        <v>12394.7355503179</v>
      </c>
      <c r="D197" s="195" t="n">
        <v>2474.209419</v>
      </c>
      <c r="E197" s="196" t="n">
        <v>0.199617765861615</v>
      </c>
      <c r="F197" s="195" t="n">
        <v>2668.92565443071</v>
      </c>
      <c r="G197" s="197" t="n">
        <v>0.215327357618555</v>
      </c>
      <c r="H197" s="195" t="n">
        <v>194.716235430714</v>
      </c>
      <c r="I197" s="196" t="n">
        <v>0.0157095917569391</v>
      </c>
      <c r="J197" s="195" t="s">
        <v>421</v>
      </c>
      <c r="K197" s="195" t="s">
        <v>421</v>
      </c>
      <c r="L197" s="195" t="s">
        <v>421</v>
      </c>
      <c r="M197" s="195" t="s">
        <v>421</v>
      </c>
      <c r="N197" s="195" t="s">
        <v>421</v>
      </c>
      <c r="O197" s="195" t="s">
        <v>421</v>
      </c>
      <c r="P197" s="195" t="s">
        <v>421</v>
      </c>
    </row>
    <row r="198" s="115" customFormat="true" ht="12.75" hidden="true" customHeight="false" outlineLevel="1" collapsed="false">
      <c r="A198" s="111"/>
      <c r="B198" s="112" t="n">
        <v>42917</v>
      </c>
      <c r="C198" s="195" t="n">
        <v>12415.6934682857</v>
      </c>
      <c r="D198" s="195" t="n">
        <v>2477.339137</v>
      </c>
      <c r="E198" s="196" t="n">
        <v>0.199532884999782</v>
      </c>
      <c r="F198" s="195" t="n">
        <v>2703.65036106857</v>
      </c>
      <c r="G198" s="197" t="n">
        <v>0.217760720975812</v>
      </c>
      <c r="H198" s="195" t="n">
        <v>226.311224068571</v>
      </c>
      <c r="I198" s="196" t="n">
        <v>0.0182278359760294</v>
      </c>
      <c r="J198" s="195" t="s">
        <v>421</v>
      </c>
      <c r="K198" s="195" t="s">
        <v>421</v>
      </c>
      <c r="L198" s="195" t="s">
        <v>421</v>
      </c>
      <c r="M198" s="195" t="s">
        <v>421</v>
      </c>
      <c r="N198" s="195" t="s">
        <v>421</v>
      </c>
      <c r="O198" s="195" t="s">
        <v>421</v>
      </c>
      <c r="P198" s="195" t="s">
        <v>421</v>
      </c>
    </row>
    <row r="199" s="115" customFormat="true" ht="12.75" hidden="true" customHeight="false" outlineLevel="1" collapsed="false">
      <c r="A199" s="111"/>
      <c r="B199" s="112" t="n">
        <v>42948</v>
      </c>
      <c r="C199" s="195" t="n">
        <v>12489.275</v>
      </c>
      <c r="D199" s="195" t="n">
        <v>2501.44</v>
      </c>
      <c r="E199" s="196" t="n">
        <v>0.200287046285713</v>
      </c>
      <c r="F199" s="195" t="n">
        <v>2815.31793146857</v>
      </c>
      <c r="G199" s="197" t="n">
        <v>0.22541884388554</v>
      </c>
      <c r="H199" s="195" t="n">
        <v>313.877931468572</v>
      </c>
      <c r="I199" s="196" t="n">
        <v>0.0251317975998264</v>
      </c>
      <c r="J199" s="195" t="s">
        <v>421</v>
      </c>
      <c r="K199" s="195" t="s">
        <v>421</v>
      </c>
      <c r="L199" s="195" t="s">
        <v>421</v>
      </c>
      <c r="M199" s="195" t="s">
        <v>421</v>
      </c>
      <c r="N199" s="195" t="s">
        <v>421</v>
      </c>
      <c r="O199" s="195" t="s">
        <v>421</v>
      </c>
      <c r="P199" s="195" t="s">
        <v>421</v>
      </c>
    </row>
    <row r="200" s="115" customFormat="true" ht="12.75" hidden="true" customHeight="false" outlineLevel="1" collapsed="false">
      <c r="A200" s="111"/>
      <c r="B200" s="112" t="n">
        <v>42979</v>
      </c>
      <c r="C200" s="195" t="n">
        <v>12520.678</v>
      </c>
      <c r="D200" s="195" t="n">
        <v>2510.68</v>
      </c>
      <c r="E200" s="196" t="n">
        <v>0.200522687349679</v>
      </c>
      <c r="F200" s="195" t="n">
        <v>2762.62</v>
      </c>
      <c r="G200" s="197" t="n">
        <v>0.220644600875448</v>
      </c>
      <c r="H200" s="195" t="n">
        <v>251.94</v>
      </c>
      <c r="I200" s="196" t="n">
        <v>0.0201219135257691</v>
      </c>
      <c r="J200" s="195" t="s">
        <v>421</v>
      </c>
      <c r="K200" s="195" t="s">
        <v>421</v>
      </c>
      <c r="L200" s="195" t="s">
        <v>421</v>
      </c>
      <c r="M200" s="195" t="s">
        <v>421</v>
      </c>
      <c r="N200" s="195" t="s">
        <v>421</v>
      </c>
      <c r="O200" s="195" t="s">
        <v>421</v>
      </c>
      <c r="P200" s="195" t="s">
        <v>421</v>
      </c>
    </row>
    <row r="201" s="115" customFormat="true" ht="12.75" hidden="true" customHeight="false" outlineLevel="1" collapsed="false">
      <c r="A201" s="111"/>
      <c r="B201" s="112" t="n">
        <v>43009</v>
      </c>
      <c r="C201" s="195" t="n">
        <v>12593.8184518686</v>
      </c>
      <c r="D201" s="195" t="n">
        <v>2535.260494</v>
      </c>
      <c r="E201" s="196" t="n">
        <v>0.201309912771042</v>
      </c>
      <c r="F201" s="195" t="n">
        <v>2808.10389103643</v>
      </c>
      <c r="G201" s="197" t="n">
        <v>0.222974779394234</v>
      </c>
      <c r="H201" s="195" t="n">
        <v>272.843397036429</v>
      </c>
      <c r="I201" s="196" t="n">
        <v>0.0216648666231922</v>
      </c>
      <c r="J201" s="195" t="s">
        <v>421</v>
      </c>
      <c r="K201" s="195" t="s">
        <v>421</v>
      </c>
      <c r="L201" s="195" t="s">
        <v>421</v>
      </c>
      <c r="M201" s="195" t="s">
        <v>421</v>
      </c>
      <c r="N201" s="195" t="s">
        <v>421</v>
      </c>
      <c r="O201" s="195" t="s">
        <v>421</v>
      </c>
      <c r="P201" s="195" t="s">
        <v>421</v>
      </c>
    </row>
    <row r="202" s="115" customFormat="true" ht="12.75" hidden="true" customHeight="false" outlineLevel="1" collapsed="false">
      <c r="A202" s="111"/>
      <c r="B202" s="112" t="n">
        <v>43040</v>
      </c>
      <c r="C202" s="195" t="n">
        <v>12726.298</v>
      </c>
      <c r="D202" s="195" t="n">
        <v>2573.54</v>
      </c>
      <c r="E202" s="196" t="n">
        <v>0.20222220161747</v>
      </c>
      <c r="F202" s="195" t="n">
        <v>2784.14</v>
      </c>
      <c r="G202" s="197" t="n">
        <v>0.21877061184643</v>
      </c>
      <c r="H202" s="195" t="n">
        <v>210.6</v>
      </c>
      <c r="I202" s="196" t="n">
        <v>0.0165484102289605</v>
      </c>
      <c r="J202" s="195" t="s">
        <v>421</v>
      </c>
      <c r="K202" s="195" t="s">
        <v>421</v>
      </c>
      <c r="L202" s="195" t="s">
        <v>421</v>
      </c>
      <c r="M202" s="195" t="s">
        <v>421</v>
      </c>
      <c r="N202" s="195" t="s">
        <v>421</v>
      </c>
      <c r="O202" s="195" t="s">
        <v>421</v>
      </c>
      <c r="P202" s="195" t="s">
        <v>421</v>
      </c>
    </row>
    <row r="203" s="115" customFormat="true" ht="12.75" hidden="true" customHeight="false" outlineLevel="1" collapsed="false">
      <c r="A203" s="111" t="s">
        <v>347</v>
      </c>
      <c r="B203" s="112" t="n">
        <v>43070</v>
      </c>
      <c r="C203" s="195" t="n">
        <v>12806.1221092414</v>
      </c>
      <c r="D203" s="195" t="n">
        <v>2609.840833</v>
      </c>
      <c r="E203" s="196" t="n">
        <v>0.203796341369932</v>
      </c>
      <c r="F203" s="195" t="n">
        <v>2792.98041161429</v>
      </c>
      <c r="G203" s="197" t="n">
        <v>0.218097280955861</v>
      </c>
      <c r="H203" s="195" t="n">
        <v>183.139578614285</v>
      </c>
      <c r="I203" s="196" t="n">
        <v>0.0143009395859285</v>
      </c>
      <c r="J203" s="195" t="s">
        <v>421</v>
      </c>
      <c r="K203" s="195" t="s">
        <v>421</v>
      </c>
      <c r="L203" s="195" t="s">
        <v>421</v>
      </c>
      <c r="M203" s="195" t="s">
        <v>421</v>
      </c>
      <c r="N203" s="195" t="s">
        <v>421</v>
      </c>
      <c r="O203" s="195" t="s">
        <v>421</v>
      </c>
      <c r="P203" s="195" t="s">
        <v>421</v>
      </c>
    </row>
    <row r="204" s="115" customFormat="true" ht="12.75" hidden="true" customHeight="false" outlineLevel="1" collapsed="false">
      <c r="A204" s="111"/>
      <c r="B204" s="112" t="n">
        <v>43101</v>
      </c>
      <c r="C204" s="195" t="n">
        <v>12882.74</v>
      </c>
      <c r="D204" s="195" t="n">
        <v>2599.52</v>
      </c>
      <c r="E204" s="196" t="n">
        <v>0.201783161035618</v>
      </c>
      <c r="F204" s="195" t="n">
        <v>2789.32</v>
      </c>
      <c r="G204" s="197" t="n">
        <v>0.216516051709497</v>
      </c>
      <c r="H204" s="195" t="n">
        <v>189.8</v>
      </c>
      <c r="I204" s="196" t="n">
        <v>0.0147328906738784</v>
      </c>
      <c r="J204" s="195" t="s">
        <v>421</v>
      </c>
      <c r="K204" s="195" t="s">
        <v>421</v>
      </c>
      <c r="L204" s="195" t="s">
        <v>421</v>
      </c>
      <c r="M204" s="195" t="s">
        <v>421</v>
      </c>
      <c r="N204" s="195" t="s">
        <v>421</v>
      </c>
      <c r="O204" s="195" t="s">
        <v>421</v>
      </c>
      <c r="P204" s="195" t="s">
        <v>421</v>
      </c>
    </row>
    <row r="205" s="115" customFormat="true" ht="12.75" hidden="true" customHeight="false" outlineLevel="1" collapsed="false">
      <c r="A205" s="111"/>
      <c r="B205" s="112" t="n">
        <v>43132</v>
      </c>
      <c r="C205" s="195" t="n">
        <v>12838.2800091036</v>
      </c>
      <c r="D205" s="195" t="n">
        <v>2594.977865</v>
      </c>
      <c r="E205" s="196" t="n">
        <v>0.202128156042703</v>
      </c>
      <c r="F205" s="195" t="n">
        <v>2829.48792286571</v>
      </c>
      <c r="G205" s="196" t="n">
        <v>0.220394626138341</v>
      </c>
      <c r="H205" s="195" t="n">
        <v>234.510057865715</v>
      </c>
      <c r="I205" s="196" t="n">
        <v>0.0182664700956378</v>
      </c>
      <c r="J205" s="195" t="s">
        <v>421</v>
      </c>
      <c r="K205" s="195" t="s">
        <v>421</v>
      </c>
      <c r="L205" s="195" t="s">
        <v>421</v>
      </c>
      <c r="M205" s="195" t="s">
        <v>421</v>
      </c>
      <c r="N205" s="195" t="s">
        <v>421</v>
      </c>
      <c r="O205" s="195" t="s">
        <v>421</v>
      </c>
      <c r="P205" s="195" t="s">
        <v>421</v>
      </c>
    </row>
    <row r="206" s="115" customFormat="true" ht="12.75" hidden="true" customHeight="false" outlineLevel="1" collapsed="false">
      <c r="A206" s="111"/>
      <c r="B206" s="112" t="n">
        <v>43160</v>
      </c>
      <c r="C206" s="195" t="n">
        <v>12985.2014143371</v>
      </c>
      <c r="D206" s="195" t="n">
        <v>2625.827058</v>
      </c>
      <c r="E206" s="196" t="n">
        <v>0.202216890921753</v>
      </c>
      <c r="F206" s="195" t="n">
        <v>2837.697494575</v>
      </c>
      <c r="G206" s="196" t="n">
        <v>0.218533190516542</v>
      </c>
      <c r="H206" s="195" t="n">
        <v>211.870436575</v>
      </c>
      <c r="I206" s="196" t="n">
        <v>0.0163162995947889</v>
      </c>
      <c r="J206" s="195" t="s">
        <v>421</v>
      </c>
      <c r="K206" s="195" t="s">
        <v>421</v>
      </c>
      <c r="L206" s="195" t="s">
        <v>421</v>
      </c>
      <c r="M206" s="195" t="s">
        <v>421</v>
      </c>
      <c r="N206" s="195" t="s">
        <v>421</v>
      </c>
      <c r="O206" s="195" t="s">
        <v>421</v>
      </c>
      <c r="P206" s="195" t="s">
        <v>421</v>
      </c>
    </row>
    <row r="207" s="115" customFormat="true" ht="12.75" hidden="true" customHeight="false" outlineLevel="1" collapsed="false">
      <c r="A207" s="111"/>
      <c r="B207" s="112" t="n">
        <v>43191</v>
      </c>
      <c r="C207" s="195" t="n">
        <v>13190.7934890693</v>
      </c>
      <c r="D207" s="195" t="n">
        <v>2668.221752</v>
      </c>
      <c r="E207" s="196" t="n">
        <v>0.202279093688416</v>
      </c>
      <c r="F207" s="195" t="n">
        <v>2955.75337904286</v>
      </c>
      <c r="G207" s="196" t="n">
        <v>0.224076995936004</v>
      </c>
      <c r="H207" s="195" t="n">
        <v>287.531627042858</v>
      </c>
      <c r="I207" s="196" t="n">
        <v>0.0217979022475883</v>
      </c>
      <c r="J207" s="195" t="s">
        <v>421</v>
      </c>
      <c r="K207" s="195" t="s">
        <v>421</v>
      </c>
      <c r="L207" s="195" t="s">
        <v>421</v>
      </c>
      <c r="M207" s="195" t="s">
        <v>421</v>
      </c>
      <c r="N207" s="195" t="s">
        <v>421</v>
      </c>
      <c r="O207" s="195" t="s">
        <v>421</v>
      </c>
      <c r="P207" s="195" t="s">
        <v>421</v>
      </c>
    </row>
    <row r="208" s="115" customFormat="true" ht="12.75" hidden="true" customHeight="false" outlineLevel="1" collapsed="false">
      <c r="A208" s="111"/>
      <c r="B208" s="112" t="n">
        <v>43221</v>
      </c>
      <c r="C208" s="195" t="n">
        <v>13190.7934890693</v>
      </c>
      <c r="D208" s="195" t="n">
        <v>2668.221752</v>
      </c>
      <c r="E208" s="196" t="n">
        <v>0.202279093688416</v>
      </c>
      <c r="F208" s="195" t="n">
        <v>2955.75337904286</v>
      </c>
      <c r="G208" s="196" t="n">
        <v>0.224076995936004</v>
      </c>
      <c r="H208" s="195" t="n">
        <v>287.531627042858</v>
      </c>
      <c r="I208" s="196" t="n">
        <v>0.0217979022475883</v>
      </c>
      <c r="J208" s="195" t="s">
        <v>421</v>
      </c>
      <c r="K208" s="195" t="s">
        <v>421</v>
      </c>
      <c r="L208" s="195" t="s">
        <v>421</v>
      </c>
      <c r="M208" s="195" t="s">
        <v>421</v>
      </c>
      <c r="N208" s="195" t="s">
        <v>421</v>
      </c>
      <c r="O208" s="195" t="s">
        <v>421</v>
      </c>
      <c r="P208" s="195" t="s">
        <v>421</v>
      </c>
    </row>
    <row r="209" s="115" customFormat="true" ht="12.75" hidden="true" customHeight="false" outlineLevel="1" collapsed="false">
      <c r="A209" s="111"/>
      <c r="B209" s="112" t="n">
        <v>43252</v>
      </c>
      <c r="C209" s="195" t="n">
        <v>13153.415854464</v>
      </c>
      <c r="D209" s="195" t="n">
        <v>2676.791142</v>
      </c>
      <c r="E209" s="196" t="n">
        <v>0.203505399024661</v>
      </c>
      <c r="F209" s="195" t="n">
        <v>2945.05658446286</v>
      </c>
      <c r="G209" s="196" t="n">
        <v>0.223900515048596</v>
      </c>
      <c r="H209" s="195" t="n">
        <v>268.265442462857</v>
      </c>
      <c r="I209" s="196" t="n">
        <v>0.0203951160239348</v>
      </c>
      <c r="J209" s="195" t="s">
        <v>421</v>
      </c>
      <c r="K209" s="195" t="s">
        <v>421</v>
      </c>
      <c r="L209" s="195" t="s">
        <v>421</v>
      </c>
      <c r="M209" s="195" t="s">
        <v>421</v>
      </c>
      <c r="N209" s="195" t="s">
        <v>421</v>
      </c>
      <c r="O209" s="195" t="s">
        <v>421</v>
      </c>
      <c r="P209" s="195" t="s">
        <v>421</v>
      </c>
    </row>
    <row r="210" s="115" customFormat="true" ht="12.75" hidden="true" customHeight="false" outlineLevel="1" collapsed="false">
      <c r="A210" s="111"/>
      <c r="B210" s="112" t="n">
        <v>43282</v>
      </c>
      <c r="C210" s="195" t="n">
        <v>13113.5789741121</v>
      </c>
      <c r="D210" s="195" t="n">
        <v>2677.12</v>
      </c>
      <c r="E210" s="196" t="n">
        <v>0.204148692381002</v>
      </c>
      <c r="F210" s="195" t="n">
        <v>2887.57</v>
      </c>
      <c r="G210" s="196" t="n">
        <v>0.220196942855984</v>
      </c>
      <c r="H210" s="195" t="n">
        <v>210.45</v>
      </c>
      <c r="I210" s="196" t="n">
        <v>0.0160482504749813</v>
      </c>
      <c r="J210" s="195" t="s">
        <v>421</v>
      </c>
      <c r="K210" s="195" t="s">
        <v>421</v>
      </c>
      <c r="L210" s="195" t="s">
        <v>421</v>
      </c>
      <c r="M210" s="195" t="s">
        <v>421</v>
      </c>
      <c r="N210" s="195" t="s">
        <v>421</v>
      </c>
      <c r="O210" s="195" t="s">
        <v>421</v>
      </c>
      <c r="P210" s="195" t="s">
        <v>421</v>
      </c>
    </row>
    <row r="211" s="115" customFormat="true" ht="12.75" hidden="true" customHeight="false" outlineLevel="1" collapsed="false">
      <c r="A211" s="111"/>
      <c r="B211" s="112" t="n">
        <v>43313</v>
      </c>
      <c r="C211" s="195" t="n">
        <v>13258.58246102</v>
      </c>
      <c r="D211" s="195" t="n">
        <v>2697.060715</v>
      </c>
      <c r="E211" s="196" t="n">
        <v>0.203419990253808</v>
      </c>
      <c r="F211" s="195" t="n">
        <v>2921.51996073714</v>
      </c>
      <c r="G211" s="196" t="n">
        <v>0.220349344986642</v>
      </c>
      <c r="H211" s="195" t="n">
        <v>224.459245737142</v>
      </c>
      <c r="I211" s="196" t="n">
        <v>0.0169293547328342</v>
      </c>
      <c r="J211" s="195" t="s">
        <v>421</v>
      </c>
      <c r="K211" s="195" t="s">
        <v>421</v>
      </c>
      <c r="L211" s="195" t="s">
        <v>421</v>
      </c>
      <c r="M211" s="195" t="s">
        <v>421</v>
      </c>
      <c r="N211" s="195" t="s">
        <v>421</v>
      </c>
      <c r="O211" s="195" t="s">
        <v>421</v>
      </c>
      <c r="P211" s="195" t="s">
        <v>421</v>
      </c>
    </row>
    <row r="212" s="115" customFormat="true" ht="12.75" hidden="true" customHeight="false" outlineLevel="1" collapsed="false">
      <c r="A212" s="111"/>
      <c r="B212" s="112" t="n">
        <v>43344</v>
      </c>
      <c r="C212" s="195" t="n">
        <v>13342.1352264286</v>
      </c>
      <c r="D212" s="195" t="n">
        <v>2711.556151</v>
      </c>
      <c r="E212" s="196" t="n">
        <v>0.203232548987275</v>
      </c>
      <c r="F212" s="195" t="n">
        <v>2931.44927000857</v>
      </c>
      <c r="G212" s="196" t="n">
        <v>0.219713653044218</v>
      </c>
      <c r="H212" s="195" t="n">
        <v>219.893119008572</v>
      </c>
      <c r="I212" s="196" t="n">
        <v>0.0164811040569428</v>
      </c>
      <c r="J212" s="195" t="s">
        <v>421</v>
      </c>
      <c r="K212" s="195" t="s">
        <v>421</v>
      </c>
      <c r="L212" s="195" t="s">
        <v>421</v>
      </c>
      <c r="M212" s="195" t="s">
        <v>421</v>
      </c>
      <c r="N212" s="195" t="s">
        <v>421</v>
      </c>
      <c r="O212" s="195" t="s">
        <v>421</v>
      </c>
      <c r="P212" s="195" t="s">
        <v>421</v>
      </c>
    </row>
    <row r="213" s="115" customFormat="true" ht="12.75" hidden="true" customHeight="false" outlineLevel="1" collapsed="false">
      <c r="A213" s="111"/>
      <c r="B213" s="112" t="n">
        <v>43374</v>
      </c>
      <c r="C213" s="195" t="n">
        <v>13211.0469210243</v>
      </c>
      <c r="D213" s="195" t="n">
        <v>2680.754262</v>
      </c>
      <c r="E213" s="196" t="n">
        <v>0.202917624774597</v>
      </c>
      <c r="F213" s="195" t="n">
        <v>2887.44375786429</v>
      </c>
      <c r="G213" s="196" t="n">
        <v>0.218562826634818</v>
      </c>
      <c r="H213" s="195" t="n">
        <v>206.689495864286</v>
      </c>
      <c r="I213" s="196" t="n">
        <v>0.0156452018602217</v>
      </c>
      <c r="J213" s="195" t="s">
        <v>421</v>
      </c>
      <c r="K213" s="195" t="s">
        <v>421</v>
      </c>
      <c r="L213" s="195" t="s">
        <v>421</v>
      </c>
      <c r="M213" s="195" t="s">
        <v>421</v>
      </c>
      <c r="N213" s="195" t="s">
        <v>421</v>
      </c>
      <c r="O213" s="195" t="s">
        <v>421</v>
      </c>
      <c r="P213" s="195" t="s">
        <v>421</v>
      </c>
    </row>
    <row r="214" s="115" customFormat="true" ht="12.75" hidden="true" customHeight="false" outlineLevel="1" collapsed="false">
      <c r="A214" s="111"/>
      <c r="B214" s="112" t="n">
        <v>43405</v>
      </c>
      <c r="C214" s="195" t="n">
        <v>13245.6463981729</v>
      </c>
      <c r="D214" s="195" t="n">
        <v>2667.686722</v>
      </c>
      <c r="E214" s="196" t="n">
        <v>0.201401022026979</v>
      </c>
      <c r="F214" s="195" t="n">
        <v>2855.86864190857</v>
      </c>
      <c r="G214" s="196" t="n">
        <v>0.215608099148903</v>
      </c>
      <c r="H214" s="195" t="n">
        <v>188.181919908571</v>
      </c>
      <c r="I214" s="196" t="n">
        <v>0.0142070771219236</v>
      </c>
      <c r="J214" s="195" t="s">
        <v>421</v>
      </c>
      <c r="K214" s="195" t="s">
        <v>421</v>
      </c>
      <c r="L214" s="195" t="s">
        <v>421</v>
      </c>
      <c r="M214" s="195" t="s">
        <v>421</v>
      </c>
      <c r="N214" s="195" t="s">
        <v>421</v>
      </c>
      <c r="O214" s="195" t="s">
        <v>421</v>
      </c>
      <c r="P214" s="195" t="s">
        <v>421</v>
      </c>
    </row>
    <row r="215" s="115" customFormat="true" ht="12.75" hidden="false" customHeight="false" outlineLevel="0" collapsed="false">
      <c r="A215" s="111" t="s">
        <v>422</v>
      </c>
      <c r="B215" s="112" t="n">
        <v>43435</v>
      </c>
      <c r="C215" s="195" t="n">
        <v>13252.7385018607</v>
      </c>
      <c r="D215" s="195" t="n">
        <v>2676.053082</v>
      </c>
      <c r="E215" s="196" t="n">
        <v>0.201924536700417</v>
      </c>
      <c r="F215" s="195" t="n">
        <v>2902.47860067429</v>
      </c>
      <c r="G215" s="196" t="n">
        <v>0.219009723934927</v>
      </c>
      <c r="H215" s="195" t="n">
        <v>226.425518674286</v>
      </c>
      <c r="I215" s="196" t="n">
        <v>0.0170851872345097</v>
      </c>
      <c r="J215" s="195" t="s">
        <v>421</v>
      </c>
      <c r="K215" s="195" t="s">
        <v>421</v>
      </c>
      <c r="L215" s="195" t="s">
        <v>421</v>
      </c>
      <c r="M215" s="195" t="s">
        <v>421</v>
      </c>
      <c r="N215" s="195" t="s">
        <v>421</v>
      </c>
      <c r="O215" s="195" t="s">
        <v>421</v>
      </c>
      <c r="P215" s="195" t="s">
        <v>421</v>
      </c>
    </row>
    <row r="216" s="115" customFormat="true" ht="12.75" hidden="false" customHeight="false" outlineLevel="0" collapsed="false">
      <c r="A216" s="111"/>
      <c r="B216" s="112" t="n">
        <v>43466</v>
      </c>
      <c r="C216" s="195" t="n">
        <v>13601.04776471</v>
      </c>
      <c r="D216" s="195" t="n">
        <v>2734.148568</v>
      </c>
      <c r="E216" s="196" t="n">
        <v>0.201024848621896</v>
      </c>
      <c r="F216" s="195" t="n">
        <v>3005.00155525357</v>
      </c>
      <c r="G216" s="196" t="n">
        <v>0.220938975234725</v>
      </c>
      <c r="H216" s="195" t="n">
        <v>270.852987253571</v>
      </c>
      <c r="I216" s="196" t="n">
        <v>0.0199141266128291</v>
      </c>
      <c r="J216" s="195" t="s">
        <v>421</v>
      </c>
      <c r="K216" s="195" t="s">
        <v>421</v>
      </c>
      <c r="L216" s="195" t="s">
        <v>421</v>
      </c>
      <c r="M216" s="195" t="s">
        <v>421</v>
      </c>
      <c r="N216" s="195" t="s">
        <v>421</v>
      </c>
      <c r="O216" s="195" t="s">
        <v>421</v>
      </c>
      <c r="P216" s="195" t="s">
        <v>421</v>
      </c>
    </row>
    <row r="217" s="115" customFormat="true" ht="12.75" hidden="false" customHeight="false" outlineLevel="0" collapsed="false">
      <c r="A217" s="111"/>
      <c r="B217" s="112" t="n">
        <v>43497</v>
      </c>
      <c r="C217" s="195" t="n">
        <v>13480.2705246564</v>
      </c>
      <c r="D217" s="195" t="n">
        <v>2736.434688</v>
      </c>
      <c r="E217" s="196" t="n">
        <v>0.20299553209966</v>
      </c>
      <c r="F217" s="195" t="n">
        <v>3021.42158903571</v>
      </c>
      <c r="G217" s="196" t="n">
        <v>0.224136569329919</v>
      </c>
      <c r="H217" s="195" t="n">
        <v>284.986901035715</v>
      </c>
      <c r="I217" s="196" t="n">
        <v>0.0211410372302583</v>
      </c>
      <c r="J217" s="195" t="s">
        <v>421</v>
      </c>
      <c r="K217" s="195" t="s">
        <v>421</v>
      </c>
      <c r="L217" s="195" t="s">
        <v>421</v>
      </c>
      <c r="M217" s="195" t="s">
        <v>421</v>
      </c>
      <c r="N217" s="195" t="s">
        <v>421</v>
      </c>
      <c r="O217" s="195" t="s">
        <v>421</v>
      </c>
      <c r="P217" s="195" t="s">
        <v>421</v>
      </c>
    </row>
    <row r="218" s="115" customFormat="true" ht="12.75" hidden="false" customHeight="false" outlineLevel="0" collapsed="false">
      <c r="A218" s="111"/>
      <c r="B218" s="112" t="n">
        <v>43525</v>
      </c>
      <c r="C218" s="195" t="n">
        <v>13856.2618377036</v>
      </c>
      <c r="D218" s="195" t="n">
        <v>2777.358144</v>
      </c>
      <c r="E218" s="196" t="n">
        <v>0.200440651059485</v>
      </c>
      <c r="F218" s="195" t="n">
        <v>3101.42902321857</v>
      </c>
      <c r="G218" s="196" t="n">
        <v>0.223828696335647</v>
      </c>
      <c r="H218" s="195" t="n">
        <v>324.070879218571</v>
      </c>
      <c r="I218" s="196" t="n">
        <v>0.0233880452761623</v>
      </c>
      <c r="J218" s="195" t="s">
        <v>421</v>
      </c>
      <c r="K218" s="195" t="s">
        <v>421</v>
      </c>
      <c r="L218" s="195" t="s">
        <v>421</v>
      </c>
      <c r="M218" s="195" t="s">
        <v>421</v>
      </c>
      <c r="N218" s="195" t="s">
        <v>421</v>
      </c>
      <c r="O218" s="195" t="s">
        <v>421</v>
      </c>
      <c r="P218" s="195" t="s">
        <v>421</v>
      </c>
    </row>
    <row r="219" s="115" customFormat="true" ht="12.75" hidden="false" customHeight="false" outlineLevel="0" collapsed="false">
      <c r="A219" s="111"/>
      <c r="B219" s="112" t="n">
        <v>43556</v>
      </c>
      <c r="C219" s="195" t="n">
        <v>13989.7847271379</v>
      </c>
      <c r="D219" s="195" t="n">
        <v>2805.119306</v>
      </c>
      <c r="E219" s="196" t="n">
        <v>0.200511970749524</v>
      </c>
      <c r="F219" s="195" t="n">
        <v>3108.836743285</v>
      </c>
      <c r="G219" s="196" t="n">
        <v>0.222221914341139</v>
      </c>
      <c r="H219" s="195" t="n">
        <v>303.717437285</v>
      </c>
      <c r="I219" s="196" t="n">
        <v>0.021709943591615</v>
      </c>
      <c r="J219" s="195" t="s">
        <v>421</v>
      </c>
      <c r="K219" s="195" t="s">
        <v>421</v>
      </c>
      <c r="L219" s="195" t="s">
        <v>421</v>
      </c>
      <c r="M219" s="195" t="s">
        <v>421</v>
      </c>
      <c r="N219" s="195" t="s">
        <v>421</v>
      </c>
      <c r="O219" s="195" t="s">
        <v>421</v>
      </c>
      <c r="P219" s="195" t="s">
        <v>421</v>
      </c>
    </row>
    <row r="220" s="115" customFormat="true" ht="12.75" hidden="false" customHeight="false" outlineLevel="0" collapsed="false">
      <c r="A220" s="111"/>
      <c r="B220" s="112" t="n">
        <v>43586</v>
      </c>
      <c r="C220" s="195" t="n">
        <v>13944.5780610007</v>
      </c>
      <c r="D220" s="195" t="n">
        <v>2799.171742</v>
      </c>
      <c r="E220" s="196" t="n">
        <v>0.200735492300663</v>
      </c>
      <c r="F220" s="195" t="n">
        <v>3011.60964399429</v>
      </c>
      <c r="G220" s="196" t="n">
        <v>0.215969936904506</v>
      </c>
      <c r="H220" s="195" t="n">
        <v>212.437901994286</v>
      </c>
      <c r="I220" s="196" t="n">
        <v>0.0152344446038434</v>
      </c>
      <c r="J220" s="195" t="s">
        <v>421</v>
      </c>
      <c r="K220" s="195" t="s">
        <v>421</v>
      </c>
      <c r="L220" s="195" t="s">
        <v>421</v>
      </c>
      <c r="M220" s="195" t="s">
        <v>421</v>
      </c>
      <c r="N220" s="195" t="s">
        <v>421</v>
      </c>
      <c r="O220" s="195" t="s">
        <v>421</v>
      </c>
      <c r="P220" s="195" t="s">
        <v>421</v>
      </c>
    </row>
    <row r="221" s="115" customFormat="true" ht="12.75" hidden="false" customHeight="false" outlineLevel="0" collapsed="false">
      <c r="A221" s="111"/>
      <c r="B221" s="112" t="n">
        <v>43617</v>
      </c>
      <c r="C221" s="195" t="n">
        <v>13985.3203876314</v>
      </c>
      <c r="D221" s="195" t="n">
        <v>2804.829487</v>
      </c>
      <c r="E221" s="196" t="n">
        <v>0.2005552543137</v>
      </c>
      <c r="F221" s="195" t="n">
        <v>3072.51385579572</v>
      </c>
      <c r="G221" s="196" t="n">
        <v>0.21969563589784</v>
      </c>
      <c r="H221" s="195" t="n">
        <v>267.684368795715</v>
      </c>
      <c r="I221" s="196" t="n">
        <v>0.0191403815841398</v>
      </c>
      <c r="J221" s="195" t="s">
        <v>421</v>
      </c>
      <c r="K221" s="195" t="s">
        <v>421</v>
      </c>
      <c r="L221" s="195" t="s">
        <v>421</v>
      </c>
      <c r="M221" s="195" t="s">
        <v>421</v>
      </c>
      <c r="N221" s="195" t="s">
        <v>421</v>
      </c>
      <c r="O221" s="195" t="s">
        <v>421</v>
      </c>
      <c r="P221" s="195" t="s">
        <v>421</v>
      </c>
    </row>
    <row r="222" s="115" customFormat="true" ht="12.75" hidden="false" customHeight="false" outlineLevel="0" collapsed="false">
      <c r="A222" s="111"/>
      <c r="B222" s="112" t="n">
        <v>43647</v>
      </c>
      <c r="C222" s="195" t="n">
        <v>14114.90194509</v>
      </c>
      <c r="D222" s="195" t="n">
        <v>2835.212395</v>
      </c>
      <c r="E222" s="196" t="n">
        <v>0.200866602264018</v>
      </c>
      <c r="F222" s="195" t="n">
        <v>3013.53068320929</v>
      </c>
      <c r="G222" s="196" t="n">
        <v>0.213499937508072</v>
      </c>
      <c r="H222" s="195" t="n">
        <v>178.318288209285</v>
      </c>
      <c r="I222" s="196" t="n">
        <v>0.0126333352440549</v>
      </c>
      <c r="J222" s="195" t="s">
        <v>421</v>
      </c>
      <c r="K222" s="195" t="s">
        <v>421</v>
      </c>
      <c r="L222" s="195" t="s">
        <v>421</v>
      </c>
      <c r="M222" s="195" t="s">
        <v>421</v>
      </c>
      <c r="N222" s="195" t="s">
        <v>421</v>
      </c>
      <c r="O222" s="195" t="s">
        <v>421</v>
      </c>
      <c r="P222" s="195" t="s">
        <v>421</v>
      </c>
    </row>
    <row r="223" s="115" customFormat="true" ht="12.75" hidden="false" customHeight="false" outlineLevel="0" collapsed="false">
      <c r="A223" s="111"/>
      <c r="B223" s="112" t="n">
        <v>43678</v>
      </c>
      <c r="C223" s="195" t="n">
        <v>14209.2529934664</v>
      </c>
      <c r="D223" s="195" t="n">
        <v>2845.381095</v>
      </c>
      <c r="E223" s="196" t="n">
        <v>0.200248464596157</v>
      </c>
      <c r="F223" s="195" t="n">
        <v>3158.82322402072</v>
      </c>
      <c r="G223" s="196" t="n">
        <v>0.222307479884635</v>
      </c>
      <c r="H223" s="195" t="n">
        <v>313.442129020715</v>
      </c>
      <c r="I223" s="196" t="n">
        <v>0.0220590152884771</v>
      </c>
      <c r="J223" s="195" t="s">
        <v>421</v>
      </c>
      <c r="K223" s="195" t="s">
        <v>421</v>
      </c>
      <c r="L223" s="195" t="s">
        <v>421</v>
      </c>
      <c r="M223" s="195" t="s">
        <v>421</v>
      </c>
      <c r="N223" s="195" t="s">
        <v>421</v>
      </c>
      <c r="O223" s="195" t="s">
        <v>421</v>
      </c>
      <c r="P223" s="195" t="s">
        <v>421</v>
      </c>
    </row>
    <row r="224" s="115" customFormat="true" ht="12.75" hidden="false" customHeight="false" outlineLevel="0" collapsed="false">
      <c r="A224" s="111"/>
      <c r="B224" s="112" t="n">
        <v>43709</v>
      </c>
      <c r="C224" s="195" t="n">
        <v>14272.9684626771</v>
      </c>
      <c r="D224" s="195" t="n">
        <v>2860.414508</v>
      </c>
      <c r="E224" s="196" t="n">
        <v>0.200407820943471</v>
      </c>
      <c r="F224" s="195" t="n">
        <v>3184.14056172429</v>
      </c>
      <c r="G224" s="196" t="n">
        <v>0.223088880918543</v>
      </c>
      <c r="H224" s="195" t="n">
        <v>323.726053724286</v>
      </c>
      <c r="I224" s="196" t="n">
        <v>0.0226810599750716</v>
      </c>
      <c r="J224" s="195" t="s">
        <v>421</v>
      </c>
      <c r="K224" s="195" t="s">
        <v>421</v>
      </c>
      <c r="L224" s="195" t="s">
        <v>421</v>
      </c>
      <c r="M224" s="195" t="s">
        <v>421</v>
      </c>
      <c r="N224" s="195" t="s">
        <v>421</v>
      </c>
      <c r="O224" s="195" t="s">
        <v>421</v>
      </c>
      <c r="P224" s="195" t="s">
        <v>421</v>
      </c>
    </row>
    <row r="225" s="115" customFormat="true" ht="12.75" hidden="false" customHeight="false" outlineLevel="0" collapsed="false">
      <c r="A225" s="111"/>
      <c r="B225" s="112" t="n">
        <v>43739</v>
      </c>
      <c r="C225" s="195" t="n">
        <v>14389.7147812036</v>
      </c>
      <c r="D225" s="195" t="n">
        <v>2901.485943</v>
      </c>
      <c r="E225" s="196" t="n">
        <v>0.201636098221351</v>
      </c>
      <c r="F225" s="195" t="n">
        <v>3259.91941949</v>
      </c>
      <c r="G225" s="196" t="n">
        <v>0.226545103155779</v>
      </c>
      <c r="H225" s="195" t="n">
        <v>358.433476490001</v>
      </c>
      <c r="I225" s="196" t="n">
        <v>0.0249090049344272</v>
      </c>
      <c r="J225" s="195" t="s">
        <v>421</v>
      </c>
      <c r="K225" s="195" t="s">
        <v>421</v>
      </c>
      <c r="L225" s="195" t="s">
        <v>421</v>
      </c>
      <c r="M225" s="195" t="s">
        <v>421</v>
      </c>
      <c r="N225" s="195" t="s">
        <v>421</v>
      </c>
      <c r="O225" s="195" t="s">
        <v>421</v>
      </c>
      <c r="P225" s="195" t="s">
        <v>421</v>
      </c>
    </row>
    <row r="226" s="115" customFormat="true" ht="12.75" hidden="false" customHeight="false" outlineLevel="0" collapsed="false">
      <c r="A226" s="111"/>
      <c r="B226" s="112" t="n">
        <v>43770</v>
      </c>
      <c r="C226" s="195" t="n">
        <v>14533.1718277729</v>
      </c>
      <c r="D226" s="195" t="n">
        <v>2931.952451</v>
      </c>
      <c r="E226" s="196" t="n">
        <v>0.201742089458891</v>
      </c>
      <c r="F226" s="195" t="n">
        <v>3362.09839498357</v>
      </c>
      <c r="G226" s="196" t="n">
        <v>0.23133961634986</v>
      </c>
      <c r="H226" s="195" t="n">
        <v>430.145943983572</v>
      </c>
      <c r="I226" s="196" t="n">
        <v>0.0295975268909683</v>
      </c>
      <c r="J226" s="195" t="s">
        <v>421</v>
      </c>
      <c r="K226" s="195" t="s">
        <v>421</v>
      </c>
      <c r="L226" s="195" t="s">
        <v>421</v>
      </c>
      <c r="M226" s="195" t="s">
        <v>421</v>
      </c>
      <c r="N226" s="195" t="s">
        <v>421</v>
      </c>
      <c r="O226" s="195" t="s">
        <v>421</v>
      </c>
      <c r="P226" s="195" t="s">
        <v>421</v>
      </c>
    </row>
    <row r="227" s="115" customFormat="true" ht="12.75" hidden="false" customHeight="false" outlineLevel="0" collapsed="false">
      <c r="A227" s="111" t="s">
        <v>423</v>
      </c>
      <c r="B227" s="112" t="n">
        <v>43800</v>
      </c>
      <c r="C227" s="195" t="n">
        <v>14893.7214342071</v>
      </c>
      <c r="D227" s="195" t="n">
        <v>3014.41772</v>
      </c>
      <c r="E227" s="196" t="n">
        <v>0.202395199434619</v>
      </c>
      <c r="F227" s="195" t="n">
        <v>3450.76000605929</v>
      </c>
      <c r="G227" s="196" t="n">
        <v>0.231692261823413</v>
      </c>
      <c r="H227" s="195" t="n">
        <v>436.342286059285</v>
      </c>
      <c r="I227" s="196" t="n">
        <v>0.0292970623887941</v>
      </c>
      <c r="J227" s="195" t="s">
        <v>421</v>
      </c>
      <c r="K227" s="195" t="s">
        <v>421</v>
      </c>
      <c r="L227" s="195" t="s">
        <v>421</v>
      </c>
      <c r="M227" s="195" t="s">
        <v>421</v>
      </c>
      <c r="N227" s="195" t="s">
        <v>421</v>
      </c>
      <c r="O227" s="195" t="s">
        <v>421</v>
      </c>
      <c r="P227" s="195" t="s">
        <v>421</v>
      </c>
    </row>
    <row r="228" s="115" customFormat="true" ht="12.75" hidden="false" customHeight="false" outlineLevel="0" collapsed="false">
      <c r="A228" s="111"/>
      <c r="B228" s="112" t="n">
        <v>43831</v>
      </c>
      <c r="C228" s="195" t="n">
        <v>14977.5252774186</v>
      </c>
      <c r="D228" s="195" t="n">
        <v>3035.206581</v>
      </c>
      <c r="E228" s="196" t="n">
        <v>0.202650740010844</v>
      </c>
      <c r="F228" s="195" t="n">
        <v>3502.77922198214</v>
      </c>
      <c r="G228" s="196" t="n">
        <v>0.233869024228137</v>
      </c>
      <c r="H228" s="195" t="n">
        <v>467.572640982143</v>
      </c>
      <c r="I228" s="196" t="n">
        <v>0.0312182842172929</v>
      </c>
      <c r="J228" s="195" t="s">
        <v>421</v>
      </c>
      <c r="K228" s="195" t="s">
        <v>421</v>
      </c>
      <c r="L228" s="195" t="s">
        <v>421</v>
      </c>
      <c r="M228" s="195" t="s">
        <v>421</v>
      </c>
      <c r="N228" s="195" t="s">
        <v>421</v>
      </c>
      <c r="O228" s="195" t="s">
        <v>421</v>
      </c>
      <c r="P228" s="195" t="s">
        <v>421</v>
      </c>
    </row>
    <row r="229" s="115" customFormat="true" ht="12.75" hidden="false" customHeight="false" outlineLevel="0" collapsed="false">
      <c r="A229" s="111"/>
      <c r="B229" s="112" t="n">
        <v>43862</v>
      </c>
      <c r="C229" s="195" t="n">
        <v>14988.4654496979</v>
      </c>
      <c r="D229" s="195" t="n">
        <v>3036.111023</v>
      </c>
      <c r="E229" s="196" t="n">
        <v>0.202563166535584</v>
      </c>
      <c r="F229" s="195" t="n">
        <v>3434.30621965</v>
      </c>
      <c r="G229" s="196" t="n">
        <v>0.229129942032806</v>
      </c>
      <c r="H229" s="195" t="n">
        <v>398.19519665</v>
      </c>
      <c r="I229" s="196" t="n">
        <v>0.0265667754972225</v>
      </c>
      <c r="J229" s="195" t="s">
        <v>421</v>
      </c>
      <c r="K229" s="195" t="s">
        <v>421</v>
      </c>
      <c r="L229" s="195" t="s">
        <v>421</v>
      </c>
      <c r="M229" s="195" t="s">
        <v>421</v>
      </c>
      <c r="N229" s="195" t="s">
        <v>421</v>
      </c>
      <c r="O229" s="195" t="s">
        <v>421</v>
      </c>
      <c r="P229" s="195" t="s">
        <v>421</v>
      </c>
    </row>
    <row r="230" s="115" customFormat="true" ht="12.75" hidden="false" customHeight="false" outlineLevel="0" collapsed="false">
      <c r="A230" s="111"/>
      <c r="B230" s="112" t="n">
        <v>43891</v>
      </c>
      <c r="C230" s="195" t="n">
        <v>15119.7529540779</v>
      </c>
      <c r="D230" s="195" t="n">
        <v>1946.752161</v>
      </c>
      <c r="E230" s="196" t="n">
        <v>0.128755553540639</v>
      </c>
      <c r="F230" s="195" t="n">
        <v>3255.145422398</v>
      </c>
      <c r="G230" s="196" t="n">
        <v>0.215290913302924</v>
      </c>
      <c r="H230" s="195" t="n">
        <v>1946.752161</v>
      </c>
      <c r="I230" s="196" t="n">
        <v>0.0865353597622851</v>
      </c>
      <c r="J230" s="195" t="s">
        <v>421</v>
      </c>
      <c r="K230" s="195" t="s">
        <v>421</v>
      </c>
      <c r="L230" s="195" t="s">
        <v>421</v>
      </c>
      <c r="M230" s="195" t="s">
        <v>421</v>
      </c>
      <c r="N230" s="195" t="s">
        <v>421</v>
      </c>
      <c r="O230" s="195" t="s">
        <v>421</v>
      </c>
      <c r="P230" s="195" t="s">
        <v>421</v>
      </c>
    </row>
    <row r="231" s="115" customFormat="true" ht="12.75" hidden="false" customHeight="false" outlineLevel="0" collapsed="false">
      <c r="A231" s="111"/>
      <c r="B231" s="112" t="n">
        <v>43922</v>
      </c>
      <c r="C231" s="195" t="n">
        <v>15660.3430976779</v>
      </c>
      <c r="D231" s="195" t="n">
        <v>1382.494754</v>
      </c>
      <c r="E231" s="196" t="n">
        <v>0.088279978629906</v>
      </c>
      <c r="F231" s="195" t="n">
        <v>2740.66699257643</v>
      </c>
      <c r="G231" s="196" t="n">
        <v>0.175006829383119</v>
      </c>
      <c r="H231" s="195" t="n">
        <v>1358.17223857643</v>
      </c>
      <c r="I231" s="196" t="n">
        <v>0.0867268507532135</v>
      </c>
      <c r="J231" s="195" t="s">
        <v>421</v>
      </c>
      <c r="K231" s="195" t="s">
        <v>421</v>
      </c>
      <c r="L231" s="195" t="s">
        <v>421</v>
      </c>
      <c r="M231" s="195" t="s">
        <v>421</v>
      </c>
      <c r="N231" s="195" t="s">
        <v>421</v>
      </c>
      <c r="O231" s="195" t="s">
        <v>421</v>
      </c>
      <c r="P231" s="195" t="s">
        <v>421</v>
      </c>
    </row>
    <row r="232" s="115" customFormat="true" ht="12.75" hidden="false" customHeight="false" outlineLevel="0" collapsed="false">
      <c r="A232" s="111"/>
      <c r="B232" s="112" t="n">
        <v>43952</v>
      </c>
      <c r="C232" s="195" t="n">
        <v>15703.8370024243</v>
      </c>
      <c r="D232" s="195" t="n">
        <v>1446.023128</v>
      </c>
      <c r="E232" s="196" t="n">
        <v>0.0920808798369958</v>
      </c>
      <c r="F232" s="195" t="n">
        <v>2535.20382964</v>
      </c>
      <c r="G232" s="196" t="n">
        <v>0.16143849616171</v>
      </c>
      <c r="H232" s="195" t="n">
        <v>1089.18070164</v>
      </c>
      <c r="I232" s="196" t="n">
        <v>0.0693576163247146</v>
      </c>
      <c r="J232" s="195" t="s">
        <v>421</v>
      </c>
      <c r="K232" s="195" t="s">
        <v>421</v>
      </c>
      <c r="L232" s="195" t="s">
        <v>421</v>
      </c>
      <c r="M232" s="195" t="s">
        <v>421</v>
      </c>
      <c r="N232" s="195" t="s">
        <v>421</v>
      </c>
      <c r="O232" s="195" t="s">
        <v>421</v>
      </c>
      <c r="P232" s="195" t="s">
        <v>421</v>
      </c>
    </row>
    <row r="233" s="115" customFormat="true" ht="12.75" hidden="false" customHeight="false" outlineLevel="0" collapsed="false">
      <c r="A233" s="111"/>
      <c r="B233" s="112" t="n">
        <v>43983</v>
      </c>
      <c r="C233" s="195" t="n">
        <v>15893.6060800686</v>
      </c>
      <c r="D233" s="195" t="n">
        <v>1468.956831</v>
      </c>
      <c r="E233" s="196" t="n">
        <v>0.0924243890027039</v>
      </c>
      <c r="F233" s="195" t="n">
        <v>2461.75786333357</v>
      </c>
      <c r="G233" s="196" t="n">
        <v>0.154889824935371</v>
      </c>
      <c r="H233" s="195" t="n">
        <v>992.801032333572</v>
      </c>
      <c r="I233" s="196" t="n">
        <v>0.062465435932667</v>
      </c>
      <c r="J233" s="195" t="s">
        <v>421</v>
      </c>
      <c r="K233" s="195" t="s">
        <v>421</v>
      </c>
      <c r="L233" s="195" t="s">
        <v>421</v>
      </c>
      <c r="M233" s="195" t="s">
        <v>421</v>
      </c>
      <c r="N233" s="195" t="s">
        <v>421</v>
      </c>
      <c r="O233" s="195" t="s">
        <v>421</v>
      </c>
      <c r="P233" s="195" t="s">
        <v>421</v>
      </c>
    </row>
    <row r="234" s="115" customFormat="true" ht="12.75" hidden="false" customHeight="false" outlineLevel="0" collapsed="false">
      <c r="A234" s="111"/>
      <c r="B234" s="112" t="n">
        <v>44013</v>
      </c>
      <c r="C234" s="195" t="n">
        <v>15784.8421144007</v>
      </c>
      <c r="D234" s="195" t="n">
        <v>1452.595088</v>
      </c>
      <c r="E234" s="196" t="n">
        <v>0.092024682760354</v>
      </c>
      <c r="F234" s="195" t="n">
        <v>2369.37767415</v>
      </c>
      <c r="G234" s="196" t="n">
        <v>0.150104616630178</v>
      </c>
      <c r="H234" s="195" t="n">
        <v>916.782586150001</v>
      </c>
      <c r="I234" s="196" t="n">
        <v>0.0580799338698237</v>
      </c>
      <c r="J234" s="195" t="s">
        <v>421</v>
      </c>
      <c r="K234" s="195" t="s">
        <v>421</v>
      </c>
      <c r="L234" s="195" t="s">
        <v>421</v>
      </c>
      <c r="M234" s="195" t="s">
        <v>421</v>
      </c>
      <c r="N234" s="195" t="s">
        <v>421</v>
      </c>
      <c r="O234" s="195" t="s">
        <v>421</v>
      </c>
      <c r="P234" s="195" t="s">
        <v>421</v>
      </c>
    </row>
    <row r="235" s="115" customFormat="true" ht="12.75" hidden="false" customHeight="false" outlineLevel="0" collapsed="false">
      <c r="A235" s="111"/>
      <c r="B235" s="112" t="n">
        <v>44044</v>
      </c>
      <c r="C235" s="195" t="n">
        <v>15800.1769588279</v>
      </c>
      <c r="D235" s="195" t="n">
        <v>1427.724532</v>
      </c>
      <c r="E235" s="196" t="n">
        <v>0.0903613001120408</v>
      </c>
      <c r="F235" s="195" t="n">
        <v>2582.92627228571</v>
      </c>
      <c r="G235" s="196" t="n">
        <v>0.163474515444751</v>
      </c>
      <c r="H235" s="195" t="n">
        <v>1155.20174028571</v>
      </c>
      <c r="I235" s="196" t="n">
        <v>0.0731132153327105</v>
      </c>
      <c r="J235" s="195" t="s">
        <v>421</v>
      </c>
      <c r="K235" s="195" t="s">
        <v>421</v>
      </c>
      <c r="L235" s="195" t="s">
        <v>421</v>
      </c>
      <c r="M235" s="195" t="s">
        <v>421</v>
      </c>
      <c r="N235" s="195" t="s">
        <v>421</v>
      </c>
      <c r="O235" s="195" t="s">
        <v>421</v>
      </c>
      <c r="P235" s="195" t="s">
        <v>421</v>
      </c>
    </row>
    <row r="236" s="115" customFormat="true" ht="12.75" hidden="false" customHeight="false" outlineLevel="0" collapsed="false">
      <c r="A236" s="111"/>
      <c r="B236" s="112" t="n">
        <v>44075</v>
      </c>
      <c r="C236" s="195" t="n">
        <v>15485.411540825</v>
      </c>
      <c r="D236" s="195" t="n">
        <v>1427.87413</v>
      </c>
      <c r="E236" s="196" t="n">
        <v>0.0922076966592473</v>
      </c>
      <c r="F236" s="195" t="n">
        <v>2306.65879125556</v>
      </c>
      <c r="G236" s="196" t="n">
        <v>0.148956893084462</v>
      </c>
      <c r="H236" s="195" t="n">
        <v>878.784661255556</v>
      </c>
      <c r="I236" s="196" t="n">
        <v>0.0567491964252142</v>
      </c>
      <c r="J236" s="195" t="s">
        <v>421</v>
      </c>
      <c r="K236" s="195" t="s">
        <v>421</v>
      </c>
      <c r="L236" s="195" t="s">
        <v>421</v>
      </c>
      <c r="M236" s="195" t="s">
        <v>421</v>
      </c>
      <c r="N236" s="195" t="s">
        <v>421</v>
      </c>
      <c r="O236" s="195" t="s">
        <v>421</v>
      </c>
      <c r="P236" s="195" t="s">
        <v>421</v>
      </c>
    </row>
    <row r="237" s="115" customFormat="true" ht="12.75" hidden="false" customHeight="false" outlineLevel="0" collapsed="false">
      <c r="A237" s="111"/>
      <c r="B237" s="112" t="n">
        <v>44105</v>
      </c>
      <c r="C237" s="195" t="n">
        <v>15568.7793073486</v>
      </c>
      <c r="D237" s="195" t="n">
        <v>1443.013231</v>
      </c>
      <c r="E237" s="196" t="n">
        <v>0.092686343772558</v>
      </c>
      <c r="F237" s="195" t="n">
        <v>2474.06261863643</v>
      </c>
      <c r="G237" s="196" t="n">
        <v>0.158911791977721</v>
      </c>
      <c r="H237" s="195" t="n">
        <v>1031.04938763643</v>
      </c>
      <c r="I237" s="196" t="n">
        <v>0.0662254482051631</v>
      </c>
      <c r="J237" s="195" t="s">
        <v>421</v>
      </c>
      <c r="K237" s="195" t="s">
        <v>421</v>
      </c>
      <c r="L237" s="195" t="s">
        <v>421</v>
      </c>
      <c r="M237" s="195" t="s">
        <v>421</v>
      </c>
      <c r="N237" s="195" t="s">
        <v>421</v>
      </c>
      <c r="O237" s="195" t="s">
        <v>421</v>
      </c>
      <c r="P237" s="195" t="s">
        <v>421</v>
      </c>
    </row>
    <row r="238" s="115" customFormat="true" ht="12.75" hidden="false" customHeight="false" outlineLevel="0" collapsed="false">
      <c r="A238" s="111"/>
      <c r="B238" s="112" t="n">
        <v>44136</v>
      </c>
      <c r="C238" s="195" t="n">
        <v>15604.6261042629</v>
      </c>
      <c r="D238" s="195" t="n">
        <v>1431.651002</v>
      </c>
      <c r="E238" s="196" t="n">
        <v>0.0917452935068338</v>
      </c>
      <c r="F238" s="195" t="n">
        <v>2547.363579115</v>
      </c>
      <c r="G238" s="196" t="n">
        <v>0.163244127869178</v>
      </c>
      <c r="H238" s="195" t="n">
        <v>1115.712577115</v>
      </c>
      <c r="I238" s="196" t="n">
        <v>0.0714988343623439</v>
      </c>
      <c r="J238" s="195" t="s">
        <v>421</v>
      </c>
      <c r="K238" s="195" t="s">
        <v>421</v>
      </c>
      <c r="L238" s="195" t="s">
        <v>421</v>
      </c>
      <c r="M238" s="195" t="s">
        <v>421</v>
      </c>
      <c r="N238" s="195" t="s">
        <v>421</v>
      </c>
      <c r="O238" s="195" t="s">
        <v>421</v>
      </c>
      <c r="P238" s="195" t="s">
        <v>421</v>
      </c>
    </row>
    <row r="239" s="115" customFormat="true" ht="12.75" hidden="false" customHeight="false" outlineLevel="0" collapsed="false">
      <c r="A239" s="111" t="s">
        <v>424</v>
      </c>
      <c r="B239" s="112" t="n">
        <v>44166</v>
      </c>
      <c r="C239" s="195" t="n">
        <v>15870.3291745429</v>
      </c>
      <c r="D239" s="195" t="n">
        <v>1438.253731</v>
      </c>
      <c r="E239" s="196" t="n">
        <v>0.0906253244770158</v>
      </c>
      <c r="F239" s="195" t="n">
        <v>2383.79963468214</v>
      </c>
      <c r="G239" s="196" t="n">
        <v>0.150204800950564</v>
      </c>
      <c r="H239" s="195" t="n">
        <v>945.545903682143</v>
      </c>
      <c r="I239" s="196" t="n">
        <v>0.0595794764735481</v>
      </c>
      <c r="J239" s="195" t="s">
        <v>421</v>
      </c>
      <c r="K239" s="195" t="s">
        <v>421</v>
      </c>
      <c r="L239" s="195" t="s">
        <v>421</v>
      </c>
      <c r="M239" s="195" t="s">
        <v>421</v>
      </c>
      <c r="N239" s="195" t="s">
        <v>421</v>
      </c>
      <c r="O239" s="195" t="s">
        <v>421</v>
      </c>
      <c r="P239" s="195" t="s">
        <v>421</v>
      </c>
    </row>
    <row r="240" s="115" customFormat="true" ht="12.75" hidden="false" customHeight="false" outlineLevel="0" collapsed="false">
      <c r="A240" s="111"/>
      <c r="B240" s="112" t="n">
        <v>44197</v>
      </c>
      <c r="C240" s="195" t="n">
        <v>16050.381</v>
      </c>
      <c r="D240" s="195" t="n">
        <v>1385.24</v>
      </c>
      <c r="E240" s="196" t="n">
        <v>0.0863057394089274</v>
      </c>
      <c r="F240" s="195" t="n">
        <v>2295.54</v>
      </c>
      <c r="G240" s="196" t="n">
        <v>0.143020903989756</v>
      </c>
      <c r="H240" s="195" t="n">
        <v>910.3</v>
      </c>
      <c r="I240" s="196" t="n">
        <v>0.0567151645808283</v>
      </c>
      <c r="J240" s="195" t="s">
        <v>421</v>
      </c>
      <c r="K240" s="195" t="s">
        <v>421</v>
      </c>
      <c r="L240" s="195" t="s">
        <v>421</v>
      </c>
      <c r="M240" s="195" t="s">
        <v>421</v>
      </c>
      <c r="N240" s="195" t="s">
        <v>421</v>
      </c>
      <c r="O240" s="195" t="s">
        <v>421</v>
      </c>
      <c r="P240" s="195" t="s">
        <v>421</v>
      </c>
    </row>
    <row r="241" s="115" customFormat="true" ht="12.75" hidden="false" customHeight="false" outlineLevel="0" collapsed="false">
      <c r="A241" s="111"/>
      <c r="B241" s="112" t="n">
        <v>44228</v>
      </c>
      <c r="C241" s="195" t="n">
        <v>16007.6767813564</v>
      </c>
      <c r="D241" s="195" t="n">
        <v>1409.58704</v>
      </c>
      <c r="E241" s="196" t="n">
        <v>0.0880569403826104</v>
      </c>
      <c r="F241" s="195" t="n">
        <v>2157.279630305</v>
      </c>
      <c r="G241" s="196" t="n">
        <v>0.134765316652164</v>
      </c>
      <c r="H241" s="195" t="n">
        <v>747.692590304999</v>
      </c>
      <c r="I241" s="196" t="n">
        <v>0.046708376269554</v>
      </c>
      <c r="J241" s="195" t="s">
        <v>421</v>
      </c>
      <c r="K241" s="195" t="s">
        <v>421</v>
      </c>
      <c r="L241" s="195" t="s">
        <v>421</v>
      </c>
      <c r="M241" s="195" t="s">
        <v>421</v>
      </c>
      <c r="N241" s="195" t="s">
        <v>421</v>
      </c>
      <c r="O241" s="195" t="s">
        <v>421</v>
      </c>
      <c r="P241" s="195" t="s">
        <v>421</v>
      </c>
    </row>
    <row r="242" s="115" customFormat="true" ht="12.75" hidden="false" customHeight="false" outlineLevel="0" collapsed="false">
      <c r="A242" s="111"/>
      <c r="B242" s="112" t="n">
        <v>44256</v>
      </c>
      <c r="C242" s="195" t="n">
        <v>16049.7544667057</v>
      </c>
      <c r="D242" s="195" t="n">
        <v>1441.529584</v>
      </c>
      <c r="E242" s="196" t="n">
        <v>0.0898163013640097</v>
      </c>
      <c r="F242" s="195" t="n">
        <v>2056.86014204</v>
      </c>
      <c r="G242" s="196" t="n">
        <v>0.128155240399898</v>
      </c>
      <c r="H242" s="195" t="n">
        <v>615.33055804</v>
      </c>
      <c r="I242" s="196" t="n">
        <v>0.0383389390358879</v>
      </c>
      <c r="J242" s="195" t="s">
        <v>421</v>
      </c>
      <c r="K242" s="195" t="s">
        <v>421</v>
      </c>
      <c r="L242" s="195" t="s">
        <v>421</v>
      </c>
      <c r="M242" s="195" t="s">
        <v>421</v>
      </c>
      <c r="N242" s="195" t="s">
        <v>421</v>
      </c>
      <c r="O242" s="195" t="s">
        <v>421</v>
      </c>
      <c r="P242" s="195" t="s">
        <v>421</v>
      </c>
    </row>
    <row r="243" s="115" customFormat="true" ht="12.75" hidden="false" customHeight="false" outlineLevel="0" collapsed="false">
      <c r="A243" s="111"/>
      <c r="B243" s="112" t="n">
        <v>44287</v>
      </c>
      <c r="C243" s="195" t="n">
        <v>16020.0354033536</v>
      </c>
      <c r="D243" s="195" t="n">
        <v>1383.74912</v>
      </c>
      <c r="E243" s="196" t="n">
        <v>0.0863761586762991</v>
      </c>
      <c r="F243" s="195" t="n">
        <v>1953.54907256143</v>
      </c>
      <c r="G243" s="196" t="n">
        <v>0.121944117061844</v>
      </c>
      <c r="H243" s="195" t="n">
        <v>569.799952561429</v>
      </c>
      <c r="I243" s="196" t="n">
        <v>0.0355679583855444</v>
      </c>
      <c r="J243" s="195" t="s">
        <v>421</v>
      </c>
      <c r="K243" s="195" t="s">
        <v>421</v>
      </c>
      <c r="L243" s="195" t="s">
        <v>421</v>
      </c>
      <c r="M243" s="195" t="s">
        <v>421</v>
      </c>
      <c r="N243" s="195" t="s">
        <v>421</v>
      </c>
      <c r="O243" s="195" t="s">
        <v>421</v>
      </c>
      <c r="P243" s="195" t="s">
        <v>421</v>
      </c>
    </row>
    <row r="244" s="115" customFormat="true" ht="12.75" hidden="false" customHeight="false" outlineLevel="0" collapsed="false">
      <c r="A244" s="111"/>
      <c r="B244" s="112" t="n">
        <v>44317</v>
      </c>
      <c r="C244" s="195" t="n">
        <v>16115.4428199693</v>
      </c>
      <c r="D244" s="195" t="n">
        <v>1417.461977</v>
      </c>
      <c r="E244" s="196" t="n">
        <v>0.0879567501082605</v>
      </c>
      <c r="F244" s="195" t="n">
        <v>2142.42942831643</v>
      </c>
      <c r="G244" s="196" t="n">
        <v>0.13294263472932</v>
      </c>
      <c r="H244" s="195" t="n">
        <v>724.967451316428</v>
      </c>
      <c r="I244" s="196" t="n">
        <v>0.04498588462106</v>
      </c>
      <c r="J244" s="195" t="s">
        <v>421</v>
      </c>
      <c r="K244" s="195" t="s">
        <v>421</v>
      </c>
      <c r="L244" s="195" t="s">
        <v>421</v>
      </c>
      <c r="M244" s="195" t="s">
        <v>421</v>
      </c>
      <c r="N244" s="195" t="s">
        <v>421</v>
      </c>
      <c r="O244" s="195" t="s">
        <v>421</v>
      </c>
      <c r="P244" s="195" t="s">
        <v>421</v>
      </c>
    </row>
    <row r="245" s="115" customFormat="true" ht="12.75" hidden="false" customHeight="false" outlineLevel="0" collapsed="false">
      <c r="A245" s="111"/>
      <c r="B245" s="112" t="n">
        <v>44348</v>
      </c>
      <c r="C245" s="195" t="n">
        <v>16273.4810110957</v>
      </c>
      <c r="D245" s="195" t="n">
        <v>1393.560853</v>
      </c>
      <c r="E245" s="196" t="n">
        <v>0.085633851297693</v>
      </c>
      <c r="F245" s="195" t="n">
        <v>2133.25363435214</v>
      </c>
      <c r="G245" s="196" t="n">
        <v>0.131087726891231</v>
      </c>
      <c r="H245" s="195" t="n">
        <v>739.692781352143</v>
      </c>
      <c r="I245" s="196" t="n">
        <v>0.0454538755935377</v>
      </c>
      <c r="J245" s="195" t="s">
        <v>421</v>
      </c>
      <c r="K245" s="195" t="s">
        <v>421</v>
      </c>
      <c r="L245" s="195" t="s">
        <v>421</v>
      </c>
      <c r="M245" s="195" t="s">
        <v>421</v>
      </c>
      <c r="N245" s="195" t="s">
        <v>421</v>
      </c>
      <c r="O245" s="195" t="s">
        <v>421</v>
      </c>
      <c r="P245" s="195" t="s">
        <v>421</v>
      </c>
    </row>
    <row r="246" s="115" customFormat="true" ht="12.75" hidden="false" customHeight="false" outlineLevel="0" collapsed="false">
      <c r="A246" s="111"/>
      <c r="B246" s="112" t="n">
        <v>44378</v>
      </c>
      <c r="C246" s="195" t="n">
        <v>16163.1667687957</v>
      </c>
      <c r="D246" s="195" t="n">
        <v>1601.004387</v>
      </c>
      <c r="E246" s="196" t="n">
        <v>0.0990526429567545</v>
      </c>
      <c r="F246" s="195" t="n">
        <v>2088.37945806571</v>
      </c>
      <c r="G246" s="196" t="n">
        <v>0.129206082442798</v>
      </c>
      <c r="H246" s="195" t="n">
        <v>487.375071065715</v>
      </c>
      <c r="I246" s="196" t="n">
        <v>0.0301534394860438</v>
      </c>
      <c r="J246" s="195" t="s">
        <v>421</v>
      </c>
      <c r="K246" s="195" t="s">
        <v>421</v>
      </c>
      <c r="L246" s="195" t="s">
        <v>421</v>
      </c>
      <c r="M246" s="195" t="s">
        <v>421</v>
      </c>
      <c r="N246" s="195" t="s">
        <v>421</v>
      </c>
      <c r="O246" s="195" t="s">
        <v>421</v>
      </c>
      <c r="P246" s="195" t="s">
        <v>421</v>
      </c>
    </row>
    <row r="247" s="115" customFormat="true" ht="12.75" hidden="false" customHeight="false" outlineLevel="0" collapsed="false">
      <c r="A247" s="111"/>
      <c r="B247" s="112" t="n">
        <v>44409</v>
      </c>
      <c r="C247" s="195" t="n">
        <v>16022.4616554679</v>
      </c>
      <c r="D247" s="195" t="n">
        <v>1909.206722</v>
      </c>
      <c r="E247" s="196" t="n">
        <v>0.119158139557692</v>
      </c>
      <c r="F247" s="195" t="n">
        <v>2333.57605633214</v>
      </c>
      <c r="G247" s="196" t="n">
        <v>0.145644040629411</v>
      </c>
      <c r="H247" s="195" t="n">
        <v>424.369334332143</v>
      </c>
      <c r="I247" s="196" t="n">
        <v>0.0264859010717197</v>
      </c>
      <c r="J247" s="195" t="s">
        <v>421</v>
      </c>
      <c r="K247" s="195" t="s">
        <v>421</v>
      </c>
      <c r="L247" s="195" t="s">
        <v>421</v>
      </c>
      <c r="M247" s="195" t="s">
        <v>421</v>
      </c>
      <c r="N247" s="195" t="s">
        <v>421</v>
      </c>
      <c r="O247" s="195" t="s">
        <v>421</v>
      </c>
      <c r="P247" s="195" t="s">
        <v>421</v>
      </c>
    </row>
    <row r="248" s="115" customFormat="true" ht="12.75" hidden="false" customHeight="false" outlineLevel="0" collapsed="false">
      <c r="A248" s="111"/>
      <c r="B248" s="112" t="n">
        <v>44440</v>
      </c>
      <c r="C248" s="195" t="n">
        <v>15834.1679554786</v>
      </c>
      <c r="D248" s="195" t="n">
        <v>2095.959139</v>
      </c>
      <c r="E248" s="196" t="n">
        <v>0.132369389089043</v>
      </c>
      <c r="F248" s="195" t="n">
        <v>2475.32412273714</v>
      </c>
      <c r="G248" s="196" t="n">
        <v>0.15632801986799</v>
      </c>
      <c r="H248" s="195" t="n">
        <v>379.364983737142</v>
      </c>
      <c r="I248" s="196" t="n">
        <v>0.0239586307789468</v>
      </c>
      <c r="J248" s="195" t="s">
        <v>421</v>
      </c>
      <c r="K248" s="195" t="s">
        <v>421</v>
      </c>
      <c r="L248" s="195" t="s">
        <v>421</v>
      </c>
      <c r="M248" s="195" t="s">
        <v>421</v>
      </c>
      <c r="N248" s="195" t="s">
        <v>421</v>
      </c>
      <c r="O248" s="195" t="s">
        <v>421</v>
      </c>
      <c r="P248" s="195" t="s">
        <v>421</v>
      </c>
    </row>
    <row r="249" s="115" customFormat="true" ht="12.75" hidden="false" customHeight="false" outlineLevel="0" collapsed="false">
      <c r="A249" s="111"/>
      <c r="B249" s="112" t="n">
        <v>44470</v>
      </c>
      <c r="C249" s="195" t="n">
        <v>16039.6401644364</v>
      </c>
      <c r="D249" s="195" t="n">
        <v>2134.109165</v>
      </c>
      <c r="E249" s="196" t="n">
        <v>0.133052184657597</v>
      </c>
      <c r="F249" s="195" t="n">
        <v>2550.65881822429</v>
      </c>
      <c r="G249" s="196" t="n">
        <v>0.159022197011606</v>
      </c>
      <c r="H249" s="195" t="n">
        <v>416.549653224286</v>
      </c>
      <c r="I249" s="196" t="n">
        <v>0.0259700123540098</v>
      </c>
      <c r="J249" s="195" t="s">
        <v>421</v>
      </c>
      <c r="K249" s="195" t="s">
        <v>421</v>
      </c>
      <c r="L249" s="195" t="s">
        <v>421</v>
      </c>
      <c r="M249" s="195" t="s">
        <v>421</v>
      </c>
      <c r="N249" s="195" t="s">
        <v>421</v>
      </c>
      <c r="O249" s="195" t="s">
        <v>421</v>
      </c>
      <c r="P249" s="195" t="s">
        <v>421</v>
      </c>
    </row>
    <row r="250" s="115" customFormat="true" ht="12.75" hidden="false" customHeight="false" outlineLevel="0" collapsed="false">
      <c r="A250" s="111"/>
      <c r="B250" s="112" t="n">
        <v>44501</v>
      </c>
      <c r="C250" s="195" t="n">
        <v>16405.97048894</v>
      </c>
      <c r="D250" s="195" t="n">
        <v>2217.096868</v>
      </c>
      <c r="E250" s="196" t="n">
        <v>0.135139635262336</v>
      </c>
      <c r="F250" s="195" t="n">
        <v>2582.12571578786</v>
      </c>
      <c r="G250" s="196" t="n">
        <v>0.157389391717398</v>
      </c>
      <c r="H250" s="195" t="n">
        <v>365.028847787858</v>
      </c>
      <c r="I250" s="196" t="n">
        <v>0.0222497564550625</v>
      </c>
      <c r="J250" s="195" t="s">
        <v>421</v>
      </c>
      <c r="K250" s="195" t="s">
        <v>421</v>
      </c>
      <c r="L250" s="195" t="s">
        <v>421</v>
      </c>
      <c r="M250" s="195" t="s">
        <v>421</v>
      </c>
      <c r="N250" s="195" t="s">
        <v>421</v>
      </c>
      <c r="O250" s="195" t="s">
        <v>421</v>
      </c>
      <c r="P250" s="195" t="s">
        <v>421</v>
      </c>
    </row>
    <row r="251" s="115" customFormat="true" ht="12.75" hidden="false" customHeight="false" outlineLevel="0" collapsed="false">
      <c r="A251" s="111" t="n">
        <v>21</v>
      </c>
      <c r="B251" s="112" t="n">
        <v>44531</v>
      </c>
      <c r="C251" s="195" t="n">
        <v>16406.7177180864</v>
      </c>
      <c r="D251" s="195" t="n">
        <v>2243.843681</v>
      </c>
      <c r="E251" s="196" t="n">
        <v>0.136763715909273</v>
      </c>
      <c r="F251" s="195" t="n">
        <v>2671.24324055571</v>
      </c>
      <c r="G251" s="196" t="n">
        <v>0.162813994027032</v>
      </c>
      <c r="H251" s="195" t="n">
        <v>427.399559555714</v>
      </c>
      <c r="I251" s="196" t="n">
        <v>0.026050278117759</v>
      </c>
      <c r="J251" s="195" t="s">
        <v>421</v>
      </c>
      <c r="K251" s="195" t="s">
        <v>421</v>
      </c>
      <c r="L251" s="195" t="s">
        <v>421</v>
      </c>
      <c r="M251" s="195" t="s">
        <v>421</v>
      </c>
      <c r="N251" s="195" t="s">
        <v>421</v>
      </c>
      <c r="O251" s="195" t="s">
        <v>421</v>
      </c>
      <c r="P251" s="195" t="s">
        <v>421</v>
      </c>
    </row>
    <row r="252" s="115" customFormat="true" ht="12.75" hidden="false" customHeight="false" outlineLevel="0" collapsed="false">
      <c r="A252" s="111"/>
      <c r="B252" s="112" t="n">
        <v>44562</v>
      </c>
      <c r="C252" s="195" t="n">
        <v>16576.589502765</v>
      </c>
      <c r="D252" s="195" t="n">
        <v>2288.390668</v>
      </c>
      <c r="E252" s="196" t="n">
        <v>0.138049546779106</v>
      </c>
      <c r="F252" s="195" t="n">
        <v>2751.38719558857</v>
      </c>
      <c r="G252" s="196" t="n">
        <v>0.165980293782966</v>
      </c>
      <c r="H252" s="195" t="n">
        <v>462.996527588571</v>
      </c>
      <c r="I252" s="196" t="n">
        <v>0.02793074700386</v>
      </c>
      <c r="J252" s="195" t="s">
        <v>421</v>
      </c>
      <c r="K252" s="195" t="s">
        <v>421</v>
      </c>
      <c r="L252" s="195" t="s">
        <v>421</v>
      </c>
      <c r="M252" s="195" t="s">
        <v>421</v>
      </c>
      <c r="N252" s="195" t="s">
        <v>421</v>
      </c>
      <c r="O252" s="195" t="s">
        <v>421</v>
      </c>
      <c r="P252" s="195" t="s">
        <v>421</v>
      </c>
    </row>
    <row r="253" s="115" customFormat="true" ht="12.75" hidden="false" customHeight="false" outlineLevel="0" collapsed="false">
      <c r="A253" s="111"/>
      <c r="B253" s="112" t="n">
        <v>44593</v>
      </c>
      <c r="C253" s="195" t="n">
        <v>16468.6099141971</v>
      </c>
      <c r="D253" s="195" t="n">
        <v>2303.83937</v>
      </c>
      <c r="E253" s="196" t="n">
        <v>0.139892764599028</v>
      </c>
      <c r="F253" s="195" t="n">
        <v>2672.69642744929</v>
      </c>
      <c r="G253" s="196" t="n">
        <v>0.162290347599115</v>
      </c>
      <c r="H253" s="195" t="n">
        <v>368.857057449286</v>
      </c>
      <c r="I253" s="196" t="n">
        <v>0.0223975830000871</v>
      </c>
      <c r="J253" s="195" t="s">
        <v>421</v>
      </c>
      <c r="K253" s="195" t="s">
        <v>421</v>
      </c>
      <c r="L253" s="195" t="s">
        <v>421</v>
      </c>
      <c r="M253" s="195" t="s">
        <v>421</v>
      </c>
      <c r="N253" s="195" t="s">
        <v>421</v>
      </c>
      <c r="O253" s="195" t="s">
        <v>421</v>
      </c>
      <c r="P253" s="195" t="s">
        <v>421</v>
      </c>
    </row>
    <row r="254" s="115" customFormat="true" ht="12.75" hidden="false" customHeight="false" outlineLevel="0" collapsed="false">
      <c r="A254" s="111"/>
      <c r="B254" s="112" t="n">
        <v>44621</v>
      </c>
      <c r="C254" s="195" t="n">
        <v>16661.2507498429</v>
      </c>
      <c r="D254" s="195" t="n">
        <v>2153.360331</v>
      </c>
      <c r="E254" s="196" t="n">
        <v>0.129243618221178</v>
      </c>
      <c r="F254" s="195" t="n">
        <v>2525.81111806786</v>
      </c>
      <c r="G254" s="196" t="n">
        <v>0.151597929590711</v>
      </c>
      <c r="H254" s="195" t="n">
        <v>372.450787067857</v>
      </c>
      <c r="I254" s="196" t="n">
        <v>0.0223543113695333</v>
      </c>
      <c r="J254" s="195" t="s">
        <v>421</v>
      </c>
      <c r="K254" s="195" t="s">
        <v>421</v>
      </c>
      <c r="L254" s="195" t="s">
        <v>421</v>
      </c>
      <c r="M254" s="195" t="s">
        <v>421</v>
      </c>
      <c r="N254" s="195" t="s">
        <v>421</v>
      </c>
      <c r="O254" s="195" t="s">
        <v>421</v>
      </c>
      <c r="P254" s="195" t="s">
        <v>421</v>
      </c>
    </row>
    <row r="255" s="115" customFormat="true" ht="12.75" hidden="false" customHeight="false" outlineLevel="0" collapsed="false">
      <c r="A255" s="111"/>
      <c r="B255" s="112" t="n">
        <v>44652</v>
      </c>
      <c r="C255" s="195" t="n">
        <v>16909.6489948836</v>
      </c>
      <c r="D255" s="195" t="n">
        <v>2224.429785</v>
      </c>
      <c r="E255" s="196" t="n">
        <v>0.131547957362867</v>
      </c>
      <c r="F255" s="195" t="n">
        <v>2528.69622330071</v>
      </c>
      <c r="G255" s="196" t="n">
        <v>0.149541615208324</v>
      </c>
      <c r="H255" s="195" t="n">
        <v>304.266438300715</v>
      </c>
      <c r="I255" s="196" t="n">
        <v>0.0179936578454572</v>
      </c>
      <c r="J255" s="195" t="s">
        <v>421</v>
      </c>
      <c r="K255" s="195" t="s">
        <v>421</v>
      </c>
      <c r="L255" s="195" t="s">
        <v>421</v>
      </c>
      <c r="M255" s="195" t="s">
        <v>421</v>
      </c>
      <c r="N255" s="195" t="s">
        <v>421</v>
      </c>
      <c r="O255" s="195" t="s">
        <v>421</v>
      </c>
      <c r="P255" s="195" t="s">
        <v>421</v>
      </c>
    </row>
    <row r="256" s="115" customFormat="true" ht="12.75" hidden="false" customHeight="false" outlineLevel="0" collapsed="false">
      <c r="A256" s="111"/>
      <c r="B256" s="112" t="n">
        <v>44682</v>
      </c>
      <c r="C256" s="195" t="n">
        <v>16962.335455225</v>
      </c>
      <c r="D256" s="195" t="n">
        <v>2265.410999</v>
      </c>
      <c r="E256" s="196" t="n">
        <v>0.133555370661071</v>
      </c>
      <c r="F256" s="195" t="n">
        <v>2633.73486367929</v>
      </c>
      <c r="G256" s="196" t="n">
        <v>0.1552695895345</v>
      </c>
      <c r="H256" s="195" t="n">
        <v>368.323864679285</v>
      </c>
      <c r="I256" s="196" t="n">
        <v>0.0217142188734293</v>
      </c>
      <c r="J256" s="195" t="s">
        <v>421</v>
      </c>
      <c r="K256" s="195" t="s">
        <v>421</v>
      </c>
      <c r="L256" s="195" t="s">
        <v>421</v>
      </c>
      <c r="M256" s="195" t="s">
        <v>421</v>
      </c>
      <c r="N256" s="195" t="s">
        <v>421</v>
      </c>
      <c r="O256" s="195" t="s">
        <v>421</v>
      </c>
      <c r="P256" s="195" t="s">
        <v>421</v>
      </c>
    </row>
    <row r="257" s="115" customFormat="true" ht="12.75" hidden="false" customHeight="false" outlineLevel="0" collapsed="false">
      <c r="A257" s="111"/>
      <c r="B257" s="112" t="n">
        <v>44713</v>
      </c>
      <c r="C257" s="195" t="n">
        <v>17030.0801830136</v>
      </c>
      <c r="D257" s="195" t="n">
        <v>2282.617865</v>
      </c>
      <c r="E257" s="196" t="n">
        <v>0.134034475496878</v>
      </c>
      <c r="F257" s="195" t="n">
        <v>2644.512048955</v>
      </c>
      <c r="G257" s="196" t="n">
        <v>0.155284767924506</v>
      </c>
      <c r="H257" s="195" t="n">
        <v>361.894183954999</v>
      </c>
      <c r="I257" s="196" t="n">
        <v>0.0212502924276285</v>
      </c>
      <c r="J257" s="195" t="s">
        <v>421</v>
      </c>
      <c r="K257" s="195" t="s">
        <v>421</v>
      </c>
      <c r="L257" s="195" t="s">
        <v>421</v>
      </c>
      <c r="M257" s="195" t="s">
        <v>421</v>
      </c>
      <c r="N257" s="195" t="s">
        <v>421</v>
      </c>
      <c r="O257" s="195" t="s">
        <v>421</v>
      </c>
      <c r="P257" s="195" t="s">
        <v>421</v>
      </c>
    </row>
    <row r="258" s="115" customFormat="true" ht="12.75" hidden="false" customHeight="false" outlineLevel="0" collapsed="false">
      <c r="A258" s="111"/>
      <c r="B258" s="112" t="n">
        <v>44743</v>
      </c>
      <c r="C258" s="195" t="n">
        <v>17117.5194271914</v>
      </c>
      <c r="D258" s="195" t="n">
        <v>2291.98123</v>
      </c>
      <c r="E258" s="196" t="n">
        <v>0.133896809041102</v>
      </c>
      <c r="F258" s="195" t="n">
        <v>2528.2604219572</v>
      </c>
      <c r="G258" s="196" t="n">
        <v>0.147700163724717</v>
      </c>
      <c r="H258" s="195" t="n">
        <v>236.279191957198</v>
      </c>
      <c r="I258" s="196" t="n">
        <v>0.0138033546836153</v>
      </c>
      <c r="J258" s="195" t="s">
        <v>421</v>
      </c>
      <c r="K258" s="195" t="s">
        <v>421</v>
      </c>
      <c r="L258" s="195" t="s">
        <v>421</v>
      </c>
      <c r="M258" s="195" t="s">
        <v>421</v>
      </c>
      <c r="N258" s="195" t="s">
        <v>421</v>
      </c>
      <c r="O258" s="195" t="s">
        <v>421</v>
      </c>
      <c r="P258" s="195" t="s">
        <v>421</v>
      </c>
    </row>
    <row r="259" s="115" customFormat="true" ht="12.75" hidden="false" customHeight="false" outlineLevel="0" collapsed="false">
      <c r="A259" s="111"/>
      <c r="B259" s="112" t="n">
        <v>44774</v>
      </c>
      <c r="C259" s="195" t="n">
        <v>17029.8977720464</v>
      </c>
      <c r="D259" s="195" t="n">
        <v>2268.253867</v>
      </c>
      <c r="E259" s="196" t="n">
        <v>0.133192453493362</v>
      </c>
      <c r="F259" s="195" t="n">
        <v>2570.87718057429</v>
      </c>
      <c r="G259" s="196" t="n">
        <v>0.150962572705177</v>
      </c>
      <c r="H259" s="195" t="n">
        <v>302.623313574286</v>
      </c>
      <c r="I259" s="196" t="n">
        <v>0.0177701192118149</v>
      </c>
      <c r="J259" s="195" t="s">
        <v>421</v>
      </c>
      <c r="K259" s="195" t="s">
        <v>421</v>
      </c>
      <c r="L259" s="195" t="s">
        <v>421</v>
      </c>
      <c r="M259" s="195" t="s">
        <v>421</v>
      </c>
      <c r="N259" s="195" t="s">
        <v>421</v>
      </c>
      <c r="O259" s="195" t="s">
        <v>421</v>
      </c>
      <c r="P259" s="195" t="s">
        <v>421</v>
      </c>
    </row>
    <row r="260" s="115" customFormat="true" ht="12.75" hidden="false" customHeight="false" outlineLevel="0" collapsed="false">
      <c r="A260" s="111"/>
      <c r="B260" s="112" t="n">
        <v>44805</v>
      </c>
      <c r="C260" s="195" t="n">
        <v>16914.4954777107</v>
      </c>
      <c r="D260" s="195" t="n">
        <v>2245.596763</v>
      </c>
      <c r="E260" s="196" t="n">
        <v>0.132761675685755</v>
      </c>
      <c r="F260" s="195" t="n">
        <v>2523.21038766429</v>
      </c>
      <c r="G260" s="196" t="n">
        <v>0.149174439816386</v>
      </c>
      <c r="H260" s="195" t="n">
        <v>277.613624664286</v>
      </c>
      <c r="I260" s="196" t="n">
        <v>0.0164127641306307</v>
      </c>
      <c r="J260" s="195" t="s">
        <v>421</v>
      </c>
      <c r="K260" s="195" t="s">
        <v>421</v>
      </c>
      <c r="L260" s="195" t="s">
        <v>421</v>
      </c>
      <c r="M260" s="195" t="s">
        <v>421</v>
      </c>
      <c r="N260" s="195" t="s">
        <v>421</v>
      </c>
      <c r="O260" s="195" t="s">
        <v>421</v>
      </c>
      <c r="P260" s="195" t="s">
        <v>421</v>
      </c>
    </row>
    <row r="261" s="115" customFormat="true" ht="12.75" hidden="false" customHeight="false" outlineLevel="0" collapsed="false">
      <c r="A261" s="111"/>
      <c r="B261" s="112" t="n">
        <v>44835</v>
      </c>
      <c r="C261" s="195" t="n">
        <v>16916.4605522221</v>
      </c>
      <c r="D261" s="195" t="n">
        <v>1817.439097</v>
      </c>
      <c r="E261" s="196" t="n">
        <v>0.10743613248111</v>
      </c>
      <c r="F261" s="195" t="n">
        <v>2089.09633858929</v>
      </c>
      <c r="G261" s="196" t="n">
        <v>0.123494884295691</v>
      </c>
      <c r="H261" s="195" t="n">
        <v>271.657241589287</v>
      </c>
      <c r="I261" s="196" t="n">
        <v>0.0160587518145811</v>
      </c>
      <c r="J261" s="195" t="s">
        <v>421</v>
      </c>
      <c r="K261" s="195" t="s">
        <v>421</v>
      </c>
      <c r="L261" s="195" t="s">
        <v>421</v>
      </c>
      <c r="M261" s="195" t="s">
        <v>421</v>
      </c>
      <c r="N261" s="195" t="s">
        <v>421</v>
      </c>
      <c r="O261" s="195" t="s">
        <v>421</v>
      </c>
      <c r="P261" s="195" t="s">
        <v>421</v>
      </c>
    </row>
    <row r="262" s="115" customFormat="true" ht="12.75" hidden="false" customHeight="false" outlineLevel="0" collapsed="false">
      <c r="A262" s="111"/>
      <c r="B262" s="112" t="n">
        <v>44866</v>
      </c>
      <c r="C262" s="195"/>
      <c r="D262" s="195"/>
      <c r="E262" s="196"/>
      <c r="F262" s="195"/>
      <c r="G262" s="196"/>
      <c r="H262" s="195"/>
      <c r="I262" s="196"/>
      <c r="J262" s="195"/>
      <c r="K262" s="195"/>
      <c r="L262" s="195"/>
      <c r="M262" s="195"/>
      <c r="N262" s="195"/>
      <c r="O262" s="195"/>
      <c r="P262" s="195"/>
    </row>
    <row r="263" s="115" customFormat="true" ht="12.75" hidden="false" customHeight="false" outlineLevel="0" collapsed="false">
      <c r="A263" s="111" t="n">
        <v>22</v>
      </c>
      <c r="B263" s="112" t="n">
        <v>44896</v>
      </c>
      <c r="C263" s="195"/>
      <c r="D263" s="195"/>
      <c r="E263" s="196"/>
      <c r="F263" s="195"/>
      <c r="G263" s="196"/>
      <c r="H263" s="195"/>
      <c r="I263" s="196"/>
      <c r="J263" s="195"/>
      <c r="K263" s="195"/>
      <c r="L263" s="195"/>
      <c r="M263" s="195"/>
      <c r="N263" s="195"/>
      <c r="O263" s="195"/>
      <c r="P263" s="195"/>
    </row>
    <row r="264" customFormat="false" ht="12.75" hidden="false" customHeight="false" outlineLevel="0" collapsed="false">
      <c r="A264" s="198" t="s">
        <v>425</v>
      </c>
      <c r="C264" s="198"/>
      <c r="D264" s="62"/>
    </row>
    <row r="265" customFormat="false" ht="12.75" hidden="false" customHeight="false" outlineLevel="0" collapsed="false">
      <c r="C265" s="62"/>
      <c r="D265" s="1" t="s">
        <v>426</v>
      </c>
      <c r="E265" s="199"/>
      <c r="F265" s="199"/>
      <c r="G265" s="199"/>
      <c r="H265" s="199"/>
      <c r="I265" s="199"/>
      <c r="J265" s="199"/>
      <c r="K265" s="199"/>
      <c r="L265" s="199"/>
      <c r="M265" s="199"/>
      <c r="N265" s="199"/>
      <c r="O265" s="199"/>
      <c r="P265" s="199"/>
      <c r="Q265" s="199"/>
    </row>
    <row r="266" customFormat="false" ht="12.75" hidden="false" customHeight="false" outlineLevel="0" collapsed="false">
      <c r="B266" s="62"/>
      <c r="C266" s="62"/>
      <c r="D266" s="62" t="s">
        <v>427</v>
      </c>
      <c r="E266" s="62"/>
      <c r="F266" s="62"/>
      <c r="G266" s="62"/>
      <c r="H266" s="62"/>
      <c r="I266" s="62"/>
      <c r="J266" s="62"/>
      <c r="K266" s="62"/>
      <c r="L266" s="62"/>
      <c r="M266" s="62"/>
      <c r="N266" s="62"/>
      <c r="O266" s="62"/>
      <c r="P266" s="62"/>
      <c r="Q266" s="62"/>
    </row>
    <row r="267" customFormat="false" ht="12.75" hidden="false" customHeight="false" outlineLevel="0" collapsed="false">
      <c r="B267" s="62"/>
      <c r="C267" s="62"/>
      <c r="D267" s="62" t="s">
        <v>428</v>
      </c>
    </row>
    <row r="268" customFormat="false" ht="12.75" hidden="false" customHeight="true" outlineLevel="0" collapsed="false">
      <c r="B268" s="62"/>
      <c r="D268" s="200" t="s">
        <v>429</v>
      </c>
      <c r="E268" s="200"/>
      <c r="F268" s="200"/>
      <c r="G268" s="200"/>
      <c r="H268" s="200"/>
      <c r="I268" s="200"/>
      <c r="J268" s="200"/>
      <c r="K268" s="200"/>
      <c r="L268" s="200"/>
      <c r="M268" s="200"/>
      <c r="N268" s="200"/>
      <c r="O268" s="200"/>
      <c r="P268" s="200"/>
      <c r="Q268" s="200"/>
    </row>
    <row r="269" customFormat="false" ht="12.75" hidden="false" customHeight="false" outlineLevel="0" collapsed="false">
      <c r="B269" s="62"/>
      <c r="C269" s="62"/>
      <c r="D269" s="1" t="s">
        <v>430</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68:Q268"/>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60" activePane="bottomRight" state="frozen"/>
      <selection pane="topLeft" activeCell="A1" activeCellId="0" sqref="A1"/>
      <selection pane="topRight" activeCell="C1" activeCellId="0" sqref="C1"/>
      <selection pane="bottomLeft" activeCell="A260" activeCellId="0" sqref="A260"/>
      <selection pane="bottomRight" activeCell="C215" activeCellId="0" sqref="C215:M260"/>
    </sheetView>
  </sheetViews>
  <sheetFormatPr defaultColWidth="11.9921875" defaultRowHeight="12.75" zeroHeight="false" outlineLevelRow="1" outlineLevelCol="0"/>
  <cols>
    <col collapsed="false" customWidth="true" hidden="false" outlineLevel="0" max="1" min="1" style="201" width="4.15"/>
    <col collapsed="false" customWidth="true" hidden="false" outlineLevel="0" max="2" min="2" style="201" width="8.32"/>
    <col collapsed="false" customWidth="true" hidden="false" outlineLevel="0" max="3" min="3" style="201" width="12.82"/>
    <col collapsed="false" customWidth="true" hidden="false" outlineLevel="0" max="4" min="4" style="201" width="10.65"/>
    <col collapsed="false" customWidth="true" hidden="false" outlineLevel="0" max="5" min="5" style="201" width="12.32"/>
    <col collapsed="false" customWidth="false" hidden="false" outlineLevel="0" max="6" min="6" style="201" width="11.99"/>
    <col collapsed="false" customWidth="true" hidden="false" outlineLevel="0" max="7" min="7" style="201" width="13.82"/>
    <col collapsed="false" customWidth="true" hidden="false" outlineLevel="0" max="8" min="8" style="201" width="10.82"/>
    <col collapsed="false" customWidth="true" hidden="false" outlineLevel="0" max="9" min="9" style="201" width="13.99"/>
    <col collapsed="false" customWidth="true" hidden="false" outlineLevel="0" max="10" min="10" style="201" width="16.32"/>
    <col collapsed="false" customWidth="true" hidden="false" outlineLevel="0" max="11" min="11" style="201" width="11.32"/>
    <col collapsed="false" customWidth="true" hidden="false" outlineLevel="0" max="12" min="12" style="201" width="12.99"/>
    <col collapsed="false" customWidth="false" hidden="false" outlineLevel="0" max="13" min="13" style="201" width="11.99"/>
    <col collapsed="false" customWidth="true" hidden="false" outlineLevel="0" max="14" min="14" style="201" width="14.32"/>
    <col collapsed="false" customWidth="false" hidden="false" outlineLevel="0" max="257" min="15" style="201" width="11.99"/>
  </cols>
  <sheetData>
    <row r="4" customFormat="false" ht="12.75" hidden="false" customHeight="true" outlineLevel="0" collapsed="false">
      <c r="A4" s="202"/>
      <c r="B4" s="202"/>
      <c r="C4" s="202"/>
      <c r="D4" s="202"/>
      <c r="E4" s="202"/>
      <c r="F4" s="202"/>
      <c r="G4" s="202"/>
      <c r="H4" s="202"/>
      <c r="I4" s="202"/>
      <c r="J4" s="202"/>
      <c r="K4" s="202"/>
      <c r="L4" s="149" t="s">
        <v>431</v>
      </c>
      <c r="M4" s="149"/>
      <c r="N4" s="202"/>
    </row>
    <row r="5" customFormat="false" ht="14.25" hidden="false" customHeight="false" outlineLevel="0" collapsed="false">
      <c r="A5" s="203" t="s">
        <v>432</v>
      </c>
      <c r="B5" s="203"/>
      <c r="C5" s="203"/>
      <c r="D5" s="203"/>
      <c r="E5" s="203"/>
      <c r="F5" s="203"/>
      <c r="G5" s="203"/>
      <c r="H5" s="203"/>
      <c r="I5" s="203"/>
      <c r="J5" s="203"/>
      <c r="K5" s="203"/>
      <c r="L5" s="203"/>
      <c r="M5" s="203"/>
      <c r="N5" s="202"/>
    </row>
    <row r="6" customFormat="false" ht="12.75" hidden="false" customHeight="false" outlineLevel="0" collapsed="false">
      <c r="A6" s="10" t="s">
        <v>378</v>
      </c>
      <c r="B6" s="10"/>
      <c r="C6" s="10"/>
      <c r="D6" s="10"/>
      <c r="E6" s="10"/>
      <c r="F6" s="10"/>
      <c r="G6" s="10"/>
      <c r="H6" s="10"/>
      <c r="I6" s="10"/>
      <c r="J6" s="10"/>
      <c r="K6" s="10"/>
      <c r="L6" s="10"/>
      <c r="M6" s="10"/>
      <c r="N6" s="202"/>
    </row>
    <row r="7" customFormat="false" ht="12.75" hidden="false" customHeight="true" outlineLevel="0" collapsed="false">
      <c r="A7" s="204" t="s">
        <v>86</v>
      </c>
      <c r="B7" s="204"/>
      <c r="C7" s="205" t="s">
        <v>433</v>
      </c>
      <c r="D7" s="205"/>
      <c r="E7" s="68" t="s">
        <v>434</v>
      </c>
      <c r="F7" s="205" t="s">
        <v>435</v>
      </c>
      <c r="G7" s="206" t="s">
        <v>436</v>
      </c>
      <c r="H7" s="206"/>
      <c r="I7" s="207" t="s">
        <v>437</v>
      </c>
      <c r="J7" s="205" t="s">
        <v>438</v>
      </c>
      <c r="K7" s="205"/>
      <c r="L7" s="207" t="s">
        <v>439</v>
      </c>
      <c r="M7" s="207" t="s">
        <v>388</v>
      </c>
      <c r="N7" s="202"/>
    </row>
    <row r="8" customFormat="false" ht="47.25" hidden="false" customHeight="true" outlineLevel="0" collapsed="false">
      <c r="A8" s="204"/>
      <c r="B8" s="204"/>
      <c r="C8" s="151" t="s">
        <v>440</v>
      </c>
      <c r="D8" s="208" t="s">
        <v>441</v>
      </c>
      <c r="E8" s="68"/>
      <c r="F8" s="205"/>
      <c r="G8" s="209" t="s">
        <v>442</v>
      </c>
      <c r="H8" s="209" t="s">
        <v>443</v>
      </c>
      <c r="I8" s="207"/>
      <c r="J8" s="210" t="s">
        <v>444</v>
      </c>
      <c r="K8" s="151" t="s">
        <v>445</v>
      </c>
      <c r="L8" s="207"/>
      <c r="M8" s="207"/>
      <c r="N8" s="202"/>
    </row>
    <row r="9" customFormat="false" ht="25.5" hidden="false" customHeight="false" outlineLevel="0" collapsed="false">
      <c r="A9" s="204"/>
      <c r="B9" s="204"/>
      <c r="C9" s="211" t="s">
        <v>108</v>
      </c>
      <c r="D9" s="211" t="s">
        <v>109</v>
      </c>
      <c r="E9" s="211" t="s">
        <v>395</v>
      </c>
      <c r="F9" s="211" t="s">
        <v>111</v>
      </c>
      <c r="G9" s="211" t="s">
        <v>112</v>
      </c>
      <c r="H9" s="211" t="s">
        <v>113</v>
      </c>
      <c r="I9" s="211" t="s">
        <v>114</v>
      </c>
      <c r="J9" s="211" t="s">
        <v>115</v>
      </c>
      <c r="K9" s="211" t="s">
        <v>116</v>
      </c>
      <c r="L9" s="211" t="s">
        <v>117</v>
      </c>
      <c r="M9" s="211" t="s">
        <v>446</v>
      </c>
      <c r="N9" s="202"/>
    </row>
    <row r="10" customFormat="false" ht="12.75" hidden="false" customHeight="false" outlineLevel="0" collapsed="false">
      <c r="A10" s="111" t="s">
        <v>125</v>
      </c>
      <c r="B10" s="108" t="s">
        <v>126</v>
      </c>
      <c r="C10" s="212" t="s">
        <v>447</v>
      </c>
      <c r="D10" s="213" t="s">
        <v>447</v>
      </c>
      <c r="E10" s="213" t="s">
        <v>447</v>
      </c>
      <c r="F10" s="213" t="s">
        <v>447</v>
      </c>
      <c r="G10" s="213" t="s">
        <v>447</v>
      </c>
      <c r="H10" s="213" t="s">
        <v>447</v>
      </c>
      <c r="I10" s="213" t="s">
        <v>447</v>
      </c>
      <c r="J10" s="213" t="s">
        <v>447</v>
      </c>
      <c r="K10" s="213" t="s">
        <v>447</v>
      </c>
      <c r="L10" s="213" t="s">
        <v>447</v>
      </c>
      <c r="M10" s="213" t="s">
        <v>447</v>
      </c>
      <c r="N10" s="202"/>
    </row>
    <row r="11" customFormat="false" ht="12.75" hidden="true" customHeight="false" outlineLevel="1" collapsed="false">
      <c r="A11" s="111"/>
      <c r="B11" s="108" t="s">
        <v>127</v>
      </c>
      <c r="C11" s="192" t="s">
        <v>447</v>
      </c>
      <c r="D11" s="192" t="n">
        <v>510.21299</v>
      </c>
      <c r="E11" s="192" t="n">
        <v>1019.47345</v>
      </c>
      <c r="F11" s="192" t="n">
        <v>286.59275</v>
      </c>
      <c r="G11" s="192" t="n">
        <v>612.55321</v>
      </c>
      <c r="H11" s="192" t="n">
        <v>753.53546</v>
      </c>
      <c r="I11" s="214" t="n">
        <v>972.45656</v>
      </c>
      <c r="J11" s="192" t="n">
        <v>171.70565</v>
      </c>
      <c r="K11" s="192" t="n">
        <v>520.66778</v>
      </c>
      <c r="L11" s="192" t="n">
        <v>320.28033</v>
      </c>
      <c r="M11" s="192" t="n">
        <v>5167.47818</v>
      </c>
      <c r="N11" s="202"/>
      <c r="O11" s="215"/>
    </row>
    <row r="12" customFormat="false" ht="12.75" hidden="true" customHeight="false" outlineLevel="1" collapsed="false">
      <c r="A12" s="111"/>
      <c r="B12" s="108" t="s">
        <v>128</v>
      </c>
      <c r="C12" s="192" t="s">
        <v>447</v>
      </c>
      <c r="D12" s="192" t="n">
        <v>595.50095482</v>
      </c>
      <c r="E12" s="192" t="n">
        <v>961.13089118</v>
      </c>
      <c r="F12" s="192" t="n">
        <v>279.23690151</v>
      </c>
      <c r="G12" s="192" t="n">
        <v>600.05491495</v>
      </c>
      <c r="H12" s="192" t="n">
        <v>747.23018295</v>
      </c>
      <c r="I12" s="214" t="n">
        <v>985.12792085</v>
      </c>
      <c r="J12" s="192" t="n">
        <v>166.83602287</v>
      </c>
      <c r="K12" s="192" t="n">
        <v>521.06043729</v>
      </c>
      <c r="L12" s="192" t="n">
        <v>334.01976722</v>
      </c>
      <c r="M12" s="192" t="n">
        <v>5190.19799364</v>
      </c>
      <c r="N12" s="202"/>
      <c r="O12" s="215"/>
    </row>
    <row r="13" customFormat="false" ht="12.75" hidden="true" customHeight="false" outlineLevel="1" collapsed="false">
      <c r="A13" s="111"/>
      <c r="B13" s="108" t="s">
        <v>129</v>
      </c>
      <c r="C13" s="192" t="s">
        <v>447</v>
      </c>
      <c r="D13" s="192" t="n">
        <v>564.14565</v>
      </c>
      <c r="E13" s="192" t="n">
        <v>968.17366</v>
      </c>
      <c r="F13" s="192" t="n">
        <v>265.25537</v>
      </c>
      <c r="G13" s="192" t="n">
        <v>578.63671</v>
      </c>
      <c r="H13" s="192" t="n">
        <v>752.3186</v>
      </c>
      <c r="I13" s="214" t="n">
        <v>1008.56715</v>
      </c>
      <c r="J13" s="192" t="n">
        <v>163.52014</v>
      </c>
      <c r="K13" s="192" t="n">
        <v>579.39458</v>
      </c>
      <c r="L13" s="192" t="n">
        <v>324.7207</v>
      </c>
      <c r="M13" s="192" t="n">
        <v>5204.73256</v>
      </c>
      <c r="N13" s="202"/>
      <c r="O13" s="215"/>
    </row>
    <row r="14" customFormat="false" ht="12.75" hidden="true" customHeight="false" outlineLevel="1" collapsed="false">
      <c r="A14" s="111"/>
      <c r="B14" s="108" t="s">
        <v>130</v>
      </c>
      <c r="C14" s="192" t="s">
        <v>447</v>
      </c>
      <c r="D14" s="192" t="n">
        <v>598.54412</v>
      </c>
      <c r="E14" s="192" t="n">
        <v>982.92941</v>
      </c>
      <c r="F14" s="192" t="n">
        <v>272.8175</v>
      </c>
      <c r="G14" s="192" t="n">
        <v>556.80611</v>
      </c>
      <c r="H14" s="192" t="n">
        <v>799.6813</v>
      </c>
      <c r="I14" s="214" t="n">
        <v>1019.39533</v>
      </c>
      <c r="J14" s="192" t="n">
        <v>159.62596</v>
      </c>
      <c r="K14" s="192" t="n">
        <v>587.07952</v>
      </c>
      <c r="L14" s="192" t="n">
        <v>340.7909</v>
      </c>
      <c r="M14" s="192" t="n">
        <v>5317.67015</v>
      </c>
      <c r="N14" s="202"/>
      <c r="O14" s="215"/>
    </row>
    <row r="15" customFormat="false" ht="12.75" hidden="true" customHeight="false" outlineLevel="1" collapsed="false">
      <c r="A15" s="111"/>
      <c r="B15" s="108" t="s">
        <v>131</v>
      </c>
      <c r="C15" s="192" t="s">
        <v>447</v>
      </c>
      <c r="D15" s="192" t="n">
        <v>600.88968</v>
      </c>
      <c r="E15" s="192" t="n">
        <v>997.1675</v>
      </c>
      <c r="F15" s="192" t="n">
        <v>265.72393</v>
      </c>
      <c r="G15" s="192" t="n">
        <v>550.18329</v>
      </c>
      <c r="H15" s="192" t="n">
        <v>816.13</v>
      </c>
      <c r="I15" s="214" t="n">
        <v>1018.26682</v>
      </c>
      <c r="J15" s="192" t="n">
        <v>159.58582</v>
      </c>
      <c r="K15" s="192" t="n">
        <v>574.35588</v>
      </c>
      <c r="L15" s="192" t="n">
        <v>389.6485</v>
      </c>
      <c r="M15" s="192" t="n">
        <v>5371.95142</v>
      </c>
      <c r="N15" s="202"/>
      <c r="O15" s="215"/>
    </row>
    <row r="16" customFormat="false" ht="12.75" hidden="true" customHeight="false" outlineLevel="1" collapsed="false">
      <c r="A16" s="111"/>
      <c r="B16" s="108" t="s">
        <v>132</v>
      </c>
      <c r="C16" s="192" t="s">
        <v>447</v>
      </c>
      <c r="D16" s="192" t="n">
        <v>592.7952</v>
      </c>
      <c r="E16" s="192" t="n">
        <v>1022.9911</v>
      </c>
      <c r="F16" s="192" t="n">
        <v>263.91038</v>
      </c>
      <c r="G16" s="192" t="n">
        <v>538.74805</v>
      </c>
      <c r="H16" s="192" t="n">
        <v>818.51503</v>
      </c>
      <c r="I16" s="214" t="n">
        <v>1021.11343</v>
      </c>
      <c r="J16" s="192" t="n">
        <v>164.38778</v>
      </c>
      <c r="K16" s="192" t="n">
        <v>609.82962</v>
      </c>
      <c r="L16" s="192" t="n">
        <v>398.86281</v>
      </c>
      <c r="M16" s="192" t="n">
        <v>5431.1534</v>
      </c>
      <c r="N16" s="202"/>
      <c r="O16" s="215"/>
    </row>
    <row r="17" customFormat="false" ht="12.75" hidden="true" customHeight="false" outlineLevel="1" collapsed="false">
      <c r="A17" s="111"/>
      <c r="B17" s="108" t="s">
        <v>133</v>
      </c>
      <c r="C17" s="192" t="s">
        <v>447</v>
      </c>
      <c r="D17" s="192" t="n">
        <v>591.03761</v>
      </c>
      <c r="E17" s="192" t="n">
        <v>1048.43073</v>
      </c>
      <c r="F17" s="192" t="n">
        <v>258.34398</v>
      </c>
      <c r="G17" s="192" t="n">
        <v>552.75362</v>
      </c>
      <c r="H17" s="192" t="n">
        <v>860.67263</v>
      </c>
      <c r="I17" s="214" t="n">
        <v>992.21536</v>
      </c>
      <c r="J17" s="192" t="n">
        <v>161.95095</v>
      </c>
      <c r="K17" s="192" t="n">
        <v>611.33821</v>
      </c>
      <c r="L17" s="192" t="n">
        <v>371.2722</v>
      </c>
      <c r="M17" s="192" t="n">
        <v>5448.01529</v>
      </c>
      <c r="N17" s="216"/>
      <c r="O17" s="215"/>
    </row>
    <row r="18" customFormat="false" ht="12.75" hidden="true" customHeight="false" outlineLevel="1" collapsed="false">
      <c r="A18" s="111"/>
      <c r="B18" s="108" t="s">
        <v>134</v>
      </c>
      <c r="C18" s="192" t="s">
        <v>447</v>
      </c>
      <c r="D18" s="192" t="n">
        <v>665.83089</v>
      </c>
      <c r="E18" s="192" t="n">
        <v>1016.62307</v>
      </c>
      <c r="F18" s="192" t="n">
        <v>253.60413</v>
      </c>
      <c r="G18" s="192" t="n">
        <v>552.43795</v>
      </c>
      <c r="H18" s="192" t="n">
        <v>765.62812</v>
      </c>
      <c r="I18" s="214" t="n">
        <v>1087.72632</v>
      </c>
      <c r="J18" s="192" t="n">
        <v>156.22047</v>
      </c>
      <c r="K18" s="192" t="n">
        <v>609.00827</v>
      </c>
      <c r="L18" s="192" t="n">
        <v>385.98631</v>
      </c>
      <c r="M18" s="192" t="n">
        <v>5493.06553</v>
      </c>
      <c r="N18" s="216"/>
      <c r="O18" s="215"/>
    </row>
    <row r="19" customFormat="false" ht="12.75" hidden="true" customHeight="false" outlineLevel="1" collapsed="false">
      <c r="A19" s="111"/>
      <c r="B19" s="108" t="s">
        <v>135</v>
      </c>
      <c r="C19" s="192" t="s">
        <v>447</v>
      </c>
      <c r="D19" s="192" t="n">
        <v>676.68736</v>
      </c>
      <c r="E19" s="192" t="n">
        <v>1036.80442</v>
      </c>
      <c r="F19" s="192" t="n">
        <v>256.19909</v>
      </c>
      <c r="G19" s="192" t="n">
        <v>550.91188</v>
      </c>
      <c r="H19" s="192" t="n">
        <v>758.41594</v>
      </c>
      <c r="I19" s="214" t="n">
        <v>1054.64436</v>
      </c>
      <c r="J19" s="192" t="n">
        <v>150.40391</v>
      </c>
      <c r="K19" s="192" t="n">
        <v>622.20299</v>
      </c>
      <c r="L19" s="192" t="n">
        <v>395.46407</v>
      </c>
      <c r="M19" s="192" t="n">
        <v>5501.73402</v>
      </c>
      <c r="N19" s="216"/>
      <c r="O19" s="215"/>
    </row>
    <row r="20" customFormat="false" ht="12.75" hidden="true" customHeight="false" outlineLevel="1" collapsed="false">
      <c r="A20" s="111"/>
      <c r="B20" s="108" t="s">
        <v>136</v>
      </c>
      <c r="C20" s="192" t="s">
        <v>447</v>
      </c>
      <c r="D20" s="192" t="n">
        <v>693.84017</v>
      </c>
      <c r="E20" s="192" t="n">
        <v>1053.12404</v>
      </c>
      <c r="F20" s="192" t="n">
        <v>267.94176</v>
      </c>
      <c r="G20" s="192" t="n">
        <v>529.05035</v>
      </c>
      <c r="H20" s="192" t="n">
        <v>769.93452</v>
      </c>
      <c r="I20" s="214" t="n">
        <v>1064.32011</v>
      </c>
      <c r="J20" s="192" t="n">
        <v>146.04365</v>
      </c>
      <c r="K20" s="192" t="n">
        <v>650.91449</v>
      </c>
      <c r="L20" s="192" t="n">
        <v>393.42155</v>
      </c>
      <c r="M20" s="192" t="n">
        <v>5568.59064</v>
      </c>
      <c r="N20" s="216"/>
      <c r="O20" s="215"/>
    </row>
    <row r="21" customFormat="false" ht="12.75" hidden="true" customHeight="false" outlineLevel="1" collapsed="false">
      <c r="A21" s="111"/>
      <c r="B21" s="108" t="s">
        <v>137</v>
      </c>
      <c r="C21" s="192" t="s">
        <v>447</v>
      </c>
      <c r="D21" s="192" t="n">
        <v>706.1826</v>
      </c>
      <c r="E21" s="192" t="n">
        <v>1066.1097</v>
      </c>
      <c r="F21" s="192" t="n">
        <v>257.22434</v>
      </c>
      <c r="G21" s="192" t="n">
        <v>526.95193</v>
      </c>
      <c r="H21" s="192" t="n">
        <v>781.86553</v>
      </c>
      <c r="I21" s="214" t="n">
        <v>1105.10248</v>
      </c>
      <c r="J21" s="192" t="n">
        <v>146.70187</v>
      </c>
      <c r="K21" s="192" t="n">
        <v>688.16711</v>
      </c>
      <c r="L21" s="192" t="n">
        <v>403.74026</v>
      </c>
      <c r="M21" s="192" t="n">
        <v>5682.04582</v>
      </c>
      <c r="N21" s="216"/>
      <c r="O21" s="215"/>
    </row>
    <row r="22" customFormat="false" ht="12.75" hidden="false" customHeight="false" outlineLevel="0" collapsed="false">
      <c r="A22" s="111" t="s">
        <v>138</v>
      </c>
      <c r="B22" s="108" t="s">
        <v>139</v>
      </c>
      <c r="C22" s="192" t="s">
        <v>447</v>
      </c>
      <c r="D22" s="192" t="n">
        <v>711.47366</v>
      </c>
      <c r="E22" s="192" t="n">
        <v>1083.24837</v>
      </c>
      <c r="F22" s="192" t="n">
        <v>264.40842</v>
      </c>
      <c r="G22" s="192" t="n">
        <v>525.24292</v>
      </c>
      <c r="H22" s="192" t="n">
        <v>787.50478</v>
      </c>
      <c r="I22" s="214" t="n">
        <v>1099.38372</v>
      </c>
      <c r="J22" s="192" t="n">
        <v>148.64839</v>
      </c>
      <c r="K22" s="192" t="n">
        <v>713.9108</v>
      </c>
      <c r="L22" s="192" t="n">
        <v>404.40544</v>
      </c>
      <c r="M22" s="192" t="n">
        <v>5738.2265</v>
      </c>
      <c r="N22" s="216"/>
      <c r="O22" s="215"/>
    </row>
    <row r="23" customFormat="false" ht="12.75" hidden="true" customHeight="false" outlineLevel="1" collapsed="false">
      <c r="A23" s="111"/>
      <c r="B23" s="108" t="s">
        <v>140</v>
      </c>
      <c r="C23" s="192" t="s">
        <v>447</v>
      </c>
      <c r="D23" s="192" t="n">
        <v>716.25973</v>
      </c>
      <c r="E23" s="192" t="n">
        <v>1109.12032</v>
      </c>
      <c r="F23" s="192" t="n">
        <v>265.45765</v>
      </c>
      <c r="G23" s="192" t="n">
        <v>545.42206</v>
      </c>
      <c r="H23" s="192" t="n">
        <v>794.82775</v>
      </c>
      <c r="I23" s="214" t="n">
        <v>1058.96015</v>
      </c>
      <c r="J23" s="192" t="n">
        <v>137.41456</v>
      </c>
      <c r="K23" s="192" t="n">
        <v>717.54063</v>
      </c>
      <c r="L23" s="192" t="n">
        <v>377.8875</v>
      </c>
      <c r="M23" s="192" t="n">
        <v>5722.89035</v>
      </c>
      <c r="N23" s="216"/>
      <c r="O23" s="215"/>
    </row>
    <row r="24" customFormat="false" ht="12.75" hidden="true" customHeight="false" outlineLevel="1" collapsed="false">
      <c r="A24" s="111"/>
      <c r="B24" s="108" t="s">
        <v>141</v>
      </c>
      <c r="C24" s="192" t="s">
        <v>447</v>
      </c>
      <c r="D24" s="192" t="n">
        <v>721.98646</v>
      </c>
      <c r="E24" s="192" t="n">
        <v>1109.346</v>
      </c>
      <c r="F24" s="192" t="n">
        <v>261.03326</v>
      </c>
      <c r="G24" s="192" t="n">
        <v>564.44935</v>
      </c>
      <c r="H24" s="192" t="n">
        <v>808.06215</v>
      </c>
      <c r="I24" s="214" t="n">
        <v>1077.20228</v>
      </c>
      <c r="J24" s="192" t="n">
        <v>134.25063</v>
      </c>
      <c r="K24" s="192" t="n">
        <v>727.04531</v>
      </c>
      <c r="L24" s="192" t="n">
        <v>366.4932</v>
      </c>
      <c r="M24" s="192" t="n">
        <v>5769.86864</v>
      </c>
      <c r="N24" s="216"/>
      <c r="O24" s="215"/>
    </row>
    <row r="25" customFormat="false" ht="12.75" hidden="true" customHeight="false" outlineLevel="1" collapsed="false">
      <c r="A25" s="111"/>
      <c r="B25" s="108" t="s">
        <v>142</v>
      </c>
      <c r="C25" s="192" t="s">
        <v>447</v>
      </c>
      <c r="D25" s="192" t="n">
        <v>735.47367</v>
      </c>
      <c r="E25" s="192" t="n">
        <v>1119.90971</v>
      </c>
      <c r="F25" s="192" t="n">
        <v>256.36679</v>
      </c>
      <c r="G25" s="192" t="n">
        <v>557.65405</v>
      </c>
      <c r="H25" s="192" t="n">
        <v>820.32993</v>
      </c>
      <c r="I25" s="214" t="n">
        <v>1103.12189</v>
      </c>
      <c r="J25" s="192" t="n">
        <v>130.85581</v>
      </c>
      <c r="K25" s="192" t="n">
        <v>722.51987</v>
      </c>
      <c r="L25" s="192" t="n">
        <v>370.7301</v>
      </c>
      <c r="M25" s="192" t="n">
        <v>5816.96182</v>
      </c>
      <c r="N25" s="216"/>
      <c r="O25" s="215"/>
    </row>
    <row r="26" customFormat="false" ht="12.75" hidden="true" customHeight="false" outlineLevel="1" collapsed="false">
      <c r="A26" s="111"/>
      <c r="B26" s="108" t="s">
        <v>143</v>
      </c>
      <c r="C26" s="192" t="s">
        <v>447</v>
      </c>
      <c r="D26" s="192" t="n">
        <v>760.31256</v>
      </c>
      <c r="E26" s="192" t="n">
        <v>1133.59436</v>
      </c>
      <c r="F26" s="192" t="n">
        <v>252.27298</v>
      </c>
      <c r="G26" s="192" t="n">
        <v>562.62224</v>
      </c>
      <c r="H26" s="192" t="n">
        <v>824.17201</v>
      </c>
      <c r="I26" s="214" t="n">
        <v>1131.08471</v>
      </c>
      <c r="J26" s="192" t="n">
        <v>128.9185</v>
      </c>
      <c r="K26" s="192" t="n">
        <v>723.73945</v>
      </c>
      <c r="L26" s="192" t="n">
        <v>371.76275</v>
      </c>
      <c r="M26" s="192" t="n">
        <v>5888.47956</v>
      </c>
      <c r="N26" s="216"/>
      <c r="O26" s="215"/>
    </row>
    <row r="27" customFormat="false" ht="12.75" hidden="true" customHeight="false" outlineLevel="1" collapsed="false">
      <c r="A27" s="111"/>
      <c r="B27" s="108" t="s">
        <v>144</v>
      </c>
      <c r="C27" s="192" t="s">
        <v>447</v>
      </c>
      <c r="D27" s="192" t="n">
        <v>764.49083</v>
      </c>
      <c r="E27" s="192" t="n">
        <v>1164.42064</v>
      </c>
      <c r="F27" s="192" t="n">
        <v>251.38672</v>
      </c>
      <c r="G27" s="192" t="n">
        <v>565.47708</v>
      </c>
      <c r="H27" s="192" t="n">
        <v>791.2382</v>
      </c>
      <c r="I27" s="214" t="n">
        <v>1085.08709</v>
      </c>
      <c r="J27" s="192" t="n">
        <v>127.58515</v>
      </c>
      <c r="K27" s="192" t="n">
        <v>711.9662</v>
      </c>
      <c r="L27" s="192" t="n">
        <v>410.21255</v>
      </c>
      <c r="M27" s="192" t="n">
        <v>5871.86446</v>
      </c>
      <c r="N27" s="216"/>
      <c r="O27" s="215"/>
    </row>
    <row r="28" customFormat="false" ht="12.75" hidden="true" customHeight="false" outlineLevel="1" collapsed="false">
      <c r="A28" s="217"/>
      <c r="B28" s="108" t="s">
        <v>145</v>
      </c>
      <c r="C28" s="192" t="s">
        <v>447</v>
      </c>
      <c r="D28" s="192" t="n">
        <v>744.77039</v>
      </c>
      <c r="E28" s="192" t="n">
        <v>1227.48491</v>
      </c>
      <c r="F28" s="192" t="n">
        <v>252.81637</v>
      </c>
      <c r="G28" s="192" t="n">
        <v>568.09346</v>
      </c>
      <c r="H28" s="192" t="n">
        <v>782.65436</v>
      </c>
      <c r="I28" s="214" t="n">
        <v>1101.08839</v>
      </c>
      <c r="J28" s="192" t="n">
        <v>126.6054</v>
      </c>
      <c r="K28" s="192" t="n">
        <v>707.46098</v>
      </c>
      <c r="L28" s="192" t="n">
        <v>405.55465</v>
      </c>
      <c r="M28" s="192" t="n">
        <v>5916.52891</v>
      </c>
      <c r="N28" s="216"/>
      <c r="O28" s="215"/>
    </row>
    <row r="29" customFormat="false" ht="12.75" hidden="true" customHeight="false" outlineLevel="1" collapsed="false">
      <c r="A29" s="111"/>
      <c r="B29" s="108" t="s">
        <v>146</v>
      </c>
      <c r="C29" s="192" t="s">
        <v>447</v>
      </c>
      <c r="D29" s="192" t="n">
        <v>765.01388</v>
      </c>
      <c r="E29" s="192" t="n">
        <v>1240.18733</v>
      </c>
      <c r="F29" s="192" t="n">
        <v>254.95239</v>
      </c>
      <c r="G29" s="192" t="n">
        <v>565.19854</v>
      </c>
      <c r="H29" s="192" t="n">
        <v>735.75586</v>
      </c>
      <c r="I29" s="214" t="n">
        <v>1101.32601</v>
      </c>
      <c r="J29" s="192" t="n">
        <v>125.97108</v>
      </c>
      <c r="K29" s="192" t="n">
        <v>698.02024</v>
      </c>
      <c r="L29" s="192" t="n">
        <v>401.01242</v>
      </c>
      <c r="M29" s="192" t="n">
        <v>5887.43775</v>
      </c>
      <c r="N29" s="216"/>
      <c r="O29" s="215"/>
    </row>
    <row r="30" customFormat="false" ht="12.75" hidden="true" customHeight="false" outlineLevel="1" collapsed="false">
      <c r="A30" s="111"/>
      <c r="B30" s="108" t="s">
        <v>147</v>
      </c>
      <c r="C30" s="192" t="s">
        <v>447</v>
      </c>
      <c r="D30" s="192" t="n">
        <v>776.095</v>
      </c>
      <c r="E30" s="192" t="n">
        <v>1257.42113</v>
      </c>
      <c r="F30" s="192" t="n">
        <v>254.51077</v>
      </c>
      <c r="G30" s="192" t="n">
        <v>564.22823</v>
      </c>
      <c r="H30" s="192" t="n">
        <v>744.07427</v>
      </c>
      <c r="I30" s="214" t="n">
        <v>1104.99702</v>
      </c>
      <c r="J30" s="192" t="n">
        <v>124.44135</v>
      </c>
      <c r="K30" s="192" t="n">
        <v>692.07457</v>
      </c>
      <c r="L30" s="192" t="n">
        <v>401.08132</v>
      </c>
      <c r="M30" s="192" t="n">
        <v>5918.92366</v>
      </c>
      <c r="N30" s="216"/>
      <c r="O30" s="215"/>
    </row>
    <row r="31" customFormat="false" ht="12.75" hidden="true" customHeight="false" outlineLevel="1" collapsed="false">
      <c r="A31" s="111"/>
      <c r="B31" s="108" t="s">
        <v>148</v>
      </c>
      <c r="C31" s="192" t="s">
        <v>447</v>
      </c>
      <c r="D31" s="192" t="n">
        <v>783.51604</v>
      </c>
      <c r="E31" s="192" t="n">
        <v>1287.36548</v>
      </c>
      <c r="F31" s="192" t="n">
        <v>258.67144</v>
      </c>
      <c r="G31" s="192" t="n">
        <v>543.92657</v>
      </c>
      <c r="H31" s="192" t="n">
        <v>719.70307</v>
      </c>
      <c r="I31" s="214" t="n">
        <v>1104.61263</v>
      </c>
      <c r="J31" s="192" t="n">
        <v>124.11014</v>
      </c>
      <c r="K31" s="192" t="n">
        <v>698.39503</v>
      </c>
      <c r="L31" s="192" t="n">
        <v>411.68671</v>
      </c>
      <c r="M31" s="192" t="n">
        <v>5931.98711</v>
      </c>
      <c r="N31" s="216"/>
      <c r="O31" s="215"/>
    </row>
    <row r="32" customFormat="false" ht="12.75" hidden="true" customHeight="false" outlineLevel="1" collapsed="false">
      <c r="A32" s="111"/>
      <c r="B32" s="108" t="s">
        <v>149</v>
      </c>
      <c r="C32" s="192" t="s">
        <v>447</v>
      </c>
      <c r="D32" s="192" t="n">
        <v>803.51003</v>
      </c>
      <c r="E32" s="192" t="n">
        <v>1308.58731</v>
      </c>
      <c r="F32" s="192" t="n">
        <v>258.572</v>
      </c>
      <c r="G32" s="192" t="n">
        <v>540.02172</v>
      </c>
      <c r="H32" s="192" t="n">
        <v>726.11506</v>
      </c>
      <c r="I32" s="214" t="n">
        <v>1102.79953</v>
      </c>
      <c r="J32" s="192" t="n">
        <v>125.48155</v>
      </c>
      <c r="K32" s="192" t="n">
        <v>699.56367</v>
      </c>
      <c r="L32" s="192" t="n">
        <v>408.47096</v>
      </c>
      <c r="M32" s="192" t="n">
        <v>5973.12183</v>
      </c>
      <c r="N32" s="216"/>
      <c r="O32" s="215"/>
    </row>
    <row r="33" customFormat="false" ht="12.75" hidden="true" customHeight="false" outlineLevel="1" collapsed="false">
      <c r="A33" s="111"/>
      <c r="B33" s="108" t="s">
        <v>150</v>
      </c>
      <c r="C33" s="192" t="s">
        <v>447</v>
      </c>
      <c r="D33" s="192" t="n">
        <v>841.97668</v>
      </c>
      <c r="E33" s="192" t="n">
        <v>1327.11698</v>
      </c>
      <c r="F33" s="192" t="n">
        <v>270.92983</v>
      </c>
      <c r="G33" s="192" t="n">
        <v>539.95531</v>
      </c>
      <c r="H33" s="192" t="n">
        <v>704.17775</v>
      </c>
      <c r="I33" s="214" t="n">
        <v>1145.29336</v>
      </c>
      <c r="J33" s="192" t="n">
        <v>125.32866</v>
      </c>
      <c r="K33" s="192" t="n">
        <v>697.69062</v>
      </c>
      <c r="L33" s="192" t="n">
        <v>416.72638</v>
      </c>
      <c r="M33" s="192" t="n">
        <v>6069.19557</v>
      </c>
      <c r="N33" s="202"/>
      <c r="O33" s="215"/>
    </row>
    <row r="34" customFormat="false" ht="12.75" hidden="false" customHeight="false" outlineLevel="0" collapsed="false">
      <c r="A34" s="111" t="s">
        <v>151</v>
      </c>
      <c r="B34" s="108" t="s">
        <v>152</v>
      </c>
      <c r="C34" s="192" t="s">
        <v>447</v>
      </c>
      <c r="D34" s="192" t="n">
        <v>868.71808</v>
      </c>
      <c r="E34" s="192" t="n">
        <v>1348.32705</v>
      </c>
      <c r="F34" s="192" t="n">
        <v>287.25941</v>
      </c>
      <c r="G34" s="192" t="n">
        <v>543.51454</v>
      </c>
      <c r="H34" s="192" t="n">
        <v>692.87133</v>
      </c>
      <c r="I34" s="214" t="n">
        <v>1132.511</v>
      </c>
      <c r="J34" s="192" t="n">
        <v>130.03089</v>
      </c>
      <c r="K34" s="192" t="n">
        <v>716.87644</v>
      </c>
      <c r="L34" s="192" t="n">
        <v>401.72056</v>
      </c>
      <c r="M34" s="192" t="n">
        <v>6121.8293</v>
      </c>
      <c r="N34" s="61"/>
      <c r="O34" s="215"/>
    </row>
    <row r="35" customFormat="false" ht="12.75" hidden="true" customHeight="false" outlineLevel="1" collapsed="false">
      <c r="A35" s="111"/>
      <c r="B35" s="108" t="s">
        <v>153</v>
      </c>
      <c r="C35" s="192" t="n">
        <v>292.23059815</v>
      </c>
      <c r="D35" s="192" t="n">
        <v>579.81663697</v>
      </c>
      <c r="E35" s="192" t="n">
        <v>1357.61609</v>
      </c>
      <c r="F35" s="192" t="n">
        <v>272.29201</v>
      </c>
      <c r="G35" s="192" t="n">
        <v>546.14484</v>
      </c>
      <c r="H35" s="192" t="n">
        <v>702.80378</v>
      </c>
      <c r="I35" s="214" t="n">
        <v>1121.95584</v>
      </c>
      <c r="J35" s="192" t="n">
        <v>124.86113</v>
      </c>
      <c r="K35" s="192" t="n">
        <v>709.77872</v>
      </c>
      <c r="L35" s="192" t="n">
        <v>421.09222</v>
      </c>
      <c r="M35" s="192" t="n">
        <v>6128.59186</v>
      </c>
      <c r="N35" s="202"/>
      <c r="O35" s="215"/>
    </row>
    <row r="36" customFormat="false" ht="12.75" hidden="true" customHeight="false" outlineLevel="1" collapsed="false">
      <c r="A36" s="111"/>
      <c r="B36" s="108" t="s">
        <v>154</v>
      </c>
      <c r="C36" s="192" t="n">
        <v>296.02267418</v>
      </c>
      <c r="D36" s="192" t="n">
        <v>589.55848448</v>
      </c>
      <c r="E36" s="192" t="n">
        <v>1370.53405</v>
      </c>
      <c r="F36" s="192" t="n">
        <v>270.4559</v>
      </c>
      <c r="G36" s="192" t="n">
        <v>541.91115</v>
      </c>
      <c r="H36" s="192" t="n">
        <v>709.59718</v>
      </c>
      <c r="I36" s="214" t="n">
        <v>1148.75768</v>
      </c>
      <c r="J36" s="192" t="n">
        <v>124.65631</v>
      </c>
      <c r="K36" s="192" t="n">
        <v>704.32731</v>
      </c>
      <c r="L36" s="192" t="n">
        <v>424.68644</v>
      </c>
      <c r="M36" s="192" t="n">
        <v>6180.50718</v>
      </c>
      <c r="N36" s="202"/>
      <c r="O36" s="215"/>
    </row>
    <row r="37" customFormat="false" ht="12.75" hidden="true" customHeight="false" outlineLevel="1" collapsed="false">
      <c r="A37" s="111"/>
      <c r="B37" s="108" t="s">
        <v>155</v>
      </c>
      <c r="C37" s="192" t="n">
        <v>295.4192743</v>
      </c>
      <c r="D37" s="192" t="n">
        <v>644.13144677</v>
      </c>
      <c r="E37" s="192" t="n">
        <v>1340.9757</v>
      </c>
      <c r="F37" s="192" t="n">
        <v>275.89655</v>
      </c>
      <c r="G37" s="192" t="n">
        <v>547.83973</v>
      </c>
      <c r="H37" s="192" t="n">
        <v>711.89469</v>
      </c>
      <c r="I37" s="214" t="n">
        <v>1175.62336</v>
      </c>
      <c r="J37" s="192" t="n">
        <v>126.48388</v>
      </c>
      <c r="K37" s="192" t="n">
        <v>702.7048</v>
      </c>
      <c r="L37" s="192" t="n">
        <v>407.341</v>
      </c>
      <c r="M37" s="192" t="n">
        <v>6228.31043</v>
      </c>
      <c r="N37" s="202"/>
      <c r="O37" s="215"/>
    </row>
    <row r="38" customFormat="false" ht="12.75" hidden="true" customHeight="false" outlineLevel="1" collapsed="false">
      <c r="A38" s="111"/>
      <c r="B38" s="108" t="s">
        <v>156</v>
      </c>
      <c r="C38" s="192" t="n">
        <v>303.33456144</v>
      </c>
      <c r="D38" s="192" t="n">
        <v>628.59172787</v>
      </c>
      <c r="E38" s="192" t="n">
        <v>1402.34283</v>
      </c>
      <c r="F38" s="192" t="n">
        <v>279.17913</v>
      </c>
      <c r="G38" s="192" t="n">
        <v>551.17728</v>
      </c>
      <c r="H38" s="192" t="n">
        <v>705.67925</v>
      </c>
      <c r="I38" s="214" t="n">
        <v>1174.08305</v>
      </c>
      <c r="J38" s="192" t="n">
        <v>124.33012</v>
      </c>
      <c r="K38" s="192" t="n">
        <v>695.01066</v>
      </c>
      <c r="L38" s="192" t="n">
        <v>403.17442</v>
      </c>
      <c r="M38" s="192" t="n">
        <v>6262.19164</v>
      </c>
      <c r="N38" s="202"/>
      <c r="O38" s="215"/>
    </row>
    <row r="39" customFormat="false" ht="12.75" hidden="true" customHeight="false" outlineLevel="1" collapsed="false">
      <c r="A39" s="111"/>
      <c r="B39" s="108" t="s">
        <v>157</v>
      </c>
      <c r="C39" s="192" t="n">
        <v>308.24356801</v>
      </c>
      <c r="D39" s="192" t="n">
        <v>654.31194918</v>
      </c>
      <c r="E39" s="192" t="n">
        <v>1416.36876</v>
      </c>
      <c r="F39" s="192" t="n">
        <v>276.88986</v>
      </c>
      <c r="G39" s="192" t="n">
        <v>551.50701</v>
      </c>
      <c r="H39" s="192" t="n">
        <v>699.25984</v>
      </c>
      <c r="I39" s="214" t="n">
        <v>1185.30958</v>
      </c>
      <c r="J39" s="192" t="n">
        <v>122.68615</v>
      </c>
      <c r="K39" s="192" t="n">
        <v>699.38479</v>
      </c>
      <c r="L39" s="192" t="n">
        <v>423.73115</v>
      </c>
      <c r="M39" s="192" t="n">
        <v>6333.05811</v>
      </c>
      <c r="N39" s="202"/>
      <c r="O39" s="215"/>
    </row>
    <row r="40" customFormat="false" ht="12.75" hidden="true" customHeight="false" outlineLevel="1" collapsed="false">
      <c r="A40" s="111"/>
      <c r="B40" s="108" t="s">
        <v>158</v>
      </c>
      <c r="C40" s="192" t="n">
        <v>313.07679005</v>
      </c>
      <c r="D40" s="192" t="n">
        <v>673.81882108</v>
      </c>
      <c r="E40" s="192" t="n">
        <v>1425.46902</v>
      </c>
      <c r="F40" s="192" t="n">
        <v>266.65197</v>
      </c>
      <c r="G40" s="192" t="n">
        <v>557.45526</v>
      </c>
      <c r="H40" s="192" t="n">
        <v>694.06016</v>
      </c>
      <c r="I40" s="214" t="n">
        <v>1168.07509</v>
      </c>
      <c r="J40" s="192" t="n">
        <v>114.51158</v>
      </c>
      <c r="K40" s="192" t="n">
        <v>690.87238</v>
      </c>
      <c r="L40" s="192" t="n">
        <v>418.56198</v>
      </c>
      <c r="M40" s="192" t="n">
        <v>6322.55305</v>
      </c>
      <c r="N40" s="202"/>
      <c r="O40" s="215"/>
    </row>
    <row r="41" customFormat="false" ht="12.75" hidden="true" customHeight="false" outlineLevel="1" collapsed="false">
      <c r="A41" s="111"/>
      <c r="B41" s="108" t="s">
        <v>159</v>
      </c>
      <c r="C41" s="192" t="n">
        <v>319.5831144</v>
      </c>
      <c r="D41" s="192" t="n">
        <v>696.75002702</v>
      </c>
      <c r="E41" s="192" t="n">
        <v>1442.33003</v>
      </c>
      <c r="F41" s="192" t="n">
        <v>268.19567</v>
      </c>
      <c r="G41" s="192" t="n">
        <v>535.37466</v>
      </c>
      <c r="H41" s="192" t="n">
        <v>676.19085</v>
      </c>
      <c r="I41" s="214" t="n">
        <v>1156.60697</v>
      </c>
      <c r="J41" s="192" t="n">
        <v>114.40559</v>
      </c>
      <c r="K41" s="192" t="n">
        <v>680.80835</v>
      </c>
      <c r="L41" s="192" t="n">
        <v>391.69155</v>
      </c>
      <c r="M41" s="192" t="n">
        <v>6281.93681</v>
      </c>
      <c r="N41" s="202"/>
      <c r="O41" s="215"/>
    </row>
    <row r="42" customFormat="false" ht="12.75" hidden="true" customHeight="false" outlineLevel="1" collapsed="false">
      <c r="A42" s="111"/>
      <c r="B42" s="108" t="s">
        <v>160</v>
      </c>
      <c r="C42" s="192" t="n">
        <v>332.69160127</v>
      </c>
      <c r="D42" s="192" t="n">
        <v>715.30452483</v>
      </c>
      <c r="E42" s="192" t="n">
        <v>1455.23842</v>
      </c>
      <c r="F42" s="192" t="n">
        <v>268.60865</v>
      </c>
      <c r="G42" s="192" t="n">
        <v>544.96059</v>
      </c>
      <c r="H42" s="192" t="n">
        <v>672.35016</v>
      </c>
      <c r="I42" s="214" t="n">
        <v>1159.66622</v>
      </c>
      <c r="J42" s="192" t="n">
        <v>113.82277</v>
      </c>
      <c r="K42" s="192" t="n">
        <v>673.90723</v>
      </c>
      <c r="L42" s="192" t="n">
        <v>384.09226</v>
      </c>
      <c r="M42" s="192" t="n">
        <v>6320.64242</v>
      </c>
      <c r="N42" s="202"/>
      <c r="O42" s="215"/>
    </row>
    <row r="43" customFormat="false" ht="12.75" hidden="true" customHeight="false" outlineLevel="1" collapsed="false">
      <c r="A43" s="217"/>
      <c r="B43" s="108" t="s">
        <v>161</v>
      </c>
      <c r="C43" s="192" t="n">
        <v>335.89458763</v>
      </c>
      <c r="D43" s="192" t="n">
        <v>725.46280305</v>
      </c>
      <c r="E43" s="192" t="n">
        <v>1475.16964</v>
      </c>
      <c r="F43" s="192" t="n">
        <v>269.34224</v>
      </c>
      <c r="G43" s="192" t="n">
        <v>550.82161</v>
      </c>
      <c r="H43" s="192" t="n">
        <v>658.75085</v>
      </c>
      <c r="I43" s="214" t="n">
        <v>1146.97041</v>
      </c>
      <c r="J43" s="192" t="n">
        <v>108.6041</v>
      </c>
      <c r="K43" s="192" t="n">
        <v>656.66786</v>
      </c>
      <c r="L43" s="192" t="n">
        <v>382.55881</v>
      </c>
      <c r="M43" s="192" t="n">
        <v>6310.24291</v>
      </c>
      <c r="N43" s="202"/>
      <c r="O43" s="215"/>
    </row>
    <row r="44" customFormat="false" ht="12.75" hidden="true" customHeight="false" outlineLevel="1" collapsed="false">
      <c r="A44" s="217"/>
      <c r="B44" s="108" t="s">
        <v>162</v>
      </c>
      <c r="C44" s="192" t="n">
        <v>342.06662572</v>
      </c>
      <c r="D44" s="192" t="n">
        <v>738.12989433</v>
      </c>
      <c r="E44" s="192" t="n">
        <v>1501.90141</v>
      </c>
      <c r="F44" s="192" t="n">
        <v>266.91718</v>
      </c>
      <c r="G44" s="192" t="n">
        <v>549.70926</v>
      </c>
      <c r="H44" s="192" t="n">
        <v>648.00897</v>
      </c>
      <c r="I44" s="214" t="n">
        <v>1167.29741</v>
      </c>
      <c r="J44" s="192" t="n">
        <v>108.41884</v>
      </c>
      <c r="K44" s="192" t="n">
        <v>650.3019</v>
      </c>
      <c r="L44" s="192" t="n">
        <v>442.22899</v>
      </c>
      <c r="M44" s="192" t="n">
        <v>6414.98048</v>
      </c>
      <c r="N44" s="202"/>
      <c r="O44" s="215"/>
    </row>
    <row r="45" customFormat="false" ht="12.75" hidden="true" customHeight="false" outlineLevel="1" collapsed="false">
      <c r="A45" s="217"/>
      <c r="B45" s="108" t="s">
        <v>163</v>
      </c>
      <c r="C45" s="192" t="n">
        <v>352.84512034</v>
      </c>
      <c r="D45" s="192" t="n">
        <v>757.06268843</v>
      </c>
      <c r="E45" s="192" t="n">
        <v>1516.67979</v>
      </c>
      <c r="F45" s="192" t="n">
        <v>275.3929</v>
      </c>
      <c r="G45" s="192" t="n">
        <v>542.59679</v>
      </c>
      <c r="H45" s="192" t="n">
        <v>637.16376</v>
      </c>
      <c r="I45" s="214" t="n">
        <v>1200.74101</v>
      </c>
      <c r="J45" s="192" t="n">
        <v>104.36333</v>
      </c>
      <c r="K45" s="192" t="n">
        <v>672.93743</v>
      </c>
      <c r="L45" s="192" t="n">
        <v>428.1355</v>
      </c>
      <c r="M45" s="192" t="n">
        <v>6487.91832</v>
      </c>
      <c r="N45" s="202"/>
      <c r="O45" s="215"/>
    </row>
    <row r="46" customFormat="false" ht="12.75" hidden="false" customHeight="false" outlineLevel="0" collapsed="false">
      <c r="A46" s="111" t="s">
        <v>164</v>
      </c>
      <c r="B46" s="108" t="s">
        <v>165</v>
      </c>
      <c r="C46" s="192" t="n">
        <v>357.03019887</v>
      </c>
      <c r="D46" s="192" t="n">
        <v>763.27096076</v>
      </c>
      <c r="E46" s="192" t="n">
        <v>1537.44415</v>
      </c>
      <c r="F46" s="192" t="n">
        <v>272.50469</v>
      </c>
      <c r="G46" s="192" t="n">
        <v>546.81827</v>
      </c>
      <c r="H46" s="192" t="n">
        <v>677.57409</v>
      </c>
      <c r="I46" s="214" t="n">
        <v>1169.40259</v>
      </c>
      <c r="J46" s="192" t="n">
        <v>101.09535</v>
      </c>
      <c r="K46" s="192" t="n">
        <v>674.87588</v>
      </c>
      <c r="L46" s="192" t="n">
        <v>380.98755</v>
      </c>
      <c r="M46" s="192" t="n">
        <v>6481.00373</v>
      </c>
      <c r="N46" s="202"/>
      <c r="O46" s="215"/>
    </row>
    <row r="47" customFormat="false" ht="12.75" hidden="true" customHeight="false" outlineLevel="1" collapsed="false">
      <c r="A47" s="111"/>
      <c r="B47" s="108" t="s">
        <v>166</v>
      </c>
      <c r="C47" s="192" t="n">
        <v>361.57430127</v>
      </c>
      <c r="D47" s="192" t="n">
        <v>768.26269089</v>
      </c>
      <c r="E47" s="192" t="n">
        <v>1543.37327</v>
      </c>
      <c r="F47" s="192" t="n">
        <v>273.87678</v>
      </c>
      <c r="G47" s="192" t="n">
        <v>545.11974</v>
      </c>
      <c r="H47" s="192" t="n">
        <v>689.42434</v>
      </c>
      <c r="I47" s="214" t="n">
        <v>1196.79238</v>
      </c>
      <c r="J47" s="192" t="n">
        <v>101.77557</v>
      </c>
      <c r="K47" s="192" t="n">
        <v>681.64192</v>
      </c>
      <c r="L47" s="192" t="n">
        <v>387.61899</v>
      </c>
      <c r="M47" s="192" t="n">
        <v>6549.45998</v>
      </c>
      <c r="N47" s="202"/>
      <c r="O47" s="215"/>
    </row>
    <row r="48" customFormat="false" ht="12.75" hidden="true" customHeight="false" outlineLevel="1" collapsed="false">
      <c r="A48" s="111"/>
      <c r="B48" s="108" t="s">
        <v>167</v>
      </c>
      <c r="C48" s="192" t="n">
        <v>362.7879038</v>
      </c>
      <c r="D48" s="192" t="n">
        <v>796.70870328</v>
      </c>
      <c r="E48" s="192" t="n">
        <v>1557.58432</v>
      </c>
      <c r="F48" s="192" t="n">
        <v>268.78467</v>
      </c>
      <c r="G48" s="192" t="n">
        <v>539.31256</v>
      </c>
      <c r="H48" s="192" t="n">
        <v>706.59387</v>
      </c>
      <c r="I48" s="214" t="n">
        <v>1179.10842</v>
      </c>
      <c r="J48" s="192" t="n">
        <v>101.21218</v>
      </c>
      <c r="K48" s="192" t="n">
        <v>678.89097</v>
      </c>
      <c r="L48" s="192" t="n">
        <v>371.19962</v>
      </c>
      <c r="M48" s="192" t="n">
        <v>6562.18322</v>
      </c>
      <c r="N48" s="202"/>
      <c r="O48" s="215"/>
    </row>
    <row r="49" customFormat="false" ht="12.75" hidden="true" customHeight="false" outlineLevel="1" collapsed="false">
      <c r="A49" s="111"/>
      <c r="B49" s="108" t="s">
        <v>168</v>
      </c>
      <c r="C49" s="192" t="n">
        <v>367.24886396</v>
      </c>
      <c r="D49" s="192" t="n">
        <v>860.62691315</v>
      </c>
      <c r="E49" s="192" t="n">
        <v>1570.68915</v>
      </c>
      <c r="F49" s="192" t="n">
        <v>257.46731</v>
      </c>
      <c r="G49" s="192" t="n">
        <v>537.92793</v>
      </c>
      <c r="H49" s="192" t="n">
        <v>704.22745</v>
      </c>
      <c r="I49" s="214" t="n">
        <v>1138.53925</v>
      </c>
      <c r="J49" s="192" t="n">
        <v>100.32722</v>
      </c>
      <c r="K49" s="192" t="n">
        <v>684.81744</v>
      </c>
      <c r="L49" s="192" t="n">
        <v>378.66691</v>
      </c>
      <c r="M49" s="192" t="n">
        <v>6600.53844</v>
      </c>
      <c r="N49" s="216"/>
      <c r="O49" s="215"/>
    </row>
    <row r="50" customFormat="false" ht="12.75" hidden="true" customHeight="false" outlineLevel="1" collapsed="false">
      <c r="A50" s="111"/>
      <c r="B50" s="108" t="s">
        <v>169</v>
      </c>
      <c r="C50" s="192" t="n">
        <v>370.74860466</v>
      </c>
      <c r="D50" s="192" t="n">
        <v>856.1874883</v>
      </c>
      <c r="E50" s="192" t="n">
        <v>1580.15761</v>
      </c>
      <c r="F50" s="192" t="n">
        <v>251.02887</v>
      </c>
      <c r="G50" s="192" t="n">
        <v>547.49837</v>
      </c>
      <c r="H50" s="192" t="n">
        <v>730.24949</v>
      </c>
      <c r="I50" s="214" t="n">
        <v>1163.99903</v>
      </c>
      <c r="J50" s="192" t="n">
        <v>98.75555</v>
      </c>
      <c r="K50" s="192" t="n">
        <v>691.06529</v>
      </c>
      <c r="L50" s="192" t="n">
        <v>388.49083</v>
      </c>
      <c r="M50" s="192" t="n">
        <v>6678.18109</v>
      </c>
      <c r="N50" s="216"/>
      <c r="O50" s="215"/>
    </row>
    <row r="51" customFormat="false" ht="12.75" hidden="true" customHeight="false" outlineLevel="1" collapsed="false">
      <c r="A51" s="111"/>
      <c r="B51" s="108" t="s">
        <v>170</v>
      </c>
      <c r="C51" s="192" t="n">
        <v>372.68359736</v>
      </c>
      <c r="D51" s="192" t="n">
        <v>895.84349968</v>
      </c>
      <c r="E51" s="192" t="n">
        <v>1589.73206</v>
      </c>
      <c r="F51" s="192" t="n">
        <v>253.77868</v>
      </c>
      <c r="G51" s="192" t="n">
        <v>545.09643</v>
      </c>
      <c r="H51" s="192" t="n">
        <v>703.10174</v>
      </c>
      <c r="I51" s="214" t="n">
        <v>1126.69397</v>
      </c>
      <c r="J51" s="192" t="n">
        <v>103.06018</v>
      </c>
      <c r="K51" s="192" t="n">
        <v>690.26022</v>
      </c>
      <c r="L51" s="192" t="n">
        <v>380.74835</v>
      </c>
      <c r="M51" s="192" t="n">
        <v>6660.99874</v>
      </c>
      <c r="N51" s="216"/>
      <c r="O51" s="215"/>
    </row>
    <row r="52" customFormat="false" ht="12.75" hidden="true" customHeight="false" outlineLevel="1" collapsed="false">
      <c r="A52" s="111"/>
      <c r="B52" s="108" t="s">
        <v>171</v>
      </c>
      <c r="C52" s="192" t="n">
        <v>373.51498399</v>
      </c>
      <c r="D52" s="192" t="n">
        <v>939.82719776</v>
      </c>
      <c r="E52" s="192" t="n">
        <v>1603.97663</v>
      </c>
      <c r="F52" s="192" t="n">
        <v>254.39856</v>
      </c>
      <c r="G52" s="192" t="n">
        <v>523.9854</v>
      </c>
      <c r="H52" s="192" t="n">
        <v>670.15768</v>
      </c>
      <c r="I52" s="214" t="n">
        <v>1094.06241</v>
      </c>
      <c r="J52" s="192" t="n">
        <v>125.45655</v>
      </c>
      <c r="K52" s="192" t="n">
        <v>671.16582</v>
      </c>
      <c r="L52" s="192" t="n">
        <v>371.74472</v>
      </c>
      <c r="M52" s="192" t="n">
        <v>6628.28995</v>
      </c>
      <c r="N52" s="216"/>
      <c r="O52" s="215"/>
    </row>
    <row r="53" customFormat="false" ht="12.75" hidden="true" customHeight="false" outlineLevel="1" collapsed="false">
      <c r="A53" s="111"/>
      <c r="B53" s="108" t="s">
        <v>172</v>
      </c>
      <c r="C53" s="192" t="n">
        <v>379.61026018</v>
      </c>
      <c r="D53" s="192" t="n">
        <v>868.73541226</v>
      </c>
      <c r="E53" s="192" t="n">
        <v>1614.95744</v>
      </c>
      <c r="F53" s="192" t="n">
        <v>263.21084</v>
      </c>
      <c r="G53" s="192" t="n">
        <v>524.33073</v>
      </c>
      <c r="H53" s="192" t="n">
        <v>690.53614</v>
      </c>
      <c r="I53" s="214" t="n">
        <v>1125.86881</v>
      </c>
      <c r="J53" s="192" t="n">
        <v>121.62496</v>
      </c>
      <c r="K53" s="192" t="n">
        <v>693.62215</v>
      </c>
      <c r="L53" s="192" t="n">
        <v>373.45202</v>
      </c>
      <c r="M53" s="192" t="n">
        <v>6655.94877</v>
      </c>
      <c r="N53" s="216"/>
      <c r="O53" s="215"/>
    </row>
    <row r="54" customFormat="false" ht="12.75" hidden="true" customHeight="false" outlineLevel="1" collapsed="false">
      <c r="A54" s="111"/>
      <c r="B54" s="108" t="s">
        <v>173</v>
      </c>
      <c r="C54" s="192" t="n">
        <v>385.5958648</v>
      </c>
      <c r="D54" s="192" t="n">
        <v>905.13401932</v>
      </c>
      <c r="E54" s="192" t="n">
        <v>1620.44083</v>
      </c>
      <c r="F54" s="192" t="n">
        <v>277.70936</v>
      </c>
      <c r="G54" s="192" t="n">
        <v>541.57694</v>
      </c>
      <c r="H54" s="192" t="n">
        <v>668.85218</v>
      </c>
      <c r="I54" s="214" t="n">
        <v>1179.49524</v>
      </c>
      <c r="J54" s="192" t="n">
        <v>98.53433</v>
      </c>
      <c r="K54" s="192" t="n">
        <v>679.83253</v>
      </c>
      <c r="L54" s="192" t="n">
        <v>374.61391</v>
      </c>
      <c r="M54" s="192" t="n">
        <v>6731.78523</v>
      </c>
      <c r="N54" s="216"/>
      <c r="O54" s="215"/>
    </row>
    <row r="55" customFormat="false" ht="12.75" hidden="true" customHeight="false" outlineLevel="1" collapsed="false">
      <c r="A55" s="111"/>
      <c r="B55" s="108" t="s">
        <v>174</v>
      </c>
      <c r="C55" s="192" t="n">
        <v>391.52220405</v>
      </c>
      <c r="D55" s="192" t="n">
        <v>927.11837661</v>
      </c>
      <c r="E55" s="192" t="n">
        <v>1630.94956</v>
      </c>
      <c r="F55" s="192" t="n">
        <v>285.59359</v>
      </c>
      <c r="G55" s="192" t="n">
        <v>543.20191</v>
      </c>
      <c r="H55" s="192" t="n">
        <v>657.525</v>
      </c>
      <c r="I55" s="214" t="n">
        <v>1219.5374</v>
      </c>
      <c r="J55" s="192" t="n">
        <v>100.25586</v>
      </c>
      <c r="K55" s="192" t="n">
        <v>684.21025</v>
      </c>
      <c r="L55" s="192" t="n">
        <v>401.53433</v>
      </c>
      <c r="M55" s="192" t="n">
        <v>6841.44849</v>
      </c>
      <c r="N55" s="216"/>
      <c r="O55" s="215"/>
    </row>
    <row r="56" customFormat="false" ht="12.75" hidden="true" customHeight="false" outlineLevel="1" collapsed="false">
      <c r="A56" s="111"/>
      <c r="B56" s="108" t="s">
        <v>175</v>
      </c>
      <c r="C56" s="192" t="n">
        <v>402.48081127</v>
      </c>
      <c r="D56" s="192" t="n">
        <v>959.69830557</v>
      </c>
      <c r="E56" s="192" t="n">
        <v>1644.3138</v>
      </c>
      <c r="F56" s="192" t="n">
        <v>285.47751</v>
      </c>
      <c r="G56" s="192" t="n">
        <v>538.45776</v>
      </c>
      <c r="H56" s="192" t="n">
        <v>641.36617</v>
      </c>
      <c r="I56" s="214" t="n">
        <v>1237.3258</v>
      </c>
      <c r="J56" s="192" t="n">
        <v>100.6284</v>
      </c>
      <c r="K56" s="192" t="n">
        <v>687.87891</v>
      </c>
      <c r="L56" s="192" t="n">
        <v>393.5712</v>
      </c>
      <c r="M56" s="192" t="n">
        <v>6891.19867</v>
      </c>
      <c r="N56" s="216"/>
      <c r="O56" s="215"/>
    </row>
    <row r="57" customFormat="false" ht="12.75" hidden="true" customHeight="false" outlineLevel="1" collapsed="false">
      <c r="A57" s="111"/>
      <c r="B57" s="108" t="s">
        <v>176</v>
      </c>
      <c r="C57" s="192" t="n">
        <v>420.14975658</v>
      </c>
      <c r="D57" s="192" t="n">
        <v>979.53453848</v>
      </c>
      <c r="E57" s="192" t="n">
        <v>1669.67745</v>
      </c>
      <c r="F57" s="192" t="n">
        <v>291.76516</v>
      </c>
      <c r="G57" s="192" t="n">
        <v>542.90379</v>
      </c>
      <c r="H57" s="192" t="n">
        <v>654.80981</v>
      </c>
      <c r="I57" s="214" t="n">
        <v>1258.64845</v>
      </c>
      <c r="J57" s="192" t="n">
        <v>98.69125</v>
      </c>
      <c r="K57" s="192" t="n">
        <v>720.79122</v>
      </c>
      <c r="L57" s="192" t="n">
        <v>414.87368</v>
      </c>
      <c r="M57" s="192" t="n">
        <v>7051.84511</v>
      </c>
      <c r="N57" s="216"/>
      <c r="O57" s="215"/>
    </row>
    <row r="58" customFormat="false" ht="12.75" hidden="false" customHeight="false" outlineLevel="0" collapsed="false">
      <c r="A58" s="111" t="s">
        <v>177</v>
      </c>
      <c r="B58" s="108" t="s">
        <v>178</v>
      </c>
      <c r="C58" s="192" t="n">
        <v>425.97546772</v>
      </c>
      <c r="D58" s="192" t="n">
        <v>1015.96032927</v>
      </c>
      <c r="E58" s="192" t="n">
        <v>1682.94217</v>
      </c>
      <c r="F58" s="192" t="n">
        <v>282.91174</v>
      </c>
      <c r="G58" s="192" t="n">
        <v>551.0767</v>
      </c>
      <c r="H58" s="192" t="n">
        <v>687.77326</v>
      </c>
      <c r="I58" s="214" t="n">
        <v>1256.44306</v>
      </c>
      <c r="J58" s="192" t="n">
        <v>98.47661</v>
      </c>
      <c r="K58" s="192" t="n">
        <v>754.66842</v>
      </c>
      <c r="L58" s="192" t="n">
        <v>429.87628</v>
      </c>
      <c r="M58" s="192" t="n">
        <v>7186.10403</v>
      </c>
      <c r="N58" s="202"/>
      <c r="O58" s="215"/>
    </row>
    <row r="59" customFormat="false" ht="12.75" hidden="true" customHeight="false" outlineLevel="1" collapsed="false">
      <c r="A59" s="111"/>
      <c r="B59" s="108" t="s">
        <v>179</v>
      </c>
      <c r="C59" s="192" t="n">
        <v>432.05652092</v>
      </c>
      <c r="D59" s="192" t="n">
        <v>1038.85633172</v>
      </c>
      <c r="E59" s="192" t="n">
        <v>1701.05173</v>
      </c>
      <c r="F59" s="192" t="n">
        <v>279.13983</v>
      </c>
      <c r="G59" s="192" t="n">
        <v>560.25985</v>
      </c>
      <c r="H59" s="192" t="n">
        <v>717.99636</v>
      </c>
      <c r="I59" s="214" t="n">
        <v>1269.36404</v>
      </c>
      <c r="J59" s="192" t="n">
        <v>121.18045</v>
      </c>
      <c r="K59" s="192" t="n">
        <v>737.22972</v>
      </c>
      <c r="L59" s="192" t="n">
        <v>427.88251</v>
      </c>
      <c r="M59" s="192" t="n">
        <v>7285.01738</v>
      </c>
      <c r="N59" s="216"/>
      <c r="O59" s="215"/>
    </row>
    <row r="60" customFormat="false" ht="12.75" hidden="true" customHeight="false" outlineLevel="1" collapsed="false">
      <c r="A60" s="111"/>
      <c r="B60" s="108" t="s">
        <v>180</v>
      </c>
      <c r="C60" s="192" t="n">
        <v>436.9219234</v>
      </c>
      <c r="D60" s="192" t="n">
        <v>1060.98949119</v>
      </c>
      <c r="E60" s="192" t="n">
        <v>1719.97902</v>
      </c>
      <c r="F60" s="192" t="n">
        <v>270.05982</v>
      </c>
      <c r="G60" s="192" t="n">
        <v>560.80664</v>
      </c>
      <c r="H60" s="192" t="n">
        <v>735.59656</v>
      </c>
      <c r="I60" s="214" t="n">
        <v>1264.46265</v>
      </c>
      <c r="J60" s="192" t="n">
        <v>119.63264</v>
      </c>
      <c r="K60" s="192" t="n">
        <v>735.13274</v>
      </c>
      <c r="L60" s="192" t="n">
        <v>449.94846</v>
      </c>
      <c r="M60" s="192" t="n">
        <v>7353.52993</v>
      </c>
      <c r="N60" s="216"/>
      <c r="O60" s="215"/>
    </row>
    <row r="61" customFormat="false" ht="12.75" hidden="true" customHeight="false" outlineLevel="1" collapsed="false">
      <c r="A61" s="111"/>
      <c r="B61" s="108" t="s">
        <v>181</v>
      </c>
      <c r="C61" s="192" t="n">
        <v>439.13483042</v>
      </c>
      <c r="D61" s="192" t="n">
        <v>1085.64863885</v>
      </c>
      <c r="E61" s="192" t="n">
        <v>1735.42574</v>
      </c>
      <c r="F61" s="192" t="n">
        <v>264.25757</v>
      </c>
      <c r="G61" s="192" t="n">
        <v>558.9286</v>
      </c>
      <c r="H61" s="192" t="n">
        <v>723.47309</v>
      </c>
      <c r="I61" s="214" t="n">
        <v>1272.27698</v>
      </c>
      <c r="J61" s="192" t="n">
        <v>115.8601</v>
      </c>
      <c r="K61" s="192" t="n">
        <v>726.94198</v>
      </c>
      <c r="L61" s="192" t="n">
        <v>480.85915</v>
      </c>
      <c r="M61" s="192" t="n">
        <v>7402.80667</v>
      </c>
      <c r="N61" s="216"/>
      <c r="O61" s="215"/>
    </row>
    <row r="62" customFormat="false" ht="12.75" hidden="true" customHeight="false" outlineLevel="1" collapsed="false">
      <c r="A62" s="111"/>
      <c r="B62" s="108" t="s">
        <v>182</v>
      </c>
      <c r="C62" s="192" t="n">
        <v>453.29798506</v>
      </c>
      <c r="D62" s="192" t="n">
        <v>1110.96181637</v>
      </c>
      <c r="E62" s="192" t="n">
        <v>1751.02332</v>
      </c>
      <c r="F62" s="192" t="n">
        <v>264.88638</v>
      </c>
      <c r="G62" s="192" t="n">
        <v>560.98935</v>
      </c>
      <c r="H62" s="192" t="n">
        <v>728.79629</v>
      </c>
      <c r="I62" s="214" t="n">
        <v>1275.54935</v>
      </c>
      <c r="J62" s="192" t="n">
        <v>113.83877</v>
      </c>
      <c r="K62" s="192" t="n">
        <v>738.40589</v>
      </c>
      <c r="L62" s="192" t="n">
        <v>490.29401</v>
      </c>
      <c r="M62" s="192" t="n">
        <v>7488.04315</v>
      </c>
      <c r="N62" s="216"/>
      <c r="O62" s="215"/>
    </row>
    <row r="63" customFormat="false" ht="12.75" hidden="true" customHeight="false" outlineLevel="1" collapsed="false">
      <c r="A63" s="111"/>
      <c r="B63" s="108" t="s">
        <v>183</v>
      </c>
      <c r="C63" s="192" t="n">
        <v>461.81434968</v>
      </c>
      <c r="D63" s="192" t="n">
        <v>1135.19799769</v>
      </c>
      <c r="E63" s="192" t="n">
        <v>1770.13757</v>
      </c>
      <c r="F63" s="192" t="n">
        <v>270.16423</v>
      </c>
      <c r="G63" s="192" t="n">
        <v>560.12026</v>
      </c>
      <c r="H63" s="192" t="n">
        <v>701.07471</v>
      </c>
      <c r="I63" s="214" t="n">
        <v>1296.13458</v>
      </c>
      <c r="J63" s="192" t="n">
        <v>103.50738</v>
      </c>
      <c r="K63" s="192" t="n">
        <v>733.18829</v>
      </c>
      <c r="L63" s="192" t="n">
        <v>484.21817</v>
      </c>
      <c r="M63" s="192" t="n">
        <v>7515.55753</v>
      </c>
      <c r="N63" s="216"/>
      <c r="O63" s="215"/>
    </row>
    <row r="64" customFormat="false" ht="12.75" hidden="true" customHeight="false" outlineLevel="1" collapsed="false">
      <c r="A64" s="111"/>
      <c r="B64" s="108" t="s">
        <v>184</v>
      </c>
      <c r="C64" s="192" t="n">
        <v>436.76203876</v>
      </c>
      <c r="D64" s="192" t="n">
        <v>1166.35167404</v>
      </c>
      <c r="E64" s="192" t="n">
        <v>1790.36924</v>
      </c>
      <c r="F64" s="192" t="n">
        <v>278.24406</v>
      </c>
      <c r="G64" s="192" t="n">
        <v>551.31043</v>
      </c>
      <c r="H64" s="192" t="n">
        <v>680.24563</v>
      </c>
      <c r="I64" s="214" t="n">
        <v>1317.63983</v>
      </c>
      <c r="J64" s="192" t="n">
        <v>115.01865</v>
      </c>
      <c r="K64" s="192" t="n">
        <v>714.94183</v>
      </c>
      <c r="L64" s="192" t="n">
        <v>497.21909</v>
      </c>
      <c r="M64" s="192" t="n">
        <v>7548.10247</v>
      </c>
      <c r="N64" s="216"/>
      <c r="O64" s="215"/>
    </row>
    <row r="65" customFormat="false" ht="12.75" hidden="true" customHeight="false" outlineLevel="1" collapsed="false">
      <c r="A65" s="111"/>
      <c r="B65" s="108" t="s">
        <v>185</v>
      </c>
      <c r="C65" s="192" t="n">
        <v>416.59589361</v>
      </c>
      <c r="D65" s="192" t="n">
        <v>1193.33558249</v>
      </c>
      <c r="E65" s="192" t="n">
        <v>1807.43117</v>
      </c>
      <c r="F65" s="192" t="n">
        <v>275.69139</v>
      </c>
      <c r="G65" s="192" t="n">
        <v>516.73888</v>
      </c>
      <c r="H65" s="192" t="n">
        <v>679.58024</v>
      </c>
      <c r="I65" s="214" t="n">
        <v>1322.87942</v>
      </c>
      <c r="J65" s="192" t="n">
        <v>121.29354</v>
      </c>
      <c r="K65" s="192" t="n">
        <v>729.04265</v>
      </c>
      <c r="L65" s="192" t="n">
        <v>543.04236</v>
      </c>
      <c r="M65" s="192" t="n">
        <v>7605.63108</v>
      </c>
      <c r="N65" s="216"/>
      <c r="O65" s="215"/>
    </row>
    <row r="66" customFormat="false" ht="12.75" hidden="true" customHeight="false" outlineLevel="1" collapsed="false">
      <c r="A66" s="111"/>
      <c r="B66" s="108" t="s">
        <v>186</v>
      </c>
      <c r="C66" s="192" t="n">
        <v>428.3736007</v>
      </c>
      <c r="D66" s="192" t="n">
        <v>1177.1928651</v>
      </c>
      <c r="E66" s="192" t="n">
        <v>1822.09083</v>
      </c>
      <c r="F66" s="192" t="n">
        <v>283.58932</v>
      </c>
      <c r="G66" s="192" t="n">
        <v>504.03221</v>
      </c>
      <c r="H66" s="192" t="n">
        <v>703.13357</v>
      </c>
      <c r="I66" s="214" t="n">
        <v>1285.34276</v>
      </c>
      <c r="J66" s="192" t="n">
        <v>118.38159</v>
      </c>
      <c r="K66" s="192" t="n">
        <v>724.9149</v>
      </c>
      <c r="L66" s="192" t="n">
        <v>620.72736</v>
      </c>
      <c r="M66" s="192" t="n">
        <v>7667.77903</v>
      </c>
      <c r="N66" s="216"/>
      <c r="O66" s="215"/>
    </row>
    <row r="67" customFormat="false" ht="12.75" hidden="true" customHeight="false" outlineLevel="1" collapsed="false">
      <c r="A67" s="111"/>
      <c r="B67" s="108" t="s">
        <v>187</v>
      </c>
      <c r="C67" s="192" t="n">
        <v>437.88864263</v>
      </c>
      <c r="D67" s="192" t="n">
        <v>1203.3269072</v>
      </c>
      <c r="E67" s="192" t="n">
        <v>1844.39327</v>
      </c>
      <c r="F67" s="192" t="n">
        <v>289.09458</v>
      </c>
      <c r="G67" s="192" t="n">
        <v>514.09341</v>
      </c>
      <c r="H67" s="192" t="n">
        <v>729.7681</v>
      </c>
      <c r="I67" s="214" t="n">
        <v>1283.69192</v>
      </c>
      <c r="J67" s="192" t="n">
        <v>117.74374</v>
      </c>
      <c r="K67" s="192" t="n">
        <v>714.85684</v>
      </c>
      <c r="L67" s="192" t="n">
        <v>600.56168</v>
      </c>
      <c r="M67" s="192" t="n">
        <v>7735.41912</v>
      </c>
      <c r="N67" s="216"/>
      <c r="O67" s="215"/>
    </row>
    <row r="68" customFormat="false" ht="12.75" hidden="true" customHeight="false" outlineLevel="1" collapsed="false">
      <c r="A68" s="217"/>
      <c r="B68" s="108" t="s">
        <v>188</v>
      </c>
      <c r="C68" s="192" t="n">
        <v>445.14742511</v>
      </c>
      <c r="D68" s="192" t="n">
        <v>1226.04278998</v>
      </c>
      <c r="E68" s="192" t="n">
        <v>1861.89166</v>
      </c>
      <c r="F68" s="192" t="n">
        <v>288.36145</v>
      </c>
      <c r="G68" s="192" t="n">
        <v>509.10847</v>
      </c>
      <c r="H68" s="192" t="n">
        <v>742.62387</v>
      </c>
      <c r="I68" s="214" t="n">
        <v>1287.33615</v>
      </c>
      <c r="J68" s="192" t="n">
        <v>120.34824</v>
      </c>
      <c r="K68" s="192" t="n">
        <v>772.16393</v>
      </c>
      <c r="L68" s="192" t="n">
        <v>580.1625</v>
      </c>
      <c r="M68" s="192" t="n">
        <v>7833.18647</v>
      </c>
      <c r="N68" s="216"/>
      <c r="O68" s="215"/>
    </row>
    <row r="69" customFormat="false" ht="12.75" hidden="true" customHeight="false" outlineLevel="1" collapsed="false">
      <c r="A69" s="111"/>
      <c r="B69" s="108" t="s">
        <v>189</v>
      </c>
      <c r="C69" s="192" t="n">
        <v>457.30326732</v>
      </c>
      <c r="D69" s="192" t="n">
        <v>1246.7390652</v>
      </c>
      <c r="E69" s="192" t="n">
        <v>1886.69566</v>
      </c>
      <c r="F69" s="192" t="n">
        <v>299.94225</v>
      </c>
      <c r="G69" s="192" t="n">
        <v>509.85605</v>
      </c>
      <c r="H69" s="192" t="n">
        <v>756.20925</v>
      </c>
      <c r="I69" s="214" t="n">
        <v>1308.31241</v>
      </c>
      <c r="J69" s="192" t="n">
        <v>117.76159</v>
      </c>
      <c r="K69" s="192" t="n">
        <v>788.92407</v>
      </c>
      <c r="L69" s="192" t="n">
        <v>612.07775</v>
      </c>
      <c r="M69" s="192" t="n">
        <v>7983.82136</v>
      </c>
      <c r="N69" s="216"/>
      <c r="O69" s="215"/>
    </row>
    <row r="70" customFormat="false" ht="12.75" hidden="false" customHeight="false" outlineLevel="0" collapsed="false">
      <c r="A70" s="111" t="s">
        <v>190</v>
      </c>
      <c r="B70" s="108" t="s">
        <v>191</v>
      </c>
      <c r="C70" s="192" t="n">
        <v>462.73407435</v>
      </c>
      <c r="D70" s="192" t="n">
        <v>1232.00582656</v>
      </c>
      <c r="E70" s="192" t="n">
        <v>1899.77879</v>
      </c>
      <c r="F70" s="192" t="n">
        <v>300.68521</v>
      </c>
      <c r="G70" s="192" t="n">
        <v>499.87994</v>
      </c>
      <c r="H70" s="192" t="n">
        <v>776.33286</v>
      </c>
      <c r="I70" s="214" t="n">
        <v>1321.74241</v>
      </c>
      <c r="J70" s="192" t="n">
        <v>150.77066</v>
      </c>
      <c r="K70" s="192" t="n">
        <v>869.52068</v>
      </c>
      <c r="L70" s="192" t="n">
        <v>602.03263</v>
      </c>
      <c r="M70" s="192" t="n">
        <v>8115.48305</v>
      </c>
      <c r="N70" s="202"/>
      <c r="O70" s="215"/>
    </row>
    <row r="71" customFormat="false" ht="12.75" hidden="true" customHeight="false" outlineLevel="1" collapsed="false">
      <c r="A71" s="111"/>
      <c r="B71" s="108" t="s">
        <v>192</v>
      </c>
      <c r="C71" s="192" t="n">
        <v>462.74498761</v>
      </c>
      <c r="D71" s="192" t="n">
        <v>1281.52797689</v>
      </c>
      <c r="E71" s="192" t="n">
        <v>1911.3897656</v>
      </c>
      <c r="F71" s="192" t="n">
        <v>308.6043568</v>
      </c>
      <c r="G71" s="192" t="n">
        <v>527.9245243</v>
      </c>
      <c r="H71" s="192" t="n">
        <v>791.0764443</v>
      </c>
      <c r="I71" s="214" t="n">
        <v>1339.8753577</v>
      </c>
      <c r="J71" s="192" t="n">
        <v>155.9526816</v>
      </c>
      <c r="K71" s="192" t="n">
        <v>835.8618571</v>
      </c>
      <c r="L71" s="192" t="n">
        <v>577.4574649</v>
      </c>
      <c r="M71" s="192" t="n">
        <v>8168.5497877</v>
      </c>
      <c r="N71" s="216"/>
      <c r="O71" s="215"/>
    </row>
    <row r="72" customFormat="false" ht="12.75" hidden="true" customHeight="false" outlineLevel="1" collapsed="false">
      <c r="A72" s="217"/>
      <c r="B72" s="108" t="s">
        <v>193</v>
      </c>
      <c r="C72" s="192" t="n">
        <v>469.20920277</v>
      </c>
      <c r="D72" s="192" t="n">
        <v>1300.31379719</v>
      </c>
      <c r="E72" s="192" t="n">
        <v>1954.94474</v>
      </c>
      <c r="F72" s="192" t="n">
        <v>295.7068</v>
      </c>
      <c r="G72" s="192" t="n">
        <v>489.38147</v>
      </c>
      <c r="H72" s="192" t="n">
        <v>789.7129</v>
      </c>
      <c r="I72" s="214" t="n">
        <v>1340.93049</v>
      </c>
      <c r="J72" s="192" t="n">
        <v>149.5303</v>
      </c>
      <c r="K72" s="192" t="n">
        <v>803.89026</v>
      </c>
      <c r="L72" s="192" t="n">
        <v>585.76574</v>
      </c>
      <c r="M72" s="192" t="n">
        <v>8179.37436</v>
      </c>
      <c r="N72" s="216"/>
      <c r="O72" s="215"/>
    </row>
    <row r="73" customFormat="false" ht="12.75" hidden="true" customHeight="false" outlineLevel="1" collapsed="false">
      <c r="A73" s="217"/>
      <c r="B73" s="108" t="s">
        <v>194</v>
      </c>
      <c r="C73" s="192" t="n">
        <v>474.11986555</v>
      </c>
      <c r="D73" s="192" t="n">
        <v>1324.6888805</v>
      </c>
      <c r="E73" s="192" t="n">
        <v>1974.52882</v>
      </c>
      <c r="F73" s="192" t="n">
        <v>290.03137</v>
      </c>
      <c r="G73" s="192" t="n">
        <v>488.72552</v>
      </c>
      <c r="H73" s="192" t="n">
        <v>840.21671</v>
      </c>
      <c r="I73" s="214" t="n">
        <v>1339.01572</v>
      </c>
      <c r="J73" s="192" t="n">
        <v>150.13323</v>
      </c>
      <c r="K73" s="192" t="n">
        <v>796.33235</v>
      </c>
      <c r="L73" s="192" t="n">
        <v>587.90441</v>
      </c>
      <c r="M73" s="192" t="n">
        <v>8265.69273</v>
      </c>
      <c r="N73" s="216"/>
      <c r="O73" s="215"/>
    </row>
    <row r="74" customFormat="false" ht="12.75" hidden="true" customHeight="false" outlineLevel="1" collapsed="false">
      <c r="A74" s="217"/>
      <c r="B74" s="108" t="s">
        <v>195</v>
      </c>
      <c r="C74" s="192" t="n">
        <v>484.46925668</v>
      </c>
      <c r="D74" s="192" t="n">
        <v>1339.38736912</v>
      </c>
      <c r="E74" s="192" t="n">
        <v>1982.64742</v>
      </c>
      <c r="F74" s="192" t="n">
        <v>288.43693</v>
      </c>
      <c r="G74" s="192" t="n">
        <v>495.11436</v>
      </c>
      <c r="H74" s="192" t="n">
        <v>831.0343</v>
      </c>
      <c r="I74" s="214" t="n">
        <v>1340.51282</v>
      </c>
      <c r="J74" s="192" t="n">
        <v>150.58788</v>
      </c>
      <c r="K74" s="192" t="n">
        <v>815.65605</v>
      </c>
      <c r="L74" s="192" t="n">
        <v>587.15769</v>
      </c>
      <c r="M74" s="192" t="n">
        <v>8314.99454</v>
      </c>
      <c r="N74" s="216"/>
      <c r="O74" s="215"/>
    </row>
    <row r="75" customFormat="false" ht="12.75" hidden="true" customHeight="false" outlineLevel="1" collapsed="false">
      <c r="A75" s="217"/>
      <c r="B75" s="108" t="s">
        <v>196</v>
      </c>
      <c r="C75" s="192" t="n">
        <v>490.33142294</v>
      </c>
      <c r="D75" s="192" t="n">
        <v>1359.88430557</v>
      </c>
      <c r="E75" s="192" t="n">
        <v>1996.08872</v>
      </c>
      <c r="F75" s="192" t="n">
        <v>294.06713</v>
      </c>
      <c r="G75" s="192" t="n">
        <v>500.35147</v>
      </c>
      <c r="H75" s="192" t="n">
        <v>838.23896</v>
      </c>
      <c r="I75" s="214" t="n">
        <v>1359.93119</v>
      </c>
      <c r="J75" s="192" t="n">
        <v>159.17741</v>
      </c>
      <c r="K75" s="192" t="n">
        <v>818.42456</v>
      </c>
      <c r="L75" s="192" t="n">
        <v>528.99956</v>
      </c>
      <c r="M75" s="192" t="n">
        <v>8345.48077</v>
      </c>
      <c r="N75" s="216"/>
      <c r="O75" s="215"/>
    </row>
    <row r="76" customFormat="false" ht="12.75" hidden="true" customHeight="false" outlineLevel="1" collapsed="false">
      <c r="A76" s="217"/>
      <c r="B76" s="108" t="s">
        <v>197</v>
      </c>
      <c r="C76" s="192" t="n">
        <v>493.86534081</v>
      </c>
      <c r="D76" s="192" t="n">
        <v>1381.18890419</v>
      </c>
      <c r="E76" s="192" t="n">
        <v>2018.3603</v>
      </c>
      <c r="F76" s="192" t="n">
        <v>294.57367</v>
      </c>
      <c r="G76" s="192" t="n">
        <v>502.02534</v>
      </c>
      <c r="H76" s="192" t="n">
        <v>839.53208</v>
      </c>
      <c r="I76" s="214" t="n">
        <v>1381.52435</v>
      </c>
      <c r="J76" s="192" t="n">
        <v>160.14041</v>
      </c>
      <c r="K76" s="192" t="n">
        <v>869.25097</v>
      </c>
      <c r="L76" s="192" t="n">
        <v>491.5953</v>
      </c>
      <c r="M76" s="192" t="n">
        <v>8432.04197</v>
      </c>
      <c r="N76" s="216"/>
      <c r="O76" s="215"/>
    </row>
    <row r="77" customFormat="false" ht="12.75" hidden="true" customHeight="false" outlineLevel="1" collapsed="false">
      <c r="A77" s="217"/>
      <c r="B77" s="108" t="s">
        <v>198</v>
      </c>
      <c r="C77" s="192" t="n">
        <v>491.59149826</v>
      </c>
      <c r="D77" s="192" t="n">
        <v>1407.02828471</v>
      </c>
      <c r="E77" s="192" t="n">
        <v>2035.92699</v>
      </c>
      <c r="F77" s="192" t="n">
        <v>296.93643</v>
      </c>
      <c r="G77" s="192" t="n">
        <v>518.25119</v>
      </c>
      <c r="H77" s="192" t="n">
        <v>827.11783</v>
      </c>
      <c r="I77" s="214" t="n">
        <v>1409.15452</v>
      </c>
      <c r="J77" s="192" t="n">
        <v>159.88505</v>
      </c>
      <c r="K77" s="192" t="n">
        <v>838.37349</v>
      </c>
      <c r="L77" s="192" t="n">
        <v>498.5945</v>
      </c>
      <c r="M77" s="192" t="n">
        <v>8482.83028</v>
      </c>
      <c r="N77" s="216"/>
      <c r="O77" s="215"/>
    </row>
    <row r="78" customFormat="false" ht="12.75" hidden="true" customHeight="false" outlineLevel="1" collapsed="false">
      <c r="A78" s="217"/>
      <c r="B78" s="108" t="s">
        <v>199</v>
      </c>
      <c r="C78" s="192" t="n">
        <v>496.43729163</v>
      </c>
      <c r="D78" s="192" t="n">
        <v>1465.4970299</v>
      </c>
      <c r="E78" s="192" t="n">
        <v>2054.26749</v>
      </c>
      <c r="F78" s="192" t="n">
        <v>300.48045</v>
      </c>
      <c r="G78" s="192" t="n">
        <v>526.08456</v>
      </c>
      <c r="H78" s="192" t="n">
        <v>823.42734</v>
      </c>
      <c r="I78" s="214" t="n">
        <v>1404.32621</v>
      </c>
      <c r="J78" s="192" t="n">
        <v>159.70008</v>
      </c>
      <c r="K78" s="192" t="n">
        <v>815.67526</v>
      </c>
      <c r="L78" s="192" t="n">
        <v>520.37951</v>
      </c>
      <c r="M78" s="192" t="n">
        <v>8566.19486</v>
      </c>
      <c r="N78" s="216"/>
      <c r="O78" s="215"/>
    </row>
    <row r="79" customFormat="false" ht="12.75" hidden="true" customHeight="false" outlineLevel="1" collapsed="false">
      <c r="A79" s="217"/>
      <c r="B79" s="108" t="s">
        <v>200</v>
      </c>
      <c r="C79" s="192" t="n">
        <v>489.47260231</v>
      </c>
      <c r="D79" s="192" t="n">
        <v>1491.51790452</v>
      </c>
      <c r="E79" s="192" t="n">
        <v>2073.38653</v>
      </c>
      <c r="F79" s="192" t="n">
        <v>305.34829</v>
      </c>
      <c r="G79" s="192" t="n">
        <v>526.86574</v>
      </c>
      <c r="H79" s="192" t="n">
        <v>800.84892</v>
      </c>
      <c r="I79" s="214" t="n">
        <v>1413.17166</v>
      </c>
      <c r="J79" s="192" t="n">
        <v>165.84939</v>
      </c>
      <c r="K79" s="192" t="n">
        <v>835.30398</v>
      </c>
      <c r="L79" s="192" t="n">
        <v>538.68519</v>
      </c>
      <c r="M79" s="192" t="n">
        <v>8640.41108</v>
      </c>
      <c r="N79" s="216"/>
      <c r="O79" s="215"/>
    </row>
    <row r="80" customFormat="false" ht="12.75" hidden="true" customHeight="false" outlineLevel="1" collapsed="false">
      <c r="A80" s="217"/>
      <c r="B80" s="108" t="s">
        <v>201</v>
      </c>
      <c r="C80" s="192" t="n">
        <v>492.19852999</v>
      </c>
      <c r="D80" s="192" t="n">
        <v>1518.49999592</v>
      </c>
      <c r="E80" s="192" t="n">
        <v>2095.83027</v>
      </c>
      <c r="F80" s="192" t="n">
        <v>313.2465</v>
      </c>
      <c r="G80" s="192" t="n">
        <v>520.26412</v>
      </c>
      <c r="H80" s="192" t="n">
        <v>814.31909</v>
      </c>
      <c r="I80" s="214" t="n">
        <v>1418.71655</v>
      </c>
      <c r="J80" s="192" t="n">
        <v>166.72666</v>
      </c>
      <c r="K80" s="192" t="n">
        <v>849.30318</v>
      </c>
      <c r="L80" s="192" t="n">
        <v>528.2586</v>
      </c>
      <c r="M80" s="192" t="n">
        <v>8717.28021</v>
      </c>
      <c r="N80" s="216"/>
      <c r="O80" s="215"/>
    </row>
    <row r="81" customFormat="false" ht="12.75" hidden="true" customHeight="false" outlineLevel="1" collapsed="false">
      <c r="A81" s="217"/>
      <c r="B81" s="108" t="s">
        <v>202</v>
      </c>
      <c r="C81" s="192" t="n">
        <v>500.42591528</v>
      </c>
      <c r="D81" s="192" t="n">
        <v>1551.52513612</v>
      </c>
      <c r="E81" s="192" t="n">
        <v>2114.22097</v>
      </c>
      <c r="F81" s="192" t="n">
        <v>316.22198</v>
      </c>
      <c r="G81" s="192" t="n">
        <v>517.82503</v>
      </c>
      <c r="H81" s="192" t="n">
        <v>795.80185</v>
      </c>
      <c r="I81" s="214" t="n">
        <v>1456.95306</v>
      </c>
      <c r="J81" s="192" t="n">
        <v>167.43416</v>
      </c>
      <c r="K81" s="192" t="n">
        <v>877.83686</v>
      </c>
      <c r="L81" s="192" t="n">
        <v>525.30297</v>
      </c>
      <c r="M81" s="192" t="n">
        <v>8823.42889</v>
      </c>
      <c r="N81" s="216"/>
      <c r="O81" s="215"/>
    </row>
    <row r="82" customFormat="false" ht="12.75" hidden="false" customHeight="false" outlineLevel="0" collapsed="false">
      <c r="A82" s="111" t="s">
        <v>203</v>
      </c>
      <c r="B82" s="108" t="s">
        <v>204</v>
      </c>
      <c r="C82" s="192" t="n">
        <v>502.48141256</v>
      </c>
      <c r="D82" s="192" t="n">
        <v>1568.21994768</v>
      </c>
      <c r="E82" s="192" t="n">
        <v>2133.80154</v>
      </c>
      <c r="F82" s="192" t="n">
        <v>333.41829</v>
      </c>
      <c r="G82" s="192" t="n">
        <v>503.56873</v>
      </c>
      <c r="H82" s="192" t="n">
        <v>823.36816</v>
      </c>
      <c r="I82" s="214" t="n">
        <v>1476.14069</v>
      </c>
      <c r="J82" s="192" t="n">
        <v>170.64582</v>
      </c>
      <c r="K82" s="192" t="n">
        <v>868.16203</v>
      </c>
      <c r="L82" s="192" t="n">
        <v>532.77783</v>
      </c>
      <c r="M82" s="192" t="n">
        <v>8911.96305</v>
      </c>
      <c r="N82" s="202"/>
      <c r="O82" s="215"/>
    </row>
    <row r="83" customFormat="false" ht="12.75" hidden="true" customHeight="false" outlineLevel="1" collapsed="false">
      <c r="A83" s="111"/>
      <c r="B83" s="108" t="s">
        <v>205</v>
      </c>
      <c r="C83" s="192" t="n">
        <v>503.13434836</v>
      </c>
      <c r="D83" s="192" t="n">
        <v>1593.99194781</v>
      </c>
      <c r="E83" s="192" t="n">
        <v>2146.96369</v>
      </c>
      <c r="F83" s="192" t="n">
        <v>334.79854</v>
      </c>
      <c r="G83" s="192" t="n">
        <v>510.91597</v>
      </c>
      <c r="H83" s="192" t="n">
        <v>822.31973</v>
      </c>
      <c r="I83" s="214" t="n">
        <v>1493.26118</v>
      </c>
      <c r="J83" s="192" t="n">
        <v>176.22488</v>
      </c>
      <c r="K83" s="192" t="n">
        <v>864.36312</v>
      </c>
      <c r="L83" s="192" t="n">
        <v>535.69877</v>
      </c>
      <c r="M83" s="192" t="n">
        <v>8981.09175</v>
      </c>
      <c r="N83" s="216"/>
      <c r="O83" s="215"/>
    </row>
    <row r="84" customFormat="false" ht="12.75" hidden="true" customHeight="false" outlineLevel="1" collapsed="false">
      <c r="A84" s="111"/>
      <c r="B84" s="108" t="s">
        <v>206</v>
      </c>
      <c r="C84" s="192" t="n">
        <v>504.2103088</v>
      </c>
      <c r="D84" s="192" t="n">
        <v>1579.39065947</v>
      </c>
      <c r="E84" s="192" t="n">
        <v>2174.76471</v>
      </c>
      <c r="F84" s="192" t="n">
        <v>338.85458</v>
      </c>
      <c r="G84" s="192" t="n">
        <v>519.38543</v>
      </c>
      <c r="H84" s="192" t="n">
        <v>832.37974</v>
      </c>
      <c r="I84" s="214" t="n">
        <v>1481.77609</v>
      </c>
      <c r="J84" s="192" t="n">
        <v>174.48975</v>
      </c>
      <c r="K84" s="192" t="n">
        <v>901.17904</v>
      </c>
      <c r="L84" s="192" t="n">
        <v>535.26859</v>
      </c>
      <c r="M84" s="192" t="n">
        <v>9041.13194</v>
      </c>
      <c r="N84" s="216"/>
      <c r="O84" s="215"/>
    </row>
    <row r="85" customFormat="false" ht="12.75" hidden="true" customHeight="false" outlineLevel="1" collapsed="false">
      <c r="A85" s="111"/>
      <c r="B85" s="108" t="s">
        <v>207</v>
      </c>
      <c r="C85" s="192" t="n">
        <v>507.90996397</v>
      </c>
      <c r="D85" s="192" t="n">
        <v>1598.47662945</v>
      </c>
      <c r="E85" s="192" t="n">
        <v>2196.34848</v>
      </c>
      <c r="F85" s="192" t="n">
        <v>326.00727</v>
      </c>
      <c r="G85" s="192" t="n">
        <v>526.33676</v>
      </c>
      <c r="H85" s="192" t="n">
        <v>866.01514</v>
      </c>
      <c r="I85" s="214" t="n">
        <v>1581.33905</v>
      </c>
      <c r="J85" s="192" t="n">
        <v>174.82555</v>
      </c>
      <c r="K85" s="192" t="n">
        <v>837.72688</v>
      </c>
      <c r="L85" s="192" t="n">
        <v>519.13223</v>
      </c>
      <c r="M85" s="192" t="n">
        <v>9133.6056</v>
      </c>
      <c r="N85" s="216"/>
      <c r="O85" s="215"/>
    </row>
    <row r="86" customFormat="false" ht="12.75" hidden="true" customHeight="false" outlineLevel="1" collapsed="false">
      <c r="A86" s="111"/>
      <c r="B86" s="108" t="s">
        <v>208</v>
      </c>
      <c r="C86" s="192" t="n">
        <v>506.85670503</v>
      </c>
      <c r="D86" s="192" t="n">
        <v>1643.81588649</v>
      </c>
      <c r="E86" s="192" t="n">
        <v>2210.66704</v>
      </c>
      <c r="F86" s="192" t="n">
        <v>320.0661</v>
      </c>
      <c r="G86" s="192" t="n">
        <v>534.3706</v>
      </c>
      <c r="H86" s="192" t="n">
        <v>872.40673</v>
      </c>
      <c r="I86" s="214" t="n">
        <v>1548.84006</v>
      </c>
      <c r="J86" s="192" t="n">
        <v>175.76412</v>
      </c>
      <c r="K86" s="192" t="n">
        <v>865.67823</v>
      </c>
      <c r="L86" s="192" t="n">
        <v>511.05291</v>
      </c>
      <c r="M86" s="192" t="n">
        <v>9189.10981</v>
      </c>
      <c r="N86" s="216"/>
      <c r="O86" s="215"/>
    </row>
    <row r="87" customFormat="false" ht="12.75" hidden="true" customHeight="false" outlineLevel="1" collapsed="false">
      <c r="A87" s="111"/>
      <c r="B87" s="108" t="s">
        <v>209</v>
      </c>
      <c r="C87" s="192" t="n">
        <v>507.98386834</v>
      </c>
      <c r="D87" s="192" t="n">
        <v>1660.14594509</v>
      </c>
      <c r="E87" s="192" t="n">
        <v>2225.82701</v>
      </c>
      <c r="F87" s="192" t="n">
        <v>334.33227</v>
      </c>
      <c r="G87" s="192" t="n">
        <v>530.91489</v>
      </c>
      <c r="H87" s="192" t="n">
        <v>849.8601</v>
      </c>
      <c r="I87" s="214" t="n">
        <v>1534.12166</v>
      </c>
      <c r="J87" s="192" t="n">
        <v>174.32601</v>
      </c>
      <c r="K87" s="192" t="n">
        <v>874.06179</v>
      </c>
      <c r="L87" s="192" t="n">
        <v>493.63547</v>
      </c>
      <c r="M87" s="192" t="n">
        <v>9184.65199</v>
      </c>
      <c r="N87" s="216"/>
      <c r="O87" s="215"/>
    </row>
    <row r="88" customFormat="false" ht="12.75" hidden="true" customHeight="false" outlineLevel="1" collapsed="false">
      <c r="A88" s="111"/>
      <c r="B88" s="108" t="s">
        <v>210</v>
      </c>
      <c r="C88" s="192" t="n">
        <v>510.316466</v>
      </c>
      <c r="D88" s="192" t="n">
        <v>1672.69426566</v>
      </c>
      <c r="E88" s="192" t="n">
        <v>2237.68333</v>
      </c>
      <c r="F88" s="192" t="n">
        <v>342.01057</v>
      </c>
      <c r="G88" s="192" t="n">
        <v>534.40861</v>
      </c>
      <c r="H88" s="192" t="n">
        <v>831.67208</v>
      </c>
      <c r="I88" s="214" t="n">
        <v>1530.77937</v>
      </c>
      <c r="J88" s="192" t="n">
        <v>174.24982</v>
      </c>
      <c r="K88" s="192" t="n">
        <v>898.28652</v>
      </c>
      <c r="L88" s="192" t="n">
        <v>499.14236</v>
      </c>
      <c r="M88" s="192" t="n">
        <v>9230.6717</v>
      </c>
      <c r="N88" s="216"/>
      <c r="O88" s="215"/>
    </row>
    <row r="89" customFormat="false" ht="12.75" hidden="true" customHeight="false" outlineLevel="1" collapsed="false">
      <c r="A89" s="111"/>
      <c r="B89" s="108" t="s">
        <v>211</v>
      </c>
      <c r="C89" s="192" t="n">
        <v>509.1038244</v>
      </c>
      <c r="D89" s="192" t="n">
        <v>1687.45071355</v>
      </c>
      <c r="E89" s="192" t="n">
        <v>2248.39299</v>
      </c>
      <c r="F89" s="192" t="n">
        <v>344.78881</v>
      </c>
      <c r="G89" s="192" t="n">
        <v>537.38666</v>
      </c>
      <c r="H89" s="192" t="n">
        <v>826.87912</v>
      </c>
      <c r="I89" s="214" t="n">
        <v>1504.85009</v>
      </c>
      <c r="J89" s="192" t="n">
        <v>178.92536</v>
      </c>
      <c r="K89" s="192" t="n">
        <v>903.83704</v>
      </c>
      <c r="L89" s="192" t="n">
        <v>505.20137</v>
      </c>
      <c r="M89" s="192" t="n">
        <v>9246.25695</v>
      </c>
      <c r="N89" s="216"/>
      <c r="O89" s="215"/>
    </row>
    <row r="90" customFormat="false" ht="12.75" hidden="true" customHeight="false" outlineLevel="1" collapsed="false">
      <c r="A90" s="111"/>
      <c r="B90" s="108" t="s">
        <v>212</v>
      </c>
      <c r="C90" s="192" t="n">
        <v>521.6691605</v>
      </c>
      <c r="D90" s="192" t="n">
        <v>1707.73344669</v>
      </c>
      <c r="E90" s="192" t="n">
        <v>2255.77144</v>
      </c>
      <c r="F90" s="192" t="n">
        <v>352.74484</v>
      </c>
      <c r="G90" s="192" t="n">
        <v>526.06083</v>
      </c>
      <c r="H90" s="192" t="n">
        <v>823.91933</v>
      </c>
      <c r="I90" s="214" t="n">
        <v>1498.0085</v>
      </c>
      <c r="J90" s="192" t="n">
        <v>181.42907</v>
      </c>
      <c r="K90" s="192" t="n">
        <v>940.2052</v>
      </c>
      <c r="L90" s="192" t="n">
        <v>505.83592</v>
      </c>
      <c r="M90" s="192" t="n">
        <v>9313.11702</v>
      </c>
      <c r="N90" s="216"/>
      <c r="O90" s="215"/>
    </row>
    <row r="91" customFormat="false" ht="12.75" hidden="true" customHeight="false" outlineLevel="1" collapsed="false">
      <c r="A91" s="217"/>
      <c r="B91" s="108" t="s">
        <v>213</v>
      </c>
      <c r="C91" s="192" t="n">
        <v>526.77946887</v>
      </c>
      <c r="D91" s="192" t="n">
        <v>1727.50602586</v>
      </c>
      <c r="E91" s="192" t="n">
        <v>2261.01015</v>
      </c>
      <c r="F91" s="192" t="n">
        <v>360.00867</v>
      </c>
      <c r="G91" s="192" t="n">
        <v>527.41437</v>
      </c>
      <c r="H91" s="192" t="n">
        <v>815.09102</v>
      </c>
      <c r="I91" s="214" t="n">
        <v>1509.48735</v>
      </c>
      <c r="J91" s="192" t="n">
        <v>179.14423</v>
      </c>
      <c r="K91" s="192" t="n">
        <v>924.70955</v>
      </c>
      <c r="L91" s="192" t="n">
        <v>508.29246</v>
      </c>
      <c r="M91" s="192" t="n">
        <v>9338.9499</v>
      </c>
      <c r="N91" s="216"/>
      <c r="O91" s="215"/>
    </row>
    <row r="92" customFormat="false" ht="12.75" hidden="true" customHeight="false" outlineLevel="1" collapsed="false">
      <c r="A92" s="217"/>
      <c r="B92" s="108" t="s">
        <v>214</v>
      </c>
      <c r="C92" s="192" t="n">
        <v>530.75616686</v>
      </c>
      <c r="D92" s="192" t="n">
        <v>1745.07542344</v>
      </c>
      <c r="E92" s="192" t="n">
        <v>2270.82057</v>
      </c>
      <c r="F92" s="192" t="n">
        <v>365.01891</v>
      </c>
      <c r="G92" s="192" t="n">
        <v>523.20397</v>
      </c>
      <c r="H92" s="192" t="n">
        <v>811.45054</v>
      </c>
      <c r="I92" s="214" t="n">
        <v>1493.5821</v>
      </c>
      <c r="J92" s="192" t="n">
        <v>177.59259</v>
      </c>
      <c r="K92" s="192" t="n">
        <v>911.97689</v>
      </c>
      <c r="L92" s="192" t="n">
        <v>500.11697</v>
      </c>
      <c r="M92" s="192" t="n">
        <v>9329.13038</v>
      </c>
      <c r="N92" s="216"/>
      <c r="O92" s="215"/>
    </row>
    <row r="93" customFormat="false" ht="12.75" hidden="true" customHeight="false" outlineLevel="1" collapsed="false">
      <c r="A93" s="217"/>
      <c r="B93" s="108" t="s">
        <v>215</v>
      </c>
      <c r="C93" s="192" t="n">
        <v>549.98141933</v>
      </c>
      <c r="D93" s="192" t="n">
        <v>1754.89318277</v>
      </c>
      <c r="E93" s="192" t="n">
        <v>2274.05395</v>
      </c>
      <c r="F93" s="192" t="n">
        <v>371.28338</v>
      </c>
      <c r="G93" s="192" t="n">
        <v>511.35852</v>
      </c>
      <c r="H93" s="192" t="n">
        <v>815.56311</v>
      </c>
      <c r="I93" s="214" t="n">
        <v>1490.08456</v>
      </c>
      <c r="J93" s="192" t="n">
        <v>176.31536</v>
      </c>
      <c r="K93" s="192" t="n">
        <v>909.20554</v>
      </c>
      <c r="L93" s="192" t="n">
        <v>480.44938</v>
      </c>
      <c r="M93" s="192" t="n">
        <v>9332.76905</v>
      </c>
      <c r="N93" s="216"/>
      <c r="O93" s="215"/>
    </row>
    <row r="94" customFormat="false" ht="12.75" hidden="false" customHeight="false" outlineLevel="0" collapsed="false">
      <c r="A94" s="111" t="s">
        <v>216</v>
      </c>
      <c r="B94" s="108" t="s">
        <v>217</v>
      </c>
      <c r="C94" s="192" t="n">
        <v>546.73719045</v>
      </c>
      <c r="D94" s="192" t="n">
        <v>1748.87349925</v>
      </c>
      <c r="E94" s="192" t="n">
        <v>2269.72233</v>
      </c>
      <c r="F94" s="192" t="n">
        <v>372.99477</v>
      </c>
      <c r="G94" s="192" t="n">
        <v>504.55238</v>
      </c>
      <c r="H94" s="192" t="n">
        <v>808.92253</v>
      </c>
      <c r="I94" s="214" t="n">
        <v>1430.977</v>
      </c>
      <c r="J94" s="192" t="n">
        <v>186.49615</v>
      </c>
      <c r="K94" s="192" t="n">
        <v>887.61244</v>
      </c>
      <c r="L94" s="192" t="n">
        <v>464.80448</v>
      </c>
      <c r="M94" s="192" t="n">
        <v>9221.29522</v>
      </c>
      <c r="N94" s="216"/>
      <c r="O94" s="215"/>
    </row>
    <row r="95" s="219" customFormat="true" ht="12.75" hidden="true" customHeight="false" outlineLevel="1" collapsed="false">
      <c r="A95" s="111"/>
      <c r="B95" s="108" t="s">
        <v>218</v>
      </c>
      <c r="C95" s="192" t="n">
        <v>545.7142523</v>
      </c>
      <c r="D95" s="192" t="n">
        <v>1742.90244065</v>
      </c>
      <c r="E95" s="192" t="n">
        <v>2263.00008</v>
      </c>
      <c r="F95" s="192" t="n">
        <v>357.53502</v>
      </c>
      <c r="G95" s="192" t="n">
        <v>503.79424</v>
      </c>
      <c r="H95" s="192" t="n">
        <v>782.00575</v>
      </c>
      <c r="I95" s="214" t="n">
        <v>1389.86964</v>
      </c>
      <c r="J95" s="192" t="n">
        <v>184.49625</v>
      </c>
      <c r="K95" s="192" t="n">
        <v>870.82757</v>
      </c>
      <c r="L95" s="192" t="n">
        <v>442.75917</v>
      </c>
      <c r="M95" s="192" t="n">
        <v>9082.65219</v>
      </c>
      <c r="N95" s="218"/>
      <c r="O95" s="215"/>
    </row>
    <row r="96" s="219" customFormat="true" ht="12.75" hidden="true" customHeight="false" outlineLevel="1" collapsed="false">
      <c r="A96" s="111"/>
      <c r="B96" s="108" t="s">
        <v>219</v>
      </c>
      <c r="C96" s="192" t="n">
        <v>546.64397</v>
      </c>
      <c r="D96" s="192" t="n">
        <v>1740.96433573</v>
      </c>
      <c r="E96" s="192" t="n">
        <v>2256.45473</v>
      </c>
      <c r="F96" s="192" t="n">
        <v>330.0905</v>
      </c>
      <c r="G96" s="192" t="n">
        <v>497.29358</v>
      </c>
      <c r="H96" s="192" t="n">
        <v>767.40464</v>
      </c>
      <c r="I96" s="214" t="n">
        <v>1373.73302</v>
      </c>
      <c r="J96" s="192" t="n">
        <v>186.03511</v>
      </c>
      <c r="K96" s="192" t="n">
        <v>868.32616</v>
      </c>
      <c r="L96" s="192" t="n">
        <v>440.41748</v>
      </c>
      <c r="M96" s="192" t="n">
        <v>9007.04658</v>
      </c>
      <c r="N96" s="218"/>
      <c r="O96" s="215"/>
    </row>
    <row r="97" s="219" customFormat="true" ht="12.75" hidden="true" customHeight="false" outlineLevel="1" collapsed="false">
      <c r="A97" s="111"/>
      <c r="B97" s="108" t="s">
        <v>220</v>
      </c>
      <c r="C97" s="192" t="n">
        <v>536.41273533</v>
      </c>
      <c r="D97" s="192" t="n">
        <v>1746.18027546</v>
      </c>
      <c r="E97" s="192" t="n">
        <v>2248.69626</v>
      </c>
      <c r="F97" s="192" t="n">
        <v>310.8394</v>
      </c>
      <c r="G97" s="192" t="n">
        <v>499.50485</v>
      </c>
      <c r="H97" s="192" t="n">
        <v>769.96129</v>
      </c>
      <c r="I97" s="214" t="n">
        <v>1377.47241</v>
      </c>
      <c r="J97" s="192" t="n">
        <v>191.70922</v>
      </c>
      <c r="K97" s="192" t="n">
        <v>852.78067</v>
      </c>
      <c r="L97" s="192" t="n">
        <v>439.24784</v>
      </c>
      <c r="M97" s="192" t="n">
        <v>8972.48005</v>
      </c>
      <c r="N97" s="218"/>
      <c r="O97" s="215"/>
    </row>
    <row r="98" s="219" customFormat="true" ht="12.75" hidden="true" customHeight="false" outlineLevel="1" collapsed="false">
      <c r="A98" s="111"/>
      <c r="B98" s="108" t="s">
        <v>221</v>
      </c>
      <c r="C98" s="192" t="n">
        <v>538.13547793</v>
      </c>
      <c r="D98" s="192" t="n">
        <v>1742.74648676</v>
      </c>
      <c r="E98" s="192" t="n">
        <v>2240.04243</v>
      </c>
      <c r="F98" s="192" t="n">
        <v>312.11359</v>
      </c>
      <c r="G98" s="192" t="n">
        <v>498.02386</v>
      </c>
      <c r="H98" s="192" t="n">
        <v>771.62515</v>
      </c>
      <c r="I98" s="214" t="n">
        <v>1378.18748</v>
      </c>
      <c r="J98" s="192" t="n">
        <v>181.67535</v>
      </c>
      <c r="K98" s="192" t="n">
        <v>837.44848</v>
      </c>
      <c r="L98" s="192" t="n">
        <v>436.77024</v>
      </c>
      <c r="M98" s="192" t="n">
        <v>8936.43695</v>
      </c>
      <c r="N98" s="218"/>
      <c r="O98" s="215"/>
    </row>
    <row r="99" s="219" customFormat="true" ht="12.75" hidden="true" customHeight="false" outlineLevel="1" collapsed="false">
      <c r="A99" s="111"/>
      <c r="B99" s="108" t="s">
        <v>222</v>
      </c>
      <c r="C99" s="192" t="n">
        <v>538.57471177</v>
      </c>
      <c r="D99" s="192" t="n">
        <v>1757.69549329</v>
      </c>
      <c r="E99" s="192" t="n">
        <v>2221.78113</v>
      </c>
      <c r="F99" s="192" t="n">
        <v>311.70122</v>
      </c>
      <c r="G99" s="192" t="n">
        <v>512.87442</v>
      </c>
      <c r="H99" s="192" t="n">
        <v>768.56552</v>
      </c>
      <c r="I99" s="214" t="n">
        <v>1398.98472</v>
      </c>
      <c r="J99" s="192" t="n">
        <v>187.72661</v>
      </c>
      <c r="K99" s="192" t="n">
        <v>812.87112</v>
      </c>
      <c r="L99" s="192" t="n">
        <v>396.27206</v>
      </c>
      <c r="M99" s="192" t="n">
        <v>8906.66547</v>
      </c>
      <c r="N99" s="218"/>
      <c r="O99" s="215"/>
    </row>
    <row r="100" s="219" customFormat="true" ht="12.75" hidden="true" customHeight="false" outlineLevel="1" collapsed="false">
      <c r="A100" s="111"/>
      <c r="B100" s="108" t="s">
        <v>223</v>
      </c>
      <c r="C100" s="192" t="n">
        <v>540.80191679</v>
      </c>
      <c r="D100" s="192" t="n">
        <v>1753.51481688</v>
      </c>
      <c r="E100" s="192" t="n">
        <v>2214.20204</v>
      </c>
      <c r="F100" s="192" t="n">
        <v>317.9887</v>
      </c>
      <c r="G100" s="192" t="n">
        <v>513.40352</v>
      </c>
      <c r="H100" s="192" t="n">
        <v>724.72111</v>
      </c>
      <c r="I100" s="214" t="n">
        <v>1353.40996</v>
      </c>
      <c r="J100" s="192" t="n">
        <v>209.11056</v>
      </c>
      <c r="K100" s="192" t="n">
        <v>778.34129</v>
      </c>
      <c r="L100" s="192" t="n">
        <v>387.14158</v>
      </c>
      <c r="M100" s="192" t="n">
        <v>8792.18519</v>
      </c>
      <c r="N100" s="218"/>
      <c r="O100" s="215"/>
    </row>
    <row r="101" s="219" customFormat="true" ht="12.75" hidden="true" customHeight="false" outlineLevel="1" collapsed="false">
      <c r="A101" s="111"/>
      <c r="B101" s="108" t="s">
        <v>224</v>
      </c>
      <c r="C101" s="192" t="n">
        <v>542.05570804</v>
      </c>
      <c r="D101" s="192" t="n">
        <v>1754.42610534</v>
      </c>
      <c r="E101" s="192" t="n">
        <v>2214.18051</v>
      </c>
      <c r="F101" s="192" t="n">
        <v>315.7886</v>
      </c>
      <c r="G101" s="192" t="n">
        <v>505.55283</v>
      </c>
      <c r="H101" s="192" t="n">
        <v>721.55604</v>
      </c>
      <c r="I101" s="214" t="n">
        <v>1337.72892</v>
      </c>
      <c r="J101" s="192" t="n">
        <v>209.37579</v>
      </c>
      <c r="K101" s="192" t="n">
        <v>773.76654</v>
      </c>
      <c r="L101" s="192" t="n">
        <v>372.04272</v>
      </c>
      <c r="M101" s="192" t="n">
        <v>8746.02445</v>
      </c>
      <c r="N101" s="218"/>
      <c r="O101" s="215"/>
    </row>
    <row r="102" s="219" customFormat="true" ht="12.75" hidden="true" customHeight="false" outlineLevel="1" collapsed="false">
      <c r="A102" s="111"/>
      <c r="B102" s="108" t="s">
        <v>225</v>
      </c>
      <c r="C102" s="192" t="n">
        <v>552.95942272</v>
      </c>
      <c r="D102" s="192" t="n">
        <v>1752.01441311</v>
      </c>
      <c r="E102" s="192" t="n">
        <v>2210.05474</v>
      </c>
      <c r="F102" s="192" t="n">
        <v>320.66326</v>
      </c>
      <c r="G102" s="192" t="n">
        <v>504.11345</v>
      </c>
      <c r="H102" s="192" t="n">
        <v>704.99718</v>
      </c>
      <c r="I102" s="214" t="n">
        <v>1333.84399</v>
      </c>
      <c r="J102" s="192" t="n">
        <v>205.10591</v>
      </c>
      <c r="K102" s="192" t="n">
        <v>772.35556</v>
      </c>
      <c r="L102" s="192" t="n">
        <v>355.58055</v>
      </c>
      <c r="M102" s="192" t="n">
        <v>8711.28233</v>
      </c>
      <c r="N102" s="218"/>
      <c r="O102" s="215"/>
    </row>
    <row r="103" s="219" customFormat="true" ht="12.75" hidden="true" customHeight="false" outlineLevel="1" collapsed="false">
      <c r="A103" s="217"/>
      <c r="B103" s="108" t="s">
        <v>226</v>
      </c>
      <c r="C103" s="192" t="n">
        <v>576.75906595</v>
      </c>
      <c r="D103" s="192" t="n">
        <v>1752.44781001</v>
      </c>
      <c r="E103" s="192" t="n">
        <v>2207.47818</v>
      </c>
      <c r="F103" s="192" t="n">
        <v>326.65279</v>
      </c>
      <c r="G103" s="192" t="n">
        <v>501.00347</v>
      </c>
      <c r="H103" s="192" t="n">
        <v>692.12884</v>
      </c>
      <c r="I103" s="214" t="n">
        <v>1322.01952</v>
      </c>
      <c r="J103" s="192" t="n">
        <v>202.55882</v>
      </c>
      <c r="K103" s="192" t="n">
        <v>769.91913</v>
      </c>
      <c r="L103" s="192" t="n">
        <v>323.13651</v>
      </c>
      <c r="M103" s="192" t="n">
        <v>8673.614</v>
      </c>
      <c r="N103" s="218"/>
      <c r="O103" s="215"/>
    </row>
    <row r="104" s="219" customFormat="true" ht="12.75" hidden="true" customHeight="false" outlineLevel="1" collapsed="false">
      <c r="A104" s="217"/>
      <c r="B104" s="108" t="s">
        <v>227</v>
      </c>
      <c r="C104" s="192" t="n">
        <v>576.37028066</v>
      </c>
      <c r="D104" s="192" t="n">
        <v>1749.90916482</v>
      </c>
      <c r="E104" s="192" t="n">
        <v>2203.99933</v>
      </c>
      <c r="F104" s="192" t="n">
        <v>337.10937</v>
      </c>
      <c r="G104" s="192" t="n">
        <v>490.7023</v>
      </c>
      <c r="H104" s="192" t="n">
        <v>681.16043</v>
      </c>
      <c r="I104" s="214" t="n">
        <v>1307.20314</v>
      </c>
      <c r="J104" s="192" t="n">
        <v>209.44519</v>
      </c>
      <c r="K104" s="192" t="n">
        <v>762.86774</v>
      </c>
      <c r="L104" s="192" t="n">
        <v>311.65497</v>
      </c>
      <c r="M104" s="192" t="n">
        <v>8629.89511</v>
      </c>
      <c r="N104" s="218"/>
      <c r="O104" s="215"/>
    </row>
    <row r="105" s="219" customFormat="true" ht="12.75" hidden="true" customHeight="false" outlineLevel="1" collapsed="false">
      <c r="A105" s="217"/>
      <c r="B105" s="108" t="s">
        <v>228</v>
      </c>
      <c r="C105" s="192" t="n">
        <v>601.46180081</v>
      </c>
      <c r="D105" s="192" t="n">
        <v>1727.35173917</v>
      </c>
      <c r="E105" s="192" t="n">
        <v>2221.33581</v>
      </c>
      <c r="F105" s="192" t="n">
        <v>336.56566</v>
      </c>
      <c r="G105" s="192" t="n">
        <v>486.6919</v>
      </c>
      <c r="H105" s="192" t="n">
        <v>683.23765</v>
      </c>
      <c r="I105" s="214" t="n">
        <v>1300.93694</v>
      </c>
      <c r="J105" s="192" t="n">
        <v>210.75771</v>
      </c>
      <c r="K105" s="192" t="n">
        <v>769.59191</v>
      </c>
      <c r="L105" s="192" t="n">
        <v>289.39683</v>
      </c>
      <c r="M105" s="192" t="n">
        <v>8626.82527</v>
      </c>
      <c r="N105" s="218"/>
      <c r="O105" s="215"/>
    </row>
    <row r="106" s="219" customFormat="true" ht="12.75" hidden="false" customHeight="false" outlineLevel="0" collapsed="false">
      <c r="A106" s="111" t="s">
        <v>229</v>
      </c>
      <c r="B106" s="108" t="s">
        <v>230</v>
      </c>
      <c r="C106" s="192" t="n">
        <v>628.65505998</v>
      </c>
      <c r="D106" s="192" t="n">
        <v>1711.94228886</v>
      </c>
      <c r="E106" s="192" t="n">
        <v>2185.24386</v>
      </c>
      <c r="F106" s="192" t="n">
        <v>331.79223</v>
      </c>
      <c r="G106" s="192" t="n">
        <v>467.04144</v>
      </c>
      <c r="H106" s="192" t="n">
        <v>776.99021</v>
      </c>
      <c r="I106" s="214" t="n">
        <v>1270.40218</v>
      </c>
      <c r="J106" s="192" t="n">
        <v>218.70742</v>
      </c>
      <c r="K106" s="192" t="n">
        <v>763.06623</v>
      </c>
      <c r="L106" s="192" t="n">
        <v>284.71555</v>
      </c>
      <c r="M106" s="192" t="n">
        <v>8638.07172</v>
      </c>
      <c r="N106" s="218"/>
      <c r="O106" s="215"/>
    </row>
    <row r="107" s="219" customFormat="true" ht="12.75" hidden="true" customHeight="false" outlineLevel="1" collapsed="false">
      <c r="A107" s="111"/>
      <c r="B107" s="108" t="s">
        <v>231</v>
      </c>
      <c r="C107" s="192" t="n">
        <v>695.97208791</v>
      </c>
      <c r="D107" s="192" t="n">
        <v>1717.41445401</v>
      </c>
      <c r="E107" s="192" t="n">
        <v>2180.43275</v>
      </c>
      <c r="F107" s="192" t="n">
        <v>327.69618</v>
      </c>
      <c r="G107" s="192" t="n">
        <v>472.58175</v>
      </c>
      <c r="H107" s="192" t="n">
        <v>769.11503</v>
      </c>
      <c r="I107" s="214" t="n">
        <v>1264.54965</v>
      </c>
      <c r="J107" s="192" t="n">
        <v>221.60863</v>
      </c>
      <c r="K107" s="192" t="n">
        <v>770.09066</v>
      </c>
      <c r="L107" s="192" t="n">
        <v>226.97829</v>
      </c>
      <c r="M107" s="192" t="n">
        <v>8645.96645</v>
      </c>
      <c r="N107" s="218"/>
      <c r="O107" s="215"/>
    </row>
    <row r="108" s="219" customFormat="true" ht="12.75" hidden="true" customHeight="false" outlineLevel="1" collapsed="false">
      <c r="A108" s="111"/>
      <c r="B108" s="108" t="s">
        <v>232</v>
      </c>
      <c r="C108" s="192" t="n">
        <v>678.76049209</v>
      </c>
      <c r="D108" s="192" t="n">
        <v>1722.38330809</v>
      </c>
      <c r="E108" s="192" t="n">
        <v>2173.58122</v>
      </c>
      <c r="F108" s="192" t="n">
        <v>305.85851</v>
      </c>
      <c r="G108" s="192" t="n">
        <v>477.06157</v>
      </c>
      <c r="H108" s="192" t="n">
        <v>741.78339</v>
      </c>
      <c r="I108" s="214" t="n">
        <v>1253.54107</v>
      </c>
      <c r="J108" s="192" t="n">
        <v>222.03272</v>
      </c>
      <c r="K108" s="192" t="n">
        <v>765.68295</v>
      </c>
      <c r="L108" s="192" t="n">
        <v>221.34651</v>
      </c>
      <c r="M108" s="192" t="n">
        <v>8561.54649</v>
      </c>
      <c r="N108" s="218"/>
      <c r="O108" s="215"/>
    </row>
    <row r="109" s="219" customFormat="true" ht="12.75" hidden="true" customHeight="false" outlineLevel="1" collapsed="false">
      <c r="A109" s="111"/>
      <c r="B109" s="108" t="s">
        <v>233</v>
      </c>
      <c r="C109" s="192" t="n">
        <v>662.67476166</v>
      </c>
      <c r="D109" s="192" t="n">
        <v>1721.62183102</v>
      </c>
      <c r="E109" s="192" t="n">
        <v>2165.56239</v>
      </c>
      <c r="F109" s="192" t="n">
        <v>288.76908</v>
      </c>
      <c r="G109" s="192" t="n">
        <v>457.7419</v>
      </c>
      <c r="H109" s="192" t="n">
        <v>802.99309</v>
      </c>
      <c r="I109" s="214" t="n">
        <v>1226.38847</v>
      </c>
      <c r="J109" s="192" t="n">
        <v>224.56503</v>
      </c>
      <c r="K109" s="192" t="n">
        <v>774.27672</v>
      </c>
      <c r="L109" s="192" t="n">
        <v>222.29206</v>
      </c>
      <c r="M109" s="192" t="n">
        <v>8546.40348</v>
      </c>
      <c r="N109" s="218"/>
      <c r="O109" s="215"/>
    </row>
    <row r="110" s="219" customFormat="true" ht="12.75" hidden="true" customHeight="false" outlineLevel="1" collapsed="false">
      <c r="A110" s="111"/>
      <c r="B110" s="108" t="s">
        <v>234</v>
      </c>
      <c r="C110" s="192" t="n">
        <v>671.41296319</v>
      </c>
      <c r="D110" s="192" t="n">
        <v>1714.34831149</v>
      </c>
      <c r="E110" s="192" t="n">
        <v>2159.82117</v>
      </c>
      <c r="F110" s="192" t="n">
        <v>279.83363</v>
      </c>
      <c r="G110" s="192" t="n">
        <v>462.27534</v>
      </c>
      <c r="H110" s="192" t="n">
        <v>793.46588</v>
      </c>
      <c r="I110" s="214" t="n">
        <v>1239.60626</v>
      </c>
      <c r="J110" s="192" t="n">
        <v>247.05195</v>
      </c>
      <c r="K110" s="192" t="n">
        <v>771.36935</v>
      </c>
      <c r="L110" s="192" t="n">
        <v>220.44651</v>
      </c>
      <c r="M110" s="192" t="n">
        <v>8558.84385</v>
      </c>
      <c r="N110" s="218"/>
      <c r="O110" s="215"/>
    </row>
    <row r="111" s="219" customFormat="true" ht="12.75" hidden="true" customHeight="false" outlineLevel="1" collapsed="false">
      <c r="A111" s="111"/>
      <c r="B111" s="108" t="s">
        <v>235</v>
      </c>
      <c r="C111" s="192" t="n">
        <v>668.69011407</v>
      </c>
      <c r="D111" s="192" t="n">
        <v>1699.75584171</v>
      </c>
      <c r="E111" s="192" t="n">
        <v>2159.80774</v>
      </c>
      <c r="F111" s="192" t="n">
        <v>274.23519</v>
      </c>
      <c r="G111" s="192" t="n">
        <v>476.37582</v>
      </c>
      <c r="H111" s="192" t="n">
        <v>782.64171</v>
      </c>
      <c r="I111" s="214" t="n">
        <v>1224.32021</v>
      </c>
      <c r="J111" s="192" t="n">
        <v>245.85223</v>
      </c>
      <c r="K111" s="192" t="n">
        <v>727.17147</v>
      </c>
      <c r="L111" s="192" t="n">
        <v>216.0092</v>
      </c>
      <c r="M111" s="192" t="n">
        <v>8474.03722</v>
      </c>
      <c r="N111" s="218"/>
      <c r="O111" s="215"/>
    </row>
    <row r="112" s="219" customFormat="true" ht="12.75" hidden="true" customHeight="false" outlineLevel="1" collapsed="false">
      <c r="A112" s="111"/>
      <c r="B112" s="108" t="s">
        <v>236</v>
      </c>
      <c r="C112" s="192" t="n">
        <v>660.47650018</v>
      </c>
      <c r="D112" s="192" t="n">
        <v>1695.6717488</v>
      </c>
      <c r="E112" s="192" t="n">
        <v>2159.79161632</v>
      </c>
      <c r="F112" s="192" t="n">
        <v>278.69832732</v>
      </c>
      <c r="G112" s="192" t="n">
        <v>460.60304107</v>
      </c>
      <c r="H112" s="192" t="n">
        <v>764.80672232</v>
      </c>
      <c r="I112" s="214" t="n">
        <v>1200.64472618</v>
      </c>
      <c r="J112" s="192" t="n">
        <v>244.4723229</v>
      </c>
      <c r="K112" s="192" t="n">
        <v>731.41784974</v>
      </c>
      <c r="L112" s="192" t="n">
        <v>202.47524992</v>
      </c>
      <c r="M112" s="192" t="n">
        <v>8399.05810475</v>
      </c>
      <c r="N112" s="218"/>
      <c r="O112" s="215"/>
    </row>
    <row r="113" s="219" customFormat="true" ht="12.75" hidden="true" customHeight="false" outlineLevel="1" collapsed="false">
      <c r="A113" s="111"/>
      <c r="B113" s="108" t="s">
        <v>237</v>
      </c>
      <c r="C113" s="192" t="n">
        <v>649.17012184</v>
      </c>
      <c r="D113" s="192" t="n">
        <v>1704.00236311</v>
      </c>
      <c r="E113" s="192" t="n">
        <v>2157.94633099</v>
      </c>
      <c r="F113" s="192" t="n">
        <v>285.58784527</v>
      </c>
      <c r="G113" s="192" t="n">
        <v>454.58681542</v>
      </c>
      <c r="H113" s="192" t="n">
        <v>757.40797327</v>
      </c>
      <c r="I113" s="214" t="n">
        <v>1200.49058335</v>
      </c>
      <c r="J113" s="192" t="n">
        <v>239.35378616</v>
      </c>
      <c r="K113" s="192" t="n">
        <v>770.56763701</v>
      </c>
      <c r="L113" s="192" t="n">
        <v>193.84397191</v>
      </c>
      <c r="M113" s="192" t="n">
        <v>8412.95742833</v>
      </c>
      <c r="N113" s="218"/>
      <c r="O113" s="215"/>
    </row>
    <row r="114" s="219" customFormat="true" ht="12.75" hidden="true" customHeight="false" outlineLevel="1" collapsed="false">
      <c r="A114" s="111"/>
      <c r="B114" s="108" t="s">
        <v>238</v>
      </c>
      <c r="C114" s="192" t="n">
        <v>648.43842155</v>
      </c>
      <c r="D114" s="192" t="n">
        <v>1711.12619243</v>
      </c>
      <c r="E114" s="192" t="n">
        <v>2151.05313426</v>
      </c>
      <c r="F114" s="192" t="n">
        <v>286.70589112</v>
      </c>
      <c r="G114" s="192" t="n">
        <v>446.05452366</v>
      </c>
      <c r="H114" s="192" t="n">
        <v>734.82564865</v>
      </c>
      <c r="I114" s="214" t="n">
        <v>1192.18566042</v>
      </c>
      <c r="J114" s="192" t="n">
        <v>233.17949801</v>
      </c>
      <c r="K114" s="192" t="n">
        <v>754.77006199</v>
      </c>
      <c r="L114" s="192" t="n">
        <v>202.17395799</v>
      </c>
      <c r="M114" s="192" t="n">
        <v>8360.51299008</v>
      </c>
      <c r="N114" s="218"/>
      <c r="O114" s="215"/>
    </row>
    <row r="115" s="219" customFormat="true" ht="12.75" hidden="true" customHeight="false" outlineLevel="1" collapsed="false">
      <c r="A115" s="217"/>
      <c r="B115" s="108" t="s">
        <v>239</v>
      </c>
      <c r="C115" s="192" t="n">
        <v>641.56394882</v>
      </c>
      <c r="D115" s="192" t="n">
        <v>1713.69894858</v>
      </c>
      <c r="E115" s="192" t="n">
        <v>2151.35666274</v>
      </c>
      <c r="F115" s="192" t="n">
        <v>288.8068111</v>
      </c>
      <c r="G115" s="192" t="n">
        <v>442.47755692</v>
      </c>
      <c r="H115" s="192" t="n">
        <v>731.255114</v>
      </c>
      <c r="I115" s="214" t="n">
        <v>1200.26664276</v>
      </c>
      <c r="J115" s="192" t="n">
        <v>170.89658789</v>
      </c>
      <c r="K115" s="192" t="n">
        <v>737.26335867</v>
      </c>
      <c r="L115" s="192" t="n">
        <v>199.93408978</v>
      </c>
      <c r="M115" s="192" t="n">
        <v>8277.51972126</v>
      </c>
      <c r="N115" s="218"/>
      <c r="O115" s="215"/>
    </row>
    <row r="116" s="219" customFormat="true" ht="12.75" hidden="true" customHeight="false" outlineLevel="1" collapsed="false">
      <c r="A116" s="217"/>
      <c r="B116" s="108" t="s">
        <v>240</v>
      </c>
      <c r="C116" s="192" t="n">
        <v>635.88973654</v>
      </c>
      <c r="D116" s="192" t="n">
        <v>1718.67274833</v>
      </c>
      <c r="E116" s="192" t="n">
        <v>2148.30562647</v>
      </c>
      <c r="F116" s="192" t="n">
        <v>300.14725208</v>
      </c>
      <c r="G116" s="192" t="n">
        <v>441.33619065</v>
      </c>
      <c r="H116" s="192" t="n">
        <v>733.1241718</v>
      </c>
      <c r="I116" s="214" t="n">
        <v>1191.09137076</v>
      </c>
      <c r="J116" s="192" t="n">
        <v>165.27730819</v>
      </c>
      <c r="K116" s="192" t="n">
        <v>737.430384</v>
      </c>
      <c r="L116" s="192" t="n">
        <v>206.15209601</v>
      </c>
      <c r="M116" s="192" t="n">
        <v>8277.42688483</v>
      </c>
      <c r="N116" s="218"/>
      <c r="O116" s="215"/>
    </row>
    <row r="117" s="219" customFormat="true" ht="12.75" hidden="true" customHeight="false" outlineLevel="1" collapsed="false">
      <c r="A117" s="217"/>
      <c r="B117" s="108" t="s">
        <v>241</v>
      </c>
      <c r="C117" s="192" t="n">
        <v>642.22293002</v>
      </c>
      <c r="D117" s="192" t="n">
        <v>1723.66488652</v>
      </c>
      <c r="E117" s="192" t="n">
        <v>2144.25163242</v>
      </c>
      <c r="F117" s="192" t="n">
        <v>312.83286761</v>
      </c>
      <c r="G117" s="192" t="n">
        <v>439.77700464</v>
      </c>
      <c r="H117" s="192" t="n">
        <v>760.41180037</v>
      </c>
      <c r="I117" s="214" t="n">
        <v>1216.29598318</v>
      </c>
      <c r="J117" s="192" t="n">
        <v>164.84358054</v>
      </c>
      <c r="K117" s="192" t="n">
        <v>743.29680028</v>
      </c>
      <c r="L117" s="192" t="n">
        <v>194.55122268</v>
      </c>
      <c r="M117" s="192" t="n">
        <v>8342.14870826</v>
      </c>
      <c r="N117" s="218"/>
      <c r="O117" s="215"/>
    </row>
    <row r="118" s="219" customFormat="true" ht="12.75" hidden="false" customHeight="false" outlineLevel="0" collapsed="false">
      <c r="A118" s="111" t="s">
        <v>333</v>
      </c>
      <c r="B118" s="108" t="s">
        <v>242</v>
      </c>
      <c r="C118" s="192" t="n">
        <v>633.44452225</v>
      </c>
      <c r="D118" s="192" t="n">
        <v>1717.88363868</v>
      </c>
      <c r="E118" s="192" t="n">
        <v>2158.14874206</v>
      </c>
      <c r="F118" s="192" t="n">
        <v>325.12623107</v>
      </c>
      <c r="G118" s="192" t="n">
        <v>427.18751551</v>
      </c>
      <c r="H118" s="192" t="n">
        <v>810.42342117</v>
      </c>
      <c r="I118" s="214" t="n">
        <v>1216.7123647</v>
      </c>
      <c r="J118" s="192" t="n">
        <v>179.60481113</v>
      </c>
      <c r="K118" s="192" t="n">
        <v>738.24040493</v>
      </c>
      <c r="L118" s="192" t="n">
        <v>195.39617767</v>
      </c>
      <c r="M118" s="192" t="n">
        <v>8402.16782917</v>
      </c>
      <c r="N118" s="218"/>
      <c r="O118" s="215"/>
    </row>
    <row r="119" s="115" customFormat="true" ht="12.75" hidden="true" customHeight="false" outlineLevel="1" collapsed="false">
      <c r="A119" s="111"/>
      <c r="B119" s="108" t="s">
        <v>243</v>
      </c>
      <c r="C119" s="192" t="n">
        <v>626.83771322</v>
      </c>
      <c r="D119" s="192" t="n">
        <v>1723.68168297</v>
      </c>
      <c r="E119" s="192" t="n">
        <v>2153.37324246</v>
      </c>
      <c r="F119" s="192" t="n">
        <v>311.39187005</v>
      </c>
      <c r="G119" s="192" t="n">
        <v>426.50372985</v>
      </c>
      <c r="H119" s="192" t="n">
        <v>805.23807376</v>
      </c>
      <c r="I119" s="214" t="n">
        <v>1215.79749255</v>
      </c>
      <c r="J119" s="192" t="n">
        <v>201.03012798</v>
      </c>
      <c r="K119" s="192" t="n">
        <v>732.24670297</v>
      </c>
      <c r="L119" s="192" t="n">
        <v>179.14358871</v>
      </c>
      <c r="M119" s="192" t="n">
        <v>8375.24422452</v>
      </c>
      <c r="O119" s="215"/>
    </row>
    <row r="120" s="115" customFormat="true" ht="12.75" hidden="true" customHeight="false" outlineLevel="1" collapsed="false">
      <c r="A120" s="113"/>
      <c r="B120" s="108" t="s">
        <v>244</v>
      </c>
      <c r="C120" s="192" t="n">
        <v>622.37189975</v>
      </c>
      <c r="D120" s="192" t="n">
        <v>1737.13735694</v>
      </c>
      <c r="E120" s="192" t="n">
        <v>2149.52440404</v>
      </c>
      <c r="F120" s="192" t="n">
        <v>302.38155838</v>
      </c>
      <c r="G120" s="192" t="n">
        <v>427.11817276</v>
      </c>
      <c r="H120" s="192" t="n">
        <v>780.62422028</v>
      </c>
      <c r="I120" s="214" t="n">
        <v>1239.32222022</v>
      </c>
      <c r="J120" s="192" t="n">
        <v>204.28910608</v>
      </c>
      <c r="K120" s="192" t="n">
        <v>726.35759349</v>
      </c>
      <c r="L120" s="192" t="n">
        <v>177.58349191</v>
      </c>
      <c r="M120" s="192" t="n">
        <v>8366.71002385</v>
      </c>
      <c r="O120" s="215"/>
    </row>
    <row r="121" s="115" customFormat="true" ht="12.75" hidden="true" customHeight="false" outlineLevel="1" collapsed="false">
      <c r="A121" s="113"/>
      <c r="B121" s="108" t="s">
        <v>245</v>
      </c>
      <c r="C121" s="192" t="n">
        <v>613.24104812</v>
      </c>
      <c r="D121" s="192" t="n">
        <v>1753.48095297</v>
      </c>
      <c r="E121" s="192" t="n">
        <v>2148.64787697</v>
      </c>
      <c r="F121" s="192" t="n">
        <v>284.3303338</v>
      </c>
      <c r="G121" s="192" t="n">
        <v>422.74751541</v>
      </c>
      <c r="H121" s="192" t="n">
        <v>805.81850381</v>
      </c>
      <c r="I121" s="214" t="n">
        <v>1248.14634573</v>
      </c>
      <c r="J121" s="192" t="n">
        <v>201.47217852</v>
      </c>
      <c r="K121" s="192" t="n">
        <v>740.57037435</v>
      </c>
      <c r="L121" s="192" t="n">
        <v>175.52648838</v>
      </c>
      <c r="M121" s="192" t="n">
        <v>8393.98161806</v>
      </c>
      <c r="O121" s="215"/>
    </row>
    <row r="122" s="115" customFormat="true" ht="12.75" hidden="true" customHeight="false" outlineLevel="1" collapsed="false">
      <c r="A122" s="113"/>
      <c r="B122" s="108" t="s">
        <v>246</v>
      </c>
      <c r="C122" s="192" t="n">
        <v>620.05697287</v>
      </c>
      <c r="D122" s="192" t="n">
        <v>1752.30877609</v>
      </c>
      <c r="E122" s="192" t="n">
        <v>2144.11426445</v>
      </c>
      <c r="F122" s="192" t="n">
        <v>279.69236992</v>
      </c>
      <c r="G122" s="192" t="n">
        <v>410.50314348</v>
      </c>
      <c r="H122" s="192" t="n">
        <v>836.8168081</v>
      </c>
      <c r="I122" s="214" t="n">
        <v>1270.37719423</v>
      </c>
      <c r="J122" s="192" t="n">
        <v>202.49232118</v>
      </c>
      <c r="K122" s="192" t="n">
        <v>748.61631753</v>
      </c>
      <c r="L122" s="192" t="n">
        <v>170.47228705</v>
      </c>
      <c r="M122" s="192" t="n">
        <v>8435.4504549</v>
      </c>
      <c r="O122" s="215"/>
    </row>
    <row r="123" s="115" customFormat="true" ht="12.75" hidden="true" customHeight="false" outlineLevel="1" collapsed="false">
      <c r="A123" s="113"/>
      <c r="B123" s="108" t="s">
        <v>247</v>
      </c>
      <c r="C123" s="192" t="n">
        <v>619.7541571</v>
      </c>
      <c r="D123" s="192" t="n">
        <v>1763.01398235</v>
      </c>
      <c r="E123" s="192" t="n">
        <v>2142.80743855</v>
      </c>
      <c r="F123" s="192" t="n">
        <v>283.57636055</v>
      </c>
      <c r="G123" s="192" t="n">
        <v>409.16577204</v>
      </c>
      <c r="H123" s="192" t="n">
        <v>797.77918138</v>
      </c>
      <c r="I123" s="214" t="n">
        <v>1266.57136532</v>
      </c>
      <c r="J123" s="192" t="n">
        <v>183.7534221</v>
      </c>
      <c r="K123" s="192" t="n">
        <v>758.97093344</v>
      </c>
      <c r="L123" s="192" t="n">
        <v>170.77109773</v>
      </c>
      <c r="M123" s="192" t="n">
        <v>8396.16371056</v>
      </c>
      <c r="O123" s="215"/>
    </row>
    <row r="124" s="115" customFormat="true" ht="12.75" hidden="true" customHeight="false" outlineLevel="1" collapsed="false">
      <c r="A124" s="113"/>
      <c r="B124" s="108" t="s">
        <v>248</v>
      </c>
      <c r="C124" s="192" t="n">
        <v>615.849932</v>
      </c>
      <c r="D124" s="192" t="n">
        <v>1768.17972668</v>
      </c>
      <c r="E124" s="192" t="n">
        <v>2142.10773942</v>
      </c>
      <c r="F124" s="192" t="n">
        <v>287.75047936</v>
      </c>
      <c r="G124" s="192" t="n">
        <v>401.32750401</v>
      </c>
      <c r="H124" s="192" t="n">
        <v>811.00944193</v>
      </c>
      <c r="I124" s="214" t="n">
        <v>1262.27091423</v>
      </c>
      <c r="J124" s="192" t="n">
        <v>142.31292846</v>
      </c>
      <c r="K124" s="192" t="n">
        <v>776.2549427</v>
      </c>
      <c r="L124" s="192" t="n">
        <v>166.20709833</v>
      </c>
      <c r="M124" s="192" t="n">
        <v>8373.27080751</v>
      </c>
      <c r="O124" s="215"/>
    </row>
    <row r="125" s="115" customFormat="true" ht="12.75" hidden="true" customHeight="false" outlineLevel="1" collapsed="false">
      <c r="A125" s="113"/>
      <c r="B125" s="108" t="s">
        <v>249</v>
      </c>
      <c r="C125" s="192" t="n">
        <v>614.61993148</v>
      </c>
      <c r="D125" s="192" t="n">
        <v>1779.13515803</v>
      </c>
      <c r="E125" s="192" t="n">
        <v>2143.5932113</v>
      </c>
      <c r="F125" s="192" t="n">
        <v>299.84160527</v>
      </c>
      <c r="G125" s="192" t="n">
        <v>394.33978914</v>
      </c>
      <c r="H125" s="192" t="n">
        <v>809.14953654</v>
      </c>
      <c r="I125" s="214" t="n">
        <v>1262.94321059</v>
      </c>
      <c r="J125" s="192" t="n">
        <v>146.18750413</v>
      </c>
      <c r="K125" s="192" t="n">
        <v>795.15547655</v>
      </c>
      <c r="L125" s="192" t="n">
        <v>164.12451233</v>
      </c>
      <c r="M125" s="192" t="n">
        <v>8409.08903897</v>
      </c>
      <c r="O125" s="215"/>
    </row>
    <row r="126" s="115" customFormat="true" ht="12.75" hidden="true" customHeight="false" outlineLevel="1" collapsed="false">
      <c r="A126" s="113"/>
      <c r="B126" s="108" t="s">
        <v>250</v>
      </c>
      <c r="C126" s="192" t="n">
        <v>620.08377481</v>
      </c>
      <c r="D126" s="192" t="n">
        <v>1789.93930474</v>
      </c>
      <c r="E126" s="192" t="n">
        <v>2141.82012535</v>
      </c>
      <c r="F126" s="192" t="n">
        <v>303.30635611</v>
      </c>
      <c r="G126" s="192" t="n">
        <v>399.93759343</v>
      </c>
      <c r="H126" s="192" t="n">
        <v>777.5430731</v>
      </c>
      <c r="I126" s="214" t="n">
        <v>1235.57138009</v>
      </c>
      <c r="J126" s="192" t="n">
        <v>149.44888982</v>
      </c>
      <c r="K126" s="192" t="n">
        <v>801.26912588</v>
      </c>
      <c r="L126" s="192" t="n">
        <v>162.54814883</v>
      </c>
      <c r="M126" s="192" t="n">
        <v>8381.46777216</v>
      </c>
      <c r="O126" s="215"/>
    </row>
    <row r="127" s="115" customFormat="true" ht="12.75" hidden="true" customHeight="false" outlineLevel="1" collapsed="false">
      <c r="A127" s="113"/>
      <c r="B127" s="108" t="s">
        <v>251</v>
      </c>
      <c r="C127" s="192" t="n">
        <v>618.55784885</v>
      </c>
      <c r="D127" s="192" t="n">
        <v>1805.23298694</v>
      </c>
      <c r="E127" s="192" t="n">
        <v>2137.71976255</v>
      </c>
      <c r="F127" s="192" t="n">
        <v>296.77146891</v>
      </c>
      <c r="G127" s="192" t="n">
        <v>409.38452283</v>
      </c>
      <c r="H127" s="192" t="n">
        <v>788.97140948</v>
      </c>
      <c r="I127" s="214" t="n">
        <v>1232.52193881</v>
      </c>
      <c r="J127" s="192" t="n">
        <v>150.66930818</v>
      </c>
      <c r="K127" s="192" t="n">
        <v>827.44091756</v>
      </c>
      <c r="L127" s="192" t="n">
        <v>176.83808745</v>
      </c>
      <c r="M127" s="192" t="n">
        <v>8444.10825156</v>
      </c>
      <c r="O127" s="215"/>
    </row>
    <row r="128" s="115" customFormat="true" ht="12.75" hidden="true" customHeight="false" outlineLevel="1" collapsed="false">
      <c r="A128" s="113"/>
      <c r="B128" s="108" t="s">
        <v>252</v>
      </c>
      <c r="C128" s="192" t="n">
        <v>617.21081118</v>
      </c>
      <c r="D128" s="192" t="n">
        <v>1818.55687014</v>
      </c>
      <c r="E128" s="192" t="n">
        <v>2138.1973351</v>
      </c>
      <c r="F128" s="192" t="n">
        <v>304.08232604</v>
      </c>
      <c r="G128" s="192" t="n">
        <v>403.66321913</v>
      </c>
      <c r="H128" s="192" t="n">
        <v>793.89219136</v>
      </c>
      <c r="I128" s="214" t="n">
        <v>1238.69317151</v>
      </c>
      <c r="J128" s="192" t="n">
        <v>149.68832283</v>
      </c>
      <c r="K128" s="192" t="n">
        <v>833.10376374</v>
      </c>
      <c r="L128" s="192" t="n">
        <v>179.01148164</v>
      </c>
      <c r="M128" s="192" t="n">
        <v>8476.09949267</v>
      </c>
      <c r="O128" s="215"/>
    </row>
    <row r="129" s="115" customFormat="true" ht="12.75" hidden="true" customHeight="false" outlineLevel="1" collapsed="false">
      <c r="A129" s="113"/>
      <c r="B129" s="108" t="s">
        <v>253</v>
      </c>
      <c r="C129" s="192" t="n">
        <v>627.64839133</v>
      </c>
      <c r="D129" s="192" t="n">
        <v>1835.17897658</v>
      </c>
      <c r="E129" s="192" t="n">
        <v>2139.9854373</v>
      </c>
      <c r="F129" s="192" t="n">
        <v>309.97791656</v>
      </c>
      <c r="G129" s="192" t="n">
        <v>402.44823362</v>
      </c>
      <c r="H129" s="192" t="n">
        <v>835.28398722</v>
      </c>
      <c r="I129" s="214" t="n">
        <v>1254.24365927</v>
      </c>
      <c r="J129" s="192" t="n">
        <v>151.12277165</v>
      </c>
      <c r="K129" s="192" t="n">
        <v>828.37932324</v>
      </c>
      <c r="L129" s="192" t="n">
        <v>195.07982247</v>
      </c>
      <c r="M129" s="192" t="n">
        <v>8579.34851924</v>
      </c>
      <c r="O129" s="215"/>
    </row>
    <row r="130" s="115" customFormat="true" ht="12.75" hidden="false" customHeight="false" outlineLevel="0" collapsed="false">
      <c r="A130" s="111" t="s">
        <v>368</v>
      </c>
      <c r="B130" s="108" t="s">
        <v>254</v>
      </c>
      <c r="C130" s="192" t="n">
        <v>622.496</v>
      </c>
      <c r="D130" s="192" t="n">
        <v>1830.034</v>
      </c>
      <c r="E130" s="192" t="n">
        <v>2148.09207428</v>
      </c>
      <c r="F130" s="192" t="n">
        <v>322.54472557</v>
      </c>
      <c r="G130" s="192" t="n">
        <v>398.2722025</v>
      </c>
      <c r="H130" s="192" t="n">
        <v>885.97423199</v>
      </c>
      <c r="I130" s="214" t="n">
        <v>1289.1031122</v>
      </c>
      <c r="J130" s="192" t="n">
        <v>152.09193837</v>
      </c>
      <c r="K130" s="192" t="n">
        <v>832.96468725</v>
      </c>
      <c r="L130" s="192" t="n">
        <v>234.10532543</v>
      </c>
      <c r="M130" s="192" t="n">
        <v>8715.67829759</v>
      </c>
      <c r="O130" s="215"/>
    </row>
    <row r="131" s="115" customFormat="true" ht="12.75" hidden="true" customHeight="false" outlineLevel="1" collapsed="false">
      <c r="A131" s="111"/>
      <c r="B131" s="108" t="s">
        <v>255</v>
      </c>
      <c r="C131" s="192" t="n">
        <v>621.955</v>
      </c>
      <c r="D131" s="192" t="n">
        <v>1873.395</v>
      </c>
      <c r="E131" s="192" t="n">
        <v>2125.79690235</v>
      </c>
      <c r="F131" s="192" t="n">
        <v>313.68736813</v>
      </c>
      <c r="G131" s="192" t="n">
        <v>401.45492082</v>
      </c>
      <c r="H131" s="192" t="n">
        <v>871.81935842</v>
      </c>
      <c r="I131" s="214" t="n">
        <v>1288.83821341</v>
      </c>
      <c r="J131" s="192" t="n">
        <v>151.57161844</v>
      </c>
      <c r="K131" s="192" t="n">
        <v>838.21181701</v>
      </c>
      <c r="L131" s="192" t="n">
        <v>220.5053326</v>
      </c>
      <c r="M131" s="192" t="n">
        <v>8707.23553118</v>
      </c>
      <c r="O131" s="215"/>
    </row>
    <row r="132" s="115" customFormat="true" ht="12.75" hidden="true" customHeight="false" outlineLevel="1" collapsed="false">
      <c r="A132" s="113"/>
      <c r="B132" s="108" t="s">
        <v>256</v>
      </c>
      <c r="C132" s="192" t="n">
        <v>617.786</v>
      </c>
      <c r="D132" s="192" t="n">
        <v>1893.053</v>
      </c>
      <c r="E132" s="192" t="n">
        <v>2129.96904514</v>
      </c>
      <c r="F132" s="192" t="n">
        <v>295.04811808</v>
      </c>
      <c r="G132" s="192" t="n">
        <v>404.08503244</v>
      </c>
      <c r="H132" s="192" t="n">
        <v>885.09219584</v>
      </c>
      <c r="I132" s="214" t="n">
        <v>1294.46620385</v>
      </c>
      <c r="J132" s="192" t="n">
        <v>151.11701251</v>
      </c>
      <c r="K132" s="192" t="n">
        <v>844.41909491</v>
      </c>
      <c r="L132" s="192" t="n">
        <v>212.72694106</v>
      </c>
      <c r="M132" s="192" t="n">
        <v>8727.76264383</v>
      </c>
      <c r="O132" s="215"/>
    </row>
    <row r="133" s="115" customFormat="true" ht="12.75" hidden="true" customHeight="false" outlineLevel="1" collapsed="false">
      <c r="A133" s="113"/>
      <c r="B133" s="108" t="s">
        <v>257</v>
      </c>
      <c r="C133" s="192" t="n">
        <v>611.992</v>
      </c>
      <c r="D133" s="192" t="n">
        <v>1900.908</v>
      </c>
      <c r="E133" s="192" t="n">
        <v>2155.94335145</v>
      </c>
      <c r="F133" s="192" t="n">
        <v>274.55481476</v>
      </c>
      <c r="G133" s="192" t="n">
        <v>400.66206331</v>
      </c>
      <c r="H133" s="192" t="n">
        <v>871.90795826</v>
      </c>
      <c r="I133" s="214" t="n">
        <v>1306.86034219</v>
      </c>
      <c r="J133" s="192" t="n">
        <v>150.96951971</v>
      </c>
      <c r="K133" s="192" t="n">
        <v>851.36724178</v>
      </c>
      <c r="L133" s="192" t="n">
        <v>207.46519769</v>
      </c>
      <c r="M133" s="192" t="n">
        <v>8732.63048915</v>
      </c>
      <c r="O133" s="215"/>
    </row>
    <row r="134" s="115" customFormat="true" ht="12.75" hidden="true" customHeight="false" outlineLevel="1" collapsed="false">
      <c r="A134" s="113"/>
      <c r="B134" s="108" t="s">
        <v>258</v>
      </c>
      <c r="C134" s="192" t="n">
        <v>625.943</v>
      </c>
      <c r="D134" s="192" t="n">
        <v>1914.98317</v>
      </c>
      <c r="E134" s="192" t="n">
        <v>2152.22776012</v>
      </c>
      <c r="F134" s="192" t="n">
        <v>261.40281527</v>
      </c>
      <c r="G134" s="192" t="n">
        <v>401.98645794</v>
      </c>
      <c r="H134" s="192" t="n">
        <v>932.63573854</v>
      </c>
      <c r="I134" s="214" t="n">
        <v>1310.01313085</v>
      </c>
      <c r="J134" s="192" t="n">
        <v>150.52611679</v>
      </c>
      <c r="K134" s="192" t="n">
        <v>853.79173431</v>
      </c>
      <c r="L134" s="192" t="n">
        <v>219.25107701</v>
      </c>
      <c r="M134" s="192" t="n">
        <v>8822.76100083</v>
      </c>
      <c r="O134" s="215"/>
    </row>
    <row r="135" s="115" customFormat="true" ht="12.75" hidden="true" customHeight="false" outlineLevel="1" collapsed="false">
      <c r="A135" s="113"/>
      <c r="B135" s="108" t="s">
        <v>259</v>
      </c>
      <c r="C135" s="192" t="n">
        <v>626.097</v>
      </c>
      <c r="D135" s="192" t="n">
        <v>1934.12</v>
      </c>
      <c r="E135" s="192" t="n">
        <v>2153.38966361</v>
      </c>
      <c r="F135" s="192" t="n">
        <v>265.27171677</v>
      </c>
      <c r="G135" s="192" t="n">
        <v>393.16732396</v>
      </c>
      <c r="H135" s="192" t="n">
        <v>937.25678004</v>
      </c>
      <c r="I135" s="214" t="n">
        <v>1289.17591654</v>
      </c>
      <c r="J135" s="192" t="n">
        <v>156.39865746</v>
      </c>
      <c r="K135" s="192" t="n">
        <v>836.19430194</v>
      </c>
      <c r="L135" s="192" t="n">
        <v>222.10606648</v>
      </c>
      <c r="M135" s="192" t="n">
        <v>8813.1774268</v>
      </c>
      <c r="O135" s="215"/>
    </row>
    <row r="136" s="115" customFormat="true" ht="12.75" hidden="true" customHeight="false" outlineLevel="1" collapsed="false">
      <c r="A136" s="113"/>
      <c r="B136" s="108" t="s">
        <v>260</v>
      </c>
      <c r="C136" s="192" t="n">
        <v>625.994</v>
      </c>
      <c r="D136" s="192" t="n">
        <v>1947.274</v>
      </c>
      <c r="E136" s="192" t="n">
        <v>2153.77917376</v>
      </c>
      <c r="F136" s="192" t="n">
        <v>268.9693633</v>
      </c>
      <c r="G136" s="192" t="n">
        <v>395.6610965</v>
      </c>
      <c r="H136" s="192" t="n">
        <v>947.83161641</v>
      </c>
      <c r="I136" s="214" t="n">
        <v>1295.32226499</v>
      </c>
      <c r="J136" s="192" t="n">
        <v>156.67051962</v>
      </c>
      <c r="K136" s="192" t="n">
        <v>841.85556015</v>
      </c>
      <c r="L136" s="192" t="n">
        <v>216.77961345</v>
      </c>
      <c r="M136" s="192" t="n">
        <v>8850.13720818</v>
      </c>
      <c r="O136" s="215"/>
    </row>
    <row r="137" s="115" customFormat="true" ht="12.75" hidden="true" customHeight="false" outlineLevel="1" collapsed="false">
      <c r="A137" s="113"/>
      <c r="B137" s="108" t="s">
        <v>261</v>
      </c>
      <c r="C137" s="192" t="n">
        <v>628.655</v>
      </c>
      <c r="D137" s="192" t="n">
        <v>1970.95491918</v>
      </c>
      <c r="E137" s="192" t="n">
        <v>2152.63715832</v>
      </c>
      <c r="F137" s="192" t="n">
        <v>271.54769705</v>
      </c>
      <c r="G137" s="192" t="n">
        <v>389.65400593</v>
      </c>
      <c r="H137" s="192" t="n">
        <v>942.40663628</v>
      </c>
      <c r="I137" s="214" t="n">
        <v>1294.32278307</v>
      </c>
      <c r="J137" s="192" t="n">
        <v>162.14186987</v>
      </c>
      <c r="K137" s="192" t="n">
        <v>850.63636589</v>
      </c>
      <c r="L137" s="192" t="n">
        <v>230.17098096</v>
      </c>
      <c r="M137" s="192" t="n">
        <v>8893.12741655</v>
      </c>
      <c r="O137" s="215"/>
    </row>
    <row r="138" s="115" customFormat="true" ht="12.75" hidden="true" customHeight="false" outlineLevel="1" collapsed="false">
      <c r="A138" s="113"/>
      <c r="B138" s="108" t="s">
        <v>262</v>
      </c>
      <c r="C138" s="192" t="n">
        <v>638.612</v>
      </c>
      <c r="D138" s="192" t="n">
        <v>1997.116</v>
      </c>
      <c r="E138" s="192" t="n">
        <v>2156.92764885</v>
      </c>
      <c r="F138" s="192" t="n">
        <v>277.61077155</v>
      </c>
      <c r="G138" s="192" t="n">
        <v>381.794009</v>
      </c>
      <c r="H138" s="192" t="n">
        <v>944.86925937</v>
      </c>
      <c r="I138" s="214" t="n">
        <v>1297.53748459</v>
      </c>
      <c r="J138" s="192" t="n">
        <v>164.55235774</v>
      </c>
      <c r="K138" s="192" t="n">
        <v>851.73194256</v>
      </c>
      <c r="L138" s="192" t="n">
        <v>228.11115137</v>
      </c>
      <c r="M138" s="192" t="n">
        <v>8938.86262503</v>
      </c>
      <c r="O138" s="215"/>
    </row>
    <row r="139" s="115" customFormat="true" ht="12.75" hidden="true" customHeight="false" outlineLevel="1" collapsed="false">
      <c r="A139" s="113"/>
      <c r="B139" s="108" t="s">
        <v>263</v>
      </c>
      <c r="C139" s="192" t="n">
        <v>657.19551946</v>
      </c>
      <c r="D139" s="192" t="n">
        <v>2009.426</v>
      </c>
      <c r="E139" s="192" t="n">
        <v>2270.8729573</v>
      </c>
      <c r="F139" s="192" t="n">
        <v>297.04738496</v>
      </c>
      <c r="G139" s="192" t="n">
        <v>408.04454654</v>
      </c>
      <c r="H139" s="192" t="n">
        <v>926.33238248</v>
      </c>
      <c r="I139" s="214" t="n">
        <v>1354.99025118</v>
      </c>
      <c r="J139" s="192" t="n">
        <v>167.79674152</v>
      </c>
      <c r="K139" s="192" t="n">
        <v>867.52995865</v>
      </c>
      <c r="L139" s="192" t="n">
        <v>412.76445862</v>
      </c>
      <c r="M139" s="192" t="n">
        <v>9372.00020071</v>
      </c>
      <c r="O139" s="215"/>
    </row>
    <row r="140" s="115" customFormat="true" ht="12.75" hidden="true" customHeight="false" outlineLevel="1" collapsed="false">
      <c r="A140" s="113"/>
      <c r="B140" s="108" t="s">
        <v>264</v>
      </c>
      <c r="C140" s="192" t="n">
        <v>668.05819785</v>
      </c>
      <c r="D140" s="192" t="n">
        <v>2035.979</v>
      </c>
      <c r="E140" s="192" t="n">
        <v>2279.96484491</v>
      </c>
      <c r="F140" s="192" t="n">
        <v>310.74886283</v>
      </c>
      <c r="G140" s="192" t="n">
        <v>409.15405677</v>
      </c>
      <c r="H140" s="192" t="n">
        <v>951.81461433</v>
      </c>
      <c r="I140" s="214" t="n">
        <v>1361.81136538</v>
      </c>
      <c r="J140" s="192" t="n">
        <v>166.49524252</v>
      </c>
      <c r="K140" s="192" t="n">
        <v>863.01259057</v>
      </c>
      <c r="L140" s="192" t="n">
        <v>415.12288452</v>
      </c>
      <c r="M140" s="192" t="n">
        <v>9462.16165968</v>
      </c>
      <c r="O140" s="215"/>
    </row>
    <row r="141" s="115" customFormat="true" ht="12.75" hidden="true" customHeight="false" outlineLevel="1" collapsed="false">
      <c r="A141" s="113"/>
      <c r="B141" s="108" t="s">
        <v>265</v>
      </c>
      <c r="C141" s="192" t="n">
        <v>688.58826851</v>
      </c>
      <c r="D141" s="192" t="n">
        <v>2057.75</v>
      </c>
      <c r="E141" s="192" t="n">
        <v>2291.27065707</v>
      </c>
      <c r="F141" s="192" t="n">
        <v>318.20589966</v>
      </c>
      <c r="G141" s="192" t="n">
        <v>407.32186553</v>
      </c>
      <c r="H141" s="192" t="n">
        <v>961.19039384</v>
      </c>
      <c r="I141" s="214" t="n">
        <v>1410.96232717</v>
      </c>
      <c r="J141" s="192" t="n">
        <v>163.45228927</v>
      </c>
      <c r="K141" s="192" t="n">
        <v>862.31294531</v>
      </c>
      <c r="L141" s="192" t="n">
        <v>423.40743025</v>
      </c>
      <c r="M141" s="192" t="n">
        <v>9584.46207661</v>
      </c>
      <c r="O141" s="215"/>
    </row>
    <row r="142" s="115" customFormat="true" ht="12.75" hidden="false" customHeight="false" outlineLevel="0" collapsed="false">
      <c r="A142" s="111" t="s">
        <v>369</v>
      </c>
      <c r="B142" s="108" t="s">
        <v>266</v>
      </c>
      <c r="C142" s="192" t="n">
        <v>697.4030418</v>
      </c>
      <c r="D142" s="192" t="n">
        <v>2057.255</v>
      </c>
      <c r="E142" s="192" t="n">
        <v>2296.23251345</v>
      </c>
      <c r="F142" s="192" t="n">
        <v>320.33556534</v>
      </c>
      <c r="G142" s="192" t="n">
        <v>407.05651086</v>
      </c>
      <c r="H142" s="192" t="n">
        <v>1009.25339389</v>
      </c>
      <c r="I142" s="214" t="n">
        <v>1400.03999272</v>
      </c>
      <c r="J142" s="192" t="n">
        <v>162.98910782</v>
      </c>
      <c r="K142" s="192" t="n">
        <v>880.54939214</v>
      </c>
      <c r="L142" s="192" t="n">
        <v>445.47772656</v>
      </c>
      <c r="M142" s="192" t="n">
        <v>9676.59224458</v>
      </c>
      <c r="O142" s="215"/>
    </row>
    <row r="143" s="115" customFormat="true" ht="12.75" hidden="true" customHeight="false" outlineLevel="1" collapsed="false">
      <c r="A143" s="111"/>
      <c r="B143" s="108" t="s">
        <v>267</v>
      </c>
      <c r="C143" s="192" t="n">
        <v>698.59609784</v>
      </c>
      <c r="D143" s="192" t="n">
        <v>2079.867</v>
      </c>
      <c r="E143" s="192" t="n">
        <v>2301.75549096</v>
      </c>
      <c r="F143" s="192" t="n">
        <v>315.94997931</v>
      </c>
      <c r="G143" s="192" t="n">
        <v>430.40375344</v>
      </c>
      <c r="H143" s="192" t="n">
        <v>1013.56201238</v>
      </c>
      <c r="I143" s="214" t="n">
        <v>1440.53955722</v>
      </c>
      <c r="J143" s="192" t="n">
        <v>165.44455749</v>
      </c>
      <c r="K143" s="192" t="n">
        <v>863.68700035</v>
      </c>
      <c r="L143" s="192" t="n">
        <v>385.61543815</v>
      </c>
      <c r="M143" s="192" t="n">
        <v>9695.42088714</v>
      </c>
      <c r="O143" s="215"/>
    </row>
    <row r="144" s="115" customFormat="true" ht="12.75" hidden="true" customHeight="false" outlineLevel="1" collapsed="false">
      <c r="A144" s="113"/>
      <c r="B144" s="108" t="s">
        <v>268</v>
      </c>
      <c r="C144" s="192" t="n">
        <v>702.84737646</v>
      </c>
      <c r="D144" s="192" t="n">
        <v>2097.855</v>
      </c>
      <c r="E144" s="192" t="n">
        <v>2308.46146609</v>
      </c>
      <c r="F144" s="192" t="n">
        <v>304.07862496</v>
      </c>
      <c r="G144" s="192" t="n">
        <v>437.07505899</v>
      </c>
      <c r="H144" s="192" t="n">
        <v>996.820878</v>
      </c>
      <c r="I144" s="214" t="n">
        <v>1445.35772443</v>
      </c>
      <c r="J144" s="192" t="n">
        <v>162.142566</v>
      </c>
      <c r="K144" s="192" t="n">
        <v>869.46052082</v>
      </c>
      <c r="L144" s="192" t="n">
        <v>387.73003739</v>
      </c>
      <c r="M144" s="192" t="n">
        <v>9711.82925314</v>
      </c>
      <c r="O144" s="215"/>
    </row>
    <row r="145" s="115" customFormat="true" ht="12.75" hidden="true" customHeight="false" outlineLevel="1" collapsed="false">
      <c r="A145" s="113"/>
      <c r="B145" s="108" t="s">
        <v>269</v>
      </c>
      <c r="C145" s="192" t="n">
        <v>706.78279873</v>
      </c>
      <c r="D145" s="192" t="n">
        <v>2301.63271483</v>
      </c>
      <c r="E145" s="192" t="n">
        <v>2330.30980225</v>
      </c>
      <c r="F145" s="192" t="n">
        <v>289.05629722</v>
      </c>
      <c r="G145" s="192" t="n">
        <v>420.82501808</v>
      </c>
      <c r="H145" s="192" t="n">
        <v>1040.21262587</v>
      </c>
      <c r="I145" s="214" t="n">
        <v>1438.45589305</v>
      </c>
      <c r="J145" s="192" t="n">
        <v>156.96403758</v>
      </c>
      <c r="K145" s="192" t="n">
        <v>893.84485491</v>
      </c>
      <c r="L145" s="192" t="n">
        <v>395.20655404</v>
      </c>
      <c r="M145" s="192" t="n">
        <v>9973.29059656</v>
      </c>
      <c r="O145" s="215"/>
    </row>
    <row r="146" s="115" customFormat="true" ht="12.75" hidden="true" customHeight="false" outlineLevel="1" collapsed="false">
      <c r="A146" s="113"/>
      <c r="B146" s="108" t="s">
        <v>270</v>
      </c>
      <c r="C146" s="192" t="n">
        <v>718.04651686</v>
      </c>
      <c r="D146" s="192" t="n">
        <v>2352.21734588</v>
      </c>
      <c r="E146" s="192" t="n">
        <v>2331.17432872</v>
      </c>
      <c r="F146" s="192" t="n">
        <v>289.00557225</v>
      </c>
      <c r="G146" s="192" t="n">
        <v>421.10750871</v>
      </c>
      <c r="H146" s="192" t="n">
        <v>1026.07072458</v>
      </c>
      <c r="I146" s="214" t="n">
        <v>1448.58608954</v>
      </c>
      <c r="J146" s="192" t="n">
        <v>157.9911335</v>
      </c>
      <c r="K146" s="192" t="n">
        <v>867.32273335</v>
      </c>
      <c r="L146" s="192" t="n">
        <v>397.28203183</v>
      </c>
      <c r="M146" s="192" t="n">
        <v>10008.80398522</v>
      </c>
      <c r="O146" s="215"/>
    </row>
    <row r="147" s="115" customFormat="true" ht="12.75" hidden="true" customHeight="false" outlineLevel="1" collapsed="false">
      <c r="A147" s="113"/>
      <c r="B147" s="108" t="s">
        <v>271</v>
      </c>
      <c r="C147" s="192" t="n">
        <v>723.33974482</v>
      </c>
      <c r="D147" s="192" t="n">
        <v>2383.43832428</v>
      </c>
      <c r="E147" s="192" t="n">
        <v>2339.8293688</v>
      </c>
      <c r="F147" s="192" t="n">
        <v>289.07802675</v>
      </c>
      <c r="G147" s="192" t="n">
        <v>424.3624401</v>
      </c>
      <c r="H147" s="192" t="n">
        <v>988.88762469</v>
      </c>
      <c r="I147" s="214" t="n">
        <v>1452.56141877</v>
      </c>
      <c r="J147" s="192" t="n">
        <v>158.08814117</v>
      </c>
      <c r="K147" s="192" t="n">
        <v>853.72822501</v>
      </c>
      <c r="L147" s="192" t="n">
        <v>398.46917992</v>
      </c>
      <c r="M147" s="192" t="n">
        <v>10011.78249431</v>
      </c>
      <c r="O147" s="215"/>
    </row>
    <row r="148" s="115" customFormat="true" ht="12.75" hidden="true" customHeight="false" outlineLevel="1" collapsed="false">
      <c r="A148" s="113"/>
      <c r="B148" s="108" t="s">
        <v>272</v>
      </c>
      <c r="C148" s="192" t="n">
        <v>728.16679846</v>
      </c>
      <c r="D148" s="192" t="n">
        <v>2404.1643249</v>
      </c>
      <c r="E148" s="192" t="n">
        <v>2348.73398443</v>
      </c>
      <c r="F148" s="192" t="n">
        <v>295.24593097</v>
      </c>
      <c r="G148" s="192" t="n">
        <v>428.14664847</v>
      </c>
      <c r="H148" s="192" t="n">
        <v>986.17866313</v>
      </c>
      <c r="I148" s="214" t="n">
        <v>1466.5704001</v>
      </c>
      <c r="J148" s="192" t="n">
        <v>156.72189902</v>
      </c>
      <c r="K148" s="192" t="n">
        <v>945.99567433</v>
      </c>
      <c r="L148" s="192" t="n">
        <v>403.16163945</v>
      </c>
      <c r="M148" s="192" t="n">
        <v>10163.08596326</v>
      </c>
      <c r="O148" s="215"/>
    </row>
    <row r="149" s="115" customFormat="true" ht="12.75" hidden="true" customHeight="false" outlineLevel="1" collapsed="false">
      <c r="A149" s="113"/>
      <c r="B149" s="108" t="s">
        <v>273</v>
      </c>
      <c r="C149" s="192" t="n">
        <v>731.82428882</v>
      </c>
      <c r="D149" s="192" t="n">
        <v>2440.44618519</v>
      </c>
      <c r="E149" s="192" t="n">
        <v>2357.39863449</v>
      </c>
      <c r="F149" s="192" t="n">
        <v>304.88195248</v>
      </c>
      <c r="G149" s="192" t="n">
        <v>423.04777309</v>
      </c>
      <c r="H149" s="192" t="n">
        <v>957.20734228</v>
      </c>
      <c r="I149" s="214" t="n">
        <v>1472.64449401</v>
      </c>
      <c r="J149" s="192" t="n">
        <v>159.85815309</v>
      </c>
      <c r="K149" s="192" t="n">
        <v>940.84034918</v>
      </c>
      <c r="L149" s="192" t="n">
        <v>442.62077849</v>
      </c>
      <c r="M149" s="192" t="n">
        <v>10230.76995112</v>
      </c>
      <c r="O149" s="215"/>
    </row>
    <row r="150" s="115" customFormat="true" ht="12.75" hidden="true" customHeight="false" outlineLevel="1" collapsed="false">
      <c r="A150" s="113"/>
      <c r="B150" s="108" t="s">
        <v>274</v>
      </c>
      <c r="C150" s="192" t="n">
        <v>743.95370833</v>
      </c>
      <c r="D150" s="192" t="n">
        <v>2464.69252037</v>
      </c>
      <c r="E150" s="192" t="n">
        <v>2363.22375287</v>
      </c>
      <c r="F150" s="192" t="n">
        <v>312.55937915</v>
      </c>
      <c r="G150" s="192" t="n">
        <v>422.56330787</v>
      </c>
      <c r="H150" s="192" t="n">
        <v>933.52564545</v>
      </c>
      <c r="I150" s="214" t="n">
        <v>1473.40719136</v>
      </c>
      <c r="J150" s="192" t="n">
        <v>159.566003</v>
      </c>
      <c r="K150" s="192" t="n">
        <v>948.11794271</v>
      </c>
      <c r="L150" s="192" t="n">
        <v>448.50735224</v>
      </c>
      <c r="M150" s="192" t="n">
        <v>10270.11680335</v>
      </c>
      <c r="O150" s="215"/>
    </row>
    <row r="151" s="115" customFormat="true" ht="12.75" hidden="true" customHeight="false" outlineLevel="1" collapsed="false">
      <c r="A151" s="113"/>
      <c r="B151" s="108" t="s">
        <v>275</v>
      </c>
      <c r="C151" s="192" t="n">
        <v>750.65090283</v>
      </c>
      <c r="D151" s="192" t="n">
        <v>2489.80908582</v>
      </c>
      <c r="E151" s="192" t="n">
        <v>2372.13892893</v>
      </c>
      <c r="F151" s="192" t="n">
        <v>303.98928236</v>
      </c>
      <c r="G151" s="192" t="n">
        <v>420.75827971</v>
      </c>
      <c r="H151" s="192" t="n">
        <v>924.20902799</v>
      </c>
      <c r="I151" s="214" t="n">
        <v>1487.68722297</v>
      </c>
      <c r="J151" s="192" t="n">
        <v>159.59483669</v>
      </c>
      <c r="K151" s="192" t="n">
        <v>939.3092419</v>
      </c>
      <c r="L151" s="192" t="n">
        <v>441.97589833</v>
      </c>
      <c r="M151" s="192" t="n">
        <v>10290.12270753</v>
      </c>
      <c r="O151" s="215"/>
    </row>
    <row r="152" s="115" customFormat="true" ht="12.75" hidden="true" customHeight="false" outlineLevel="1" collapsed="false">
      <c r="A152" s="113"/>
      <c r="B152" s="108" t="s">
        <v>276</v>
      </c>
      <c r="C152" s="192" t="n">
        <v>757.54562993</v>
      </c>
      <c r="D152" s="192" t="n">
        <v>2526.47455274</v>
      </c>
      <c r="E152" s="192" t="n">
        <v>2378.7041023</v>
      </c>
      <c r="F152" s="192" t="n">
        <v>337.29355392</v>
      </c>
      <c r="G152" s="192" t="n">
        <v>427.11975397</v>
      </c>
      <c r="H152" s="192" t="n">
        <v>954.58195116</v>
      </c>
      <c r="I152" s="214" t="n">
        <v>1528.45405021</v>
      </c>
      <c r="J152" s="192" t="n">
        <v>159.0531939</v>
      </c>
      <c r="K152" s="192" t="n">
        <v>949.83285676</v>
      </c>
      <c r="L152" s="192" t="n">
        <v>454.06130643</v>
      </c>
      <c r="M152" s="192" t="n">
        <v>10473.12095132</v>
      </c>
      <c r="O152" s="215"/>
    </row>
    <row r="153" s="115" customFormat="true" ht="12.75" hidden="true" customHeight="false" outlineLevel="1" collapsed="false">
      <c r="A153" s="113"/>
      <c r="B153" s="108" t="s">
        <v>277</v>
      </c>
      <c r="C153" s="192" t="n">
        <v>777.95675122</v>
      </c>
      <c r="D153" s="192" t="n">
        <v>2558.25519918</v>
      </c>
      <c r="E153" s="192" t="n">
        <v>2385.5137366</v>
      </c>
      <c r="F153" s="192" t="n">
        <v>348.51630807</v>
      </c>
      <c r="G153" s="192" t="n">
        <v>431.92887718</v>
      </c>
      <c r="H153" s="192" t="n">
        <v>999.12514223</v>
      </c>
      <c r="I153" s="214" t="n">
        <v>1561.0634807</v>
      </c>
      <c r="J153" s="192" t="n">
        <v>159.14773864</v>
      </c>
      <c r="K153" s="192" t="n">
        <v>956.22085691</v>
      </c>
      <c r="L153" s="192" t="n">
        <v>456.95463952</v>
      </c>
      <c r="M153" s="192" t="n">
        <v>10634.68273025</v>
      </c>
      <c r="O153" s="215"/>
    </row>
    <row r="154" s="115" customFormat="true" ht="12.75" hidden="false" customHeight="false" outlineLevel="0" collapsed="false">
      <c r="A154" s="111" t="s">
        <v>370</v>
      </c>
      <c r="B154" s="108" t="s">
        <v>278</v>
      </c>
      <c r="C154" s="192" t="n">
        <v>788.90935752</v>
      </c>
      <c r="D154" s="192" t="n">
        <v>2569.78294463</v>
      </c>
      <c r="E154" s="192" t="n">
        <v>2389.24873964</v>
      </c>
      <c r="F154" s="192" t="n">
        <v>344.14719818</v>
      </c>
      <c r="G154" s="192" t="n">
        <v>432.52275378</v>
      </c>
      <c r="H154" s="192" t="n">
        <v>1045.13905258</v>
      </c>
      <c r="I154" s="214" t="n">
        <v>1541.18147321</v>
      </c>
      <c r="J154" s="192" t="n">
        <v>164.99594675</v>
      </c>
      <c r="K154" s="192" t="n">
        <v>981.05797208</v>
      </c>
      <c r="L154" s="192" t="n">
        <v>421.95440505</v>
      </c>
      <c r="M154" s="192" t="n">
        <v>10678.93984342</v>
      </c>
      <c r="O154" s="215"/>
    </row>
    <row r="155" s="115" customFormat="true" ht="12.75" hidden="true" customHeight="false" outlineLevel="1" collapsed="false">
      <c r="A155" s="111"/>
      <c r="B155" s="112" t="n">
        <v>41640</v>
      </c>
      <c r="C155" s="192" t="n">
        <v>798.11315826</v>
      </c>
      <c r="D155" s="192" t="n">
        <v>2593.72211264</v>
      </c>
      <c r="E155" s="192" t="n">
        <v>2400.51343366</v>
      </c>
      <c r="F155" s="192" t="n">
        <v>337.96440781</v>
      </c>
      <c r="G155" s="192" t="n">
        <v>438.49393627</v>
      </c>
      <c r="H155" s="192" t="n">
        <v>1023.48055865</v>
      </c>
      <c r="I155" s="214" t="n">
        <v>1545.08041101</v>
      </c>
      <c r="J155" s="192" t="n">
        <v>159.54434488</v>
      </c>
      <c r="K155" s="192" t="n">
        <v>951.90512761</v>
      </c>
      <c r="L155" s="192" t="n">
        <v>432.32053759</v>
      </c>
      <c r="M155" s="192" t="n">
        <v>10681.13802838</v>
      </c>
      <c r="N155" s="220"/>
      <c r="O155" s="215"/>
      <c r="P155" s="220"/>
    </row>
    <row r="156" s="115" customFormat="true" ht="12.75" hidden="true" customHeight="false" outlineLevel="1" collapsed="false">
      <c r="A156" s="113"/>
      <c r="B156" s="112" t="n">
        <v>41671</v>
      </c>
      <c r="C156" s="192" t="n">
        <v>791.73398226</v>
      </c>
      <c r="D156" s="192" t="n">
        <v>2631.15377553</v>
      </c>
      <c r="E156" s="192" t="n">
        <v>2406.09746251</v>
      </c>
      <c r="F156" s="192" t="n">
        <v>330.10543456</v>
      </c>
      <c r="G156" s="192" t="n">
        <v>455.78149938</v>
      </c>
      <c r="H156" s="192" t="n">
        <v>1006.31246308</v>
      </c>
      <c r="I156" s="214" t="n">
        <v>1527.61014365</v>
      </c>
      <c r="J156" s="192" t="n">
        <v>159.147504</v>
      </c>
      <c r="K156" s="192" t="n">
        <v>960.40302314</v>
      </c>
      <c r="L156" s="192" t="n">
        <v>427.66564527</v>
      </c>
      <c r="M156" s="192" t="n">
        <v>10696.01093338</v>
      </c>
      <c r="N156" s="220"/>
      <c r="O156" s="215"/>
      <c r="P156" s="220"/>
    </row>
    <row r="157" s="115" customFormat="true" ht="12.75" hidden="true" customHeight="false" outlineLevel="1" collapsed="false">
      <c r="A157" s="113"/>
      <c r="B157" s="112" t="n">
        <v>41699</v>
      </c>
      <c r="C157" s="192" t="n">
        <v>792.90498475</v>
      </c>
      <c r="D157" s="192" t="n">
        <v>2661.65406873</v>
      </c>
      <c r="E157" s="192" t="n">
        <v>2416.80628652</v>
      </c>
      <c r="F157" s="192" t="n">
        <v>320.072306</v>
      </c>
      <c r="G157" s="192" t="n">
        <v>454.7264154</v>
      </c>
      <c r="H157" s="192" t="n">
        <v>1058.2720184</v>
      </c>
      <c r="I157" s="214" t="n">
        <v>1532.27464133</v>
      </c>
      <c r="J157" s="192" t="n">
        <v>160.91981723</v>
      </c>
      <c r="K157" s="192" t="n">
        <v>973.24563613</v>
      </c>
      <c r="L157" s="192" t="n">
        <v>438.2626236</v>
      </c>
      <c r="M157" s="192" t="n">
        <v>10809.13879809</v>
      </c>
      <c r="N157" s="220"/>
      <c r="O157" s="215"/>
      <c r="P157" s="220"/>
    </row>
    <row r="158" s="115" customFormat="true" ht="12.75" hidden="true" customHeight="false" outlineLevel="1" collapsed="false">
      <c r="A158" s="113"/>
      <c r="B158" s="112" t="n">
        <v>41730</v>
      </c>
      <c r="C158" s="192" t="n">
        <v>811.56814151</v>
      </c>
      <c r="D158" s="192" t="n">
        <v>2685.14597959</v>
      </c>
      <c r="E158" s="192" t="n">
        <v>2417.86232638</v>
      </c>
      <c r="F158" s="192" t="n">
        <v>308.81621596</v>
      </c>
      <c r="G158" s="192" t="n">
        <v>441.33210025</v>
      </c>
      <c r="H158" s="192" t="n">
        <v>1100.92199582</v>
      </c>
      <c r="I158" s="214" t="n">
        <v>1537.42490662</v>
      </c>
      <c r="J158" s="192" t="n">
        <v>162.63625607</v>
      </c>
      <c r="K158" s="192" t="n">
        <v>980.22229466</v>
      </c>
      <c r="L158" s="192" t="n">
        <v>453.91609798</v>
      </c>
      <c r="M158" s="192" t="n">
        <v>10899.84631484</v>
      </c>
      <c r="N158" s="220"/>
      <c r="O158" s="215"/>
      <c r="P158" s="220"/>
    </row>
    <row r="159" s="115" customFormat="true" ht="12.75" hidden="true" customHeight="false" outlineLevel="1" collapsed="false">
      <c r="A159" s="113"/>
      <c r="B159" s="112" t="n">
        <v>41760</v>
      </c>
      <c r="C159" s="192" t="n">
        <v>815.8497185</v>
      </c>
      <c r="D159" s="192" t="n">
        <v>2713.23878504</v>
      </c>
      <c r="E159" s="192" t="n">
        <v>2420.54392697</v>
      </c>
      <c r="F159" s="192" t="n">
        <v>316.2731575</v>
      </c>
      <c r="G159" s="192" t="n">
        <v>449.69515408</v>
      </c>
      <c r="H159" s="192" t="n">
        <v>1063.62839259</v>
      </c>
      <c r="I159" s="214" t="n">
        <v>1540.21885788</v>
      </c>
      <c r="J159" s="192" t="n">
        <v>163.08990698</v>
      </c>
      <c r="K159" s="192" t="n">
        <v>989.27716236</v>
      </c>
      <c r="L159" s="192" t="n">
        <v>433.08806931</v>
      </c>
      <c r="M159" s="192" t="n">
        <v>10904.90313121</v>
      </c>
      <c r="N159" s="220"/>
      <c r="O159" s="215"/>
      <c r="P159" s="220"/>
    </row>
    <row r="160" s="115" customFormat="true" ht="12.75" hidden="true" customHeight="false" outlineLevel="1" collapsed="false">
      <c r="A160" s="113"/>
      <c r="B160" s="112" t="n">
        <v>41791</v>
      </c>
      <c r="C160" s="192" t="n">
        <v>829.28358428</v>
      </c>
      <c r="D160" s="192" t="n">
        <v>2732.11650824</v>
      </c>
      <c r="E160" s="192" t="n">
        <v>2434.31552136</v>
      </c>
      <c r="F160" s="192" t="n">
        <v>327.54640374</v>
      </c>
      <c r="G160" s="192" t="n">
        <v>435.17154097</v>
      </c>
      <c r="H160" s="192" t="n">
        <v>1059.71921507</v>
      </c>
      <c r="I160" s="214" t="n">
        <v>1535.47503485</v>
      </c>
      <c r="J160" s="192" t="n">
        <v>161.94186272</v>
      </c>
      <c r="K160" s="192" t="n">
        <v>1023.61410514</v>
      </c>
      <c r="L160" s="192" t="n">
        <v>460.49702475</v>
      </c>
      <c r="M160" s="192" t="n">
        <v>10999.68080112</v>
      </c>
      <c r="N160" s="220"/>
      <c r="O160" s="215"/>
      <c r="P160" s="220"/>
    </row>
    <row r="161" s="115" customFormat="true" ht="12.75" hidden="true" customHeight="false" outlineLevel="1" collapsed="false">
      <c r="A161" s="113"/>
      <c r="B161" s="112" t="n">
        <v>41821</v>
      </c>
      <c r="C161" s="192" t="n">
        <v>820.41302284</v>
      </c>
      <c r="D161" s="192" t="n">
        <v>2777.09656722</v>
      </c>
      <c r="E161" s="192" t="n">
        <v>2436.00585627</v>
      </c>
      <c r="F161" s="192" t="n">
        <v>337.60525844</v>
      </c>
      <c r="G161" s="192" t="n">
        <v>417.33581731</v>
      </c>
      <c r="H161" s="192" t="n">
        <v>1003.8094061</v>
      </c>
      <c r="I161" s="214" t="n">
        <v>1553.31157729</v>
      </c>
      <c r="J161" s="192" t="n">
        <v>164.30801041</v>
      </c>
      <c r="K161" s="192" t="n">
        <v>1019.80060182</v>
      </c>
      <c r="L161" s="192" t="n">
        <v>456.14916393</v>
      </c>
      <c r="M161" s="192" t="n">
        <v>10985.83528163</v>
      </c>
      <c r="N161" s="220"/>
      <c r="O161" s="215"/>
      <c r="P161" s="220"/>
    </row>
    <row r="162" s="115" customFormat="true" ht="12.75" hidden="true" customHeight="false" outlineLevel="1" collapsed="false">
      <c r="A162" s="113"/>
      <c r="B162" s="112" t="n">
        <v>41852</v>
      </c>
      <c r="C162" s="192" t="n">
        <v>834.23170755</v>
      </c>
      <c r="D162" s="192" t="n">
        <v>2798.42963155</v>
      </c>
      <c r="E162" s="192" t="n">
        <v>2444.6088729</v>
      </c>
      <c r="F162" s="192" t="n">
        <v>341.87644436</v>
      </c>
      <c r="G162" s="192" t="n">
        <v>415.57986451</v>
      </c>
      <c r="H162" s="192" t="n">
        <v>1021.76502596</v>
      </c>
      <c r="I162" s="214" t="n">
        <v>1600.39733943</v>
      </c>
      <c r="J162" s="192" t="n">
        <v>165.90713584</v>
      </c>
      <c r="K162" s="192" t="n">
        <v>1026.36664865</v>
      </c>
      <c r="L162" s="192" t="n">
        <v>450.29259902</v>
      </c>
      <c r="M162" s="192" t="n">
        <v>11099.45526977</v>
      </c>
      <c r="N162" s="220"/>
      <c r="O162" s="215"/>
      <c r="P162" s="220"/>
    </row>
    <row r="163" s="115" customFormat="true" ht="12.75" hidden="true" customHeight="false" outlineLevel="1" collapsed="false">
      <c r="A163" s="113"/>
      <c r="B163" s="112" t="n">
        <v>41883</v>
      </c>
      <c r="C163" s="192" t="n">
        <v>842.32063318</v>
      </c>
      <c r="D163" s="192" t="n">
        <v>2824.08070832</v>
      </c>
      <c r="E163" s="192" t="n">
        <v>2449.16276186</v>
      </c>
      <c r="F163" s="192" t="n">
        <v>345.24656912</v>
      </c>
      <c r="G163" s="192" t="n">
        <v>411.33192594</v>
      </c>
      <c r="H163" s="192" t="n">
        <v>1036.97017866</v>
      </c>
      <c r="I163" s="214" t="n">
        <v>1589.63873252</v>
      </c>
      <c r="J163" s="192" t="n">
        <v>170.35112308</v>
      </c>
      <c r="K163" s="192" t="n">
        <v>1024.97505553</v>
      </c>
      <c r="L163" s="192" t="n">
        <v>461.70231076</v>
      </c>
      <c r="M163" s="192" t="n">
        <v>11155.77999897</v>
      </c>
      <c r="N163" s="220"/>
      <c r="O163" s="215"/>
      <c r="P163" s="220"/>
    </row>
    <row r="164" s="115" customFormat="true" ht="12.75" hidden="true" customHeight="false" outlineLevel="1" collapsed="false">
      <c r="A164" s="113"/>
      <c r="B164" s="112" t="n">
        <v>41913</v>
      </c>
      <c r="C164" s="192" t="n">
        <v>848.01019538</v>
      </c>
      <c r="D164" s="192" t="n">
        <v>2855.3835328</v>
      </c>
      <c r="E164" s="192" t="n">
        <v>2456.15480939</v>
      </c>
      <c r="F164" s="192" t="n">
        <v>356.07120723</v>
      </c>
      <c r="G164" s="192" t="n">
        <v>412.8161434</v>
      </c>
      <c r="H164" s="192" t="n">
        <v>1005.20008046</v>
      </c>
      <c r="I164" s="214" t="n">
        <v>1578.35450072</v>
      </c>
      <c r="J164" s="192" t="n">
        <v>174.12234937</v>
      </c>
      <c r="K164" s="192" t="n">
        <v>1050.22351726</v>
      </c>
      <c r="L164" s="192" t="n">
        <v>474.96206893</v>
      </c>
      <c r="M164" s="192" t="n">
        <v>11211.29840494</v>
      </c>
      <c r="N164" s="220"/>
      <c r="O164" s="215"/>
      <c r="P164" s="220"/>
    </row>
    <row r="165" s="115" customFormat="true" ht="12.75" hidden="true" customHeight="false" outlineLevel="1" collapsed="false">
      <c r="A165" s="113"/>
      <c r="B165" s="112" t="n">
        <v>41944</v>
      </c>
      <c r="C165" s="192" t="n">
        <v>867.11028386</v>
      </c>
      <c r="D165" s="192" t="n">
        <v>2878.2302018</v>
      </c>
      <c r="E165" s="192" t="n">
        <v>2464.37747467</v>
      </c>
      <c r="F165" s="192" t="n">
        <v>366.66459523</v>
      </c>
      <c r="G165" s="192" t="n">
        <v>406.83536898</v>
      </c>
      <c r="H165" s="192" t="n">
        <v>1025.1596945</v>
      </c>
      <c r="I165" s="214" t="n">
        <v>1594.13225605</v>
      </c>
      <c r="J165" s="192" t="n">
        <v>174.88935953</v>
      </c>
      <c r="K165" s="192" t="n">
        <v>1065.11389555</v>
      </c>
      <c r="L165" s="192" t="n">
        <v>468.30777852</v>
      </c>
      <c r="M165" s="192" t="n">
        <v>11310.82090869</v>
      </c>
      <c r="N165" s="220"/>
      <c r="O165" s="215"/>
      <c r="P165" s="220"/>
    </row>
    <row r="166" s="115" customFormat="true" ht="12.75" hidden="false" customHeight="false" outlineLevel="0" collapsed="false">
      <c r="A166" s="111" t="s">
        <v>371</v>
      </c>
      <c r="B166" s="112" t="n">
        <v>41974</v>
      </c>
      <c r="C166" s="192" t="n">
        <v>872.3603988</v>
      </c>
      <c r="D166" s="192" t="n">
        <v>2866.4640905</v>
      </c>
      <c r="E166" s="192" t="n">
        <v>2467.66477617</v>
      </c>
      <c r="F166" s="192" t="n">
        <v>365.47152308</v>
      </c>
      <c r="G166" s="192" t="n">
        <v>418.2940308</v>
      </c>
      <c r="H166" s="192" t="n">
        <v>1024.19593565</v>
      </c>
      <c r="I166" s="214" t="n">
        <v>1550.70809866</v>
      </c>
      <c r="J166" s="192" t="n">
        <v>189.22298229</v>
      </c>
      <c r="K166" s="192" t="n">
        <v>1040.2975898</v>
      </c>
      <c r="L166" s="192" t="n">
        <v>477.44674914</v>
      </c>
      <c r="M166" s="192" t="n">
        <v>11272.12617489</v>
      </c>
      <c r="N166" s="220"/>
      <c r="O166" s="215"/>
      <c r="P166" s="220"/>
    </row>
    <row r="167" s="115" customFormat="true" ht="12.75" hidden="true" customHeight="false" outlineLevel="1" collapsed="false">
      <c r="A167" s="111"/>
      <c r="B167" s="112" t="n">
        <v>42005</v>
      </c>
      <c r="C167" s="192" t="n">
        <v>869.53199238</v>
      </c>
      <c r="D167" s="192" t="n">
        <v>2893.3008071</v>
      </c>
      <c r="E167" s="192" t="n">
        <v>2471.19923575</v>
      </c>
      <c r="F167" s="192" t="n">
        <v>357.53219756</v>
      </c>
      <c r="G167" s="192" t="n">
        <v>413.68628871</v>
      </c>
      <c r="H167" s="192" t="n">
        <v>1051.1456802</v>
      </c>
      <c r="I167" s="214" t="n">
        <v>1563.36792752</v>
      </c>
      <c r="J167" s="192" t="n">
        <v>189.28056982</v>
      </c>
      <c r="K167" s="192" t="n">
        <v>1041.44092616</v>
      </c>
      <c r="L167" s="192" t="n">
        <v>471.4688324</v>
      </c>
      <c r="M167" s="192" t="n">
        <v>11321.9544576</v>
      </c>
      <c r="N167" s="220"/>
      <c r="O167" s="215"/>
      <c r="P167" s="220"/>
    </row>
    <row r="168" s="115" customFormat="true" ht="12.75" hidden="true" customHeight="false" outlineLevel="1" collapsed="false">
      <c r="A168" s="113"/>
      <c r="B168" s="112" t="n">
        <v>42036</v>
      </c>
      <c r="C168" s="192" t="n">
        <v>867.31662893</v>
      </c>
      <c r="D168" s="192" t="n">
        <v>2927.25287397</v>
      </c>
      <c r="E168" s="192" t="n">
        <v>2474.00024263</v>
      </c>
      <c r="F168" s="192" t="n">
        <v>349.96602965</v>
      </c>
      <c r="G168" s="192" t="n">
        <v>415.85984916</v>
      </c>
      <c r="H168" s="192" t="n">
        <v>1069.55242476</v>
      </c>
      <c r="I168" s="214" t="n">
        <v>1546.45990546</v>
      </c>
      <c r="J168" s="192" t="n">
        <v>192.58779819</v>
      </c>
      <c r="K168" s="192" t="n">
        <v>1022.04253932</v>
      </c>
      <c r="L168" s="192" t="n">
        <v>470.03717473</v>
      </c>
      <c r="M168" s="192" t="n">
        <v>11335.0754668</v>
      </c>
      <c r="N168" s="220"/>
      <c r="O168" s="215"/>
      <c r="P168" s="220"/>
    </row>
    <row r="169" s="115" customFormat="true" ht="12.75" hidden="true" customHeight="false" outlineLevel="1" collapsed="false">
      <c r="A169" s="113"/>
      <c r="B169" s="112" t="n">
        <v>42064</v>
      </c>
      <c r="C169" s="192" t="n">
        <v>853.46701665</v>
      </c>
      <c r="D169" s="192" t="n">
        <v>2960.27407695</v>
      </c>
      <c r="E169" s="192" t="n">
        <v>2491.33303076</v>
      </c>
      <c r="F169" s="192" t="n">
        <v>343.37505288</v>
      </c>
      <c r="G169" s="192" t="n">
        <v>412.07335402</v>
      </c>
      <c r="H169" s="192" t="n">
        <v>1065.31564128</v>
      </c>
      <c r="I169" s="214" t="n">
        <v>1541.09823099</v>
      </c>
      <c r="J169" s="192" t="n">
        <v>193.86050642</v>
      </c>
      <c r="K169" s="192" t="n">
        <v>1023.34304181</v>
      </c>
      <c r="L169" s="192" t="n">
        <v>458.97963529</v>
      </c>
      <c r="M169" s="192" t="n">
        <v>11343.11958705</v>
      </c>
      <c r="N169" s="220"/>
      <c r="O169" s="215"/>
      <c r="P169" s="220"/>
    </row>
    <row r="170" s="115" customFormat="true" ht="12.75" hidden="true" customHeight="false" outlineLevel="1" collapsed="false">
      <c r="A170" s="113"/>
      <c r="B170" s="112" t="n">
        <v>42095</v>
      </c>
      <c r="C170" s="192" t="n">
        <v>865.5524066</v>
      </c>
      <c r="D170" s="192" t="n">
        <v>2986.07721216</v>
      </c>
      <c r="E170" s="192" t="n">
        <v>2490.68830268</v>
      </c>
      <c r="F170" s="192" t="n">
        <v>332.62068811</v>
      </c>
      <c r="G170" s="192" t="n">
        <v>412.99702047</v>
      </c>
      <c r="H170" s="192" t="n">
        <v>1058.11991363</v>
      </c>
      <c r="I170" s="214" t="n">
        <v>1528.34002067</v>
      </c>
      <c r="J170" s="192" t="n">
        <v>195.03667818</v>
      </c>
      <c r="K170" s="192" t="n">
        <v>1019.04184048</v>
      </c>
      <c r="L170" s="192" t="n">
        <v>463.6937655</v>
      </c>
      <c r="M170" s="192" t="n">
        <v>11352.16784848</v>
      </c>
      <c r="N170" s="220"/>
      <c r="O170" s="215"/>
      <c r="P170" s="220"/>
    </row>
    <row r="171" s="115" customFormat="true" ht="12.75" hidden="true" customHeight="false" outlineLevel="1" collapsed="false">
      <c r="A171" s="113"/>
      <c r="B171" s="112" t="n">
        <v>42125</v>
      </c>
      <c r="C171" s="192" t="n">
        <v>867.5962278</v>
      </c>
      <c r="D171" s="192" t="n">
        <v>3003.42831678</v>
      </c>
      <c r="E171" s="192" t="n">
        <v>2491.10292447</v>
      </c>
      <c r="F171" s="192" t="n">
        <v>340.14754302</v>
      </c>
      <c r="G171" s="192" t="n">
        <v>402.92844778</v>
      </c>
      <c r="H171" s="192" t="n">
        <v>1051.64930983</v>
      </c>
      <c r="I171" s="214" t="n">
        <v>1512.89164238</v>
      </c>
      <c r="J171" s="192" t="n">
        <v>196.7477798</v>
      </c>
      <c r="K171" s="192" t="n">
        <v>1011.50241376</v>
      </c>
      <c r="L171" s="192" t="n">
        <v>467.0654962</v>
      </c>
      <c r="M171" s="192" t="n">
        <v>11345.06010182</v>
      </c>
      <c r="N171" s="220"/>
      <c r="O171" s="215"/>
      <c r="P171" s="220"/>
    </row>
    <row r="172" s="115" customFormat="true" ht="12.75" hidden="true" customHeight="false" outlineLevel="1" collapsed="false">
      <c r="A172" s="113"/>
      <c r="B172" s="112" t="n">
        <v>42156</v>
      </c>
      <c r="C172" s="192" t="n">
        <v>870.70844063</v>
      </c>
      <c r="D172" s="192" t="n">
        <v>3022.85536018</v>
      </c>
      <c r="E172" s="192" t="n">
        <v>2493.68226238</v>
      </c>
      <c r="F172" s="192" t="n">
        <v>344.43144091</v>
      </c>
      <c r="G172" s="192" t="n">
        <v>401.75072866</v>
      </c>
      <c r="H172" s="192" t="n">
        <v>1022.84466888</v>
      </c>
      <c r="I172" s="214" t="n">
        <v>1510.82629551</v>
      </c>
      <c r="J172" s="192" t="n">
        <v>199.61131532</v>
      </c>
      <c r="K172" s="192" t="n">
        <v>1012.67267803</v>
      </c>
      <c r="L172" s="192" t="n">
        <v>480.01852532</v>
      </c>
      <c r="M172" s="192" t="n">
        <v>11359.40171582</v>
      </c>
      <c r="N172" s="220"/>
      <c r="O172" s="215"/>
      <c r="P172" s="220"/>
    </row>
    <row r="173" s="115" customFormat="true" ht="12.75" hidden="true" customHeight="false" outlineLevel="1" collapsed="false">
      <c r="A173" s="113"/>
      <c r="B173" s="112" t="n">
        <v>42186</v>
      </c>
      <c r="C173" s="192" t="n">
        <v>866.0253117</v>
      </c>
      <c r="D173" s="192" t="n">
        <v>3048.62041859</v>
      </c>
      <c r="E173" s="192" t="n">
        <v>2504.34225662</v>
      </c>
      <c r="F173" s="192" t="n">
        <v>346.8215397</v>
      </c>
      <c r="G173" s="192" t="n">
        <v>388.65638991</v>
      </c>
      <c r="H173" s="192" t="n">
        <v>1014.86927156</v>
      </c>
      <c r="I173" s="214" t="n">
        <v>1533.33737271</v>
      </c>
      <c r="J173" s="192" t="n">
        <v>204.85968598</v>
      </c>
      <c r="K173" s="192" t="n">
        <v>1009.77737204</v>
      </c>
      <c r="L173" s="192" t="n">
        <v>478.47115612</v>
      </c>
      <c r="M173" s="192" t="n">
        <v>11395.78077493</v>
      </c>
      <c r="N173" s="220"/>
      <c r="O173" s="215"/>
      <c r="P173" s="220"/>
    </row>
    <row r="174" s="115" customFormat="true" ht="12.75" hidden="true" customHeight="false" outlineLevel="1" collapsed="false">
      <c r="A174" s="113"/>
      <c r="B174" s="112" t="n">
        <v>42217</v>
      </c>
      <c r="C174" s="192" t="n">
        <v>880.1514837</v>
      </c>
      <c r="D174" s="192" t="n">
        <v>3058.4976598</v>
      </c>
      <c r="E174" s="192" t="n">
        <v>2508.15254668</v>
      </c>
      <c r="F174" s="192" t="n">
        <v>353.66513091</v>
      </c>
      <c r="G174" s="192" t="n">
        <v>399.30152756</v>
      </c>
      <c r="H174" s="192" t="n">
        <v>1013.16698291</v>
      </c>
      <c r="I174" s="214" t="n">
        <v>1547.93092488</v>
      </c>
      <c r="J174" s="192" t="n">
        <v>206.40914599</v>
      </c>
      <c r="K174" s="192" t="n">
        <v>1019.81739076</v>
      </c>
      <c r="L174" s="192" t="n">
        <v>476.49040362</v>
      </c>
      <c r="M174" s="192" t="n">
        <v>11463.58319681</v>
      </c>
      <c r="N174" s="220"/>
      <c r="O174" s="215"/>
      <c r="P174" s="220"/>
    </row>
    <row r="175" s="115" customFormat="true" ht="12.75" hidden="true" customHeight="false" outlineLevel="1" collapsed="false">
      <c r="A175" s="113"/>
      <c r="B175" s="112" t="n">
        <v>42248</v>
      </c>
      <c r="C175" s="192" t="n">
        <v>881.74371562</v>
      </c>
      <c r="D175" s="192" t="n">
        <v>3078.03723186</v>
      </c>
      <c r="E175" s="192" t="n">
        <v>2508.38703428</v>
      </c>
      <c r="F175" s="192" t="n">
        <v>357.10596433</v>
      </c>
      <c r="G175" s="192" t="n">
        <v>395.34941836</v>
      </c>
      <c r="H175" s="192" t="n">
        <v>1027.69908729</v>
      </c>
      <c r="I175" s="214" t="n">
        <v>1560.79765638</v>
      </c>
      <c r="J175" s="192" t="n">
        <v>203.84500738</v>
      </c>
      <c r="K175" s="192" t="n">
        <v>1029.70584042</v>
      </c>
      <c r="L175" s="192" t="n">
        <v>468.39026619</v>
      </c>
      <c r="M175" s="192" t="n">
        <v>11511.06122211</v>
      </c>
      <c r="N175" s="220"/>
      <c r="O175" s="215"/>
      <c r="P175" s="220"/>
    </row>
    <row r="176" s="115" customFormat="true" ht="12.75" hidden="true" customHeight="false" outlineLevel="1" collapsed="false">
      <c r="A176" s="113"/>
      <c r="B176" s="112" t="n">
        <v>42278</v>
      </c>
      <c r="C176" s="192" t="n">
        <v>870.815354</v>
      </c>
      <c r="D176" s="192" t="n">
        <v>3121.75226978</v>
      </c>
      <c r="E176" s="192" t="n">
        <v>2511.63925951</v>
      </c>
      <c r="F176" s="192" t="n">
        <v>366.10967535</v>
      </c>
      <c r="G176" s="192" t="n">
        <v>403.14603295</v>
      </c>
      <c r="H176" s="192" t="n">
        <v>1004.37469226</v>
      </c>
      <c r="I176" s="214" t="n">
        <v>1591.38183432</v>
      </c>
      <c r="J176" s="192" t="n">
        <v>205.37790753</v>
      </c>
      <c r="K176" s="192" t="n">
        <v>1054.31526784</v>
      </c>
      <c r="L176" s="192" t="n">
        <v>488.76642126</v>
      </c>
      <c r="M176" s="192" t="n">
        <v>11617.6787148</v>
      </c>
      <c r="N176" s="220"/>
      <c r="O176" s="220"/>
      <c r="P176" s="220"/>
    </row>
    <row r="177" s="115" customFormat="true" ht="12.75" hidden="true" customHeight="false" outlineLevel="1" collapsed="false">
      <c r="A177" s="113"/>
      <c r="B177" s="112" t="n">
        <v>42309</v>
      </c>
      <c r="C177" s="192" t="n">
        <v>905.2859484</v>
      </c>
      <c r="D177" s="192" t="n">
        <v>3135.37667009</v>
      </c>
      <c r="E177" s="192" t="n">
        <v>2515.05193163</v>
      </c>
      <c r="F177" s="192" t="n">
        <v>372.75294318</v>
      </c>
      <c r="G177" s="192" t="n">
        <v>413.75396884</v>
      </c>
      <c r="H177" s="192" t="n">
        <v>1026.84074225</v>
      </c>
      <c r="I177" s="214" t="n">
        <v>1611.07185919</v>
      </c>
      <c r="J177" s="192" t="n">
        <v>208.05936945</v>
      </c>
      <c r="K177" s="192" t="n">
        <v>1063.21627609</v>
      </c>
      <c r="L177" s="192" t="n">
        <v>493.54589282</v>
      </c>
      <c r="M177" s="192" t="n">
        <v>11744.95560194</v>
      </c>
      <c r="N177" s="220"/>
      <c r="O177" s="220"/>
      <c r="P177" s="220"/>
    </row>
    <row r="178" s="115" customFormat="true" ht="12.75" hidden="false" customHeight="false" outlineLevel="0" collapsed="false">
      <c r="A178" s="111" t="s">
        <v>372</v>
      </c>
      <c r="B178" s="112" t="n">
        <v>42339</v>
      </c>
      <c r="C178" s="192" t="n">
        <v>896.51205192</v>
      </c>
      <c r="D178" s="192" t="n">
        <v>3120.45705294</v>
      </c>
      <c r="E178" s="192" t="n">
        <v>2522.03048917</v>
      </c>
      <c r="F178" s="192" t="n">
        <v>383.08567435</v>
      </c>
      <c r="G178" s="192" t="n">
        <v>408.85825594</v>
      </c>
      <c r="H178" s="192" t="n">
        <v>1035.03669534</v>
      </c>
      <c r="I178" s="214" t="n">
        <v>1592.92711595</v>
      </c>
      <c r="J178" s="192" t="n">
        <v>209.64463847</v>
      </c>
      <c r="K178" s="192" t="n">
        <v>1104.3008931</v>
      </c>
      <c r="L178" s="192" t="n">
        <v>525.76996079</v>
      </c>
      <c r="M178" s="192" t="n">
        <v>11798.62282797</v>
      </c>
      <c r="N178" s="220"/>
      <c r="O178" s="220"/>
      <c r="P178" s="220"/>
    </row>
    <row r="179" s="115" customFormat="true" ht="12.75" hidden="true" customHeight="false" outlineLevel="1" collapsed="false">
      <c r="A179" s="111"/>
      <c r="B179" s="112" t="n">
        <v>42370</v>
      </c>
      <c r="C179" s="192" t="n">
        <v>898.33354354</v>
      </c>
      <c r="D179" s="192" t="n">
        <v>3129.46441766</v>
      </c>
      <c r="E179" s="192" t="n">
        <v>2521.59418588</v>
      </c>
      <c r="F179" s="192" t="n">
        <v>379.78351165</v>
      </c>
      <c r="G179" s="192" t="n">
        <v>404.11015267</v>
      </c>
      <c r="H179" s="192" t="n">
        <v>1074.01822742</v>
      </c>
      <c r="I179" s="214" t="n">
        <v>1605.33905797</v>
      </c>
      <c r="J179" s="192" t="n">
        <v>215.84854952</v>
      </c>
      <c r="K179" s="192" t="n">
        <v>1111.89145708</v>
      </c>
      <c r="L179" s="192" t="n">
        <v>522.70762814</v>
      </c>
      <c r="M179" s="192" t="n">
        <v>11863.09073153</v>
      </c>
      <c r="N179" s="220"/>
      <c r="O179" s="215"/>
      <c r="P179" s="220"/>
    </row>
    <row r="180" s="115" customFormat="true" ht="12.75" hidden="true" customHeight="false" outlineLevel="1" collapsed="false">
      <c r="A180" s="113"/>
      <c r="B180" s="112" t="n">
        <v>42401</v>
      </c>
      <c r="C180" s="192" t="n">
        <v>895.54705569</v>
      </c>
      <c r="D180" s="192" t="n">
        <v>3149.17099805</v>
      </c>
      <c r="E180" s="192" t="n">
        <v>2522.45847785</v>
      </c>
      <c r="F180" s="192" t="n">
        <v>369.73059186</v>
      </c>
      <c r="G180" s="192" t="n">
        <v>399.31640075</v>
      </c>
      <c r="H180" s="192" t="n">
        <v>1076.25571465</v>
      </c>
      <c r="I180" s="214" t="n">
        <v>1605.41543296</v>
      </c>
      <c r="J180" s="192" t="n">
        <v>218.87782044</v>
      </c>
      <c r="K180" s="192" t="n">
        <v>1101.24918198</v>
      </c>
      <c r="L180" s="192" t="n">
        <v>526.65341625</v>
      </c>
      <c r="M180" s="192" t="n">
        <v>11864.67509048</v>
      </c>
      <c r="N180" s="220"/>
      <c r="O180" s="215"/>
      <c r="P180" s="220"/>
    </row>
    <row r="181" s="115" customFormat="true" ht="12.75" hidden="true" customHeight="false" outlineLevel="1" collapsed="false">
      <c r="A181" s="113"/>
      <c r="B181" s="112" t="n">
        <v>42430</v>
      </c>
      <c r="C181" s="192" t="n">
        <v>895.14567831</v>
      </c>
      <c r="D181" s="192" t="n">
        <v>3160.81589685</v>
      </c>
      <c r="E181" s="192" t="n">
        <v>2524.29622864</v>
      </c>
      <c r="F181" s="192" t="n">
        <v>364.70096726</v>
      </c>
      <c r="G181" s="192" t="n">
        <v>387.67229858</v>
      </c>
      <c r="H181" s="192" t="n">
        <v>1095.64092993</v>
      </c>
      <c r="I181" s="214" t="n">
        <v>1588.80136741</v>
      </c>
      <c r="J181" s="192" t="n">
        <v>221.83334731</v>
      </c>
      <c r="K181" s="192" t="n">
        <v>1124.33206673</v>
      </c>
      <c r="L181" s="192" t="n">
        <v>538.84341754</v>
      </c>
      <c r="M181" s="192" t="n">
        <v>11902.08219856</v>
      </c>
      <c r="N181" s="220"/>
      <c r="O181" s="215"/>
      <c r="P181" s="220"/>
    </row>
    <row r="182" s="115" customFormat="true" ht="12.75" hidden="true" customHeight="false" outlineLevel="1" collapsed="false">
      <c r="A182" s="113"/>
      <c r="B182" s="112" t="n">
        <v>42461</v>
      </c>
      <c r="C182" s="192" t="n">
        <v>897.41298436</v>
      </c>
      <c r="D182" s="192" t="n">
        <v>3174.89718699</v>
      </c>
      <c r="E182" s="192" t="n">
        <v>2531.48983393</v>
      </c>
      <c r="F182" s="192" t="n">
        <v>358.07157416</v>
      </c>
      <c r="G182" s="192" t="n">
        <v>441.91666127</v>
      </c>
      <c r="H182" s="192" t="n">
        <v>1048.6753037</v>
      </c>
      <c r="I182" s="214" t="n">
        <v>1601.18924904</v>
      </c>
      <c r="J182" s="192" t="n">
        <v>223.18966711</v>
      </c>
      <c r="K182" s="192" t="n">
        <v>1146.09499802</v>
      </c>
      <c r="L182" s="192" t="n">
        <v>531.83189198</v>
      </c>
      <c r="M182" s="192" t="n">
        <v>11954.76935056</v>
      </c>
      <c r="N182" s="220"/>
      <c r="O182" s="215"/>
      <c r="P182" s="220"/>
    </row>
    <row r="183" s="115" customFormat="true" ht="12.75" hidden="true" customHeight="false" outlineLevel="1" collapsed="false">
      <c r="A183" s="113"/>
      <c r="B183" s="112" t="n">
        <v>42491</v>
      </c>
      <c r="C183" s="192" t="n">
        <v>903.01893673</v>
      </c>
      <c r="D183" s="192" t="n">
        <v>3196.79342363</v>
      </c>
      <c r="E183" s="192" t="n">
        <v>2535.19329495</v>
      </c>
      <c r="F183" s="192" t="n">
        <v>369.6900527</v>
      </c>
      <c r="G183" s="192" t="n">
        <v>382.85852699</v>
      </c>
      <c r="H183" s="192" t="n">
        <v>1094.37277216</v>
      </c>
      <c r="I183" s="214" t="n">
        <v>1598.32951096</v>
      </c>
      <c r="J183" s="192" t="n">
        <v>227.57847622</v>
      </c>
      <c r="K183" s="192" t="n">
        <v>1151.29177347</v>
      </c>
      <c r="L183" s="192" t="n">
        <v>553.34554299</v>
      </c>
      <c r="M183" s="192" t="n">
        <v>12012.4723108</v>
      </c>
      <c r="N183" s="220"/>
      <c r="O183" s="215"/>
      <c r="P183" s="220"/>
    </row>
    <row r="184" s="115" customFormat="true" ht="12.75" hidden="true" customHeight="false" outlineLevel="1" collapsed="false">
      <c r="A184" s="113"/>
      <c r="B184" s="112" t="n">
        <v>42522</v>
      </c>
      <c r="C184" s="192" t="n">
        <v>903.20494494</v>
      </c>
      <c r="D184" s="192" t="n">
        <v>3211.93126428</v>
      </c>
      <c r="E184" s="192" t="n">
        <v>2541.71556605</v>
      </c>
      <c r="F184" s="192" t="n">
        <v>374.89988986</v>
      </c>
      <c r="G184" s="192" t="n">
        <v>378.23194527</v>
      </c>
      <c r="H184" s="192" t="n">
        <v>1086.83250577</v>
      </c>
      <c r="I184" s="214" t="n">
        <v>1600.40156743</v>
      </c>
      <c r="J184" s="192" t="n">
        <v>229.4286933</v>
      </c>
      <c r="K184" s="192" t="n">
        <v>1155.87656086</v>
      </c>
      <c r="L184" s="192" t="n">
        <v>547.03849366</v>
      </c>
      <c r="M184" s="192" t="n">
        <v>12029.56143142</v>
      </c>
      <c r="N184" s="220"/>
      <c r="O184" s="215"/>
      <c r="P184" s="220"/>
    </row>
    <row r="185" s="115" customFormat="true" ht="12.75" hidden="true" customHeight="false" outlineLevel="1" collapsed="false">
      <c r="A185" s="113"/>
      <c r="B185" s="112" t="n">
        <v>42552</v>
      </c>
      <c r="C185" s="192" t="n">
        <v>906.86309336</v>
      </c>
      <c r="D185" s="192" t="n">
        <v>3239.04444445</v>
      </c>
      <c r="E185" s="192" t="n">
        <v>2545.75392784</v>
      </c>
      <c r="F185" s="192" t="n">
        <v>381.73962488</v>
      </c>
      <c r="G185" s="192" t="n">
        <v>391.60023285</v>
      </c>
      <c r="H185" s="192" t="n">
        <v>1073.73917617</v>
      </c>
      <c r="I185" s="214" t="n">
        <v>1609.21446752</v>
      </c>
      <c r="J185" s="192" t="n">
        <v>234.88221024</v>
      </c>
      <c r="K185" s="192" t="n">
        <v>1163.74334733</v>
      </c>
      <c r="L185" s="192" t="n">
        <v>545.33400154</v>
      </c>
      <c r="M185" s="192" t="n">
        <v>12091.91452618</v>
      </c>
      <c r="N185" s="220"/>
      <c r="O185" s="215"/>
      <c r="P185" s="220"/>
    </row>
    <row r="186" s="115" customFormat="true" ht="12.75" hidden="true" customHeight="false" outlineLevel="1" collapsed="false">
      <c r="A186" s="113"/>
      <c r="B186" s="112" t="n">
        <v>42583</v>
      </c>
      <c r="C186" s="192" t="n">
        <v>923.45522097</v>
      </c>
      <c r="D186" s="192" t="n">
        <v>3253.30528873</v>
      </c>
      <c r="E186" s="192" t="n">
        <v>2546.03166343</v>
      </c>
      <c r="F186" s="192" t="n">
        <v>384.2880475</v>
      </c>
      <c r="G186" s="192" t="n">
        <v>392.33473976</v>
      </c>
      <c r="H186" s="192" t="n">
        <v>1077.35034826</v>
      </c>
      <c r="I186" s="214" t="n">
        <v>1629.47816903</v>
      </c>
      <c r="J186" s="192" t="n">
        <v>236.64599445</v>
      </c>
      <c r="K186" s="192" t="n">
        <v>1170.34200671</v>
      </c>
      <c r="L186" s="192" t="n">
        <v>537.34923281</v>
      </c>
      <c r="M186" s="192" t="n">
        <v>12150.58071165</v>
      </c>
      <c r="N186" s="220"/>
      <c r="O186" s="215"/>
      <c r="P186" s="220"/>
    </row>
    <row r="187" s="115" customFormat="true" ht="12.75" hidden="true" customHeight="false" outlineLevel="1" collapsed="false">
      <c r="A187" s="113"/>
      <c r="B187" s="112" t="n">
        <v>42614</v>
      </c>
      <c r="C187" s="192" t="n">
        <v>925.35186914</v>
      </c>
      <c r="D187" s="192" t="n">
        <v>3277.88607708</v>
      </c>
      <c r="E187" s="192" t="n">
        <v>2547.37138196</v>
      </c>
      <c r="F187" s="192" t="n">
        <v>390.91888202</v>
      </c>
      <c r="G187" s="192" t="n">
        <v>389.42369605</v>
      </c>
      <c r="H187" s="192" t="n">
        <v>1072.30030285</v>
      </c>
      <c r="I187" s="214" t="n">
        <v>1644.03582237</v>
      </c>
      <c r="J187" s="192" t="n">
        <v>240.03603403</v>
      </c>
      <c r="K187" s="192" t="n">
        <v>1174.92302202</v>
      </c>
      <c r="L187" s="192" t="n">
        <v>537.92352563</v>
      </c>
      <c r="M187" s="192" t="n">
        <v>12200.17061315</v>
      </c>
      <c r="N187" s="220"/>
      <c r="O187" s="215"/>
      <c r="P187" s="220"/>
    </row>
    <row r="188" s="115" customFormat="true" ht="12.75" hidden="true" customHeight="false" outlineLevel="1" collapsed="false">
      <c r="A188" s="113"/>
      <c r="B188" s="112" t="n">
        <v>42644</v>
      </c>
      <c r="C188" s="192" t="n">
        <v>929.20945519</v>
      </c>
      <c r="D188" s="192" t="n">
        <v>3311.23835313</v>
      </c>
      <c r="E188" s="192" t="n">
        <v>2548.31791755</v>
      </c>
      <c r="F188" s="192" t="n">
        <v>397.44025295</v>
      </c>
      <c r="G188" s="192" t="n">
        <v>397.7399754</v>
      </c>
      <c r="H188" s="192" t="n">
        <v>1089.08258709</v>
      </c>
      <c r="I188" s="214" t="n">
        <v>1660.41543887</v>
      </c>
      <c r="J188" s="192" t="n">
        <v>244.37789721</v>
      </c>
      <c r="K188" s="192" t="n">
        <v>1179.35511347</v>
      </c>
      <c r="L188" s="192" t="n">
        <v>569.8228475</v>
      </c>
      <c r="M188" s="192" t="n">
        <v>12326.99983836</v>
      </c>
      <c r="N188" s="220"/>
      <c r="O188" s="220"/>
      <c r="P188" s="220"/>
    </row>
    <row r="189" s="115" customFormat="true" ht="12.75" hidden="true" customHeight="false" outlineLevel="1" collapsed="false">
      <c r="A189" s="113"/>
      <c r="B189" s="112" t="n">
        <v>42675</v>
      </c>
      <c r="C189" s="192" t="n">
        <v>953.32331963</v>
      </c>
      <c r="D189" s="192" t="n">
        <v>3337.73739722</v>
      </c>
      <c r="E189" s="192" t="n">
        <v>2548.32454402</v>
      </c>
      <c r="F189" s="192" t="n">
        <v>398.64172105</v>
      </c>
      <c r="G189" s="192" t="n">
        <v>400.91319796</v>
      </c>
      <c r="H189" s="192" t="n">
        <v>1131.90950735</v>
      </c>
      <c r="I189" s="214" t="n">
        <v>1660.89895852</v>
      </c>
      <c r="J189" s="192" t="n">
        <v>249.43329803</v>
      </c>
      <c r="K189" s="192" t="n">
        <v>1185.00022648</v>
      </c>
      <c r="L189" s="192" t="n">
        <v>585.13624632</v>
      </c>
      <c r="M189" s="192" t="n">
        <v>12451.31841658</v>
      </c>
      <c r="N189" s="220"/>
      <c r="O189" s="220"/>
      <c r="P189" s="220"/>
    </row>
    <row r="190" s="115" customFormat="true" ht="12.75" hidden="false" customHeight="false" outlineLevel="0" collapsed="false">
      <c r="A190" s="111" t="s">
        <v>346</v>
      </c>
      <c r="B190" s="112" t="n">
        <v>42705</v>
      </c>
      <c r="C190" s="192" t="n">
        <v>944.2549829</v>
      </c>
      <c r="D190" s="192" t="n">
        <v>3328.63294278</v>
      </c>
      <c r="E190" s="192" t="n">
        <v>2547.64822393</v>
      </c>
      <c r="F190" s="192" t="n">
        <v>393.49624627</v>
      </c>
      <c r="G190" s="192" t="n">
        <v>405.20623677</v>
      </c>
      <c r="H190" s="192" t="n">
        <v>1125.72146119</v>
      </c>
      <c r="I190" s="214" t="n">
        <v>1664.86666861</v>
      </c>
      <c r="J190" s="192" t="n">
        <v>249.69102387</v>
      </c>
      <c r="K190" s="192" t="n">
        <v>1188.37841407</v>
      </c>
      <c r="L190" s="192" t="n">
        <v>592.57254332</v>
      </c>
      <c r="M190" s="192" t="n">
        <v>12440.46874371</v>
      </c>
      <c r="N190" s="220"/>
      <c r="O190" s="220"/>
      <c r="P190" s="220"/>
    </row>
    <row r="191" s="115" customFormat="true" ht="12.75" hidden="true" customHeight="false" outlineLevel="1" collapsed="false">
      <c r="A191" s="111"/>
      <c r="B191" s="112" t="n">
        <v>42736</v>
      </c>
      <c r="C191" s="192" t="n">
        <v>946.47664367</v>
      </c>
      <c r="D191" s="192" t="n">
        <v>3346.3697992</v>
      </c>
      <c r="E191" s="192" t="n">
        <v>2547.30308575</v>
      </c>
      <c r="F191" s="192" t="n">
        <v>394.57542515</v>
      </c>
      <c r="G191" s="192" t="n">
        <v>407.25127046</v>
      </c>
      <c r="H191" s="192" t="n">
        <v>1183.76125839</v>
      </c>
      <c r="I191" s="214" t="n">
        <v>1667.90963514</v>
      </c>
      <c r="J191" s="192" t="n">
        <v>251.8170529</v>
      </c>
      <c r="K191" s="192" t="n">
        <v>1212.74031981</v>
      </c>
      <c r="L191" s="192" t="n">
        <v>583.33203314</v>
      </c>
      <c r="M191" s="192" t="n">
        <v>12541.53652361</v>
      </c>
      <c r="N191" s="220"/>
      <c r="O191" s="215"/>
      <c r="P191" s="220"/>
    </row>
    <row r="192" s="115" customFormat="true" ht="12.75" hidden="true" customHeight="false" outlineLevel="1" collapsed="false">
      <c r="A192" s="113"/>
      <c r="B192" s="112" t="n">
        <v>42767</v>
      </c>
      <c r="C192" s="192" t="n">
        <v>944.71995026</v>
      </c>
      <c r="D192" s="192" t="n">
        <v>3350.82028143</v>
      </c>
      <c r="E192" s="192" t="n">
        <v>2563.07457413</v>
      </c>
      <c r="F192" s="192" t="n">
        <v>387.33476607</v>
      </c>
      <c r="G192" s="192" t="n">
        <v>410.43953534</v>
      </c>
      <c r="H192" s="192" t="n">
        <v>1225.37452052</v>
      </c>
      <c r="I192" s="214" t="n">
        <v>1674.6881964</v>
      </c>
      <c r="J192" s="192" t="n">
        <v>253.10417876</v>
      </c>
      <c r="K192" s="192" t="n">
        <v>1229.27856334</v>
      </c>
      <c r="L192" s="192" t="n">
        <v>583.91467532</v>
      </c>
      <c r="M192" s="192" t="n">
        <v>12622.74924157</v>
      </c>
      <c r="N192" s="220"/>
      <c r="O192" s="215"/>
      <c r="P192" s="220"/>
    </row>
    <row r="193" s="115" customFormat="true" ht="12.75" hidden="true" customHeight="false" outlineLevel="1" collapsed="false">
      <c r="A193" s="113"/>
      <c r="B193" s="112" t="n">
        <v>42795</v>
      </c>
      <c r="C193" s="192" t="n">
        <v>933.77525263</v>
      </c>
      <c r="D193" s="192" t="n">
        <v>3380.04705556</v>
      </c>
      <c r="E193" s="192" t="n">
        <v>2566.81504229</v>
      </c>
      <c r="F193" s="192" t="n">
        <v>378.39030594</v>
      </c>
      <c r="G193" s="192" t="n">
        <v>411.9099813</v>
      </c>
      <c r="H193" s="192" t="n">
        <v>1189.93853763</v>
      </c>
      <c r="I193" s="214" t="n">
        <v>1678.82974495</v>
      </c>
      <c r="J193" s="192" t="n">
        <v>254.74170315</v>
      </c>
      <c r="K193" s="192" t="n">
        <v>1213.1190995</v>
      </c>
      <c r="L193" s="192" t="n">
        <v>576.37700615</v>
      </c>
      <c r="M193" s="192" t="n">
        <v>12583.9437291</v>
      </c>
      <c r="N193" s="220"/>
      <c r="O193" s="215"/>
      <c r="P193" s="220"/>
    </row>
    <row r="194" s="115" customFormat="true" ht="12.75" hidden="true" customHeight="false" outlineLevel="1" collapsed="false">
      <c r="A194" s="113"/>
      <c r="B194" s="112" t="n">
        <v>42826</v>
      </c>
      <c r="C194" s="192" t="n">
        <v>947.92650097</v>
      </c>
      <c r="D194" s="192" t="n">
        <v>3389.15293977</v>
      </c>
      <c r="E194" s="192" t="n">
        <v>2571.66471044</v>
      </c>
      <c r="F194" s="192" t="n">
        <v>372.53610288</v>
      </c>
      <c r="G194" s="192" t="n">
        <v>412.71783706</v>
      </c>
      <c r="H194" s="192" t="n">
        <v>1223.31390022</v>
      </c>
      <c r="I194" s="214" t="n">
        <v>1683.89780835</v>
      </c>
      <c r="J194" s="192" t="n">
        <v>256.267901</v>
      </c>
      <c r="K194" s="192" t="n">
        <v>1242.11121112</v>
      </c>
      <c r="L194" s="192" t="n">
        <v>592.82761956</v>
      </c>
      <c r="M194" s="192" t="n">
        <v>12692.41653137</v>
      </c>
      <c r="N194" s="220"/>
      <c r="O194" s="215"/>
      <c r="P194" s="220"/>
    </row>
    <row r="195" s="115" customFormat="true" ht="12.75" hidden="true" customHeight="false" outlineLevel="1" collapsed="false">
      <c r="A195" s="113"/>
      <c r="B195" s="112" t="n">
        <v>42856</v>
      </c>
      <c r="C195" s="192" t="n">
        <v>948.96739386</v>
      </c>
      <c r="D195" s="192" t="n">
        <v>3408.00302245</v>
      </c>
      <c r="E195" s="192" t="n">
        <v>2572.67536697</v>
      </c>
      <c r="F195" s="192" t="n">
        <v>382.41421621</v>
      </c>
      <c r="G195" s="192" t="n">
        <v>418.16535571</v>
      </c>
      <c r="H195" s="192" t="n">
        <v>1212.47794661</v>
      </c>
      <c r="I195" s="214" t="n">
        <v>1679.46401062</v>
      </c>
      <c r="J195" s="192" t="n">
        <v>258.96681842</v>
      </c>
      <c r="K195" s="192" t="n">
        <v>1245.46480444</v>
      </c>
      <c r="L195" s="192" t="n">
        <v>588.99483472</v>
      </c>
      <c r="M195" s="192" t="n">
        <v>12715.59377001</v>
      </c>
      <c r="N195" s="220"/>
      <c r="O195" s="215"/>
      <c r="P195" s="220"/>
    </row>
    <row r="196" s="115" customFormat="true" ht="12.75" hidden="true" customHeight="false" outlineLevel="1" collapsed="false">
      <c r="A196" s="113"/>
      <c r="B196" s="112" t="n">
        <v>42887</v>
      </c>
      <c r="C196" s="192" t="n">
        <v>948.81945875</v>
      </c>
      <c r="D196" s="192" t="n">
        <v>3427.01085033</v>
      </c>
      <c r="E196" s="192" t="n">
        <v>2575.56380967</v>
      </c>
      <c r="F196" s="192" t="n">
        <v>387.85056651</v>
      </c>
      <c r="G196" s="192" t="n">
        <v>422.67197638</v>
      </c>
      <c r="H196" s="192" t="n">
        <v>1184.77742848</v>
      </c>
      <c r="I196" s="214" t="n">
        <v>1665.29019597</v>
      </c>
      <c r="J196" s="192" t="n">
        <v>262.33076825</v>
      </c>
      <c r="K196" s="192" t="n">
        <v>1276.42607351</v>
      </c>
      <c r="L196" s="192" t="n">
        <v>589.66520901</v>
      </c>
      <c r="M196" s="192" t="n">
        <v>12740.40633686</v>
      </c>
      <c r="N196" s="220"/>
      <c r="O196" s="215"/>
      <c r="P196" s="220"/>
    </row>
    <row r="197" s="115" customFormat="true" ht="12.75" hidden="true" customHeight="false" outlineLevel="1" collapsed="false">
      <c r="A197" s="113"/>
      <c r="B197" s="112" t="n">
        <v>42917</v>
      </c>
      <c r="C197" s="192" t="n">
        <v>949.69197702</v>
      </c>
      <c r="D197" s="192" t="n">
        <v>3452.57886038</v>
      </c>
      <c r="E197" s="192" t="n">
        <v>2581.8211169</v>
      </c>
      <c r="F197" s="192" t="n">
        <v>395.67029984</v>
      </c>
      <c r="G197" s="192" t="n">
        <v>417.13234493</v>
      </c>
      <c r="H197" s="192" t="n">
        <v>1205.05593107</v>
      </c>
      <c r="I197" s="214" t="n">
        <v>1684.14209331</v>
      </c>
      <c r="J197" s="192" t="n">
        <v>265.46070705</v>
      </c>
      <c r="K197" s="192" t="n">
        <v>1296.61810606</v>
      </c>
      <c r="L197" s="192" t="n">
        <v>585.02734416</v>
      </c>
      <c r="M197" s="192" t="n">
        <v>12833.19878072</v>
      </c>
      <c r="N197" s="220"/>
      <c r="O197" s="215"/>
      <c r="P197" s="220"/>
    </row>
    <row r="198" s="115" customFormat="true" ht="12.75" hidden="true" customHeight="false" outlineLevel="1" collapsed="false">
      <c r="A198" s="113"/>
      <c r="B198" s="112" t="n">
        <v>42948</v>
      </c>
      <c r="C198" s="192" t="n">
        <v>955.46987864</v>
      </c>
      <c r="D198" s="192" t="n">
        <v>3473.20997321</v>
      </c>
      <c r="E198" s="192" t="n">
        <v>2583.60192075</v>
      </c>
      <c r="F198" s="192" t="n">
        <v>395.45391965</v>
      </c>
      <c r="G198" s="192" t="n">
        <v>420.36550903</v>
      </c>
      <c r="H198" s="192" t="n">
        <v>1169.5529281</v>
      </c>
      <c r="I198" s="214" t="n">
        <v>1713.79712867</v>
      </c>
      <c r="J198" s="192" t="n">
        <v>269.5987667</v>
      </c>
      <c r="K198" s="192" t="n">
        <v>1288.19729787</v>
      </c>
      <c r="L198" s="192" t="n">
        <v>566.48881194</v>
      </c>
      <c r="M198" s="192" t="n">
        <v>12835.73613456</v>
      </c>
      <c r="N198" s="220"/>
      <c r="O198" s="215"/>
      <c r="P198" s="220"/>
    </row>
    <row r="199" s="115" customFormat="true" ht="12.75" hidden="true" customHeight="false" outlineLevel="1" collapsed="false">
      <c r="A199" s="113"/>
      <c r="B199" s="112" t="n">
        <v>42979</v>
      </c>
      <c r="C199" s="192" t="n">
        <v>959.64149416</v>
      </c>
      <c r="D199" s="192" t="n">
        <v>3486.49344445</v>
      </c>
      <c r="E199" s="192" t="n">
        <v>2586.40476606</v>
      </c>
      <c r="F199" s="192" t="n">
        <v>410.50098293</v>
      </c>
      <c r="G199" s="192" t="n">
        <v>424.11647998</v>
      </c>
      <c r="H199" s="192" t="n">
        <v>1178.64954827</v>
      </c>
      <c r="I199" s="214" t="n">
        <v>1724.62244352</v>
      </c>
      <c r="J199" s="192" t="n">
        <v>269.38874679</v>
      </c>
      <c r="K199" s="192" t="n">
        <v>1280.12315581</v>
      </c>
      <c r="L199" s="192" t="n">
        <v>556.7936706</v>
      </c>
      <c r="M199" s="192" t="n">
        <v>12876.73473257</v>
      </c>
      <c r="N199" s="220"/>
      <c r="O199" s="215"/>
      <c r="P199" s="220"/>
    </row>
    <row r="200" s="115" customFormat="true" ht="12.75" hidden="true" customHeight="false" outlineLevel="1" collapsed="false">
      <c r="A200" s="113"/>
      <c r="B200" s="112" t="n">
        <v>43009</v>
      </c>
      <c r="C200" s="192" t="n">
        <v>965.06255942</v>
      </c>
      <c r="D200" s="192" t="n">
        <v>3518.14719216</v>
      </c>
      <c r="E200" s="192" t="n">
        <v>2588.19810381</v>
      </c>
      <c r="F200" s="192" t="n">
        <v>412.82107299</v>
      </c>
      <c r="G200" s="192" t="n">
        <v>433.34658652</v>
      </c>
      <c r="H200" s="192" t="n">
        <v>1180.71221882</v>
      </c>
      <c r="I200" s="214" t="n">
        <v>1757.7444985</v>
      </c>
      <c r="J200" s="192" t="n">
        <v>270.25906191</v>
      </c>
      <c r="K200" s="192" t="n">
        <v>1243.5964457</v>
      </c>
      <c r="L200" s="192" t="n">
        <v>543.18545643</v>
      </c>
      <c r="M200" s="192" t="n">
        <v>12913.07319626</v>
      </c>
      <c r="N200" s="220"/>
      <c r="O200" s="220"/>
      <c r="P200" s="220"/>
    </row>
    <row r="201" s="115" customFormat="true" ht="12.75" hidden="true" customHeight="false" outlineLevel="1" collapsed="false">
      <c r="A201" s="113"/>
      <c r="B201" s="112" t="n">
        <v>43040</v>
      </c>
      <c r="C201" s="192" t="n">
        <v>993.67851788</v>
      </c>
      <c r="D201" s="192" t="n">
        <v>3545.17900684</v>
      </c>
      <c r="E201" s="192" t="n">
        <v>2592.19598098</v>
      </c>
      <c r="F201" s="192" t="n">
        <v>420.06121713</v>
      </c>
      <c r="G201" s="192" t="n">
        <v>435.70527024</v>
      </c>
      <c r="H201" s="192" t="n">
        <v>1201.68837157</v>
      </c>
      <c r="I201" s="214" t="n">
        <v>1785.67592084</v>
      </c>
      <c r="J201" s="192" t="n">
        <v>272.20376317</v>
      </c>
      <c r="K201" s="192" t="n">
        <v>1254.95459407</v>
      </c>
      <c r="L201" s="192" t="n">
        <v>531.73209704</v>
      </c>
      <c r="M201" s="192" t="n">
        <v>13033.07473976</v>
      </c>
      <c r="N201" s="220"/>
      <c r="O201" s="220"/>
      <c r="P201" s="220"/>
    </row>
    <row r="202" s="115" customFormat="true" ht="12.75" hidden="true" customHeight="false" outlineLevel="1" collapsed="false">
      <c r="A202" s="111" t="s">
        <v>347</v>
      </c>
      <c r="B202" s="112" t="n">
        <v>43070</v>
      </c>
      <c r="C202" s="192" t="n">
        <v>983.78387824</v>
      </c>
      <c r="D202" s="192" t="n">
        <v>3531.57911674</v>
      </c>
      <c r="E202" s="192" t="n">
        <v>2593.03892167</v>
      </c>
      <c r="F202" s="192" t="n">
        <v>412.96268026</v>
      </c>
      <c r="G202" s="192" t="n">
        <v>439.1627699</v>
      </c>
      <c r="H202" s="192" t="n">
        <v>1246.59938136</v>
      </c>
      <c r="I202" s="214" t="n">
        <v>1770.92882703</v>
      </c>
      <c r="J202" s="192" t="n">
        <v>274.34034834</v>
      </c>
      <c r="K202" s="192" t="n">
        <v>1268.02316116</v>
      </c>
      <c r="L202" s="192" t="n">
        <v>518.09427756</v>
      </c>
      <c r="M202" s="192" t="n">
        <v>13038.51336226</v>
      </c>
      <c r="N202" s="220"/>
      <c r="O202" s="220"/>
      <c r="P202" s="220"/>
    </row>
    <row r="203" s="115" customFormat="true" ht="12.75" hidden="true" customHeight="false" outlineLevel="1" collapsed="false">
      <c r="A203" s="111"/>
      <c r="B203" s="112" t="n">
        <v>43101</v>
      </c>
      <c r="C203" s="192" t="n">
        <v>982.31568132</v>
      </c>
      <c r="D203" s="192" t="n">
        <v>3550.3706815</v>
      </c>
      <c r="E203" s="192" t="n">
        <v>2588.72631521</v>
      </c>
      <c r="F203" s="192" t="n">
        <v>407.9205177</v>
      </c>
      <c r="G203" s="192" t="n">
        <v>446.17640522</v>
      </c>
      <c r="H203" s="192" t="n">
        <v>1283.93262461</v>
      </c>
      <c r="I203" s="214" t="n">
        <v>1770.1743468</v>
      </c>
      <c r="J203" s="192" t="n">
        <v>274.46999783</v>
      </c>
      <c r="K203" s="192" t="n">
        <v>1265.84941782</v>
      </c>
      <c r="L203" s="192" t="n">
        <v>495.65809313</v>
      </c>
      <c r="M203" s="192" t="n">
        <v>13065.59408114</v>
      </c>
      <c r="N203" s="220"/>
      <c r="O203" s="220"/>
      <c r="P203" s="220"/>
    </row>
    <row r="204" s="115" customFormat="true" ht="12.75" hidden="true" customHeight="false" outlineLevel="1" collapsed="false">
      <c r="A204" s="113"/>
      <c r="B204" s="112" t="n">
        <v>43132</v>
      </c>
      <c r="C204" s="192" t="n">
        <v>978.4702668</v>
      </c>
      <c r="D204" s="192" t="n">
        <v>3567.81056038</v>
      </c>
      <c r="E204" s="192" t="n">
        <v>2586.8980825</v>
      </c>
      <c r="F204" s="192" t="n">
        <v>407.84413156</v>
      </c>
      <c r="G204" s="192" t="n">
        <v>459.18160534</v>
      </c>
      <c r="H204" s="192" t="n">
        <v>1308.74647345</v>
      </c>
      <c r="I204" s="214" t="n">
        <v>1781.41115369</v>
      </c>
      <c r="J204" s="192" t="n">
        <v>275.83026914</v>
      </c>
      <c r="K204" s="192" t="n">
        <v>1298.8549056</v>
      </c>
      <c r="L204" s="192" t="n">
        <v>490.74466003</v>
      </c>
      <c r="M204" s="192" t="n">
        <v>13155.79210849</v>
      </c>
      <c r="N204" s="220"/>
      <c r="O204" s="220"/>
      <c r="P204" s="220"/>
    </row>
    <row r="205" s="115" customFormat="true" ht="12.75" hidden="true" customHeight="false" outlineLevel="1" collapsed="false">
      <c r="A205" s="113"/>
      <c r="B205" s="112" t="n">
        <v>43160</v>
      </c>
      <c r="C205" s="192" t="n">
        <v>973.57183725</v>
      </c>
      <c r="D205" s="192" t="n">
        <v>3582.78107273</v>
      </c>
      <c r="E205" s="192" t="n">
        <v>2586.58355661</v>
      </c>
      <c r="F205" s="192" t="n">
        <v>401.1434623</v>
      </c>
      <c r="G205" s="192" t="n">
        <v>467.77762781</v>
      </c>
      <c r="H205" s="192" t="n">
        <v>1310.07366917</v>
      </c>
      <c r="I205" s="214" t="n">
        <v>1786.7201658</v>
      </c>
      <c r="J205" s="192" t="n">
        <v>278.09332983</v>
      </c>
      <c r="K205" s="192" t="n">
        <v>1301.37460792</v>
      </c>
      <c r="L205" s="192" t="n">
        <v>483.82434354</v>
      </c>
      <c r="M205" s="192" t="n">
        <v>13171.94367296</v>
      </c>
      <c r="N205" s="220"/>
      <c r="O205" s="220"/>
      <c r="P205" s="220"/>
    </row>
    <row r="206" s="115" customFormat="true" ht="12.75" hidden="true" customHeight="false" outlineLevel="1" collapsed="false">
      <c r="A206" s="113"/>
      <c r="B206" s="112" t="n">
        <v>43191</v>
      </c>
      <c r="C206" s="192" t="n">
        <v>977.1825325</v>
      </c>
      <c r="D206" s="192" t="n">
        <v>3609.07111315</v>
      </c>
      <c r="E206" s="192" t="n">
        <v>2583.36623915</v>
      </c>
      <c r="F206" s="192" t="n">
        <v>392.11263738</v>
      </c>
      <c r="G206" s="192" t="n">
        <v>475.30731733</v>
      </c>
      <c r="H206" s="192" t="n">
        <v>1320.00841853</v>
      </c>
      <c r="I206" s="214" t="n">
        <v>1803.77101529</v>
      </c>
      <c r="J206" s="192" t="n">
        <v>277.06807924</v>
      </c>
      <c r="K206" s="192" t="n">
        <v>1295.30646313</v>
      </c>
      <c r="L206" s="192" t="n">
        <v>501.98719515</v>
      </c>
      <c r="M206" s="192" t="n">
        <v>13235.18101085</v>
      </c>
      <c r="N206" s="220"/>
      <c r="O206" s="220"/>
      <c r="P206" s="220"/>
    </row>
    <row r="207" s="115" customFormat="true" ht="12.75" hidden="true" customHeight="false" outlineLevel="1" collapsed="false">
      <c r="A207" s="113"/>
      <c r="B207" s="112" t="n">
        <v>43221</v>
      </c>
      <c r="C207" s="192" t="n">
        <v>980.18989153</v>
      </c>
      <c r="D207" s="192" t="n">
        <v>3638.51273688</v>
      </c>
      <c r="E207" s="192" t="n">
        <v>2581.71895472</v>
      </c>
      <c r="F207" s="192" t="n">
        <v>406.05556172</v>
      </c>
      <c r="G207" s="192" t="n">
        <v>481.76336611</v>
      </c>
      <c r="H207" s="192" t="n">
        <v>1306.32238403</v>
      </c>
      <c r="I207" s="214" t="n">
        <v>1807.1225741</v>
      </c>
      <c r="J207" s="192" t="n">
        <v>279.07639069</v>
      </c>
      <c r="K207" s="192" t="n">
        <v>1304.06785853</v>
      </c>
      <c r="L207" s="192" t="n">
        <v>497.94305863</v>
      </c>
      <c r="M207" s="192" t="n">
        <v>13282.77277694</v>
      </c>
      <c r="N207" s="220"/>
      <c r="O207" s="220"/>
      <c r="P207" s="220"/>
    </row>
    <row r="208" s="115" customFormat="true" ht="12.75" hidden="true" customHeight="false" outlineLevel="1" collapsed="false">
      <c r="A208" s="113"/>
      <c r="B208" s="112" t="n">
        <v>43252</v>
      </c>
      <c r="C208" s="192" t="n">
        <v>980.56131589</v>
      </c>
      <c r="D208" s="192" t="n">
        <v>3658.58657737</v>
      </c>
      <c r="E208" s="192" t="n">
        <v>2586.89262051</v>
      </c>
      <c r="F208" s="192" t="n">
        <v>413.94753023</v>
      </c>
      <c r="G208" s="192" t="n">
        <v>483.67421089</v>
      </c>
      <c r="H208" s="192" t="n">
        <v>1303.95256175</v>
      </c>
      <c r="I208" s="214" t="n">
        <v>1824.90497996</v>
      </c>
      <c r="J208" s="192" t="n">
        <v>278.90015049</v>
      </c>
      <c r="K208" s="192" t="n">
        <v>1305.71369393</v>
      </c>
      <c r="L208" s="192" t="n">
        <v>514.6925822</v>
      </c>
      <c r="M208" s="192" t="n">
        <v>13351.82622322</v>
      </c>
      <c r="N208" s="220"/>
      <c r="O208" s="220"/>
      <c r="P208" s="220"/>
    </row>
    <row r="209" s="115" customFormat="true" ht="12.75" hidden="true" customHeight="false" outlineLevel="1" collapsed="false">
      <c r="A209" s="113"/>
      <c r="B209" s="112" t="n">
        <v>43282</v>
      </c>
      <c r="C209" s="192" t="n">
        <v>981.80387409</v>
      </c>
      <c r="D209" s="192" t="n">
        <v>3689.18241341</v>
      </c>
      <c r="E209" s="192" t="n">
        <v>2590.49370828</v>
      </c>
      <c r="F209" s="192" t="n">
        <v>420.65199525</v>
      </c>
      <c r="G209" s="192" t="n">
        <v>493.85763243</v>
      </c>
      <c r="H209" s="192" t="n">
        <v>1334.00093034</v>
      </c>
      <c r="I209" s="214" t="n">
        <v>1841.06450323</v>
      </c>
      <c r="J209" s="192" t="n">
        <v>280.29605827</v>
      </c>
      <c r="K209" s="192" t="n">
        <v>1318.77720146</v>
      </c>
      <c r="L209" s="192" t="n">
        <v>514.81600148</v>
      </c>
      <c r="M209" s="192" t="n">
        <v>13464.94431824</v>
      </c>
      <c r="N209" s="220"/>
      <c r="O209" s="220"/>
      <c r="P209" s="220"/>
    </row>
    <row r="210" s="115" customFormat="true" ht="12.75" hidden="true" customHeight="false" outlineLevel="1" collapsed="false">
      <c r="A210" s="113"/>
      <c r="B210" s="112" t="n">
        <v>43313</v>
      </c>
      <c r="C210" s="192" t="n">
        <v>992.65301451</v>
      </c>
      <c r="D210" s="192" t="n">
        <v>3709.24753747</v>
      </c>
      <c r="E210" s="192" t="n">
        <v>2591.69964751</v>
      </c>
      <c r="F210" s="192" t="n">
        <v>422.20607308</v>
      </c>
      <c r="G210" s="192" t="n">
        <v>516.94749239</v>
      </c>
      <c r="H210" s="192" t="n">
        <v>1319.49607753</v>
      </c>
      <c r="I210" s="214" t="n">
        <v>1859.82399956</v>
      </c>
      <c r="J210" s="192" t="n">
        <v>283.44703382</v>
      </c>
      <c r="K210" s="192" t="n">
        <v>1291.70330186</v>
      </c>
      <c r="L210" s="192" t="n">
        <v>509.96597288</v>
      </c>
      <c r="M210" s="192" t="n">
        <v>13497.19015061</v>
      </c>
      <c r="N210" s="220"/>
      <c r="O210" s="220"/>
      <c r="P210" s="220"/>
    </row>
    <row r="211" s="115" customFormat="true" ht="12.75" hidden="true" customHeight="false" outlineLevel="1" collapsed="false">
      <c r="A211" s="113"/>
      <c r="B211" s="112" t="n">
        <v>43344</v>
      </c>
      <c r="C211" s="192" t="n">
        <v>992.81758563</v>
      </c>
      <c r="D211" s="192" t="n">
        <v>3730.34434001</v>
      </c>
      <c r="E211" s="192" t="n">
        <v>2599.22060916</v>
      </c>
      <c r="F211" s="192" t="n">
        <v>436.38103524</v>
      </c>
      <c r="G211" s="192" t="n">
        <v>533.02666142</v>
      </c>
      <c r="H211" s="192" t="n">
        <v>1316.89035614</v>
      </c>
      <c r="I211" s="214" t="n">
        <v>1875.59566714</v>
      </c>
      <c r="J211" s="192" t="n">
        <v>285.08217314</v>
      </c>
      <c r="K211" s="192" t="n">
        <v>1296.79702572</v>
      </c>
      <c r="L211" s="192" t="n">
        <v>502.47948376</v>
      </c>
      <c r="M211" s="192" t="n">
        <v>13568.63493736</v>
      </c>
      <c r="N211" s="220"/>
      <c r="O211" s="220"/>
      <c r="P211" s="220"/>
    </row>
    <row r="212" s="115" customFormat="true" ht="12.75" hidden="true" customHeight="false" outlineLevel="1" collapsed="false">
      <c r="A212" s="113"/>
      <c r="B212" s="112" t="n">
        <v>43374</v>
      </c>
      <c r="C212" s="192" t="n">
        <v>1030.43474418</v>
      </c>
      <c r="D212" s="192" t="n">
        <v>3726.07911115</v>
      </c>
      <c r="E212" s="192" t="n">
        <v>2604.43793765</v>
      </c>
      <c r="F212" s="192" t="n">
        <v>452.21006982</v>
      </c>
      <c r="G212" s="192" t="n">
        <v>551.24057434</v>
      </c>
      <c r="H212" s="192" t="n">
        <v>1306.61591211</v>
      </c>
      <c r="I212" s="214" t="n">
        <v>1900.94849682</v>
      </c>
      <c r="J212" s="192" t="n">
        <v>305.27399718</v>
      </c>
      <c r="K212" s="192" t="n">
        <v>1272.40953036</v>
      </c>
      <c r="L212" s="192" t="n">
        <v>516.55867268</v>
      </c>
      <c r="M212" s="192" t="n">
        <v>13666.20904629</v>
      </c>
      <c r="N212" s="220"/>
      <c r="O212" s="220"/>
      <c r="P212" s="220"/>
    </row>
    <row r="213" s="115" customFormat="true" ht="12.75" hidden="true" customHeight="false" outlineLevel="1" collapsed="false">
      <c r="A213" s="113"/>
      <c r="B213" s="112" t="n">
        <v>43405</v>
      </c>
      <c r="C213" s="192" t="n">
        <v>1056.71709143</v>
      </c>
      <c r="D213" s="192" t="n">
        <v>3750.41287648</v>
      </c>
      <c r="E213" s="192" t="n">
        <v>2605.80314125</v>
      </c>
      <c r="F213" s="192" t="n">
        <v>461.92490521</v>
      </c>
      <c r="G213" s="192" t="n">
        <v>555.24605049</v>
      </c>
      <c r="H213" s="192" t="n">
        <v>1328.70248011</v>
      </c>
      <c r="I213" s="214" t="n">
        <v>1921.57379243</v>
      </c>
      <c r="J213" s="192" t="n">
        <v>307.04559571</v>
      </c>
      <c r="K213" s="192" t="n">
        <v>1273.31791571</v>
      </c>
      <c r="L213" s="192" t="n">
        <v>538.61948434</v>
      </c>
      <c r="M213" s="192" t="n">
        <v>13799.36333316</v>
      </c>
      <c r="N213" s="220"/>
      <c r="O213" s="220"/>
      <c r="P213" s="220"/>
    </row>
    <row r="214" s="115" customFormat="true" ht="12.75" hidden="false" customHeight="false" outlineLevel="0" collapsed="false">
      <c r="A214" s="111" t="s">
        <v>422</v>
      </c>
      <c r="B214" s="112" t="n">
        <v>43435</v>
      </c>
      <c r="C214" s="192" t="n">
        <v>1011.12679631</v>
      </c>
      <c r="D214" s="192" t="n">
        <v>3768.46838067</v>
      </c>
      <c r="E214" s="192" t="n">
        <v>2608.91623818</v>
      </c>
      <c r="F214" s="192" t="n">
        <v>471.68674934</v>
      </c>
      <c r="G214" s="192" t="n">
        <v>550.61407362</v>
      </c>
      <c r="H214" s="192" t="n">
        <v>1320.56408842</v>
      </c>
      <c r="I214" s="214" t="n">
        <v>1918.78156724</v>
      </c>
      <c r="J214" s="192" t="n">
        <v>309.94135899</v>
      </c>
      <c r="K214" s="192" t="n">
        <v>1317.9412333</v>
      </c>
      <c r="L214" s="192" t="n">
        <v>549.71602922</v>
      </c>
      <c r="M214" s="192" t="n">
        <v>13827.75651529</v>
      </c>
      <c r="N214" s="220"/>
      <c r="O214" s="220"/>
      <c r="P214" s="220"/>
    </row>
    <row r="215" s="115" customFormat="true" ht="12.75" hidden="false" customHeight="false" outlineLevel="0" collapsed="false">
      <c r="A215" s="111"/>
      <c r="B215" s="112" t="n">
        <v>43466</v>
      </c>
      <c r="C215" s="192" t="n">
        <v>1004.07988001</v>
      </c>
      <c r="D215" s="192" t="n">
        <v>3792.44155525</v>
      </c>
      <c r="E215" s="192" t="n">
        <v>2609.74995435</v>
      </c>
      <c r="F215" s="192" t="n">
        <v>465.87743214</v>
      </c>
      <c r="G215" s="192" t="n">
        <v>567.71136494</v>
      </c>
      <c r="H215" s="192" t="n">
        <v>1359.05463191</v>
      </c>
      <c r="I215" s="214" t="n">
        <v>1945.17846029</v>
      </c>
      <c r="J215" s="192" t="n">
        <v>306.67549615</v>
      </c>
      <c r="K215" s="192" t="n">
        <v>1311.09805847</v>
      </c>
      <c r="L215" s="192" t="n">
        <v>556.19846479</v>
      </c>
      <c r="M215" s="192" t="n">
        <v>13918.0652983</v>
      </c>
      <c r="N215" s="220"/>
      <c r="O215" s="220"/>
      <c r="P215" s="220"/>
    </row>
    <row r="216" s="115" customFormat="true" ht="12.75" hidden="false" customHeight="false" outlineLevel="0" collapsed="false">
      <c r="A216" s="113"/>
      <c r="B216" s="112" t="n">
        <v>43497</v>
      </c>
      <c r="C216" s="192" t="n">
        <v>999.26838071</v>
      </c>
      <c r="D216" s="192" t="n">
        <v>3816.90138327</v>
      </c>
      <c r="E216" s="192" t="n">
        <v>2608.99786716</v>
      </c>
      <c r="F216" s="192" t="n">
        <v>444.36261092</v>
      </c>
      <c r="G216" s="192" t="n">
        <v>590.56112279</v>
      </c>
      <c r="H216" s="192" t="n">
        <v>1398.6397972</v>
      </c>
      <c r="I216" s="214" t="n">
        <v>1909.42724873</v>
      </c>
      <c r="J216" s="192" t="n">
        <v>306.52929053</v>
      </c>
      <c r="K216" s="192" t="n">
        <v>1320.99559357</v>
      </c>
      <c r="L216" s="192" t="n">
        <v>569.19297883</v>
      </c>
      <c r="M216" s="192" t="n">
        <v>13964.87627371</v>
      </c>
      <c r="N216" s="220"/>
      <c r="O216" s="220"/>
      <c r="P216" s="220"/>
    </row>
    <row r="217" s="115" customFormat="true" ht="12.75" hidden="false" customHeight="false" outlineLevel="0" collapsed="false">
      <c r="A217" s="113"/>
      <c r="B217" s="112" t="n">
        <v>43525</v>
      </c>
      <c r="C217" s="192" t="n">
        <v>990.48589125</v>
      </c>
      <c r="D217" s="192" t="n">
        <v>3839.05820218</v>
      </c>
      <c r="E217" s="192" t="n">
        <v>2615.14310136</v>
      </c>
      <c r="F217" s="192" t="n">
        <v>440.61825943</v>
      </c>
      <c r="G217" s="192" t="n">
        <v>621.2822148</v>
      </c>
      <c r="H217" s="192" t="n">
        <v>1399.60842531</v>
      </c>
      <c r="I217" s="214" t="n">
        <v>1901.62493591</v>
      </c>
      <c r="J217" s="192" t="n">
        <v>308.33032222</v>
      </c>
      <c r="K217" s="192" t="n">
        <v>1332.30340306</v>
      </c>
      <c r="L217" s="192" t="n">
        <v>568.59100772</v>
      </c>
      <c r="M217" s="192" t="n">
        <v>14017.04576324</v>
      </c>
      <c r="N217" s="220"/>
      <c r="O217" s="220"/>
      <c r="P217" s="220"/>
    </row>
    <row r="218" s="115" customFormat="true" ht="12.75" hidden="false" customHeight="false" outlineLevel="0" collapsed="false">
      <c r="A218" s="113"/>
      <c r="B218" s="112" t="n">
        <v>43556</v>
      </c>
      <c r="C218" s="192" t="n">
        <v>1005.81952299</v>
      </c>
      <c r="D218" s="192" t="n">
        <v>3853.20044805</v>
      </c>
      <c r="E218" s="192" t="n">
        <v>2619.94644244</v>
      </c>
      <c r="F218" s="192" t="n">
        <v>439.54376323</v>
      </c>
      <c r="G218" s="192" t="n">
        <v>640.64901785</v>
      </c>
      <c r="H218" s="192" t="n">
        <v>1409.34245277</v>
      </c>
      <c r="I218" s="214" t="n">
        <v>1891.5394041</v>
      </c>
      <c r="J218" s="192" t="n">
        <v>306.19358133</v>
      </c>
      <c r="K218" s="192" t="n">
        <v>1328.05777326</v>
      </c>
      <c r="L218" s="192" t="n">
        <v>591.00811034</v>
      </c>
      <c r="M218" s="192" t="n">
        <v>14085.30051636</v>
      </c>
      <c r="N218" s="220"/>
      <c r="O218" s="220"/>
      <c r="P218" s="220"/>
    </row>
    <row r="219" s="115" customFormat="true" ht="12.75" hidden="false" customHeight="false" outlineLevel="0" collapsed="false">
      <c r="A219" s="113"/>
      <c r="B219" s="112" t="n">
        <v>43586</v>
      </c>
      <c r="C219" s="192" t="n">
        <v>976.21879856</v>
      </c>
      <c r="D219" s="192" t="n">
        <v>3887.91142379</v>
      </c>
      <c r="E219" s="192" t="n">
        <v>2632.56920266</v>
      </c>
      <c r="F219" s="192" t="n">
        <v>442.73902597</v>
      </c>
      <c r="G219" s="192" t="n">
        <v>658.15969751</v>
      </c>
      <c r="H219" s="192" t="n">
        <v>1390.20848815</v>
      </c>
      <c r="I219" s="214" t="n">
        <v>1886.04958627</v>
      </c>
      <c r="J219" s="192" t="n">
        <v>307.50223342</v>
      </c>
      <c r="K219" s="192" t="n">
        <v>1322.60990028</v>
      </c>
      <c r="L219" s="192" t="n">
        <v>599.8378132</v>
      </c>
      <c r="M219" s="192" t="n">
        <v>14103.80616981</v>
      </c>
      <c r="N219" s="220"/>
      <c r="O219" s="220"/>
      <c r="P219" s="220"/>
    </row>
    <row r="220" s="115" customFormat="true" ht="12.75" hidden="false" customHeight="false" outlineLevel="0" collapsed="false">
      <c r="A220" s="113"/>
      <c r="B220" s="112" t="n">
        <v>43617</v>
      </c>
      <c r="C220" s="192" t="n">
        <v>983.22738126</v>
      </c>
      <c r="D220" s="192" t="n">
        <v>3901.43748166</v>
      </c>
      <c r="E220" s="192" t="n">
        <v>2639.64091131</v>
      </c>
      <c r="F220" s="192" t="n">
        <v>447.19303074</v>
      </c>
      <c r="G220" s="192" t="n">
        <v>670.4683111</v>
      </c>
      <c r="H220" s="192" t="n">
        <v>1405.9328317</v>
      </c>
      <c r="I220" s="214" t="n">
        <v>1888.43038468</v>
      </c>
      <c r="J220" s="192" t="n">
        <v>307.86994223</v>
      </c>
      <c r="K220" s="192" t="n">
        <v>1315.51835908</v>
      </c>
      <c r="L220" s="192" t="n">
        <v>617.71503885</v>
      </c>
      <c r="M220" s="192" t="n">
        <v>14177.43367261</v>
      </c>
      <c r="N220" s="220"/>
      <c r="O220" s="220"/>
      <c r="P220" s="220"/>
    </row>
    <row r="221" s="115" customFormat="true" ht="12.75" hidden="false" customHeight="false" outlineLevel="0" collapsed="false">
      <c r="A221" s="113"/>
      <c r="B221" s="112" t="n">
        <v>43647</v>
      </c>
      <c r="C221" s="192" t="n">
        <v>986.67775594</v>
      </c>
      <c r="D221" s="192" t="n">
        <v>3937.42716572</v>
      </c>
      <c r="E221" s="192" t="n">
        <v>2649.46035872</v>
      </c>
      <c r="F221" s="192" t="n">
        <v>457.18674908</v>
      </c>
      <c r="G221" s="192" t="n">
        <v>681.26500835</v>
      </c>
      <c r="H221" s="192" t="n">
        <v>1390.3583506</v>
      </c>
      <c r="I221" s="214" t="n">
        <v>1905.7509489</v>
      </c>
      <c r="J221" s="192" t="n">
        <v>307.83874183</v>
      </c>
      <c r="K221" s="192" t="n">
        <v>1303.28003172</v>
      </c>
      <c r="L221" s="192" t="n">
        <v>602.73366767</v>
      </c>
      <c r="M221" s="192" t="n">
        <v>14221.97877853</v>
      </c>
      <c r="N221" s="220"/>
      <c r="O221" s="220"/>
      <c r="P221" s="220"/>
    </row>
    <row r="222" s="115" customFormat="true" ht="12.75" hidden="false" customHeight="false" outlineLevel="0" collapsed="false">
      <c r="A222" s="113"/>
      <c r="B222" s="112" t="n">
        <v>43678</v>
      </c>
      <c r="C222" s="192" t="n">
        <v>995.08415597</v>
      </c>
      <c r="D222" s="192" t="n">
        <v>3960.72356381</v>
      </c>
      <c r="E222" s="192" t="n">
        <v>2652.25173791</v>
      </c>
      <c r="F222" s="192" t="n">
        <v>450.57513493</v>
      </c>
      <c r="G222" s="192" t="n">
        <v>749.19454681</v>
      </c>
      <c r="H222" s="192" t="n">
        <v>1312.96799723</v>
      </c>
      <c r="I222" s="214" t="n">
        <v>1910.37194961</v>
      </c>
      <c r="J222" s="192" t="n">
        <v>308.60992723</v>
      </c>
      <c r="K222" s="192" t="n">
        <v>1315.24694727</v>
      </c>
      <c r="L222" s="192" t="n">
        <v>604.27017175</v>
      </c>
      <c r="M222" s="192" t="n">
        <v>14259.29613252</v>
      </c>
      <c r="N222" s="220"/>
      <c r="O222" s="220"/>
      <c r="P222" s="220"/>
    </row>
    <row r="223" s="115" customFormat="true" ht="12.75" hidden="false" customHeight="false" outlineLevel="0" collapsed="false">
      <c r="A223" s="113"/>
      <c r="B223" s="112" t="n">
        <v>43709</v>
      </c>
      <c r="C223" s="192" t="n">
        <v>997.87559462</v>
      </c>
      <c r="D223" s="192" t="n">
        <v>3998.94508427</v>
      </c>
      <c r="E223" s="192" t="n">
        <v>2661.84408845</v>
      </c>
      <c r="F223" s="192" t="n">
        <v>442.91297354</v>
      </c>
      <c r="G223" s="192" t="n">
        <v>747.51646318</v>
      </c>
      <c r="H223" s="192" t="n">
        <v>1283.48855551</v>
      </c>
      <c r="I223" s="214" t="n">
        <v>1922.65045737</v>
      </c>
      <c r="J223" s="192" t="n">
        <v>309.73845025</v>
      </c>
      <c r="K223" s="192" t="n">
        <v>1330.17788008</v>
      </c>
      <c r="L223" s="192" t="n">
        <v>603.37621101</v>
      </c>
      <c r="M223" s="192" t="n">
        <v>14298.52575828</v>
      </c>
      <c r="N223" s="220"/>
      <c r="O223" s="220"/>
      <c r="P223" s="220"/>
    </row>
    <row r="224" s="115" customFormat="true" ht="12.75" hidden="false" customHeight="false" outlineLevel="0" collapsed="false">
      <c r="A224" s="113"/>
      <c r="B224" s="112" t="n">
        <v>43739</v>
      </c>
      <c r="C224" s="192" t="n">
        <v>998.403694</v>
      </c>
      <c r="D224" s="192" t="n">
        <v>4042.8205446</v>
      </c>
      <c r="E224" s="192" t="n">
        <v>2673.93801865</v>
      </c>
      <c r="F224" s="192" t="n">
        <v>434.63516737</v>
      </c>
      <c r="G224" s="192" t="n">
        <v>755.65073305</v>
      </c>
      <c r="H224" s="192" t="n">
        <v>1280.97638328</v>
      </c>
      <c r="I224" s="214" t="n">
        <v>1931.55353346</v>
      </c>
      <c r="J224" s="192" t="n">
        <v>310.82596575</v>
      </c>
      <c r="K224" s="192" t="n">
        <v>1352.33019662</v>
      </c>
      <c r="L224" s="192" t="n">
        <v>611.83654684</v>
      </c>
      <c r="M224" s="192" t="n">
        <v>14392.97078362</v>
      </c>
      <c r="N224" s="220"/>
      <c r="O224" s="220"/>
      <c r="P224" s="220"/>
    </row>
    <row r="225" s="115" customFormat="true" ht="12.75" hidden="false" customHeight="false" outlineLevel="0" collapsed="false">
      <c r="A225" s="113"/>
      <c r="B225" s="112" t="n">
        <v>43770</v>
      </c>
      <c r="C225" s="192" t="n">
        <v>1020.108605</v>
      </c>
      <c r="D225" s="192" t="n">
        <v>4076.24063132</v>
      </c>
      <c r="E225" s="192" t="n">
        <v>2680.10002829</v>
      </c>
      <c r="F225" s="192" t="n">
        <v>440.77190326</v>
      </c>
      <c r="G225" s="192" t="n">
        <v>765.1574725</v>
      </c>
      <c r="H225" s="192" t="n">
        <v>1265.04569961</v>
      </c>
      <c r="I225" s="214" t="n">
        <v>1926.82230961</v>
      </c>
      <c r="J225" s="192" t="n">
        <v>315.80169031</v>
      </c>
      <c r="K225" s="192" t="n">
        <v>1373.04021112</v>
      </c>
      <c r="L225" s="192" t="n">
        <v>611.22423571</v>
      </c>
      <c r="M225" s="192" t="n">
        <v>14474.31278673</v>
      </c>
      <c r="N225" s="220"/>
      <c r="O225" s="220"/>
      <c r="P225" s="220"/>
    </row>
    <row r="226" s="115" customFormat="true" ht="12.75" hidden="false" customHeight="false" outlineLevel="0" collapsed="false">
      <c r="A226" s="111" t="s">
        <v>423</v>
      </c>
      <c r="B226" s="112" t="n">
        <v>43800</v>
      </c>
      <c r="C226" s="192" t="n">
        <v>1021.79268585</v>
      </c>
      <c r="D226" s="192" t="n">
        <v>4070.79128998</v>
      </c>
      <c r="E226" s="192" t="n">
        <v>2682.09307375</v>
      </c>
      <c r="F226" s="192" t="n">
        <v>453.71547608</v>
      </c>
      <c r="G226" s="192" t="n">
        <v>758.84725044</v>
      </c>
      <c r="H226" s="192" t="n">
        <v>1306.42939957</v>
      </c>
      <c r="I226" s="214" t="n">
        <v>1923.22931941</v>
      </c>
      <c r="J226" s="192" t="n">
        <v>322.10668258</v>
      </c>
      <c r="K226" s="192" t="n">
        <v>1434.01857777</v>
      </c>
      <c r="L226" s="192" t="n">
        <v>653.45598559</v>
      </c>
      <c r="M226" s="192" t="n">
        <v>14626.47974102</v>
      </c>
      <c r="N226" s="220"/>
      <c r="O226" s="220"/>
      <c r="P226" s="220"/>
    </row>
    <row r="227" s="115" customFormat="true" ht="12.75" hidden="false" customHeight="false" outlineLevel="0" collapsed="false">
      <c r="A227" s="111"/>
      <c r="B227" s="112" t="n">
        <v>43831</v>
      </c>
      <c r="C227" s="192" t="n">
        <v>1021.68765716</v>
      </c>
      <c r="D227" s="192" t="n">
        <v>4102.21918822</v>
      </c>
      <c r="E227" s="192" t="n">
        <v>2685.50725309</v>
      </c>
      <c r="F227" s="192" t="n">
        <v>451.44871079</v>
      </c>
      <c r="G227" s="192" t="n">
        <v>761.6364616</v>
      </c>
      <c r="H227" s="192" t="n">
        <v>1321.49515382</v>
      </c>
      <c r="I227" s="214" t="n">
        <v>1956.7023164</v>
      </c>
      <c r="J227" s="192" t="n">
        <v>319.74953947</v>
      </c>
      <c r="K227" s="192" t="n">
        <v>1449.24686261</v>
      </c>
      <c r="L227" s="192" t="n">
        <v>635.77603215</v>
      </c>
      <c r="M227" s="192" t="n">
        <v>14705.46917531</v>
      </c>
      <c r="N227" s="220"/>
      <c r="O227" s="220"/>
      <c r="P227" s="220"/>
    </row>
    <row r="228" s="115" customFormat="true" ht="12.75" hidden="false" customHeight="false" outlineLevel="0" collapsed="false">
      <c r="A228" s="113"/>
      <c r="B228" s="112" t="n">
        <v>43862</v>
      </c>
      <c r="C228" s="192" t="n">
        <v>1014.27670441</v>
      </c>
      <c r="D228" s="192" t="n">
        <v>4136.39008382</v>
      </c>
      <c r="E228" s="192" t="n">
        <v>2695.25770051</v>
      </c>
      <c r="F228" s="192" t="n">
        <v>444.48032043</v>
      </c>
      <c r="G228" s="192" t="n">
        <v>773.13013795</v>
      </c>
      <c r="H228" s="192" t="n">
        <v>1337.30368488</v>
      </c>
      <c r="I228" s="214" t="n">
        <v>1953.0605078</v>
      </c>
      <c r="J228" s="192" t="n">
        <v>318.79723831</v>
      </c>
      <c r="K228" s="192" t="n">
        <v>1458.01099563</v>
      </c>
      <c r="L228" s="192" t="n">
        <v>615.04865673</v>
      </c>
      <c r="M228" s="192" t="n">
        <v>14745.75603047</v>
      </c>
      <c r="N228" s="220"/>
      <c r="O228" s="220"/>
      <c r="P228" s="220"/>
    </row>
    <row r="229" s="115" customFormat="true" ht="12.75" hidden="false" customHeight="false" outlineLevel="0" collapsed="false">
      <c r="A229" s="113"/>
      <c r="B229" s="112" t="n">
        <v>43891</v>
      </c>
      <c r="C229" s="192" t="n">
        <v>1008.56384074</v>
      </c>
      <c r="D229" s="192" t="n">
        <v>4136.31383375</v>
      </c>
      <c r="E229" s="192" t="n">
        <v>2697.43991308</v>
      </c>
      <c r="F229" s="192" t="n">
        <v>449.09991249</v>
      </c>
      <c r="G229" s="192" t="n">
        <v>787.06259153</v>
      </c>
      <c r="H229" s="192" t="n">
        <v>1373.15165807</v>
      </c>
      <c r="I229" s="214" t="n">
        <v>2010.31817183</v>
      </c>
      <c r="J229" s="192" t="n">
        <v>318.91981248</v>
      </c>
      <c r="K229" s="192" t="n">
        <v>1497.74430593</v>
      </c>
      <c r="L229" s="192" t="n">
        <v>631.78141663</v>
      </c>
      <c r="M229" s="192" t="n">
        <v>14910.39545653</v>
      </c>
      <c r="N229" s="220"/>
      <c r="O229" s="220"/>
      <c r="P229" s="220"/>
    </row>
    <row r="230" s="115" customFormat="true" ht="12.75" hidden="false" customHeight="false" outlineLevel="0" collapsed="false">
      <c r="A230" s="113"/>
      <c r="B230" s="112" t="n">
        <v>43922</v>
      </c>
      <c r="C230" s="192" t="n">
        <v>994.6338074</v>
      </c>
      <c r="D230" s="192" t="n">
        <v>4111.60378419</v>
      </c>
      <c r="E230" s="192" t="n">
        <v>2697.12221554</v>
      </c>
      <c r="F230" s="192" t="n">
        <v>437.04773808</v>
      </c>
      <c r="G230" s="192" t="n">
        <v>784.50485616</v>
      </c>
      <c r="H230" s="192" t="n">
        <v>1405.51051974</v>
      </c>
      <c r="I230" s="214" t="n">
        <v>2064.08094437</v>
      </c>
      <c r="J230" s="192" t="n">
        <v>319.43751049</v>
      </c>
      <c r="K230" s="192" t="n">
        <v>1509.88883586</v>
      </c>
      <c r="L230" s="192" t="n">
        <v>623.65816893</v>
      </c>
      <c r="M230" s="192" t="n">
        <v>14947.48838076</v>
      </c>
      <c r="N230" s="220"/>
      <c r="O230" s="220"/>
      <c r="P230" s="220"/>
    </row>
    <row r="231" s="115" customFormat="true" ht="12.75" hidden="false" customHeight="false" outlineLevel="0" collapsed="false">
      <c r="A231" s="113"/>
      <c r="B231" s="112" t="n">
        <v>43952</v>
      </c>
      <c r="C231" s="192" t="n">
        <v>994.39158267</v>
      </c>
      <c r="D231" s="192" t="n">
        <v>4099.27411989</v>
      </c>
      <c r="E231" s="192" t="n">
        <v>2692.05914137</v>
      </c>
      <c r="F231" s="192" t="n">
        <v>435.82360834</v>
      </c>
      <c r="G231" s="192" t="n">
        <v>786.38612935</v>
      </c>
      <c r="H231" s="192" t="n">
        <v>1404.97233106</v>
      </c>
      <c r="I231" s="214" t="n">
        <v>2078.68663107</v>
      </c>
      <c r="J231" s="192" t="n">
        <v>321.7944565</v>
      </c>
      <c r="K231" s="192" t="n">
        <v>1519.98920929</v>
      </c>
      <c r="L231" s="192" t="n">
        <v>619.69246662</v>
      </c>
      <c r="M231" s="192" t="n">
        <v>14953.06967616</v>
      </c>
      <c r="N231" s="220"/>
      <c r="O231" s="220"/>
      <c r="P231" s="220"/>
    </row>
    <row r="232" s="115" customFormat="true" ht="12.75" hidden="false" customHeight="false" outlineLevel="0" collapsed="false">
      <c r="A232" s="113"/>
      <c r="B232" s="112" t="n">
        <v>43983</v>
      </c>
      <c r="C232" s="192" t="n">
        <v>999.8423838</v>
      </c>
      <c r="D232" s="192" t="n">
        <v>4087.43001247</v>
      </c>
      <c r="E232" s="192" t="n">
        <v>2686.94127369</v>
      </c>
      <c r="F232" s="192" t="n">
        <v>436.97265754</v>
      </c>
      <c r="G232" s="192" t="n">
        <v>792.46915958</v>
      </c>
      <c r="H232" s="192" t="n">
        <v>1380.13042838</v>
      </c>
      <c r="I232" s="214" t="n">
        <v>2048.33696541</v>
      </c>
      <c r="J232" s="192" t="n">
        <v>320.31122958</v>
      </c>
      <c r="K232" s="192" t="n">
        <v>1543.65564948</v>
      </c>
      <c r="L232" s="192" t="n">
        <v>643.9603295</v>
      </c>
      <c r="M232" s="192" t="n">
        <v>14940.05008943</v>
      </c>
      <c r="N232" s="220"/>
      <c r="O232" s="220"/>
      <c r="P232" s="220"/>
    </row>
    <row r="233" s="115" customFormat="true" ht="12.75" hidden="false" customHeight="false" outlineLevel="0" collapsed="false">
      <c r="A233" s="113"/>
      <c r="B233" s="112" t="n">
        <v>44013</v>
      </c>
      <c r="C233" s="192" t="n">
        <v>1003.65171548</v>
      </c>
      <c r="D233" s="192" t="n">
        <v>4081.13925558</v>
      </c>
      <c r="E233" s="192" t="n">
        <v>2681.9948129</v>
      </c>
      <c r="F233" s="192" t="n">
        <v>434.78218494</v>
      </c>
      <c r="G233" s="192" t="n">
        <v>798.56190893</v>
      </c>
      <c r="H233" s="192" t="n">
        <v>1347.25592748</v>
      </c>
      <c r="I233" s="214" t="n">
        <v>2037.0743038</v>
      </c>
      <c r="J233" s="192" t="n">
        <v>324.07298449</v>
      </c>
      <c r="K233" s="192" t="n">
        <v>1537.58068845</v>
      </c>
      <c r="L233" s="192" t="n">
        <v>640.96303323</v>
      </c>
      <c r="M233" s="192" t="n">
        <v>14887.07681528</v>
      </c>
      <c r="N233" s="220"/>
      <c r="O233" s="220"/>
      <c r="P233" s="220"/>
    </row>
    <row r="234" s="115" customFormat="true" ht="12.75" hidden="false" customHeight="false" outlineLevel="0" collapsed="false">
      <c r="A234" s="113"/>
      <c r="B234" s="112" t="n">
        <v>44044</v>
      </c>
      <c r="C234" s="192" t="n">
        <v>1005.7167129</v>
      </c>
      <c r="D234" s="192" t="n">
        <v>4086.35197718</v>
      </c>
      <c r="E234" s="192" t="n">
        <v>2678.15923349</v>
      </c>
      <c r="F234" s="192" t="n">
        <v>436.47363495</v>
      </c>
      <c r="G234" s="192" t="n">
        <v>799.9482244</v>
      </c>
      <c r="H234" s="192" t="n">
        <v>1311.76536354</v>
      </c>
      <c r="I234" s="214" t="n">
        <v>1993.10251072</v>
      </c>
      <c r="J234" s="192" t="n">
        <v>326.23877113</v>
      </c>
      <c r="K234" s="192" t="n">
        <v>1523.91218115</v>
      </c>
      <c r="L234" s="192" t="n">
        <v>625.40044429</v>
      </c>
      <c r="M234" s="192" t="n">
        <v>14787.06905375</v>
      </c>
      <c r="N234" s="220"/>
      <c r="O234" s="220"/>
      <c r="P234" s="220"/>
    </row>
    <row r="235" s="115" customFormat="true" ht="12.75" hidden="false" customHeight="false" outlineLevel="0" collapsed="false">
      <c r="A235" s="113"/>
      <c r="B235" s="112" t="n">
        <v>44075</v>
      </c>
      <c r="C235" s="192" t="n">
        <v>1004.90979599</v>
      </c>
      <c r="D235" s="192" t="n">
        <v>4105.40560924</v>
      </c>
      <c r="E235" s="192" t="n">
        <v>2675.42700879</v>
      </c>
      <c r="F235" s="192" t="n">
        <v>437.34279826</v>
      </c>
      <c r="G235" s="192" t="n">
        <v>793.03688489</v>
      </c>
      <c r="H235" s="192" t="n">
        <v>1342.80712974</v>
      </c>
      <c r="I235" s="214" t="n">
        <v>1990.77606103</v>
      </c>
      <c r="J235" s="192" t="n">
        <v>329.50691981</v>
      </c>
      <c r="K235" s="192" t="n">
        <v>1517.88147836</v>
      </c>
      <c r="L235" s="192" t="n">
        <v>617.39296134</v>
      </c>
      <c r="M235" s="192" t="n">
        <v>14814.48664745</v>
      </c>
      <c r="N235" s="220"/>
      <c r="O235" s="220"/>
      <c r="P235" s="220"/>
    </row>
    <row r="236" s="115" customFormat="true" ht="12.75" hidden="false" customHeight="false" outlineLevel="0" collapsed="false">
      <c r="A236" s="113"/>
      <c r="B236" s="112" t="n">
        <v>44105</v>
      </c>
      <c r="C236" s="192" t="n">
        <v>1089.10448559</v>
      </c>
      <c r="D236" s="192" t="n">
        <v>4027.01896186</v>
      </c>
      <c r="E236" s="192" t="n">
        <v>2670.36924767</v>
      </c>
      <c r="F236" s="192" t="n">
        <v>432.51317304</v>
      </c>
      <c r="G236" s="192" t="n">
        <v>788.59417063</v>
      </c>
      <c r="H236" s="192" t="n">
        <v>1307.39663083</v>
      </c>
      <c r="I236" s="214" t="n">
        <v>1991.53395207</v>
      </c>
      <c r="J236" s="192" t="n">
        <v>327.77716772</v>
      </c>
      <c r="K236" s="192" t="n">
        <v>1532.02868436</v>
      </c>
      <c r="L236" s="192" t="n">
        <v>642.4245161</v>
      </c>
      <c r="M236" s="192" t="n">
        <v>14808.76098987</v>
      </c>
      <c r="N236" s="220"/>
      <c r="O236" s="220"/>
      <c r="P236" s="220"/>
    </row>
    <row r="237" s="115" customFormat="true" ht="12.75" hidden="false" customHeight="false" outlineLevel="0" collapsed="false">
      <c r="A237" s="113"/>
      <c r="B237" s="112" t="n">
        <v>44136</v>
      </c>
      <c r="C237" s="192" t="n">
        <v>1078.81795389</v>
      </c>
      <c r="D237" s="192" t="n">
        <v>4066.51934411</v>
      </c>
      <c r="E237" s="192" t="n">
        <v>2645.86900824</v>
      </c>
      <c r="F237" s="192" t="n">
        <v>434.88476902</v>
      </c>
      <c r="G237" s="192" t="n">
        <v>806.7738122</v>
      </c>
      <c r="H237" s="192" t="n">
        <v>1352.24335328</v>
      </c>
      <c r="I237" s="214" t="n">
        <v>1988.99556002</v>
      </c>
      <c r="J237" s="192" t="n">
        <v>329.54528824</v>
      </c>
      <c r="K237" s="192" t="n">
        <v>1539.04159224</v>
      </c>
      <c r="L237" s="192" t="n">
        <v>653.22133367</v>
      </c>
      <c r="M237" s="192" t="n">
        <v>14895.91201491</v>
      </c>
      <c r="N237" s="220"/>
      <c r="O237" s="220"/>
      <c r="P237" s="220"/>
    </row>
    <row r="238" s="115" customFormat="true" ht="12.75" hidden="false" customHeight="false" outlineLevel="0" collapsed="false">
      <c r="A238" s="111" t="s">
        <v>424</v>
      </c>
      <c r="B238" s="112" t="n">
        <v>44166</v>
      </c>
      <c r="C238" s="192" t="n">
        <v>1065.05318415</v>
      </c>
      <c r="D238" s="192" t="n">
        <v>4057.70271238</v>
      </c>
      <c r="E238" s="192" t="n">
        <v>2651.48495299</v>
      </c>
      <c r="F238" s="192" t="n">
        <v>430.01030983</v>
      </c>
      <c r="G238" s="192" t="n">
        <v>796.42640232</v>
      </c>
      <c r="H238" s="192" t="n">
        <v>1333.45220693</v>
      </c>
      <c r="I238" s="214" t="n">
        <v>1957.09273567</v>
      </c>
      <c r="J238" s="192" t="n">
        <v>331.80057073</v>
      </c>
      <c r="K238" s="192" t="n">
        <v>1569.5385291</v>
      </c>
      <c r="L238" s="192" t="n">
        <v>649.59489425</v>
      </c>
      <c r="M238" s="192" t="n">
        <v>14842.15649835</v>
      </c>
      <c r="N238" s="220"/>
      <c r="O238" s="220"/>
      <c r="P238" s="220"/>
    </row>
    <row r="239" s="115" customFormat="true" ht="12.75" hidden="false" customHeight="false" outlineLevel="0" collapsed="false">
      <c r="A239" s="111"/>
      <c r="B239" s="112" t="n">
        <v>44197</v>
      </c>
      <c r="C239" s="192" t="n">
        <v>1056.06905503</v>
      </c>
      <c r="D239" s="192" t="n">
        <v>4085.42070082</v>
      </c>
      <c r="E239" s="192" t="n">
        <v>2677.52046299</v>
      </c>
      <c r="F239" s="192" t="n">
        <v>422.38161635</v>
      </c>
      <c r="G239" s="192" t="n">
        <v>777.9016045</v>
      </c>
      <c r="H239" s="192" t="n">
        <v>1337.29702033</v>
      </c>
      <c r="I239" s="214" t="n">
        <v>1961.30161311</v>
      </c>
      <c r="J239" s="192" t="n">
        <v>332.07160101</v>
      </c>
      <c r="K239" s="192" t="n">
        <v>1592.58084178</v>
      </c>
      <c r="L239" s="192" t="n">
        <v>625.86596015</v>
      </c>
      <c r="M239" s="192" t="n">
        <v>14868.41047607</v>
      </c>
      <c r="N239" s="220"/>
      <c r="O239" s="220"/>
      <c r="P239" s="220"/>
    </row>
    <row r="240" s="115" customFormat="true" ht="12.75" hidden="false" customHeight="false" outlineLevel="0" collapsed="false">
      <c r="A240" s="113"/>
      <c r="B240" s="112" t="n">
        <v>44228</v>
      </c>
      <c r="C240" s="192" t="n">
        <v>1047.23306816</v>
      </c>
      <c r="D240" s="192" t="n">
        <v>4116.255982</v>
      </c>
      <c r="E240" s="192" t="n">
        <v>2681.48667102</v>
      </c>
      <c r="F240" s="192" t="n">
        <v>423.42163353</v>
      </c>
      <c r="G240" s="192" t="n">
        <v>768.05701907</v>
      </c>
      <c r="H240" s="192" t="n">
        <v>1360.61129496</v>
      </c>
      <c r="I240" s="214" t="n">
        <v>1976.99692982</v>
      </c>
      <c r="J240" s="192" t="n">
        <v>332.08733594</v>
      </c>
      <c r="K240" s="192" t="n">
        <v>1601.94783954</v>
      </c>
      <c r="L240" s="192" t="n">
        <v>606.1749863</v>
      </c>
      <c r="M240" s="192" t="n">
        <v>14914.27276034</v>
      </c>
      <c r="N240" s="220"/>
      <c r="O240" s="220"/>
      <c r="P240" s="220"/>
    </row>
    <row r="241" s="115" customFormat="true" ht="12.75" hidden="false" customHeight="false" outlineLevel="0" collapsed="false">
      <c r="A241" s="113"/>
      <c r="B241" s="136" t="n">
        <v>44256</v>
      </c>
      <c r="C241" s="192" t="n">
        <v>984.67619298</v>
      </c>
      <c r="D241" s="192" t="n">
        <v>4194.34192468</v>
      </c>
      <c r="E241" s="192" t="n">
        <v>2686.19992071</v>
      </c>
      <c r="F241" s="192" t="n">
        <v>408.12475693</v>
      </c>
      <c r="G241" s="192" t="n">
        <v>774.27665194</v>
      </c>
      <c r="H241" s="192" t="n">
        <v>1385.33451565</v>
      </c>
      <c r="I241" s="214" t="n">
        <v>1971.00705726</v>
      </c>
      <c r="J241" s="192" t="n">
        <v>333.41929892</v>
      </c>
      <c r="K241" s="192" t="n">
        <v>1664.03068588</v>
      </c>
      <c r="L241" s="192" t="n">
        <v>606.48056049</v>
      </c>
      <c r="M241" s="192" t="n">
        <v>15007.89156544</v>
      </c>
      <c r="N241" s="220"/>
      <c r="O241" s="220"/>
      <c r="P241" s="220"/>
    </row>
    <row r="242" s="115" customFormat="true" ht="12.75" hidden="false" customHeight="false" outlineLevel="0" collapsed="false">
      <c r="A242" s="113"/>
      <c r="B242" s="112" t="n">
        <v>44287</v>
      </c>
      <c r="C242" s="192" t="n">
        <v>995.41707318</v>
      </c>
      <c r="D242" s="192" t="n">
        <v>4229.60567958</v>
      </c>
      <c r="E242" s="192" t="n">
        <v>2695.13726229</v>
      </c>
      <c r="F242" s="192" t="n">
        <v>397.03728652</v>
      </c>
      <c r="G242" s="192" t="n">
        <v>768.63640969</v>
      </c>
      <c r="H242" s="192" t="n">
        <v>1440.03107881</v>
      </c>
      <c r="I242" s="214" t="n">
        <v>1981.72551624</v>
      </c>
      <c r="J242" s="192" t="n">
        <v>339.03640424</v>
      </c>
      <c r="K242" s="192" t="n">
        <v>1632.82477346</v>
      </c>
      <c r="L242" s="192" t="n">
        <v>605.12265726</v>
      </c>
      <c r="M242" s="192" t="n">
        <v>15084.57414127</v>
      </c>
      <c r="N242" s="220"/>
      <c r="O242" s="220"/>
      <c r="P242" s="220"/>
    </row>
    <row r="243" s="115" customFormat="true" ht="12.75" hidden="false" customHeight="false" outlineLevel="0" collapsed="false">
      <c r="A243" s="113"/>
      <c r="B243" s="112" t="n">
        <v>44317</v>
      </c>
      <c r="C243" s="192" t="n">
        <v>994.34360876</v>
      </c>
      <c r="D243" s="192" t="n">
        <v>4258.36665178</v>
      </c>
      <c r="E243" s="192" t="n">
        <v>2701.26456577</v>
      </c>
      <c r="F243" s="192" t="n">
        <v>403.52977041</v>
      </c>
      <c r="G243" s="192" t="n">
        <v>783.92572479</v>
      </c>
      <c r="H243" s="192" t="n">
        <v>1435.35391695</v>
      </c>
      <c r="I243" s="214" t="n">
        <v>1996.63698362</v>
      </c>
      <c r="J243" s="192" t="n">
        <v>329.146466</v>
      </c>
      <c r="K243" s="192" t="n">
        <v>1702.93048358</v>
      </c>
      <c r="L243" s="192" t="n">
        <v>607.27587475</v>
      </c>
      <c r="M243" s="192" t="n">
        <v>15212.77404641</v>
      </c>
      <c r="N243" s="220"/>
      <c r="O243" s="220"/>
      <c r="P243" s="220"/>
    </row>
    <row r="244" s="115" customFormat="true" ht="12.75" hidden="false" customHeight="false" outlineLevel="0" collapsed="false">
      <c r="A244" s="113"/>
      <c r="B244" s="112" t="n">
        <v>44348</v>
      </c>
      <c r="C244" s="192" t="n">
        <v>988.99057125</v>
      </c>
      <c r="D244" s="192" t="n">
        <v>4275.12357558</v>
      </c>
      <c r="E244" s="192" t="n">
        <v>2699.55523484</v>
      </c>
      <c r="F244" s="192" t="n">
        <v>423.27445139</v>
      </c>
      <c r="G244" s="192" t="n">
        <v>784.6539225</v>
      </c>
      <c r="H244" s="192" t="n">
        <v>1437.68299577</v>
      </c>
      <c r="I244" s="214" t="n">
        <v>2026.67860445</v>
      </c>
      <c r="J244" s="192" t="n">
        <v>326.45105223</v>
      </c>
      <c r="K244" s="192" t="n">
        <v>1741.27225001</v>
      </c>
      <c r="L244" s="192" t="n">
        <v>602.37934984</v>
      </c>
      <c r="M244" s="192" t="n">
        <v>15306.06200786</v>
      </c>
      <c r="N244" s="220"/>
      <c r="O244" s="220"/>
      <c r="P244" s="220"/>
    </row>
    <row r="245" s="115" customFormat="true" ht="12.75" hidden="false" customHeight="false" outlineLevel="0" collapsed="false">
      <c r="A245" s="113"/>
      <c r="B245" s="112" t="n">
        <v>44378</v>
      </c>
      <c r="C245" s="192" t="n">
        <v>986.6035578</v>
      </c>
      <c r="D245" s="192" t="n">
        <v>4318.53107853</v>
      </c>
      <c r="E245" s="192" t="n">
        <v>2712.30547237</v>
      </c>
      <c r="F245" s="192" t="n">
        <v>420.72273293</v>
      </c>
      <c r="G245" s="192" t="n">
        <v>783.23425947</v>
      </c>
      <c r="H245" s="192" t="n">
        <v>1445.81638093</v>
      </c>
      <c r="I245" s="214" t="n">
        <v>2032.00783767</v>
      </c>
      <c r="J245" s="192" t="n">
        <v>327.02858851</v>
      </c>
      <c r="K245" s="192" t="n">
        <v>1743.90974761</v>
      </c>
      <c r="L245" s="192" t="n">
        <v>608.00844162</v>
      </c>
      <c r="M245" s="192" t="n">
        <v>15378.16809744</v>
      </c>
      <c r="N245" s="220"/>
      <c r="O245" s="220"/>
      <c r="P245" s="220"/>
    </row>
    <row r="246" s="115" customFormat="true" ht="12.75" hidden="false" customHeight="false" outlineLevel="0" collapsed="false">
      <c r="A246" s="113"/>
      <c r="B246" s="112" t="n">
        <v>44409</v>
      </c>
      <c r="C246" s="192" t="n">
        <v>990.52064862</v>
      </c>
      <c r="D246" s="192" t="n">
        <v>4337.58126939</v>
      </c>
      <c r="E246" s="192" t="n">
        <v>2719.95675592</v>
      </c>
      <c r="F246" s="192" t="n">
        <v>419.87957183</v>
      </c>
      <c r="G246" s="192" t="n">
        <v>779.08807101</v>
      </c>
      <c r="H246" s="192" t="n">
        <v>1493.37894701</v>
      </c>
      <c r="I246" s="214" t="n">
        <v>2070.83293965</v>
      </c>
      <c r="J246" s="192" t="n">
        <v>327.8127364</v>
      </c>
      <c r="K246" s="192" t="n">
        <v>1761.82073251</v>
      </c>
      <c r="L246" s="192" t="n">
        <v>602.54107159</v>
      </c>
      <c r="M246" s="192" t="n">
        <v>15503.41274393</v>
      </c>
      <c r="N246" s="220"/>
      <c r="O246" s="220"/>
      <c r="P246" s="220"/>
    </row>
    <row r="247" s="115" customFormat="true" ht="12.75" hidden="false" customHeight="false" outlineLevel="0" collapsed="false">
      <c r="A247" s="113"/>
      <c r="B247" s="112" t="n">
        <v>44440</v>
      </c>
      <c r="C247" s="192" t="n">
        <v>983.7766083</v>
      </c>
      <c r="D247" s="192" t="n">
        <v>4361.58176429</v>
      </c>
      <c r="E247" s="192" t="n">
        <v>2728.16310898</v>
      </c>
      <c r="F247" s="192" t="n">
        <v>416.93420944</v>
      </c>
      <c r="G247" s="192" t="n">
        <v>779.10213895</v>
      </c>
      <c r="H247" s="192" t="n">
        <v>1511.84524699</v>
      </c>
      <c r="I247" s="214" t="n">
        <v>2113.14236479</v>
      </c>
      <c r="J247" s="192" t="n">
        <v>331.6882819</v>
      </c>
      <c r="K247" s="192" t="n">
        <v>1773.37394712</v>
      </c>
      <c r="L247" s="192" t="n">
        <v>618.28451744</v>
      </c>
      <c r="M247" s="192" t="n">
        <v>15617.8921882</v>
      </c>
      <c r="N247" s="220"/>
      <c r="O247" s="220"/>
      <c r="P247" s="220"/>
    </row>
    <row r="248" s="115" customFormat="true" ht="12.75" hidden="false" customHeight="false" outlineLevel="0" collapsed="false">
      <c r="A248" s="113"/>
      <c r="B248" s="112" t="n">
        <v>44470</v>
      </c>
      <c r="C248" s="192" t="n">
        <v>992.33742849</v>
      </c>
      <c r="D248" s="192" t="n">
        <v>4364.26184849</v>
      </c>
      <c r="E248" s="192" t="n">
        <v>2737.59434912</v>
      </c>
      <c r="F248" s="192" t="n">
        <v>410.64470275</v>
      </c>
      <c r="G248" s="192" t="n">
        <v>778.99383499</v>
      </c>
      <c r="H248" s="192" t="n">
        <v>1533.34521111</v>
      </c>
      <c r="I248" s="214" t="n">
        <v>2102.95812926</v>
      </c>
      <c r="J248" s="192" t="n">
        <v>315.90408624</v>
      </c>
      <c r="K248" s="192" t="n">
        <v>1800.73461693</v>
      </c>
      <c r="L248" s="192" t="n">
        <v>680.03534321</v>
      </c>
      <c r="M248" s="192" t="n">
        <v>15716.80955059</v>
      </c>
      <c r="N248" s="220"/>
      <c r="O248" s="220"/>
      <c r="P248" s="220"/>
    </row>
    <row r="249" s="115" customFormat="true" ht="12.75" hidden="false" customHeight="false" outlineLevel="0" collapsed="false">
      <c r="A249" s="113"/>
      <c r="B249" s="112" t="n">
        <v>44501</v>
      </c>
      <c r="C249" s="192" t="n">
        <v>1023.57690649</v>
      </c>
      <c r="D249" s="192" t="n">
        <v>4387.24191384</v>
      </c>
      <c r="E249" s="192" t="n">
        <v>2749.75387083</v>
      </c>
      <c r="F249" s="192" t="n">
        <v>405.11965302</v>
      </c>
      <c r="G249" s="192" t="n">
        <v>784.24249102</v>
      </c>
      <c r="H249" s="192" t="n">
        <v>1512.22262766</v>
      </c>
      <c r="I249" s="214" t="n">
        <v>2118.81868159</v>
      </c>
      <c r="J249" s="192" t="n">
        <v>315.74406734</v>
      </c>
      <c r="K249" s="192" t="n">
        <v>1845.13571051</v>
      </c>
      <c r="L249" s="192" t="n">
        <v>777.29290828</v>
      </c>
      <c r="M249" s="192" t="n">
        <v>15919.14883058</v>
      </c>
      <c r="N249" s="220"/>
      <c r="O249" s="220"/>
      <c r="P249" s="220"/>
    </row>
    <row r="250" s="115" customFormat="true" ht="12.75" hidden="false" customHeight="false" outlineLevel="0" collapsed="false">
      <c r="A250" s="111" t="n">
        <v>21</v>
      </c>
      <c r="B250" s="112" t="n">
        <v>44531</v>
      </c>
      <c r="C250" s="192" t="n">
        <v>1020.39162229</v>
      </c>
      <c r="D250" s="192" t="n">
        <v>4367.92210501</v>
      </c>
      <c r="E250" s="192" t="n">
        <v>2758.55338482</v>
      </c>
      <c r="F250" s="192" t="n">
        <v>403.8385548</v>
      </c>
      <c r="G250" s="192" t="n">
        <v>765.39508323</v>
      </c>
      <c r="H250" s="192" t="n">
        <v>1503.41720778</v>
      </c>
      <c r="I250" s="214" t="n">
        <v>2061.51086515</v>
      </c>
      <c r="J250" s="192" t="n">
        <v>315.00090703</v>
      </c>
      <c r="K250" s="192" t="n">
        <v>1822.84586633</v>
      </c>
      <c r="L250" s="192" t="n">
        <v>828.85409019</v>
      </c>
      <c r="M250" s="192" t="n">
        <v>15847.72968663</v>
      </c>
      <c r="N250" s="220"/>
      <c r="O250" s="220"/>
      <c r="P250" s="220"/>
    </row>
    <row r="251" s="115" customFormat="true" ht="12.75" hidden="false" customHeight="false" outlineLevel="0" collapsed="false">
      <c r="A251" s="111"/>
      <c r="B251" s="112" t="n">
        <v>44562</v>
      </c>
      <c r="C251" s="192" t="n">
        <v>1016.2981539</v>
      </c>
      <c r="D251" s="192" t="n">
        <v>4382.21588574</v>
      </c>
      <c r="E251" s="192" t="n">
        <v>2759.96650987</v>
      </c>
      <c r="F251" s="192" t="n">
        <v>402.15539814</v>
      </c>
      <c r="G251" s="192" t="n">
        <v>761.37035545</v>
      </c>
      <c r="H251" s="192" t="n">
        <v>1533.17320776</v>
      </c>
      <c r="I251" s="214" t="n">
        <v>2090.93506613</v>
      </c>
      <c r="J251" s="192" t="n">
        <v>314.46874074</v>
      </c>
      <c r="K251" s="192" t="n">
        <v>1837.4863992</v>
      </c>
      <c r="L251" s="192" t="n">
        <v>825.1994679</v>
      </c>
      <c r="M251" s="192" t="n">
        <v>15923.26918483</v>
      </c>
      <c r="N251" s="220"/>
      <c r="O251" s="220"/>
      <c r="P251" s="220"/>
    </row>
    <row r="252" s="115" customFormat="true" ht="12.75" hidden="false" customHeight="false" outlineLevel="0" collapsed="false">
      <c r="A252" s="113"/>
      <c r="B252" s="112" t="n">
        <v>44593</v>
      </c>
      <c r="C252" s="192" t="n">
        <v>1020.06647112</v>
      </c>
      <c r="D252" s="192" t="n">
        <v>4409.36007155</v>
      </c>
      <c r="E252" s="192" t="n">
        <v>2773.53472983</v>
      </c>
      <c r="F252" s="192" t="n">
        <v>396.32505835</v>
      </c>
      <c r="G252" s="192" t="n">
        <v>778.9901146</v>
      </c>
      <c r="H252" s="192" t="n">
        <v>1559.28619664</v>
      </c>
      <c r="I252" s="214" t="n">
        <v>2088.45908452</v>
      </c>
      <c r="J252" s="192" t="n">
        <v>314.67455699</v>
      </c>
      <c r="K252" s="192" t="n">
        <v>1842.66578129</v>
      </c>
      <c r="L252" s="192" t="n">
        <v>836.00255627</v>
      </c>
      <c r="M252" s="192" t="n">
        <v>16019.36462116</v>
      </c>
      <c r="N252" s="220"/>
      <c r="O252" s="220"/>
      <c r="P252" s="220"/>
    </row>
    <row r="253" s="115" customFormat="true" ht="12.75" hidden="false" customHeight="false" outlineLevel="0" collapsed="false">
      <c r="A253" s="113"/>
      <c r="B253" s="136" t="n">
        <v>44621</v>
      </c>
      <c r="C253" s="192" t="n">
        <v>1021.43045321</v>
      </c>
      <c r="D253" s="192" t="n">
        <v>4442.06041891</v>
      </c>
      <c r="E253" s="192" t="n">
        <v>2775.01936215</v>
      </c>
      <c r="F253" s="192" t="n">
        <v>377.7760406</v>
      </c>
      <c r="G253" s="192" t="n">
        <v>789.6955517</v>
      </c>
      <c r="H253" s="192" t="n">
        <v>1561.82899427</v>
      </c>
      <c r="I253" s="214" t="n">
        <v>2173.26929788</v>
      </c>
      <c r="J253" s="192" t="n">
        <v>301.91979713</v>
      </c>
      <c r="K253" s="192" t="n">
        <v>1891.37814241</v>
      </c>
      <c r="L253" s="192" t="n">
        <v>849.28346748</v>
      </c>
      <c r="M253" s="192" t="n">
        <v>16183.66152574</v>
      </c>
      <c r="N253" s="220"/>
      <c r="O253" s="220"/>
      <c r="P253" s="220"/>
    </row>
    <row r="254" s="115" customFormat="true" ht="12.75" hidden="false" customHeight="false" outlineLevel="0" collapsed="false">
      <c r="A254" s="113"/>
      <c r="B254" s="112" t="n">
        <v>44652</v>
      </c>
      <c r="C254" s="192" t="n">
        <v>1045.54350201</v>
      </c>
      <c r="D254" s="192" t="n">
        <v>4459.30947111</v>
      </c>
      <c r="E254" s="192" t="n">
        <v>2772.72308315</v>
      </c>
      <c r="F254" s="192" t="n">
        <v>373.58455246</v>
      </c>
      <c r="G254" s="192" t="n">
        <v>790.93559165</v>
      </c>
      <c r="H254" s="192" t="n">
        <v>1604.9568141</v>
      </c>
      <c r="I254" s="214" t="n">
        <v>2238.9009807</v>
      </c>
      <c r="J254" s="192" t="n">
        <v>311.53631911</v>
      </c>
      <c r="K254" s="192" t="n">
        <v>1929.2173834</v>
      </c>
      <c r="L254" s="192" t="n">
        <v>866.17908285</v>
      </c>
      <c r="M254" s="192" t="n">
        <v>16392.88678054</v>
      </c>
      <c r="N254" s="220"/>
      <c r="O254" s="220"/>
      <c r="P254" s="220"/>
    </row>
    <row r="255" s="115" customFormat="true" ht="12.75" hidden="false" customHeight="false" outlineLevel="0" collapsed="false">
      <c r="A255" s="113"/>
      <c r="B255" s="112" t="n">
        <v>44682</v>
      </c>
      <c r="C255" s="192" t="n">
        <v>1059.83334625</v>
      </c>
      <c r="D255" s="192" t="n">
        <v>4487.60739689</v>
      </c>
      <c r="E255" s="192" t="n">
        <v>2780.50484784</v>
      </c>
      <c r="F255" s="192" t="n">
        <v>385.82123304</v>
      </c>
      <c r="G255" s="192" t="n">
        <v>799.80210188</v>
      </c>
      <c r="H255" s="192" t="n">
        <v>1591.63164936</v>
      </c>
      <c r="I255" s="214" t="n">
        <v>2255.80174015</v>
      </c>
      <c r="J255" s="192" t="n">
        <v>316.24979744</v>
      </c>
      <c r="K255" s="192" t="n">
        <v>1950.0777317</v>
      </c>
      <c r="L255" s="192" t="n">
        <v>885.66271341</v>
      </c>
      <c r="M255" s="192" t="n">
        <v>16512.99255796</v>
      </c>
      <c r="N255" s="220"/>
      <c r="O255" s="220"/>
      <c r="P255" s="220"/>
    </row>
    <row r="256" s="115" customFormat="true" ht="12.75" hidden="false" customHeight="false" outlineLevel="0" collapsed="false">
      <c r="A256" s="113"/>
      <c r="B256" s="112" t="n">
        <v>44713</v>
      </c>
      <c r="C256" s="192" t="n">
        <v>1068.59102756</v>
      </c>
      <c r="D256" s="192" t="n">
        <v>4526.35369777</v>
      </c>
      <c r="E256" s="192" t="n">
        <v>2789.29394644</v>
      </c>
      <c r="F256" s="192" t="n">
        <v>386.99671426</v>
      </c>
      <c r="G256" s="192" t="n">
        <v>846.45075589</v>
      </c>
      <c r="H256" s="192" t="n">
        <v>1580.78077835</v>
      </c>
      <c r="I256" s="214" t="n">
        <v>2291.41338639</v>
      </c>
      <c r="J256" s="192" t="n">
        <v>314.7095367</v>
      </c>
      <c r="K256" s="192" t="n">
        <v>2105.87856653</v>
      </c>
      <c r="L256" s="192" t="n">
        <v>873.01274054</v>
      </c>
      <c r="M256" s="192" t="n">
        <v>16783.48115043</v>
      </c>
      <c r="N256" s="220"/>
      <c r="O256" s="220"/>
      <c r="P256" s="220"/>
    </row>
    <row r="257" s="115" customFormat="true" ht="12.75" hidden="false" customHeight="false" outlineLevel="0" collapsed="false">
      <c r="A257" s="113"/>
      <c r="B257" s="112" t="n">
        <v>44743</v>
      </c>
      <c r="C257" s="192" t="n">
        <v>1083.96162279</v>
      </c>
      <c r="D257" s="192" t="n">
        <v>4561.77618705</v>
      </c>
      <c r="E257" s="192" t="n">
        <v>2794.00051853</v>
      </c>
      <c r="F257" s="192" t="n">
        <v>398.77655909</v>
      </c>
      <c r="G257" s="192" t="n">
        <v>889.83539312</v>
      </c>
      <c r="H257" s="192" t="n">
        <v>1578.9586993</v>
      </c>
      <c r="I257" s="214" t="n">
        <v>2327.64243692</v>
      </c>
      <c r="J257" s="192" t="n">
        <v>323.95817676</v>
      </c>
      <c r="K257" s="192" t="n">
        <v>2124.19338034</v>
      </c>
      <c r="L257" s="192" t="n">
        <v>870.81925091</v>
      </c>
      <c r="M257" s="192" t="n">
        <v>16953.92222481</v>
      </c>
      <c r="N257" s="220"/>
      <c r="O257" s="220"/>
      <c r="P257" s="220"/>
    </row>
    <row r="258" s="115" customFormat="true" ht="12.75" hidden="false" customHeight="false" outlineLevel="0" collapsed="false">
      <c r="A258" s="113"/>
      <c r="B258" s="112" t="n">
        <v>44774</v>
      </c>
      <c r="C258" s="192" t="n">
        <v>1105.5650943</v>
      </c>
      <c r="D258" s="192" t="n">
        <v>4605.0057543</v>
      </c>
      <c r="E258" s="192" t="n">
        <v>2798.34767818</v>
      </c>
      <c r="F258" s="192" t="n">
        <v>402.2616061</v>
      </c>
      <c r="G258" s="192" t="n">
        <v>910.13816752</v>
      </c>
      <c r="H258" s="192" t="n">
        <v>1582.45598741</v>
      </c>
      <c r="I258" s="214" t="n">
        <v>2329.11678165</v>
      </c>
      <c r="J258" s="192" t="n">
        <v>327.41474751</v>
      </c>
      <c r="K258" s="192" t="n">
        <v>2142.52694255</v>
      </c>
      <c r="L258" s="192" t="n">
        <v>838.78626138</v>
      </c>
      <c r="M258" s="192" t="n">
        <v>17041.6190209</v>
      </c>
      <c r="N258" s="220"/>
      <c r="O258" s="220"/>
      <c r="P258" s="220"/>
    </row>
    <row r="259" s="115" customFormat="true" ht="12.75" hidden="false" customHeight="false" outlineLevel="0" collapsed="false">
      <c r="A259" s="113"/>
      <c r="B259" s="112" t="n">
        <v>44805</v>
      </c>
      <c r="C259" s="192" t="n">
        <v>1122.76138277</v>
      </c>
      <c r="D259" s="192" t="n">
        <v>4637.18259265</v>
      </c>
      <c r="E259" s="192" t="n">
        <v>2803.31831615</v>
      </c>
      <c r="F259" s="192" t="n">
        <v>397.84024366</v>
      </c>
      <c r="G259" s="192" t="n">
        <v>955.92004043</v>
      </c>
      <c r="H259" s="192" t="n">
        <v>1565.80874947</v>
      </c>
      <c r="I259" s="214" t="n">
        <v>2347.81702405</v>
      </c>
      <c r="J259" s="192" t="n">
        <v>322.99074874</v>
      </c>
      <c r="K259" s="192" t="n">
        <v>2139.99974927</v>
      </c>
      <c r="L259" s="192" t="n">
        <v>862.18581236</v>
      </c>
      <c r="M259" s="192" t="n">
        <v>17155.82465955</v>
      </c>
      <c r="N259" s="220"/>
      <c r="O259" s="220"/>
      <c r="P259" s="220"/>
    </row>
    <row r="260" s="115" customFormat="true" ht="12.75" hidden="false" customHeight="false" outlineLevel="0" collapsed="false">
      <c r="A260" s="113"/>
      <c r="B260" s="112" t="n">
        <v>44835</v>
      </c>
      <c r="C260" s="192" t="n">
        <v>1138.87694126</v>
      </c>
      <c r="D260" s="192" t="n">
        <v>4671.76520519</v>
      </c>
      <c r="E260" s="192" t="n">
        <v>2815.34133233</v>
      </c>
      <c r="F260" s="192" t="n">
        <v>402.85886349</v>
      </c>
      <c r="G260" s="192" t="n">
        <v>967.67921523</v>
      </c>
      <c r="H260" s="192" t="n">
        <v>1588.6566711</v>
      </c>
      <c r="I260" s="214" t="n">
        <v>2381.78527665</v>
      </c>
      <c r="J260" s="192" t="n">
        <v>326.17663677</v>
      </c>
      <c r="K260" s="192" t="n">
        <v>2118.25338279</v>
      </c>
      <c r="L260" s="192" t="n">
        <v>871.59271133</v>
      </c>
      <c r="M260" s="192" t="n">
        <v>17282.98623614</v>
      </c>
      <c r="N260" s="220"/>
      <c r="O260" s="220"/>
      <c r="P260" s="220"/>
    </row>
    <row r="261" s="115" customFormat="true" ht="12.75" hidden="false" customHeight="false" outlineLevel="0" collapsed="false">
      <c r="A261" s="113"/>
      <c r="B261" s="112" t="n">
        <v>44866</v>
      </c>
      <c r="C261" s="192"/>
      <c r="D261" s="192"/>
      <c r="E261" s="192"/>
      <c r="F261" s="192"/>
      <c r="G261" s="192"/>
      <c r="H261" s="192"/>
      <c r="I261" s="214"/>
      <c r="J261" s="192"/>
      <c r="K261" s="192"/>
      <c r="L261" s="192"/>
      <c r="M261" s="192"/>
      <c r="N261" s="220"/>
      <c r="O261" s="220"/>
      <c r="P261" s="220"/>
    </row>
    <row r="262" s="115" customFormat="true" ht="12.75" hidden="false" customHeight="false" outlineLevel="0" collapsed="false">
      <c r="A262" s="111" t="n">
        <v>22</v>
      </c>
      <c r="B262" s="112" t="n">
        <v>44896</v>
      </c>
      <c r="C262" s="192"/>
      <c r="D262" s="192"/>
      <c r="E262" s="192"/>
      <c r="F262" s="192"/>
      <c r="G262" s="192"/>
      <c r="H262" s="192"/>
      <c r="I262" s="214"/>
      <c r="J262" s="192"/>
      <c r="K262" s="192"/>
      <c r="L262" s="192"/>
      <c r="M262" s="192"/>
      <c r="N262" s="220"/>
      <c r="O262" s="220"/>
      <c r="P262" s="220"/>
    </row>
    <row r="263" customFormat="false" ht="12.75" hidden="false" customHeight="false" outlineLevel="0" collapsed="false">
      <c r="A263" s="221" t="s">
        <v>448</v>
      </c>
      <c r="C263" s="222"/>
      <c r="D263" s="223" t="s">
        <v>449</v>
      </c>
      <c r="E263" s="62"/>
      <c r="F263" s="224"/>
      <c r="G263" s="224"/>
      <c r="H263" s="224"/>
      <c r="I263" s="224"/>
      <c r="J263" s="224"/>
      <c r="K263" s="224"/>
      <c r="L263" s="224"/>
      <c r="M263" s="224"/>
      <c r="N263" s="216"/>
    </row>
    <row r="264" customFormat="false" ht="12.75" hidden="false" customHeight="false" outlineLevel="0" collapsed="false">
      <c r="C264" s="225"/>
      <c r="D264" s="226" t="s">
        <v>448</v>
      </c>
      <c r="E264" s="62"/>
      <c r="F264" s="224"/>
      <c r="G264" s="224"/>
      <c r="H264" s="224"/>
      <c r="I264" s="224"/>
      <c r="J264" s="224"/>
      <c r="K264" s="224"/>
      <c r="L264" s="224"/>
      <c r="M264" s="224"/>
    </row>
    <row r="265" customFormat="false" ht="12.75" hidden="false" customHeight="false" outlineLevel="0" collapsed="false">
      <c r="C265" s="62" t="s">
        <v>450</v>
      </c>
      <c r="D265" s="223" t="s">
        <v>451</v>
      </c>
      <c r="E265" s="62"/>
      <c r="F265" s="224"/>
      <c r="G265" s="224"/>
      <c r="H265" s="224"/>
      <c r="I265" s="224"/>
      <c r="J265" s="224"/>
      <c r="K265" s="224"/>
      <c r="L265" s="224"/>
      <c r="M265" s="224"/>
      <c r="N265" s="219"/>
    </row>
    <row r="266" customFormat="false" ht="12.75" hidden="false" customHeight="false" outlineLevel="0" collapsed="false">
      <c r="C266" s="62"/>
      <c r="D266" s="223" t="s">
        <v>452</v>
      </c>
      <c r="E266" s="62"/>
      <c r="F266" s="62"/>
      <c r="G266" s="62"/>
      <c r="H266" s="62"/>
      <c r="I266" s="62"/>
      <c r="J266" s="62"/>
      <c r="K266" s="62"/>
      <c r="L266" s="62"/>
      <c r="M266" s="62"/>
      <c r="N266" s="219"/>
    </row>
    <row r="267" customFormat="false" ht="12.75" hidden="false" customHeight="false" outlineLevel="0" collapsed="false">
      <c r="C267" s="62"/>
      <c r="D267" s="223" t="s">
        <v>453</v>
      </c>
      <c r="E267" s="62"/>
      <c r="F267" s="62"/>
      <c r="G267" s="62"/>
      <c r="H267" s="62"/>
      <c r="I267" s="62"/>
      <c r="J267" s="62"/>
      <c r="K267" s="62"/>
      <c r="L267" s="62"/>
      <c r="M267" s="62"/>
      <c r="N267" s="227"/>
    </row>
    <row r="268" customFormat="false" ht="12.75" hidden="false" customHeight="false" outlineLevel="0" collapsed="false">
      <c r="C268" s="62"/>
      <c r="D268" s="228" t="s">
        <v>454</v>
      </c>
      <c r="E268" s="62"/>
      <c r="F268" s="62"/>
      <c r="G268" s="62"/>
      <c r="H268" s="62"/>
      <c r="I268" s="62"/>
      <c r="J268" s="62"/>
      <c r="K268" s="62"/>
      <c r="L268" s="62"/>
      <c r="M268" s="62"/>
      <c r="N268" s="227"/>
    </row>
    <row r="269" customFormat="false" ht="12.75" hidden="false" customHeight="false" outlineLevel="0" collapsed="false">
      <c r="C269" s="62" t="s">
        <v>455</v>
      </c>
      <c r="D269" s="228" t="s">
        <v>456</v>
      </c>
      <c r="E269" s="62"/>
      <c r="F269" s="62"/>
      <c r="G269" s="62"/>
      <c r="H269" s="62"/>
      <c r="I269" s="62"/>
      <c r="J269" s="62"/>
      <c r="K269" s="62"/>
      <c r="L269" s="62"/>
      <c r="M269" s="62"/>
      <c r="N269" s="227"/>
    </row>
    <row r="270" customFormat="false" ht="12.75" hidden="false" customHeight="false" outlineLevel="0" collapsed="false">
      <c r="C270" s="62"/>
      <c r="D270" s="228"/>
      <c r="E270" s="62"/>
      <c r="F270" s="62"/>
      <c r="G270" s="62"/>
      <c r="H270" s="62"/>
      <c r="I270" s="62"/>
      <c r="J270" s="62"/>
      <c r="K270" s="62"/>
      <c r="L270" s="62"/>
      <c r="M270" s="62"/>
    </row>
    <row r="271" customFormat="false" ht="12.75" hidden="false" customHeight="false" outlineLevel="0" collapsed="false">
      <c r="C271" s="62"/>
      <c r="D271" s="229" t="s">
        <v>457</v>
      </c>
      <c r="E271" s="62"/>
      <c r="F271" s="62"/>
      <c r="G271" s="62"/>
      <c r="H271" s="62"/>
      <c r="I271" s="62"/>
      <c r="J271" s="62"/>
      <c r="K271" s="62"/>
      <c r="L271" s="62"/>
      <c r="M271" s="62"/>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08" activePane="bottomRight" state="frozen"/>
      <selection pane="topLeft" activeCell="A1" activeCellId="0" sqref="A1"/>
      <selection pane="topRight" activeCell="C1" activeCellId="0" sqref="C1"/>
      <selection pane="bottomLeft" activeCell="A208" activeCellId="0" sqref="A208"/>
      <selection pane="bottomRight" activeCell="C169" activeCellId="0" sqref="C169:Q214"/>
    </sheetView>
  </sheetViews>
  <sheetFormatPr defaultColWidth="13.4921875" defaultRowHeight="12.75" zeroHeight="false" outlineLevelRow="1" outlineLevelCol="0"/>
  <cols>
    <col collapsed="false" customWidth="true" hidden="false" outlineLevel="0" max="1" min="1" style="62" width="4.82"/>
    <col collapsed="false" customWidth="true" hidden="false" outlineLevel="0" max="2" min="2" style="62" width="8.32"/>
    <col collapsed="false" customWidth="true" hidden="false" outlineLevel="0" max="3" min="3" style="62" width="11.82"/>
    <col collapsed="false" customWidth="true" hidden="false" outlineLevel="0" max="4" min="4" style="62" width="8.15"/>
    <col collapsed="false" customWidth="true" hidden="false" outlineLevel="0" max="5" min="5" style="62" width="9.49"/>
    <col collapsed="false" customWidth="true" hidden="false" outlineLevel="0" max="6" min="6" style="62" width="10.15"/>
    <col collapsed="false" customWidth="true" hidden="false" outlineLevel="0" max="7" min="7" style="62" width="8.82"/>
    <col collapsed="false" customWidth="true" hidden="false" outlineLevel="0" max="8" min="8" style="62" width="9.65"/>
    <col collapsed="false" customWidth="true" hidden="false" outlineLevel="0" max="9" min="9" style="62" width="10.15"/>
    <col collapsed="false" customWidth="true" hidden="false" outlineLevel="0" max="10" min="10" style="62" width="9.49"/>
    <col collapsed="false" customWidth="true" hidden="false" outlineLevel="0" max="11" min="11" style="62" width="9.65"/>
    <col collapsed="false" customWidth="true" hidden="false" outlineLevel="0" max="12" min="12" style="62" width="10.15"/>
    <col collapsed="false" customWidth="true" hidden="false" outlineLevel="0" max="13" min="13" style="62" width="9.32"/>
    <col collapsed="false" customWidth="true" hidden="false" outlineLevel="0" max="14" min="14" style="62" width="9.15"/>
    <col collapsed="false" customWidth="true" hidden="false" outlineLevel="0" max="15" min="15" style="62" width="9.65"/>
    <col collapsed="false" customWidth="true" hidden="false" outlineLevel="0" max="16" min="16" style="62" width="9.15"/>
    <col collapsed="false" customWidth="true" hidden="false" outlineLevel="0" max="17" min="17" style="62" width="9.82"/>
    <col collapsed="false" customWidth="false" hidden="false" outlineLevel="0" max="257" min="18" style="62" width="13.49"/>
  </cols>
  <sheetData>
    <row r="1" customFormat="false" ht="12.75" hidden="false" customHeight="false" outlineLevel="0" collapsed="false">
      <c r="A1" s="62" t="s">
        <v>458</v>
      </c>
    </row>
    <row r="3" customFormat="false" ht="13.5" hidden="false" customHeight="true" outlineLevel="0" collapsed="false"/>
    <row r="4" customFormat="false" ht="17.25" hidden="false" customHeight="true" outlineLevel="0" collapsed="false">
      <c r="A4" s="230" t="s">
        <v>459</v>
      </c>
      <c r="B4" s="230"/>
      <c r="C4" s="230"/>
      <c r="D4" s="230"/>
      <c r="E4" s="230"/>
      <c r="F4" s="230"/>
      <c r="G4" s="230"/>
      <c r="H4" s="230"/>
      <c r="I4" s="230"/>
      <c r="J4" s="230"/>
      <c r="K4" s="230"/>
      <c r="L4" s="230"/>
      <c r="M4" s="230"/>
      <c r="N4" s="230"/>
      <c r="O4" s="230"/>
      <c r="P4" s="230"/>
      <c r="Q4" s="230"/>
    </row>
    <row r="5" customFormat="false" ht="12.75" hidden="false" customHeight="false" outlineLevel="0" collapsed="false">
      <c r="A5" s="231"/>
      <c r="B5" s="231"/>
      <c r="C5" s="231"/>
      <c r="D5" s="231"/>
      <c r="E5" s="231"/>
      <c r="F5" s="231"/>
      <c r="G5" s="231"/>
      <c r="H5" s="231"/>
      <c r="I5" s="231"/>
      <c r="J5" s="231"/>
      <c r="K5" s="231"/>
      <c r="L5" s="231"/>
      <c r="M5" s="231"/>
      <c r="N5" s="231"/>
      <c r="O5" s="231"/>
      <c r="P5" s="231"/>
      <c r="Q5" s="231"/>
    </row>
    <row r="6" customFormat="false" ht="12.75" hidden="false" customHeight="true" outlineLevel="0" collapsed="false">
      <c r="A6" s="232" t="s">
        <v>86</v>
      </c>
      <c r="B6" s="232"/>
      <c r="C6" s="233" t="s">
        <v>460</v>
      </c>
      <c r="D6" s="233" t="s">
        <v>461</v>
      </c>
      <c r="E6" s="233"/>
      <c r="F6" s="234" t="s">
        <v>462</v>
      </c>
      <c r="G6" s="234"/>
      <c r="H6" s="234"/>
      <c r="I6" s="234"/>
      <c r="J6" s="234"/>
      <c r="K6" s="234"/>
      <c r="L6" s="234" t="s">
        <v>463</v>
      </c>
      <c r="M6" s="234"/>
      <c r="N6" s="234"/>
      <c r="O6" s="234"/>
      <c r="P6" s="234"/>
      <c r="Q6" s="234"/>
    </row>
    <row r="7" customFormat="false" ht="51.75" hidden="false" customHeight="true" outlineLevel="0" collapsed="false">
      <c r="A7" s="232"/>
      <c r="B7" s="232"/>
      <c r="C7" s="233"/>
      <c r="D7" s="235" t="s">
        <v>464</v>
      </c>
      <c r="E7" s="232" t="s">
        <v>465</v>
      </c>
      <c r="F7" s="236" t="s">
        <v>466</v>
      </c>
      <c r="G7" s="236" t="s">
        <v>467</v>
      </c>
      <c r="H7" s="236" t="s">
        <v>468</v>
      </c>
      <c r="I7" s="236" t="s">
        <v>469</v>
      </c>
      <c r="J7" s="237" t="s">
        <v>470</v>
      </c>
      <c r="K7" s="237" t="s">
        <v>471</v>
      </c>
      <c r="L7" s="236" t="s">
        <v>466</v>
      </c>
      <c r="M7" s="236" t="s">
        <v>467</v>
      </c>
      <c r="N7" s="236" t="s">
        <v>468</v>
      </c>
      <c r="O7" s="236" t="s">
        <v>469</v>
      </c>
      <c r="P7" s="237" t="s">
        <v>470</v>
      </c>
      <c r="Q7" s="237" t="s">
        <v>471</v>
      </c>
    </row>
    <row r="8" customFormat="false" ht="12.75" hidden="false" customHeight="false" outlineLevel="0" collapsed="false">
      <c r="A8" s="238" t="s">
        <v>125</v>
      </c>
      <c r="B8" s="154" t="s">
        <v>126</v>
      </c>
      <c r="C8" s="239" t="s">
        <v>447</v>
      </c>
      <c r="D8" s="239" t="s">
        <v>447</v>
      </c>
      <c r="E8" s="239" t="s">
        <v>447</v>
      </c>
      <c r="F8" s="240" t="n">
        <v>5.57</v>
      </c>
      <c r="G8" s="240" t="n">
        <v>6</v>
      </c>
      <c r="H8" s="240" t="n">
        <v>4.4</v>
      </c>
      <c r="I8" s="240" t="n">
        <v>5.82</v>
      </c>
      <c r="J8" s="240" t="n">
        <v>0</v>
      </c>
      <c r="K8" s="240" t="n">
        <v>0</v>
      </c>
      <c r="L8" s="240" t="n">
        <v>1714.63</v>
      </c>
      <c r="M8" s="240" t="n">
        <v>1</v>
      </c>
      <c r="N8" s="240" t="n">
        <v>321.11</v>
      </c>
      <c r="O8" s="240" t="n">
        <v>537.67</v>
      </c>
      <c r="P8" s="240" t="n">
        <v>0</v>
      </c>
      <c r="Q8" s="240" t="n">
        <v>0</v>
      </c>
      <c r="R8" s="224"/>
    </row>
    <row r="9" customFormat="false" ht="12.75" hidden="false" customHeight="false" outlineLevel="0" collapsed="false">
      <c r="A9" s="238" t="s">
        <v>138</v>
      </c>
      <c r="B9" s="154" t="s">
        <v>139</v>
      </c>
      <c r="C9" s="240" t="s">
        <v>447</v>
      </c>
      <c r="D9" s="240" t="s">
        <v>447</v>
      </c>
      <c r="E9" s="240" t="s">
        <v>447</v>
      </c>
      <c r="F9" s="240" t="n">
        <v>2.85</v>
      </c>
      <c r="G9" s="240" t="n">
        <v>0</v>
      </c>
      <c r="H9" s="240" t="n">
        <v>3.03</v>
      </c>
      <c r="I9" s="240" t="n">
        <v>3.34</v>
      </c>
      <c r="J9" s="240" t="n">
        <v>0</v>
      </c>
      <c r="K9" s="240" t="n">
        <v>0</v>
      </c>
      <c r="L9" s="240" t="n">
        <v>74.35</v>
      </c>
      <c r="M9" s="240" t="n">
        <v>0</v>
      </c>
      <c r="N9" s="240" t="n">
        <v>262.63</v>
      </c>
      <c r="O9" s="240" t="n">
        <v>604.44</v>
      </c>
      <c r="P9" s="240" t="n">
        <v>0</v>
      </c>
      <c r="Q9" s="240" t="n">
        <v>0</v>
      </c>
      <c r="R9" s="224"/>
    </row>
    <row r="10" customFormat="false" ht="12.75" hidden="false" customHeight="false" outlineLevel="0" collapsed="false">
      <c r="A10" s="238" t="s">
        <v>151</v>
      </c>
      <c r="B10" s="154" t="s">
        <v>152</v>
      </c>
      <c r="C10" s="240" t="s">
        <v>447</v>
      </c>
      <c r="D10" s="240" t="s">
        <v>447</v>
      </c>
      <c r="E10" s="240" t="s">
        <v>447</v>
      </c>
      <c r="F10" s="240" t="n">
        <v>2.68</v>
      </c>
      <c r="G10" s="240" t="n">
        <v>0</v>
      </c>
      <c r="H10" s="240" t="n">
        <v>0</v>
      </c>
      <c r="I10" s="240" t="n">
        <v>3.14</v>
      </c>
      <c r="J10" s="240" t="n">
        <v>3.41</v>
      </c>
      <c r="K10" s="240" t="n">
        <v>4.66</v>
      </c>
      <c r="L10" s="240" t="n">
        <v>82.2</v>
      </c>
      <c r="M10" s="240" t="n">
        <v>0</v>
      </c>
      <c r="N10" s="240" t="n">
        <v>0</v>
      </c>
      <c r="O10" s="240" t="n">
        <v>271.95</v>
      </c>
      <c r="P10" s="240" t="n">
        <v>92</v>
      </c>
      <c r="Q10" s="240" t="n">
        <v>143.5</v>
      </c>
      <c r="R10" s="224"/>
    </row>
    <row r="11" customFormat="false" ht="12.75" hidden="false" customHeight="false" outlineLevel="0" collapsed="false">
      <c r="A11" s="238" t="s">
        <v>164</v>
      </c>
      <c r="B11" s="154" t="s">
        <v>165</v>
      </c>
      <c r="C11" s="240" t="s">
        <v>447</v>
      </c>
      <c r="D11" s="240" t="s">
        <v>447</v>
      </c>
      <c r="E11" s="240" t="s">
        <v>447</v>
      </c>
      <c r="F11" s="240" t="n">
        <v>2.74</v>
      </c>
      <c r="G11" s="240" t="n">
        <v>0</v>
      </c>
      <c r="H11" s="240" t="n">
        <v>3.04</v>
      </c>
      <c r="I11" s="240" t="n">
        <v>3.46</v>
      </c>
      <c r="J11" s="240" t="n">
        <v>3.94</v>
      </c>
      <c r="K11" s="240" t="n">
        <v>0</v>
      </c>
      <c r="L11" s="240" t="n">
        <v>436.62</v>
      </c>
      <c r="M11" s="240" t="n">
        <v>0</v>
      </c>
      <c r="N11" s="240" t="n">
        <v>45.56</v>
      </c>
      <c r="O11" s="240" t="n">
        <v>233.73</v>
      </c>
      <c r="P11" s="240" t="n">
        <v>45</v>
      </c>
      <c r="Q11" s="240" t="n">
        <v>0</v>
      </c>
      <c r="R11" s="224"/>
    </row>
    <row r="12" customFormat="false" ht="12.75" hidden="false" customHeight="false" outlineLevel="0" collapsed="false">
      <c r="A12" s="238" t="s">
        <v>177</v>
      </c>
      <c r="B12" s="154" t="s">
        <v>178</v>
      </c>
      <c r="C12" s="240" t="s">
        <v>447</v>
      </c>
      <c r="D12" s="240" t="s">
        <v>447</v>
      </c>
      <c r="E12" s="240" t="s">
        <v>447</v>
      </c>
      <c r="F12" s="240" t="n">
        <v>0</v>
      </c>
      <c r="G12" s="240" t="n">
        <v>0</v>
      </c>
      <c r="H12" s="240" t="n">
        <v>0</v>
      </c>
      <c r="I12" s="240" t="n">
        <v>3.56</v>
      </c>
      <c r="J12" s="240" t="n">
        <v>4.6</v>
      </c>
      <c r="K12" s="240" t="n">
        <v>0</v>
      </c>
      <c r="L12" s="240" t="n">
        <v>0</v>
      </c>
      <c r="M12" s="240" t="n">
        <v>0</v>
      </c>
      <c r="N12" s="240" t="n">
        <v>0</v>
      </c>
      <c r="O12" s="240" t="n">
        <v>157.37</v>
      </c>
      <c r="P12" s="240" t="n">
        <v>14.5</v>
      </c>
      <c r="Q12" s="240" t="n">
        <v>0</v>
      </c>
      <c r="R12" s="224"/>
    </row>
    <row r="13" customFormat="false" ht="12.75" hidden="false" customHeight="false" outlineLevel="1" collapsed="false">
      <c r="A13" s="241"/>
      <c r="B13" s="183" t="s">
        <v>179</v>
      </c>
      <c r="C13" s="240" t="s">
        <v>447</v>
      </c>
      <c r="D13" s="240" t="s">
        <v>447</v>
      </c>
      <c r="E13" s="240" t="s">
        <v>447</v>
      </c>
      <c r="F13" s="240" t="n">
        <v>0</v>
      </c>
      <c r="G13" s="240" t="n">
        <v>0</v>
      </c>
      <c r="H13" s="240" t="n">
        <v>0</v>
      </c>
      <c r="I13" s="240" t="n">
        <v>4.85</v>
      </c>
      <c r="J13" s="240" t="n">
        <v>0</v>
      </c>
      <c r="K13" s="240" t="n">
        <v>0</v>
      </c>
      <c r="L13" s="240" t="n">
        <v>0</v>
      </c>
      <c r="M13" s="240" t="n">
        <v>0</v>
      </c>
      <c r="N13" s="240" t="n">
        <v>0</v>
      </c>
      <c r="O13" s="240" t="n">
        <v>10</v>
      </c>
      <c r="P13" s="240" t="n">
        <v>0</v>
      </c>
      <c r="Q13" s="240" t="n">
        <v>0</v>
      </c>
      <c r="R13" s="224"/>
    </row>
    <row r="14" customFormat="false" ht="12.75" hidden="false" customHeight="false" outlineLevel="1" collapsed="false">
      <c r="A14" s="184"/>
      <c r="B14" s="183" t="s">
        <v>180</v>
      </c>
      <c r="C14" s="240" t="s">
        <v>447</v>
      </c>
      <c r="D14" s="240" t="s">
        <v>447</v>
      </c>
      <c r="E14" s="240" t="s">
        <v>447</v>
      </c>
      <c r="F14" s="240" t="n">
        <v>4.55</v>
      </c>
      <c r="G14" s="240" t="n">
        <v>0</v>
      </c>
      <c r="H14" s="240" t="n">
        <v>0</v>
      </c>
      <c r="I14" s="240" t="n">
        <v>5.19</v>
      </c>
      <c r="J14" s="240" t="n">
        <v>0</v>
      </c>
      <c r="K14" s="240" t="n">
        <v>0</v>
      </c>
      <c r="L14" s="240" t="n">
        <v>11.8</v>
      </c>
      <c r="M14" s="240" t="n">
        <v>0</v>
      </c>
      <c r="N14" s="240" t="n">
        <v>0</v>
      </c>
      <c r="O14" s="240" t="n">
        <v>3.23</v>
      </c>
      <c r="P14" s="240" t="n">
        <v>0</v>
      </c>
      <c r="Q14" s="240" t="n">
        <v>0</v>
      </c>
      <c r="R14" s="224"/>
    </row>
    <row r="15" customFormat="false" ht="12.75" hidden="false" customHeight="false" outlineLevel="1" collapsed="false">
      <c r="A15" s="185"/>
      <c r="B15" s="183" t="s">
        <v>181</v>
      </c>
      <c r="C15" s="240" t="s">
        <v>447</v>
      </c>
      <c r="D15" s="240" t="s">
        <v>447</v>
      </c>
      <c r="E15" s="240" t="s">
        <v>447</v>
      </c>
      <c r="F15" s="240" t="n">
        <v>4.85</v>
      </c>
      <c r="G15" s="240" t="n">
        <v>0</v>
      </c>
      <c r="H15" s="240" t="n">
        <v>0</v>
      </c>
      <c r="I15" s="240" t="n">
        <v>5.24</v>
      </c>
      <c r="J15" s="240" t="n">
        <v>0</v>
      </c>
      <c r="K15" s="240" t="n">
        <v>0</v>
      </c>
      <c r="L15" s="240" t="n">
        <v>68.75</v>
      </c>
      <c r="M15" s="240" t="n">
        <v>0</v>
      </c>
      <c r="N15" s="240" t="n">
        <v>0</v>
      </c>
      <c r="O15" s="240" t="n">
        <v>6.8</v>
      </c>
      <c r="P15" s="240" t="n">
        <v>0</v>
      </c>
      <c r="Q15" s="240" t="n">
        <v>0</v>
      </c>
      <c r="R15" s="224"/>
    </row>
    <row r="16" customFormat="false" ht="12.75" hidden="false" customHeight="false" outlineLevel="1" collapsed="false">
      <c r="A16" s="185"/>
      <c r="B16" s="183" t="s">
        <v>182</v>
      </c>
      <c r="C16" s="240" t="s">
        <v>447</v>
      </c>
      <c r="D16" s="240" t="s">
        <v>447</v>
      </c>
      <c r="E16" s="240" t="s">
        <v>447</v>
      </c>
      <c r="F16" s="240" t="n">
        <v>4.93</v>
      </c>
      <c r="G16" s="240" t="n">
        <v>0</v>
      </c>
      <c r="H16" s="240" t="n">
        <v>0</v>
      </c>
      <c r="I16" s="240" t="n">
        <v>5.32</v>
      </c>
      <c r="J16" s="240" t="n">
        <v>0</v>
      </c>
      <c r="K16" s="240" t="n">
        <v>0</v>
      </c>
      <c r="L16" s="240" t="n">
        <v>44.81</v>
      </c>
      <c r="M16" s="240" t="n">
        <v>0</v>
      </c>
      <c r="N16" s="240" t="n">
        <v>0</v>
      </c>
      <c r="O16" s="240" t="n">
        <v>6.2</v>
      </c>
      <c r="P16" s="240" t="n">
        <v>0</v>
      </c>
      <c r="Q16" s="240" t="n">
        <v>0</v>
      </c>
      <c r="R16" s="224"/>
    </row>
    <row r="17" customFormat="false" ht="12.75" hidden="false" customHeight="false" outlineLevel="1" collapsed="false">
      <c r="A17" s="185"/>
      <c r="B17" s="183" t="s">
        <v>183</v>
      </c>
      <c r="C17" s="240" t="s">
        <v>447</v>
      </c>
      <c r="D17" s="240" t="s">
        <v>447</v>
      </c>
      <c r="E17" s="240" t="s">
        <v>447</v>
      </c>
      <c r="F17" s="240" t="n">
        <v>0</v>
      </c>
      <c r="G17" s="240" t="n">
        <v>0</v>
      </c>
      <c r="H17" s="240" t="n">
        <v>0</v>
      </c>
      <c r="I17" s="240" t="n">
        <v>5.35</v>
      </c>
      <c r="J17" s="240" t="n">
        <v>0</v>
      </c>
      <c r="K17" s="240" t="n">
        <v>0</v>
      </c>
      <c r="L17" s="240" t="n">
        <v>0</v>
      </c>
      <c r="M17" s="240" t="n">
        <v>0</v>
      </c>
      <c r="N17" s="240" t="n">
        <v>0</v>
      </c>
      <c r="O17" s="240" t="n">
        <v>0.97</v>
      </c>
      <c r="P17" s="240" t="n">
        <v>0</v>
      </c>
      <c r="Q17" s="240" t="n">
        <v>0</v>
      </c>
      <c r="R17" s="224"/>
    </row>
    <row r="18" customFormat="false" ht="12.75" hidden="false" customHeight="false" outlineLevel="1" collapsed="false">
      <c r="A18" s="185"/>
      <c r="B18" s="183" t="s">
        <v>184</v>
      </c>
      <c r="C18" s="240" t="s">
        <v>447</v>
      </c>
      <c r="D18" s="240" t="s">
        <v>447</v>
      </c>
      <c r="E18" s="240" t="s">
        <v>447</v>
      </c>
      <c r="F18" s="240" t="n">
        <v>0</v>
      </c>
      <c r="G18" s="240" t="n">
        <v>0</v>
      </c>
      <c r="H18" s="240" t="n">
        <v>0</v>
      </c>
      <c r="I18" s="240" t="n">
        <v>5.43</v>
      </c>
      <c r="J18" s="240" t="n">
        <v>0</v>
      </c>
      <c r="K18" s="240" t="n">
        <v>5.8</v>
      </c>
      <c r="L18" s="240" t="n">
        <v>0</v>
      </c>
      <c r="M18" s="240" t="n">
        <v>0</v>
      </c>
      <c r="N18" s="240" t="n">
        <v>0</v>
      </c>
      <c r="O18" s="240" t="n">
        <v>9.11</v>
      </c>
      <c r="P18" s="240" t="n">
        <v>0</v>
      </c>
      <c r="Q18" s="240" t="n">
        <v>5.5</v>
      </c>
      <c r="R18" s="224"/>
    </row>
    <row r="19" customFormat="false" ht="12.75" hidden="false" customHeight="false" outlineLevel="1" collapsed="false">
      <c r="A19" s="185"/>
      <c r="B19" s="183" t="s">
        <v>185</v>
      </c>
      <c r="C19" s="240" t="s">
        <v>447</v>
      </c>
      <c r="D19" s="240" t="s">
        <v>447</v>
      </c>
      <c r="E19" s="240" t="s">
        <v>447</v>
      </c>
      <c r="F19" s="240" t="n">
        <v>0</v>
      </c>
      <c r="G19" s="240" t="n">
        <v>0</v>
      </c>
      <c r="H19" s="240" t="n">
        <v>0</v>
      </c>
      <c r="I19" s="240" t="n">
        <v>5.8</v>
      </c>
      <c r="J19" s="240" t="n">
        <v>0</v>
      </c>
      <c r="K19" s="240" t="n">
        <v>0</v>
      </c>
      <c r="L19" s="240" t="n">
        <v>0</v>
      </c>
      <c r="M19" s="240" t="n">
        <v>0</v>
      </c>
      <c r="N19" s="240" t="n">
        <v>0</v>
      </c>
      <c r="O19" s="240" t="n">
        <v>30.69</v>
      </c>
      <c r="P19" s="240" t="n">
        <v>0</v>
      </c>
      <c r="Q19" s="240" t="n">
        <v>0</v>
      </c>
      <c r="R19" s="224"/>
    </row>
    <row r="20" customFormat="false" ht="12.75" hidden="false" customHeight="false" outlineLevel="1" collapsed="false">
      <c r="A20" s="185"/>
      <c r="B20" s="183" t="s">
        <v>186</v>
      </c>
      <c r="C20" s="240" t="s">
        <v>447</v>
      </c>
      <c r="D20" s="240" t="s">
        <v>447</v>
      </c>
      <c r="E20" s="240" t="s">
        <v>447</v>
      </c>
      <c r="F20" s="240" t="n">
        <v>0</v>
      </c>
      <c r="G20" s="240" t="n">
        <v>0</v>
      </c>
      <c r="H20" s="240" t="n">
        <v>0</v>
      </c>
      <c r="I20" s="240" t="n">
        <v>0</v>
      </c>
      <c r="J20" s="240" t="n">
        <v>0</v>
      </c>
      <c r="K20" s="240" t="n">
        <v>6.08</v>
      </c>
      <c r="L20" s="240" t="n">
        <v>0</v>
      </c>
      <c r="M20" s="240" t="n">
        <v>0</v>
      </c>
      <c r="N20" s="240" t="n">
        <v>0</v>
      </c>
      <c r="O20" s="240" t="n">
        <v>0</v>
      </c>
      <c r="P20" s="240" t="n">
        <v>0</v>
      </c>
      <c r="Q20" s="240" t="n">
        <v>221.82</v>
      </c>
      <c r="R20" s="224"/>
    </row>
    <row r="21" customFormat="false" ht="12.75" hidden="false" customHeight="false" outlineLevel="1" collapsed="false">
      <c r="A21" s="185"/>
      <c r="B21" s="183" t="s">
        <v>187</v>
      </c>
      <c r="C21" s="240" t="s">
        <v>447</v>
      </c>
      <c r="D21" s="240" t="s">
        <v>447</v>
      </c>
      <c r="E21" s="240" t="s">
        <v>447</v>
      </c>
      <c r="F21" s="240" t="n">
        <v>0</v>
      </c>
      <c r="G21" s="240" t="n">
        <v>0</v>
      </c>
      <c r="H21" s="240" t="n">
        <v>0</v>
      </c>
      <c r="I21" s="240" t="n">
        <v>0</v>
      </c>
      <c r="J21" s="240" t="n">
        <v>0</v>
      </c>
      <c r="K21" s="240" t="n">
        <v>0</v>
      </c>
      <c r="L21" s="240" t="n">
        <v>0</v>
      </c>
      <c r="M21" s="240" t="n">
        <v>0</v>
      </c>
      <c r="N21" s="240" t="n">
        <v>0</v>
      </c>
      <c r="O21" s="240" t="n">
        <v>0</v>
      </c>
      <c r="P21" s="240" t="n">
        <v>0</v>
      </c>
      <c r="Q21" s="240" t="n">
        <v>0</v>
      </c>
      <c r="R21" s="224"/>
    </row>
    <row r="22" customFormat="false" ht="12.75" hidden="false" customHeight="false" outlineLevel="1" collapsed="false">
      <c r="A22" s="185"/>
      <c r="B22" s="183" t="s">
        <v>188</v>
      </c>
      <c r="C22" s="240" t="s">
        <v>447</v>
      </c>
      <c r="D22" s="240" t="s">
        <v>447</v>
      </c>
      <c r="E22" s="240" t="s">
        <v>447</v>
      </c>
      <c r="F22" s="240" t="n">
        <v>0</v>
      </c>
      <c r="G22" s="240" t="n">
        <v>0</v>
      </c>
      <c r="H22" s="240" t="n">
        <v>0</v>
      </c>
      <c r="I22" s="240" t="n">
        <v>0</v>
      </c>
      <c r="J22" s="240" t="n">
        <v>0</v>
      </c>
      <c r="K22" s="240" t="n">
        <v>0</v>
      </c>
      <c r="L22" s="240" t="n">
        <v>0</v>
      </c>
      <c r="M22" s="240" t="n">
        <v>0</v>
      </c>
      <c r="N22" s="240" t="n">
        <v>0</v>
      </c>
      <c r="O22" s="240" t="n">
        <v>0</v>
      </c>
      <c r="P22" s="240" t="n">
        <v>0</v>
      </c>
      <c r="Q22" s="240" t="n">
        <v>0</v>
      </c>
      <c r="R22" s="224"/>
    </row>
    <row r="23" customFormat="false" ht="12.75" hidden="false" customHeight="false" outlineLevel="1" collapsed="false">
      <c r="A23" s="185"/>
      <c r="B23" s="183" t="s">
        <v>189</v>
      </c>
      <c r="C23" s="240" t="s">
        <v>447</v>
      </c>
      <c r="D23" s="240" t="s">
        <v>447</v>
      </c>
      <c r="E23" s="240" t="s">
        <v>447</v>
      </c>
      <c r="F23" s="240" t="n">
        <v>0</v>
      </c>
      <c r="G23" s="240" t="n">
        <v>0</v>
      </c>
      <c r="H23" s="240" t="n">
        <v>5.37</v>
      </c>
      <c r="I23" s="240" t="n">
        <v>5.3</v>
      </c>
      <c r="J23" s="240" t="n">
        <v>0</v>
      </c>
      <c r="K23" s="240" t="n">
        <v>0</v>
      </c>
      <c r="L23" s="240" t="n">
        <v>0</v>
      </c>
      <c r="M23" s="240" t="n">
        <v>0</v>
      </c>
      <c r="N23" s="240" t="n">
        <v>3.5</v>
      </c>
      <c r="O23" s="240" t="n">
        <v>1.2</v>
      </c>
      <c r="P23" s="240" t="n">
        <v>0</v>
      </c>
      <c r="Q23" s="240" t="n">
        <v>0</v>
      </c>
      <c r="R23" s="224"/>
    </row>
    <row r="24" customFormat="false" ht="12.75" hidden="false" customHeight="false" outlineLevel="0" collapsed="false">
      <c r="A24" s="241" t="s">
        <v>190</v>
      </c>
      <c r="B24" s="242" t="s">
        <v>191</v>
      </c>
      <c r="C24" s="240" t="s">
        <v>447</v>
      </c>
      <c r="D24" s="240" t="s">
        <v>447</v>
      </c>
      <c r="E24" s="240" t="s">
        <v>447</v>
      </c>
      <c r="F24" s="240" t="n">
        <v>0</v>
      </c>
      <c r="G24" s="240" t="n">
        <v>0</v>
      </c>
      <c r="H24" s="240" t="n">
        <v>0</v>
      </c>
      <c r="I24" s="240" t="n">
        <v>5.1</v>
      </c>
      <c r="J24" s="240" t="n">
        <v>0</v>
      </c>
      <c r="K24" s="240" t="n">
        <v>0</v>
      </c>
      <c r="L24" s="240" t="n">
        <v>0</v>
      </c>
      <c r="M24" s="240" t="n">
        <v>0</v>
      </c>
      <c r="N24" s="240" t="n">
        <v>0</v>
      </c>
      <c r="O24" s="240" t="n">
        <v>0.26</v>
      </c>
      <c r="P24" s="240" t="n">
        <v>0</v>
      </c>
      <c r="Q24" s="240" t="n">
        <v>0</v>
      </c>
      <c r="R24" s="224"/>
    </row>
    <row r="25" customFormat="false" ht="12.75" hidden="false" customHeight="false" outlineLevel="1" collapsed="false">
      <c r="A25" s="241"/>
      <c r="B25" s="183" t="s">
        <v>192</v>
      </c>
      <c r="C25" s="240" t="s">
        <v>447</v>
      </c>
      <c r="D25" s="240" t="s">
        <v>447</v>
      </c>
      <c r="E25" s="240" t="s">
        <v>447</v>
      </c>
      <c r="F25" s="240" t="n">
        <v>5.32</v>
      </c>
      <c r="G25" s="240" t="n">
        <v>0</v>
      </c>
      <c r="H25" s="240" t="n">
        <v>0</v>
      </c>
      <c r="I25" s="240" t="n">
        <v>5.38</v>
      </c>
      <c r="J25" s="240" t="n">
        <v>0</v>
      </c>
      <c r="K25" s="240" t="n">
        <v>0</v>
      </c>
      <c r="L25" s="240" t="n">
        <v>2</v>
      </c>
      <c r="M25" s="240" t="n">
        <v>0</v>
      </c>
      <c r="N25" s="240" t="n">
        <v>0</v>
      </c>
      <c r="O25" s="240" t="n">
        <v>12.5</v>
      </c>
      <c r="P25" s="240" t="n">
        <v>0</v>
      </c>
      <c r="Q25" s="240" t="n">
        <v>0</v>
      </c>
      <c r="R25" s="224"/>
    </row>
    <row r="26" customFormat="false" ht="12.75" hidden="false" customHeight="false" outlineLevel="1" collapsed="false">
      <c r="A26" s="184"/>
      <c r="B26" s="183" t="s">
        <v>193</v>
      </c>
      <c r="C26" s="240" t="s">
        <v>447</v>
      </c>
      <c r="D26" s="240" t="s">
        <v>447</v>
      </c>
      <c r="E26" s="240" t="s">
        <v>447</v>
      </c>
      <c r="F26" s="240" t="n">
        <v>5.47</v>
      </c>
      <c r="G26" s="240" t="n">
        <v>0</v>
      </c>
      <c r="H26" s="240" t="n">
        <v>5.46</v>
      </c>
      <c r="I26" s="240" t="n">
        <v>5.49</v>
      </c>
      <c r="J26" s="240" t="n">
        <v>0</v>
      </c>
      <c r="K26" s="240" t="n">
        <v>0</v>
      </c>
      <c r="L26" s="240" t="n">
        <v>11</v>
      </c>
      <c r="M26" s="240" t="n">
        <v>0</v>
      </c>
      <c r="N26" s="240" t="n">
        <v>1</v>
      </c>
      <c r="O26" s="240" t="n">
        <v>3.73</v>
      </c>
      <c r="P26" s="240" t="n">
        <v>0</v>
      </c>
      <c r="Q26" s="240" t="n">
        <v>0</v>
      </c>
      <c r="R26" s="224"/>
    </row>
    <row r="27" customFormat="false" ht="12.75" hidden="false" customHeight="false" outlineLevel="1" collapsed="false">
      <c r="A27" s="185"/>
      <c r="B27" s="183" t="s">
        <v>194</v>
      </c>
      <c r="C27" s="240" t="s">
        <v>447</v>
      </c>
      <c r="D27" s="240" t="s">
        <v>447</v>
      </c>
      <c r="E27" s="240" t="s">
        <v>447</v>
      </c>
      <c r="F27" s="240" t="n">
        <v>5.47</v>
      </c>
      <c r="G27" s="240" t="n">
        <v>0</v>
      </c>
      <c r="H27" s="240" t="n">
        <v>5.44</v>
      </c>
      <c r="I27" s="240" t="n">
        <v>5.44</v>
      </c>
      <c r="J27" s="240" t="n">
        <v>0</v>
      </c>
      <c r="K27" s="240" t="n">
        <v>5.85</v>
      </c>
      <c r="L27" s="240" t="n">
        <v>41</v>
      </c>
      <c r="M27" s="240" t="n">
        <v>0</v>
      </c>
      <c r="N27" s="240" t="n">
        <v>1</v>
      </c>
      <c r="O27" s="240" t="n">
        <v>2.74</v>
      </c>
      <c r="P27" s="240" t="n">
        <v>0</v>
      </c>
      <c r="Q27" s="240" t="n">
        <v>31.1</v>
      </c>
      <c r="R27" s="224"/>
    </row>
    <row r="28" customFormat="false" ht="12.75" hidden="false" customHeight="false" outlineLevel="1" collapsed="false">
      <c r="A28" s="185"/>
      <c r="B28" s="183" t="s">
        <v>195</v>
      </c>
      <c r="C28" s="240" t="s">
        <v>447</v>
      </c>
      <c r="D28" s="240" t="s">
        <v>447</v>
      </c>
      <c r="E28" s="240" t="s">
        <v>447</v>
      </c>
      <c r="F28" s="240" t="n">
        <v>5.47</v>
      </c>
      <c r="G28" s="240" t="n">
        <v>0</v>
      </c>
      <c r="H28" s="240" t="n">
        <v>5.45</v>
      </c>
      <c r="I28" s="240" t="n">
        <v>5.41</v>
      </c>
      <c r="J28" s="240" t="n">
        <v>0</v>
      </c>
      <c r="K28" s="240" t="n">
        <v>0</v>
      </c>
      <c r="L28" s="240" t="n">
        <v>31.31</v>
      </c>
      <c r="M28" s="240" t="n">
        <v>0</v>
      </c>
      <c r="N28" s="240" t="n">
        <v>5.53</v>
      </c>
      <c r="O28" s="240" t="n">
        <v>5.08</v>
      </c>
      <c r="P28" s="240" t="n">
        <v>0</v>
      </c>
      <c r="Q28" s="240" t="n">
        <v>0</v>
      </c>
      <c r="R28" s="224"/>
    </row>
    <row r="29" customFormat="false" ht="12.75" hidden="false" customHeight="false" outlineLevel="1" collapsed="false">
      <c r="A29" s="185"/>
      <c r="B29" s="183" t="s">
        <v>196</v>
      </c>
      <c r="C29" s="240" t="s">
        <v>447</v>
      </c>
      <c r="D29" s="240" t="s">
        <v>447</v>
      </c>
      <c r="E29" s="240" t="s">
        <v>447</v>
      </c>
      <c r="F29" s="240" t="n">
        <v>0</v>
      </c>
      <c r="G29" s="240" t="n">
        <v>0</v>
      </c>
      <c r="H29" s="240" t="n">
        <v>0</v>
      </c>
      <c r="I29" s="240" t="n">
        <v>5.44</v>
      </c>
      <c r="J29" s="240" t="n">
        <v>0</v>
      </c>
      <c r="K29" s="240" t="n">
        <v>0</v>
      </c>
      <c r="L29" s="240" t="n">
        <v>0</v>
      </c>
      <c r="M29" s="240" t="n">
        <v>0</v>
      </c>
      <c r="N29" s="240" t="n">
        <v>0</v>
      </c>
      <c r="O29" s="240" t="n">
        <v>1.36</v>
      </c>
      <c r="P29" s="240" t="n">
        <v>0</v>
      </c>
      <c r="Q29" s="240" t="n">
        <v>0</v>
      </c>
      <c r="R29" s="224"/>
    </row>
    <row r="30" customFormat="false" ht="12.75" hidden="false" customHeight="false" outlineLevel="1" collapsed="false">
      <c r="A30" s="185"/>
      <c r="B30" s="183" t="s">
        <v>197</v>
      </c>
      <c r="C30" s="240" t="s">
        <v>447</v>
      </c>
      <c r="D30" s="240" t="s">
        <v>447</v>
      </c>
      <c r="E30" s="240" t="s">
        <v>447</v>
      </c>
      <c r="F30" s="240" t="n">
        <v>0</v>
      </c>
      <c r="G30" s="240" t="n">
        <v>0</v>
      </c>
      <c r="H30" s="240" t="n">
        <v>0</v>
      </c>
      <c r="I30" s="240" t="n">
        <v>5.5</v>
      </c>
      <c r="J30" s="240" t="n">
        <v>0</v>
      </c>
      <c r="K30" s="240" t="n">
        <v>0</v>
      </c>
      <c r="L30" s="240" t="n">
        <v>0</v>
      </c>
      <c r="M30" s="240" t="n">
        <v>0</v>
      </c>
      <c r="N30" s="240" t="n">
        <v>0</v>
      </c>
      <c r="O30" s="240" t="n">
        <v>15.36</v>
      </c>
      <c r="P30" s="240" t="n">
        <v>0</v>
      </c>
      <c r="Q30" s="240" t="n">
        <v>0</v>
      </c>
      <c r="R30" s="224"/>
    </row>
    <row r="31" s="115" customFormat="true" ht="12.75" hidden="false" customHeight="false" outlineLevel="1" collapsed="false">
      <c r="A31" s="185"/>
      <c r="B31" s="183" t="s">
        <v>198</v>
      </c>
      <c r="C31" s="240" t="s">
        <v>447</v>
      </c>
      <c r="D31" s="240" t="s">
        <v>447</v>
      </c>
      <c r="E31" s="240" t="s">
        <v>447</v>
      </c>
      <c r="F31" s="240" t="n">
        <v>0</v>
      </c>
      <c r="G31" s="240" t="n">
        <v>0</v>
      </c>
      <c r="H31" s="240" t="n">
        <v>0</v>
      </c>
      <c r="I31" s="240" t="n">
        <v>5.5</v>
      </c>
      <c r="J31" s="240" t="n">
        <v>0</v>
      </c>
      <c r="K31" s="240" t="n">
        <v>0</v>
      </c>
      <c r="L31" s="240" t="n">
        <v>0</v>
      </c>
      <c r="M31" s="240" t="n">
        <v>0</v>
      </c>
      <c r="N31" s="240" t="n">
        <v>0</v>
      </c>
      <c r="O31" s="240" t="n">
        <v>39.8</v>
      </c>
      <c r="P31" s="240" t="n">
        <v>0</v>
      </c>
      <c r="Q31" s="240" t="n">
        <v>0</v>
      </c>
      <c r="R31" s="224"/>
    </row>
    <row r="32" s="115" customFormat="true" ht="12.75" hidden="false" customHeight="false" outlineLevel="1" collapsed="false">
      <c r="A32" s="185"/>
      <c r="B32" s="183" t="s">
        <v>199</v>
      </c>
      <c r="C32" s="240" t="s">
        <v>447</v>
      </c>
      <c r="D32" s="240" t="s">
        <v>447</v>
      </c>
      <c r="E32" s="240" t="s">
        <v>447</v>
      </c>
      <c r="F32" s="240" t="n">
        <v>0</v>
      </c>
      <c r="G32" s="240" t="n">
        <v>0</v>
      </c>
      <c r="H32" s="240" t="n">
        <v>0</v>
      </c>
      <c r="I32" s="240" t="n">
        <v>5.2</v>
      </c>
      <c r="J32" s="240" t="n">
        <v>0</v>
      </c>
      <c r="K32" s="240" t="n">
        <v>0</v>
      </c>
      <c r="L32" s="240" t="n">
        <v>0</v>
      </c>
      <c r="M32" s="240" t="n">
        <v>0</v>
      </c>
      <c r="N32" s="240" t="n">
        <v>0</v>
      </c>
      <c r="O32" s="240" t="n">
        <v>6.95</v>
      </c>
      <c r="P32" s="240" t="n">
        <v>0</v>
      </c>
      <c r="Q32" s="240" t="n">
        <v>0</v>
      </c>
      <c r="R32" s="224"/>
    </row>
    <row r="33" customFormat="false" ht="12.75" hidden="false" customHeight="false" outlineLevel="1" collapsed="false">
      <c r="A33" s="185"/>
      <c r="B33" s="183" t="s">
        <v>200</v>
      </c>
      <c r="C33" s="240" t="s">
        <v>447</v>
      </c>
      <c r="D33" s="240" t="s">
        <v>447</v>
      </c>
      <c r="E33" s="240" t="s">
        <v>447</v>
      </c>
      <c r="F33" s="240" t="n">
        <v>0</v>
      </c>
      <c r="G33" s="240" t="n">
        <v>0</v>
      </c>
      <c r="H33" s="240" t="n">
        <v>0</v>
      </c>
      <c r="I33" s="240" t="n">
        <v>5.15</v>
      </c>
      <c r="J33" s="240" t="n">
        <v>0</v>
      </c>
      <c r="K33" s="240" t="n">
        <v>0</v>
      </c>
      <c r="L33" s="240" t="n">
        <v>0</v>
      </c>
      <c r="M33" s="240" t="n">
        <v>0</v>
      </c>
      <c r="N33" s="240" t="n">
        <v>0</v>
      </c>
      <c r="O33" s="240" t="n">
        <v>6.86</v>
      </c>
      <c r="P33" s="240" t="n">
        <v>0</v>
      </c>
      <c r="Q33" s="240" t="n">
        <v>0</v>
      </c>
      <c r="R33" s="224"/>
    </row>
    <row r="34" customFormat="false" ht="12.75" hidden="false" customHeight="false" outlineLevel="1" collapsed="false">
      <c r="A34" s="185"/>
      <c r="B34" s="183" t="s">
        <v>201</v>
      </c>
      <c r="C34" s="240" t="s">
        <v>447</v>
      </c>
      <c r="D34" s="240" t="s">
        <v>447</v>
      </c>
      <c r="E34" s="240" t="s">
        <v>447</v>
      </c>
      <c r="F34" s="240" t="n">
        <v>0</v>
      </c>
      <c r="G34" s="240" t="n">
        <v>0</v>
      </c>
      <c r="H34" s="240" t="n">
        <v>0</v>
      </c>
      <c r="I34" s="240" t="n">
        <v>5.08</v>
      </c>
      <c r="J34" s="240" t="n">
        <v>0</v>
      </c>
      <c r="K34" s="240" t="n">
        <v>0</v>
      </c>
      <c r="L34" s="240" t="n">
        <v>0</v>
      </c>
      <c r="M34" s="240" t="n">
        <v>0</v>
      </c>
      <c r="N34" s="240" t="n">
        <v>0</v>
      </c>
      <c r="O34" s="240" t="n">
        <v>15.36</v>
      </c>
      <c r="P34" s="240" t="n">
        <v>0</v>
      </c>
      <c r="Q34" s="240" t="n">
        <v>0</v>
      </c>
      <c r="R34" s="224"/>
    </row>
    <row r="35" customFormat="false" ht="12.75" hidden="false" customHeight="false" outlineLevel="1" collapsed="false">
      <c r="A35" s="185"/>
      <c r="B35" s="183" t="s">
        <v>202</v>
      </c>
      <c r="C35" s="240" t="s">
        <v>447</v>
      </c>
      <c r="D35" s="240" t="s">
        <v>447</v>
      </c>
      <c r="E35" s="240" t="s">
        <v>447</v>
      </c>
      <c r="F35" s="240" t="n">
        <v>0</v>
      </c>
      <c r="G35" s="240" t="n">
        <v>0</v>
      </c>
      <c r="H35" s="240" t="n">
        <v>5</v>
      </c>
      <c r="I35" s="240" t="n">
        <v>5</v>
      </c>
      <c r="J35" s="240" t="n">
        <v>0</v>
      </c>
      <c r="K35" s="240" t="n">
        <v>0</v>
      </c>
      <c r="L35" s="240" t="n">
        <v>0</v>
      </c>
      <c r="M35" s="240" t="n">
        <v>0</v>
      </c>
      <c r="N35" s="240" t="n">
        <v>12.01</v>
      </c>
      <c r="O35" s="240" t="n">
        <v>5</v>
      </c>
      <c r="P35" s="240" t="n">
        <v>0</v>
      </c>
      <c r="Q35" s="240" t="n">
        <v>0</v>
      </c>
      <c r="R35" s="224"/>
    </row>
    <row r="36" customFormat="false" ht="12.75" hidden="false" customHeight="false" outlineLevel="0" collapsed="false">
      <c r="A36" s="241" t="s">
        <v>203</v>
      </c>
      <c r="B36" s="242" t="s">
        <v>204</v>
      </c>
      <c r="C36" s="240" t="s">
        <v>447</v>
      </c>
      <c r="D36" s="240" t="s">
        <v>447</v>
      </c>
      <c r="E36" s="240" t="s">
        <v>447</v>
      </c>
      <c r="F36" s="240" t="n">
        <v>0</v>
      </c>
      <c r="G36" s="240" t="n">
        <v>0</v>
      </c>
      <c r="H36" s="240" t="n">
        <v>5.08</v>
      </c>
      <c r="I36" s="240" t="n">
        <v>4.48</v>
      </c>
      <c r="J36" s="240" t="n">
        <v>0</v>
      </c>
      <c r="K36" s="240" t="n">
        <v>0</v>
      </c>
      <c r="L36" s="240" t="n">
        <v>0</v>
      </c>
      <c r="M36" s="240" t="n">
        <v>0</v>
      </c>
      <c r="N36" s="240" t="n">
        <v>12.88</v>
      </c>
      <c r="O36" s="240" t="n">
        <v>6.41</v>
      </c>
      <c r="P36" s="240" t="n">
        <v>0</v>
      </c>
      <c r="Q36" s="240" t="n">
        <v>0</v>
      </c>
      <c r="R36" s="224"/>
    </row>
    <row r="37" customFormat="false" ht="12.75" hidden="false" customHeight="false" outlineLevel="1" collapsed="false">
      <c r="A37" s="241"/>
      <c r="B37" s="183" t="s">
        <v>205</v>
      </c>
      <c r="C37" s="240" t="s">
        <v>447</v>
      </c>
      <c r="D37" s="240" t="s">
        <v>447</v>
      </c>
      <c r="E37" s="240" t="s">
        <v>447</v>
      </c>
      <c r="F37" s="240" t="n">
        <v>0</v>
      </c>
      <c r="G37" s="240" t="n">
        <v>0</v>
      </c>
      <c r="H37" s="240" t="n">
        <v>0</v>
      </c>
      <c r="I37" s="240" t="n">
        <v>0</v>
      </c>
      <c r="J37" s="240" t="n">
        <v>0</v>
      </c>
      <c r="K37" s="240" t="n">
        <v>0</v>
      </c>
      <c r="L37" s="240" t="n">
        <v>0</v>
      </c>
      <c r="M37" s="240" t="n">
        <v>0</v>
      </c>
      <c r="N37" s="240" t="n">
        <v>0</v>
      </c>
      <c r="O37" s="240" t="n">
        <v>0</v>
      </c>
      <c r="P37" s="240" t="n">
        <v>0</v>
      </c>
      <c r="Q37" s="240" t="n">
        <v>0</v>
      </c>
      <c r="R37" s="224"/>
    </row>
    <row r="38" customFormat="false" ht="12.75" hidden="false" customHeight="false" outlineLevel="1" collapsed="false">
      <c r="A38" s="184"/>
      <c r="B38" s="183" t="s">
        <v>206</v>
      </c>
      <c r="C38" s="240" t="s">
        <v>447</v>
      </c>
      <c r="D38" s="240" t="s">
        <v>447</v>
      </c>
      <c r="E38" s="240" t="s">
        <v>447</v>
      </c>
      <c r="F38" s="240" t="n">
        <v>0</v>
      </c>
      <c r="G38" s="240" t="n">
        <v>0</v>
      </c>
      <c r="H38" s="240" t="n">
        <v>0</v>
      </c>
      <c r="I38" s="240" t="n">
        <v>0</v>
      </c>
      <c r="J38" s="240" t="n">
        <v>0</v>
      </c>
      <c r="K38" s="240" t="n">
        <v>0</v>
      </c>
      <c r="L38" s="240" t="n">
        <v>0</v>
      </c>
      <c r="M38" s="240" t="n">
        <v>0</v>
      </c>
      <c r="N38" s="240" t="n">
        <v>0</v>
      </c>
      <c r="O38" s="240" t="n">
        <v>0</v>
      </c>
      <c r="P38" s="240" t="n">
        <v>0</v>
      </c>
      <c r="Q38" s="240" t="n">
        <v>0</v>
      </c>
      <c r="R38" s="224"/>
    </row>
    <row r="39" customFormat="false" ht="12.75" hidden="false" customHeight="false" outlineLevel="1" collapsed="false">
      <c r="A39" s="185"/>
      <c r="B39" s="183" t="s">
        <v>207</v>
      </c>
      <c r="C39" s="240" t="s">
        <v>447</v>
      </c>
      <c r="D39" s="240" t="s">
        <v>447</v>
      </c>
      <c r="E39" s="240" t="s">
        <v>447</v>
      </c>
      <c r="F39" s="240" t="n">
        <v>0</v>
      </c>
      <c r="G39" s="240" t="n">
        <v>0</v>
      </c>
      <c r="H39" s="240" t="n">
        <v>0</v>
      </c>
      <c r="I39" s="240" t="n">
        <v>0</v>
      </c>
      <c r="J39" s="240" t="n">
        <v>0</v>
      </c>
      <c r="K39" s="240" t="n">
        <v>0</v>
      </c>
      <c r="L39" s="240" t="n">
        <v>0</v>
      </c>
      <c r="M39" s="240" t="n">
        <v>0</v>
      </c>
      <c r="N39" s="240" t="n">
        <v>0</v>
      </c>
      <c r="O39" s="240" t="n">
        <v>0</v>
      </c>
      <c r="P39" s="240" t="n">
        <v>0</v>
      </c>
      <c r="Q39" s="240" t="n">
        <v>0</v>
      </c>
      <c r="R39" s="224"/>
    </row>
    <row r="40" customFormat="false" ht="12.75" hidden="false" customHeight="false" outlineLevel="1" collapsed="false">
      <c r="A40" s="185"/>
      <c r="B40" s="183" t="s">
        <v>208</v>
      </c>
      <c r="C40" s="240" t="s">
        <v>447</v>
      </c>
      <c r="D40" s="240" t="s">
        <v>447</v>
      </c>
      <c r="E40" s="240" t="s">
        <v>447</v>
      </c>
      <c r="F40" s="240" t="n">
        <v>0</v>
      </c>
      <c r="G40" s="240" t="n">
        <v>0</v>
      </c>
      <c r="H40" s="240" t="n">
        <v>0</v>
      </c>
      <c r="I40" s="240" t="n">
        <v>0</v>
      </c>
      <c r="J40" s="240" t="n">
        <v>0</v>
      </c>
      <c r="K40" s="240" t="n">
        <v>0</v>
      </c>
      <c r="L40" s="240" t="n">
        <v>0</v>
      </c>
      <c r="M40" s="240" t="n">
        <v>0</v>
      </c>
      <c r="N40" s="240" t="n">
        <v>0</v>
      </c>
      <c r="O40" s="240" t="n">
        <v>0</v>
      </c>
      <c r="P40" s="240" t="n">
        <v>0</v>
      </c>
      <c r="Q40" s="240" t="n">
        <v>0</v>
      </c>
      <c r="R40" s="224"/>
    </row>
    <row r="41" customFormat="false" ht="12.75" hidden="false" customHeight="false" outlineLevel="1" collapsed="false">
      <c r="A41" s="185"/>
      <c r="B41" s="183" t="s">
        <v>209</v>
      </c>
      <c r="C41" s="240" t="s">
        <v>447</v>
      </c>
      <c r="D41" s="240" t="s">
        <v>447</v>
      </c>
      <c r="E41" s="240" t="s">
        <v>447</v>
      </c>
      <c r="F41" s="240" t="n">
        <v>0</v>
      </c>
      <c r="G41" s="240" t="n">
        <v>0</v>
      </c>
      <c r="H41" s="240" t="n">
        <v>0</v>
      </c>
      <c r="I41" s="240" t="n">
        <v>4.19</v>
      </c>
      <c r="J41" s="240" t="n">
        <v>0</v>
      </c>
      <c r="K41" s="240" t="n">
        <v>0</v>
      </c>
      <c r="L41" s="240" t="n">
        <v>0</v>
      </c>
      <c r="M41" s="240" t="n">
        <v>0</v>
      </c>
      <c r="N41" s="240" t="n">
        <v>0</v>
      </c>
      <c r="O41" s="240" t="n">
        <v>5.75</v>
      </c>
      <c r="P41" s="240" t="n">
        <v>0</v>
      </c>
      <c r="Q41" s="240" t="n">
        <v>0</v>
      </c>
      <c r="R41" s="224"/>
    </row>
    <row r="42" customFormat="false" ht="12.75" hidden="false" customHeight="false" outlineLevel="1" collapsed="false">
      <c r="A42" s="185"/>
      <c r="B42" s="183" t="s">
        <v>210</v>
      </c>
      <c r="C42" s="240" t="s">
        <v>447</v>
      </c>
      <c r="D42" s="240" t="s">
        <v>447</v>
      </c>
      <c r="E42" s="240" t="s">
        <v>447</v>
      </c>
      <c r="F42" s="240" t="n">
        <v>0</v>
      </c>
      <c r="G42" s="240" t="n">
        <v>0</v>
      </c>
      <c r="H42" s="240" t="n">
        <v>0</v>
      </c>
      <c r="I42" s="240" t="n">
        <v>4.39</v>
      </c>
      <c r="J42" s="240" t="n">
        <v>0</v>
      </c>
      <c r="K42" s="240" t="n">
        <v>0</v>
      </c>
      <c r="L42" s="240" t="n">
        <v>0</v>
      </c>
      <c r="M42" s="240" t="n">
        <v>0</v>
      </c>
      <c r="N42" s="240" t="n">
        <v>0</v>
      </c>
      <c r="O42" s="240" t="n">
        <v>3.04</v>
      </c>
      <c r="P42" s="240" t="n">
        <v>0</v>
      </c>
      <c r="Q42" s="240" t="n">
        <v>0</v>
      </c>
      <c r="R42" s="224"/>
    </row>
    <row r="43" customFormat="false" ht="12.75" hidden="false" customHeight="false" outlineLevel="1" collapsed="false">
      <c r="A43" s="185"/>
      <c r="B43" s="183" t="s">
        <v>211</v>
      </c>
      <c r="C43" s="240" t="s">
        <v>447</v>
      </c>
      <c r="D43" s="240" t="s">
        <v>447</v>
      </c>
      <c r="E43" s="240" t="s">
        <v>447</v>
      </c>
      <c r="F43" s="240" t="n">
        <v>0</v>
      </c>
      <c r="G43" s="240" t="n">
        <v>0</v>
      </c>
      <c r="H43" s="240" t="n">
        <v>0</v>
      </c>
      <c r="I43" s="240" t="n">
        <v>0</v>
      </c>
      <c r="J43" s="240" t="n">
        <v>0</v>
      </c>
      <c r="K43" s="240" t="n">
        <v>0</v>
      </c>
      <c r="L43" s="240" t="n">
        <v>0</v>
      </c>
      <c r="M43" s="240" t="n">
        <v>0</v>
      </c>
      <c r="N43" s="240" t="n">
        <v>0</v>
      </c>
      <c r="O43" s="240" t="n">
        <v>0</v>
      </c>
      <c r="P43" s="240" t="n">
        <v>0</v>
      </c>
      <c r="Q43" s="240" t="n">
        <v>0</v>
      </c>
      <c r="R43" s="224"/>
    </row>
    <row r="44" customFormat="false" ht="12.75" hidden="false" customHeight="false" outlineLevel="1" collapsed="false">
      <c r="A44" s="185"/>
      <c r="B44" s="183" t="s">
        <v>212</v>
      </c>
      <c r="C44" s="240" t="s">
        <v>447</v>
      </c>
      <c r="D44" s="240" t="s">
        <v>447</v>
      </c>
      <c r="E44" s="240" t="s">
        <v>447</v>
      </c>
      <c r="F44" s="240" t="n">
        <v>0</v>
      </c>
      <c r="G44" s="240" t="n">
        <v>0</v>
      </c>
      <c r="H44" s="240" t="n">
        <v>0</v>
      </c>
      <c r="I44" s="240" t="n">
        <v>0</v>
      </c>
      <c r="J44" s="240" t="n">
        <v>0</v>
      </c>
      <c r="K44" s="240" t="n">
        <v>0</v>
      </c>
      <c r="L44" s="240" t="n">
        <v>0</v>
      </c>
      <c r="M44" s="240" t="n">
        <v>0</v>
      </c>
      <c r="N44" s="240" t="n">
        <v>0</v>
      </c>
      <c r="O44" s="240" t="n">
        <v>0</v>
      </c>
      <c r="P44" s="240" t="n">
        <v>0</v>
      </c>
      <c r="Q44" s="240" t="n">
        <v>0</v>
      </c>
      <c r="R44" s="224"/>
    </row>
    <row r="45" customFormat="false" ht="12.75" hidden="false" customHeight="false" outlineLevel="1" collapsed="false">
      <c r="A45" s="185"/>
      <c r="B45" s="183" t="s">
        <v>213</v>
      </c>
      <c r="C45" s="240" t="s">
        <v>447</v>
      </c>
      <c r="D45" s="240" t="s">
        <v>447</v>
      </c>
      <c r="E45" s="240" t="s">
        <v>447</v>
      </c>
      <c r="F45" s="240" t="n">
        <v>0</v>
      </c>
      <c r="G45" s="240" t="n">
        <v>0</v>
      </c>
      <c r="H45" s="240" t="n">
        <v>0</v>
      </c>
      <c r="I45" s="240" t="n">
        <v>0</v>
      </c>
      <c r="J45" s="240" t="n">
        <v>0</v>
      </c>
      <c r="K45" s="240" t="n">
        <v>0</v>
      </c>
      <c r="L45" s="240" t="n">
        <v>0</v>
      </c>
      <c r="M45" s="240" t="n">
        <v>0</v>
      </c>
      <c r="N45" s="240" t="n">
        <v>0</v>
      </c>
      <c r="O45" s="240" t="n">
        <v>0</v>
      </c>
      <c r="P45" s="240" t="n">
        <v>0</v>
      </c>
      <c r="Q45" s="240" t="n">
        <v>0</v>
      </c>
      <c r="R45" s="224"/>
    </row>
    <row r="46" customFormat="false" ht="12.75" hidden="false" customHeight="false" outlineLevel="1" collapsed="false">
      <c r="A46" s="185"/>
      <c r="B46" s="183" t="s">
        <v>214</v>
      </c>
      <c r="C46" s="240" t="s">
        <v>447</v>
      </c>
      <c r="D46" s="240" t="s">
        <v>447</v>
      </c>
      <c r="E46" s="240" t="s">
        <v>447</v>
      </c>
      <c r="F46" s="240" t="n">
        <v>0</v>
      </c>
      <c r="G46" s="240" t="n">
        <v>0</v>
      </c>
      <c r="H46" s="240" t="n">
        <v>0</v>
      </c>
      <c r="I46" s="240" t="n">
        <v>0</v>
      </c>
      <c r="J46" s="240" t="n">
        <v>0</v>
      </c>
      <c r="K46" s="240" t="n">
        <v>0</v>
      </c>
      <c r="L46" s="240" t="n">
        <v>0</v>
      </c>
      <c r="M46" s="240" t="n">
        <v>0</v>
      </c>
      <c r="N46" s="240" t="n">
        <v>0</v>
      </c>
      <c r="O46" s="240" t="n">
        <v>0</v>
      </c>
      <c r="P46" s="240" t="n">
        <v>0</v>
      </c>
      <c r="Q46" s="240" t="n">
        <v>0</v>
      </c>
    </row>
    <row r="47" customFormat="false" ht="12.75" hidden="false" customHeight="false" outlineLevel="1" collapsed="false">
      <c r="A47" s="185"/>
      <c r="B47" s="183" t="s">
        <v>215</v>
      </c>
      <c r="C47" s="240" t="s">
        <v>447</v>
      </c>
      <c r="D47" s="240" t="s">
        <v>447</v>
      </c>
      <c r="E47" s="240" t="s">
        <v>447</v>
      </c>
      <c r="F47" s="240" t="n">
        <v>0</v>
      </c>
      <c r="G47" s="240" t="n">
        <v>0</v>
      </c>
      <c r="H47" s="240" t="n">
        <v>0</v>
      </c>
      <c r="I47" s="240" t="n">
        <v>0</v>
      </c>
      <c r="J47" s="240" t="n">
        <v>0</v>
      </c>
      <c r="K47" s="240" t="n">
        <v>0</v>
      </c>
      <c r="L47" s="240" t="n">
        <v>0</v>
      </c>
      <c r="M47" s="240" t="n">
        <v>0</v>
      </c>
      <c r="N47" s="240" t="n">
        <v>0</v>
      </c>
      <c r="O47" s="240" t="n">
        <v>0</v>
      </c>
      <c r="P47" s="240" t="n">
        <v>0</v>
      </c>
      <c r="Q47" s="240" t="n">
        <v>0</v>
      </c>
    </row>
    <row r="48" customFormat="false" ht="12.75" hidden="false" customHeight="false" outlineLevel="0" collapsed="false">
      <c r="A48" s="241" t="s">
        <v>216</v>
      </c>
      <c r="B48" s="242" t="s">
        <v>217</v>
      </c>
      <c r="C48" s="240" t="s">
        <v>447</v>
      </c>
      <c r="D48" s="240" t="s">
        <v>447</v>
      </c>
      <c r="E48" s="240" t="s">
        <v>447</v>
      </c>
      <c r="F48" s="240" t="n">
        <v>0</v>
      </c>
      <c r="G48" s="240" t="n">
        <v>0</v>
      </c>
      <c r="H48" s="240" t="n">
        <v>0</v>
      </c>
      <c r="I48" s="240" t="n">
        <v>0</v>
      </c>
      <c r="J48" s="240" t="n">
        <v>0</v>
      </c>
      <c r="K48" s="240" t="n">
        <v>0</v>
      </c>
      <c r="L48" s="240" t="n">
        <v>0</v>
      </c>
      <c r="M48" s="240" t="n">
        <v>0</v>
      </c>
      <c r="N48" s="240" t="n">
        <v>0</v>
      </c>
      <c r="O48" s="240" t="n">
        <v>0</v>
      </c>
      <c r="P48" s="240" t="n">
        <v>0</v>
      </c>
      <c r="Q48" s="240" t="n">
        <v>0</v>
      </c>
    </row>
    <row r="49" s="115" customFormat="true" ht="12.75" hidden="false" customHeight="false" outlineLevel="1" collapsed="false">
      <c r="A49" s="241"/>
      <c r="B49" s="183" t="s">
        <v>218</v>
      </c>
      <c r="C49" s="240" t="s">
        <v>447</v>
      </c>
      <c r="D49" s="240" t="s">
        <v>447</v>
      </c>
      <c r="E49" s="240" t="s">
        <v>447</v>
      </c>
      <c r="F49" s="240" t="n">
        <v>0</v>
      </c>
      <c r="G49" s="240" t="n">
        <v>0</v>
      </c>
      <c r="H49" s="240" t="n">
        <v>0</v>
      </c>
      <c r="I49" s="240" t="n">
        <v>0</v>
      </c>
      <c r="J49" s="240" t="n">
        <v>0</v>
      </c>
      <c r="K49" s="240" t="n">
        <v>0</v>
      </c>
      <c r="L49" s="240" t="n">
        <v>0</v>
      </c>
      <c r="M49" s="240" t="n">
        <v>0</v>
      </c>
      <c r="N49" s="240" t="n">
        <v>0</v>
      </c>
      <c r="O49" s="240" t="n">
        <v>0</v>
      </c>
      <c r="P49" s="240" t="n">
        <v>0</v>
      </c>
      <c r="Q49" s="240" t="n">
        <v>0</v>
      </c>
      <c r="R49" s="243"/>
    </row>
    <row r="50" s="115" customFormat="true" ht="12.75" hidden="false" customHeight="false" outlineLevel="1" collapsed="false">
      <c r="A50" s="184"/>
      <c r="B50" s="183" t="s">
        <v>219</v>
      </c>
      <c r="C50" s="240" t="s">
        <v>447</v>
      </c>
      <c r="D50" s="240" t="s">
        <v>447</v>
      </c>
      <c r="E50" s="240" t="s">
        <v>447</v>
      </c>
      <c r="F50" s="240" t="n">
        <v>0</v>
      </c>
      <c r="G50" s="240" t="n">
        <v>0</v>
      </c>
      <c r="H50" s="240" t="n">
        <v>0</v>
      </c>
      <c r="I50" s="240" t="n">
        <v>0</v>
      </c>
      <c r="J50" s="240" t="n">
        <v>0</v>
      </c>
      <c r="K50" s="240" t="n">
        <v>0</v>
      </c>
      <c r="L50" s="240" t="n">
        <v>0</v>
      </c>
      <c r="M50" s="240" t="n">
        <v>0</v>
      </c>
      <c r="N50" s="240" t="n">
        <v>0</v>
      </c>
      <c r="O50" s="240" t="n">
        <v>0</v>
      </c>
      <c r="P50" s="240" t="n">
        <v>0</v>
      </c>
      <c r="Q50" s="240" t="n">
        <v>0</v>
      </c>
      <c r="R50" s="243"/>
    </row>
    <row r="51" s="115" customFormat="true" ht="12.75" hidden="false" customHeight="false" outlineLevel="1" collapsed="false">
      <c r="A51" s="185"/>
      <c r="B51" s="183" t="s">
        <v>220</v>
      </c>
      <c r="C51" s="240" t="s">
        <v>447</v>
      </c>
      <c r="D51" s="240" t="s">
        <v>447</v>
      </c>
      <c r="E51" s="240" t="s">
        <v>447</v>
      </c>
      <c r="F51" s="240" t="n">
        <v>0</v>
      </c>
      <c r="G51" s="240" t="n">
        <v>0</v>
      </c>
      <c r="H51" s="240" t="n">
        <v>0</v>
      </c>
      <c r="I51" s="240" t="n">
        <v>0</v>
      </c>
      <c r="J51" s="240" t="n">
        <v>0</v>
      </c>
      <c r="K51" s="240" t="n">
        <v>0</v>
      </c>
      <c r="L51" s="240" t="n">
        <v>0</v>
      </c>
      <c r="M51" s="240" t="n">
        <v>0</v>
      </c>
      <c r="N51" s="240" t="n">
        <v>0</v>
      </c>
      <c r="O51" s="240" t="n">
        <v>0</v>
      </c>
      <c r="P51" s="240" t="n">
        <v>0</v>
      </c>
      <c r="Q51" s="240" t="n">
        <v>0</v>
      </c>
      <c r="R51" s="243"/>
    </row>
    <row r="52" s="115" customFormat="true" ht="12.75" hidden="false" customHeight="false" outlineLevel="1" collapsed="false">
      <c r="A52" s="185"/>
      <c r="B52" s="183" t="s">
        <v>221</v>
      </c>
      <c r="C52" s="240" t="s">
        <v>447</v>
      </c>
      <c r="D52" s="240" t="s">
        <v>447</v>
      </c>
      <c r="E52" s="240" t="s">
        <v>447</v>
      </c>
      <c r="F52" s="240" t="n">
        <v>4.75</v>
      </c>
      <c r="G52" s="240" t="n">
        <v>0</v>
      </c>
      <c r="H52" s="240" t="n">
        <v>4.9</v>
      </c>
      <c r="I52" s="240" t="n">
        <v>0</v>
      </c>
      <c r="J52" s="240" t="n">
        <v>0</v>
      </c>
      <c r="K52" s="240" t="n">
        <v>0</v>
      </c>
      <c r="L52" s="240" t="n">
        <v>1.749</v>
      </c>
      <c r="M52" s="240" t="n">
        <v>0</v>
      </c>
      <c r="N52" s="240" t="n">
        <v>0.5</v>
      </c>
      <c r="O52" s="240" t="n">
        <v>0</v>
      </c>
      <c r="P52" s="240" t="n">
        <v>0</v>
      </c>
      <c r="Q52" s="240" t="n">
        <v>0</v>
      </c>
      <c r="R52" s="243"/>
    </row>
    <row r="53" s="115" customFormat="true" ht="12.75" hidden="false" customHeight="false" outlineLevel="1" collapsed="false">
      <c r="A53" s="185"/>
      <c r="B53" s="183" t="s">
        <v>222</v>
      </c>
      <c r="C53" s="240" t="s">
        <v>447</v>
      </c>
      <c r="D53" s="240" t="s">
        <v>447</v>
      </c>
      <c r="E53" s="240" t="s">
        <v>447</v>
      </c>
      <c r="F53" s="240" t="n">
        <v>4.72</v>
      </c>
      <c r="G53" s="240" t="n">
        <v>0</v>
      </c>
      <c r="H53" s="240" t="n">
        <v>4.9</v>
      </c>
      <c r="I53" s="240" t="n">
        <v>5.19</v>
      </c>
      <c r="J53" s="240" t="n">
        <v>0</v>
      </c>
      <c r="K53" s="240" t="n">
        <v>0</v>
      </c>
      <c r="L53" s="240" t="n">
        <v>7.8</v>
      </c>
      <c r="M53" s="240" t="n">
        <v>0</v>
      </c>
      <c r="N53" s="240" t="n">
        <v>3.3</v>
      </c>
      <c r="O53" s="240" t="n">
        <v>10.26</v>
      </c>
      <c r="P53" s="240" t="n">
        <v>0</v>
      </c>
      <c r="Q53" s="240" t="n">
        <v>0</v>
      </c>
      <c r="R53" s="243"/>
    </row>
    <row r="54" s="115" customFormat="true" ht="12.75" hidden="false" customHeight="false" outlineLevel="1" collapsed="false">
      <c r="A54" s="185"/>
      <c r="B54" s="183" t="s">
        <v>223</v>
      </c>
      <c r="C54" s="240" t="s">
        <v>447</v>
      </c>
      <c r="D54" s="240" t="s">
        <v>447</v>
      </c>
      <c r="E54" s="240" t="s">
        <v>447</v>
      </c>
      <c r="F54" s="240" t="n">
        <v>4.48</v>
      </c>
      <c r="G54" s="240" t="n">
        <v>0</v>
      </c>
      <c r="H54" s="240" t="n">
        <v>4.75</v>
      </c>
      <c r="I54" s="240" t="n">
        <v>5.05</v>
      </c>
      <c r="J54" s="240" t="n">
        <v>0</v>
      </c>
      <c r="K54" s="240" t="n">
        <v>0</v>
      </c>
      <c r="L54" s="240" t="n">
        <v>4.5</v>
      </c>
      <c r="M54" s="240" t="n">
        <v>0</v>
      </c>
      <c r="N54" s="240" t="n">
        <v>3.93</v>
      </c>
      <c r="O54" s="240" t="n">
        <v>8.82</v>
      </c>
      <c r="P54" s="240" t="n">
        <v>0</v>
      </c>
      <c r="Q54" s="240" t="n">
        <v>0</v>
      </c>
      <c r="R54" s="243"/>
    </row>
    <row r="55" s="115" customFormat="true" ht="12.75" hidden="false" customHeight="false" outlineLevel="1" collapsed="false">
      <c r="A55" s="185"/>
      <c r="B55" s="183" t="s">
        <v>224</v>
      </c>
      <c r="C55" s="240" t="s">
        <v>447</v>
      </c>
      <c r="D55" s="240" t="s">
        <v>447</v>
      </c>
      <c r="E55" s="240" t="s">
        <v>447</v>
      </c>
      <c r="F55" s="240" t="n">
        <v>0</v>
      </c>
      <c r="G55" s="240" t="n">
        <v>0</v>
      </c>
      <c r="H55" s="240" t="n">
        <v>4.7</v>
      </c>
      <c r="I55" s="240" t="n">
        <v>4.8184</v>
      </c>
      <c r="J55" s="240" t="n">
        <v>5</v>
      </c>
      <c r="K55" s="240" t="n">
        <v>0</v>
      </c>
      <c r="L55" s="240" t="n">
        <v>0</v>
      </c>
      <c r="M55" s="240" t="n">
        <v>0</v>
      </c>
      <c r="N55" s="240" t="n">
        <v>1</v>
      </c>
      <c r="O55" s="240" t="n">
        <v>7.22</v>
      </c>
      <c r="P55" s="240" t="n">
        <v>1.91</v>
      </c>
      <c r="Q55" s="240" t="n">
        <v>0</v>
      </c>
      <c r="R55" s="243"/>
    </row>
    <row r="56" s="115" customFormat="true" ht="12.75" hidden="false" customHeight="false" outlineLevel="1" collapsed="false">
      <c r="A56" s="185"/>
      <c r="B56" s="183" t="s">
        <v>225</v>
      </c>
      <c r="C56" s="240" t="s">
        <v>447</v>
      </c>
      <c r="D56" s="240" t="s">
        <v>447</v>
      </c>
      <c r="E56" s="240" t="s">
        <v>447</v>
      </c>
      <c r="F56" s="240" t="n">
        <v>0</v>
      </c>
      <c r="G56" s="240" t="n">
        <v>0</v>
      </c>
      <c r="H56" s="240" t="n">
        <v>0</v>
      </c>
      <c r="I56" s="240" t="n">
        <v>4.6669</v>
      </c>
      <c r="J56" s="240" t="n">
        <v>5</v>
      </c>
      <c r="K56" s="240" t="n">
        <v>0</v>
      </c>
      <c r="L56" s="240" t="n">
        <v>0</v>
      </c>
      <c r="M56" s="240" t="n">
        <v>0</v>
      </c>
      <c r="N56" s="240" t="n">
        <v>0</v>
      </c>
      <c r="O56" s="240" t="n">
        <v>8.05</v>
      </c>
      <c r="P56" s="240" t="n">
        <v>3.25</v>
      </c>
      <c r="Q56" s="240" t="n">
        <v>0</v>
      </c>
      <c r="R56" s="243"/>
    </row>
    <row r="57" s="115" customFormat="true" ht="12.75" hidden="false" customHeight="false" outlineLevel="1" collapsed="false">
      <c r="A57" s="185"/>
      <c r="B57" s="183" t="s">
        <v>226</v>
      </c>
      <c r="C57" s="240" t="s">
        <v>447</v>
      </c>
      <c r="D57" s="240" t="s">
        <v>447</v>
      </c>
      <c r="E57" s="240" t="s">
        <v>447</v>
      </c>
      <c r="F57" s="240" t="n">
        <v>0</v>
      </c>
      <c r="G57" s="240" t="n">
        <v>0</v>
      </c>
      <c r="H57" s="240" t="n">
        <v>0</v>
      </c>
      <c r="I57" s="240" t="n">
        <v>4.475</v>
      </c>
      <c r="J57" s="240" t="n">
        <v>0</v>
      </c>
      <c r="K57" s="240" t="n">
        <v>0</v>
      </c>
      <c r="L57" s="240" t="n">
        <v>0</v>
      </c>
      <c r="M57" s="240" t="n">
        <v>0</v>
      </c>
      <c r="N57" s="240" t="n">
        <v>0</v>
      </c>
      <c r="O57" s="240" t="n">
        <v>1</v>
      </c>
      <c r="P57" s="240" t="n">
        <v>0</v>
      </c>
      <c r="Q57" s="240" t="n">
        <v>0</v>
      </c>
      <c r="R57" s="243"/>
    </row>
    <row r="58" s="115" customFormat="true" ht="12.75" hidden="false" customHeight="false" outlineLevel="1" collapsed="false">
      <c r="A58" s="185"/>
      <c r="B58" s="183" t="s">
        <v>227</v>
      </c>
      <c r="C58" s="240" t="s">
        <v>447</v>
      </c>
      <c r="D58" s="240" t="s">
        <v>447</v>
      </c>
      <c r="E58" s="240" t="s">
        <v>447</v>
      </c>
      <c r="F58" s="240" t="n">
        <v>0</v>
      </c>
      <c r="G58" s="240" t="n">
        <v>0</v>
      </c>
      <c r="H58" s="240" t="n">
        <v>0</v>
      </c>
      <c r="I58" s="240" t="n">
        <v>0</v>
      </c>
      <c r="J58" s="240" t="n">
        <v>0</v>
      </c>
      <c r="K58" s="240" t="n">
        <v>0</v>
      </c>
      <c r="L58" s="240" t="n">
        <v>0</v>
      </c>
      <c r="M58" s="240" t="n">
        <v>0</v>
      </c>
      <c r="N58" s="240" t="n">
        <v>0</v>
      </c>
      <c r="O58" s="240" t="n">
        <v>0</v>
      </c>
      <c r="P58" s="240" t="n">
        <v>0</v>
      </c>
      <c r="Q58" s="240" t="n">
        <v>0</v>
      </c>
    </row>
    <row r="59" s="115" customFormat="true" ht="12.75" hidden="false" customHeight="false" outlineLevel="1" collapsed="false">
      <c r="A59" s="185"/>
      <c r="B59" s="183" t="s">
        <v>228</v>
      </c>
      <c r="C59" s="240" t="s">
        <v>447</v>
      </c>
      <c r="D59" s="240" t="s">
        <v>447</v>
      </c>
      <c r="E59" s="240" t="s">
        <v>447</v>
      </c>
      <c r="F59" s="240" t="n">
        <v>0</v>
      </c>
      <c r="G59" s="240" t="n">
        <v>0</v>
      </c>
      <c r="H59" s="240" t="n">
        <v>0</v>
      </c>
      <c r="I59" s="240" t="n">
        <v>0</v>
      </c>
      <c r="J59" s="240" t="n">
        <v>0</v>
      </c>
      <c r="K59" s="240" t="n">
        <v>0</v>
      </c>
      <c r="L59" s="240" t="n">
        <v>0</v>
      </c>
      <c r="M59" s="240" t="n">
        <v>0</v>
      </c>
      <c r="N59" s="240" t="n">
        <v>0</v>
      </c>
      <c r="O59" s="240" t="n">
        <v>0</v>
      </c>
      <c r="P59" s="240" t="n">
        <v>0</v>
      </c>
      <c r="Q59" s="240" t="n">
        <v>0</v>
      </c>
    </row>
    <row r="60" s="115" customFormat="true" ht="12.75" hidden="false" customHeight="false" outlineLevel="0" collapsed="false">
      <c r="A60" s="241" t="s">
        <v>229</v>
      </c>
      <c r="B60" s="242" t="s">
        <v>230</v>
      </c>
      <c r="C60" s="240" t="s">
        <v>447</v>
      </c>
      <c r="D60" s="240" t="s">
        <v>447</v>
      </c>
      <c r="E60" s="240" t="s">
        <v>447</v>
      </c>
      <c r="F60" s="240" t="n">
        <v>0</v>
      </c>
      <c r="G60" s="240" t="n">
        <v>0</v>
      </c>
      <c r="H60" s="240" t="n">
        <v>0</v>
      </c>
      <c r="I60" s="240" t="n">
        <v>0</v>
      </c>
      <c r="J60" s="240" t="n">
        <v>0</v>
      </c>
      <c r="K60" s="240" t="n">
        <v>0</v>
      </c>
      <c r="L60" s="240" t="n">
        <v>0</v>
      </c>
      <c r="M60" s="240" t="n">
        <v>0</v>
      </c>
      <c r="N60" s="240" t="n">
        <v>0</v>
      </c>
      <c r="O60" s="240" t="n">
        <v>0</v>
      </c>
      <c r="P60" s="240" t="n">
        <v>0</v>
      </c>
      <c r="Q60" s="240" t="n">
        <v>0</v>
      </c>
    </row>
    <row r="61" s="115" customFormat="true" ht="12.75" hidden="false" customHeight="false" outlineLevel="1" collapsed="false">
      <c r="A61" s="241"/>
      <c r="B61" s="183" t="s">
        <v>231</v>
      </c>
      <c r="C61" s="240" t="s">
        <v>447</v>
      </c>
      <c r="D61" s="240" t="s">
        <v>447</v>
      </c>
      <c r="E61" s="240" t="s">
        <v>447</v>
      </c>
      <c r="F61" s="240" t="n">
        <v>0</v>
      </c>
      <c r="G61" s="240" t="n">
        <v>0</v>
      </c>
      <c r="H61" s="240" t="n">
        <v>0</v>
      </c>
      <c r="I61" s="240" t="n">
        <v>0</v>
      </c>
      <c r="J61" s="240" t="n">
        <v>0</v>
      </c>
      <c r="K61" s="240" t="n">
        <v>0</v>
      </c>
      <c r="L61" s="240" t="n">
        <v>0</v>
      </c>
      <c r="M61" s="240" t="n">
        <v>0</v>
      </c>
      <c r="N61" s="240" t="n">
        <v>0</v>
      </c>
      <c r="O61" s="240" t="n">
        <v>0</v>
      </c>
      <c r="P61" s="240" t="n">
        <v>0</v>
      </c>
      <c r="Q61" s="240" t="n">
        <v>0</v>
      </c>
      <c r="R61" s="243"/>
    </row>
    <row r="62" s="115" customFormat="true" ht="12.75" hidden="false" customHeight="false" outlineLevel="1" collapsed="false">
      <c r="A62" s="184"/>
      <c r="B62" s="183" t="s">
        <v>232</v>
      </c>
      <c r="C62" s="240" t="s">
        <v>447</v>
      </c>
      <c r="D62" s="240" t="s">
        <v>447</v>
      </c>
      <c r="E62" s="240" t="s">
        <v>447</v>
      </c>
      <c r="F62" s="240" t="n">
        <v>0</v>
      </c>
      <c r="G62" s="240" t="n">
        <v>0</v>
      </c>
      <c r="H62" s="240" t="n">
        <v>0</v>
      </c>
      <c r="I62" s="240" t="n">
        <v>0</v>
      </c>
      <c r="J62" s="240" t="n">
        <v>0</v>
      </c>
      <c r="K62" s="240" t="n">
        <v>0</v>
      </c>
      <c r="L62" s="240" t="n">
        <v>0</v>
      </c>
      <c r="M62" s="240" t="n">
        <v>0</v>
      </c>
      <c r="N62" s="240" t="n">
        <v>0</v>
      </c>
      <c r="O62" s="240" t="n">
        <v>0</v>
      </c>
      <c r="P62" s="240" t="n">
        <v>0</v>
      </c>
      <c r="Q62" s="240" t="n">
        <v>0</v>
      </c>
      <c r="R62" s="243"/>
    </row>
    <row r="63" s="115" customFormat="true" ht="12.75" hidden="false" customHeight="false" outlineLevel="1" collapsed="false">
      <c r="A63" s="185"/>
      <c r="B63" s="183" t="s">
        <v>233</v>
      </c>
      <c r="C63" s="240" t="s">
        <v>447</v>
      </c>
      <c r="D63" s="240" t="s">
        <v>447</v>
      </c>
      <c r="E63" s="240" t="s">
        <v>447</v>
      </c>
      <c r="F63" s="240" t="n">
        <v>0</v>
      </c>
      <c r="G63" s="240" t="n">
        <v>0</v>
      </c>
      <c r="H63" s="240" t="n">
        <v>0.704175</v>
      </c>
      <c r="I63" s="240" t="n">
        <v>2.01</v>
      </c>
      <c r="J63" s="240" t="n">
        <v>0</v>
      </c>
      <c r="K63" s="240" t="n">
        <v>0</v>
      </c>
      <c r="L63" s="240" t="n">
        <v>0</v>
      </c>
      <c r="M63" s="240" t="n">
        <v>0</v>
      </c>
      <c r="N63" s="240" t="n">
        <v>5.34</v>
      </c>
      <c r="O63" s="240" t="n">
        <v>18.5</v>
      </c>
      <c r="P63" s="240" t="n">
        <v>0</v>
      </c>
      <c r="Q63" s="240" t="n">
        <v>0</v>
      </c>
      <c r="R63" s="243"/>
    </row>
    <row r="64" s="115" customFormat="true" ht="12.75" hidden="false" customHeight="false" outlineLevel="1" collapsed="false">
      <c r="A64" s="185"/>
      <c r="B64" s="183" t="s">
        <v>234</v>
      </c>
      <c r="C64" s="240" t="s">
        <v>447</v>
      </c>
      <c r="D64" s="240" t="s">
        <v>447</v>
      </c>
      <c r="E64" s="240" t="s">
        <v>447</v>
      </c>
      <c r="F64" s="240" t="n">
        <v>0</v>
      </c>
      <c r="G64" s="240" t="n">
        <v>0</v>
      </c>
      <c r="H64" s="240" t="n">
        <v>0</v>
      </c>
      <c r="I64" s="240" t="n">
        <v>1.699833</v>
      </c>
      <c r="J64" s="240" t="n">
        <v>0</v>
      </c>
      <c r="K64" s="240" t="n">
        <v>0</v>
      </c>
      <c r="L64" s="240" t="n">
        <v>0</v>
      </c>
      <c r="M64" s="240" t="n">
        <v>0</v>
      </c>
      <c r="N64" s="240" t="n">
        <v>0</v>
      </c>
      <c r="O64" s="240" t="n">
        <v>21</v>
      </c>
      <c r="P64" s="240" t="n">
        <v>0</v>
      </c>
      <c r="Q64" s="240" t="n">
        <v>0</v>
      </c>
      <c r="R64" s="243"/>
    </row>
    <row r="65" s="115" customFormat="true" ht="12.75" hidden="false" customHeight="false" outlineLevel="1" collapsed="false">
      <c r="A65" s="185"/>
      <c r="B65" s="183" t="s">
        <v>235</v>
      </c>
      <c r="C65" s="240" t="s">
        <v>447</v>
      </c>
      <c r="D65" s="240" t="s">
        <v>447</v>
      </c>
      <c r="E65" s="240" t="s">
        <v>447</v>
      </c>
      <c r="F65" s="240" t="n">
        <v>0</v>
      </c>
      <c r="G65" s="240" t="n">
        <v>0</v>
      </c>
      <c r="H65" s="240" t="n">
        <v>0</v>
      </c>
      <c r="I65" s="240" t="n">
        <v>1.665</v>
      </c>
      <c r="J65" s="240" t="n">
        <v>2.44</v>
      </c>
      <c r="K65" s="240" t="n">
        <v>2.54</v>
      </c>
      <c r="L65" s="240" t="n">
        <v>0</v>
      </c>
      <c r="M65" s="240" t="n">
        <v>0</v>
      </c>
      <c r="N65" s="240" t="n">
        <v>0</v>
      </c>
      <c r="O65" s="240" t="n">
        <v>5</v>
      </c>
      <c r="P65" s="240" t="n">
        <v>19</v>
      </c>
      <c r="Q65" s="240" t="n">
        <v>17</v>
      </c>
      <c r="R65" s="243"/>
    </row>
    <row r="66" s="115" customFormat="true" ht="12.75" hidden="false" customHeight="false" outlineLevel="1" collapsed="false">
      <c r="A66" s="185"/>
      <c r="B66" s="183" t="s">
        <v>236</v>
      </c>
      <c r="C66" s="240" t="s">
        <v>447</v>
      </c>
      <c r="D66" s="240" t="s">
        <v>447</v>
      </c>
      <c r="E66" s="240" t="s">
        <v>447</v>
      </c>
      <c r="F66" s="240" t="n">
        <v>0</v>
      </c>
      <c r="G66" s="240" t="n">
        <v>0</v>
      </c>
      <c r="H66" s="240" t="n">
        <v>0</v>
      </c>
      <c r="I66" s="240" t="n">
        <v>1.675714</v>
      </c>
      <c r="J66" s="240" t="n">
        <v>2.65</v>
      </c>
      <c r="K66" s="240" t="n">
        <v>2.73</v>
      </c>
      <c r="L66" s="240" t="n">
        <v>0</v>
      </c>
      <c r="M66" s="240" t="n">
        <v>0</v>
      </c>
      <c r="N66" s="240" t="n">
        <v>0</v>
      </c>
      <c r="O66" s="240" t="n">
        <v>18.803</v>
      </c>
      <c r="P66" s="240" t="n">
        <v>20</v>
      </c>
      <c r="Q66" s="240" t="n">
        <v>20</v>
      </c>
      <c r="R66" s="243"/>
    </row>
    <row r="67" s="115" customFormat="true" ht="12.75" hidden="false" customHeight="false" outlineLevel="1" collapsed="false">
      <c r="A67" s="185"/>
      <c r="B67" s="183" t="s">
        <v>237</v>
      </c>
      <c r="C67" s="240" t="s">
        <v>447</v>
      </c>
      <c r="D67" s="240" t="s">
        <v>447</v>
      </c>
      <c r="E67" s="240" t="s">
        <v>447</v>
      </c>
      <c r="F67" s="240" t="n">
        <v>0</v>
      </c>
      <c r="G67" s="240" t="n">
        <v>0</v>
      </c>
      <c r="H67" s="240" t="n">
        <v>0</v>
      </c>
      <c r="I67" s="240" t="n">
        <v>1.683</v>
      </c>
      <c r="J67" s="240" t="n">
        <v>2.6</v>
      </c>
      <c r="K67" s="240" t="n">
        <v>2.63</v>
      </c>
      <c r="L67" s="240" t="n">
        <v>0</v>
      </c>
      <c r="M67" s="240" t="n">
        <v>0</v>
      </c>
      <c r="N67" s="240" t="n">
        <v>0</v>
      </c>
      <c r="O67" s="240" t="n">
        <v>5.875</v>
      </c>
      <c r="P67" s="240" t="n">
        <v>30</v>
      </c>
      <c r="Q67" s="240" t="n">
        <v>0</v>
      </c>
      <c r="R67" s="243"/>
    </row>
    <row r="68" s="115" customFormat="true" ht="12.75" hidden="false" customHeight="false" outlineLevel="1" collapsed="false">
      <c r="A68" s="185"/>
      <c r="B68" s="183" t="s">
        <v>238</v>
      </c>
      <c r="C68" s="240" t="s">
        <v>447</v>
      </c>
      <c r="D68" s="240" t="s">
        <v>447</v>
      </c>
      <c r="E68" s="240" t="s">
        <v>447</v>
      </c>
      <c r="F68" s="240" t="n">
        <v>0</v>
      </c>
      <c r="G68" s="240" t="n">
        <v>0</v>
      </c>
      <c r="H68" s="240" t="n">
        <v>0</v>
      </c>
      <c r="I68" s="240" t="n">
        <v>1.485</v>
      </c>
      <c r="J68" s="240" t="n">
        <v>0</v>
      </c>
      <c r="K68" s="240" t="n">
        <v>2.6</v>
      </c>
      <c r="L68" s="240" t="n">
        <v>0</v>
      </c>
      <c r="M68" s="240" t="n">
        <v>0</v>
      </c>
      <c r="N68" s="240" t="n">
        <v>0</v>
      </c>
      <c r="O68" s="240" t="n">
        <v>7.4</v>
      </c>
      <c r="P68" s="240" t="n">
        <v>12</v>
      </c>
      <c r="Q68" s="240" t="n">
        <v>0</v>
      </c>
      <c r="R68" s="243"/>
    </row>
    <row r="69" s="115" customFormat="true" ht="12.75" hidden="false" customHeight="false" outlineLevel="1" collapsed="false">
      <c r="A69" s="185"/>
      <c r="B69" s="183" t="s">
        <v>239</v>
      </c>
      <c r="C69" s="240" t="s">
        <v>472</v>
      </c>
      <c r="D69" s="240" t="s">
        <v>472</v>
      </c>
      <c r="E69" s="240" t="s">
        <v>447</v>
      </c>
      <c r="F69" s="240" t="n">
        <v>0</v>
      </c>
      <c r="G69" s="240" t="n">
        <v>0</v>
      </c>
      <c r="H69" s="240" t="n">
        <v>0</v>
      </c>
      <c r="I69" s="240" t="n">
        <v>1.696</v>
      </c>
      <c r="J69" s="240" t="n">
        <v>0</v>
      </c>
      <c r="K69" s="240" t="n">
        <v>0</v>
      </c>
      <c r="L69" s="240" t="n">
        <v>0</v>
      </c>
      <c r="M69" s="240" t="n">
        <v>0</v>
      </c>
      <c r="N69" s="240" t="n">
        <v>0</v>
      </c>
      <c r="O69" s="240" t="n">
        <v>6</v>
      </c>
      <c r="P69" s="240" t="n">
        <v>0</v>
      </c>
      <c r="Q69" s="240" t="n">
        <v>0</v>
      </c>
      <c r="R69" s="243"/>
    </row>
    <row r="70" s="115" customFormat="true" ht="12.75" hidden="false" customHeight="false" outlineLevel="1" collapsed="false">
      <c r="A70" s="185"/>
      <c r="B70" s="183" t="s">
        <v>240</v>
      </c>
      <c r="C70" s="240" t="s">
        <v>472</v>
      </c>
      <c r="D70" s="240" t="s">
        <v>472</v>
      </c>
      <c r="E70" s="240" t="s">
        <v>447</v>
      </c>
      <c r="F70" s="240" t="n">
        <v>0</v>
      </c>
      <c r="G70" s="240" t="n">
        <v>0</v>
      </c>
      <c r="H70" s="240" t="n">
        <v>0</v>
      </c>
      <c r="I70" s="240" t="n">
        <v>1.582667</v>
      </c>
      <c r="J70" s="240" t="n">
        <v>0</v>
      </c>
      <c r="K70" s="240" t="n">
        <v>0</v>
      </c>
      <c r="L70" s="240" t="n">
        <v>0</v>
      </c>
      <c r="M70" s="240" t="n">
        <v>0</v>
      </c>
      <c r="N70" s="240" t="n">
        <v>0</v>
      </c>
      <c r="O70" s="240" t="n">
        <v>7</v>
      </c>
      <c r="P70" s="240" t="n">
        <v>0</v>
      </c>
      <c r="Q70" s="240" t="n">
        <v>0</v>
      </c>
    </row>
    <row r="71" s="115" customFormat="true" ht="12.75" hidden="false" customHeight="false" outlineLevel="1" collapsed="false">
      <c r="A71" s="185"/>
      <c r="B71" s="183" t="s">
        <v>241</v>
      </c>
      <c r="C71" s="240" t="s">
        <v>472</v>
      </c>
      <c r="D71" s="240" t="s">
        <v>472</v>
      </c>
      <c r="E71" s="240" t="s">
        <v>447</v>
      </c>
      <c r="F71" s="240" t="n">
        <v>0</v>
      </c>
      <c r="G71" s="240" t="n">
        <v>0</v>
      </c>
      <c r="H71" s="240" t="n">
        <v>0</v>
      </c>
      <c r="I71" s="240" t="n">
        <v>0</v>
      </c>
      <c r="J71" s="240" t="n">
        <v>0</v>
      </c>
      <c r="K71" s="240" t="n">
        <v>0</v>
      </c>
      <c r="L71" s="240" t="n">
        <v>0</v>
      </c>
      <c r="M71" s="240" t="n">
        <v>0</v>
      </c>
      <c r="N71" s="240" t="n">
        <v>0</v>
      </c>
      <c r="O71" s="240" t="n">
        <v>0</v>
      </c>
      <c r="P71" s="240" t="n">
        <v>0</v>
      </c>
      <c r="Q71" s="240" t="n">
        <v>0</v>
      </c>
    </row>
    <row r="72" s="115" customFormat="true" ht="12.75" hidden="false" customHeight="false" outlineLevel="0" collapsed="false">
      <c r="A72" s="241" t="s">
        <v>333</v>
      </c>
      <c r="B72" s="242" t="s">
        <v>242</v>
      </c>
      <c r="C72" s="240" t="s">
        <v>472</v>
      </c>
      <c r="D72" s="240" t="s">
        <v>472</v>
      </c>
      <c r="E72" s="240" t="s">
        <v>447</v>
      </c>
      <c r="F72" s="240" t="n">
        <v>0</v>
      </c>
      <c r="G72" s="240" t="n">
        <v>0</v>
      </c>
      <c r="H72" s="240" t="n">
        <v>0</v>
      </c>
      <c r="I72" s="240" t="n">
        <v>0</v>
      </c>
      <c r="J72" s="240" t="n">
        <v>0</v>
      </c>
      <c r="K72" s="240" t="n">
        <v>0</v>
      </c>
      <c r="L72" s="240" t="n">
        <v>0</v>
      </c>
      <c r="M72" s="240" t="n">
        <v>0</v>
      </c>
      <c r="N72" s="240" t="n">
        <v>0</v>
      </c>
      <c r="O72" s="240" t="n">
        <v>0</v>
      </c>
      <c r="P72" s="240" t="n">
        <v>0</v>
      </c>
      <c r="Q72" s="240" t="n">
        <v>0</v>
      </c>
    </row>
    <row r="73" s="115" customFormat="true" ht="12.75" hidden="false" customHeight="false" outlineLevel="1" collapsed="false">
      <c r="A73" s="241"/>
      <c r="B73" s="183" t="s">
        <v>243</v>
      </c>
      <c r="C73" s="240" t="s">
        <v>472</v>
      </c>
      <c r="D73" s="240" t="s">
        <v>472</v>
      </c>
      <c r="E73" s="240" t="s">
        <v>472</v>
      </c>
      <c r="F73" s="240" t="n">
        <v>0</v>
      </c>
      <c r="G73" s="240" t="n">
        <v>0</v>
      </c>
      <c r="H73" s="240" t="n">
        <v>0</v>
      </c>
      <c r="I73" s="240" t="n">
        <v>0</v>
      </c>
      <c r="J73" s="240" t="n">
        <v>0</v>
      </c>
      <c r="K73" s="240" t="n">
        <v>0</v>
      </c>
      <c r="L73" s="240" t="n">
        <v>0</v>
      </c>
      <c r="M73" s="240" t="n">
        <v>0</v>
      </c>
      <c r="N73" s="240" t="n">
        <v>0</v>
      </c>
      <c r="O73" s="240" t="n">
        <v>0</v>
      </c>
      <c r="P73" s="240" t="n">
        <v>0</v>
      </c>
      <c r="Q73" s="240" t="n">
        <v>0</v>
      </c>
    </row>
    <row r="74" s="115" customFormat="true" ht="12.75" hidden="false" customHeight="false" outlineLevel="1" collapsed="false">
      <c r="A74" s="184"/>
      <c r="B74" s="183" t="s">
        <v>244</v>
      </c>
      <c r="C74" s="240" t="s">
        <v>472</v>
      </c>
      <c r="D74" s="240" t="s">
        <v>472</v>
      </c>
      <c r="E74" s="240" t="s">
        <v>472</v>
      </c>
      <c r="F74" s="240" t="n">
        <v>0</v>
      </c>
      <c r="G74" s="240" t="n">
        <v>0</v>
      </c>
      <c r="H74" s="240" t="n">
        <v>0</v>
      </c>
      <c r="I74" s="240" t="n">
        <v>0</v>
      </c>
      <c r="J74" s="240" t="n">
        <v>0</v>
      </c>
      <c r="K74" s="240" t="n">
        <v>0</v>
      </c>
      <c r="L74" s="240" t="n">
        <v>0</v>
      </c>
      <c r="M74" s="240" t="n">
        <v>0</v>
      </c>
      <c r="N74" s="240" t="n">
        <v>0</v>
      </c>
      <c r="O74" s="240" t="n">
        <v>0</v>
      </c>
      <c r="P74" s="240" t="n">
        <v>0</v>
      </c>
      <c r="Q74" s="240" t="n">
        <v>0</v>
      </c>
    </row>
    <row r="75" s="115" customFormat="true" ht="12.75" hidden="false" customHeight="false" outlineLevel="1" collapsed="false">
      <c r="A75" s="185"/>
      <c r="B75" s="183" t="s">
        <v>245</v>
      </c>
      <c r="C75" s="240" t="s">
        <v>472</v>
      </c>
      <c r="D75" s="240" t="s">
        <v>472</v>
      </c>
      <c r="E75" s="240" t="s">
        <v>447</v>
      </c>
      <c r="F75" s="240" t="n">
        <v>0</v>
      </c>
      <c r="G75" s="240" t="n">
        <v>0</v>
      </c>
      <c r="H75" s="240" t="n">
        <v>0</v>
      </c>
      <c r="I75" s="240" t="n">
        <v>0</v>
      </c>
      <c r="J75" s="240" t="n">
        <v>0</v>
      </c>
      <c r="K75" s="240" t="n">
        <v>0</v>
      </c>
      <c r="L75" s="240" t="n">
        <v>0</v>
      </c>
      <c r="M75" s="240" t="n">
        <v>0</v>
      </c>
      <c r="N75" s="240" t="n">
        <v>0</v>
      </c>
      <c r="O75" s="240" t="n">
        <v>0</v>
      </c>
      <c r="P75" s="240" t="n">
        <v>0</v>
      </c>
      <c r="Q75" s="240" t="n">
        <v>0</v>
      </c>
    </row>
    <row r="76" s="115" customFormat="true" ht="12.75" hidden="false" customHeight="false" outlineLevel="1" collapsed="false">
      <c r="A76" s="185"/>
      <c r="B76" s="183" t="s">
        <v>246</v>
      </c>
      <c r="C76" s="240" t="s">
        <v>472</v>
      </c>
      <c r="D76" s="240" t="s">
        <v>472</v>
      </c>
      <c r="E76" s="240" t="s">
        <v>447</v>
      </c>
      <c r="F76" s="240" t="n">
        <v>0</v>
      </c>
      <c r="G76" s="240" t="n">
        <v>0</v>
      </c>
      <c r="H76" s="240" t="n">
        <v>0</v>
      </c>
      <c r="I76" s="240" t="n">
        <v>0</v>
      </c>
      <c r="J76" s="240" t="n">
        <v>0</v>
      </c>
      <c r="K76" s="240" t="n">
        <v>0</v>
      </c>
      <c r="L76" s="240" t="n">
        <v>0</v>
      </c>
      <c r="M76" s="240" t="n">
        <v>0</v>
      </c>
      <c r="N76" s="240" t="n">
        <v>0</v>
      </c>
      <c r="O76" s="240" t="n">
        <v>0</v>
      </c>
      <c r="P76" s="240" t="n">
        <v>0</v>
      </c>
      <c r="Q76" s="240" t="n">
        <v>0</v>
      </c>
    </row>
    <row r="77" s="115" customFormat="true" ht="12.75" hidden="false" customHeight="false" outlineLevel="1" collapsed="false">
      <c r="A77" s="185"/>
      <c r="B77" s="183" t="s">
        <v>247</v>
      </c>
      <c r="C77" s="240" t="s">
        <v>472</v>
      </c>
      <c r="D77" s="240" t="s">
        <v>472</v>
      </c>
      <c r="E77" s="240" t="s">
        <v>447</v>
      </c>
      <c r="F77" s="240" t="n">
        <v>0</v>
      </c>
      <c r="G77" s="240" t="n">
        <v>0</v>
      </c>
      <c r="H77" s="240" t="n">
        <v>0</v>
      </c>
      <c r="I77" s="240" t="n">
        <v>0</v>
      </c>
      <c r="J77" s="240" t="n">
        <v>0</v>
      </c>
      <c r="K77" s="240" t="n">
        <v>0</v>
      </c>
      <c r="L77" s="240" t="n">
        <v>0</v>
      </c>
      <c r="M77" s="240" t="n">
        <v>0</v>
      </c>
      <c r="N77" s="240" t="n">
        <v>0</v>
      </c>
      <c r="O77" s="240" t="n">
        <v>0</v>
      </c>
      <c r="P77" s="240" t="n">
        <v>0</v>
      </c>
      <c r="Q77" s="240" t="n">
        <v>0</v>
      </c>
    </row>
    <row r="78" s="115" customFormat="true" ht="12.75" hidden="false" customHeight="false" outlineLevel="1" collapsed="false">
      <c r="A78" s="185"/>
      <c r="B78" s="183" t="s">
        <v>248</v>
      </c>
      <c r="C78" s="240" t="s">
        <v>472</v>
      </c>
      <c r="D78" s="240" t="s">
        <v>472</v>
      </c>
      <c r="E78" s="240" t="s">
        <v>447</v>
      </c>
      <c r="F78" s="240" t="n">
        <v>0</v>
      </c>
      <c r="G78" s="240" t="n">
        <v>0</v>
      </c>
      <c r="H78" s="240" t="n">
        <v>0</v>
      </c>
      <c r="I78" s="240" t="n">
        <v>0</v>
      </c>
      <c r="J78" s="240" t="n">
        <v>0</v>
      </c>
      <c r="K78" s="240" t="n">
        <v>0</v>
      </c>
      <c r="L78" s="240" t="n">
        <v>0</v>
      </c>
      <c r="M78" s="240" t="n">
        <v>0</v>
      </c>
      <c r="N78" s="240" t="n">
        <v>0</v>
      </c>
      <c r="O78" s="240" t="n">
        <v>0</v>
      </c>
      <c r="P78" s="240" t="n">
        <v>0</v>
      </c>
      <c r="Q78" s="240" t="n">
        <v>0</v>
      </c>
    </row>
    <row r="79" s="115" customFormat="true" ht="12.75" hidden="false" customHeight="false" outlineLevel="1" collapsed="false">
      <c r="A79" s="185"/>
      <c r="B79" s="183" t="s">
        <v>249</v>
      </c>
      <c r="C79" s="240" t="s">
        <v>472</v>
      </c>
      <c r="D79" s="240" t="s">
        <v>472</v>
      </c>
      <c r="E79" s="240" t="s">
        <v>447</v>
      </c>
      <c r="F79" s="240" t="n">
        <v>0</v>
      </c>
      <c r="G79" s="240" t="n">
        <v>0</v>
      </c>
      <c r="H79" s="240" t="n">
        <v>0</v>
      </c>
      <c r="I79" s="240" t="n">
        <v>0</v>
      </c>
      <c r="J79" s="240" t="n">
        <v>0</v>
      </c>
      <c r="K79" s="240" t="n">
        <v>0</v>
      </c>
      <c r="L79" s="240" t="n">
        <v>0</v>
      </c>
      <c r="M79" s="240" t="n">
        <v>0</v>
      </c>
      <c r="N79" s="240" t="n">
        <v>0</v>
      </c>
      <c r="O79" s="240" t="n">
        <v>0</v>
      </c>
      <c r="P79" s="240" t="n">
        <v>0</v>
      </c>
      <c r="Q79" s="240" t="n">
        <v>0</v>
      </c>
    </row>
    <row r="80" s="115" customFormat="true" ht="12.75" hidden="false" customHeight="false" outlineLevel="1" collapsed="false">
      <c r="A80" s="185"/>
      <c r="B80" s="183" t="s">
        <v>250</v>
      </c>
      <c r="C80" s="240" t="s">
        <v>472</v>
      </c>
      <c r="D80" s="240" t="s">
        <v>472</v>
      </c>
      <c r="E80" s="240" t="s">
        <v>447</v>
      </c>
      <c r="F80" s="240" t="n">
        <v>0</v>
      </c>
      <c r="G80" s="240" t="n">
        <v>0</v>
      </c>
      <c r="H80" s="240" t="n">
        <v>0</v>
      </c>
      <c r="I80" s="240" t="n">
        <v>0</v>
      </c>
      <c r="J80" s="240" t="n">
        <v>0</v>
      </c>
      <c r="K80" s="240" t="n">
        <v>0</v>
      </c>
      <c r="L80" s="240" t="n">
        <v>0</v>
      </c>
      <c r="M80" s="240" t="n">
        <v>0</v>
      </c>
      <c r="N80" s="240" t="n">
        <v>0</v>
      </c>
      <c r="O80" s="240" t="n">
        <v>0</v>
      </c>
      <c r="P80" s="240" t="n">
        <v>0</v>
      </c>
      <c r="Q80" s="240" t="n">
        <v>0</v>
      </c>
    </row>
    <row r="81" s="115" customFormat="true" ht="12.75" hidden="false" customHeight="false" outlineLevel="1" collapsed="false">
      <c r="A81" s="185"/>
      <c r="B81" s="183" t="s">
        <v>251</v>
      </c>
      <c r="C81" s="240" t="s">
        <v>472</v>
      </c>
      <c r="D81" s="240" t="s">
        <v>472</v>
      </c>
      <c r="E81" s="240" t="s">
        <v>447</v>
      </c>
      <c r="F81" s="240" t="n">
        <v>0</v>
      </c>
      <c r="G81" s="240" t="n">
        <v>0</v>
      </c>
      <c r="H81" s="240" t="n">
        <v>0</v>
      </c>
      <c r="I81" s="240" t="n">
        <v>0</v>
      </c>
      <c r="J81" s="240" t="n">
        <v>0</v>
      </c>
      <c r="K81" s="240" t="n">
        <v>0</v>
      </c>
      <c r="L81" s="240" t="n">
        <v>0</v>
      </c>
      <c r="M81" s="240" t="n">
        <v>0</v>
      </c>
      <c r="N81" s="240" t="n">
        <v>0</v>
      </c>
      <c r="O81" s="240" t="n">
        <v>0</v>
      </c>
      <c r="P81" s="240" t="n">
        <v>0</v>
      </c>
      <c r="Q81" s="240" t="n">
        <v>0</v>
      </c>
    </row>
    <row r="82" s="115" customFormat="true" ht="12.75" hidden="false" customHeight="false" outlineLevel="1" collapsed="false">
      <c r="A82" s="185"/>
      <c r="B82" s="183" t="s">
        <v>252</v>
      </c>
      <c r="C82" s="240" t="s">
        <v>472</v>
      </c>
      <c r="D82" s="240" t="s">
        <v>472</v>
      </c>
      <c r="E82" s="240" t="s">
        <v>447</v>
      </c>
      <c r="F82" s="240" t="n">
        <v>0</v>
      </c>
      <c r="G82" s="240" t="n">
        <v>0</v>
      </c>
      <c r="H82" s="240" t="n">
        <v>0</v>
      </c>
      <c r="I82" s="240" t="n">
        <v>0</v>
      </c>
      <c r="J82" s="240" t="n">
        <v>0</v>
      </c>
      <c r="K82" s="240" t="n">
        <v>0</v>
      </c>
      <c r="L82" s="240" t="n">
        <v>0</v>
      </c>
      <c r="M82" s="240" t="n">
        <v>0</v>
      </c>
      <c r="N82" s="240" t="n">
        <v>0</v>
      </c>
      <c r="O82" s="240" t="n">
        <v>0</v>
      </c>
      <c r="P82" s="240" t="n">
        <v>0</v>
      </c>
      <c r="Q82" s="240" t="n">
        <v>0</v>
      </c>
    </row>
    <row r="83" s="115" customFormat="true" ht="12.75" hidden="false" customHeight="false" outlineLevel="1" collapsed="false">
      <c r="A83" s="185"/>
      <c r="B83" s="183" t="s">
        <v>253</v>
      </c>
      <c r="C83" s="240" t="s">
        <v>472</v>
      </c>
      <c r="D83" s="240" t="s">
        <v>472</v>
      </c>
      <c r="E83" s="240" t="s">
        <v>447</v>
      </c>
      <c r="F83" s="240" t="n">
        <v>0</v>
      </c>
      <c r="G83" s="240" t="n">
        <v>0</v>
      </c>
      <c r="H83" s="240" t="n">
        <v>0</v>
      </c>
      <c r="I83" s="240" t="n">
        <v>0</v>
      </c>
      <c r="J83" s="240" t="n">
        <v>0</v>
      </c>
      <c r="K83" s="240" t="n">
        <v>0</v>
      </c>
      <c r="L83" s="240" t="n">
        <v>0</v>
      </c>
      <c r="M83" s="240" t="n">
        <v>0</v>
      </c>
      <c r="N83" s="240" t="n">
        <v>0</v>
      </c>
      <c r="O83" s="240" t="n">
        <v>0</v>
      </c>
      <c r="P83" s="240" t="n">
        <v>0</v>
      </c>
      <c r="Q83" s="240" t="n">
        <v>0</v>
      </c>
    </row>
    <row r="84" s="115" customFormat="true" ht="12.75" hidden="false" customHeight="false" outlineLevel="0" collapsed="false">
      <c r="A84" s="241" t="s">
        <v>368</v>
      </c>
      <c r="B84" s="242" t="s">
        <v>254</v>
      </c>
      <c r="C84" s="240" t="s">
        <v>472</v>
      </c>
      <c r="D84" s="240" t="s">
        <v>472</v>
      </c>
      <c r="E84" s="240" t="s">
        <v>447</v>
      </c>
      <c r="F84" s="240" t="n">
        <v>0</v>
      </c>
      <c r="G84" s="240" t="n">
        <v>0</v>
      </c>
      <c r="H84" s="240" t="n">
        <v>0</v>
      </c>
      <c r="I84" s="240" t="n">
        <v>0</v>
      </c>
      <c r="J84" s="240" t="n">
        <v>0</v>
      </c>
      <c r="K84" s="240" t="n">
        <v>0</v>
      </c>
      <c r="L84" s="240" t="n">
        <v>0</v>
      </c>
      <c r="M84" s="240" t="n">
        <v>0</v>
      </c>
      <c r="N84" s="240" t="n">
        <v>0</v>
      </c>
      <c r="O84" s="240" t="n">
        <v>0</v>
      </c>
      <c r="P84" s="240" t="n">
        <v>0</v>
      </c>
      <c r="Q84" s="240" t="n">
        <v>0</v>
      </c>
    </row>
    <row r="85" customFormat="false" ht="12.75" hidden="false" customHeight="false" outlineLevel="1" collapsed="false">
      <c r="A85" s="241"/>
      <c r="B85" s="183" t="s">
        <v>255</v>
      </c>
      <c r="C85" s="240" t="s">
        <v>472</v>
      </c>
      <c r="D85" s="240" t="s">
        <v>472</v>
      </c>
      <c r="E85" s="240" t="s">
        <v>447</v>
      </c>
      <c r="F85" s="240" t="n">
        <v>0</v>
      </c>
      <c r="G85" s="240" t="n">
        <v>0</v>
      </c>
      <c r="H85" s="240" t="n">
        <v>0</v>
      </c>
      <c r="I85" s="240" t="n">
        <v>0</v>
      </c>
      <c r="J85" s="240" t="n">
        <v>0</v>
      </c>
      <c r="K85" s="240" t="n">
        <v>0</v>
      </c>
      <c r="L85" s="240" t="n">
        <v>0</v>
      </c>
      <c r="M85" s="240" t="n">
        <v>0</v>
      </c>
      <c r="N85" s="240" t="n">
        <v>0</v>
      </c>
      <c r="O85" s="240" t="n">
        <v>0</v>
      </c>
      <c r="P85" s="240" t="n">
        <v>0</v>
      </c>
      <c r="Q85" s="240" t="n">
        <v>0</v>
      </c>
    </row>
    <row r="86" customFormat="false" ht="12.75" hidden="false" customHeight="false" outlineLevel="1" collapsed="false">
      <c r="A86" s="184"/>
      <c r="B86" s="183" t="s">
        <v>256</v>
      </c>
      <c r="C86" s="240" t="s">
        <v>472</v>
      </c>
      <c r="D86" s="240" t="s">
        <v>472</v>
      </c>
      <c r="E86" s="240" t="s">
        <v>447</v>
      </c>
      <c r="F86" s="240" t="n">
        <v>0</v>
      </c>
      <c r="G86" s="240" t="n">
        <v>0</v>
      </c>
      <c r="H86" s="240" t="n">
        <v>0</v>
      </c>
      <c r="I86" s="240" t="n">
        <v>0</v>
      </c>
      <c r="J86" s="240" t="n">
        <v>0</v>
      </c>
      <c r="K86" s="240" t="n">
        <v>0</v>
      </c>
      <c r="L86" s="240" t="n">
        <v>0</v>
      </c>
      <c r="M86" s="240" t="n">
        <v>0</v>
      </c>
      <c r="N86" s="240" t="n">
        <v>0</v>
      </c>
      <c r="O86" s="240" t="n">
        <v>0</v>
      </c>
      <c r="P86" s="240" t="n">
        <v>0</v>
      </c>
      <c r="Q86" s="240" t="n">
        <v>0</v>
      </c>
    </row>
    <row r="87" customFormat="false" ht="12.75" hidden="false" customHeight="false" outlineLevel="1" collapsed="false">
      <c r="A87" s="185"/>
      <c r="B87" s="183" t="s">
        <v>257</v>
      </c>
      <c r="C87" s="240" t="s">
        <v>472</v>
      </c>
      <c r="D87" s="240" t="s">
        <v>472</v>
      </c>
      <c r="E87" s="240" t="s">
        <v>447</v>
      </c>
      <c r="F87" s="240" t="n">
        <v>0</v>
      </c>
      <c r="G87" s="240" t="n">
        <v>0</v>
      </c>
      <c r="H87" s="240" t="n">
        <v>0</v>
      </c>
      <c r="I87" s="240" t="n">
        <v>0</v>
      </c>
      <c r="J87" s="240" t="n">
        <v>0</v>
      </c>
      <c r="K87" s="240" t="n">
        <v>0</v>
      </c>
      <c r="L87" s="240" t="n">
        <v>0</v>
      </c>
      <c r="M87" s="240" t="n">
        <v>0</v>
      </c>
      <c r="N87" s="240" t="n">
        <v>0</v>
      </c>
      <c r="O87" s="240" t="n">
        <v>0</v>
      </c>
      <c r="P87" s="240" t="n">
        <v>0</v>
      </c>
      <c r="Q87" s="240" t="n">
        <v>0</v>
      </c>
    </row>
    <row r="88" customFormat="false" ht="12.75" hidden="false" customHeight="false" outlineLevel="1" collapsed="false">
      <c r="A88" s="185"/>
      <c r="B88" s="183" t="s">
        <v>258</v>
      </c>
      <c r="C88" s="240" t="s">
        <v>472</v>
      </c>
      <c r="D88" s="240" t="s">
        <v>472</v>
      </c>
      <c r="E88" s="240" t="s">
        <v>447</v>
      </c>
      <c r="F88" s="240" t="n">
        <v>0</v>
      </c>
      <c r="G88" s="240" t="n">
        <v>0</v>
      </c>
      <c r="H88" s="240" t="n">
        <v>0</v>
      </c>
      <c r="I88" s="240" t="n">
        <v>0</v>
      </c>
      <c r="J88" s="240" t="n">
        <v>0</v>
      </c>
      <c r="K88" s="240" t="n">
        <v>0</v>
      </c>
      <c r="L88" s="240" t="n">
        <v>0</v>
      </c>
      <c r="M88" s="240" t="n">
        <v>0</v>
      </c>
      <c r="N88" s="240" t="n">
        <v>0</v>
      </c>
      <c r="O88" s="240" t="n">
        <v>0</v>
      </c>
      <c r="P88" s="240" t="n">
        <v>0</v>
      </c>
      <c r="Q88" s="240" t="n">
        <v>0</v>
      </c>
    </row>
    <row r="89" customFormat="false" ht="12.75" hidden="false" customHeight="false" outlineLevel="1" collapsed="false">
      <c r="A89" s="185"/>
      <c r="B89" s="183" t="s">
        <v>259</v>
      </c>
      <c r="C89" s="240" t="s">
        <v>472</v>
      </c>
      <c r="D89" s="240" t="s">
        <v>472</v>
      </c>
      <c r="E89" s="240" t="s">
        <v>447</v>
      </c>
      <c r="F89" s="240" t="n">
        <v>0</v>
      </c>
      <c r="G89" s="240" t="n">
        <v>0</v>
      </c>
      <c r="H89" s="240" t="n">
        <v>0</v>
      </c>
      <c r="I89" s="240" t="n">
        <v>0</v>
      </c>
      <c r="J89" s="240" t="n">
        <v>0</v>
      </c>
      <c r="K89" s="240" t="n">
        <v>0</v>
      </c>
      <c r="L89" s="240" t="n">
        <v>0</v>
      </c>
      <c r="M89" s="240" t="n">
        <v>0</v>
      </c>
      <c r="N89" s="240" t="n">
        <v>0</v>
      </c>
      <c r="O89" s="240" t="n">
        <v>0</v>
      </c>
      <c r="P89" s="240" t="n">
        <v>0</v>
      </c>
      <c r="Q89" s="240" t="n">
        <v>0</v>
      </c>
    </row>
    <row r="90" customFormat="false" ht="12.75" hidden="false" customHeight="false" outlineLevel="1" collapsed="false">
      <c r="A90" s="185"/>
      <c r="B90" s="183" t="s">
        <v>260</v>
      </c>
      <c r="C90" s="240" t="s">
        <v>472</v>
      </c>
      <c r="D90" s="240" t="s">
        <v>472</v>
      </c>
      <c r="E90" s="240" t="s">
        <v>447</v>
      </c>
      <c r="F90" s="240" t="n">
        <v>0</v>
      </c>
      <c r="G90" s="240" t="n">
        <v>0</v>
      </c>
      <c r="H90" s="240" t="n">
        <v>0</v>
      </c>
      <c r="I90" s="240" t="n">
        <v>0</v>
      </c>
      <c r="J90" s="240" t="n">
        <v>0</v>
      </c>
      <c r="K90" s="240" t="n">
        <v>0</v>
      </c>
      <c r="L90" s="240" t="n">
        <v>0</v>
      </c>
      <c r="M90" s="240" t="n">
        <v>0</v>
      </c>
      <c r="N90" s="240" t="n">
        <v>0</v>
      </c>
      <c r="O90" s="240" t="n">
        <v>0</v>
      </c>
      <c r="P90" s="240" t="n">
        <v>0</v>
      </c>
      <c r="Q90" s="240" t="n">
        <v>0</v>
      </c>
    </row>
    <row r="91" customFormat="false" ht="12.75" hidden="false" customHeight="false" outlineLevel="1" collapsed="false">
      <c r="A91" s="185"/>
      <c r="B91" s="183" t="s">
        <v>261</v>
      </c>
      <c r="C91" s="240" t="s">
        <v>472</v>
      </c>
      <c r="D91" s="240" t="s">
        <v>472</v>
      </c>
      <c r="E91" s="240" t="s">
        <v>447</v>
      </c>
      <c r="F91" s="240" t="n">
        <v>0</v>
      </c>
      <c r="G91" s="240" t="n">
        <v>0</v>
      </c>
      <c r="H91" s="240" t="n">
        <v>0</v>
      </c>
      <c r="I91" s="240" t="n">
        <v>0</v>
      </c>
      <c r="J91" s="240" t="n">
        <v>0</v>
      </c>
      <c r="K91" s="240" t="n">
        <v>0</v>
      </c>
      <c r="L91" s="240" t="n">
        <v>0</v>
      </c>
      <c r="M91" s="240" t="n">
        <v>0</v>
      </c>
      <c r="N91" s="240" t="n">
        <v>0</v>
      </c>
      <c r="O91" s="240" t="n">
        <v>0</v>
      </c>
      <c r="P91" s="240" t="n">
        <v>0</v>
      </c>
      <c r="Q91" s="240" t="n">
        <v>0</v>
      </c>
    </row>
    <row r="92" customFormat="false" ht="12.75" hidden="false" customHeight="false" outlineLevel="1" collapsed="false">
      <c r="A92" s="185"/>
      <c r="B92" s="183" t="s">
        <v>262</v>
      </c>
      <c r="C92" s="240" t="s">
        <v>472</v>
      </c>
      <c r="D92" s="240" t="s">
        <v>472</v>
      </c>
      <c r="E92" s="240" t="s">
        <v>447</v>
      </c>
      <c r="F92" s="240" t="n">
        <v>0</v>
      </c>
      <c r="G92" s="240" t="n">
        <v>0</v>
      </c>
      <c r="H92" s="240" t="n">
        <v>0</v>
      </c>
      <c r="I92" s="240" t="n">
        <v>0</v>
      </c>
      <c r="J92" s="240" t="n">
        <v>0</v>
      </c>
      <c r="K92" s="240" t="n">
        <v>0</v>
      </c>
      <c r="L92" s="240" t="n">
        <v>0</v>
      </c>
      <c r="M92" s="240" t="n">
        <v>0</v>
      </c>
      <c r="N92" s="240" t="n">
        <v>0</v>
      </c>
      <c r="O92" s="240" t="n">
        <v>0</v>
      </c>
      <c r="P92" s="240" t="n">
        <v>0</v>
      </c>
      <c r="Q92" s="240" t="n">
        <v>0</v>
      </c>
    </row>
    <row r="93" customFormat="false" ht="12.75" hidden="false" customHeight="false" outlineLevel="1" collapsed="false">
      <c r="A93" s="185"/>
      <c r="B93" s="183" t="s">
        <v>263</v>
      </c>
      <c r="C93" s="240" t="s">
        <v>472</v>
      </c>
      <c r="D93" s="240" t="s">
        <v>472</v>
      </c>
      <c r="E93" s="240" t="s">
        <v>447</v>
      </c>
      <c r="F93" s="240" t="n">
        <v>0</v>
      </c>
      <c r="G93" s="240" t="n">
        <v>0</v>
      </c>
      <c r="H93" s="240" t="n">
        <v>0</v>
      </c>
      <c r="I93" s="240" t="n">
        <v>0</v>
      </c>
      <c r="J93" s="240" t="n">
        <v>0</v>
      </c>
      <c r="K93" s="240" t="n">
        <v>0</v>
      </c>
      <c r="L93" s="240" t="n">
        <v>0</v>
      </c>
      <c r="M93" s="240" t="n">
        <v>0</v>
      </c>
      <c r="N93" s="240" t="n">
        <v>0</v>
      </c>
      <c r="O93" s="240" t="n">
        <v>0</v>
      </c>
      <c r="P93" s="240" t="n">
        <v>0</v>
      </c>
      <c r="Q93" s="240" t="n">
        <v>0</v>
      </c>
    </row>
    <row r="94" customFormat="false" ht="12.75" hidden="false" customHeight="false" outlineLevel="1" collapsed="false">
      <c r="A94" s="185"/>
      <c r="B94" s="183" t="s">
        <v>264</v>
      </c>
      <c r="C94" s="240" t="s">
        <v>472</v>
      </c>
      <c r="D94" s="240" t="s">
        <v>472</v>
      </c>
      <c r="E94" s="240" t="s">
        <v>447</v>
      </c>
      <c r="F94" s="240" t="n">
        <v>0</v>
      </c>
      <c r="G94" s="240" t="n">
        <v>0</v>
      </c>
      <c r="H94" s="240" t="n">
        <v>0</v>
      </c>
      <c r="I94" s="240" t="n">
        <v>0</v>
      </c>
      <c r="J94" s="240" t="n">
        <v>0</v>
      </c>
      <c r="K94" s="240" t="n">
        <v>0</v>
      </c>
      <c r="L94" s="240" t="n">
        <v>0</v>
      </c>
      <c r="M94" s="240" t="n">
        <v>0</v>
      </c>
      <c r="N94" s="240" t="n">
        <v>0</v>
      </c>
      <c r="O94" s="240" t="n">
        <v>0</v>
      </c>
      <c r="P94" s="240" t="n">
        <v>0</v>
      </c>
      <c r="Q94" s="240" t="n">
        <v>0</v>
      </c>
    </row>
    <row r="95" customFormat="false" ht="12.75" hidden="false" customHeight="false" outlineLevel="1" collapsed="false">
      <c r="A95" s="185"/>
      <c r="B95" s="183" t="s">
        <v>265</v>
      </c>
      <c r="C95" s="240" t="s">
        <v>472</v>
      </c>
      <c r="D95" s="240" t="s">
        <v>472</v>
      </c>
      <c r="E95" s="240" t="s">
        <v>447</v>
      </c>
      <c r="F95" s="240" t="n">
        <v>0</v>
      </c>
      <c r="G95" s="240" t="n">
        <v>0</v>
      </c>
      <c r="H95" s="240" t="n">
        <v>0</v>
      </c>
      <c r="I95" s="240" t="n">
        <v>0</v>
      </c>
      <c r="J95" s="240" t="n">
        <v>0</v>
      </c>
      <c r="K95" s="240" t="n">
        <v>0</v>
      </c>
      <c r="L95" s="240" t="n">
        <v>0</v>
      </c>
      <c r="M95" s="240" t="n">
        <v>0</v>
      </c>
      <c r="N95" s="240" t="n">
        <v>0</v>
      </c>
      <c r="O95" s="240" t="n">
        <v>0</v>
      </c>
      <c r="P95" s="240" t="n">
        <v>0</v>
      </c>
      <c r="Q95" s="240" t="n">
        <v>0</v>
      </c>
    </row>
    <row r="96" customFormat="false" ht="12.75" hidden="false" customHeight="false" outlineLevel="0" collapsed="false">
      <c r="A96" s="241" t="s">
        <v>369</v>
      </c>
      <c r="B96" s="242" t="s">
        <v>266</v>
      </c>
      <c r="C96" s="240" t="s">
        <v>472</v>
      </c>
      <c r="D96" s="240" t="s">
        <v>472</v>
      </c>
      <c r="E96" s="240" t="s">
        <v>447</v>
      </c>
      <c r="F96" s="240" t="n">
        <v>0</v>
      </c>
      <c r="G96" s="240" t="n">
        <v>0</v>
      </c>
      <c r="H96" s="240" t="n">
        <v>0</v>
      </c>
      <c r="I96" s="240" t="n">
        <v>0</v>
      </c>
      <c r="J96" s="240" t="n">
        <v>0</v>
      </c>
      <c r="K96" s="240" t="n">
        <v>0</v>
      </c>
      <c r="L96" s="240" t="n">
        <v>0</v>
      </c>
      <c r="M96" s="240" t="n">
        <v>0</v>
      </c>
      <c r="N96" s="240" t="n">
        <v>0</v>
      </c>
      <c r="O96" s="240" t="n">
        <v>0</v>
      </c>
      <c r="P96" s="240" t="n">
        <v>0</v>
      </c>
      <c r="Q96" s="240" t="n">
        <v>0</v>
      </c>
    </row>
    <row r="97" customFormat="false" ht="12.75" hidden="false" customHeight="false" outlineLevel="1" collapsed="false">
      <c r="A97" s="241"/>
      <c r="B97" s="183" t="s">
        <v>267</v>
      </c>
      <c r="C97" s="240" t="s">
        <v>472</v>
      </c>
      <c r="D97" s="240" t="s">
        <v>472</v>
      </c>
      <c r="E97" s="240" t="s">
        <v>447</v>
      </c>
      <c r="F97" s="240" t="n">
        <v>0</v>
      </c>
      <c r="G97" s="240" t="n">
        <v>0</v>
      </c>
      <c r="H97" s="240" t="n">
        <v>0</v>
      </c>
      <c r="I97" s="240" t="n">
        <v>0</v>
      </c>
      <c r="J97" s="240" t="n">
        <v>0</v>
      </c>
      <c r="K97" s="240" t="n">
        <v>0</v>
      </c>
      <c r="L97" s="240" t="n">
        <v>0</v>
      </c>
      <c r="M97" s="240" t="n">
        <v>0</v>
      </c>
      <c r="N97" s="240" t="n">
        <v>0</v>
      </c>
      <c r="O97" s="240" t="n">
        <v>0</v>
      </c>
      <c r="P97" s="240" t="n">
        <v>0</v>
      </c>
      <c r="Q97" s="240" t="n">
        <v>0</v>
      </c>
    </row>
    <row r="98" customFormat="false" ht="12.75" hidden="false" customHeight="false" outlineLevel="1" collapsed="false">
      <c r="A98" s="184"/>
      <c r="B98" s="183" t="s">
        <v>268</v>
      </c>
      <c r="C98" s="240" t="s">
        <v>472</v>
      </c>
      <c r="D98" s="240" t="s">
        <v>472</v>
      </c>
      <c r="E98" s="240" t="s">
        <v>447</v>
      </c>
      <c r="F98" s="240" t="n">
        <v>0</v>
      </c>
      <c r="G98" s="240" t="n">
        <v>0</v>
      </c>
      <c r="H98" s="240" t="n">
        <v>0</v>
      </c>
      <c r="I98" s="240" t="n">
        <v>0</v>
      </c>
      <c r="J98" s="240" t="n">
        <v>0</v>
      </c>
      <c r="K98" s="240" t="n">
        <v>0</v>
      </c>
      <c r="L98" s="240" t="n">
        <v>0</v>
      </c>
      <c r="M98" s="240" t="n">
        <v>0</v>
      </c>
      <c r="N98" s="240" t="n">
        <v>0</v>
      </c>
      <c r="O98" s="240" t="n">
        <v>0</v>
      </c>
      <c r="P98" s="240" t="n">
        <v>0</v>
      </c>
      <c r="Q98" s="240" t="n">
        <v>0</v>
      </c>
    </row>
    <row r="99" customFormat="false" ht="12.75" hidden="false" customHeight="false" outlineLevel="1" collapsed="false">
      <c r="A99" s="185"/>
      <c r="B99" s="183" t="s">
        <v>269</v>
      </c>
      <c r="C99" s="240" t="s">
        <v>472</v>
      </c>
      <c r="D99" s="240" t="s">
        <v>472</v>
      </c>
      <c r="E99" s="240" t="s">
        <v>447</v>
      </c>
      <c r="F99" s="240" t="n">
        <v>0</v>
      </c>
      <c r="G99" s="240" t="n">
        <v>0</v>
      </c>
      <c r="H99" s="240" t="n">
        <v>0</v>
      </c>
      <c r="I99" s="240" t="n">
        <v>0</v>
      </c>
      <c r="J99" s="240" t="n">
        <v>0</v>
      </c>
      <c r="K99" s="240" t="n">
        <v>0</v>
      </c>
      <c r="L99" s="240" t="n">
        <v>0</v>
      </c>
      <c r="M99" s="240" t="n">
        <v>0</v>
      </c>
      <c r="N99" s="240" t="n">
        <v>0</v>
      </c>
      <c r="O99" s="240" t="n">
        <v>0</v>
      </c>
      <c r="P99" s="240" t="n">
        <v>0</v>
      </c>
      <c r="Q99" s="240" t="n">
        <v>0</v>
      </c>
    </row>
    <row r="100" customFormat="false" ht="12.75" hidden="false" customHeight="false" outlineLevel="1" collapsed="false">
      <c r="A100" s="185"/>
      <c r="B100" s="183" t="s">
        <v>270</v>
      </c>
      <c r="C100" s="240" t="s">
        <v>472</v>
      </c>
      <c r="D100" s="240" t="s">
        <v>472</v>
      </c>
      <c r="E100" s="240" t="s">
        <v>447</v>
      </c>
      <c r="F100" s="240" t="n">
        <v>0</v>
      </c>
      <c r="G100" s="240" t="n">
        <v>0</v>
      </c>
      <c r="H100" s="240" t="n">
        <v>0</v>
      </c>
      <c r="I100" s="240" t="n">
        <v>0</v>
      </c>
      <c r="J100" s="240" t="n">
        <v>0</v>
      </c>
      <c r="K100" s="240" t="n">
        <v>0</v>
      </c>
      <c r="L100" s="240" t="n">
        <v>0</v>
      </c>
      <c r="M100" s="240" t="n">
        <v>0</v>
      </c>
      <c r="N100" s="240" t="n">
        <v>0</v>
      </c>
      <c r="O100" s="240" t="n">
        <v>0</v>
      </c>
      <c r="P100" s="240" t="n">
        <v>0</v>
      </c>
      <c r="Q100" s="240" t="n">
        <v>0</v>
      </c>
    </row>
    <row r="101" customFormat="false" ht="12.75" hidden="false" customHeight="false" outlineLevel="1" collapsed="false">
      <c r="A101" s="185"/>
      <c r="B101" s="183" t="s">
        <v>271</v>
      </c>
      <c r="C101" s="240" t="s">
        <v>472</v>
      </c>
      <c r="D101" s="240" t="s">
        <v>472</v>
      </c>
      <c r="E101" s="240" t="s">
        <v>447</v>
      </c>
      <c r="F101" s="240" t="n">
        <v>0</v>
      </c>
      <c r="G101" s="240" t="n">
        <v>0</v>
      </c>
      <c r="H101" s="240" t="n">
        <v>0</v>
      </c>
      <c r="I101" s="240" t="n">
        <v>3.5</v>
      </c>
      <c r="J101" s="240" t="n">
        <v>3.75</v>
      </c>
      <c r="K101" s="240" t="n">
        <v>0</v>
      </c>
      <c r="L101" s="240" t="n">
        <v>0</v>
      </c>
      <c r="M101" s="240" t="n">
        <v>0</v>
      </c>
      <c r="N101" s="240" t="n">
        <v>0</v>
      </c>
      <c r="O101" s="240" t="n">
        <v>5.55</v>
      </c>
      <c r="P101" s="240" t="n">
        <v>1.15</v>
      </c>
      <c r="Q101" s="240" t="n">
        <v>0</v>
      </c>
    </row>
    <row r="102" customFormat="false" ht="12.75" hidden="false" customHeight="false" outlineLevel="1" collapsed="false">
      <c r="A102" s="185"/>
      <c r="B102" s="183" t="s">
        <v>272</v>
      </c>
      <c r="C102" s="240" t="s">
        <v>472</v>
      </c>
      <c r="D102" s="240" t="s">
        <v>472</v>
      </c>
      <c r="E102" s="240" t="s">
        <v>447</v>
      </c>
      <c r="F102" s="240" t="n">
        <v>0</v>
      </c>
      <c r="G102" s="240" t="n">
        <v>0</v>
      </c>
      <c r="H102" s="240" t="n">
        <v>0</v>
      </c>
      <c r="I102" s="240" t="n">
        <v>3.63</v>
      </c>
      <c r="J102" s="240" t="n">
        <v>3.75</v>
      </c>
      <c r="K102" s="240" t="n">
        <v>0</v>
      </c>
      <c r="L102" s="240" t="n">
        <v>0</v>
      </c>
      <c r="M102" s="240" t="n">
        <v>0</v>
      </c>
      <c r="N102" s="240" t="n">
        <v>0</v>
      </c>
      <c r="O102" s="240" t="n">
        <v>21.6</v>
      </c>
      <c r="P102" s="240" t="n">
        <v>0.9</v>
      </c>
      <c r="Q102" s="240" t="n">
        <v>0</v>
      </c>
    </row>
    <row r="103" customFormat="false" ht="12.75" hidden="false" customHeight="false" outlineLevel="1" collapsed="false">
      <c r="A103" s="185"/>
      <c r="B103" s="183" t="s">
        <v>273</v>
      </c>
      <c r="C103" s="240" t="s">
        <v>472</v>
      </c>
      <c r="D103" s="240" t="s">
        <v>472</v>
      </c>
      <c r="E103" s="240" t="s">
        <v>447</v>
      </c>
      <c r="F103" s="240" t="n">
        <v>0</v>
      </c>
      <c r="G103" s="240" t="n">
        <v>0</v>
      </c>
      <c r="H103" s="240" t="n">
        <v>0</v>
      </c>
      <c r="I103" s="240" t="n">
        <v>3.68</v>
      </c>
      <c r="J103" s="240" t="n">
        <v>0</v>
      </c>
      <c r="K103" s="240" t="n">
        <v>0</v>
      </c>
      <c r="L103" s="240" t="n">
        <v>0</v>
      </c>
      <c r="M103" s="240" t="n">
        <v>0</v>
      </c>
      <c r="N103" s="240" t="n">
        <v>0</v>
      </c>
      <c r="O103" s="240" t="n">
        <v>19.128</v>
      </c>
      <c r="P103" s="240" t="n">
        <v>0</v>
      </c>
      <c r="Q103" s="240" t="n">
        <v>0</v>
      </c>
    </row>
    <row r="104" customFormat="false" ht="12.75" hidden="false" customHeight="false" outlineLevel="1" collapsed="false">
      <c r="A104" s="185"/>
      <c r="B104" s="183" t="s">
        <v>274</v>
      </c>
      <c r="C104" s="240" t="s">
        <v>472</v>
      </c>
      <c r="D104" s="240" t="s">
        <v>472</v>
      </c>
      <c r="E104" s="240" t="s">
        <v>447</v>
      </c>
      <c r="F104" s="240" t="n">
        <v>0</v>
      </c>
      <c r="G104" s="240" t="n">
        <v>0</v>
      </c>
      <c r="H104" s="240" t="n">
        <v>0</v>
      </c>
      <c r="I104" s="240" t="n">
        <v>3.65</v>
      </c>
      <c r="J104" s="240" t="n">
        <v>0</v>
      </c>
      <c r="K104" s="240" t="n">
        <v>0</v>
      </c>
      <c r="L104" s="240" t="n">
        <v>0</v>
      </c>
      <c r="M104" s="240" t="n">
        <v>0</v>
      </c>
      <c r="N104" s="240" t="n">
        <v>0</v>
      </c>
      <c r="O104" s="240" t="n">
        <v>1.5</v>
      </c>
      <c r="P104" s="240" t="n">
        <v>0</v>
      </c>
      <c r="Q104" s="240" t="n">
        <v>0</v>
      </c>
    </row>
    <row r="105" customFormat="false" ht="12.75" hidden="false" customHeight="false" outlineLevel="1" collapsed="false">
      <c r="A105" s="185"/>
      <c r="B105" s="183" t="s">
        <v>275</v>
      </c>
      <c r="C105" s="240" t="s">
        <v>472</v>
      </c>
      <c r="D105" s="240" t="s">
        <v>472</v>
      </c>
      <c r="E105" s="240" t="s">
        <v>447</v>
      </c>
      <c r="F105" s="240" t="n">
        <v>0</v>
      </c>
      <c r="G105" s="240" t="n">
        <v>0</v>
      </c>
      <c r="H105" s="240" t="n">
        <v>0</v>
      </c>
      <c r="I105" s="240" t="n">
        <v>3.73</v>
      </c>
      <c r="J105" s="240" t="n">
        <v>0</v>
      </c>
      <c r="K105" s="240" t="n">
        <v>0</v>
      </c>
      <c r="L105" s="240" t="n">
        <v>0</v>
      </c>
      <c r="M105" s="240" t="n">
        <v>0</v>
      </c>
      <c r="N105" s="240" t="n">
        <v>0</v>
      </c>
      <c r="O105" s="240" t="n">
        <v>2.5</v>
      </c>
      <c r="P105" s="240" t="n">
        <v>0</v>
      </c>
      <c r="Q105" s="240" t="n">
        <v>0</v>
      </c>
    </row>
    <row r="106" customFormat="false" ht="12.75" hidden="false" customHeight="false" outlineLevel="1" collapsed="false">
      <c r="A106" s="185"/>
      <c r="B106" s="183" t="s">
        <v>276</v>
      </c>
      <c r="C106" s="240" t="s">
        <v>472</v>
      </c>
      <c r="D106" s="240" t="s">
        <v>472</v>
      </c>
      <c r="E106" s="240" t="s">
        <v>447</v>
      </c>
      <c r="F106" s="240" t="n">
        <v>0</v>
      </c>
      <c r="G106" s="240" t="n">
        <v>0</v>
      </c>
      <c r="H106" s="240" t="n">
        <v>0</v>
      </c>
      <c r="I106" s="240" t="n">
        <v>0</v>
      </c>
      <c r="J106" s="240" t="n">
        <v>0</v>
      </c>
      <c r="K106" s="240" t="n">
        <v>0</v>
      </c>
      <c r="L106" s="240" t="n">
        <v>0</v>
      </c>
      <c r="M106" s="240" t="n">
        <v>0</v>
      </c>
      <c r="N106" s="240" t="n">
        <v>0</v>
      </c>
      <c r="O106" s="240" t="n">
        <v>0</v>
      </c>
      <c r="P106" s="240" t="n">
        <v>0</v>
      </c>
      <c r="Q106" s="240" t="n">
        <v>0</v>
      </c>
    </row>
    <row r="107" customFormat="false" ht="12.75" hidden="false" customHeight="false" outlineLevel="1" collapsed="false">
      <c r="A107" s="185"/>
      <c r="B107" s="183" t="s">
        <v>277</v>
      </c>
      <c r="C107" s="240" t="s">
        <v>472</v>
      </c>
      <c r="D107" s="240" t="s">
        <v>472</v>
      </c>
      <c r="E107" s="240" t="s">
        <v>447</v>
      </c>
      <c r="F107" s="240" t="n">
        <v>0</v>
      </c>
      <c r="G107" s="240" t="n">
        <v>0</v>
      </c>
      <c r="H107" s="240" t="n">
        <v>0</v>
      </c>
      <c r="I107" s="240" t="n">
        <v>0</v>
      </c>
      <c r="J107" s="240" t="n">
        <v>0</v>
      </c>
      <c r="K107" s="240" t="n">
        <v>0</v>
      </c>
      <c r="L107" s="240" t="n">
        <v>0</v>
      </c>
      <c r="M107" s="240" t="n">
        <v>0</v>
      </c>
      <c r="N107" s="240" t="n">
        <v>0</v>
      </c>
      <c r="O107" s="240" t="n">
        <v>0</v>
      </c>
      <c r="P107" s="240" t="n">
        <v>0</v>
      </c>
      <c r="Q107" s="240" t="n">
        <v>0</v>
      </c>
    </row>
    <row r="108" customFormat="false" ht="12.75" hidden="false" customHeight="false" outlineLevel="0" collapsed="false">
      <c r="A108" s="241" t="s">
        <v>370</v>
      </c>
      <c r="B108" s="242" t="s">
        <v>278</v>
      </c>
      <c r="C108" s="240" t="s">
        <v>472</v>
      </c>
      <c r="D108" s="240" t="s">
        <v>472</v>
      </c>
      <c r="E108" s="240" t="s">
        <v>447</v>
      </c>
      <c r="F108" s="240" t="n">
        <v>0</v>
      </c>
      <c r="G108" s="240" t="n">
        <v>0</v>
      </c>
      <c r="H108" s="240" t="n">
        <v>0</v>
      </c>
      <c r="I108" s="240" t="n">
        <v>0</v>
      </c>
      <c r="J108" s="240" t="n">
        <v>0</v>
      </c>
      <c r="K108" s="240" t="n">
        <v>0</v>
      </c>
      <c r="L108" s="240" t="n">
        <v>0</v>
      </c>
      <c r="M108" s="240" t="n">
        <v>0</v>
      </c>
      <c r="N108" s="240" t="n">
        <v>0</v>
      </c>
      <c r="O108" s="240" t="n">
        <v>0</v>
      </c>
      <c r="P108" s="240" t="n">
        <v>0</v>
      </c>
      <c r="Q108" s="240" t="n">
        <v>0</v>
      </c>
    </row>
    <row r="109" s="1" customFormat="true" ht="12.75" hidden="false" customHeight="false" outlineLevel="1" collapsed="false">
      <c r="A109" s="241"/>
      <c r="B109" s="183" t="n">
        <v>41640</v>
      </c>
      <c r="C109" s="240" t="s">
        <v>472</v>
      </c>
      <c r="D109" s="240" t="s">
        <v>472</v>
      </c>
      <c r="E109" s="240" t="s">
        <v>447</v>
      </c>
      <c r="F109" s="240" t="n">
        <v>0</v>
      </c>
      <c r="G109" s="240" t="n">
        <v>0</v>
      </c>
      <c r="H109" s="240" t="n">
        <v>0</v>
      </c>
      <c r="I109" s="240" t="n">
        <v>0</v>
      </c>
      <c r="J109" s="240" t="n">
        <v>0</v>
      </c>
      <c r="K109" s="240" t="n">
        <v>0</v>
      </c>
      <c r="L109" s="240" t="n">
        <v>0</v>
      </c>
      <c r="M109" s="240" t="n">
        <v>0</v>
      </c>
      <c r="N109" s="240" t="n">
        <v>0</v>
      </c>
      <c r="O109" s="240" t="n">
        <v>0</v>
      </c>
      <c r="P109" s="240" t="n">
        <v>0</v>
      </c>
      <c r="Q109" s="240" t="n">
        <v>0</v>
      </c>
    </row>
    <row r="110" s="1" customFormat="true" ht="12.75" hidden="false" customHeight="false" outlineLevel="1" collapsed="false">
      <c r="A110" s="184"/>
      <c r="B110" s="183" t="n">
        <v>41671</v>
      </c>
      <c r="C110" s="240" t="s">
        <v>472</v>
      </c>
      <c r="D110" s="240" t="s">
        <v>472</v>
      </c>
      <c r="E110" s="240" t="s">
        <v>447</v>
      </c>
      <c r="F110" s="240" t="n">
        <v>0</v>
      </c>
      <c r="G110" s="240" t="n">
        <v>0</v>
      </c>
      <c r="H110" s="240" t="n">
        <v>0</v>
      </c>
      <c r="I110" s="240" t="n">
        <v>0</v>
      </c>
      <c r="J110" s="240" t="n">
        <v>0</v>
      </c>
      <c r="K110" s="240" t="n">
        <v>0</v>
      </c>
      <c r="L110" s="240" t="n">
        <v>0</v>
      </c>
      <c r="M110" s="240" t="n">
        <v>0</v>
      </c>
      <c r="N110" s="240" t="n">
        <v>0</v>
      </c>
      <c r="O110" s="240" t="n">
        <v>0</v>
      </c>
      <c r="P110" s="240" t="n">
        <v>0</v>
      </c>
      <c r="Q110" s="240" t="n">
        <v>0</v>
      </c>
    </row>
    <row r="111" s="1" customFormat="true" ht="12.75" hidden="false" customHeight="false" outlineLevel="1" collapsed="false">
      <c r="A111" s="185"/>
      <c r="B111" s="183" t="n">
        <v>41699</v>
      </c>
      <c r="C111" s="240" t="s">
        <v>472</v>
      </c>
      <c r="D111" s="240" t="s">
        <v>472</v>
      </c>
      <c r="E111" s="240" t="s">
        <v>447</v>
      </c>
      <c r="F111" s="240" t="n">
        <v>0</v>
      </c>
      <c r="G111" s="240" t="n">
        <v>0</v>
      </c>
      <c r="H111" s="240" t="n">
        <v>0</v>
      </c>
      <c r="I111" s="240" t="n">
        <v>0</v>
      </c>
      <c r="J111" s="240" t="n">
        <v>0</v>
      </c>
      <c r="K111" s="240" t="n">
        <v>0</v>
      </c>
      <c r="L111" s="240" t="n">
        <v>0</v>
      </c>
      <c r="M111" s="240" t="n">
        <v>0</v>
      </c>
      <c r="N111" s="240" t="n">
        <v>0</v>
      </c>
      <c r="O111" s="240" t="n">
        <v>0</v>
      </c>
      <c r="P111" s="240" t="n">
        <v>0</v>
      </c>
      <c r="Q111" s="240" t="n">
        <v>0</v>
      </c>
    </row>
    <row r="112" s="1" customFormat="true" ht="12.75" hidden="false" customHeight="false" outlineLevel="1" collapsed="false">
      <c r="A112" s="185"/>
      <c r="B112" s="183" t="n">
        <v>41730</v>
      </c>
      <c r="C112" s="240" t="s">
        <v>472</v>
      </c>
      <c r="D112" s="240" t="s">
        <v>472</v>
      </c>
      <c r="E112" s="240" t="s">
        <v>447</v>
      </c>
      <c r="F112" s="240" t="n">
        <v>0</v>
      </c>
      <c r="G112" s="240" t="n">
        <v>0</v>
      </c>
      <c r="H112" s="240" t="n">
        <v>0</v>
      </c>
      <c r="I112" s="240" t="n">
        <v>0</v>
      </c>
      <c r="J112" s="240" t="n">
        <v>0</v>
      </c>
      <c r="K112" s="240" t="n">
        <v>0</v>
      </c>
      <c r="L112" s="240" t="n">
        <v>0</v>
      </c>
      <c r="M112" s="240" t="n">
        <v>0</v>
      </c>
      <c r="N112" s="240" t="n">
        <v>0</v>
      </c>
      <c r="O112" s="240" t="n">
        <v>0</v>
      </c>
      <c r="P112" s="240" t="n">
        <v>0</v>
      </c>
      <c r="Q112" s="240" t="n">
        <v>0</v>
      </c>
    </row>
    <row r="113" s="1" customFormat="true" ht="12.75" hidden="false" customHeight="false" outlineLevel="1" collapsed="false">
      <c r="A113" s="185"/>
      <c r="B113" s="183" t="n">
        <v>41760</v>
      </c>
      <c r="C113" s="240" t="s">
        <v>472</v>
      </c>
      <c r="D113" s="240" t="s">
        <v>472</v>
      </c>
      <c r="E113" s="240" t="s">
        <v>447</v>
      </c>
      <c r="F113" s="240" t="n">
        <v>0</v>
      </c>
      <c r="G113" s="240" t="n">
        <v>0</v>
      </c>
      <c r="H113" s="240" t="n">
        <v>0</v>
      </c>
      <c r="I113" s="240" t="n">
        <v>0</v>
      </c>
      <c r="J113" s="240" t="n">
        <v>0</v>
      </c>
      <c r="K113" s="240" t="n">
        <v>0</v>
      </c>
      <c r="L113" s="240" t="n">
        <v>0</v>
      </c>
      <c r="M113" s="240" t="n">
        <v>0</v>
      </c>
      <c r="N113" s="240" t="n">
        <v>0</v>
      </c>
      <c r="O113" s="240" t="n">
        <v>0</v>
      </c>
      <c r="P113" s="240" t="n">
        <v>0</v>
      </c>
      <c r="Q113" s="240" t="n">
        <v>0</v>
      </c>
    </row>
    <row r="114" s="1" customFormat="true" ht="12.75" hidden="false" customHeight="false" outlineLevel="1" collapsed="false">
      <c r="A114" s="185"/>
      <c r="B114" s="183" t="n">
        <v>41791</v>
      </c>
      <c r="C114" s="240" t="s">
        <v>472</v>
      </c>
      <c r="D114" s="240" t="s">
        <v>472</v>
      </c>
      <c r="E114" s="240" t="s">
        <v>447</v>
      </c>
      <c r="F114" s="240" t="n">
        <v>0</v>
      </c>
      <c r="G114" s="240" t="n">
        <v>0</v>
      </c>
      <c r="H114" s="240" t="n">
        <v>3.75</v>
      </c>
      <c r="I114" s="240" t="n">
        <v>0</v>
      </c>
      <c r="J114" s="240" t="n">
        <v>0</v>
      </c>
      <c r="K114" s="240" t="n">
        <v>0</v>
      </c>
      <c r="L114" s="240" t="n">
        <v>0</v>
      </c>
      <c r="M114" s="240" t="n">
        <v>0</v>
      </c>
      <c r="N114" s="240" t="n">
        <v>0</v>
      </c>
      <c r="O114" s="240" t="n">
        <v>7.3</v>
      </c>
      <c r="P114" s="240" t="n">
        <v>0</v>
      </c>
      <c r="Q114" s="240" t="n">
        <v>0</v>
      </c>
    </row>
    <row r="115" s="1" customFormat="true" ht="12.75" hidden="false" customHeight="false" outlineLevel="1" collapsed="false">
      <c r="A115" s="185"/>
      <c r="B115" s="183" t="n">
        <v>41821</v>
      </c>
      <c r="C115" s="240" t="s">
        <v>472</v>
      </c>
      <c r="D115" s="240" t="s">
        <v>472</v>
      </c>
      <c r="E115" s="240" t="s">
        <v>447</v>
      </c>
      <c r="F115" s="240" t="n">
        <v>0</v>
      </c>
      <c r="G115" s="240" t="n">
        <v>3.65</v>
      </c>
      <c r="H115" s="240" t="n">
        <v>3.67</v>
      </c>
      <c r="I115" s="240" t="n">
        <v>4</v>
      </c>
      <c r="J115" s="240" t="n">
        <v>0</v>
      </c>
      <c r="K115" s="240" t="n">
        <v>0</v>
      </c>
      <c r="L115" s="240" t="n">
        <v>0</v>
      </c>
      <c r="M115" s="240" t="n">
        <v>0</v>
      </c>
      <c r="N115" s="240" t="n">
        <v>4</v>
      </c>
      <c r="O115" s="240" t="n">
        <v>10.5</v>
      </c>
      <c r="P115" s="240" t="n">
        <v>0</v>
      </c>
      <c r="Q115" s="240" t="n">
        <v>0</v>
      </c>
    </row>
    <row r="116" s="1" customFormat="true" ht="12.75" hidden="false" customHeight="false" outlineLevel="1" collapsed="false">
      <c r="A116" s="185"/>
      <c r="B116" s="183" t="n">
        <v>41852</v>
      </c>
      <c r="C116" s="240" t="s">
        <v>472</v>
      </c>
      <c r="D116" s="240" t="s">
        <v>472</v>
      </c>
      <c r="E116" s="240" t="s">
        <v>447</v>
      </c>
      <c r="F116" s="240" t="n">
        <v>0</v>
      </c>
      <c r="G116" s="240" t="n">
        <v>0</v>
      </c>
      <c r="H116" s="240" t="n">
        <v>3.5</v>
      </c>
      <c r="I116" s="240" t="n">
        <v>3.86</v>
      </c>
      <c r="J116" s="240" t="n">
        <v>0</v>
      </c>
      <c r="K116" s="240" t="n">
        <v>0</v>
      </c>
      <c r="L116" s="240" t="n">
        <v>0</v>
      </c>
      <c r="M116" s="240" t="n">
        <v>0</v>
      </c>
      <c r="N116" s="240" t="n">
        <v>0</v>
      </c>
      <c r="O116" s="240" t="n">
        <v>5.3</v>
      </c>
      <c r="P116" s="240" t="n">
        <v>0</v>
      </c>
      <c r="Q116" s="240" t="n">
        <v>0</v>
      </c>
    </row>
    <row r="117" s="1" customFormat="true" ht="12.75" hidden="false" customHeight="false" outlineLevel="1" collapsed="false">
      <c r="A117" s="185"/>
      <c r="B117" s="183" t="n">
        <v>41883</v>
      </c>
      <c r="C117" s="240" t="s">
        <v>472</v>
      </c>
      <c r="D117" s="240" t="s">
        <v>472</v>
      </c>
      <c r="E117" s="240" t="s">
        <v>447</v>
      </c>
      <c r="F117" s="240" t="n">
        <v>0</v>
      </c>
      <c r="G117" s="240" t="n">
        <v>0</v>
      </c>
      <c r="H117" s="240" t="n">
        <v>3.37</v>
      </c>
      <c r="I117" s="240" t="n">
        <v>3.43</v>
      </c>
      <c r="J117" s="240" t="n">
        <v>0</v>
      </c>
      <c r="K117" s="240" t="n">
        <v>0</v>
      </c>
      <c r="L117" s="240" t="n">
        <v>0</v>
      </c>
      <c r="M117" s="240" t="n">
        <v>0</v>
      </c>
      <c r="N117" s="240" t="n">
        <v>0</v>
      </c>
      <c r="O117" s="240" t="n">
        <v>20.95</v>
      </c>
      <c r="P117" s="240" t="n">
        <v>0</v>
      </c>
      <c r="Q117" s="240" t="n">
        <v>0</v>
      </c>
    </row>
    <row r="118" s="1" customFormat="true" ht="12.75" hidden="false" customHeight="false" outlineLevel="1" collapsed="false">
      <c r="A118" s="185"/>
      <c r="B118" s="183" t="n">
        <v>41913</v>
      </c>
      <c r="C118" s="240" t="s">
        <v>472</v>
      </c>
      <c r="D118" s="240" t="s">
        <v>472</v>
      </c>
      <c r="E118" s="240" t="s">
        <v>447</v>
      </c>
      <c r="F118" s="240" t="n">
        <v>0</v>
      </c>
      <c r="G118" s="240" t="n">
        <v>0</v>
      </c>
      <c r="H118" s="240" t="n">
        <v>0</v>
      </c>
      <c r="I118" s="240" t="n">
        <v>2.97</v>
      </c>
      <c r="J118" s="240" t="n">
        <v>3.62</v>
      </c>
      <c r="K118" s="240" t="n">
        <v>3.84</v>
      </c>
      <c r="L118" s="240" t="n">
        <v>0</v>
      </c>
      <c r="M118" s="240" t="n">
        <v>0</v>
      </c>
      <c r="N118" s="240" t="n">
        <v>0</v>
      </c>
      <c r="O118" s="240" t="n">
        <v>11.88</v>
      </c>
      <c r="P118" s="240" t="n">
        <v>13</v>
      </c>
      <c r="Q118" s="240" t="n">
        <v>10.5</v>
      </c>
    </row>
    <row r="119" s="1" customFormat="true" ht="12.75" hidden="false" customHeight="false" outlineLevel="1" collapsed="false">
      <c r="A119" s="185"/>
      <c r="B119" s="183" t="n">
        <v>41944</v>
      </c>
      <c r="C119" s="240" t="s">
        <v>472</v>
      </c>
      <c r="D119" s="240" t="s">
        <v>472</v>
      </c>
      <c r="E119" s="240" t="s">
        <v>447</v>
      </c>
      <c r="F119" s="240" t="n">
        <v>0</v>
      </c>
      <c r="G119" s="240" t="n">
        <v>0</v>
      </c>
      <c r="H119" s="240" t="n">
        <v>0</v>
      </c>
      <c r="I119" s="240" t="n">
        <v>2.62</v>
      </c>
      <c r="J119" s="240" t="n">
        <v>0</v>
      </c>
      <c r="K119" s="240" t="n">
        <v>0</v>
      </c>
      <c r="L119" s="240" t="n">
        <v>0</v>
      </c>
      <c r="M119" s="240" t="n">
        <v>0</v>
      </c>
      <c r="N119" s="240" t="n">
        <v>0</v>
      </c>
      <c r="O119" s="240" t="n">
        <v>3</v>
      </c>
      <c r="P119" s="240" t="n">
        <v>0</v>
      </c>
      <c r="Q119" s="240" t="n">
        <v>0</v>
      </c>
    </row>
    <row r="120" s="1" customFormat="true" ht="12.75" hidden="false" customHeight="false" outlineLevel="0" collapsed="false">
      <c r="A120" s="241" t="s">
        <v>371</v>
      </c>
      <c r="B120" s="242" t="n">
        <v>41974</v>
      </c>
      <c r="C120" s="240" t="s">
        <v>472</v>
      </c>
      <c r="D120" s="240" t="s">
        <v>472</v>
      </c>
      <c r="E120" s="240" t="s">
        <v>447</v>
      </c>
      <c r="F120" s="240" t="n">
        <v>0</v>
      </c>
      <c r="G120" s="240" t="n">
        <v>0</v>
      </c>
      <c r="H120" s="240" t="n">
        <v>0</v>
      </c>
      <c r="I120" s="240" t="n">
        <v>0</v>
      </c>
      <c r="J120" s="240" t="n">
        <v>0</v>
      </c>
      <c r="K120" s="240" t="n">
        <v>0</v>
      </c>
      <c r="L120" s="240" t="n">
        <v>0</v>
      </c>
      <c r="M120" s="240" t="n">
        <v>0</v>
      </c>
      <c r="N120" s="240" t="n">
        <v>0</v>
      </c>
      <c r="O120" s="240" t="n">
        <v>0</v>
      </c>
      <c r="P120" s="240" t="n">
        <v>0</v>
      </c>
      <c r="Q120" s="240" t="n">
        <v>0</v>
      </c>
    </row>
    <row r="121" customFormat="false" ht="12.75" hidden="false" customHeight="false" outlineLevel="1" collapsed="false">
      <c r="A121" s="241"/>
      <c r="B121" s="183" t="n">
        <v>42005</v>
      </c>
      <c r="C121" s="240" t="s">
        <v>472</v>
      </c>
      <c r="D121" s="240" t="s">
        <v>472</v>
      </c>
      <c r="E121" s="240" t="s">
        <v>447</v>
      </c>
      <c r="F121" s="240" t="n">
        <v>0</v>
      </c>
      <c r="G121" s="240" t="n">
        <v>0</v>
      </c>
      <c r="H121" s="240" t="n">
        <v>0</v>
      </c>
      <c r="I121" s="240" t="n">
        <v>0</v>
      </c>
      <c r="J121" s="240" t="n">
        <v>0</v>
      </c>
      <c r="K121" s="240" t="n">
        <v>0</v>
      </c>
      <c r="L121" s="240" t="n">
        <v>0</v>
      </c>
      <c r="M121" s="240" t="n">
        <v>0</v>
      </c>
      <c r="N121" s="240" t="n">
        <v>0</v>
      </c>
      <c r="O121" s="240" t="n">
        <v>0</v>
      </c>
      <c r="P121" s="240" t="n">
        <v>0</v>
      </c>
      <c r="Q121" s="240" t="n">
        <v>0</v>
      </c>
    </row>
    <row r="122" customFormat="false" ht="12.75" hidden="false" customHeight="false" outlineLevel="1" collapsed="false">
      <c r="A122" s="184"/>
      <c r="B122" s="183" t="n">
        <v>42036</v>
      </c>
      <c r="C122" s="240" t="s">
        <v>472</v>
      </c>
      <c r="D122" s="240" t="s">
        <v>472</v>
      </c>
      <c r="E122" s="240" t="s">
        <v>447</v>
      </c>
      <c r="F122" s="240" t="n">
        <v>0</v>
      </c>
      <c r="G122" s="240" t="n">
        <v>0</v>
      </c>
      <c r="H122" s="240" t="n">
        <v>0</v>
      </c>
      <c r="I122" s="240" t="n">
        <v>0</v>
      </c>
      <c r="J122" s="240" t="n">
        <v>0</v>
      </c>
      <c r="K122" s="240" t="n">
        <v>0</v>
      </c>
      <c r="L122" s="240" t="n">
        <v>0</v>
      </c>
      <c r="M122" s="240" t="n">
        <v>0</v>
      </c>
      <c r="N122" s="240" t="n">
        <v>0</v>
      </c>
      <c r="O122" s="240" t="n">
        <v>0</v>
      </c>
      <c r="P122" s="240" t="n">
        <v>0</v>
      </c>
      <c r="Q122" s="240" t="n">
        <v>0</v>
      </c>
    </row>
    <row r="123" customFormat="false" ht="12.75" hidden="false" customHeight="false" outlineLevel="1" collapsed="false">
      <c r="A123" s="185"/>
      <c r="B123" s="183" t="n">
        <v>42064</v>
      </c>
      <c r="C123" s="240" t="s">
        <v>472</v>
      </c>
      <c r="D123" s="240" t="s">
        <v>472</v>
      </c>
      <c r="E123" s="240" t="s">
        <v>447</v>
      </c>
      <c r="F123" s="240" t="n">
        <v>0</v>
      </c>
      <c r="G123" s="240" t="n">
        <v>0</v>
      </c>
      <c r="H123" s="240" t="n">
        <v>0</v>
      </c>
      <c r="I123" s="240" t="n">
        <v>0</v>
      </c>
      <c r="J123" s="240" t="n">
        <v>0</v>
      </c>
      <c r="K123" s="240" t="n">
        <v>0</v>
      </c>
      <c r="L123" s="240" t="n">
        <v>0</v>
      </c>
      <c r="M123" s="240" t="n">
        <v>0</v>
      </c>
      <c r="N123" s="240" t="n">
        <v>0</v>
      </c>
      <c r="O123" s="240" t="n">
        <v>0</v>
      </c>
      <c r="P123" s="240" t="n">
        <v>0</v>
      </c>
      <c r="Q123" s="240" t="n">
        <v>0</v>
      </c>
    </row>
    <row r="124" customFormat="false" ht="12.75" hidden="false" customHeight="false" outlineLevel="1" collapsed="false">
      <c r="A124" s="185"/>
      <c r="B124" s="183" t="n">
        <v>42095</v>
      </c>
      <c r="C124" s="240" t="s">
        <v>472</v>
      </c>
      <c r="D124" s="240" t="s">
        <v>472</v>
      </c>
      <c r="E124" s="240" t="s">
        <v>447</v>
      </c>
      <c r="F124" s="240" t="n">
        <v>0</v>
      </c>
      <c r="G124" s="240" t="n">
        <v>0</v>
      </c>
      <c r="H124" s="240" t="n">
        <v>0</v>
      </c>
      <c r="I124" s="240" t="n">
        <v>0</v>
      </c>
      <c r="J124" s="240" t="n">
        <v>0</v>
      </c>
      <c r="K124" s="240" t="n">
        <v>0</v>
      </c>
      <c r="L124" s="240" t="n">
        <v>0</v>
      </c>
      <c r="M124" s="240" t="n">
        <v>0</v>
      </c>
      <c r="N124" s="240" t="n">
        <v>0</v>
      </c>
      <c r="O124" s="240" t="n">
        <v>0</v>
      </c>
      <c r="P124" s="240" t="n">
        <v>0</v>
      </c>
      <c r="Q124" s="240" t="n">
        <v>0</v>
      </c>
    </row>
    <row r="125" customFormat="false" ht="12.75" hidden="false" customHeight="false" outlineLevel="1" collapsed="false">
      <c r="A125" s="185"/>
      <c r="B125" s="183" t="n">
        <v>42125</v>
      </c>
      <c r="C125" s="240" t="s">
        <v>472</v>
      </c>
      <c r="D125" s="240" t="s">
        <v>472</v>
      </c>
      <c r="E125" s="240" t="s">
        <v>447</v>
      </c>
      <c r="F125" s="240" t="n">
        <v>0</v>
      </c>
      <c r="G125" s="240" t="n">
        <v>0</v>
      </c>
      <c r="H125" s="240" t="n">
        <v>0</v>
      </c>
      <c r="I125" s="240" t="n">
        <v>0</v>
      </c>
      <c r="J125" s="240" t="n">
        <v>0</v>
      </c>
      <c r="K125" s="240" t="n">
        <v>0</v>
      </c>
      <c r="L125" s="240" t="n">
        <v>0</v>
      </c>
      <c r="M125" s="240" t="n">
        <v>0</v>
      </c>
      <c r="N125" s="240" t="n">
        <v>0</v>
      </c>
      <c r="O125" s="240" t="n">
        <v>0</v>
      </c>
      <c r="P125" s="240" t="n">
        <v>0</v>
      </c>
      <c r="Q125" s="240" t="n">
        <v>0</v>
      </c>
    </row>
    <row r="126" customFormat="false" ht="12.75" hidden="false" customHeight="false" outlineLevel="1" collapsed="false">
      <c r="A126" s="185"/>
      <c r="B126" s="183" t="n">
        <v>42156</v>
      </c>
      <c r="C126" s="240" t="s">
        <v>472</v>
      </c>
      <c r="D126" s="240" t="s">
        <v>472</v>
      </c>
      <c r="E126" s="240" t="s">
        <v>447</v>
      </c>
      <c r="F126" s="240" t="n">
        <v>0</v>
      </c>
      <c r="G126" s="240" t="n">
        <v>0</v>
      </c>
      <c r="H126" s="240" t="n">
        <v>0</v>
      </c>
      <c r="I126" s="240" t="n">
        <v>2.75</v>
      </c>
      <c r="J126" s="240" t="n">
        <v>0</v>
      </c>
      <c r="K126" s="240" t="n">
        <v>0</v>
      </c>
      <c r="L126" s="240" t="n">
        <v>0</v>
      </c>
      <c r="M126" s="240" t="n">
        <v>0</v>
      </c>
      <c r="N126" s="240" t="n">
        <v>0</v>
      </c>
      <c r="O126" s="240" t="n">
        <v>19.7</v>
      </c>
      <c r="P126" s="240" t="n">
        <v>0</v>
      </c>
      <c r="Q126" s="240" t="n">
        <v>0</v>
      </c>
    </row>
    <row r="127" customFormat="false" ht="12.75" hidden="false" customHeight="false" outlineLevel="1" collapsed="false">
      <c r="A127" s="185"/>
      <c r="B127" s="183" t="n">
        <v>42186</v>
      </c>
      <c r="C127" s="240" t="s">
        <v>472</v>
      </c>
      <c r="D127" s="240" t="s">
        <v>472</v>
      </c>
      <c r="E127" s="240" t="s">
        <v>447</v>
      </c>
      <c r="F127" s="240" t="n">
        <v>0</v>
      </c>
      <c r="G127" s="240" t="n">
        <v>0</v>
      </c>
      <c r="H127" s="240" t="n">
        <v>0</v>
      </c>
      <c r="I127" s="240" t="n">
        <v>2.74</v>
      </c>
      <c r="J127" s="240" t="n">
        <v>0</v>
      </c>
      <c r="K127" s="240" t="n">
        <v>0</v>
      </c>
      <c r="L127" s="240" t="n">
        <v>0</v>
      </c>
      <c r="M127" s="240" t="n">
        <v>0</v>
      </c>
      <c r="N127" s="240" t="n">
        <v>0</v>
      </c>
      <c r="O127" s="240" t="n">
        <v>38</v>
      </c>
      <c r="P127" s="240" t="n">
        <v>0</v>
      </c>
      <c r="Q127" s="240" t="n">
        <v>0</v>
      </c>
    </row>
    <row r="128" customFormat="false" ht="12.75" hidden="false" customHeight="false" outlineLevel="1" collapsed="false">
      <c r="A128" s="185"/>
      <c r="B128" s="183" t="n">
        <v>42217</v>
      </c>
      <c r="C128" s="240" t="s">
        <v>472</v>
      </c>
      <c r="D128" s="240" t="s">
        <v>472</v>
      </c>
      <c r="E128" s="240" t="s">
        <v>447</v>
      </c>
      <c r="F128" s="240" t="n">
        <v>0</v>
      </c>
      <c r="G128" s="240" t="n">
        <v>0</v>
      </c>
      <c r="H128" s="240" t="n">
        <v>0</v>
      </c>
      <c r="I128" s="240" t="n">
        <v>0</v>
      </c>
      <c r="J128" s="240" t="n">
        <v>0</v>
      </c>
      <c r="K128" s="240" t="n">
        <v>0</v>
      </c>
      <c r="L128" s="240" t="n">
        <v>0</v>
      </c>
      <c r="M128" s="240" t="n">
        <v>0</v>
      </c>
      <c r="N128" s="240" t="n">
        <v>0</v>
      </c>
      <c r="O128" s="240" t="n">
        <v>0</v>
      </c>
      <c r="P128" s="240" t="n">
        <v>0</v>
      </c>
      <c r="Q128" s="240" t="n">
        <v>0</v>
      </c>
    </row>
    <row r="129" customFormat="false" ht="12.75" hidden="false" customHeight="false" outlineLevel="1" collapsed="false">
      <c r="A129" s="185"/>
      <c r="B129" s="183" t="n">
        <v>42248</v>
      </c>
      <c r="C129" s="240" t="s">
        <v>472</v>
      </c>
      <c r="D129" s="240" t="s">
        <v>472</v>
      </c>
      <c r="E129" s="240" t="s">
        <v>447</v>
      </c>
      <c r="F129" s="240" t="n">
        <v>0</v>
      </c>
      <c r="G129" s="240" t="n">
        <v>0</v>
      </c>
      <c r="H129" s="240" t="n">
        <v>0</v>
      </c>
      <c r="I129" s="240" t="n">
        <v>2.73999</v>
      </c>
      <c r="J129" s="240" t="n">
        <v>0</v>
      </c>
      <c r="K129" s="240" t="n">
        <v>0</v>
      </c>
      <c r="L129" s="240" t="n">
        <v>0</v>
      </c>
      <c r="M129" s="240" t="n">
        <v>0</v>
      </c>
      <c r="N129" s="240" t="n">
        <v>0</v>
      </c>
      <c r="O129" s="240" t="n">
        <v>6.2</v>
      </c>
      <c r="P129" s="240" t="n">
        <v>0</v>
      </c>
      <c r="Q129" s="240" t="n">
        <v>0</v>
      </c>
    </row>
    <row r="130" customFormat="false" ht="12.75" hidden="false" customHeight="false" outlineLevel="1" collapsed="false">
      <c r="A130" s="185"/>
      <c r="B130" s="183" t="n">
        <v>42278</v>
      </c>
      <c r="C130" s="240" t="s">
        <v>472</v>
      </c>
      <c r="D130" s="240" t="s">
        <v>472</v>
      </c>
      <c r="E130" s="240" t="s">
        <v>447</v>
      </c>
      <c r="F130" s="240" t="n">
        <v>0</v>
      </c>
      <c r="G130" s="240" t="n">
        <v>0</v>
      </c>
      <c r="H130" s="240" t="n">
        <v>0</v>
      </c>
      <c r="I130" s="240" t="n">
        <v>2.66</v>
      </c>
      <c r="J130" s="240" t="n">
        <v>0</v>
      </c>
      <c r="K130" s="240" t="n">
        <v>0</v>
      </c>
      <c r="L130" s="240" t="n">
        <v>0</v>
      </c>
      <c r="M130" s="240" t="n">
        <v>0</v>
      </c>
      <c r="N130" s="240" t="n">
        <v>0</v>
      </c>
      <c r="O130" s="240" t="n">
        <v>12.4</v>
      </c>
      <c r="P130" s="240" t="n">
        <v>0</v>
      </c>
      <c r="Q130" s="240" t="n">
        <v>0</v>
      </c>
    </row>
    <row r="131" customFormat="false" ht="12.75" hidden="false" customHeight="false" outlineLevel="1" collapsed="false">
      <c r="A131" s="185"/>
      <c r="B131" s="183" t="n">
        <v>42309</v>
      </c>
      <c r="C131" s="240" t="s">
        <v>472</v>
      </c>
      <c r="D131" s="240" t="s">
        <v>472</v>
      </c>
      <c r="E131" s="240" t="s">
        <v>447</v>
      </c>
      <c r="F131" s="240" t="n">
        <v>0</v>
      </c>
      <c r="G131" s="240" t="n">
        <v>0</v>
      </c>
      <c r="H131" s="240" t="n">
        <v>0</v>
      </c>
      <c r="I131" s="240" t="n">
        <v>0</v>
      </c>
      <c r="J131" s="240" t="n">
        <v>0</v>
      </c>
      <c r="K131" s="240" t="n">
        <v>0</v>
      </c>
      <c r="L131" s="240" t="n">
        <v>0</v>
      </c>
      <c r="M131" s="240" t="n">
        <v>0</v>
      </c>
      <c r="N131" s="240" t="n">
        <v>0</v>
      </c>
      <c r="O131" s="240" t="n">
        <v>0</v>
      </c>
      <c r="P131" s="240" t="n">
        <v>0</v>
      </c>
      <c r="Q131" s="240" t="n">
        <v>0</v>
      </c>
    </row>
    <row r="132" customFormat="false" ht="12.75" hidden="false" customHeight="false" outlineLevel="0" collapsed="false">
      <c r="A132" s="241" t="n">
        <v>15</v>
      </c>
      <c r="B132" s="242" t="n">
        <v>42339</v>
      </c>
      <c r="C132" s="240" t="s">
        <v>472</v>
      </c>
      <c r="D132" s="240" t="s">
        <v>472</v>
      </c>
      <c r="E132" s="240" t="s">
        <v>447</v>
      </c>
      <c r="F132" s="240" t="n">
        <v>0</v>
      </c>
      <c r="G132" s="240" t="n">
        <v>0</v>
      </c>
      <c r="H132" s="240" t="n">
        <v>0</v>
      </c>
      <c r="I132" s="240" t="n">
        <v>0</v>
      </c>
      <c r="J132" s="240" t="n">
        <v>0</v>
      </c>
      <c r="K132" s="240" t="n">
        <v>0</v>
      </c>
      <c r="L132" s="240" t="n">
        <v>0</v>
      </c>
      <c r="M132" s="240" t="n">
        <v>0</v>
      </c>
      <c r="N132" s="240" t="n">
        <v>0</v>
      </c>
      <c r="O132" s="240" t="n">
        <v>0</v>
      </c>
      <c r="P132" s="240" t="n">
        <v>0</v>
      </c>
      <c r="Q132" s="240" t="n">
        <v>0</v>
      </c>
    </row>
    <row r="133" customFormat="false" ht="12.75" hidden="false" customHeight="false" outlineLevel="1" collapsed="false">
      <c r="A133" s="241"/>
      <c r="B133" s="183" t="n">
        <v>42370</v>
      </c>
      <c r="C133" s="240" t="s">
        <v>472</v>
      </c>
      <c r="D133" s="240" t="s">
        <v>472</v>
      </c>
      <c r="E133" s="240" t="s">
        <v>447</v>
      </c>
      <c r="F133" s="240" t="n">
        <v>0</v>
      </c>
      <c r="G133" s="240" t="n">
        <v>0</v>
      </c>
      <c r="H133" s="240" t="n">
        <v>0</v>
      </c>
      <c r="I133" s="240" t="n">
        <v>0</v>
      </c>
      <c r="J133" s="240" t="n">
        <v>0</v>
      </c>
      <c r="K133" s="240" t="n">
        <v>0</v>
      </c>
      <c r="L133" s="240" t="n">
        <v>0</v>
      </c>
      <c r="M133" s="240" t="n">
        <v>0</v>
      </c>
      <c r="N133" s="240" t="n">
        <v>0</v>
      </c>
      <c r="O133" s="240" t="n">
        <v>0</v>
      </c>
      <c r="P133" s="240" t="n">
        <v>0</v>
      </c>
      <c r="Q133" s="240" t="n">
        <v>0</v>
      </c>
    </row>
    <row r="134" customFormat="false" ht="12.75" hidden="false" customHeight="false" outlineLevel="1" collapsed="false">
      <c r="A134" s="184"/>
      <c r="B134" s="183" t="n">
        <v>42401</v>
      </c>
      <c r="C134" s="240" t="s">
        <v>472</v>
      </c>
      <c r="D134" s="240" t="s">
        <v>472</v>
      </c>
      <c r="E134" s="240" t="s">
        <v>447</v>
      </c>
      <c r="F134" s="240" t="n">
        <v>0</v>
      </c>
      <c r="G134" s="240" t="n">
        <v>0</v>
      </c>
      <c r="H134" s="240" t="n">
        <v>0</v>
      </c>
      <c r="I134" s="240" t="n">
        <v>0</v>
      </c>
      <c r="J134" s="240" t="n">
        <v>0</v>
      </c>
      <c r="K134" s="240" t="n">
        <v>0</v>
      </c>
      <c r="L134" s="240" t="n">
        <v>0</v>
      </c>
      <c r="M134" s="240" t="n">
        <v>0</v>
      </c>
      <c r="N134" s="240" t="n">
        <v>0</v>
      </c>
      <c r="O134" s="240" t="n">
        <v>0</v>
      </c>
      <c r="P134" s="240" t="n">
        <v>0</v>
      </c>
      <c r="Q134" s="240" t="n">
        <v>0</v>
      </c>
    </row>
    <row r="135" customFormat="false" ht="12.75" hidden="false" customHeight="false" outlineLevel="1" collapsed="false">
      <c r="A135" s="185"/>
      <c r="B135" s="183" t="n">
        <v>42430</v>
      </c>
      <c r="C135" s="240" t="s">
        <v>472</v>
      </c>
      <c r="D135" s="240" t="s">
        <v>472</v>
      </c>
      <c r="E135" s="240" t="s">
        <v>447</v>
      </c>
      <c r="F135" s="240" t="n">
        <v>0</v>
      </c>
      <c r="G135" s="240" t="n">
        <v>0</v>
      </c>
      <c r="H135" s="240" t="n">
        <v>0</v>
      </c>
      <c r="I135" s="240" t="n">
        <v>0</v>
      </c>
      <c r="J135" s="240" t="n">
        <v>0</v>
      </c>
      <c r="K135" s="240" t="n">
        <v>0</v>
      </c>
      <c r="L135" s="240" t="n">
        <v>0</v>
      </c>
      <c r="M135" s="240" t="n">
        <v>0</v>
      </c>
      <c r="N135" s="240" t="n">
        <v>0</v>
      </c>
      <c r="O135" s="240" t="n">
        <v>0</v>
      </c>
      <c r="P135" s="240" t="n">
        <v>0</v>
      </c>
      <c r="Q135" s="240" t="n">
        <v>0</v>
      </c>
    </row>
    <row r="136" customFormat="false" ht="12.75" hidden="false" customHeight="false" outlineLevel="1" collapsed="false">
      <c r="A136" s="185"/>
      <c r="B136" s="183" t="n">
        <v>42461</v>
      </c>
      <c r="C136" s="240" t="s">
        <v>472</v>
      </c>
      <c r="D136" s="240" t="s">
        <v>472</v>
      </c>
      <c r="E136" s="240" t="s">
        <v>447</v>
      </c>
      <c r="F136" s="240" t="n">
        <v>0</v>
      </c>
      <c r="G136" s="240" t="n">
        <v>0</v>
      </c>
      <c r="H136" s="240" t="n">
        <v>0</v>
      </c>
      <c r="I136" s="240" t="n">
        <v>0</v>
      </c>
      <c r="J136" s="240" t="n">
        <v>0</v>
      </c>
      <c r="K136" s="240" t="n">
        <v>0</v>
      </c>
      <c r="L136" s="240" t="n">
        <v>0</v>
      </c>
      <c r="M136" s="240" t="n">
        <v>0</v>
      </c>
      <c r="N136" s="240" t="n">
        <v>0</v>
      </c>
      <c r="O136" s="240" t="n">
        <v>0</v>
      </c>
      <c r="P136" s="240" t="n">
        <v>0</v>
      </c>
      <c r="Q136" s="240" t="n">
        <v>0</v>
      </c>
    </row>
    <row r="137" customFormat="false" ht="12.75" hidden="false" customHeight="false" outlineLevel="1" collapsed="false">
      <c r="A137" s="185"/>
      <c r="B137" s="183" t="n">
        <v>42491</v>
      </c>
      <c r="C137" s="240" t="s">
        <v>472</v>
      </c>
      <c r="D137" s="240" t="s">
        <v>472</v>
      </c>
      <c r="E137" s="240" t="s">
        <v>447</v>
      </c>
      <c r="F137" s="240" t="n">
        <v>0</v>
      </c>
      <c r="G137" s="240" t="n">
        <v>0</v>
      </c>
      <c r="H137" s="240" t="n">
        <v>0</v>
      </c>
      <c r="I137" s="240" t="n">
        <v>0</v>
      </c>
      <c r="J137" s="240" t="n">
        <v>0</v>
      </c>
      <c r="K137" s="240" t="n">
        <v>0</v>
      </c>
      <c r="L137" s="240" t="n">
        <v>0</v>
      </c>
      <c r="M137" s="240" t="n">
        <v>0</v>
      </c>
      <c r="N137" s="240" t="n">
        <v>0</v>
      </c>
      <c r="O137" s="240" t="n">
        <v>0</v>
      </c>
      <c r="P137" s="240" t="n">
        <v>0</v>
      </c>
      <c r="Q137" s="240" t="n">
        <v>0</v>
      </c>
    </row>
    <row r="138" customFormat="false" ht="12.75" hidden="false" customHeight="false" outlineLevel="1" collapsed="false">
      <c r="A138" s="185"/>
      <c r="B138" s="183" t="n">
        <v>42522</v>
      </c>
      <c r="C138" s="240" t="s">
        <v>472</v>
      </c>
      <c r="D138" s="240" t="s">
        <v>472</v>
      </c>
      <c r="E138" s="240" t="s">
        <v>447</v>
      </c>
      <c r="F138" s="240" t="n">
        <v>0</v>
      </c>
      <c r="G138" s="240" t="n">
        <v>0</v>
      </c>
      <c r="H138" s="240" t="n">
        <v>0</v>
      </c>
      <c r="I138" s="240" t="n">
        <v>0</v>
      </c>
      <c r="J138" s="240" t="n">
        <v>0</v>
      </c>
      <c r="K138" s="240" t="n">
        <v>0</v>
      </c>
      <c r="L138" s="240" t="n">
        <v>0</v>
      </c>
      <c r="M138" s="240" t="n">
        <v>0</v>
      </c>
      <c r="N138" s="240" t="n">
        <v>0</v>
      </c>
      <c r="O138" s="240" t="n">
        <v>0</v>
      </c>
      <c r="P138" s="240" t="n">
        <v>0</v>
      </c>
      <c r="Q138" s="240" t="n">
        <v>0</v>
      </c>
    </row>
    <row r="139" customFormat="false" ht="12.75" hidden="false" customHeight="false" outlineLevel="1" collapsed="false">
      <c r="A139" s="185"/>
      <c r="B139" s="183" t="n">
        <v>42552</v>
      </c>
      <c r="C139" s="240" t="s">
        <v>472</v>
      </c>
      <c r="D139" s="240" t="s">
        <v>472</v>
      </c>
      <c r="E139" s="240" t="s">
        <v>447</v>
      </c>
      <c r="F139" s="240" t="n">
        <v>0</v>
      </c>
      <c r="G139" s="240" t="n">
        <v>0</v>
      </c>
      <c r="H139" s="240" t="n">
        <v>0</v>
      </c>
      <c r="I139" s="240" t="n">
        <v>0</v>
      </c>
      <c r="J139" s="240" t="n">
        <v>0</v>
      </c>
      <c r="K139" s="240" t="n">
        <v>0</v>
      </c>
      <c r="L139" s="240" t="n">
        <v>0</v>
      </c>
      <c r="M139" s="240" t="n">
        <v>0</v>
      </c>
      <c r="N139" s="240" t="n">
        <v>0</v>
      </c>
      <c r="O139" s="240" t="n">
        <v>0</v>
      </c>
      <c r="P139" s="240" t="n">
        <v>0</v>
      </c>
      <c r="Q139" s="240" t="n">
        <v>0</v>
      </c>
    </row>
    <row r="140" customFormat="false" ht="12.75" hidden="false" customHeight="false" outlineLevel="1" collapsed="false">
      <c r="A140" s="185"/>
      <c r="B140" s="183" t="n">
        <v>42583</v>
      </c>
      <c r="C140" s="240" t="s">
        <v>472</v>
      </c>
      <c r="D140" s="240" t="s">
        <v>472</v>
      </c>
      <c r="E140" s="240" t="s">
        <v>447</v>
      </c>
      <c r="F140" s="240" t="n">
        <v>0</v>
      </c>
      <c r="G140" s="240" t="n">
        <v>0</v>
      </c>
      <c r="H140" s="240" t="n">
        <v>0</v>
      </c>
      <c r="I140" s="240" t="n">
        <v>0</v>
      </c>
      <c r="J140" s="240" t="n">
        <v>0</v>
      </c>
      <c r="K140" s="240" t="n">
        <v>0</v>
      </c>
      <c r="L140" s="240" t="n">
        <v>0</v>
      </c>
      <c r="M140" s="240" t="n">
        <v>0</v>
      </c>
      <c r="N140" s="240" t="n">
        <v>0</v>
      </c>
      <c r="O140" s="240" t="n">
        <v>0</v>
      </c>
      <c r="P140" s="240" t="n">
        <v>0</v>
      </c>
      <c r="Q140" s="240" t="n">
        <v>0</v>
      </c>
    </row>
    <row r="141" customFormat="false" ht="12.75" hidden="false" customHeight="false" outlineLevel="1" collapsed="false">
      <c r="A141" s="185"/>
      <c r="B141" s="183" t="n">
        <v>42614</v>
      </c>
      <c r="C141" s="240" t="s">
        <v>472</v>
      </c>
      <c r="D141" s="240" t="s">
        <v>472</v>
      </c>
      <c r="E141" s="240" t="s">
        <v>447</v>
      </c>
      <c r="F141" s="240" t="n">
        <v>0</v>
      </c>
      <c r="G141" s="240" t="n">
        <v>0</v>
      </c>
      <c r="H141" s="240" t="n">
        <v>0</v>
      </c>
      <c r="I141" s="240" t="n">
        <v>0</v>
      </c>
      <c r="J141" s="240" t="n">
        <v>0</v>
      </c>
      <c r="K141" s="240" t="n">
        <v>0</v>
      </c>
      <c r="L141" s="240" t="n">
        <v>0</v>
      </c>
      <c r="M141" s="240" t="n">
        <v>0</v>
      </c>
      <c r="N141" s="240" t="n">
        <v>0</v>
      </c>
      <c r="O141" s="240" t="n">
        <v>0</v>
      </c>
      <c r="P141" s="240" t="n">
        <v>0</v>
      </c>
      <c r="Q141" s="240" t="n">
        <v>0</v>
      </c>
    </row>
    <row r="142" customFormat="false" ht="12.75" hidden="false" customHeight="false" outlineLevel="1" collapsed="false">
      <c r="A142" s="185"/>
      <c r="B142" s="183" t="n">
        <v>42644</v>
      </c>
      <c r="C142" s="240" t="s">
        <v>472</v>
      </c>
      <c r="D142" s="240" t="s">
        <v>472</v>
      </c>
      <c r="E142" s="240" t="s">
        <v>447</v>
      </c>
      <c r="F142" s="240" t="n">
        <v>0</v>
      </c>
      <c r="G142" s="240" t="n">
        <v>0</v>
      </c>
      <c r="H142" s="240" t="n">
        <v>0</v>
      </c>
      <c r="I142" s="240" t="n">
        <v>0</v>
      </c>
      <c r="J142" s="240" t="n">
        <v>0</v>
      </c>
      <c r="K142" s="240" t="n">
        <v>0</v>
      </c>
      <c r="L142" s="240" t="n">
        <v>0</v>
      </c>
      <c r="M142" s="240" t="n">
        <v>0</v>
      </c>
      <c r="N142" s="240" t="n">
        <v>0</v>
      </c>
      <c r="O142" s="240" t="n">
        <v>0</v>
      </c>
      <c r="P142" s="240" t="n">
        <v>0</v>
      </c>
      <c r="Q142" s="240" t="n">
        <v>0</v>
      </c>
    </row>
    <row r="143" customFormat="false" ht="12.75" hidden="false" customHeight="false" outlineLevel="1" collapsed="false">
      <c r="A143" s="185"/>
      <c r="B143" s="183" t="n">
        <v>42675</v>
      </c>
      <c r="C143" s="240" t="s">
        <v>472</v>
      </c>
      <c r="D143" s="240" t="s">
        <v>472</v>
      </c>
      <c r="E143" s="240" t="s">
        <v>447</v>
      </c>
      <c r="F143" s="240" t="n">
        <v>0</v>
      </c>
      <c r="G143" s="240" t="n">
        <v>0</v>
      </c>
      <c r="H143" s="240" t="n">
        <v>0</v>
      </c>
      <c r="I143" s="240" t="n">
        <v>0</v>
      </c>
      <c r="J143" s="240" t="n">
        <v>0</v>
      </c>
      <c r="K143" s="240" t="n">
        <v>0</v>
      </c>
      <c r="L143" s="240" t="n">
        <v>0</v>
      </c>
      <c r="M143" s="240" t="n">
        <v>0</v>
      </c>
      <c r="N143" s="240" t="n">
        <v>0</v>
      </c>
      <c r="O143" s="240" t="n">
        <v>0</v>
      </c>
      <c r="P143" s="240" t="n">
        <v>0</v>
      </c>
      <c r="Q143" s="240" t="n">
        <v>0</v>
      </c>
    </row>
    <row r="144" customFormat="false" ht="12.75" hidden="false" customHeight="false" outlineLevel="0" collapsed="false">
      <c r="A144" s="241" t="s">
        <v>346</v>
      </c>
      <c r="B144" s="242" t="n">
        <v>42705</v>
      </c>
      <c r="C144" s="240" t="s">
        <v>472</v>
      </c>
      <c r="D144" s="240" t="s">
        <v>472</v>
      </c>
      <c r="E144" s="240" t="s">
        <v>447</v>
      </c>
      <c r="F144" s="240" t="n">
        <v>0</v>
      </c>
      <c r="G144" s="240" t="n">
        <v>0</v>
      </c>
      <c r="H144" s="240" t="n">
        <v>0</v>
      </c>
      <c r="I144" s="240" t="n">
        <v>0</v>
      </c>
      <c r="J144" s="240" t="n">
        <v>0</v>
      </c>
      <c r="K144" s="240" t="n">
        <v>0</v>
      </c>
      <c r="L144" s="240" t="n">
        <v>0</v>
      </c>
      <c r="M144" s="240" t="n">
        <v>0</v>
      </c>
      <c r="N144" s="240" t="n">
        <v>0</v>
      </c>
      <c r="O144" s="240" t="n">
        <v>0</v>
      </c>
      <c r="P144" s="240" t="n">
        <v>0</v>
      </c>
      <c r="Q144" s="240" t="n">
        <v>0</v>
      </c>
    </row>
    <row r="145" customFormat="false" ht="12.75" hidden="false" customHeight="false" outlineLevel="1" collapsed="false">
      <c r="A145" s="241"/>
      <c r="B145" s="183" t="n">
        <v>42736</v>
      </c>
      <c r="C145" s="240" t="s">
        <v>472</v>
      </c>
      <c r="D145" s="240" t="s">
        <v>472</v>
      </c>
      <c r="E145" s="240" t="s">
        <v>447</v>
      </c>
      <c r="F145" s="240" t="n">
        <v>0</v>
      </c>
      <c r="G145" s="240" t="n">
        <v>0</v>
      </c>
      <c r="H145" s="240" t="n">
        <v>0</v>
      </c>
      <c r="I145" s="240" t="n">
        <v>0</v>
      </c>
      <c r="J145" s="240" t="n">
        <v>0</v>
      </c>
      <c r="K145" s="240" t="n">
        <v>0</v>
      </c>
      <c r="L145" s="240" t="n">
        <v>0</v>
      </c>
      <c r="M145" s="240" t="n">
        <v>0</v>
      </c>
      <c r="N145" s="240" t="n">
        <v>0</v>
      </c>
      <c r="O145" s="240" t="n">
        <v>0</v>
      </c>
      <c r="P145" s="240" t="n">
        <v>0</v>
      </c>
      <c r="Q145" s="240" t="n">
        <v>0</v>
      </c>
    </row>
    <row r="146" customFormat="false" ht="12.75" hidden="false" customHeight="false" outlineLevel="1" collapsed="false">
      <c r="A146" s="184"/>
      <c r="B146" s="183" t="n">
        <v>42767</v>
      </c>
      <c r="C146" s="240" t="s">
        <v>472</v>
      </c>
      <c r="D146" s="240" t="s">
        <v>472</v>
      </c>
      <c r="E146" s="240" t="s">
        <v>447</v>
      </c>
      <c r="F146" s="240" t="n">
        <v>0</v>
      </c>
      <c r="G146" s="240" t="n">
        <v>0</v>
      </c>
      <c r="H146" s="240" t="n">
        <v>0</v>
      </c>
      <c r="I146" s="240" t="n">
        <v>0</v>
      </c>
      <c r="J146" s="240" t="n">
        <v>0</v>
      </c>
      <c r="K146" s="240" t="n">
        <v>0</v>
      </c>
      <c r="L146" s="240" t="n">
        <v>0</v>
      </c>
      <c r="M146" s="240" t="n">
        <v>0</v>
      </c>
      <c r="N146" s="240" t="n">
        <v>0</v>
      </c>
      <c r="O146" s="240" t="n">
        <v>0</v>
      </c>
      <c r="P146" s="240" t="n">
        <v>0</v>
      </c>
      <c r="Q146" s="240" t="n">
        <v>0</v>
      </c>
    </row>
    <row r="147" customFormat="false" ht="12.75" hidden="false" customHeight="false" outlineLevel="1" collapsed="false">
      <c r="A147" s="185"/>
      <c r="B147" s="183" t="n">
        <v>42795</v>
      </c>
      <c r="C147" s="240" t="s">
        <v>472</v>
      </c>
      <c r="D147" s="240" t="s">
        <v>472</v>
      </c>
      <c r="E147" s="240" t="s">
        <v>447</v>
      </c>
      <c r="F147" s="240" t="n">
        <v>0</v>
      </c>
      <c r="G147" s="240" t="n">
        <v>0</v>
      </c>
      <c r="H147" s="240" t="n">
        <v>0</v>
      </c>
      <c r="I147" s="240" t="n">
        <v>3.91</v>
      </c>
      <c r="J147" s="240" t="n">
        <v>4.93</v>
      </c>
      <c r="K147" s="240" t="n">
        <v>0</v>
      </c>
      <c r="L147" s="240" t="n">
        <v>0</v>
      </c>
      <c r="M147" s="240" t="n">
        <v>0</v>
      </c>
      <c r="N147" s="240" t="n">
        <v>0</v>
      </c>
      <c r="O147" s="240" t="n">
        <v>35.45</v>
      </c>
      <c r="P147" s="240" t="n">
        <v>25</v>
      </c>
      <c r="Q147" s="240" t="n">
        <v>0</v>
      </c>
    </row>
    <row r="148" customFormat="false" ht="12.75" hidden="false" customHeight="false" outlineLevel="1" collapsed="false">
      <c r="A148" s="185"/>
      <c r="B148" s="183" t="n">
        <v>42826</v>
      </c>
      <c r="C148" s="240" t="s">
        <v>472</v>
      </c>
      <c r="D148" s="240" t="s">
        <v>472</v>
      </c>
      <c r="E148" s="240" t="s">
        <v>447</v>
      </c>
      <c r="F148" s="240" t="n">
        <v>0</v>
      </c>
      <c r="G148" s="240" t="n">
        <v>0</v>
      </c>
      <c r="H148" s="240" t="n">
        <v>0</v>
      </c>
      <c r="I148" s="240" t="n">
        <v>4</v>
      </c>
      <c r="J148" s="240" t="n">
        <v>0</v>
      </c>
      <c r="K148" s="240" t="n">
        <v>0</v>
      </c>
      <c r="L148" s="240" t="n">
        <v>0</v>
      </c>
      <c r="M148" s="240" t="n">
        <v>0</v>
      </c>
      <c r="N148" s="240" t="n">
        <v>0</v>
      </c>
      <c r="O148" s="240" t="n">
        <v>2</v>
      </c>
      <c r="P148" s="240" t="n">
        <v>0</v>
      </c>
      <c r="Q148" s="240" t="n">
        <v>0</v>
      </c>
    </row>
    <row r="149" customFormat="false" ht="12.75" hidden="false" customHeight="false" outlineLevel="1" collapsed="false">
      <c r="A149" s="185"/>
      <c r="B149" s="183" t="n">
        <v>42856</v>
      </c>
      <c r="C149" s="240" t="s">
        <v>472</v>
      </c>
      <c r="D149" s="240" t="s">
        <v>472</v>
      </c>
      <c r="E149" s="240" t="s">
        <v>447</v>
      </c>
      <c r="F149" s="240" t="n">
        <v>0</v>
      </c>
      <c r="G149" s="240" t="n">
        <v>0</v>
      </c>
      <c r="H149" s="240" t="n">
        <v>0</v>
      </c>
      <c r="I149" s="240" t="n">
        <v>0</v>
      </c>
      <c r="J149" s="240" t="n">
        <v>0</v>
      </c>
      <c r="K149" s="240" t="n">
        <v>0</v>
      </c>
      <c r="L149" s="240" t="n">
        <v>0</v>
      </c>
      <c r="M149" s="240" t="n">
        <v>0</v>
      </c>
      <c r="N149" s="240" t="n">
        <v>0</v>
      </c>
      <c r="O149" s="240" t="n">
        <v>0</v>
      </c>
      <c r="P149" s="240" t="n">
        <v>0</v>
      </c>
      <c r="Q149" s="240" t="n">
        <v>0</v>
      </c>
    </row>
    <row r="150" customFormat="false" ht="12.75" hidden="false" customHeight="false" outlineLevel="1" collapsed="false">
      <c r="A150" s="185"/>
      <c r="B150" s="183" t="n">
        <v>42887</v>
      </c>
      <c r="C150" s="240" t="s">
        <v>472</v>
      </c>
      <c r="D150" s="240" t="s">
        <v>472</v>
      </c>
      <c r="E150" s="240" t="s">
        <v>447</v>
      </c>
      <c r="F150" s="240" t="n">
        <v>0</v>
      </c>
      <c r="G150" s="240" t="n">
        <v>0</v>
      </c>
      <c r="H150" s="240" t="n">
        <v>0</v>
      </c>
      <c r="I150" s="240" t="n">
        <v>0</v>
      </c>
      <c r="J150" s="240" t="n">
        <v>0</v>
      </c>
      <c r="K150" s="240" t="n">
        <v>0</v>
      </c>
      <c r="L150" s="240" t="n">
        <v>0</v>
      </c>
      <c r="M150" s="240" t="n">
        <v>0</v>
      </c>
      <c r="N150" s="240" t="n">
        <v>0</v>
      </c>
      <c r="O150" s="240" t="n">
        <v>0</v>
      </c>
      <c r="P150" s="240" t="n">
        <v>0</v>
      </c>
      <c r="Q150" s="240" t="n">
        <v>0</v>
      </c>
    </row>
    <row r="151" customFormat="false" ht="12.75" hidden="false" customHeight="false" outlineLevel="1" collapsed="false">
      <c r="A151" s="185"/>
      <c r="B151" s="183" t="n">
        <v>42917</v>
      </c>
      <c r="C151" s="240" t="s">
        <v>472</v>
      </c>
      <c r="D151" s="240" t="s">
        <v>472</v>
      </c>
      <c r="E151" s="240" t="s">
        <v>447</v>
      </c>
      <c r="F151" s="240" t="n">
        <v>0</v>
      </c>
      <c r="G151" s="240" t="n">
        <v>0</v>
      </c>
      <c r="H151" s="240" t="n">
        <v>0</v>
      </c>
      <c r="I151" s="240" t="n">
        <v>0</v>
      </c>
      <c r="J151" s="240" t="n">
        <v>0</v>
      </c>
      <c r="K151" s="240" t="n">
        <v>0</v>
      </c>
      <c r="L151" s="240" t="n">
        <v>0</v>
      </c>
      <c r="M151" s="240" t="n">
        <v>0</v>
      </c>
      <c r="N151" s="240" t="n">
        <v>0</v>
      </c>
      <c r="O151" s="240" t="n">
        <v>0</v>
      </c>
      <c r="P151" s="240" t="n">
        <v>0</v>
      </c>
      <c r="Q151" s="240" t="n">
        <v>0</v>
      </c>
    </row>
    <row r="152" customFormat="false" ht="12.75" hidden="false" customHeight="false" outlineLevel="1" collapsed="false">
      <c r="A152" s="185"/>
      <c r="B152" s="183" t="n">
        <v>42948</v>
      </c>
      <c r="C152" s="240" t="s">
        <v>472</v>
      </c>
      <c r="D152" s="240" t="s">
        <v>472</v>
      </c>
      <c r="E152" s="240" t="s">
        <v>447</v>
      </c>
      <c r="F152" s="240" t="n">
        <v>0</v>
      </c>
      <c r="G152" s="240" t="n">
        <v>0</v>
      </c>
      <c r="H152" s="240" t="n">
        <v>0</v>
      </c>
      <c r="I152" s="240" t="n">
        <v>0</v>
      </c>
      <c r="J152" s="240" t="n">
        <v>0</v>
      </c>
      <c r="K152" s="240" t="n">
        <v>0</v>
      </c>
      <c r="L152" s="240" t="n">
        <v>0</v>
      </c>
      <c r="M152" s="240" t="n">
        <v>0</v>
      </c>
      <c r="N152" s="240" t="n">
        <v>0</v>
      </c>
      <c r="O152" s="240" t="n">
        <v>0</v>
      </c>
      <c r="P152" s="240" t="n">
        <v>0</v>
      </c>
      <c r="Q152" s="240" t="n">
        <v>0</v>
      </c>
    </row>
    <row r="153" customFormat="false" ht="12.75" hidden="false" customHeight="false" outlineLevel="1" collapsed="false">
      <c r="A153" s="185"/>
      <c r="B153" s="183" t="n">
        <v>42979</v>
      </c>
      <c r="C153" s="240" t="s">
        <v>473</v>
      </c>
      <c r="D153" s="240" t="s">
        <v>473</v>
      </c>
      <c r="E153" s="240" t="s">
        <v>473</v>
      </c>
      <c r="F153" s="240" t="n">
        <v>0</v>
      </c>
      <c r="G153" s="240" t="n">
        <v>0</v>
      </c>
      <c r="H153" s="240" t="n">
        <v>0</v>
      </c>
      <c r="I153" s="240" t="n">
        <v>0</v>
      </c>
      <c r="J153" s="240" t="n">
        <v>4.88</v>
      </c>
      <c r="K153" s="240" t="n">
        <v>4.93</v>
      </c>
      <c r="L153" s="240" t="n">
        <v>0</v>
      </c>
      <c r="M153" s="240" t="n">
        <v>0</v>
      </c>
      <c r="N153" s="240" t="n">
        <v>0</v>
      </c>
      <c r="O153" s="240" t="n">
        <v>0</v>
      </c>
      <c r="P153" s="240" t="n">
        <v>15</v>
      </c>
      <c r="Q153" s="240" t="n">
        <v>15</v>
      </c>
    </row>
    <row r="154" customFormat="false" ht="12.75" hidden="false" customHeight="false" outlineLevel="1" collapsed="false">
      <c r="A154" s="185"/>
      <c r="B154" s="183" t="n">
        <v>43009</v>
      </c>
      <c r="C154" s="240" t="s">
        <v>473</v>
      </c>
      <c r="D154" s="240" t="s">
        <v>473</v>
      </c>
      <c r="E154" s="240" t="s">
        <v>473</v>
      </c>
      <c r="F154" s="240" t="n">
        <v>0</v>
      </c>
      <c r="G154" s="240" t="n">
        <v>0</v>
      </c>
      <c r="H154" s="240" t="n">
        <v>0</v>
      </c>
      <c r="I154" s="240" t="n">
        <v>0</v>
      </c>
      <c r="J154" s="240" t="n">
        <v>0</v>
      </c>
      <c r="K154" s="240" t="n">
        <v>0</v>
      </c>
      <c r="L154" s="240" t="n">
        <v>0</v>
      </c>
      <c r="M154" s="240" t="n">
        <v>0</v>
      </c>
      <c r="N154" s="240" t="n">
        <v>0</v>
      </c>
      <c r="O154" s="240" t="n">
        <v>0</v>
      </c>
      <c r="P154" s="240" t="n">
        <v>0</v>
      </c>
      <c r="Q154" s="240" t="n">
        <v>0</v>
      </c>
    </row>
    <row r="155" customFormat="false" ht="12.75" hidden="false" customHeight="false" outlineLevel="1" collapsed="false">
      <c r="A155" s="185"/>
      <c r="B155" s="183" t="n">
        <v>43040</v>
      </c>
      <c r="C155" s="240" t="s">
        <v>473</v>
      </c>
      <c r="D155" s="240" t="s">
        <v>473</v>
      </c>
      <c r="E155" s="240" t="s">
        <v>473</v>
      </c>
      <c r="F155" s="240" t="n">
        <v>0</v>
      </c>
      <c r="G155" s="240" t="n">
        <v>0</v>
      </c>
      <c r="H155" s="240" t="n">
        <v>0</v>
      </c>
      <c r="I155" s="240" t="n">
        <v>0</v>
      </c>
      <c r="J155" s="240" t="n">
        <v>5.07108</v>
      </c>
      <c r="K155" s="240" t="n">
        <v>5.12108</v>
      </c>
      <c r="L155" s="240" t="n">
        <v>0</v>
      </c>
      <c r="M155" s="240" t="n">
        <v>0</v>
      </c>
      <c r="N155" s="240" t="n">
        <v>0</v>
      </c>
      <c r="O155" s="240" t="n">
        <v>0</v>
      </c>
      <c r="P155" s="240" t="n">
        <v>5</v>
      </c>
      <c r="Q155" s="240" t="n">
        <v>5</v>
      </c>
    </row>
    <row r="156" customFormat="false" ht="12.75" hidden="false" customHeight="false" outlineLevel="1" collapsed="false">
      <c r="A156" s="241" t="s">
        <v>347</v>
      </c>
      <c r="B156" s="242" t="n">
        <v>43070</v>
      </c>
      <c r="C156" s="240" t="s">
        <v>473</v>
      </c>
      <c r="D156" s="240" t="s">
        <v>473</v>
      </c>
      <c r="E156" s="240" t="s">
        <v>473</v>
      </c>
      <c r="F156" s="240" t="n">
        <v>0</v>
      </c>
      <c r="G156" s="240" t="n">
        <v>0</v>
      </c>
      <c r="H156" s="240" t="n">
        <v>0</v>
      </c>
      <c r="I156" s="240" t="n">
        <v>0</v>
      </c>
      <c r="J156" s="240" t="n">
        <v>0</v>
      </c>
      <c r="K156" s="240" t="n">
        <v>0</v>
      </c>
      <c r="L156" s="240" t="n">
        <v>0</v>
      </c>
      <c r="M156" s="240" t="n">
        <v>0</v>
      </c>
      <c r="N156" s="240" t="n">
        <v>0</v>
      </c>
      <c r="O156" s="240" t="n">
        <v>0</v>
      </c>
      <c r="P156" s="240" t="n">
        <v>0</v>
      </c>
      <c r="Q156" s="240" t="n">
        <v>0</v>
      </c>
    </row>
    <row r="157" customFormat="false" ht="12.75" hidden="false" customHeight="false" outlineLevel="1" collapsed="false">
      <c r="A157" s="241"/>
      <c r="B157" s="183" t="n">
        <v>43101</v>
      </c>
      <c r="C157" s="240" t="s">
        <v>473</v>
      </c>
      <c r="D157" s="240" t="s">
        <v>473</v>
      </c>
      <c r="E157" s="240" t="s">
        <v>473</v>
      </c>
      <c r="F157" s="240" t="n">
        <v>0</v>
      </c>
      <c r="G157" s="240" t="n">
        <v>0</v>
      </c>
      <c r="H157" s="240" t="n">
        <v>0</v>
      </c>
      <c r="I157" s="240" t="n">
        <v>0</v>
      </c>
      <c r="J157" s="240" t="n">
        <v>0</v>
      </c>
      <c r="K157" s="240" t="n">
        <v>5.12</v>
      </c>
      <c r="L157" s="240" t="n">
        <v>0</v>
      </c>
      <c r="M157" s="240" t="n">
        <v>0</v>
      </c>
      <c r="N157" s="240" t="n">
        <v>0</v>
      </c>
      <c r="O157" s="240" t="n">
        <v>0</v>
      </c>
      <c r="P157" s="240" t="n">
        <v>0</v>
      </c>
      <c r="Q157" s="240" t="n">
        <v>15.5</v>
      </c>
    </row>
    <row r="158" customFormat="false" ht="12.75" hidden="false" customHeight="false" outlineLevel="1" collapsed="false">
      <c r="A158" s="184"/>
      <c r="B158" s="183" t="n">
        <v>43132</v>
      </c>
      <c r="C158" s="240" t="s">
        <v>473</v>
      </c>
      <c r="D158" s="240" t="s">
        <v>473</v>
      </c>
      <c r="E158" s="240" t="s">
        <v>473</v>
      </c>
      <c r="F158" s="240" t="n">
        <v>0</v>
      </c>
      <c r="G158" s="240" t="n">
        <v>0</v>
      </c>
      <c r="H158" s="240" t="n">
        <v>0</v>
      </c>
      <c r="I158" s="240" t="n">
        <v>0</v>
      </c>
      <c r="J158" s="240" t="n">
        <v>0</v>
      </c>
      <c r="K158" s="240" t="n">
        <v>0</v>
      </c>
      <c r="L158" s="240" t="n">
        <v>0</v>
      </c>
      <c r="M158" s="240" t="n">
        <v>0</v>
      </c>
      <c r="N158" s="240" t="n">
        <v>0</v>
      </c>
      <c r="O158" s="240" t="n">
        <v>0</v>
      </c>
      <c r="P158" s="240" t="n">
        <v>0</v>
      </c>
      <c r="Q158" s="240" t="n">
        <v>0</v>
      </c>
    </row>
    <row r="159" customFormat="false" ht="12.75" hidden="false" customHeight="false" outlineLevel="1" collapsed="false">
      <c r="A159" s="185"/>
      <c r="B159" s="183" t="n">
        <v>43160</v>
      </c>
      <c r="C159" s="240" t="s">
        <v>473</v>
      </c>
      <c r="D159" s="240" t="s">
        <v>473</v>
      </c>
      <c r="E159" s="240" t="s">
        <v>473</v>
      </c>
      <c r="F159" s="240" t="n">
        <v>0</v>
      </c>
      <c r="G159" s="240" t="n">
        <v>0</v>
      </c>
      <c r="H159" s="240" t="n">
        <v>0</v>
      </c>
      <c r="I159" s="240" t="n">
        <v>0</v>
      </c>
      <c r="J159" s="240" t="n">
        <v>0</v>
      </c>
      <c r="K159" s="240" t="n">
        <v>0</v>
      </c>
      <c r="L159" s="240" t="n">
        <v>0</v>
      </c>
      <c r="M159" s="240" t="n">
        <v>0</v>
      </c>
      <c r="N159" s="240" t="n">
        <v>0</v>
      </c>
      <c r="O159" s="240" t="n">
        <v>0</v>
      </c>
      <c r="P159" s="240" t="n">
        <v>0</v>
      </c>
      <c r="Q159" s="240" t="n">
        <v>0</v>
      </c>
    </row>
    <row r="160" customFormat="false" ht="12.75" hidden="false" customHeight="false" outlineLevel="1" collapsed="false">
      <c r="A160" s="185"/>
      <c r="B160" s="183" t="n">
        <v>43191</v>
      </c>
      <c r="C160" s="240" t="s">
        <v>473</v>
      </c>
      <c r="D160" s="240" t="s">
        <v>473</v>
      </c>
      <c r="E160" s="240" t="s">
        <v>473</v>
      </c>
      <c r="F160" s="240" t="n">
        <v>0</v>
      </c>
      <c r="G160" s="240" t="n">
        <v>0</v>
      </c>
      <c r="H160" s="240" t="n">
        <v>0</v>
      </c>
      <c r="I160" s="240" t="n">
        <v>0</v>
      </c>
      <c r="J160" s="240" t="n">
        <v>0</v>
      </c>
      <c r="K160" s="240" t="n">
        <v>0</v>
      </c>
      <c r="L160" s="240" t="n">
        <v>0</v>
      </c>
      <c r="M160" s="240" t="n">
        <v>0</v>
      </c>
      <c r="N160" s="240" t="n">
        <v>0</v>
      </c>
      <c r="O160" s="240" t="n">
        <v>0</v>
      </c>
      <c r="P160" s="240" t="n">
        <v>0</v>
      </c>
      <c r="Q160" s="240" t="n">
        <v>0</v>
      </c>
    </row>
    <row r="161" customFormat="false" ht="12.75" hidden="false" customHeight="false" outlineLevel="1" collapsed="false">
      <c r="A161" s="185"/>
      <c r="B161" s="183" t="n">
        <v>43221</v>
      </c>
      <c r="C161" s="240" t="s">
        <v>473</v>
      </c>
      <c r="D161" s="240" t="s">
        <v>473</v>
      </c>
      <c r="E161" s="240" t="s">
        <v>473</v>
      </c>
      <c r="F161" s="240" t="n">
        <v>0</v>
      </c>
      <c r="G161" s="240" t="n">
        <v>0</v>
      </c>
      <c r="H161" s="240" t="n">
        <v>0</v>
      </c>
      <c r="I161" s="240" t="n">
        <v>0</v>
      </c>
      <c r="J161" s="240" t="n">
        <v>0</v>
      </c>
      <c r="K161" s="240" t="n">
        <v>0</v>
      </c>
      <c r="L161" s="240" t="n">
        <v>0</v>
      </c>
      <c r="M161" s="240" t="n">
        <v>0</v>
      </c>
      <c r="N161" s="240" t="n">
        <v>0</v>
      </c>
      <c r="O161" s="240" t="n">
        <v>0</v>
      </c>
      <c r="P161" s="240" t="n">
        <v>0</v>
      </c>
      <c r="Q161" s="240" t="n">
        <v>0</v>
      </c>
    </row>
    <row r="162" customFormat="false" ht="12.75" hidden="false" customHeight="false" outlineLevel="1" collapsed="false">
      <c r="A162" s="185"/>
      <c r="B162" s="183" t="n">
        <v>43252</v>
      </c>
      <c r="C162" s="240" t="s">
        <v>473</v>
      </c>
      <c r="D162" s="240" t="s">
        <v>473</v>
      </c>
      <c r="E162" s="240" t="s">
        <v>473</v>
      </c>
      <c r="F162" s="240" t="n">
        <v>0</v>
      </c>
      <c r="G162" s="240" t="n">
        <v>0</v>
      </c>
      <c r="H162" s="240" t="n">
        <v>0</v>
      </c>
      <c r="I162" s="240" t="n">
        <v>0</v>
      </c>
      <c r="J162" s="240" t="n">
        <v>0</v>
      </c>
      <c r="K162" s="240" t="n">
        <v>0</v>
      </c>
      <c r="L162" s="240" t="n">
        <v>0</v>
      </c>
      <c r="M162" s="240" t="n">
        <v>0</v>
      </c>
      <c r="N162" s="240" t="n">
        <v>0</v>
      </c>
      <c r="O162" s="240" t="n">
        <v>0</v>
      </c>
      <c r="P162" s="240" t="n">
        <v>0</v>
      </c>
      <c r="Q162" s="240" t="n">
        <v>0</v>
      </c>
    </row>
    <row r="163" customFormat="false" ht="12.75" hidden="false" customHeight="false" outlineLevel="1" collapsed="false">
      <c r="A163" s="185"/>
      <c r="B163" s="183" t="n">
        <v>43282</v>
      </c>
      <c r="C163" s="240" t="s">
        <v>473</v>
      </c>
      <c r="D163" s="240" t="s">
        <v>473</v>
      </c>
      <c r="E163" s="240" t="s">
        <v>473</v>
      </c>
      <c r="F163" s="240" t="n">
        <v>0</v>
      </c>
      <c r="G163" s="240" t="n">
        <v>0</v>
      </c>
      <c r="H163" s="240" t="n">
        <v>0</v>
      </c>
      <c r="I163" s="240" t="n">
        <v>0</v>
      </c>
      <c r="J163" s="240" t="n">
        <v>0</v>
      </c>
      <c r="K163" s="240" t="n">
        <v>0</v>
      </c>
      <c r="L163" s="240" t="n">
        <v>0</v>
      </c>
      <c r="M163" s="240" t="n">
        <v>0</v>
      </c>
      <c r="N163" s="240" t="n">
        <v>0</v>
      </c>
      <c r="O163" s="240" t="n">
        <v>0</v>
      </c>
      <c r="P163" s="240" t="n">
        <v>0</v>
      </c>
      <c r="Q163" s="240" t="n">
        <v>0</v>
      </c>
    </row>
    <row r="164" customFormat="false" ht="12.75" hidden="false" customHeight="false" outlineLevel="1" collapsed="false">
      <c r="A164" s="185"/>
      <c r="B164" s="183" t="n">
        <v>43313</v>
      </c>
      <c r="C164" s="240" t="s">
        <v>473</v>
      </c>
      <c r="D164" s="240" t="s">
        <v>473</v>
      </c>
      <c r="E164" s="240" t="s">
        <v>473</v>
      </c>
      <c r="F164" s="240" t="n">
        <v>0</v>
      </c>
      <c r="G164" s="240" t="n">
        <v>0</v>
      </c>
      <c r="H164" s="240" t="n">
        <v>0</v>
      </c>
      <c r="I164" s="240" t="n">
        <v>0</v>
      </c>
      <c r="J164" s="240" t="n">
        <v>0</v>
      </c>
      <c r="K164" s="240" t="n">
        <v>0</v>
      </c>
      <c r="L164" s="240" t="n">
        <v>0</v>
      </c>
      <c r="M164" s="240" t="n">
        <v>0</v>
      </c>
      <c r="N164" s="240" t="n">
        <v>0</v>
      </c>
      <c r="O164" s="240" t="n">
        <v>0</v>
      </c>
      <c r="P164" s="240" t="n">
        <v>0</v>
      </c>
      <c r="Q164" s="240" t="n">
        <v>0</v>
      </c>
    </row>
    <row r="165" customFormat="false" ht="12.75" hidden="false" customHeight="false" outlineLevel="1" collapsed="false">
      <c r="A165" s="185"/>
      <c r="B165" s="183" t="n">
        <v>43344</v>
      </c>
      <c r="C165" s="240" t="s">
        <v>473</v>
      </c>
      <c r="D165" s="240" t="s">
        <v>473</v>
      </c>
      <c r="E165" s="240" t="s">
        <v>473</v>
      </c>
      <c r="F165" s="240" t="n">
        <v>0</v>
      </c>
      <c r="G165" s="240" t="n">
        <v>0</v>
      </c>
      <c r="H165" s="240" t="n">
        <v>0</v>
      </c>
      <c r="I165" s="240" t="n">
        <v>0</v>
      </c>
      <c r="J165" s="240" t="n">
        <v>0</v>
      </c>
      <c r="K165" s="240" t="n">
        <v>0</v>
      </c>
      <c r="L165" s="240" t="n">
        <v>0</v>
      </c>
      <c r="M165" s="240" t="n">
        <v>0</v>
      </c>
      <c r="N165" s="240" t="n">
        <v>0</v>
      </c>
      <c r="O165" s="240" t="n">
        <v>0</v>
      </c>
      <c r="P165" s="240" t="n">
        <v>0</v>
      </c>
      <c r="Q165" s="240" t="n">
        <v>0</v>
      </c>
    </row>
    <row r="166" customFormat="false" ht="12.75" hidden="false" customHeight="false" outlineLevel="1" collapsed="false">
      <c r="A166" s="185"/>
      <c r="B166" s="183" t="n">
        <v>43374</v>
      </c>
      <c r="C166" s="240" t="s">
        <v>473</v>
      </c>
      <c r="D166" s="240" t="s">
        <v>473</v>
      </c>
      <c r="E166" s="240" t="s">
        <v>473</v>
      </c>
      <c r="F166" s="240" t="n">
        <v>0</v>
      </c>
      <c r="G166" s="240" t="n">
        <v>0</v>
      </c>
      <c r="H166" s="240" t="n">
        <v>0</v>
      </c>
      <c r="I166" s="240" t="n">
        <v>0</v>
      </c>
      <c r="J166" s="240" t="n">
        <v>0</v>
      </c>
      <c r="K166" s="240" t="n">
        <v>0</v>
      </c>
      <c r="L166" s="240" t="n">
        <v>0</v>
      </c>
      <c r="M166" s="240" t="n">
        <v>0</v>
      </c>
      <c r="N166" s="240" t="n">
        <v>0</v>
      </c>
      <c r="O166" s="240" t="n">
        <v>0</v>
      </c>
      <c r="P166" s="240" t="n">
        <v>0</v>
      </c>
      <c r="Q166" s="240" t="n">
        <v>0</v>
      </c>
    </row>
    <row r="167" customFormat="false" ht="12.75" hidden="false" customHeight="false" outlineLevel="1" collapsed="false">
      <c r="A167" s="185"/>
      <c r="B167" s="183" t="n">
        <v>43405</v>
      </c>
      <c r="C167" s="240" t="s">
        <v>473</v>
      </c>
      <c r="D167" s="240" t="s">
        <v>473</v>
      </c>
      <c r="E167" s="240" t="s">
        <v>473</v>
      </c>
      <c r="F167" s="240" t="n">
        <v>0</v>
      </c>
      <c r="G167" s="240" t="n">
        <v>0</v>
      </c>
      <c r="H167" s="240" t="n">
        <v>0</v>
      </c>
      <c r="I167" s="240" t="n">
        <v>0</v>
      </c>
      <c r="J167" s="240" t="n">
        <v>0</v>
      </c>
      <c r="K167" s="240" t="n">
        <v>0</v>
      </c>
      <c r="L167" s="240" t="n">
        <v>0</v>
      </c>
      <c r="M167" s="240" t="n">
        <v>0</v>
      </c>
      <c r="N167" s="240" t="n">
        <v>0</v>
      </c>
      <c r="O167" s="240" t="n">
        <v>0</v>
      </c>
      <c r="P167" s="240" t="n">
        <v>0</v>
      </c>
      <c r="Q167" s="240" t="n">
        <v>0</v>
      </c>
    </row>
    <row r="168" customFormat="false" ht="12.75" hidden="false" customHeight="false" outlineLevel="0" collapsed="false">
      <c r="A168" s="241" t="s">
        <v>422</v>
      </c>
      <c r="B168" s="242" t="n">
        <v>43435</v>
      </c>
      <c r="C168" s="240" t="s">
        <v>473</v>
      </c>
      <c r="D168" s="240" t="s">
        <v>473</v>
      </c>
      <c r="E168" s="240" t="s">
        <v>473</v>
      </c>
      <c r="F168" s="240" t="n">
        <v>0</v>
      </c>
      <c r="G168" s="240" t="n">
        <v>0</v>
      </c>
      <c r="H168" s="240" t="n">
        <v>0</v>
      </c>
      <c r="I168" s="240" t="n">
        <v>0</v>
      </c>
      <c r="J168" s="240" t="n">
        <v>0</v>
      </c>
      <c r="K168" s="240" t="n">
        <v>0</v>
      </c>
      <c r="L168" s="240" t="n">
        <v>0</v>
      </c>
      <c r="M168" s="240" t="n">
        <v>0</v>
      </c>
      <c r="N168" s="240" t="n">
        <v>0</v>
      </c>
      <c r="O168" s="240" t="n">
        <v>0</v>
      </c>
      <c r="P168" s="240" t="n">
        <v>0</v>
      </c>
      <c r="Q168" s="240" t="n">
        <v>0</v>
      </c>
    </row>
    <row r="169" customFormat="false" ht="12.75" hidden="false" customHeight="false" outlineLevel="0" collapsed="false">
      <c r="A169" s="241"/>
      <c r="B169" s="183" t="n">
        <v>43466</v>
      </c>
      <c r="C169" s="240" t="s">
        <v>473</v>
      </c>
      <c r="D169" s="240" t="s">
        <v>473</v>
      </c>
      <c r="E169" s="240" t="s">
        <v>473</v>
      </c>
      <c r="F169" s="240" t="n">
        <v>0</v>
      </c>
      <c r="G169" s="240" t="n">
        <v>0</v>
      </c>
      <c r="H169" s="240" t="n">
        <v>0</v>
      </c>
      <c r="I169" s="240" t="n">
        <v>0</v>
      </c>
      <c r="J169" s="240" t="n">
        <v>0</v>
      </c>
      <c r="K169" s="240" t="n">
        <v>0</v>
      </c>
      <c r="L169" s="240" t="n">
        <v>0</v>
      </c>
      <c r="M169" s="240" t="n">
        <v>0</v>
      </c>
      <c r="N169" s="240" t="n">
        <v>0</v>
      </c>
      <c r="O169" s="240" t="n">
        <v>0</v>
      </c>
      <c r="P169" s="240" t="n">
        <v>0</v>
      </c>
      <c r="Q169" s="240" t="n">
        <v>0</v>
      </c>
    </row>
    <row r="170" customFormat="false" ht="12.75" hidden="false" customHeight="false" outlineLevel="0" collapsed="false">
      <c r="A170" s="184"/>
      <c r="B170" s="183" t="n">
        <v>43497</v>
      </c>
      <c r="C170" s="240" t="s">
        <v>473</v>
      </c>
      <c r="D170" s="240" t="s">
        <v>473</v>
      </c>
      <c r="E170" s="240" t="s">
        <v>473</v>
      </c>
      <c r="F170" s="240" t="n">
        <v>0</v>
      </c>
      <c r="G170" s="240" t="n">
        <v>0</v>
      </c>
      <c r="H170" s="240" t="n">
        <v>0</v>
      </c>
      <c r="I170" s="240" t="n">
        <v>0</v>
      </c>
      <c r="J170" s="240" t="n">
        <v>0</v>
      </c>
      <c r="K170" s="240" t="n">
        <v>0</v>
      </c>
      <c r="L170" s="240" t="n">
        <v>0</v>
      </c>
      <c r="M170" s="240" t="n">
        <v>0</v>
      </c>
      <c r="N170" s="240" t="n">
        <v>0</v>
      </c>
      <c r="O170" s="240" t="n">
        <v>0</v>
      </c>
      <c r="P170" s="240" t="n">
        <v>0</v>
      </c>
      <c r="Q170" s="240" t="n">
        <v>0</v>
      </c>
    </row>
    <row r="171" customFormat="false" ht="12.75" hidden="false" customHeight="false" outlineLevel="0" collapsed="false">
      <c r="A171" s="185"/>
      <c r="B171" s="183" t="n">
        <v>43525</v>
      </c>
      <c r="C171" s="240" t="s">
        <v>473</v>
      </c>
      <c r="D171" s="240" t="s">
        <v>473</v>
      </c>
      <c r="E171" s="240" t="s">
        <v>473</v>
      </c>
      <c r="F171" s="240" t="n">
        <v>0</v>
      </c>
      <c r="G171" s="240" t="n">
        <v>0</v>
      </c>
      <c r="H171" s="240" t="n">
        <v>0</v>
      </c>
      <c r="I171" s="240" t="n">
        <v>0</v>
      </c>
      <c r="J171" s="240" t="n">
        <v>0</v>
      </c>
      <c r="K171" s="240" t="n">
        <v>0</v>
      </c>
      <c r="L171" s="240" t="n">
        <v>0</v>
      </c>
      <c r="M171" s="240" t="n">
        <v>0</v>
      </c>
      <c r="N171" s="240" t="n">
        <v>0</v>
      </c>
      <c r="O171" s="240" t="n">
        <v>0</v>
      </c>
      <c r="P171" s="240" t="n">
        <v>0</v>
      </c>
      <c r="Q171" s="240" t="n">
        <v>0</v>
      </c>
    </row>
    <row r="172" customFormat="false" ht="12.75" hidden="false" customHeight="false" outlineLevel="0" collapsed="false">
      <c r="A172" s="185"/>
      <c r="B172" s="183" t="n">
        <v>43556</v>
      </c>
      <c r="C172" s="240" t="s">
        <v>473</v>
      </c>
      <c r="D172" s="240" t="s">
        <v>473</v>
      </c>
      <c r="E172" s="240" t="s">
        <v>473</v>
      </c>
      <c r="F172" s="240" t="n">
        <v>0</v>
      </c>
      <c r="G172" s="240" t="n">
        <v>0</v>
      </c>
      <c r="H172" s="240" t="n">
        <v>0</v>
      </c>
      <c r="I172" s="240" t="n">
        <v>0</v>
      </c>
      <c r="J172" s="240" t="n">
        <v>0</v>
      </c>
      <c r="K172" s="240" t="n">
        <v>0</v>
      </c>
      <c r="L172" s="240" t="n">
        <v>0</v>
      </c>
      <c r="M172" s="240" t="n">
        <v>0</v>
      </c>
      <c r="N172" s="240" t="n">
        <v>0</v>
      </c>
      <c r="O172" s="240" t="n">
        <v>0</v>
      </c>
      <c r="P172" s="240" t="n">
        <v>0</v>
      </c>
      <c r="Q172" s="240" t="n">
        <v>0</v>
      </c>
    </row>
    <row r="173" customFormat="false" ht="12.75" hidden="false" customHeight="false" outlineLevel="0" collapsed="false">
      <c r="A173" s="185"/>
      <c r="B173" s="183" t="n">
        <v>43586</v>
      </c>
      <c r="C173" s="240" t="s">
        <v>473</v>
      </c>
      <c r="D173" s="240" t="s">
        <v>473</v>
      </c>
      <c r="E173" s="240" t="s">
        <v>473</v>
      </c>
      <c r="F173" s="240" t="n">
        <v>0</v>
      </c>
      <c r="G173" s="240" t="n">
        <v>0</v>
      </c>
      <c r="H173" s="240" t="n">
        <v>0</v>
      </c>
      <c r="I173" s="240" t="n">
        <v>0</v>
      </c>
      <c r="J173" s="240" t="n">
        <v>0</v>
      </c>
      <c r="K173" s="240" t="n">
        <v>0</v>
      </c>
      <c r="L173" s="240" t="n">
        <v>0</v>
      </c>
      <c r="M173" s="240" t="n">
        <v>0</v>
      </c>
      <c r="N173" s="240" t="n">
        <v>0</v>
      </c>
      <c r="O173" s="240" t="n">
        <v>0</v>
      </c>
      <c r="P173" s="240" t="n">
        <v>0</v>
      </c>
      <c r="Q173" s="240" t="n">
        <v>0</v>
      </c>
    </row>
    <row r="174" customFormat="false" ht="12.75" hidden="false" customHeight="false" outlineLevel="0" collapsed="false">
      <c r="A174" s="185"/>
      <c r="B174" s="183" t="n">
        <v>43617</v>
      </c>
      <c r="C174" s="240" t="s">
        <v>473</v>
      </c>
      <c r="D174" s="240" t="s">
        <v>473</v>
      </c>
      <c r="E174" s="240" t="s">
        <v>473</v>
      </c>
      <c r="F174" s="240" t="n">
        <v>0</v>
      </c>
      <c r="G174" s="240" t="n">
        <v>0</v>
      </c>
      <c r="H174" s="240" t="n">
        <v>0</v>
      </c>
      <c r="I174" s="240" t="n">
        <v>0</v>
      </c>
      <c r="J174" s="240" t="n">
        <v>0</v>
      </c>
      <c r="K174" s="240" t="n">
        <v>0</v>
      </c>
      <c r="L174" s="240" t="n">
        <v>0</v>
      </c>
      <c r="M174" s="240" t="n">
        <v>0</v>
      </c>
      <c r="N174" s="240" t="n">
        <v>0</v>
      </c>
      <c r="O174" s="240" t="n">
        <v>0</v>
      </c>
      <c r="P174" s="240" t="n">
        <v>0</v>
      </c>
      <c r="Q174" s="240" t="n">
        <v>0</v>
      </c>
    </row>
    <row r="175" customFormat="false" ht="12.75" hidden="false" customHeight="false" outlineLevel="0" collapsed="false">
      <c r="A175" s="185"/>
      <c r="B175" s="183" t="n">
        <v>43647</v>
      </c>
      <c r="C175" s="240" t="s">
        <v>472</v>
      </c>
      <c r="D175" s="240" t="s">
        <v>472</v>
      </c>
      <c r="E175" s="240" t="s">
        <v>472</v>
      </c>
      <c r="F175" s="240" t="s">
        <v>474</v>
      </c>
      <c r="G175" s="240" t="s">
        <v>474</v>
      </c>
      <c r="H175" s="240" t="s">
        <v>475</v>
      </c>
      <c r="I175" s="240" t="n">
        <v>5.25</v>
      </c>
      <c r="J175" s="240" t="s">
        <v>475</v>
      </c>
      <c r="K175" s="240" t="s">
        <v>476</v>
      </c>
      <c r="L175" s="240" t="s">
        <v>475</v>
      </c>
      <c r="M175" s="240" t="s">
        <v>475</v>
      </c>
      <c r="N175" s="240" t="s">
        <v>475</v>
      </c>
      <c r="O175" s="240" t="n">
        <v>2</v>
      </c>
      <c r="P175" s="240" t="s">
        <v>475</v>
      </c>
      <c r="Q175" s="240" t="n">
        <v>0</v>
      </c>
    </row>
    <row r="176" customFormat="false" ht="12.75" hidden="false" customHeight="false" outlineLevel="0" collapsed="false">
      <c r="A176" s="185"/>
      <c r="B176" s="183" t="n">
        <v>43678</v>
      </c>
      <c r="C176" s="240" t="s">
        <v>472</v>
      </c>
      <c r="D176" s="240" t="s">
        <v>472</v>
      </c>
      <c r="E176" s="240" t="s">
        <v>472</v>
      </c>
      <c r="F176" s="240" t="s">
        <v>474</v>
      </c>
      <c r="G176" s="240" t="s">
        <v>474</v>
      </c>
      <c r="H176" s="240" t="s">
        <v>475</v>
      </c>
      <c r="I176" s="240" t="n">
        <v>5.16</v>
      </c>
      <c r="J176" s="240" t="n">
        <v>5.35</v>
      </c>
      <c r="K176" s="240" t="s">
        <v>476</v>
      </c>
      <c r="L176" s="240" t="s">
        <v>475</v>
      </c>
      <c r="M176" s="240" t="s">
        <v>475</v>
      </c>
      <c r="N176" s="240" t="s">
        <v>475</v>
      </c>
      <c r="O176" s="240" t="n">
        <v>3.95</v>
      </c>
      <c r="P176" s="240" t="n">
        <v>3.25</v>
      </c>
      <c r="Q176" s="240" t="n">
        <v>0</v>
      </c>
    </row>
    <row r="177" customFormat="false" ht="12.75" hidden="false" customHeight="false" outlineLevel="0" collapsed="false">
      <c r="A177" s="185"/>
      <c r="B177" s="183" t="n">
        <v>43709</v>
      </c>
      <c r="C177" s="240" t="s">
        <v>472</v>
      </c>
      <c r="D177" s="240" t="s">
        <v>472</v>
      </c>
      <c r="E177" s="240" t="s">
        <v>472</v>
      </c>
      <c r="F177" s="240" t="s">
        <v>474</v>
      </c>
      <c r="G177" s="240" t="s">
        <v>474</v>
      </c>
      <c r="H177" s="240" t="s">
        <v>475</v>
      </c>
      <c r="I177" s="240" t="n">
        <v>5.05</v>
      </c>
      <c r="J177" s="240" t="n">
        <v>5.25</v>
      </c>
      <c r="K177" s="240" t="n">
        <v>5.34</v>
      </c>
      <c r="L177" s="240" t="s">
        <v>475</v>
      </c>
      <c r="M177" s="240" t="s">
        <v>475</v>
      </c>
      <c r="N177" s="240" t="s">
        <v>475</v>
      </c>
      <c r="O177" s="240" t="n">
        <v>10</v>
      </c>
      <c r="P177" s="240" t="n">
        <v>2.5</v>
      </c>
      <c r="Q177" s="240" t="n">
        <v>23.3</v>
      </c>
    </row>
    <row r="178" customFormat="false" ht="12.75" hidden="false" customHeight="false" outlineLevel="0" collapsed="false">
      <c r="A178" s="185"/>
      <c r="B178" s="183" t="n">
        <v>43739</v>
      </c>
      <c r="C178" s="240" t="s">
        <v>473</v>
      </c>
      <c r="D178" s="240" t="s">
        <v>473</v>
      </c>
      <c r="E178" s="240" t="s">
        <v>473</v>
      </c>
      <c r="F178" s="240" t="n">
        <v>0</v>
      </c>
      <c r="G178" s="240" t="n">
        <v>0</v>
      </c>
      <c r="H178" s="240" t="n">
        <v>0</v>
      </c>
      <c r="I178" s="240" t="n">
        <v>0</v>
      </c>
      <c r="J178" s="240" t="n">
        <v>0</v>
      </c>
      <c r="K178" s="240" t="n">
        <v>0</v>
      </c>
      <c r="L178" s="240" t="n">
        <v>0</v>
      </c>
      <c r="M178" s="240" t="n">
        <v>0</v>
      </c>
      <c r="N178" s="240" t="n">
        <v>0</v>
      </c>
      <c r="O178" s="240" t="n">
        <v>0</v>
      </c>
      <c r="P178" s="240" t="n">
        <v>0</v>
      </c>
      <c r="Q178" s="240" t="n">
        <v>0</v>
      </c>
    </row>
    <row r="179" customFormat="false" ht="12.75" hidden="false" customHeight="false" outlineLevel="0" collapsed="false">
      <c r="A179" s="185"/>
      <c r="B179" s="183" t="n">
        <v>43770</v>
      </c>
      <c r="C179" s="240" t="s">
        <v>473</v>
      </c>
      <c r="D179" s="240" t="s">
        <v>473</v>
      </c>
      <c r="E179" s="240" t="s">
        <v>473</v>
      </c>
      <c r="F179" s="240" t="n">
        <v>0</v>
      </c>
      <c r="G179" s="240" t="n">
        <v>0</v>
      </c>
      <c r="H179" s="240" t="n">
        <v>0</v>
      </c>
      <c r="I179" s="240" t="n">
        <v>0</v>
      </c>
      <c r="J179" s="240" t="n">
        <v>0</v>
      </c>
      <c r="K179" s="240" t="n">
        <v>0</v>
      </c>
      <c r="L179" s="240" t="n">
        <v>0</v>
      </c>
      <c r="M179" s="240" t="n">
        <v>0</v>
      </c>
      <c r="N179" s="240" t="n">
        <v>0</v>
      </c>
      <c r="O179" s="240" t="n">
        <v>0</v>
      </c>
      <c r="P179" s="240" t="n">
        <v>0</v>
      </c>
      <c r="Q179" s="240" t="n">
        <v>0</v>
      </c>
    </row>
    <row r="180" customFormat="false" ht="12.75" hidden="false" customHeight="false" outlineLevel="0" collapsed="false">
      <c r="A180" s="241" t="s">
        <v>423</v>
      </c>
      <c r="B180" s="242" t="n">
        <v>43800</v>
      </c>
      <c r="C180" s="240" t="s">
        <v>473</v>
      </c>
      <c r="D180" s="240" t="s">
        <v>473</v>
      </c>
      <c r="E180" s="240" t="s">
        <v>473</v>
      </c>
      <c r="F180" s="240" t="n">
        <v>0</v>
      </c>
      <c r="G180" s="240" t="n">
        <v>0</v>
      </c>
      <c r="H180" s="240" t="n">
        <v>0</v>
      </c>
      <c r="I180" s="240" t="n">
        <v>0</v>
      </c>
      <c r="J180" s="240" t="n">
        <v>0</v>
      </c>
      <c r="K180" s="240" t="n">
        <v>0</v>
      </c>
      <c r="L180" s="240" t="n">
        <v>0</v>
      </c>
      <c r="M180" s="240" t="n">
        <v>0</v>
      </c>
      <c r="N180" s="240" t="n">
        <v>0</v>
      </c>
      <c r="O180" s="240" t="n">
        <v>0</v>
      </c>
      <c r="P180" s="240" t="n">
        <v>0</v>
      </c>
      <c r="Q180" s="240" t="n">
        <v>0</v>
      </c>
    </row>
    <row r="181" customFormat="false" ht="12.75" hidden="false" customHeight="false" outlineLevel="0" collapsed="false">
      <c r="A181" s="241"/>
      <c r="B181" s="183" t="n">
        <v>43831</v>
      </c>
      <c r="C181" s="240" t="s">
        <v>473</v>
      </c>
      <c r="D181" s="240" t="s">
        <v>473</v>
      </c>
      <c r="E181" s="240" t="s">
        <v>473</v>
      </c>
      <c r="F181" s="240" t="n">
        <v>0</v>
      </c>
      <c r="G181" s="240" t="n">
        <v>0</v>
      </c>
      <c r="H181" s="240" t="n">
        <v>0</v>
      </c>
      <c r="I181" s="240" t="n">
        <v>0</v>
      </c>
      <c r="J181" s="240" t="n">
        <v>0</v>
      </c>
      <c r="K181" s="240" t="n">
        <v>0</v>
      </c>
      <c r="L181" s="240" t="n">
        <v>0</v>
      </c>
      <c r="M181" s="240" t="n">
        <v>0</v>
      </c>
      <c r="N181" s="240" t="n">
        <v>0</v>
      </c>
      <c r="O181" s="240" t="n">
        <v>0</v>
      </c>
      <c r="P181" s="240" t="n">
        <v>0</v>
      </c>
      <c r="Q181" s="240" t="n">
        <v>0</v>
      </c>
    </row>
    <row r="182" customFormat="false" ht="12.75" hidden="false" customHeight="false" outlineLevel="0" collapsed="false">
      <c r="A182" s="184"/>
      <c r="B182" s="183" t="n">
        <v>43862</v>
      </c>
      <c r="C182" s="240" t="s">
        <v>473</v>
      </c>
      <c r="D182" s="240" t="s">
        <v>473</v>
      </c>
      <c r="E182" s="240" t="s">
        <v>473</v>
      </c>
      <c r="F182" s="240" t="n">
        <v>0</v>
      </c>
      <c r="G182" s="240" t="n">
        <v>0</v>
      </c>
      <c r="H182" s="240" t="n">
        <v>0</v>
      </c>
      <c r="I182" s="240" t="n">
        <v>0</v>
      </c>
      <c r="J182" s="240" t="n">
        <v>0</v>
      </c>
      <c r="K182" s="240" t="n">
        <v>0</v>
      </c>
      <c r="L182" s="240" t="n">
        <v>0</v>
      </c>
      <c r="M182" s="240" t="n">
        <v>0</v>
      </c>
      <c r="N182" s="240" t="n">
        <v>0</v>
      </c>
      <c r="O182" s="240" t="n">
        <v>0</v>
      </c>
      <c r="P182" s="240" t="n">
        <v>0</v>
      </c>
      <c r="Q182" s="240" t="n">
        <v>0</v>
      </c>
    </row>
    <row r="183" customFormat="false" ht="12.75" hidden="false" customHeight="false" outlineLevel="0" collapsed="false">
      <c r="A183" s="185"/>
      <c r="B183" s="183" t="n">
        <v>43891</v>
      </c>
      <c r="C183" s="240" t="s">
        <v>473</v>
      </c>
      <c r="D183" s="240" t="s">
        <v>473</v>
      </c>
      <c r="E183" s="240" t="s">
        <v>473</v>
      </c>
      <c r="F183" s="240" t="n">
        <v>0</v>
      </c>
      <c r="G183" s="240" t="n">
        <v>0</v>
      </c>
      <c r="H183" s="240" t="n">
        <v>0</v>
      </c>
      <c r="I183" s="240" t="n">
        <v>0</v>
      </c>
      <c r="J183" s="240" t="n">
        <v>0</v>
      </c>
      <c r="K183" s="240" t="n">
        <v>0</v>
      </c>
      <c r="L183" s="240" t="n">
        <v>0</v>
      </c>
      <c r="M183" s="240" t="n">
        <v>0</v>
      </c>
      <c r="N183" s="240" t="n">
        <v>0</v>
      </c>
      <c r="O183" s="240" t="n">
        <v>0</v>
      </c>
      <c r="P183" s="240" t="n">
        <v>0</v>
      </c>
      <c r="Q183" s="240" t="n">
        <v>0</v>
      </c>
    </row>
    <row r="184" customFormat="false" ht="12.75" hidden="false" customHeight="false" outlineLevel="0" collapsed="false">
      <c r="A184" s="185"/>
      <c r="B184" s="183" t="n">
        <v>43922</v>
      </c>
      <c r="C184" s="240" t="s">
        <v>473</v>
      </c>
      <c r="D184" s="240" t="s">
        <v>473</v>
      </c>
      <c r="E184" s="240" t="s">
        <v>473</v>
      </c>
      <c r="F184" s="240" t="n">
        <v>0</v>
      </c>
      <c r="G184" s="240" t="n">
        <v>0</v>
      </c>
      <c r="H184" s="240" t="n">
        <v>0</v>
      </c>
      <c r="I184" s="240" t="n">
        <v>0</v>
      </c>
      <c r="J184" s="240" t="n">
        <v>0</v>
      </c>
      <c r="K184" s="240" t="n">
        <v>0</v>
      </c>
      <c r="L184" s="240" t="n">
        <v>0</v>
      </c>
      <c r="M184" s="240" t="n">
        <v>0</v>
      </c>
      <c r="N184" s="240" t="n">
        <v>0</v>
      </c>
      <c r="O184" s="240" t="n">
        <v>0</v>
      </c>
      <c r="P184" s="240" t="n">
        <v>0</v>
      </c>
      <c r="Q184" s="240" t="n">
        <v>0</v>
      </c>
    </row>
    <row r="185" customFormat="false" ht="12.75" hidden="false" customHeight="false" outlineLevel="0" collapsed="false">
      <c r="A185" s="185"/>
      <c r="B185" s="183" t="n">
        <v>43952</v>
      </c>
      <c r="C185" s="240" t="s">
        <v>473</v>
      </c>
      <c r="D185" s="240" t="s">
        <v>473</v>
      </c>
      <c r="E185" s="240" t="s">
        <v>473</v>
      </c>
      <c r="F185" s="240" t="n">
        <v>0</v>
      </c>
      <c r="G185" s="240" t="n">
        <v>0</v>
      </c>
      <c r="H185" s="240" t="n">
        <v>0</v>
      </c>
      <c r="I185" s="240" t="n">
        <v>0</v>
      </c>
      <c r="J185" s="240" t="n">
        <v>0</v>
      </c>
      <c r="K185" s="240" t="n">
        <v>0</v>
      </c>
      <c r="L185" s="240" t="n">
        <v>0</v>
      </c>
      <c r="M185" s="240" t="n">
        <v>0</v>
      </c>
      <c r="N185" s="240" t="n">
        <v>0</v>
      </c>
      <c r="O185" s="240" t="n">
        <v>0</v>
      </c>
      <c r="P185" s="240" t="n">
        <v>0</v>
      </c>
      <c r="Q185" s="240" t="n">
        <v>0</v>
      </c>
    </row>
    <row r="186" customFormat="false" ht="12.75" hidden="false" customHeight="false" outlineLevel="0" collapsed="false">
      <c r="A186" s="185"/>
      <c r="B186" s="183" t="n">
        <v>43983</v>
      </c>
      <c r="C186" s="240" t="s">
        <v>473</v>
      </c>
      <c r="D186" s="240" t="s">
        <v>473</v>
      </c>
      <c r="E186" s="240" t="s">
        <v>473</v>
      </c>
      <c r="F186" s="240" t="n">
        <v>0</v>
      </c>
      <c r="G186" s="240" t="n">
        <v>0</v>
      </c>
      <c r="H186" s="240" t="n">
        <v>0</v>
      </c>
      <c r="I186" s="240" t="n">
        <v>0</v>
      </c>
      <c r="J186" s="240" t="n">
        <v>0</v>
      </c>
      <c r="K186" s="240" t="n">
        <v>0</v>
      </c>
      <c r="L186" s="240" t="n">
        <v>0</v>
      </c>
      <c r="M186" s="240" t="n">
        <v>0</v>
      </c>
      <c r="N186" s="240" t="n">
        <v>0</v>
      </c>
      <c r="O186" s="240" t="n">
        <v>0</v>
      </c>
      <c r="P186" s="240" t="n">
        <v>0</v>
      </c>
      <c r="Q186" s="240" t="n">
        <v>0</v>
      </c>
    </row>
    <row r="187" customFormat="false" ht="12.75" hidden="false" customHeight="false" outlineLevel="0" collapsed="false">
      <c r="A187" s="185"/>
      <c r="B187" s="183" t="n">
        <v>44013</v>
      </c>
      <c r="C187" s="240" t="s">
        <v>473</v>
      </c>
      <c r="D187" s="240" t="s">
        <v>473</v>
      </c>
      <c r="E187" s="240" t="s">
        <v>473</v>
      </c>
      <c r="F187" s="240" t="n">
        <v>0</v>
      </c>
      <c r="G187" s="240" t="n">
        <v>0</v>
      </c>
      <c r="H187" s="240" t="n">
        <v>0</v>
      </c>
      <c r="I187" s="240" t="n">
        <v>0</v>
      </c>
      <c r="J187" s="240" t="n">
        <v>0</v>
      </c>
      <c r="K187" s="240" t="n">
        <v>0</v>
      </c>
      <c r="L187" s="240" t="n">
        <v>0</v>
      </c>
      <c r="M187" s="240" t="n">
        <v>0</v>
      </c>
      <c r="N187" s="240" t="n">
        <v>0</v>
      </c>
      <c r="O187" s="240" t="n">
        <v>0</v>
      </c>
      <c r="P187" s="240" t="n">
        <v>0</v>
      </c>
      <c r="Q187" s="240" t="n">
        <v>0</v>
      </c>
    </row>
    <row r="188" customFormat="false" ht="12.75" hidden="false" customHeight="false" outlineLevel="0" collapsed="false">
      <c r="A188" s="185"/>
      <c r="B188" s="183" t="n">
        <v>44044</v>
      </c>
      <c r="C188" s="240" t="s">
        <v>473</v>
      </c>
      <c r="D188" s="240" t="s">
        <v>473</v>
      </c>
      <c r="E188" s="240" t="s">
        <v>473</v>
      </c>
      <c r="F188" s="240" t="n">
        <v>0</v>
      </c>
      <c r="G188" s="240" t="n">
        <v>0</v>
      </c>
      <c r="H188" s="240" t="n">
        <v>0</v>
      </c>
      <c r="I188" s="240" t="n">
        <v>0</v>
      </c>
      <c r="J188" s="240" t="n">
        <v>0</v>
      </c>
      <c r="K188" s="240" t="n">
        <v>0</v>
      </c>
      <c r="L188" s="240" t="n">
        <v>0</v>
      </c>
      <c r="M188" s="240" t="n">
        <v>0</v>
      </c>
      <c r="N188" s="240" t="n">
        <v>0</v>
      </c>
      <c r="O188" s="240" t="n">
        <v>0</v>
      </c>
      <c r="P188" s="240" t="n">
        <v>0</v>
      </c>
      <c r="Q188" s="240" t="n">
        <v>0</v>
      </c>
    </row>
    <row r="189" customFormat="false" ht="12.75" hidden="false" customHeight="false" outlineLevel="0" collapsed="false">
      <c r="A189" s="185"/>
      <c r="B189" s="183" t="n">
        <v>44075</v>
      </c>
      <c r="C189" s="240" t="s">
        <v>473</v>
      </c>
      <c r="D189" s="240" t="s">
        <v>473</v>
      </c>
      <c r="E189" s="240" t="s">
        <v>473</v>
      </c>
      <c r="F189" s="240" t="n">
        <v>0</v>
      </c>
      <c r="G189" s="240" t="n">
        <v>0</v>
      </c>
      <c r="H189" s="240" t="n">
        <v>0</v>
      </c>
      <c r="I189" s="240" t="n">
        <v>0</v>
      </c>
      <c r="J189" s="240" t="n">
        <v>0</v>
      </c>
      <c r="K189" s="240" t="n">
        <v>0</v>
      </c>
      <c r="L189" s="240" t="n">
        <v>0</v>
      </c>
      <c r="M189" s="240" t="n">
        <v>0</v>
      </c>
      <c r="N189" s="240" t="n">
        <v>0</v>
      </c>
      <c r="O189" s="240" t="n">
        <v>0</v>
      </c>
      <c r="P189" s="240" t="n">
        <v>0</v>
      </c>
      <c r="Q189" s="240" t="n">
        <v>0</v>
      </c>
    </row>
    <row r="190" customFormat="false" ht="12.75" hidden="false" customHeight="false" outlineLevel="0" collapsed="false">
      <c r="A190" s="185"/>
      <c r="B190" s="183" t="n">
        <v>44105</v>
      </c>
      <c r="C190" s="240" t="s">
        <v>473</v>
      </c>
      <c r="D190" s="240" t="s">
        <v>473</v>
      </c>
      <c r="E190" s="240" t="s">
        <v>473</v>
      </c>
      <c r="F190" s="240" t="n">
        <v>0</v>
      </c>
      <c r="G190" s="240" t="n">
        <v>0</v>
      </c>
      <c r="H190" s="240" t="n">
        <v>0</v>
      </c>
      <c r="I190" s="240" t="n">
        <v>0</v>
      </c>
      <c r="J190" s="240" t="n">
        <v>0</v>
      </c>
      <c r="K190" s="240" t="n">
        <v>0</v>
      </c>
      <c r="L190" s="240" t="n">
        <v>0</v>
      </c>
      <c r="M190" s="240" t="n">
        <v>0</v>
      </c>
      <c r="N190" s="240" t="n">
        <v>0</v>
      </c>
      <c r="O190" s="240" t="n">
        <v>0</v>
      </c>
      <c r="P190" s="240" t="n">
        <v>0</v>
      </c>
      <c r="Q190" s="240" t="n">
        <v>0</v>
      </c>
    </row>
    <row r="191" customFormat="false" ht="12.75" hidden="false" customHeight="false" outlineLevel="0" collapsed="false">
      <c r="A191" s="185"/>
      <c r="B191" s="183" t="n">
        <v>44136</v>
      </c>
      <c r="C191" s="240" t="s">
        <v>473</v>
      </c>
      <c r="D191" s="240" t="s">
        <v>473</v>
      </c>
      <c r="E191" s="240" t="s">
        <v>473</v>
      </c>
      <c r="F191" s="240" t="n">
        <v>0</v>
      </c>
      <c r="G191" s="240" t="n">
        <v>0</v>
      </c>
      <c r="H191" s="240" t="n">
        <v>0</v>
      </c>
      <c r="I191" s="240" t="n">
        <v>0</v>
      </c>
      <c r="J191" s="240" t="n">
        <v>0</v>
      </c>
      <c r="K191" s="240" t="n">
        <v>0</v>
      </c>
      <c r="L191" s="240" t="n">
        <v>0</v>
      </c>
      <c r="M191" s="240" t="n">
        <v>0</v>
      </c>
      <c r="N191" s="240" t="n">
        <v>0</v>
      </c>
      <c r="O191" s="240" t="n">
        <v>0</v>
      </c>
      <c r="P191" s="240" t="n">
        <v>0</v>
      </c>
      <c r="Q191" s="240" t="n">
        <v>0</v>
      </c>
    </row>
    <row r="192" customFormat="false" ht="12.75" hidden="false" customHeight="false" outlineLevel="0" collapsed="false">
      <c r="A192" s="241" t="s">
        <v>424</v>
      </c>
      <c r="B192" s="242" t="n">
        <v>44166</v>
      </c>
      <c r="C192" s="240" t="s">
        <v>473</v>
      </c>
      <c r="D192" s="240" t="s">
        <v>473</v>
      </c>
      <c r="E192" s="240" t="s">
        <v>473</v>
      </c>
      <c r="F192" s="240" t="n">
        <v>0</v>
      </c>
      <c r="G192" s="240" t="n">
        <v>0</v>
      </c>
      <c r="H192" s="240" t="n">
        <v>0</v>
      </c>
      <c r="I192" s="240" t="n">
        <v>0</v>
      </c>
      <c r="J192" s="240" t="n">
        <v>0</v>
      </c>
      <c r="K192" s="240" t="n">
        <v>0</v>
      </c>
      <c r="L192" s="240" t="n">
        <v>0</v>
      </c>
      <c r="M192" s="240" t="n">
        <v>0</v>
      </c>
      <c r="N192" s="240" t="n">
        <v>0</v>
      </c>
      <c r="O192" s="240" t="n">
        <v>0</v>
      </c>
      <c r="P192" s="240" t="n">
        <v>0</v>
      </c>
      <c r="Q192" s="240" t="n">
        <v>0</v>
      </c>
    </row>
    <row r="193" customFormat="false" ht="12.75" hidden="false" customHeight="false" outlineLevel="0" collapsed="false">
      <c r="A193" s="241"/>
      <c r="B193" s="183" t="n">
        <v>44197</v>
      </c>
      <c r="C193" s="240" t="s">
        <v>473</v>
      </c>
      <c r="D193" s="240" t="s">
        <v>473</v>
      </c>
      <c r="E193" s="240" t="s">
        <v>473</v>
      </c>
      <c r="F193" s="240" t="n">
        <v>0</v>
      </c>
      <c r="G193" s="240" t="n">
        <v>0</v>
      </c>
      <c r="H193" s="240" t="n">
        <v>0</v>
      </c>
      <c r="I193" s="240" t="n">
        <v>0</v>
      </c>
      <c r="J193" s="240" t="n">
        <v>0</v>
      </c>
      <c r="K193" s="240" t="n">
        <v>0</v>
      </c>
      <c r="L193" s="240" t="n">
        <v>0</v>
      </c>
      <c r="M193" s="240" t="n">
        <v>0</v>
      </c>
      <c r="N193" s="240" t="n">
        <v>0</v>
      </c>
      <c r="O193" s="240" t="n">
        <v>0</v>
      </c>
      <c r="P193" s="240" t="n">
        <v>0</v>
      </c>
      <c r="Q193" s="240" t="n">
        <v>0</v>
      </c>
    </row>
    <row r="194" customFormat="false" ht="12.75" hidden="false" customHeight="false" outlineLevel="0" collapsed="false">
      <c r="A194" s="184"/>
      <c r="B194" s="183" t="n">
        <v>44228</v>
      </c>
      <c r="C194" s="240" t="s">
        <v>473</v>
      </c>
      <c r="D194" s="240" t="s">
        <v>473</v>
      </c>
      <c r="E194" s="240" t="s">
        <v>473</v>
      </c>
      <c r="F194" s="240" t="n">
        <v>0</v>
      </c>
      <c r="G194" s="240" t="n">
        <v>0</v>
      </c>
      <c r="H194" s="240" t="n">
        <v>0</v>
      </c>
      <c r="I194" s="240" t="n">
        <v>0</v>
      </c>
      <c r="J194" s="240" t="n">
        <v>0</v>
      </c>
      <c r="K194" s="240" t="n">
        <v>0</v>
      </c>
      <c r="L194" s="240" t="n">
        <v>0</v>
      </c>
      <c r="M194" s="240" t="n">
        <v>0</v>
      </c>
      <c r="N194" s="240" t="n">
        <v>0</v>
      </c>
      <c r="O194" s="240" t="n">
        <v>0</v>
      </c>
      <c r="P194" s="240" t="n">
        <v>0</v>
      </c>
      <c r="Q194" s="240" t="n">
        <v>0</v>
      </c>
    </row>
    <row r="195" customFormat="false" ht="12.75" hidden="false" customHeight="false" outlineLevel="0" collapsed="false">
      <c r="A195" s="185"/>
      <c r="B195" s="183" t="n">
        <v>44256</v>
      </c>
      <c r="C195" s="240" t="s">
        <v>473</v>
      </c>
      <c r="D195" s="240" t="s">
        <v>473</v>
      </c>
      <c r="E195" s="240" t="s">
        <v>473</v>
      </c>
      <c r="F195" s="240" t="n">
        <v>0</v>
      </c>
      <c r="G195" s="240" t="n">
        <v>0</v>
      </c>
      <c r="H195" s="240" t="n">
        <v>0</v>
      </c>
      <c r="I195" s="240" t="n">
        <v>0</v>
      </c>
      <c r="J195" s="240" t="n">
        <v>0</v>
      </c>
      <c r="K195" s="240" t="n">
        <v>0</v>
      </c>
      <c r="L195" s="240" t="n">
        <v>0</v>
      </c>
      <c r="M195" s="240" t="n">
        <v>0</v>
      </c>
      <c r="N195" s="240" t="n">
        <v>0</v>
      </c>
      <c r="O195" s="240" t="n">
        <v>0</v>
      </c>
      <c r="P195" s="240" t="n">
        <v>0</v>
      </c>
      <c r="Q195" s="240" t="n">
        <v>0</v>
      </c>
    </row>
    <row r="196" customFormat="false" ht="12.75" hidden="false" customHeight="false" outlineLevel="0" collapsed="false">
      <c r="A196" s="185"/>
      <c r="B196" s="183" t="n">
        <v>44287</v>
      </c>
      <c r="C196" s="240" t="s">
        <v>473</v>
      </c>
      <c r="D196" s="240" t="s">
        <v>473</v>
      </c>
      <c r="E196" s="240" t="s">
        <v>473</v>
      </c>
      <c r="F196" s="240" t="n">
        <v>0</v>
      </c>
      <c r="G196" s="240" t="n">
        <v>0</v>
      </c>
      <c r="H196" s="240" t="n">
        <v>0</v>
      </c>
      <c r="I196" s="240" t="n">
        <v>0</v>
      </c>
      <c r="J196" s="240" t="n">
        <v>0</v>
      </c>
      <c r="K196" s="240" t="n">
        <v>0</v>
      </c>
      <c r="L196" s="240" t="n">
        <v>0</v>
      </c>
      <c r="M196" s="240" t="n">
        <v>0</v>
      </c>
      <c r="N196" s="240" t="n">
        <v>0</v>
      </c>
      <c r="O196" s="240" t="n">
        <v>0</v>
      </c>
      <c r="P196" s="240" t="n">
        <v>0</v>
      </c>
      <c r="Q196" s="240" t="n">
        <v>0</v>
      </c>
    </row>
    <row r="197" customFormat="false" ht="12.75" hidden="false" customHeight="false" outlineLevel="0" collapsed="false">
      <c r="A197" s="185"/>
      <c r="B197" s="183" t="n">
        <v>44317</v>
      </c>
      <c r="C197" s="240" t="s">
        <v>473</v>
      </c>
      <c r="D197" s="240" t="s">
        <v>473</v>
      </c>
      <c r="E197" s="240" t="s">
        <v>473</v>
      </c>
      <c r="F197" s="240" t="n">
        <v>0</v>
      </c>
      <c r="G197" s="240" t="n">
        <v>0</v>
      </c>
      <c r="H197" s="240" t="n">
        <v>0</v>
      </c>
      <c r="I197" s="240" t="n">
        <v>0</v>
      </c>
      <c r="J197" s="240" t="n">
        <v>0</v>
      </c>
      <c r="K197" s="240" t="n">
        <v>0</v>
      </c>
      <c r="L197" s="240" t="n">
        <v>0</v>
      </c>
      <c r="M197" s="240" t="n">
        <v>0</v>
      </c>
      <c r="N197" s="240" t="n">
        <v>0</v>
      </c>
      <c r="O197" s="240" t="n">
        <v>0</v>
      </c>
      <c r="P197" s="240" t="n">
        <v>0</v>
      </c>
      <c r="Q197" s="240" t="n">
        <v>0</v>
      </c>
    </row>
    <row r="198" customFormat="false" ht="12.75" hidden="false" customHeight="false" outlineLevel="0" collapsed="false">
      <c r="A198" s="185"/>
      <c r="B198" s="183" t="n">
        <v>44348</v>
      </c>
      <c r="C198" s="240" t="s">
        <v>473</v>
      </c>
      <c r="D198" s="240" t="s">
        <v>473</v>
      </c>
      <c r="E198" s="240" t="s">
        <v>473</v>
      </c>
      <c r="F198" s="240" t="n">
        <v>0</v>
      </c>
      <c r="G198" s="240" t="n">
        <v>0</v>
      </c>
      <c r="H198" s="240" t="n">
        <v>0</v>
      </c>
      <c r="I198" s="240" t="n">
        <v>0</v>
      </c>
      <c r="J198" s="240" t="n">
        <v>0</v>
      </c>
      <c r="K198" s="240" t="n">
        <v>0</v>
      </c>
      <c r="L198" s="240" t="n">
        <v>0</v>
      </c>
      <c r="M198" s="240" t="n">
        <v>0</v>
      </c>
      <c r="N198" s="240" t="n">
        <v>0</v>
      </c>
      <c r="O198" s="240" t="n">
        <v>0</v>
      </c>
      <c r="P198" s="240" t="n">
        <v>0</v>
      </c>
      <c r="Q198" s="240" t="n">
        <v>0</v>
      </c>
    </row>
    <row r="199" customFormat="false" ht="12.75" hidden="false" customHeight="false" outlineLevel="0" collapsed="false">
      <c r="A199" s="185"/>
      <c r="B199" s="183" t="n">
        <v>44378</v>
      </c>
      <c r="C199" s="240" t="s">
        <v>473</v>
      </c>
      <c r="D199" s="240" t="s">
        <v>473</v>
      </c>
      <c r="E199" s="240" t="s">
        <v>473</v>
      </c>
      <c r="F199" s="240" t="n">
        <v>0</v>
      </c>
      <c r="G199" s="240" t="n">
        <v>0</v>
      </c>
      <c r="H199" s="240" t="n">
        <v>0</v>
      </c>
      <c r="I199" s="240" t="n">
        <v>0</v>
      </c>
      <c r="J199" s="240" t="n">
        <v>0</v>
      </c>
      <c r="K199" s="240" t="n">
        <v>0</v>
      </c>
      <c r="L199" s="240" t="n">
        <v>0</v>
      </c>
      <c r="M199" s="240" t="n">
        <v>0</v>
      </c>
      <c r="N199" s="240" t="n">
        <v>0</v>
      </c>
      <c r="O199" s="240" t="n">
        <v>0</v>
      </c>
      <c r="P199" s="240" t="n">
        <v>0</v>
      </c>
      <c r="Q199" s="240" t="n">
        <v>0</v>
      </c>
    </row>
    <row r="200" customFormat="false" ht="12.75" hidden="false" customHeight="false" outlineLevel="0" collapsed="false">
      <c r="A200" s="185"/>
      <c r="B200" s="183" t="n">
        <v>44409</v>
      </c>
      <c r="C200" s="240" t="s">
        <v>473</v>
      </c>
      <c r="D200" s="240" t="s">
        <v>473</v>
      </c>
      <c r="E200" s="240" t="s">
        <v>473</v>
      </c>
      <c r="F200" s="240" t="n">
        <v>0</v>
      </c>
      <c r="G200" s="240" t="n">
        <v>0</v>
      </c>
      <c r="H200" s="240" t="n">
        <v>0</v>
      </c>
      <c r="I200" s="240" t="n">
        <v>0</v>
      </c>
      <c r="J200" s="240" t="n">
        <v>0</v>
      </c>
      <c r="K200" s="240" t="n">
        <v>0</v>
      </c>
      <c r="L200" s="240" t="n">
        <v>0</v>
      </c>
      <c r="M200" s="240" t="n">
        <v>0</v>
      </c>
      <c r="N200" s="240" t="n">
        <v>0</v>
      </c>
      <c r="O200" s="240" t="n">
        <v>0</v>
      </c>
      <c r="P200" s="240" t="n">
        <v>0</v>
      </c>
      <c r="Q200" s="240" t="n">
        <v>0</v>
      </c>
    </row>
    <row r="201" customFormat="false" ht="12.75" hidden="false" customHeight="false" outlineLevel="0" collapsed="false">
      <c r="A201" s="185"/>
      <c r="B201" s="183" t="n">
        <v>44440</v>
      </c>
      <c r="C201" s="240" t="s">
        <v>473</v>
      </c>
      <c r="D201" s="240" t="s">
        <v>473</v>
      </c>
      <c r="E201" s="240" t="s">
        <v>473</v>
      </c>
      <c r="F201" s="240" t="n">
        <v>0</v>
      </c>
      <c r="G201" s="240" t="n">
        <v>0</v>
      </c>
      <c r="H201" s="240" t="n">
        <v>0</v>
      </c>
      <c r="I201" s="240" t="n">
        <v>0</v>
      </c>
      <c r="J201" s="240" t="n">
        <v>0</v>
      </c>
      <c r="K201" s="240" t="n">
        <v>0</v>
      </c>
      <c r="L201" s="240" t="n">
        <v>0</v>
      </c>
      <c r="M201" s="240" t="n">
        <v>0</v>
      </c>
      <c r="N201" s="240" t="n">
        <v>0</v>
      </c>
      <c r="O201" s="240" t="n">
        <v>0</v>
      </c>
      <c r="P201" s="240" t="n">
        <v>0</v>
      </c>
      <c r="Q201" s="240" t="n">
        <v>0</v>
      </c>
    </row>
    <row r="202" customFormat="false" ht="12.75" hidden="false" customHeight="false" outlineLevel="0" collapsed="false">
      <c r="A202" s="185"/>
      <c r="B202" s="183" t="n">
        <v>44470</v>
      </c>
      <c r="C202" s="240" t="s">
        <v>473</v>
      </c>
      <c r="D202" s="240" t="s">
        <v>473</v>
      </c>
      <c r="E202" s="240" t="s">
        <v>473</v>
      </c>
      <c r="F202" s="240" t="n">
        <v>0</v>
      </c>
      <c r="G202" s="240" t="n">
        <v>0</v>
      </c>
      <c r="H202" s="240" t="n">
        <v>0</v>
      </c>
      <c r="I202" s="240" t="n">
        <v>0</v>
      </c>
      <c r="J202" s="240" t="n">
        <v>0</v>
      </c>
      <c r="K202" s="240" t="n">
        <v>0</v>
      </c>
      <c r="L202" s="240" t="n">
        <v>0</v>
      </c>
      <c r="M202" s="240" t="n">
        <v>0</v>
      </c>
      <c r="N202" s="240" t="n">
        <v>0</v>
      </c>
      <c r="O202" s="240" t="n">
        <v>0</v>
      </c>
      <c r="P202" s="240" t="n">
        <v>0</v>
      </c>
      <c r="Q202" s="240" t="n">
        <v>0</v>
      </c>
    </row>
    <row r="203" customFormat="false" ht="12.75" hidden="false" customHeight="false" outlineLevel="0" collapsed="false">
      <c r="A203" s="185"/>
      <c r="B203" s="183" t="n">
        <v>44501</v>
      </c>
      <c r="C203" s="240" t="s">
        <v>473</v>
      </c>
      <c r="D203" s="240" t="s">
        <v>473</v>
      </c>
      <c r="E203" s="240" t="s">
        <v>473</v>
      </c>
      <c r="F203" s="240" t="n">
        <v>0</v>
      </c>
      <c r="G203" s="240" t="n">
        <v>0</v>
      </c>
      <c r="H203" s="240" t="n">
        <v>0</v>
      </c>
      <c r="I203" s="240" t="n">
        <v>0</v>
      </c>
      <c r="J203" s="240" t="n">
        <v>0</v>
      </c>
      <c r="K203" s="240" t="n">
        <v>0</v>
      </c>
      <c r="L203" s="240" t="n">
        <v>0</v>
      </c>
      <c r="M203" s="240" t="n">
        <v>0</v>
      </c>
      <c r="N203" s="240" t="n">
        <v>0</v>
      </c>
      <c r="O203" s="240" t="n">
        <v>0</v>
      </c>
      <c r="P203" s="240" t="n">
        <v>0</v>
      </c>
      <c r="Q203" s="240" t="n">
        <v>0</v>
      </c>
    </row>
    <row r="204" customFormat="false" ht="12.75" hidden="false" customHeight="false" outlineLevel="0" collapsed="false">
      <c r="A204" s="241" t="n">
        <v>21</v>
      </c>
      <c r="B204" s="242" t="n">
        <v>44531</v>
      </c>
      <c r="C204" s="240" t="s">
        <v>473</v>
      </c>
      <c r="D204" s="240" t="s">
        <v>473</v>
      </c>
      <c r="E204" s="240" t="s">
        <v>473</v>
      </c>
      <c r="F204" s="240" t="n">
        <v>0</v>
      </c>
      <c r="G204" s="240" t="n">
        <v>0</v>
      </c>
      <c r="H204" s="240" t="n">
        <v>0</v>
      </c>
      <c r="I204" s="240" t="n">
        <v>0</v>
      </c>
      <c r="J204" s="240" t="n">
        <v>0</v>
      </c>
      <c r="K204" s="240" t="n">
        <v>0</v>
      </c>
      <c r="L204" s="240" t="n">
        <v>0</v>
      </c>
      <c r="M204" s="240" t="n">
        <v>0</v>
      </c>
      <c r="N204" s="240" t="n">
        <v>0</v>
      </c>
      <c r="O204" s="240" t="n">
        <v>0</v>
      </c>
      <c r="P204" s="240" t="n">
        <v>0</v>
      </c>
      <c r="Q204" s="240" t="n">
        <v>0</v>
      </c>
    </row>
    <row r="205" customFormat="false" ht="12.75" hidden="false" customHeight="false" outlineLevel="0" collapsed="false">
      <c r="A205" s="241"/>
      <c r="B205" s="183" t="n">
        <v>44562</v>
      </c>
      <c r="C205" s="240" t="s">
        <v>473</v>
      </c>
      <c r="D205" s="240" t="s">
        <v>473</v>
      </c>
      <c r="E205" s="240" t="s">
        <v>473</v>
      </c>
      <c r="F205" s="240" t="n">
        <v>0</v>
      </c>
      <c r="G205" s="240" t="n">
        <v>0</v>
      </c>
      <c r="H205" s="240" t="n">
        <v>0</v>
      </c>
      <c r="I205" s="240" t="n">
        <v>0</v>
      </c>
      <c r="J205" s="240" t="n">
        <v>0</v>
      </c>
      <c r="K205" s="240" t="n">
        <v>0</v>
      </c>
      <c r="L205" s="240" t="n">
        <v>0</v>
      </c>
      <c r="M205" s="240" t="n">
        <v>0</v>
      </c>
      <c r="N205" s="240" t="n">
        <v>0</v>
      </c>
      <c r="O205" s="240" t="n">
        <v>0</v>
      </c>
      <c r="P205" s="240" t="n">
        <v>0</v>
      </c>
      <c r="Q205" s="240" t="n">
        <v>0</v>
      </c>
    </row>
    <row r="206" customFormat="false" ht="12.75" hidden="false" customHeight="false" outlineLevel="0" collapsed="false">
      <c r="A206" s="184"/>
      <c r="B206" s="183" t="n">
        <v>44593</v>
      </c>
      <c r="C206" s="240" t="s">
        <v>473</v>
      </c>
      <c r="D206" s="240" t="s">
        <v>473</v>
      </c>
      <c r="E206" s="240" t="s">
        <v>473</v>
      </c>
      <c r="F206" s="240" t="n">
        <v>0</v>
      </c>
      <c r="G206" s="240" t="n">
        <v>0</v>
      </c>
      <c r="H206" s="240" t="n">
        <v>0</v>
      </c>
      <c r="I206" s="240" t="n">
        <v>0</v>
      </c>
      <c r="J206" s="240" t="n">
        <v>0</v>
      </c>
      <c r="K206" s="240" t="n">
        <v>0</v>
      </c>
      <c r="L206" s="240" t="n">
        <v>0</v>
      </c>
      <c r="M206" s="240" t="n">
        <v>0</v>
      </c>
      <c r="N206" s="240" t="n">
        <v>0</v>
      </c>
      <c r="O206" s="240" t="n">
        <v>0</v>
      </c>
      <c r="P206" s="240" t="n">
        <v>0</v>
      </c>
      <c r="Q206" s="240" t="n">
        <v>0</v>
      </c>
    </row>
    <row r="207" customFormat="false" ht="12.75" hidden="false" customHeight="false" outlineLevel="0" collapsed="false">
      <c r="A207" s="185"/>
      <c r="B207" s="183" t="n">
        <v>44621</v>
      </c>
      <c r="C207" s="240" t="s">
        <v>473</v>
      </c>
      <c r="D207" s="240" t="s">
        <v>473</v>
      </c>
      <c r="E207" s="240" t="s">
        <v>473</v>
      </c>
      <c r="F207" s="240" t="n">
        <v>0</v>
      </c>
      <c r="G207" s="240" t="n">
        <v>0</v>
      </c>
      <c r="H207" s="240" t="n">
        <v>0</v>
      </c>
      <c r="I207" s="240" t="n">
        <v>0</v>
      </c>
      <c r="J207" s="240" t="n">
        <v>0</v>
      </c>
      <c r="K207" s="240" t="n">
        <v>0</v>
      </c>
      <c r="L207" s="240" t="n">
        <v>0</v>
      </c>
      <c r="M207" s="240" t="n">
        <v>0</v>
      </c>
      <c r="N207" s="240" t="n">
        <v>0</v>
      </c>
      <c r="O207" s="240" t="n">
        <v>0</v>
      </c>
      <c r="P207" s="240" t="n">
        <v>0</v>
      </c>
      <c r="Q207" s="240" t="n">
        <v>0</v>
      </c>
    </row>
    <row r="208" customFormat="false" ht="12.75" hidden="false" customHeight="false" outlineLevel="0" collapsed="false">
      <c r="A208" s="185"/>
      <c r="B208" s="183" t="n">
        <v>44652</v>
      </c>
      <c r="C208" s="240" t="s">
        <v>473</v>
      </c>
      <c r="D208" s="240" t="s">
        <v>473</v>
      </c>
      <c r="E208" s="240" t="s">
        <v>473</v>
      </c>
      <c r="F208" s="240" t="n">
        <v>0</v>
      </c>
      <c r="G208" s="240" t="n">
        <v>0</v>
      </c>
      <c r="H208" s="240" t="n">
        <v>0</v>
      </c>
      <c r="I208" s="240" t="n">
        <v>0</v>
      </c>
      <c r="J208" s="240" t="n">
        <v>0</v>
      </c>
      <c r="K208" s="240" t="n">
        <v>0</v>
      </c>
      <c r="L208" s="240" t="n">
        <v>0</v>
      </c>
      <c r="M208" s="240" t="n">
        <v>0</v>
      </c>
      <c r="N208" s="240" t="n">
        <v>0</v>
      </c>
      <c r="O208" s="240" t="n">
        <v>0</v>
      </c>
      <c r="P208" s="240" t="n">
        <v>0</v>
      </c>
      <c r="Q208" s="240" t="n">
        <v>0</v>
      </c>
    </row>
    <row r="209" customFormat="false" ht="12.75" hidden="false" customHeight="false" outlineLevel="0" collapsed="false">
      <c r="A209" s="185"/>
      <c r="B209" s="183" t="n">
        <v>44682</v>
      </c>
      <c r="C209" s="240" t="s">
        <v>473</v>
      </c>
      <c r="D209" s="240" t="s">
        <v>473</v>
      </c>
      <c r="E209" s="240" t="s">
        <v>473</v>
      </c>
      <c r="F209" s="240" t="n">
        <v>0</v>
      </c>
      <c r="G209" s="240" t="n">
        <v>0</v>
      </c>
      <c r="H209" s="240" t="n">
        <v>0</v>
      </c>
      <c r="I209" s="240" t="n">
        <v>0</v>
      </c>
      <c r="J209" s="240" t="n">
        <v>0</v>
      </c>
      <c r="K209" s="240" t="n">
        <v>0</v>
      </c>
      <c r="L209" s="240" t="n">
        <v>0</v>
      </c>
      <c r="M209" s="240" t="n">
        <v>0</v>
      </c>
      <c r="N209" s="240" t="n">
        <v>0</v>
      </c>
      <c r="O209" s="240" t="n">
        <v>0</v>
      </c>
      <c r="P209" s="240" t="n">
        <v>0</v>
      </c>
      <c r="Q209" s="240" t="n">
        <v>0</v>
      </c>
    </row>
    <row r="210" customFormat="false" ht="12.75" hidden="false" customHeight="false" outlineLevel="0" collapsed="false">
      <c r="A210" s="185"/>
      <c r="B210" s="183" t="n">
        <v>44713</v>
      </c>
      <c r="C210" s="240" t="s">
        <v>473</v>
      </c>
      <c r="D210" s="240" t="s">
        <v>473</v>
      </c>
      <c r="E210" s="240" t="s">
        <v>473</v>
      </c>
      <c r="F210" s="240" t="n">
        <v>0</v>
      </c>
      <c r="G210" s="240" t="n">
        <v>0</v>
      </c>
      <c r="H210" s="240" t="n">
        <v>0</v>
      </c>
      <c r="I210" s="240" t="n">
        <v>0</v>
      </c>
      <c r="J210" s="240" t="n">
        <v>0</v>
      </c>
      <c r="K210" s="240" t="n">
        <v>0</v>
      </c>
      <c r="L210" s="240" t="n">
        <v>0</v>
      </c>
      <c r="M210" s="240" t="n">
        <v>0</v>
      </c>
      <c r="N210" s="240" t="n">
        <v>0</v>
      </c>
      <c r="O210" s="240" t="n">
        <v>0</v>
      </c>
      <c r="P210" s="240" t="n">
        <v>0</v>
      </c>
      <c r="Q210" s="240" t="n">
        <v>0</v>
      </c>
    </row>
    <row r="211" customFormat="false" ht="12.75" hidden="false" customHeight="false" outlineLevel="0" collapsed="false">
      <c r="A211" s="185"/>
      <c r="B211" s="183" t="n">
        <v>44743</v>
      </c>
      <c r="C211" s="240" t="s">
        <v>473</v>
      </c>
      <c r="D211" s="240" t="s">
        <v>473</v>
      </c>
      <c r="E211" s="240" t="s">
        <v>473</v>
      </c>
      <c r="F211" s="240" t="n">
        <v>0</v>
      </c>
      <c r="G211" s="240" t="n">
        <v>0</v>
      </c>
      <c r="H211" s="240" t="n">
        <v>0</v>
      </c>
      <c r="I211" s="240" t="n">
        <v>0</v>
      </c>
      <c r="J211" s="240" t="n">
        <v>0</v>
      </c>
      <c r="K211" s="240" t="n">
        <v>0</v>
      </c>
      <c r="L211" s="240" t="n">
        <v>0</v>
      </c>
      <c r="M211" s="240" t="n">
        <v>0</v>
      </c>
      <c r="N211" s="240" t="n">
        <v>0</v>
      </c>
      <c r="O211" s="240" t="n">
        <v>0</v>
      </c>
      <c r="P211" s="240" t="n">
        <v>0</v>
      </c>
      <c r="Q211" s="240" t="n">
        <v>0</v>
      </c>
    </row>
    <row r="212" customFormat="false" ht="12.75" hidden="false" customHeight="false" outlineLevel="0" collapsed="false">
      <c r="A212" s="185"/>
      <c r="B212" s="183" t="n">
        <v>44774</v>
      </c>
      <c r="C212" s="240" t="s">
        <v>473</v>
      </c>
      <c r="D212" s="240" t="s">
        <v>473</v>
      </c>
      <c r="E212" s="240" t="s">
        <v>473</v>
      </c>
      <c r="F212" s="240" t="n">
        <v>0</v>
      </c>
      <c r="G212" s="240" t="n">
        <v>0</v>
      </c>
      <c r="H212" s="240" t="n">
        <v>0</v>
      </c>
      <c r="I212" s="240" t="n">
        <v>0</v>
      </c>
      <c r="J212" s="240" t="n">
        <v>0</v>
      </c>
      <c r="K212" s="240" t="n">
        <v>0</v>
      </c>
      <c r="L212" s="240" t="n">
        <v>0</v>
      </c>
      <c r="M212" s="240" t="n">
        <v>0</v>
      </c>
      <c r="N212" s="240" t="n">
        <v>0</v>
      </c>
      <c r="O212" s="240" t="n">
        <v>0</v>
      </c>
      <c r="P212" s="240" t="n">
        <v>0</v>
      </c>
      <c r="Q212" s="240" t="n">
        <v>0</v>
      </c>
    </row>
    <row r="213" customFormat="false" ht="12.75" hidden="false" customHeight="false" outlineLevel="0" collapsed="false">
      <c r="A213" s="185"/>
      <c r="B213" s="183" t="n">
        <v>44805</v>
      </c>
      <c r="C213" s="240" t="s">
        <v>473</v>
      </c>
      <c r="D213" s="240" t="s">
        <v>473</v>
      </c>
      <c r="E213" s="240" t="s">
        <v>473</v>
      </c>
      <c r="F213" s="240" t="n">
        <v>0</v>
      </c>
      <c r="G213" s="240" t="n">
        <v>0</v>
      </c>
      <c r="H213" s="240" t="n">
        <v>0</v>
      </c>
      <c r="I213" s="240" t="n">
        <v>0</v>
      </c>
      <c r="J213" s="240" t="n">
        <v>0</v>
      </c>
      <c r="K213" s="240" t="n">
        <v>0</v>
      </c>
      <c r="L213" s="240" t="n">
        <v>0</v>
      </c>
      <c r="M213" s="240" t="n">
        <v>0</v>
      </c>
      <c r="N213" s="240" t="n">
        <v>0</v>
      </c>
      <c r="O213" s="240" t="n">
        <v>0</v>
      </c>
      <c r="P213" s="240" t="n">
        <v>0</v>
      </c>
      <c r="Q213" s="240" t="n">
        <v>0</v>
      </c>
    </row>
    <row r="214" customFormat="false" ht="12.75" hidden="false" customHeight="false" outlineLevel="0" collapsed="false">
      <c r="A214" s="185"/>
      <c r="B214" s="183" t="n">
        <v>44835</v>
      </c>
      <c r="C214" s="240" t="s">
        <v>473</v>
      </c>
      <c r="D214" s="240" t="s">
        <v>473</v>
      </c>
      <c r="E214" s="240" t="s">
        <v>473</v>
      </c>
      <c r="F214" s="240" t="n">
        <v>0</v>
      </c>
      <c r="G214" s="240" t="n">
        <v>0</v>
      </c>
      <c r="H214" s="240" t="n">
        <v>0</v>
      </c>
      <c r="I214" s="240" t="n">
        <v>0</v>
      </c>
      <c r="J214" s="240" t="n">
        <v>0</v>
      </c>
      <c r="K214" s="240" t="n">
        <v>0</v>
      </c>
      <c r="L214" s="240" t="n">
        <v>0</v>
      </c>
      <c r="M214" s="240" t="n">
        <v>0</v>
      </c>
      <c r="N214" s="240" t="n">
        <v>0</v>
      </c>
      <c r="O214" s="240" t="n">
        <v>0</v>
      </c>
      <c r="P214" s="240" t="n">
        <v>0</v>
      </c>
      <c r="Q214" s="240" t="n">
        <v>0</v>
      </c>
    </row>
    <row r="215" customFormat="false" ht="12.75" hidden="false" customHeight="false" outlineLevel="0" collapsed="false">
      <c r="A215" s="185"/>
      <c r="B215" s="183" t="n">
        <v>44866</v>
      </c>
      <c r="C215" s="240"/>
      <c r="D215" s="240"/>
      <c r="E215" s="240"/>
      <c r="F215" s="240"/>
      <c r="G215" s="240"/>
      <c r="H215" s="240"/>
      <c r="I215" s="240"/>
      <c r="J215" s="240"/>
      <c r="K215" s="240"/>
      <c r="L215" s="240"/>
      <c r="M215" s="240"/>
      <c r="N215" s="240"/>
      <c r="O215" s="240"/>
      <c r="P215" s="240"/>
      <c r="Q215" s="240"/>
    </row>
    <row r="216" customFormat="false" ht="12.75" hidden="false" customHeight="false" outlineLevel="0" collapsed="false">
      <c r="A216" s="241" t="n">
        <v>22</v>
      </c>
      <c r="B216" s="242" t="n">
        <v>44896</v>
      </c>
      <c r="C216" s="240"/>
      <c r="D216" s="240"/>
      <c r="E216" s="240"/>
      <c r="F216" s="240"/>
      <c r="G216" s="240"/>
      <c r="H216" s="240"/>
      <c r="I216" s="240"/>
      <c r="J216" s="240"/>
      <c r="K216" s="240"/>
      <c r="L216" s="240"/>
      <c r="M216" s="240"/>
      <c r="N216" s="240"/>
      <c r="O216" s="240"/>
      <c r="P216" s="240"/>
      <c r="Q216" s="240"/>
    </row>
    <row r="217" customFormat="false" ht="12.75" hidden="false" customHeight="false" outlineLevel="0" collapsed="false">
      <c r="B217" s="62" t="s">
        <v>477</v>
      </c>
    </row>
    <row r="218" customFormat="false" ht="12.75" hidden="false" customHeight="false" outlineLevel="0" collapsed="false">
      <c r="B218" s="62" t="s">
        <v>472</v>
      </c>
      <c r="C218" s="62" t="s">
        <v>478</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29"/>
  <sheetViews>
    <sheetView showFormulas="false" showGridLines="false" showRowColHeaders="true" showZeros="true" rightToLeft="false" tabSelected="false" showOutlineSymbols="true" defaultGridColor="true" view="normal" topLeftCell="B190" colorId="64" zoomScale="90" zoomScaleNormal="90" zoomScalePageLayoutView="100" workbookViewId="0">
      <selection pane="topLeft" activeCell="C173" activeCellId="0" sqref="C173:M208"/>
    </sheetView>
  </sheetViews>
  <sheetFormatPr defaultColWidth="13.4921875" defaultRowHeight="12.75" zeroHeight="false" outlineLevelRow="1" outlineLevelCol="0"/>
  <cols>
    <col collapsed="false" customWidth="true" hidden="false" outlineLevel="0" max="1" min="1" style="62" width="4.82"/>
    <col collapsed="false" customWidth="true" hidden="false" outlineLevel="0" max="2" min="2" style="62" width="8.32"/>
    <col collapsed="false" customWidth="false" hidden="false" outlineLevel="0" max="3" min="3" style="62" width="13.49"/>
    <col collapsed="false" customWidth="true" hidden="false" outlineLevel="0" max="8" min="4" style="62" width="9.82"/>
    <col collapsed="false" customWidth="true" hidden="false" outlineLevel="0" max="9" min="9" style="62" width="11.99"/>
    <col collapsed="false" customWidth="true" hidden="false" outlineLevel="0" max="10" min="10" style="62" width="13.99"/>
    <col collapsed="false" customWidth="true" hidden="false" outlineLevel="0" max="12" min="11" style="62" width="9.82"/>
    <col collapsed="false" customWidth="true" hidden="false" outlineLevel="0" max="13" min="13" style="62" width="13.32"/>
    <col collapsed="false" customWidth="true" hidden="false" outlineLevel="0" max="14" min="14" style="62" width="12.15"/>
    <col collapsed="false" customWidth="false" hidden="false" outlineLevel="0" max="257" min="15" style="62" width="13.49"/>
  </cols>
  <sheetData>
    <row r="5" customFormat="false" ht="12.75" hidden="false" customHeight="false" outlineLevel="0" collapsed="false">
      <c r="E5" s="244"/>
      <c r="F5" s="244"/>
      <c r="G5" s="245"/>
      <c r="H5" s="245"/>
      <c r="I5" s="245"/>
      <c r="L5" s="246" t="s">
        <v>479</v>
      </c>
      <c r="M5" s="246"/>
    </row>
    <row r="6" customFormat="false" ht="14.25" hidden="false" customHeight="false" outlineLevel="0" collapsed="false">
      <c r="A6" s="247" t="s">
        <v>480</v>
      </c>
      <c r="B6" s="247"/>
      <c r="C6" s="247"/>
      <c r="D6" s="247"/>
      <c r="E6" s="247"/>
      <c r="F6" s="247"/>
      <c r="G6" s="247"/>
      <c r="H6" s="247"/>
      <c r="I6" s="247"/>
      <c r="J6" s="247"/>
      <c r="K6" s="247"/>
      <c r="L6" s="247"/>
      <c r="M6" s="247"/>
      <c r="N6" s="248"/>
      <c r="O6" s="248"/>
      <c r="P6" s="248"/>
      <c r="Q6" s="248"/>
      <c r="R6" s="248"/>
      <c r="S6" s="248"/>
      <c r="T6" s="248"/>
      <c r="U6" s="248"/>
    </row>
    <row r="8" customFormat="false" ht="39.75" hidden="false" customHeight="true" outlineLevel="0" collapsed="false">
      <c r="A8" s="232" t="s">
        <v>86</v>
      </c>
      <c r="B8" s="232"/>
      <c r="C8" s="249" t="s">
        <v>481</v>
      </c>
      <c r="D8" s="249"/>
      <c r="E8" s="249"/>
      <c r="F8" s="249"/>
      <c r="G8" s="249"/>
      <c r="H8" s="249"/>
      <c r="I8" s="249"/>
      <c r="J8" s="234" t="s">
        <v>482</v>
      </c>
      <c r="K8" s="234"/>
      <c r="L8" s="234"/>
      <c r="M8" s="234"/>
    </row>
    <row r="9" customFormat="false" ht="15.75" hidden="false" customHeight="true" outlineLevel="0" collapsed="false">
      <c r="A9" s="232"/>
      <c r="B9" s="232"/>
      <c r="C9" s="250" t="s">
        <v>357</v>
      </c>
      <c r="D9" s="250"/>
      <c r="E9" s="250"/>
      <c r="F9" s="250"/>
      <c r="G9" s="250"/>
      <c r="H9" s="250"/>
      <c r="I9" s="235" t="s">
        <v>483</v>
      </c>
      <c r="J9" s="251" t="s">
        <v>106</v>
      </c>
      <c r="K9" s="251"/>
      <c r="L9" s="251"/>
      <c r="M9" s="235" t="s">
        <v>483</v>
      </c>
    </row>
    <row r="10" customFormat="false" ht="12.75" hidden="false" customHeight="true" outlineLevel="0" collapsed="false">
      <c r="A10" s="232"/>
      <c r="B10" s="232"/>
      <c r="C10" s="236" t="s">
        <v>484</v>
      </c>
      <c r="D10" s="236" t="s">
        <v>485</v>
      </c>
      <c r="E10" s="250" t="s">
        <v>486</v>
      </c>
      <c r="F10" s="250"/>
      <c r="G10" s="250"/>
      <c r="H10" s="250"/>
      <c r="I10" s="235"/>
      <c r="J10" s="235" t="s">
        <v>484</v>
      </c>
      <c r="K10" s="235" t="s">
        <v>485</v>
      </c>
      <c r="L10" s="235" t="s">
        <v>486</v>
      </c>
      <c r="M10" s="235"/>
    </row>
    <row r="11" customFormat="false" ht="36" hidden="false" customHeight="true" outlineLevel="0" collapsed="false">
      <c r="A11" s="232"/>
      <c r="B11" s="232"/>
      <c r="C11" s="236"/>
      <c r="D11" s="236"/>
      <c r="E11" s="252" t="s">
        <v>487</v>
      </c>
      <c r="F11" s="236" t="s">
        <v>488</v>
      </c>
      <c r="G11" s="236" t="s">
        <v>489</v>
      </c>
      <c r="H11" s="236" t="s">
        <v>490</v>
      </c>
      <c r="I11" s="235"/>
      <c r="J11" s="235"/>
      <c r="K11" s="235"/>
      <c r="L11" s="235"/>
      <c r="M11" s="235"/>
      <c r="N11" s="64"/>
    </row>
    <row r="12" customFormat="false" ht="12.75" hidden="false" customHeight="false" outlineLevel="0" collapsed="false">
      <c r="A12" s="253" t="s">
        <v>125</v>
      </c>
      <c r="B12" s="108" t="s">
        <v>126</v>
      </c>
      <c r="C12" s="192" t="s">
        <v>476</v>
      </c>
      <c r="D12" s="192" t="s">
        <v>476</v>
      </c>
      <c r="E12" s="192" t="n">
        <v>5.4</v>
      </c>
      <c r="F12" s="192" t="n">
        <v>5.48</v>
      </c>
      <c r="G12" s="192" t="n">
        <v>5.77</v>
      </c>
      <c r="H12" s="192" t="s">
        <v>476</v>
      </c>
      <c r="I12" s="192" t="n">
        <v>3.8</v>
      </c>
      <c r="J12" s="192" t="s">
        <v>476</v>
      </c>
      <c r="K12" s="192" t="s">
        <v>447</v>
      </c>
      <c r="L12" s="192" t="s">
        <v>447</v>
      </c>
      <c r="M12" s="192" t="n">
        <v>3.8</v>
      </c>
    </row>
    <row r="13" customFormat="false" ht="12.75" hidden="false" customHeight="false" outlineLevel="0" collapsed="false">
      <c r="A13" s="253" t="s">
        <v>138</v>
      </c>
      <c r="B13" s="108" t="s">
        <v>139</v>
      </c>
      <c r="C13" s="192" t="s">
        <v>476</v>
      </c>
      <c r="D13" s="192" t="s">
        <v>476</v>
      </c>
      <c r="E13" s="192" t="n">
        <v>3.09</v>
      </c>
      <c r="F13" s="192" t="n">
        <v>3.41</v>
      </c>
      <c r="G13" s="192" t="n">
        <v>3.63</v>
      </c>
      <c r="H13" s="192" t="s">
        <v>476</v>
      </c>
      <c r="I13" s="192" t="n">
        <v>2.22</v>
      </c>
      <c r="J13" s="192" t="s">
        <v>476</v>
      </c>
      <c r="K13" s="192" t="s">
        <v>447</v>
      </c>
      <c r="L13" s="192" t="s">
        <v>447</v>
      </c>
      <c r="M13" s="192" t="n">
        <v>2.22</v>
      </c>
    </row>
    <row r="14" customFormat="false" ht="12.75" hidden="false" customHeight="false" outlineLevel="0" collapsed="false">
      <c r="A14" s="253" t="s">
        <v>151</v>
      </c>
      <c r="B14" s="108" t="s">
        <v>152</v>
      </c>
      <c r="C14" s="192" t="s">
        <v>476</v>
      </c>
      <c r="D14" s="192" t="s">
        <v>476</v>
      </c>
      <c r="E14" s="192" t="n">
        <v>3.23</v>
      </c>
      <c r="F14" s="192" t="n">
        <v>3.37</v>
      </c>
      <c r="G14" s="192" t="n">
        <v>3.75</v>
      </c>
      <c r="H14" s="192" t="s">
        <v>476</v>
      </c>
      <c r="I14" s="192" t="n">
        <v>2.6</v>
      </c>
      <c r="J14" s="192" t="s">
        <v>476</v>
      </c>
      <c r="K14" s="192" t="s">
        <v>447</v>
      </c>
      <c r="L14" s="192" t="s">
        <v>447</v>
      </c>
      <c r="M14" s="192" t="n">
        <v>2.6</v>
      </c>
    </row>
    <row r="15" customFormat="false" ht="12.75" hidden="false" customHeight="false" outlineLevel="0" collapsed="false">
      <c r="A15" s="253" t="s">
        <v>164</v>
      </c>
      <c r="B15" s="108" t="s">
        <v>165</v>
      </c>
      <c r="C15" s="192" t="s">
        <v>476</v>
      </c>
      <c r="D15" s="192" t="s">
        <v>476</v>
      </c>
      <c r="E15" s="192" t="n">
        <v>3.19</v>
      </c>
      <c r="F15" s="192" t="n">
        <v>3.34</v>
      </c>
      <c r="G15" s="192" t="n">
        <v>3.75</v>
      </c>
      <c r="H15" s="192" t="s">
        <v>476</v>
      </c>
      <c r="I15" s="192" t="n">
        <v>2.28</v>
      </c>
      <c r="J15" s="192" t="s">
        <v>476</v>
      </c>
      <c r="K15" s="192" t="s">
        <v>447</v>
      </c>
      <c r="L15" s="192" t="s">
        <v>447</v>
      </c>
      <c r="M15" s="192" t="n">
        <v>2.28</v>
      </c>
    </row>
    <row r="16" customFormat="false" ht="12.75" hidden="false" customHeight="false" outlineLevel="0" collapsed="false">
      <c r="A16" s="111" t="s">
        <v>177</v>
      </c>
      <c r="B16" s="112" t="s">
        <v>178</v>
      </c>
      <c r="C16" s="192" t="s">
        <v>476</v>
      </c>
      <c r="D16" s="192" t="s">
        <v>476</v>
      </c>
      <c r="E16" s="192" t="n">
        <v>3.19</v>
      </c>
      <c r="F16" s="192" t="n">
        <v>3.44</v>
      </c>
      <c r="G16" s="192" t="n">
        <v>3.87</v>
      </c>
      <c r="H16" s="192" t="s">
        <v>476</v>
      </c>
      <c r="I16" s="214" t="n">
        <v>3.01</v>
      </c>
      <c r="J16" s="192" t="s">
        <v>476</v>
      </c>
      <c r="K16" s="192" t="s">
        <v>447</v>
      </c>
      <c r="L16" s="192" t="s">
        <v>447</v>
      </c>
      <c r="M16" s="192" t="n">
        <v>3.01</v>
      </c>
    </row>
    <row r="17" customFormat="false" ht="12.75" hidden="true" customHeight="false" outlineLevel="1" collapsed="false">
      <c r="A17" s="113"/>
      <c r="B17" s="112" t="s">
        <v>179</v>
      </c>
      <c r="C17" s="192" t="s">
        <v>476</v>
      </c>
      <c r="D17" s="192" t="s">
        <v>476</v>
      </c>
      <c r="E17" s="192" t="n">
        <v>3.69375392215797</v>
      </c>
      <c r="F17" s="192" t="n">
        <v>4.07795394348543</v>
      </c>
      <c r="G17" s="192" t="n">
        <v>4.37635625099197</v>
      </c>
      <c r="H17" s="192" t="s">
        <v>476</v>
      </c>
      <c r="I17" s="214" t="n">
        <v>3.55</v>
      </c>
      <c r="J17" s="192" t="s">
        <v>476</v>
      </c>
      <c r="K17" s="192" t="s">
        <v>447</v>
      </c>
      <c r="L17" s="192" t="s">
        <v>447</v>
      </c>
      <c r="M17" s="192" t="n">
        <v>3.55</v>
      </c>
    </row>
    <row r="18" customFormat="false" ht="12.75" hidden="true" customHeight="false" outlineLevel="1" collapsed="false">
      <c r="A18" s="113"/>
      <c r="B18" s="112" t="s">
        <v>180</v>
      </c>
      <c r="C18" s="192" t="s">
        <v>476</v>
      </c>
      <c r="D18" s="192" t="s">
        <v>476</v>
      </c>
      <c r="E18" s="192" t="n">
        <v>3.84923661468151</v>
      </c>
      <c r="F18" s="192" t="n">
        <v>3.9728763278535</v>
      </c>
      <c r="G18" s="192" t="n">
        <v>4.42246835125759</v>
      </c>
      <c r="H18" s="192" t="s">
        <v>476</v>
      </c>
      <c r="I18" s="214" t="n">
        <v>3.54</v>
      </c>
      <c r="J18" s="192" t="s">
        <v>476</v>
      </c>
      <c r="K18" s="192" t="s">
        <v>447</v>
      </c>
      <c r="L18" s="192" t="s">
        <v>447</v>
      </c>
      <c r="M18" s="192" t="n">
        <v>3.54</v>
      </c>
    </row>
    <row r="19" customFormat="false" ht="12.75" hidden="true" customHeight="false" outlineLevel="1" collapsed="false">
      <c r="A19" s="113"/>
      <c r="B19" s="112" t="s">
        <v>181</v>
      </c>
      <c r="C19" s="192" t="s">
        <v>476</v>
      </c>
      <c r="D19" s="192" t="s">
        <v>476</v>
      </c>
      <c r="E19" s="192" t="n">
        <v>3.90191844538821</v>
      </c>
      <c r="F19" s="192" t="n">
        <v>4.11899245140156</v>
      </c>
      <c r="G19" s="192" t="n">
        <v>4.59691581824663</v>
      </c>
      <c r="H19" s="192" t="s">
        <v>476</v>
      </c>
      <c r="I19" s="214" t="n">
        <v>3.87</v>
      </c>
      <c r="J19" s="192" t="s">
        <v>476</v>
      </c>
      <c r="K19" s="192" t="s">
        <v>447</v>
      </c>
      <c r="L19" s="192" t="s">
        <v>447</v>
      </c>
      <c r="M19" s="192" t="n">
        <v>3.87</v>
      </c>
    </row>
    <row r="20" customFormat="false" ht="12.75" hidden="true" customHeight="false" outlineLevel="1" collapsed="false">
      <c r="A20" s="113"/>
      <c r="B20" s="112" t="s">
        <v>182</v>
      </c>
      <c r="C20" s="192" t="s">
        <v>476</v>
      </c>
      <c r="D20" s="192" t="s">
        <v>476</v>
      </c>
      <c r="E20" s="192" t="n">
        <v>4.04360391969559</v>
      </c>
      <c r="F20" s="192" t="n">
        <v>4.02082858664109</v>
      </c>
      <c r="G20" s="192" t="n">
        <v>4.71425628780004</v>
      </c>
      <c r="H20" s="192" t="s">
        <v>476</v>
      </c>
      <c r="I20" s="214" t="n">
        <v>4.48</v>
      </c>
      <c r="J20" s="192" t="s">
        <v>476</v>
      </c>
      <c r="K20" s="192" t="s">
        <v>447</v>
      </c>
      <c r="L20" s="192" t="s">
        <v>447</v>
      </c>
      <c r="M20" s="192" t="n">
        <v>4.48</v>
      </c>
    </row>
    <row r="21" customFormat="false" ht="12.75" hidden="true" customHeight="false" outlineLevel="1" collapsed="false">
      <c r="A21" s="113"/>
      <c r="B21" s="112" t="s">
        <v>183</v>
      </c>
      <c r="C21" s="192" t="s">
        <v>476</v>
      </c>
      <c r="D21" s="192" t="s">
        <v>476</v>
      </c>
      <c r="E21" s="192" t="n">
        <v>4.28761204959256</v>
      </c>
      <c r="F21" s="192" t="n">
        <v>4.1261747278341</v>
      </c>
      <c r="G21" s="192" t="n">
        <v>4.63519598020708</v>
      </c>
      <c r="H21" s="192" t="s">
        <v>476</v>
      </c>
      <c r="I21" s="214" t="n">
        <v>4.72</v>
      </c>
      <c r="J21" s="192" t="s">
        <v>476</v>
      </c>
      <c r="K21" s="192" t="s">
        <v>447</v>
      </c>
      <c r="L21" s="192" t="s">
        <v>447</v>
      </c>
      <c r="M21" s="192" t="n">
        <v>4.72</v>
      </c>
    </row>
    <row r="22" customFormat="false" ht="12.75" hidden="true" customHeight="false" outlineLevel="1" collapsed="false">
      <c r="A22" s="113"/>
      <c r="B22" s="112" t="s">
        <v>184</v>
      </c>
      <c r="C22" s="192" t="s">
        <v>476</v>
      </c>
      <c r="D22" s="192" t="s">
        <v>476</v>
      </c>
      <c r="E22" s="192" t="n">
        <v>4.49491696287128</v>
      </c>
      <c r="F22" s="192" t="n">
        <v>4.38521216116789</v>
      </c>
      <c r="G22" s="192" t="n">
        <v>4.81718114561049</v>
      </c>
      <c r="H22" s="192" t="s">
        <v>476</v>
      </c>
      <c r="I22" s="214" t="n">
        <v>4.62</v>
      </c>
      <c r="J22" s="192" t="s">
        <v>476</v>
      </c>
      <c r="K22" s="192" t="s">
        <v>447</v>
      </c>
      <c r="L22" s="192" t="s">
        <v>447</v>
      </c>
      <c r="M22" s="192" t="n">
        <v>4.62</v>
      </c>
    </row>
    <row r="23" customFormat="false" ht="12.75" hidden="true" customHeight="false" outlineLevel="1" collapsed="false">
      <c r="A23" s="113"/>
      <c r="B23" s="112" t="s">
        <v>185</v>
      </c>
      <c r="C23" s="192" t="s">
        <v>476</v>
      </c>
      <c r="D23" s="192" t="s">
        <v>476</v>
      </c>
      <c r="E23" s="192" t="n">
        <v>4.62874645951022</v>
      </c>
      <c r="F23" s="192" t="n">
        <v>4.53014823544728</v>
      </c>
      <c r="G23" s="192" t="n">
        <v>4.84329674132821</v>
      </c>
      <c r="H23" s="192" t="s">
        <v>476</v>
      </c>
      <c r="I23" s="214" t="n">
        <v>4.71</v>
      </c>
      <c r="J23" s="192" t="s">
        <v>476</v>
      </c>
      <c r="K23" s="192" t="s">
        <v>447</v>
      </c>
      <c r="L23" s="192" t="s">
        <v>447</v>
      </c>
      <c r="M23" s="192" t="n">
        <v>4.71</v>
      </c>
    </row>
    <row r="24" customFormat="false" ht="12.75" hidden="true" customHeight="false" outlineLevel="1" collapsed="false">
      <c r="A24" s="113"/>
      <c r="B24" s="112" t="s">
        <v>186</v>
      </c>
      <c r="C24" s="192" t="s">
        <v>476</v>
      </c>
      <c r="D24" s="192" t="s">
        <v>476</v>
      </c>
      <c r="E24" s="192" t="n">
        <v>4.79050651411183</v>
      </c>
      <c r="F24" s="192" t="n">
        <v>4.58545210089759</v>
      </c>
      <c r="G24" s="192" t="n">
        <v>4.68523278549022</v>
      </c>
      <c r="H24" s="192" t="s">
        <v>476</v>
      </c>
      <c r="I24" s="214" t="n">
        <v>4.28</v>
      </c>
      <c r="J24" s="192" t="s">
        <v>476</v>
      </c>
      <c r="K24" s="192" t="s">
        <v>447</v>
      </c>
      <c r="L24" s="192" t="s">
        <v>447</v>
      </c>
      <c r="M24" s="192" t="n">
        <v>4.28</v>
      </c>
    </row>
    <row r="25" customFormat="false" ht="12.75" hidden="true" customHeight="false" outlineLevel="1" collapsed="false">
      <c r="A25" s="113"/>
      <c r="B25" s="112" t="s">
        <v>187</v>
      </c>
      <c r="C25" s="192" t="s">
        <v>476</v>
      </c>
      <c r="D25" s="192" t="s">
        <v>476</v>
      </c>
      <c r="E25" s="192" t="n">
        <v>4.90223836344269</v>
      </c>
      <c r="F25" s="192" t="n">
        <v>4.57927790476719</v>
      </c>
      <c r="G25" s="192" t="n">
        <v>4.89355411516653</v>
      </c>
      <c r="H25" s="192" t="s">
        <v>476</v>
      </c>
      <c r="I25" s="214" t="n">
        <v>4.85</v>
      </c>
      <c r="J25" s="192" t="s">
        <v>476</v>
      </c>
      <c r="K25" s="192" t="s">
        <v>447</v>
      </c>
      <c r="L25" s="192" t="s">
        <v>447</v>
      </c>
      <c r="M25" s="192" t="n">
        <v>4.85</v>
      </c>
    </row>
    <row r="26" customFormat="false" ht="12.75" hidden="true" customHeight="false" outlineLevel="1" collapsed="false">
      <c r="A26" s="113"/>
      <c r="B26" s="112" t="s">
        <v>188</v>
      </c>
      <c r="C26" s="192" t="s">
        <v>476</v>
      </c>
      <c r="D26" s="192" t="s">
        <v>476</v>
      </c>
      <c r="E26" s="192" t="n">
        <v>5.10127693848336</v>
      </c>
      <c r="F26" s="192" t="n">
        <v>4.62703678321825</v>
      </c>
      <c r="G26" s="192" t="n">
        <v>4.99889352476844</v>
      </c>
      <c r="H26" s="192" t="s">
        <v>476</v>
      </c>
      <c r="I26" s="214" t="n">
        <v>4.82</v>
      </c>
      <c r="J26" s="192" t="s">
        <v>476</v>
      </c>
      <c r="K26" s="192" t="s">
        <v>447</v>
      </c>
      <c r="L26" s="192" t="s">
        <v>447</v>
      </c>
      <c r="M26" s="192" t="n">
        <v>4.82</v>
      </c>
    </row>
    <row r="27" customFormat="false" ht="12.75" hidden="true" customHeight="false" outlineLevel="1" collapsed="false">
      <c r="A27" s="111"/>
      <c r="B27" s="112" t="s">
        <v>189</v>
      </c>
      <c r="C27" s="192" t="s">
        <v>476</v>
      </c>
      <c r="D27" s="192" t="s">
        <v>476</v>
      </c>
      <c r="E27" s="192" t="n">
        <v>5.14288540673167</v>
      </c>
      <c r="F27" s="192" t="n">
        <v>4.73871380302734</v>
      </c>
      <c r="G27" s="192" t="n">
        <v>5.10577352766312</v>
      </c>
      <c r="H27" s="192" t="s">
        <v>476</v>
      </c>
      <c r="I27" s="214" t="n">
        <v>4.6</v>
      </c>
      <c r="J27" s="192" t="s">
        <v>476</v>
      </c>
      <c r="K27" s="192" t="s">
        <v>447</v>
      </c>
      <c r="L27" s="192" t="s">
        <v>447</v>
      </c>
      <c r="M27" s="192" t="n">
        <v>4.6</v>
      </c>
    </row>
    <row r="28" customFormat="false" ht="12.75" hidden="false" customHeight="false" outlineLevel="0" collapsed="false">
      <c r="A28" s="111" t="s">
        <v>190</v>
      </c>
      <c r="B28" s="112" t="s">
        <v>191</v>
      </c>
      <c r="C28" s="192" t="s">
        <v>476</v>
      </c>
      <c r="D28" s="192" t="s">
        <v>476</v>
      </c>
      <c r="E28" s="192" t="n">
        <v>4.49</v>
      </c>
      <c r="F28" s="192" t="n">
        <v>4.39</v>
      </c>
      <c r="G28" s="192" t="n">
        <v>4.77</v>
      </c>
      <c r="H28" s="192" t="s">
        <v>476</v>
      </c>
      <c r="I28" s="214" t="n">
        <v>4.41</v>
      </c>
      <c r="J28" s="192" t="s">
        <v>476</v>
      </c>
      <c r="K28" s="192" t="s">
        <v>447</v>
      </c>
      <c r="L28" s="192" t="s">
        <v>447</v>
      </c>
      <c r="M28" s="192" t="n">
        <v>4.41</v>
      </c>
    </row>
    <row r="29" customFormat="false" ht="12.75" hidden="true" customHeight="false" outlineLevel="1" collapsed="false">
      <c r="A29" s="111"/>
      <c r="B29" s="112" t="s">
        <v>192</v>
      </c>
      <c r="C29" s="192" t="s">
        <v>476</v>
      </c>
      <c r="D29" s="192" t="s">
        <v>476</v>
      </c>
      <c r="E29" s="192" t="n">
        <v>5.19</v>
      </c>
      <c r="F29" s="192" t="n">
        <v>4.78</v>
      </c>
      <c r="G29" s="192" t="n">
        <v>5.08</v>
      </c>
      <c r="H29" s="192" t="s">
        <v>476</v>
      </c>
      <c r="I29" s="214" t="n">
        <v>4.48</v>
      </c>
      <c r="J29" s="192" t="s">
        <v>476</v>
      </c>
      <c r="K29" s="192" t="s">
        <v>476</v>
      </c>
      <c r="L29" s="192" t="s">
        <v>476</v>
      </c>
      <c r="M29" s="192" t="n">
        <v>4.48</v>
      </c>
    </row>
    <row r="30" customFormat="false" ht="12.75" hidden="true" customHeight="false" outlineLevel="1" collapsed="false">
      <c r="A30" s="113"/>
      <c r="B30" s="112" t="s">
        <v>193</v>
      </c>
      <c r="C30" s="192" t="s">
        <v>476</v>
      </c>
      <c r="D30" s="192" t="s">
        <v>476</v>
      </c>
      <c r="E30" s="192" t="n">
        <v>5.19</v>
      </c>
      <c r="F30" s="192" t="n">
        <v>4.88</v>
      </c>
      <c r="G30" s="192" t="n">
        <v>4.96</v>
      </c>
      <c r="H30" s="192" t="s">
        <v>476</v>
      </c>
      <c r="I30" s="214" t="n">
        <v>4.32</v>
      </c>
      <c r="J30" s="192" t="s">
        <v>476</v>
      </c>
      <c r="K30" s="192" t="s">
        <v>476</v>
      </c>
      <c r="L30" s="192" t="s">
        <v>476</v>
      </c>
      <c r="M30" s="192" t="n">
        <v>4.32</v>
      </c>
    </row>
    <row r="31" customFormat="false" ht="12.75" hidden="true" customHeight="false" outlineLevel="1" collapsed="false">
      <c r="A31" s="113"/>
      <c r="B31" s="112" t="s">
        <v>194</v>
      </c>
      <c r="C31" s="192" t="s">
        <v>476</v>
      </c>
      <c r="D31" s="192" t="s">
        <v>476</v>
      </c>
      <c r="E31" s="192" t="n">
        <v>5.17</v>
      </c>
      <c r="F31" s="192" t="n">
        <v>5.07</v>
      </c>
      <c r="G31" s="192" t="n">
        <v>5.12</v>
      </c>
      <c r="H31" s="192" t="s">
        <v>476</v>
      </c>
      <c r="I31" s="214" t="n">
        <v>4.37</v>
      </c>
      <c r="J31" s="192" t="s">
        <v>476</v>
      </c>
      <c r="K31" s="192" t="s">
        <v>476</v>
      </c>
      <c r="L31" s="192" t="s">
        <v>476</v>
      </c>
      <c r="M31" s="192" t="n">
        <v>4.37</v>
      </c>
    </row>
    <row r="32" customFormat="false" ht="12.75" hidden="true" customHeight="false" outlineLevel="1" collapsed="false">
      <c r="A32" s="113"/>
      <c r="B32" s="112" t="s">
        <v>195</v>
      </c>
      <c r="C32" s="192" t="s">
        <v>476</v>
      </c>
      <c r="D32" s="192" t="s">
        <v>476</v>
      </c>
      <c r="E32" s="192" t="n">
        <v>5.09</v>
      </c>
      <c r="F32" s="192" t="n">
        <v>4.99</v>
      </c>
      <c r="G32" s="192" t="n">
        <v>5.02</v>
      </c>
      <c r="H32" s="192" t="s">
        <v>476</v>
      </c>
      <c r="I32" s="214" t="n">
        <v>4.59</v>
      </c>
      <c r="J32" s="192" t="s">
        <v>476</v>
      </c>
      <c r="K32" s="192" t="s">
        <v>476</v>
      </c>
      <c r="L32" s="192" t="s">
        <v>476</v>
      </c>
      <c r="M32" s="192" t="n">
        <v>4.59</v>
      </c>
    </row>
    <row r="33" customFormat="false" ht="12.75" hidden="true" customHeight="false" outlineLevel="1" collapsed="false">
      <c r="A33" s="113"/>
      <c r="B33" s="112" t="s">
        <v>196</v>
      </c>
      <c r="C33" s="192" t="s">
        <v>476</v>
      </c>
      <c r="D33" s="192" t="s">
        <v>476</v>
      </c>
      <c r="E33" s="192" t="n">
        <v>5.21</v>
      </c>
      <c r="F33" s="192" t="n">
        <v>4.86</v>
      </c>
      <c r="G33" s="192" t="n">
        <v>5.11</v>
      </c>
      <c r="H33" s="192" t="s">
        <v>476</v>
      </c>
      <c r="I33" s="214" t="n">
        <v>4.57</v>
      </c>
      <c r="J33" s="192" t="s">
        <v>476</v>
      </c>
      <c r="K33" s="192" t="s">
        <v>476</v>
      </c>
      <c r="L33" s="192" t="s">
        <v>476</v>
      </c>
      <c r="M33" s="192" t="n">
        <v>4.57</v>
      </c>
    </row>
    <row r="34" customFormat="false" ht="12.75" hidden="true" customHeight="false" outlineLevel="1" collapsed="false">
      <c r="A34" s="113"/>
      <c r="B34" s="112" t="s">
        <v>197</v>
      </c>
      <c r="C34" s="192" t="s">
        <v>476</v>
      </c>
      <c r="D34" s="192" t="s">
        <v>476</v>
      </c>
      <c r="E34" s="192" t="n">
        <v>5.1</v>
      </c>
      <c r="F34" s="192" t="n">
        <v>5</v>
      </c>
      <c r="G34" s="192" t="n">
        <v>5.36</v>
      </c>
      <c r="H34" s="192" t="s">
        <v>476</v>
      </c>
      <c r="I34" s="214" t="n">
        <v>4.33</v>
      </c>
      <c r="J34" s="192" t="s">
        <v>476</v>
      </c>
      <c r="K34" s="192" t="s">
        <v>476</v>
      </c>
      <c r="L34" s="192" t="s">
        <v>476</v>
      </c>
      <c r="M34" s="192" t="n">
        <v>4.33</v>
      </c>
    </row>
    <row r="35" customFormat="false" ht="12.75" hidden="true" customHeight="false" outlineLevel="1" collapsed="false">
      <c r="A35" s="113"/>
      <c r="B35" s="112" t="s">
        <v>198</v>
      </c>
      <c r="C35" s="192" t="s">
        <v>476</v>
      </c>
      <c r="D35" s="192" t="s">
        <v>476</v>
      </c>
      <c r="E35" s="192" t="n">
        <v>4.95</v>
      </c>
      <c r="F35" s="192" t="n">
        <v>4.8</v>
      </c>
      <c r="G35" s="192" t="n">
        <v>5.27</v>
      </c>
      <c r="H35" s="192" t="s">
        <v>476</v>
      </c>
      <c r="I35" s="214" t="n">
        <v>4.21</v>
      </c>
      <c r="J35" s="192" t="s">
        <v>476</v>
      </c>
      <c r="K35" s="192" t="s">
        <v>476</v>
      </c>
      <c r="L35" s="192" t="s">
        <v>476</v>
      </c>
      <c r="M35" s="192" t="n">
        <v>4.21</v>
      </c>
    </row>
    <row r="36" customFormat="false" ht="12.75" hidden="true" customHeight="false" outlineLevel="1" collapsed="false">
      <c r="A36" s="113"/>
      <c r="B36" s="112" t="s">
        <v>199</v>
      </c>
      <c r="C36" s="192" t="s">
        <v>476</v>
      </c>
      <c r="D36" s="192" t="s">
        <v>476</v>
      </c>
      <c r="E36" s="192" t="n">
        <v>4.7</v>
      </c>
      <c r="F36" s="192" t="n">
        <v>4.51</v>
      </c>
      <c r="G36" s="192" t="n">
        <v>4.8</v>
      </c>
      <c r="H36" s="192" t="s">
        <v>476</v>
      </c>
      <c r="I36" s="214" t="n">
        <v>4.32</v>
      </c>
      <c r="J36" s="192" t="s">
        <v>476</v>
      </c>
      <c r="K36" s="192" t="s">
        <v>476</v>
      </c>
      <c r="L36" s="192" t="s">
        <v>476</v>
      </c>
      <c r="M36" s="192" t="n">
        <v>4.32</v>
      </c>
    </row>
    <row r="37" customFormat="false" ht="12.75" hidden="true" customHeight="false" outlineLevel="1" collapsed="false">
      <c r="A37" s="113"/>
      <c r="B37" s="112" t="s">
        <v>200</v>
      </c>
      <c r="C37" s="192" t="s">
        <v>476</v>
      </c>
      <c r="D37" s="192" t="s">
        <v>476</v>
      </c>
      <c r="E37" s="192" t="n">
        <v>4.66</v>
      </c>
      <c r="F37" s="192" t="n">
        <v>4.52</v>
      </c>
      <c r="G37" s="192" t="n">
        <v>4.71</v>
      </c>
      <c r="H37" s="192" t="s">
        <v>476</v>
      </c>
      <c r="I37" s="214" t="n">
        <v>5.01</v>
      </c>
      <c r="J37" s="192" t="s">
        <v>476</v>
      </c>
      <c r="K37" s="192" t="s">
        <v>476</v>
      </c>
      <c r="L37" s="192" t="s">
        <v>476</v>
      </c>
      <c r="M37" s="192" t="n">
        <v>5.01</v>
      </c>
    </row>
    <row r="38" customFormat="false" ht="12.75" hidden="true" customHeight="false" outlineLevel="1" collapsed="false">
      <c r="A38" s="113"/>
      <c r="B38" s="112" t="s">
        <v>201</v>
      </c>
      <c r="C38" s="192" t="s">
        <v>476</v>
      </c>
      <c r="D38" s="192" t="s">
        <v>476</v>
      </c>
      <c r="E38" s="192" t="n">
        <v>4.4</v>
      </c>
      <c r="F38" s="192" t="n">
        <v>4.46</v>
      </c>
      <c r="G38" s="192" t="n">
        <v>4.66</v>
      </c>
      <c r="H38" s="192" t="s">
        <v>476</v>
      </c>
      <c r="I38" s="214" t="n">
        <v>5.1</v>
      </c>
      <c r="J38" s="192" t="s">
        <v>476</v>
      </c>
      <c r="K38" s="192" t="s">
        <v>476</v>
      </c>
      <c r="L38" s="192" t="s">
        <v>476</v>
      </c>
      <c r="M38" s="192" t="n">
        <v>5.1</v>
      </c>
    </row>
    <row r="39" customFormat="false" ht="12.75" hidden="true" customHeight="false" outlineLevel="1" collapsed="false">
      <c r="A39" s="113"/>
      <c r="B39" s="112" t="s">
        <v>202</v>
      </c>
      <c r="C39" s="192" t="s">
        <v>476</v>
      </c>
      <c r="D39" s="192" t="s">
        <v>476</v>
      </c>
      <c r="E39" s="192" t="n">
        <v>4.33</v>
      </c>
      <c r="F39" s="192" t="n">
        <v>4.31</v>
      </c>
      <c r="G39" s="192" t="n">
        <v>4.61</v>
      </c>
      <c r="H39" s="192" t="s">
        <v>476</v>
      </c>
      <c r="I39" s="214" t="n">
        <v>4.71</v>
      </c>
      <c r="J39" s="192" t="s">
        <v>476</v>
      </c>
      <c r="K39" s="192" t="s">
        <v>476</v>
      </c>
      <c r="L39" s="192" t="s">
        <v>476</v>
      </c>
      <c r="M39" s="192" t="n">
        <v>4.71</v>
      </c>
    </row>
    <row r="40" customFormat="false" ht="12.75" hidden="false" customHeight="false" outlineLevel="0" collapsed="false">
      <c r="A40" s="111" t="s">
        <v>203</v>
      </c>
      <c r="B40" s="112" t="s">
        <v>204</v>
      </c>
      <c r="C40" s="192" t="s">
        <v>476</v>
      </c>
      <c r="D40" s="192" t="s">
        <v>476</v>
      </c>
      <c r="E40" s="192" t="n">
        <v>4.32</v>
      </c>
      <c r="F40" s="192" t="n">
        <v>4.37</v>
      </c>
      <c r="G40" s="192" t="n">
        <v>4.6</v>
      </c>
      <c r="H40" s="192" t="s">
        <v>476</v>
      </c>
      <c r="I40" s="214" t="n">
        <v>5.02</v>
      </c>
      <c r="J40" s="192" t="s">
        <v>476</v>
      </c>
      <c r="K40" s="192" t="s">
        <v>476</v>
      </c>
      <c r="L40" s="192" t="s">
        <v>476</v>
      </c>
      <c r="M40" s="192" t="n">
        <v>5.02</v>
      </c>
    </row>
    <row r="41" customFormat="false" ht="12.75" hidden="true" customHeight="false" outlineLevel="1" collapsed="false">
      <c r="A41" s="111"/>
      <c r="B41" s="112" t="s">
        <v>205</v>
      </c>
      <c r="C41" s="192" t="s">
        <v>476</v>
      </c>
      <c r="D41" s="192" t="s">
        <v>476</v>
      </c>
      <c r="E41" s="192" t="n">
        <v>4.28</v>
      </c>
      <c r="F41" s="192" t="n">
        <v>4.12</v>
      </c>
      <c r="G41" s="192" t="n">
        <v>4.33</v>
      </c>
      <c r="H41" s="192" t="s">
        <v>476</v>
      </c>
      <c r="I41" s="214" t="n">
        <v>4.26</v>
      </c>
      <c r="J41" s="192" t="s">
        <v>476</v>
      </c>
      <c r="K41" s="192" t="s">
        <v>476</v>
      </c>
      <c r="L41" s="192" t="s">
        <v>476</v>
      </c>
      <c r="M41" s="192" t="n">
        <v>4.26</v>
      </c>
    </row>
    <row r="42" customFormat="false" ht="12.75" hidden="true" customHeight="false" outlineLevel="1" collapsed="false">
      <c r="A42" s="113"/>
      <c r="B42" s="112" t="s">
        <v>206</v>
      </c>
      <c r="C42" s="192" t="s">
        <v>476</v>
      </c>
      <c r="D42" s="192" t="s">
        <v>476</v>
      </c>
      <c r="E42" s="192" t="n">
        <v>4.01</v>
      </c>
      <c r="F42" s="192" t="n">
        <v>3.72</v>
      </c>
      <c r="G42" s="192" t="n">
        <v>3.64</v>
      </c>
      <c r="H42" s="192" t="s">
        <v>476</v>
      </c>
      <c r="I42" s="214" t="n">
        <v>3.04</v>
      </c>
      <c r="J42" s="192" t="s">
        <v>476</v>
      </c>
      <c r="K42" s="192" t="s">
        <v>476</v>
      </c>
      <c r="L42" s="192" t="s">
        <v>476</v>
      </c>
      <c r="M42" s="192" t="n">
        <v>3.04</v>
      </c>
    </row>
    <row r="43" customFormat="false" ht="12.75" hidden="true" customHeight="false" outlineLevel="1" collapsed="false">
      <c r="A43" s="113"/>
      <c r="B43" s="112" t="s">
        <v>207</v>
      </c>
      <c r="C43" s="192" t="s">
        <v>476</v>
      </c>
      <c r="D43" s="192" t="s">
        <v>476</v>
      </c>
      <c r="E43" s="192" t="n">
        <v>3.64</v>
      </c>
      <c r="F43" s="192" t="n">
        <v>3.59</v>
      </c>
      <c r="G43" s="192" t="n">
        <v>3.69</v>
      </c>
      <c r="H43" s="192" t="s">
        <v>476</v>
      </c>
      <c r="I43" s="214" t="n">
        <v>2.98</v>
      </c>
      <c r="J43" s="192" t="s">
        <v>476</v>
      </c>
      <c r="K43" s="192" t="s">
        <v>476</v>
      </c>
      <c r="L43" s="192" t="s">
        <v>476</v>
      </c>
      <c r="M43" s="192" t="n">
        <v>2.98</v>
      </c>
    </row>
    <row r="44" customFormat="false" ht="12.75" hidden="true" customHeight="false" outlineLevel="1" collapsed="false">
      <c r="A44" s="113"/>
      <c r="B44" s="112" t="s">
        <v>208</v>
      </c>
      <c r="C44" s="192" t="s">
        <v>476</v>
      </c>
      <c r="D44" s="192" t="s">
        <v>476</v>
      </c>
      <c r="E44" s="192" t="n">
        <v>3.63</v>
      </c>
      <c r="F44" s="192" t="n">
        <v>3.71</v>
      </c>
      <c r="G44" s="192" t="n">
        <v>3.94</v>
      </c>
      <c r="H44" s="192" t="s">
        <v>476</v>
      </c>
      <c r="I44" s="214" t="n">
        <v>2.98</v>
      </c>
      <c r="J44" s="192" t="s">
        <v>476</v>
      </c>
      <c r="K44" s="192" t="s">
        <v>476</v>
      </c>
      <c r="L44" s="192" t="s">
        <v>476</v>
      </c>
      <c r="M44" s="192" t="n">
        <v>2.98</v>
      </c>
    </row>
    <row r="45" customFormat="false" ht="12.75" hidden="true" customHeight="false" outlineLevel="1" collapsed="false">
      <c r="A45" s="113"/>
      <c r="B45" s="112" t="s">
        <v>209</v>
      </c>
      <c r="C45" s="192" t="s">
        <v>476</v>
      </c>
      <c r="D45" s="192" t="s">
        <v>476</v>
      </c>
      <c r="E45" s="192" t="n">
        <v>3.58</v>
      </c>
      <c r="F45" s="192" t="n">
        <v>3.74</v>
      </c>
      <c r="G45" s="192" t="n">
        <v>4.11</v>
      </c>
      <c r="H45" s="192" t="s">
        <v>476</v>
      </c>
      <c r="I45" s="214" t="n">
        <v>2.92</v>
      </c>
      <c r="J45" s="192" t="s">
        <v>476</v>
      </c>
      <c r="K45" s="192" t="s">
        <v>476</v>
      </c>
      <c r="L45" s="192" t="s">
        <v>476</v>
      </c>
      <c r="M45" s="192" t="n">
        <v>2.92</v>
      </c>
    </row>
    <row r="46" customFormat="false" ht="12.75" hidden="true" customHeight="false" outlineLevel="1" collapsed="false">
      <c r="A46" s="113"/>
      <c r="B46" s="112" t="s">
        <v>210</v>
      </c>
      <c r="C46" s="192" t="s">
        <v>476</v>
      </c>
      <c r="D46" s="192" t="s">
        <v>476</v>
      </c>
      <c r="E46" s="192" t="n">
        <v>3.62</v>
      </c>
      <c r="F46" s="192" t="n">
        <v>3.87</v>
      </c>
      <c r="G46" s="192" t="n">
        <v>4.32</v>
      </c>
      <c r="H46" s="192" t="s">
        <v>476</v>
      </c>
      <c r="I46" s="214" t="n">
        <v>2.94</v>
      </c>
      <c r="J46" s="192" t="s">
        <v>476</v>
      </c>
      <c r="K46" s="192" t="s">
        <v>476</v>
      </c>
      <c r="L46" s="192" t="s">
        <v>476</v>
      </c>
      <c r="M46" s="192" t="n">
        <v>2.94</v>
      </c>
    </row>
    <row r="47" customFormat="false" ht="12.75" hidden="true" customHeight="false" outlineLevel="1" collapsed="false">
      <c r="A47" s="113"/>
      <c r="B47" s="112" t="s">
        <v>211</v>
      </c>
      <c r="C47" s="192" t="s">
        <v>476</v>
      </c>
      <c r="D47" s="192" t="s">
        <v>476</v>
      </c>
      <c r="E47" s="192" t="n">
        <v>3.74</v>
      </c>
      <c r="F47" s="192" t="n">
        <v>4.07</v>
      </c>
      <c r="G47" s="192" t="n">
        <v>4.51</v>
      </c>
      <c r="H47" s="192" t="s">
        <v>476</v>
      </c>
      <c r="I47" s="214" t="n">
        <v>2.84</v>
      </c>
      <c r="J47" s="192" t="s">
        <v>476</v>
      </c>
      <c r="K47" s="192" t="s">
        <v>476</v>
      </c>
      <c r="L47" s="192" t="s">
        <v>476</v>
      </c>
      <c r="M47" s="192" t="n">
        <v>2.84</v>
      </c>
    </row>
    <row r="48" customFormat="false" ht="12.75" hidden="true" customHeight="false" outlineLevel="1" collapsed="false">
      <c r="A48" s="113"/>
      <c r="B48" s="112" t="s">
        <v>212</v>
      </c>
      <c r="C48" s="192" t="s">
        <v>476</v>
      </c>
      <c r="D48" s="192" t="s">
        <v>476</v>
      </c>
      <c r="E48" s="192" t="n">
        <v>3.72</v>
      </c>
      <c r="F48" s="192" t="n">
        <v>4.12</v>
      </c>
      <c r="G48" s="192" t="n">
        <v>4.48</v>
      </c>
      <c r="H48" s="192" t="s">
        <v>476</v>
      </c>
      <c r="I48" s="214" t="n">
        <v>2.85</v>
      </c>
      <c r="J48" s="192" t="s">
        <v>476</v>
      </c>
      <c r="K48" s="192" t="s">
        <v>476</v>
      </c>
      <c r="L48" s="192" t="s">
        <v>476</v>
      </c>
      <c r="M48" s="192" t="n">
        <v>2.85</v>
      </c>
    </row>
    <row r="49" customFormat="false" ht="12.75" hidden="true" customHeight="false" outlineLevel="1" collapsed="false">
      <c r="A49" s="113"/>
      <c r="B49" s="112" t="s">
        <v>213</v>
      </c>
      <c r="C49" s="192" t="s">
        <v>476</v>
      </c>
      <c r="D49" s="192" t="s">
        <v>476</v>
      </c>
      <c r="E49" s="192" t="n">
        <v>3.89</v>
      </c>
      <c r="F49" s="192" t="n">
        <v>4.45</v>
      </c>
      <c r="G49" s="192" t="n">
        <v>4.85</v>
      </c>
      <c r="H49" s="192" t="s">
        <v>476</v>
      </c>
      <c r="I49" s="214" t="n">
        <v>4.16</v>
      </c>
      <c r="J49" s="192" t="s">
        <v>476</v>
      </c>
      <c r="K49" s="192" t="s">
        <v>476</v>
      </c>
      <c r="L49" s="192" t="s">
        <v>476</v>
      </c>
      <c r="M49" s="192" t="n">
        <v>4.16</v>
      </c>
    </row>
    <row r="50" customFormat="false" ht="12.75" hidden="true" customHeight="false" outlineLevel="1" collapsed="false">
      <c r="A50" s="113"/>
      <c r="B50" s="112" t="s">
        <v>214</v>
      </c>
      <c r="C50" s="192" t="s">
        <v>476</v>
      </c>
      <c r="D50" s="192" t="s">
        <v>476</v>
      </c>
      <c r="E50" s="192" t="n">
        <v>4.42</v>
      </c>
      <c r="F50" s="192" t="n">
        <v>4.86</v>
      </c>
      <c r="G50" s="192" t="n">
        <v>5.34</v>
      </c>
      <c r="H50" s="192" t="s">
        <v>476</v>
      </c>
      <c r="I50" s="214" t="n">
        <v>7.04</v>
      </c>
      <c r="J50" s="192" t="s">
        <v>476</v>
      </c>
      <c r="K50" s="192" t="s">
        <v>476</v>
      </c>
      <c r="L50" s="192" t="s">
        <v>476</v>
      </c>
      <c r="M50" s="192" t="n">
        <v>7.04</v>
      </c>
      <c r="N50" s="224"/>
    </row>
    <row r="51" customFormat="false" ht="12.75" hidden="true" customHeight="false" outlineLevel="1" collapsed="false">
      <c r="A51" s="113"/>
      <c r="B51" s="112" t="s">
        <v>215</v>
      </c>
      <c r="C51" s="192" t="s">
        <v>476</v>
      </c>
      <c r="D51" s="192" t="s">
        <v>476</v>
      </c>
      <c r="E51" s="192" t="n">
        <v>4.99</v>
      </c>
      <c r="F51" s="192" t="n">
        <v>4.88</v>
      </c>
      <c r="G51" s="192" t="n">
        <v>5.46</v>
      </c>
      <c r="H51" s="192" t="s">
        <v>476</v>
      </c>
      <c r="I51" s="214" t="n">
        <v>5.78</v>
      </c>
      <c r="J51" s="192" t="s">
        <v>476</v>
      </c>
      <c r="K51" s="192" t="s">
        <v>476</v>
      </c>
      <c r="L51" s="192" t="s">
        <v>476</v>
      </c>
      <c r="M51" s="192" t="n">
        <v>5.78</v>
      </c>
    </row>
    <row r="52" customFormat="false" ht="12.75" hidden="false" customHeight="false" outlineLevel="0" collapsed="false">
      <c r="A52" s="111" t="s">
        <v>216</v>
      </c>
      <c r="B52" s="112" t="s">
        <v>217</v>
      </c>
      <c r="C52" s="192" t="s">
        <v>476</v>
      </c>
      <c r="D52" s="192" t="s">
        <v>476</v>
      </c>
      <c r="E52" s="192" t="n">
        <v>5.3</v>
      </c>
      <c r="F52" s="192" t="n">
        <v>5.38</v>
      </c>
      <c r="G52" s="192" t="n">
        <v>5.75</v>
      </c>
      <c r="H52" s="192" t="s">
        <v>476</v>
      </c>
      <c r="I52" s="214" t="n">
        <v>5.13</v>
      </c>
      <c r="J52" s="192" t="s">
        <v>476</v>
      </c>
      <c r="K52" s="192" t="s">
        <v>476</v>
      </c>
      <c r="L52" s="192" t="s">
        <v>476</v>
      </c>
      <c r="M52" s="192" t="n">
        <v>5.13</v>
      </c>
    </row>
    <row r="53" s="115" customFormat="true" ht="12.75" hidden="true" customHeight="false" outlineLevel="1" collapsed="false">
      <c r="A53" s="111"/>
      <c r="B53" s="112" t="s">
        <v>218</v>
      </c>
      <c r="C53" s="192" t="s">
        <v>476</v>
      </c>
      <c r="D53" s="192" t="s">
        <v>476</v>
      </c>
      <c r="E53" s="192" t="n">
        <v>5.4</v>
      </c>
      <c r="F53" s="192" t="n">
        <v>5.3</v>
      </c>
      <c r="G53" s="192" t="n">
        <v>5.94</v>
      </c>
      <c r="H53" s="192" t="s">
        <v>476</v>
      </c>
      <c r="I53" s="214" t="n">
        <v>3.36</v>
      </c>
      <c r="J53" s="192" t="s">
        <v>476</v>
      </c>
      <c r="K53" s="192" t="s">
        <v>476</v>
      </c>
      <c r="L53" s="192" t="s">
        <v>476</v>
      </c>
      <c r="M53" s="192" t="n">
        <v>3.36</v>
      </c>
      <c r="N53" s="62"/>
    </row>
    <row r="54" s="115" customFormat="true" ht="12.75" hidden="true" customHeight="false" outlineLevel="1" collapsed="false">
      <c r="A54" s="113"/>
      <c r="B54" s="112" t="s">
        <v>219</v>
      </c>
      <c r="C54" s="192" t="s">
        <v>476</v>
      </c>
      <c r="D54" s="192" t="s">
        <v>476</v>
      </c>
      <c r="E54" s="192" t="n">
        <v>5.44</v>
      </c>
      <c r="F54" s="192" t="n">
        <v>5.18</v>
      </c>
      <c r="G54" s="192" t="n">
        <v>5.83</v>
      </c>
      <c r="H54" s="192" t="s">
        <v>476</v>
      </c>
      <c r="I54" s="214" t="n">
        <v>1.67</v>
      </c>
      <c r="J54" s="192" t="s">
        <v>476</v>
      </c>
      <c r="K54" s="192" t="s">
        <v>476</v>
      </c>
      <c r="L54" s="192" t="s">
        <v>476</v>
      </c>
      <c r="M54" s="192" t="n">
        <v>1.67</v>
      </c>
      <c r="N54" s="62"/>
    </row>
    <row r="55" s="115" customFormat="true" ht="12.75" hidden="true" customHeight="false" outlineLevel="1" collapsed="false">
      <c r="A55" s="113"/>
      <c r="B55" s="112" t="s">
        <v>220</v>
      </c>
      <c r="C55" s="192" t="s">
        <v>476</v>
      </c>
      <c r="D55" s="192" t="s">
        <v>476</v>
      </c>
      <c r="E55" s="192" t="n">
        <v>5.24</v>
      </c>
      <c r="F55" s="192" t="n">
        <v>5.08</v>
      </c>
      <c r="G55" s="192" t="n">
        <v>5.68</v>
      </c>
      <c r="H55" s="192" t="s">
        <v>476</v>
      </c>
      <c r="I55" s="214" t="n">
        <v>2.44</v>
      </c>
      <c r="J55" s="192" t="s">
        <v>476</v>
      </c>
      <c r="K55" s="192" t="s">
        <v>476</v>
      </c>
      <c r="L55" s="192" t="s">
        <v>476</v>
      </c>
      <c r="M55" s="192" t="n">
        <v>2.44</v>
      </c>
      <c r="N55" s="62"/>
    </row>
    <row r="56" s="115" customFormat="true" ht="12.75" hidden="true" customHeight="false" outlineLevel="1" collapsed="false">
      <c r="A56" s="113"/>
      <c r="B56" s="112" t="s">
        <v>221</v>
      </c>
      <c r="C56" s="192" t="s">
        <v>476</v>
      </c>
      <c r="D56" s="192" t="s">
        <v>476</v>
      </c>
      <c r="E56" s="192" t="n">
        <v>4.83</v>
      </c>
      <c r="F56" s="192" t="n">
        <v>5.02</v>
      </c>
      <c r="G56" s="192" t="n">
        <v>5.28</v>
      </c>
      <c r="H56" s="192" t="s">
        <v>476</v>
      </c>
      <c r="I56" s="214" t="n">
        <v>1.41</v>
      </c>
      <c r="J56" s="192" t="s">
        <v>476</v>
      </c>
      <c r="K56" s="192" t="s">
        <v>476</v>
      </c>
      <c r="L56" s="192" t="s">
        <v>476</v>
      </c>
      <c r="M56" s="192" t="n">
        <v>1.41</v>
      </c>
      <c r="N56" s="62"/>
    </row>
    <row r="57" s="115" customFormat="true" ht="12.75" hidden="true" customHeight="false" outlineLevel="1" collapsed="false">
      <c r="A57" s="113"/>
      <c r="B57" s="112" t="s">
        <v>222</v>
      </c>
      <c r="C57" s="192" t="s">
        <v>476</v>
      </c>
      <c r="D57" s="192" t="s">
        <v>476</v>
      </c>
      <c r="E57" s="192" t="n">
        <v>4.75</v>
      </c>
      <c r="F57" s="192" t="n">
        <v>4.86</v>
      </c>
      <c r="G57" s="192" t="n">
        <v>4.96</v>
      </c>
      <c r="H57" s="192" t="s">
        <v>476</v>
      </c>
      <c r="I57" s="214" t="n">
        <v>1.22</v>
      </c>
      <c r="J57" s="192" t="s">
        <v>476</v>
      </c>
      <c r="K57" s="192" t="s">
        <v>476</v>
      </c>
      <c r="L57" s="192" t="s">
        <v>476</v>
      </c>
      <c r="M57" s="192" t="n">
        <v>1.22</v>
      </c>
      <c r="N57" s="62"/>
    </row>
    <row r="58" s="115" customFormat="true" ht="12.75" hidden="true" customHeight="false" outlineLevel="1" collapsed="false">
      <c r="A58" s="113"/>
      <c r="B58" s="112" t="s">
        <v>223</v>
      </c>
      <c r="C58" s="192" t="s">
        <v>476</v>
      </c>
      <c r="D58" s="192" t="s">
        <v>476</v>
      </c>
      <c r="E58" s="192" t="n">
        <v>4.7</v>
      </c>
      <c r="F58" s="192" t="n">
        <v>4.75</v>
      </c>
      <c r="G58" s="192" t="n">
        <v>4.85</v>
      </c>
      <c r="H58" s="192" t="s">
        <v>476</v>
      </c>
      <c r="I58" s="214" t="n">
        <v>1.32</v>
      </c>
      <c r="J58" s="192" t="s">
        <v>476</v>
      </c>
      <c r="K58" s="192" t="s">
        <v>476</v>
      </c>
      <c r="L58" s="192" t="s">
        <v>476</v>
      </c>
      <c r="M58" s="192" t="n">
        <v>1.32</v>
      </c>
      <c r="N58" s="62"/>
    </row>
    <row r="59" s="115" customFormat="true" ht="12.75" hidden="true" customHeight="false" outlineLevel="1" collapsed="false">
      <c r="A59" s="113"/>
      <c r="B59" s="112" t="s">
        <v>224</v>
      </c>
      <c r="C59" s="192" t="s">
        <v>476</v>
      </c>
      <c r="D59" s="192" t="s">
        <v>476</v>
      </c>
      <c r="E59" s="192" t="n">
        <v>4.35</v>
      </c>
      <c r="F59" s="192" t="n">
        <v>4.47</v>
      </c>
      <c r="G59" s="192" t="n">
        <v>4.45</v>
      </c>
      <c r="H59" s="192" t="s">
        <v>476</v>
      </c>
      <c r="I59" s="214" t="n">
        <v>1.58</v>
      </c>
      <c r="J59" s="192" t="s">
        <v>476</v>
      </c>
      <c r="K59" s="192" t="s">
        <v>476</v>
      </c>
      <c r="L59" s="192" t="s">
        <v>476</v>
      </c>
      <c r="M59" s="192" t="n">
        <v>1.58</v>
      </c>
      <c r="N59" s="62"/>
    </row>
    <row r="60" s="115" customFormat="true" ht="12.75" hidden="true" customHeight="false" outlineLevel="1" collapsed="false">
      <c r="A60" s="113"/>
      <c r="B60" s="112" t="s">
        <v>225</v>
      </c>
      <c r="C60" s="192" t="s">
        <v>476</v>
      </c>
      <c r="D60" s="192" t="s">
        <v>476</v>
      </c>
      <c r="E60" s="192" t="n">
        <v>3.99</v>
      </c>
      <c r="F60" s="192" t="n">
        <v>4.19</v>
      </c>
      <c r="G60" s="192" t="n">
        <v>4.26</v>
      </c>
      <c r="H60" s="192" t="s">
        <v>476</v>
      </c>
      <c r="I60" s="214" t="n">
        <v>1.61</v>
      </c>
      <c r="J60" s="192" t="s">
        <v>476</v>
      </c>
      <c r="K60" s="192" t="s">
        <v>476</v>
      </c>
      <c r="L60" s="192" t="s">
        <v>476</v>
      </c>
      <c r="M60" s="192" t="n">
        <v>1.61</v>
      </c>
      <c r="N60" s="62"/>
    </row>
    <row r="61" s="115" customFormat="true" ht="12.75" hidden="true" customHeight="false" outlineLevel="1" collapsed="false">
      <c r="A61" s="113"/>
      <c r="B61" s="112" t="s">
        <v>226</v>
      </c>
      <c r="C61" s="192" t="s">
        <v>476</v>
      </c>
      <c r="D61" s="192" t="s">
        <v>476</v>
      </c>
      <c r="E61" s="192" t="n">
        <v>3.79</v>
      </c>
      <c r="F61" s="192" t="n">
        <v>3.97</v>
      </c>
      <c r="G61" s="192" t="n">
        <v>4.1</v>
      </c>
      <c r="H61" s="192" t="s">
        <v>476</v>
      </c>
      <c r="I61" s="214" t="n">
        <v>1.74</v>
      </c>
      <c r="J61" s="192" t="s">
        <v>476</v>
      </c>
      <c r="K61" s="192" t="s">
        <v>476</v>
      </c>
      <c r="L61" s="192" t="s">
        <v>476</v>
      </c>
      <c r="M61" s="192" t="n">
        <v>1.74</v>
      </c>
      <c r="N61" s="62"/>
    </row>
    <row r="62" s="115" customFormat="true" ht="12.75" hidden="true" customHeight="false" outlineLevel="1" collapsed="false">
      <c r="A62" s="113"/>
      <c r="B62" s="112" t="s">
        <v>227</v>
      </c>
      <c r="C62" s="192" t="s">
        <v>476</v>
      </c>
      <c r="D62" s="192" t="s">
        <v>476</v>
      </c>
      <c r="E62" s="192" t="n">
        <v>3.57</v>
      </c>
      <c r="F62" s="192" t="n">
        <v>3.71</v>
      </c>
      <c r="G62" s="192" t="n">
        <v>3.76</v>
      </c>
      <c r="H62" s="192" t="s">
        <v>476</v>
      </c>
      <c r="I62" s="214" t="n">
        <v>1.55</v>
      </c>
      <c r="J62" s="192" t="s">
        <v>476</v>
      </c>
      <c r="K62" s="192" t="s">
        <v>476</v>
      </c>
      <c r="L62" s="192" t="s">
        <v>476</v>
      </c>
      <c r="M62" s="192" t="n">
        <v>1.55</v>
      </c>
      <c r="N62" s="62"/>
    </row>
    <row r="63" s="115" customFormat="true" ht="12.75" hidden="true" customHeight="false" outlineLevel="1" collapsed="false">
      <c r="A63" s="113"/>
      <c r="B63" s="112" t="s">
        <v>228</v>
      </c>
      <c r="C63" s="192" t="s">
        <v>476</v>
      </c>
      <c r="D63" s="192" t="s">
        <v>476</v>
      </c>
      <c r="E63" s="192" t="n">
        <v>3.36</v>
      </c>
      <c r="F63" s="192" t="n">
        <v>3.63</v>
      </c>
      <c r="G63" s="192" t="n">
        <v>3.51</v>
      </c>
      <c r="H63" s="192" t="s">
        <v>476</v>
      </c>
      <c r="I63" s="214" t="n">
        <v>1.55</v>
      </c>
      <c r="J63" s="192" t="s">
        <v>476</v>
      </c>
      <c r="K63" s="192" t="s">
        <v>476</v>
      </c>
      <c r="L63" s="192" t="s">
        <v>476</v>
      </c>
      <c r="M63" s="192" t="n">
        <v>1.55</v>
      </c>
      <c r="N63" s="62"/>
    </row>
    <row r="64" s="115" customFormat="true" ht="12.75" hidden="false" customHeight="false" outlineLevel="0" collapsed="false">
      <c r="A64" s="111" t="s">
        <v>229</v>
      </c>
      <c r="B64" s="112" t="s">
        <v>230</v>
      </c>
      <c r="C64" s="192" t="s">
        <v>476</v>
      </c>
      <c r="D64" s="192" t="s">
        <v>476</v>
      </c>
      <c r="E64" s="192" t="n">
        <v>3.31</v>
      </c>
      <c r="F64" s="192" t="n">
        <v>3.65</v>
      </c>
      <c r="G64" s="192" t="n">
        <v>3.61</v>
      </c>
      <c r="H64" s="192" t="s">
        <v>476</v>
      </c>
      <c r="I64" s="214" t="n">
        <v>1.65</v>
      </c>
      <c r="J64" s="192" t="s">
        <v>476</v>
      </c>
      <c r="K64" s="192" t="s">
        <v>476</v>
      </c>
      <c r="L64" s="192" t="s">
        <v>476</v>
      </c>
      <c r="M64" s="192" t="n">
        <v>1.65</v>
      </c>
      <c r="N64" s="62"/>
    </row>
    <row r="65" s="115" customFormat="true" ht="12.75" hidden="true" customHeight="false" outlineLevel="1" collapsed="false">
      <c r="A65" s="111"/>
      <c r="B65" s="112" t="s">
        <v>231</v>
      </c>
      <c r="C65" s="192" t="s">
        <v>476</v>
      </c>
      <c r="D65" s="192" t="s">
        <v>476</v>
      </c>
      <c r="E65" s="192" t="n">
        <v>3.3</v>
      </c>
      <c r="F65" s="192" t="n">
        <v>3.59</v>
      </c>
      <c r="G65" s="192" t="n">
        <v>3.5</v>
      </c>
      <c r="H65" s="192" t="s">
        <v>476</v>
      </c>
      <c r="I65" s="214" t="n">
        <v>1.84</v>
      </c>
      <c r="J65" s="192" t="s">
        <v>476</v>
      </c>
      <c r="K65" s="192" t="s">
        <v>476</v>
      </c>
      <c r="L65" s="192" t="s">
        <v>476</v>
      </c>
      <c r="M65" s="192" t="n">
        <v>1.84</v>
      </c>
      <c r="N65" s="62"/>
    </row>
    <row r="66" s="115" customFormat="true" ht="12.75" hidden="true" customHeight="false" outlineLevel="1" collapsed="false">
      <c r="A66" s="113"/>
      <c r="B66" s="112" t="s">
        <v>232</v>
      </c>
      <c r="C66" s="192" t="s">
        <v>476</v>
      </c>
      <c r="D66" s="192" t="s">
        <v>476</v>
      </c>
      <c r="E66" s="192" t="n">
        <v>3.28</v>
      </c>
      <c r="F66" s="192" t="n">
        <v>3.57</v>
      </c>
      <c r="G66" s="192" t="n">
        <v>3.46</v>
      </c>
      <c r="H66" s="192" t="s">
        <v>476</v>
      </c>
      <c r="I66" s="214" t="n">
        <v>1.42</v>
      </c>
      <c r="J66" s="192" t="s">
        <v>476</v>
      </c>
      <c r="K66" s="192" t="s">
        <v>476</v>
      </c>
      <c r="L66" s="192" t="s">
        <v>476</v>
      </c>
      <c r="M66" s="192" t="n">
        <v>1.42</v>
      </c>
      <c r="N66" s="62"/>
    </row>
    <row r="67" s="115" customFormat="true" ht="12.75" hidden="true" customHeight="false" outlineLevel="1" collapsed="false">
      <c r="A67" s="113"/>
      <c r="B67" s="112" t="s">
        <v>233</v>
      </c>
      <c r="C67" s="192" t="s">
        <v>476</v>
      </c>
      <c r="D67" s="192" t="s">
        <v>476</v>
      </c>
      <c r="E67" s="192" t="n">
        <v>3.1</v>
      </c>
      <c r="F67" s="192" t="n">
        <v>3.47</v>
      </c>
      <c r="G67" s="192" t="n">
        <v>3.42</v>
      </c>
      <c r="H67" s="192" t="s">
        <v>476</v>
      </c>
      <c r="I67" s="214" t="n">
        <v>1.26</v>
      </c>
      <c r="J67" s="192" t="s">
        <v>476</v>
      </c>
      <c r="K67" s="192" t="s">
        <v>476</v>
      </c>
      <c r="L67" s="192" t="s">
        <v>476</v>
      </c>
      <c r="M67" s="192" t="n">
        <v>1.26</v>
      </c>
      <c r="N67" s="62"/>
    </row>
    <row r="68" s="115" customFormat="true" ht="12.75" hidden="true" customHeight="false" outlineLevel="1" collapsed="false">
      <c r="A68" s="113"/>
      <c r="B68" s="112" t="s">
        <v>234</v>
      </c>
      <c r="C68" s="192" t="s">
        <v>476</v>
      </c>
      <c r="D68" s="192" t="s">
        <v>476</v>
      </c>
      <c r="E68" s="192" t="n">
        <v>2.88</v>
      </c>
      <c r="F68" s="192" t="n">
        <v>3.2</v>
      </c>
      <c r="G68" s="192" t="n">
        <v>3.34</v>
      </c>
      <c r="H68" s="192" t="s">
        <v>476</v>
      </c>
      <c r="I68" s="214" t="n">
        <v>1.3</v>
      </c>
      <c r="J68" s="192" t="s">
        <v>476</v>
      </c>
      <c r="K68" s="192" t="s">
        <v>476</v>
      </c>
      <c r="L68" s="192" t="s">
        <v>476</v>
      </c>
      <c r="M68" s="192" t="n">
        <v>1.3</v>
      </c>
      <c r="N68" s="62"/>
    </row>
    <row r="69" s="115" customFormat="true" ht="12.75" hidden="true" customHeight="false" outlineLevel="1" collapsed="false">
      <c r="A69" s="113"/>
      <c r="B69" s="112" t="s">
        <v>235</v>
      </c>
      <c r="C69" s="192" t="s">
        <v>476</v>
      </c>
      <c r="D69" s="192" t="s">
        <v>476</v>
      </c>
      <c r="E69" s="192" t="n">
        <v>2.7</v>
      </c>
      <c r="F69" s="192" t="n">
        <v>3.1</v>
      </c>
      <c r="G69" s="192" t="n">
        <v>3.29</v>
      </c>
      <c r="H69" s="192" t="s">
        <v>476</v>
      </c>
      <c r="I69" s="214" t="n">
        <v>1.27</v>
      </c>
      <c r="J69" s="192" t="s">
        <v>476</v>
      </c>
      <c r="K69" s="192" t="s">
        <v>476</v>
      </c>
      <c r="L69" s="192" t="s">
        <v>476</v>
      </c>
      <c r="M69" s="192" t="n">
        <v>1.27</v>
      </c>
      <c r="N69" s="62"/>
    </row>
    <row r="70" s="115" customFormat="true" ht="12.75" hidden="true" customHeight="false" outlineLevel="1" collapsed="false">
      <c r="A70" s="113"/>
      <c r="B70" s="112" t="s">
        <v>236</v>
      </c>
      <c r="C70" s="192" t="s">
        <v>476</v>
      </c>
      <c r="D70" s="192" t="s">
        <v>476</v>
      </c>
      <c r="E70" s="192" t="n">
        <v>2.61</v>
      </c>
      <c r="F70" s="192" t="n">
        <v>2.98</v>
      </c>
      <c r="G70" s="192" t="n">
        <v>3.22</v>
      </c>
      <c r="H70" s="192" t="s">
        <v>476</v>
      </c>
      <c r="I70" s="214" t="n">
        <v>1.29</v>
      </c>
      <c r="J70" s="192" t="s">
        <v>476</v>
      </c>
      <c r="K70" s="192" t="s">
        <v>476</v>
      </c>
      <c r="L70" s="192" t="s">
        <v>476</v>
      </c>
      <c r="M70" s="192" t="n">
        <v>1.29</v>
      </c>
      <c r="N70" s="62"/>
    </row>
    <row r="71" s="115" customFormat="true" ht="12.75" hidden="true" customHeight="false" outlineLevel="1" collapsed="false">
      <c r="A71" s="113"/>
      <c r="B71" s="112" t="s">
        <v>237</v>
      </c>
      <c r="C71" s="192" t="s">
        <v>476</v>
      </c>
      <c r="D71" s="192" t="s">
        <v>476</v>
      </c>
      <c r="E71" s="192" t="n">
        <v>2.64</v>
      </c>
      <c r="F71" s="192" t="n">
        <v>2.93</v>
      </c>
      <c r="G71" s="192" t="n">
        <v>3.2</v>
      </c>
      <c r="H71" s="192" t="s">
        <v>476</v>
      </c>
      <c r="I71" s="214" t="n">
        <v>1.29</v>
      </c>
      <c r="J71" s="192" t="s">
        <v>476</v>
      </c>
      <c r="K71" s="192" t="s">
        <v>476</v>
      </c>
      <c r="L71" s="192" t="s">
        <v>476</v>
      </c>
      <c r="M71" s="192" t="n">
        <v>1.29</v>
      </c>
      <c r="N71" s="62"/>
    </row>
    <row r="72" s="115" customFormat="true" ht="12.75" hidden="true" customHeight="false" outlineLevel="1" collapsed="false">
      <c r="A72" s="113"/>
      <c r="B72" s="112" t="s">
        <v>238</v>
      </c>
      <c r="C72" s="192" t="s">
        <v>476</v>
      </c>
      <c r="D72" s="192" t="s">
        <v>476</v>
      </c>
      <c r="E72" s="192" t="n">
        <v>2.58</v>
      </c>
      <c r="F72" s="192" t="n">
        <v>2.78</v>
      </c>
      <c r="G72" s="192" t="n">
        <v>3.06</v>
      </c>
      <c r="H72" s="192" t="s">
        <v>476</v>
      </c>
      <c r="I72" s="214" t="n">
        <v>1.26</v>
      </c>
      <c r="J72" s="192" t="s">
        <v>476</v>
      </c>
      <c r="K72" s="192" t="s">
        <v>476</v>
      </c>
      <c r="L72" s="192" t="s">
        <v>476</v>
      </c>
      <c r="M72" s="192" t="n">
        <v>1.26</v>
      </c>
      <c r="N72" s="62"/>
    </row>
    <row r="73" s="115" customFormat="true" ht="12.75" hidden="true" customHeight="false" outlineLevel="1" collapsed="false">
      <c r="A73" s="113"/>
      <c r="B73" s="112" t="s">
        <v>239</v>
      </c>
      <c r="C73" s="192" t="s">
        <v>476</v>
      </c>
      <c r="D73" s="192" t="s">
        <v>476</v>
      </c>
      <c r="E73" s="192" t="n">
        <v>2.47</v>
      </c>
      <c r="F73" s="192" t="n">
        <v>2.57</v>
      </c>
      <c r="G73" s="192" t="n">
        <v>2.87</v>
      </c>
      <c r="H73" s="192" t="s">
        <v>476</v>
      </c>
      <c r="I73" s="214" t="n">
        <v>1.28</v>
      </c>
      <c r="J73" s="192" t="s">
        <v>476</v>
      </c>
      <c r="K73" s="192" t="s">
        <v>476</v>
      </c>
      <c r="L73" s="192" t="s">
        <v>476</v>
      </c>
      <c r="M73" s="192" t="n">
        <v>1.28</v>
      </c>
      <c r="N73" s="62"/>
    </row>
    <row r="74" s="115" customFormat="true" ht="12.75" hidden="true" customHeight="false" outlineLevel="1" collapsed="false">
      <c r="A74" s="113"/>
      <c r="B74" s="112" t="s">
        <v>240</v>
      </c>
      <c r="C74" s="192" t="s">
        <v>476</v>
      </c>
      <c r="D74" s="192" t="s">
        <v>476</v>
      </c>
      <c r="E74" s="192" t="n">
        <v>2.27</v>
      </c>
      <c r="F74" s="192" t="n">
        <v>2.32</v>
      </c>
      <c r="G74" s="192" t="n">
        <v>2.59</v>
      </c>
      <c r="H74" s="192" t="s">
        <v>476</v>
      </c>
      <c r="I74" s="214" t="n">
        <v>1.25</v>
      </c>
      <c r="J74" s="192" t="s">
        <v>476</v>
      </c>
      <c r="K74" s="192" t="s">
        <v>476</v>
      </c>
      <c r="L74" s="192" t="s">
        <v>476</v>
      </c>
      <c r="M74" s="192" t="n">
        <v>1.25</v>
      </c>
      <c r="N74" s="62"/>
    </row>
    <row r="75" s="115" customFormat="true" ht="12.75" hidden="true" customHeight="false" outlineLevel="1" collapsed="false">
      <c r="A75" s="113"/>
      <c r="B75" s="112" t="s">
        <v>241</v>
      </c>
      <c r="C75" s="192" t="s">
        <v>476</v>
      </c>
      <c r="D75" s="192" t="s">
        <v>476</v>
      </c>
      <c r="E75" s="192" t="n">
        <v>2</v>
      </c>
      <c r="F75" s="192" t="n">
        <v>2.09</v>
      </c>
      <c r="G75" s="192" t="n">
        <v>2.37</v>
      </c>
      <c r="H75" s="192" t="s">
        <v>476</v>
      </c>
      <c r="I75" s="214" t="n">
        <v>1.21</v>
      </c>
      <c r="J75" s="192" t="s">
        <v>476</v>
      </c>
      <c r="K75" s="192" t="s">
        <v>476</v>
      </c>
      <c r="L75" s="192" t="s">
        <v>476</v>
      </c>
      <c r="M75" s="192" t="n">
        <v>1.21</v>
      </c>
      <c r="N75" s="62"/>
    </row>
    <row r="76" s="115" customFormat="true" ht="12.75" hidden="false" customHeight="false" outlineLevel="0" collapsed="false">
      <c r="A76" s="111" t="n">
        <v>10</v>
      </c>
      <c r="B76" s="112" t="s">
        <v>242</v>
      </c>
      <c r="C76" s="192" t="s">
        <v>476</v>
      </c>
      <c r="D76" s="192" t="s">
        <v>476</v>
      </c>
      <c r="E76" s="192" t="n">
        <v>1.82</v>
      </c>
      <c r="F76" s="192" t="n">
        <v>1.8</v>
      </c>
      <c r="G76" s="192" t="n">
        <v>1.94</v>
      </c>
      <c r="H76" s="192" t="s">
        <v>476</v>
      </c>
      <c r="I76" s="214" t="n">
        <v>1.26</v>
      </c>
      <c r="J76" s="192" t="s">
        <v>476</v>
      </c>
      <c r="K76" s="192" t="s">
        <v>476</v>
      </c>
      <c r="L76" s="192" t="s">
        <v>476</v>
      </c>
      <c r="M76" s="192" t="n">
        <v>1.26</v>
      </c>
      <c r="N76" s="62"/>
    </row>
    <row r="77" s="115" customFormat="true" ht="12.75" hidden="true" customHeight="false" outlineLevel="1" collapsed="false">
      <c r="A77" s="111"/>
      <c r="B77" s="112" t="s">
        <v>243</v>
      </c>
      <c r="C77" s="192" t="s">
        <v>476</v>
      </c>
      <c r="D77" s="192" t="s">
        <v>476</v>
      </c>
      <c r="E77" s="192" t="n">
        <v>1.73</v>
      </c>
      <c r="F77" s="192" t="n">
        <v>1.7</v>
      </c>
      <c r="G77" s="192" t="n">
        <v>1.82</v>
      </c>
      <c r="H77" s="192" t="s">
        <v>476</v>
      </c>
      <c r="I77" s="214" t="n">
        <v>1.26</v>
      </c>
      <c r="J77" s="192" t="s">
        <v>476</v>
      </c>
      <c r="K77" s="192" t="s">
        <v>476</v>
      </c>
      <c r="L77" s="192" t="s">
        <v>476</v>
      </c>
      <c r="M77" s="192" t="n">
        <v>1.26</v>
      </c>
      <c r="N77" s="62"/>
    </row>
    <row r="78" s="115" customFormat="true" ht="12.75" hidden="true" customHeight="false" outlineLevel="1" collapsed="false">
      <c r="A78" s="113"/>
      <c r="B78" s="112" t="s">
        <v>244</v>
      </c>
      <c r="C78" s="192" t="s">
        <v>476</v>
      </c>
      <c r="D78" s="192" t="s">
        <v>476</v>
      </c>
      <c r="E78" s="192" t="n">
        <v>1.7</v>
      </c>
      <c r="F78" s="192" t="n">
        <v>1.73</v>
      </c>
      <c r="G78" s="192" t="n">
        <v>1.84</v>
      </c>
      <c r="H78" s="192" t="s">
        <v>476</v>
      </c>
      <c r="I78" s="214" t="n">
        <v>1.52</v>
      </c>
      <c r="J78" s="192" t="s">
        <v>476</v>
      </c>
      <c r="K78" s="192" t="s">
        <v>476</v>
      </c>
      <c r="L78" s="192" t="s">
        <v>476</v>
      </c>
      <c r="M78" s="192" t="n">
        <v>1.52</v>
      </c>
      <c r="N78" s="62"/>
    </row>
    <row r="79" s="115" customFormat="true" ht="12.75" hidden="true" customHeight="false" outlineLevel="1" collapsed="false">
      <c r="A79" s="113"/>
      <c r="B79" s="112" t="s">
        <v>245</v>
      </c>
      <c r="C79" s="192" t="s">
        <v>476</v>
      </c>
      <c r="D79" s="192" t="s">
        <v>476</v>
      </c>
      <c r="E79" s="192" t="n">
        <v>1.66</v>
      </c>
      <c r="F79" s="192" t="n">
        <v>1.72</v>
      </c>
      <c r="G79" s="192" t="n">
        <v>1.84</v>
      </c>
      <c r="H79" s="192" t="s">
        <v>476</v>
      </c>
      <c r="I79" s="214" t="n">
        <v>1.25</v>
      </c>
      <c r="J79" s="192" t="s">
        <v>476</v>
      </c>
      <c r="K79" s="192" t="s">
        <v>476</v>
      </c>
      <c r="L79" s="192" t="s">
        <v>476</v>
      </c>
      <c r="M79" s="192" t="n">
        <v>1.25</v>
      </c>
      <c r="N79" s="62"/>
    </row>
    <row r="80" s="115" customFormat="true" ht="12.75" hidden="true" customHeight="false" outlineLevel="1" collapsed="false">
      <c r="A80" s="113"/>
      <c r="B80" s="112" t="s">
        <v>246</v>
      </c>
      <c r="C80" s="192" t="s">
        <v>476</v>
      </c>
      <c r="D80" s="192" t="s">
        <v>476</v>
      </c>
      <c r="E80" s="192" t="n">
        <v>1.62</v>
      </c>
      <c r="F80" s="192" t="n">
        <v>1.68</v>
      </c>
      <c r="G80" s="192" t="n">
        <v>2.08</v>
      </c>
      <c r="H80" s="192" t="s">
        <v>476</v>
      </c>
      <c r="I80" s="214" t="n">
        <v>1.24</v>
      </c>
      <c r="J80" s="192" t="s">
        <v>476</v>
      </c>
      <c r="K80" s="192" t="s">
        <v>476</v>
      </c>
      <c r="L80" s="192" t="s">
        <v>476</v>
      </c>
      <c r="M80" s="192" t="n">
        <v>1.24</v>
      </c>
      <c r="N80" s="62"/>
    </row>
    <row r="81" s="115" customFormat="true" ht="12.75" hidden="true" customHeight="false" outlineLevel="1" collapsed="false">
      <c r="A81" s="113"/>
      <c r="B81" s="112" t="s">
        <v>247</v>
      </c>
      <c r="C81" s="192" t="s">
        <v>476</v>
      </c>
      <c r="D81" s="192" t="s">
        <v>476</v>
      </c>
      <c r="E81" s="192" t="n">
        <v>1.56</v>
      </c>
      <c r="F81" s="192" t="n">
        <v>1.71</v>
      </c>
      <c r="G81" s="192" t="n">
        <v>2.15</v>
      </c>
      <c r="H81" s="192" t="s">
        <v>476</v>
      </c>
      <c r="I81" s="214" t="n">
        <v>1.27</v>
      </c>
      <c r="J81" s="192" t="s">
        <v>476</v>
      </c>
      <c r="K81" s="192" t="s">
        <v>476</v>
      </c>
      <c r="L81" s="192" t="s">
        <v>476</v>
      </c>
      <c r="M81" s="192" t="n">
        <v>1.27</v>
      </c>
      <c r="N81" s="62"/>
    </row>
    <row r="82" s="115" customFormat="true" ht="12.75" hidden="true" customHeight="false" outlineLevel="1" collapsed="false">
      <c r="A82" s="113"/>
      <c r="B82" s="112" t="s">
        <v>248</v>
      </c>
      <c r="C82" s="192" t="s">
        <v>476</v>
      </c>
      <c r="D82" s="192" t="s">
        <v>476</v>
      </c>
      <c r="E82" s="192" t="n">
        <v>1.57</v>
      </c>
      <c r="F82" s="192" t="n">
        <v>1.61</v>
      </c>
      <c r="G82" s="192" t="n">
        <v>2.19</v>
      </c>
      <c r="H82" s="192" t="s">
        <v>476</v>
      </c>
      <c r="I82" s="214" t="n">
        <v>1.42</v>
      </c>
      <c r="J82" s="192" t="s">
        <v>476</v>
      </c>
      <c r="K82" s="192" t="s">
        <v>476</v>
      </c>
      <c r="L82" s="192" t="s">
        <v>476</v>
      </c>
      <c r="M82" s="192" t="n">
        <v>1.42</v>
      </c>
      <c r="N82" s="62"/>
    </row>
    <row r="83" s="115" customFormat="true" ht="12.75" hidden="true" customHeight="false" outlineLevel="1" collapsed="false">
      <c r="A83" s="113"/>
      <c r="B83" s="112" t="s">
        <v>249</v>
      </c>
      <c r="C83" s="192" t="s">
        <v>476</v>
      </c>
      <c r="D83" s="192" t="s">
        <v>476</v>
      </c>
      <c r="E83" s="192" t="n">
        <v>1.51</v>
      </c>
      <c r="F83" s="192" t="n">
        <v>1.81</v>
      </c>
      <c r="G83" s="192" t="n">
        <v>2.31</v>
      </c>
      <c r="H83" s="192" t="s">
        <v>476</v>
      </c>
      <c r="I83" s="214" t="n">
        <v>2.44</v>
      </c>
      <c r="J83" s="192" t="s">
        <v>476</v>
      </c>
      <c r="K83" s="192" t="s">
        <v>476</v>
      </c>
      <c r="L83" s="192" t="s">
        <v>476</v>
      </c>
      <c r="M83" s="192" t="n">
        <v>2.44</v>
      </c>
      <c r="N83" s="62"/>
    </row>
    <row r="84" s="115" customFormat="true" ht="12.75" hidden="true" customHeight="false" outlineLevel="1" collapsed="false">
      <c r="A84" s="113"/>
      <c r="B84" s="112" t="s">
        <v>250</v>
      </c>
      <c r="C84" s="192" t="s">
        <v>476</v>
      </c>
      <c r="D84" s="192" t="s">
        <v>476</v>
      </c>
      <c r="E84" s="192" t="n">
        <v>1.45</v>
      </c>
      <c r="F84" s="192" t="n">
        <v>1.79</v>
      </c>
      <c r="G84" s="192" t="n">
        <v>2.26</v>
      </c>
      <c r="H84" s="192" t="s">
        <v>476</v>
      </c>
      <c r="I84" s="214" t="n">
        <v>1.23</v>
      </c>
      <c r="J84" s="192" t="s">
        <v>476</v>
      </c>
      <c r="K84" s="192" t="s">
        <v>476</v>
      </c>
      <c r="L84" s="192" t="s">
        <v>476</v>
      </c>
      <c r="M84" s="192" t="n">
        <v>1.23</v>
      </c>
      <c r="N84" s="62"/>
    </row>
    <row r="85" s="115" customFormat="true" ht="12.75" hidden="true" customHeight="false" outlineLevel="1" collapsed="false">
      <c r="A85" s="113"/>
      <c r="B85" s="112" t="s">
        <v>251</v>
      </c>
      <c r="C85" s="192" t="s">
        <v>476</v>
      </c>
      <c r="D85" s="192" t="s">
        <v>476</v>
      </c>
      <c r="E85" s="192" t="n">
        <v>1.44</v>
      </c>
      <c r="F85" s="192" t="n">
        <v>1.8</v>
      </c>
      <c r="G85" s="192" t="n">
        <v>2.32</v>
      </c>
      <c r="H85" s="192" t="s">
        <v>476</v>
      </c>
      <c r="I85" s="214" t="n">
        <v>1.62</v>
      </c>
      <c r="J85" s="192" t="s">
        <v>476</v>
      </c>
      <c r="K85" s="192" t="s">
        <v>476</v>
      </c>
      <c r="L85" s="192" t="s">
        <v>476</v>
      </c>
      <c r="M85" s="192" t="n">
        <v>1.62</v>
      </c>
      <c r="N85" s="62"/>
    </row>
    <row r="86" s="115" customFormat="true" ht="12.75" hidden="true" customHeight="false" outlineLevel="1" collapsed="false">
      <c r="A86" s="113"/>
      <c r="B86" s="112" t="s">
        <v>252</v>
      </c>
      <c r="C86" s="192" t="s">
        <v>476</v>
      </c>
      <c r="D86" s="192" t="s">
        <v>476</v>
      </c>
      <c r="E86" s="192" t="n">
        <v>1.5</v>
      </c>
      <c r="F86" s="192" t="n">
        <v>1.75</v>
      </c>
      <c r="G86" s="192" t="n">
        <v>2.31</v>
      </c>
      <c r="H86" s="192" t="s">
        <v>476</v>
      </c>
      <c r="I86" s="214" t="n">
        <v>2.14</v>
      </c>
      <c r="J86" s="192" t="s">
        <v>476</v>
      </c>
      <c r="K86" s="192" t="s">
        <v>476</v>
      </c>
      <c r="L86" s="192" t="s">
        <v>476</v>
      </c>
      <c r="M86" s="192" t="n">
        <v>2.14</v>
      </c>
      <c r="N86" s="62"/>
    </row>
    <row r="87" s="115" customFormat="true" ht="12.75" hidden="true" customHeight="false" outlineLevel="1" collapsed="false">
      <c r="A87" s="113"/>
      <c r="B87" s="112" t="s">
        <v>253</v>
      </c>
      <c r="C87" s="192" t="s">
        <v>476</v>
      </c>
      <c r="D87" s="192" t="s">
        <v>476</v>
      </c>
      <c r="E87" s="192" t="n">
        <v>1.54</v>
      </c>
      <c r="F87" s="192" t="n">
        <v>1.75</v>
      </c>
      <c r="G87" s="192" t="n">
        <v>2.31</v>
      </c>
      <c r="H87" s="192" t="s">
        <v>476</v>
      </c>
      <c r="I87" s="214" t="n">
        <v>1.91</v>
      </c>
      <c r="J87" s="192" t="s">
        <v>476</v>
      </c>
      <c r="K87" s="192" t="s">
        <v>476</v>
      </c>
      <c r="L87" s="192" t="s">
        <v>476</v>
      </c>
      <c r="M87" s="192" t="n">
        <v>1.91</v>
      </c>
      <c r="N87" s="62"/>
    </row>
    <row r="88" s="115" customFormat="true" ht="12.75" hidden="false" customHeight="false" outlineLevel="0" collapsed="false">
      <c r="A88" s="111" t="n">
        <v>11</v>
      </c>
      <c r="B88" s="112" t="s">
        <v>254</v>
      </c>
      <c r="C88" s="192" t="s">
        <v>476</v>
      </c>
      <c r="D88" s="192" t="s">
        <v>476</v>
      </c>
      <c r="E88" s="192" t="n">
        <v>1.6</v>
      </c>
      <c r="F88" s="192" t="n">
        <v>1.91</v>
      </c>
      <c r="G88" s="192" t="n">
        <v>2.38</v>
      </c>
      <c r="H88" s="192" t="s">
        <v>476</v>
      </c>
      <c r="I88" s="214" t="n">
        <v>4.12</v>
      </c>
      <c r="J88" s="192" t="s">
        <v>476</v>
      </c>
      <c r="K88" s="192" t="s">
        <v>476</v>
      </c>
      <c r="L88" s="192" t="s">
        <v>476</v>
      </c>
      <c r="M88" s="192" t="n">
        <v>4.12</v>
      </c>
      <c r="N88" s="62"/>
    </row>
    <row r="89" s="115" customFormat="true" ht="12.75" hidden="true" customHeight="false" outlineLevel="1" collapsed="false">
      <c r="A89" s="111"/>
      <c r="B89" s="112" t="s">
        <v>255</v>
      </c>
      <c r="C89" s="192" t="s">
        <v>476</v>
      </c>
      <c r="D89" s="192" t="s">
        <v>476</v>
      </c>
      <c r="E89" s="192" t="n">
        <v>1.7</v>
      </c>
      <c r="F89" s="192" t="n">
        <v>2.06</v>
      </c>
      <c r="G89" s="192" t="n">
        <v>2.4</v>
      </c>
      <c r="H89" s="192" t="s">
        <v>476</v>
      </c>
      <c r="I89" s="214" t="n">
        <v>2.23</v>
      </c>
      <c r="J89" s="192" t="s">
        <v>476</v>
      </c>
      <c r="K89" s="192" t="s">
        <v>476</v>
      </c>
      <c r="L89" s="192" t="s">
        <v>476</v>
      </c>
      <c r="M89" s="192" t="n">
        <v>2.23</v>
      </c>
      <c r="N89" s="62"/>
    </row>
    <row r="90" s="115" customFormat="true" ht="12.75" hidden="true" customHeight="false" outlineLevel="1" collapsed="false">
      <c r="A90" s="113"/>
      <c r="B90" s="112" t="s">
        <v>256</v>
      </c>
      <c r="C90" s="192" t="s">
        <v>476</v>
      </c>
      <c r="D90" s="192" t="s">
        <v>476</v>
      </c>
      <c r="E90" s="192" t="n">
        <v>1.77</v>
      </c>
      <c r="F90" s="192" t="n">
        <v>2.14</v>
      </c>
      <c r="G90" s="192" t="n">
        <v>2.52</v>
      </c>
      <c r="H90" s="192" t="s">
        <v>476</v>
      </c>
      <c r="I90" s="214" t="n">
        <v>1.85</v>
      </c>
      <c r="J90" s="192" t="s">
        <v>476</v>
      </c>
      <c r="K90" s="192" t="s">
        <v>476</v>
      </c>
      <c r="L90" s="192" t="s">
        <v>476</v>
      </c>
      <c r="M90" s="192" t="n">
        <v>1.85</v>
      </c>
      <c r="N90" s="62"/>
    </row>
    <row r="91" s="115" customFormat="true" ht="12.75" hidden="true" customHeight="false" outlineLevel="1" collapsed="false">
      <c r="A91" s="113"/>
      <c r="B91" s="112" t="s">
        <v>257</v>
      </c>
      <c r="C91" s="192" t="s">
        <v>476</v>
      </c>
      <c r="D91" s="192" t="s">
        <v>476</v>
      </c>
      <c r="E91" s="192" t="n">
        <v>1.74</v>
      </c>
      <c r="F91" s="192" t="n">
        <v>2.15</v>
      </c>
      <c r="G91" s="192" t="n">
        <v>2.6</v>
      </c>
      <c r="H91" s="192" t="s">
        <v>476</v>
      </c>
      <c r="I91" s="214" t="n">
        <v>1.39</v>
      </c>
      <c r="J91" s="192" t="s">
        <v>476</v>
      </c>
      <c r="K91" s="192" t="s">
        <v>476</v>
      </c>
      <c r="L91" s="192" t="s">
        <v>476</v>
      </c>
      <c r="M91" s="192" t="n">
        <v>1.39</v>
      </c>
      <c r="N91" s="62"/>
    </row>
    <row r="92" s="115" customFormat="true" ht="12.75" hidden="true" customHeight="false" outlineLevel="1" collapsed="false">
      <c r="A92" s="113"/>
      <c r="B92" s="112" t="s">
        <v>258</v>
      </c>
      <c r="C92" s="192" t="s">
        <v>476</v>
      </c>
      <c r="D92" s="192" t="s">
        <v>476</v>
      </c>
      <c r="E92" s="192" t="n">
        <v>1.83</v>
      </c>
      <c r="F92" s="192" t="n">
        <v>2.18</v>
      </c>
      <c r="G92" s="192" t="n">
        <v>2.69</v>
      </c>
      <c r="H92" s="192" t="s">
        <v>476</v>
      </c>
      <c r="I92" s="214" t="n">
        <v>1.14</v>
      </c>
      <c r="J92" s="192" t="s">
        <v>476</v>
      </c>
      <c r="K92" s="192" t="s">
        <v>476</v>
      </c>
      <c r="L92" s="192" t="s">
        <v>476</v>
      </c>
      <c r="M92" s="192" t="n">
        <v>1.14</v>
      </c>
      <c r="N92" s="62"/>
    </row>
    <row r="93" s="115" customFormat="true" ht="12.75" hidden="true" customHeight="false" outlineLevel="1" collapsed="false">
      <c r="A93" s="113"/>
      <c r="B93" s="112" t="s">
        <v>259</v>
      </c>
      <c r="C93" s="192" t="s">
        <v>476</v>
      </c>
      <c r="D93" s="192" t="s">
        <v>476</v>
      </c>
      <c r="E93" s="192" t="n">
        <v>1.89</v>
      </c>
      <c r="F93" s="192" t="n">
        <v>2.33</v>
      </c>
      <c r="G93" s="192" t="n">
        <v>2.85</v>
      </c>
      <c r="H93" s="192" t="s">
        <v>476</v>
      </c>
      <c r="I93" s="214" t="n">
        <v>1.12</v>
      </c>
      <c r="J93" s="192" t="s">
        <v>476</v>
      </c>
      <c r="K93" s="192" t="s">
        <v>476</v>
      </c>
      <c r="L93" s="192" t="s">
        <v>476</v>
      </c>
      <c r="M93" s="192" t="n">
        <v>1.12</v>
      </c>
      <c r="N93" s="62"/>
    </row>
    <row r="94" s="115" customFormat="true" ht="12.75" hidden="true" customHeight="false" outlineLevel="1" collapsed="false">
      <c r="A94" s="113"/>
      <c r="B94" s="112" t="s">
        <v>260</v>
      </c>
      <c r="C94" s="192" t="s">
        <v>476</v>
      </c>
      <c r="D94" s="192" t="s">
        <v>476</v>
      </c>
      <c r="E94" s="192" t="n">
        <v>1.99</v>
      </c>
      <c r="F94" s="192" t="n">
        <v>2.49</v>
      </c>
      <c r="G94" s="192" t="n">
        <v>3.01</v>
      </c>
      <c r="H94" s="192" t="s">
        <v>476</v>
      </c>
      <c r="I94" s="214" t="n">
        <v>1.06</v>
      </c>
      <c r="J94" s="192" t="s">
        <v>476</v>
      </c>
      <c r="K94" s="192" t="s">
        <v>476</v>
      </c>
      <c r="L94" s="192" t="s">
        <v>476</v>
      </c>
      <c r="M94" s="192" t="n">
        <v>1.06</v>
      </c>
      <c r="N94" s="62"/>
    </row>
    <row r="95" s="115" customFormat="true" ht="12.75" hidden="true" customHeight="false" outlineLevel="1" collapsed="false">
      <c r="A95" s="113"/>
      <c r="B95" s="112" t="s">
        <v>261</v>
      </c>
      <c r="C95" s="192" t="s">
        <v>476</v>
      </c>
      <c r="D95" s="192" t="s">
        <v>476</v>
      </c>
      <c r="E95" s="192" t="n">
        <v>2.04</v>
      </c>
      <c r="F95" s="192" t="n">
        <v>2.41</v>
      </c>
      <c r="G95" s="192" t="n">
        <v>3.13</v>
      </c>
      <c r="H95" s="192" t="s">
        <v>476</v>
      </c>
      <c r="I95" s="214" t="n">
        <v>0.96</v>
      </c>
      <c r="J95" s="192" t="s">
        <v>476</v>
      </c>
      <c r="K95" s="192" t="s">
        <v>476</v>
      </c>
      <c r="L95" s="192" t="s">
        <v>476</v>
      </c>
      <c r="M95" s="192" t="n">
        <v>0.96</v>
      </c>
      <c r="N95" s="62"/>
    </row>
    <row r="96" s="115" customFormat="true" ht="12.75" hidden="true" customHeight="false" outlineLevel="1" collapsed="false">
      <c r="A96" s="113"/>
      <c r="B96" s="112" t="s">
        <v>262</v>
      </c>
      <c r="C96" s="192" t="s">
        <v>476</v>
      </c>
      <c r="D96" s="192" t="s">
        <v>476</v>
      </c>
      <c r="E96" s="192" t="n">
        <v>2.08</v>
      </c>
      <c r="F96" s="192" t="n">
        <v>2.6</v>
      </c>
      <c r="G96" s="192" t="n">
        <v>3.18</v>
      </c>
      <c r="H96" s="192" t="s">
        <v>476</v>
      </c>
      <c r="I96" s="214" t="n">
        <v>1.04</v>
      </c>
      <c r="J96" s="192" t="s">
        <v>476</v>
      </c>
      <c r="K96" s="192" t="s">
        <v>476</v>
      </c>
      <c r="L96" s="192" t="s">
        <v>476</v>
      </c>
      <c r="M96" s="192" t="n">
        <v>1.04</v>
      </c>
      <c r="N96" s="62"/>
    </row>
    <row r="97" s="115" customFormat="true" ht="12.75" hidden="true" customHeight="false" outlineLevel="1" collapsed="false">
      <c r="A97" s="113"/>
      <c r="B97" s="112" t="s">
        <v>263</v>
      </c>
      <c r="C97" s="192" t="s">
        <v>476</v>
      </c>
      <c r="D97" s="192" t="s">
        <v>476</v>
      </c>
      <c r="E97" s="192" t="n">
        <v>2.18</v>
      </c>
      <c r="F97" s="192" t="n">
        <v>2.74</v>
      </c>
      <c r="G97" s="192" t="n">
        <v>3.24</v>
      </c>
      <c r="H97" s="192" t="s">
        <v>476</v>
      </c>
      <c r="I97" s="214" t="n">
        <v>1.1</v>
      </c>
      <c r="J97" s="192" t="s">
        <v>476</v>
      </c>
      <c r="K97" s="192" t="s">
        <v>476</v>
      </c>
      <c r="L97" s="192" t="s">
        <v>476</v>
      </c>
      <c r="M97" s="192" t="n">
        <v>1.1</v>
      </c>
      <c r="N97" s="62"/>
    </row>
    <row r="98" s="115" customFormat="true" ht="12.75" hidden="true" customHeight="false" outlineLevel="1" collapsed="false">
      <c r="A98" s="113"/>
      <c r="B98" s="112" t="s">
        <v>264</v>
      </c>
      <c r="C98" s="192" t="s">
        <v>476</v>
      </c>
      <c r="D98" s="192" t="s">
        <v>476</v>
      </c>
      <c r="E98" s="192" t="n">
        <v>2.54</v>
      </c>
      <c r="F98" s="192" t="n">
        <v>2.78</v>
      </c>
      <c r="G98" s="192" t="n">
        <v>3.29</v>
      </c>
      <c r="H98" s="192" t="s">
        <v>476</v>
      </c>
      <c r="I98" s="214" t="n">
        <v>1.27</v>
      </c>
      <c r="J98" s="192" t="s">
        <v>476</v>
      </c>
      <c r="K98" s="192" t="s">
        <v>476</v>
      </c>
      <c r="L98" s="192" t="s">
        <v>476</v>
      </c>
      <c r="M98" s="192" t="n">
        <v>1.27</v>
      </c>
      <c r="N98" s="62"/>
    </row>
    <row r="99" s="115" customFormat="true" ht="12.75" hidden="true" customHeight="false" outlineLevel="1" collapsed="false">
      <c r="A99" s="113"/>
      <c r="B99" s="112" t="s">
        <v>265</v>
      </c>
      <c r="C99" s="192" t="s">
        <v>476</v>
      </c>
      <c r="D99" s="192" t="s">
        <v>476</v>
      </c>
      <c r="E99" s="192" t="n">
        <v>2.48</v>
      </c>
      <c r="F99" s="192" t="n">
        <v>3.09</v>
      </c>
      <c r="G99" s="192" t="n">
        <v>3.42</v>
      </c>
      <c r="H99" s="192" t="s">
        <v>476</v>
      </c>
      <c r="I99" s="214" t="n">
        <v>1.47</v>
      </c>
      <c r="J99" s="192" t="s">
        <v>476</v>
      </c>
      <c r="K99" s="192" t="s">
        <v>476</v>
      </c>
      <c r="L99" s="192" t="s">
        <v>476</v>
      </c>
      <c r="M99" s="192" t="n">
        <v>1.47</v>
      </c>
      <c r="N99" s="62"/>
    </row>
    <row r="100" s="115" customFormat="true" ht="12.75" hidden="false" customHeight="false" outlineLevel="0" collapsed="false">
      <c r="A100" s="111" t="n">
        <v>12</v>
      </c>
      <c r="B100" s="112" t="s">
        <v>266</v>
      </c>
      <c r="C100" s="192" t="s">
        <v>476</v>
      </c>
      <c r="D100" s="192" t="s">
        <v>476</v>
      </c>
      <c r="E100" s="192" t="n">
        <v>2.99</v>
      </c>
      <c r="F100" s="192" t="n">
        <v>3.32</v>
      </c>
      <c r="G100" s="192" t="n">
        <v>3.71</v>
      </c>
      <c r="H100" s="192" t="s">
        <v>476</v>
      </c>
      <c r="I100" s="214" t="n">
        <v>4.87</v>
      </c>
      <c r="J100" s="192" t="s">
        <v>476</v>
      </c>
      <c r="K100" s="192" t="s">
        <v>476</v>
      </c>
      <c r="L100" s="192" t="s">
        <v>476</v>
      </c>
      <c r="M100" s="192" t="n">
        <v>4.87</v>
      </c>
      <c r="N100" s="62"/>
    </row>
    <row r="101" s="115" customFormat="true" ht="12.75" hidden="true" customHeight="false" outlineLevel="1" collapsed="false">
      <c r="A101" s="111"/>
      <c r="B101" s="112" t="s">
        <v>267</v>
      </c>
      <c r="C101" s="192" t="s">
        <v>476</v>
      </c>
      <c r="D101" s="192" t="s">
        <v>476</v>
      </c>
      <c r="E101" s="192" t="n">
        <v>2.83</v>
      </c>
      <c r="F101" s="192" t="n">
        <v>3.27</v>
      </c>
      <c r="G101" s="192" t="n">
        <v>3.59</v>
      </c>
      <c r="H101" s="192" t="s">
        <v>476</v>
      </c>
      <c r="I101" s="214" t="n">
        <v>2.01</v>
      </c>
      <c r="J101" s="192" t="s">
        <v>476</v>
      </c>
      <c r="K101" s="192" t="s">
        <v>476</v>
      </c>
      <c r="L101" s="192" t="s">
        <v>476</v>
      </c>
      <c r="M101" s="192" t="n">
        <v>2.01</v>
      </c>
      <c r="N101" s="62"/>
    </row>
    <row r="102" s="115" customFormat="true" ht="12.75" hidden="true" customHeight="false" outlineLevel="1" collapsed="false">
      <c r="A102" s="113"/>
      <c r="B102" s="112" t="s">
        <v>268</v>
      </c>
      <c r="C102" s="192" t="s">
        <v>476</v>
      </c>
      <c r="D102" s="192" t="s">
        <v>476</v>
      </c>
      <c r="E102" s="192" t="n">
        <v>2.82</v>
      </c>
      <c r="F102" s="192" t="n">
        <v>3.25</v>
      </c>
      <c r="G102" s="192" t="n">
        <v>3.6</v>
      </c>
      <c r="H102" s="192" t="s">
        <v>476</v>
      </c>
      <c r="I102" s="214" t="n">
        <v>1.15</v>
      </c>
      <c r="J102" s="192" t="s">
        <v>476</v>
      </c>
      <c r="K102" s="192" t="s">
        <v>476</v>
      </c>
      <c r="L102" s="192" t="s">
        <v>476</v>
      </c>
      <c r="M102" s="192" t="n">
        <v>1.15</v>
      </c>
      <c r="N102" s="62"/>
    </row>
    <row r="103" s="115" customFormat="true" ht="12.75" hidden="true" customHeight="false" outlineLevel="1" collapsed="false">
      <c r="A103" s="113"/>
      <c r="B103" s="112" t="s">
        <v>269</v>
      </c>
      <c r="C103" s="192" t="s">
        <v>476</v>
      </c>
      <c r="D103" s="192" t="s">
        <v>476</v>
      </c>
      <c r="E103" s="192" t="n">
        <v>2.65</v>
      </c>
      <c r="F103" s="192" t="n">
        <v>3.3</v>
      </c>
      <c r="G103" s="192" t="n">
        <v>3.57</v>
      </c>
      <c r="H103" s="192" t="s">
        <v>476</v>
      </c>
      <c r="I103" s="214" t="n">
        <v>1.22</v>
      </c>
      <c r="J103" s="192" t="s">
        <v>476</v>
      </c>
      <c r="K103" s="192" t="s">
        <v>476</v>
      </c>
      <c r="L103" s="192" t="s">
        <v>476</v>
      </c>
      <c r="M103" s="192" t="n">
        <v>1.22</v>
      </c>
      <c r="N103" s="62"/>
    </row>
    <row r="104" s="115" customFormat="true" ht="12.75" hidden="true" customHeight="false" outlineLevel="1" collapsed="false">
      <c r="A104" s="113"/>
      <c r="B104" s="112" t="s">
        <v>270</v>
      </c>
      <c r="C104" s="192" t="s">
        <v>476</v>
      </c>
      <c r="D104" s="192" t="s">
        <v>476</v>
      </c>
      <c r="E104" s="192" t="n">
        <v>2.64</v>
      </c>
      <c r="F104" s="192" t="n">
        <v>3.22</v>
      </c>
      <c r="G104" s="192" t="n">
        <v>3.6</v>
      </c>
      <c r="H104" s="192" t="s">
        <v>476</v>
      </c>
      <c r="I104" s="214" t="n">
        <v>1.2</v>
      </c>
      <c r="J104" s="192" t="s">
        <v>476</v>
      </c>
      <c r="K104" s="192" t="s">
        <v>476</v>
      </c>
      <c r="L104" s="192" t="s">
        <v>476</v>
      </c>
      <c r="M104" s="192" t="n">
        <v>1.2</v>
      </c>
      <c r="N104" s="62"/>
    </row>
    <row r="105" s="115" customFormat="true" ht="12.75" hidden="true" customHeight="false" outlineLevel="1" collapsed="false">
      <c r="A105" s="113"/>
      <c r="B105" s="112" t="s">
        <v>271</v>
      </c>
      <c r="C105" s="192" t="s">
        <v>476</v>
      </c>
      <c r="D105" s="192" t="s">
        <v>476</v>
      </c>
      <c r="E105" s="192" t="n">
        <v>2.7</v>
      </c>
      <c r="F105" s="192" t="n">
        <v>3.33</v>
      </c>
      <c r="G105" s="192" t="n">
        <v>3.65</v>
      </c>
      <c r="H105" s="192" t="s">
        <v>476</v>
      </c>
      <c r="I105" s="214" t="n">
        <v>1.13</v>
      </c>
      <c r="J105" s="192" t="s">
        <v>476</v>
      </c>
      <c r="K105" s="192" t="s">
        <v>476</v>
      </c>
      <c r="L105" s="192" t="s">
        <v>476</v>
      </c>
      <c r="M105" s="192" t="n">
        <v>1.13</v>
      </c>
      <c r="N105" s="62"/>
    </row>
    <row r="106" s="115" customFormat="true" ht="12.75" hidden="true" customHeight="false" outlineLevel="1" collapsed="false">
      <c r="A106" s="113"/>
      <c r="B106" s="112" t="s">
        <v>272</v>
      </c>
      <c r="C106" s="192" t="s">
        <v>476</v>
      </c>
      <c r="D106" s="192" t="s">
        <v>476</v>
      </c>
      <c r="E106" s="192" t="n">
        <v>2.76</v>
      </c>
      <c r="F106" s="192" t="n">
        <v>3.44</v>
      </c>
      <c r="G106" s="192" t="n">
        <v>3.62</v>
      </c>
      <c r="H106" s="192" t="s">
        <v>476</v>
      </c>
      <c r="I106" s="214" t="n">
        <v>1.23</v>
      </c>
      <c r="J106" s="192" t="s">
        <v>476</v>
      </c>
      <c r="K106" s="192" t="s">
        <v>476</v>
      </c>
      <c r="L106" s="192" t="s">
        <v>476</v>
      </c>
      <c r="M106" s="192" t="n">
        <v>1.23</v>
      </c>
      <c r="N106" s="62"/>
    </row>
    <row r="107" s="115" customFormat="true" ht="12.75" hidden="true" customHeight="false" outlineLevel="1" collapsed="false">
      <c r="A107" s="113"/>
      <c r="B107" s="112" t="s">
        <v>273</v>
      </c>
      <c r="C107" s="192" t="s">
        <v>476</v>
      </c>
      <c r="D107" s="192" t="s">
        <v>476</v>
      </c>
      <c r="E107" s="192" t="n">
        <v>2.69</v>
      </c>
      <c r="F107" s="192" t="n">
        <v>3.34</v>
      </c>
      <c r="G107" s="192" t="n">
        <v>3.74</v>
      </c>
      <c r="H107" s="192" t="s">
        <v>476</v>
      </c>
      <c r="I107" s="214" t="n">
        <v>1.13</v>
      </c>
      <c r="J107" s="192" t="s">
        <v>476</v>
      </c>
      <c r="K107" s="192" t="s">
        <v>476</v>
      </c>
      <c r="L107" s="192" t="s">
        <v>476</v>
      </c>
      <c r="M107" s="192" t="n">
        <v>1.13</v>
      </c>
      <c r="N107" s="62"/>
    </row>
    <row r="108" s="115" customFormat="true" ht="12.75" hidden="true" customHeight="false" outlineLevel="1" collapsed="false">
      <c r="A108" s="113"/>
      <c r="B108" s="112" t="s">
        <v>274</v>
      </c>
      <c r="C108" s="192" t="s">
        <v>476</v>
      </c>
      <c r="D108" s="192" t="s">
        <v>476</v>
      </c>
      <c r="E108" s="192" t="n">
        <v>2.72</v>
      </c>
      <c r="F108" s="192" t="n">
        <v>3.32</v>
      </c>
      <c r="G108" s="192" t="n">
        <v>3.74</v>
      </c>
      <c r="H108" s="192" t="s">
        <v>476</v>
      </c>
      <c r="I108" s="214" t="n">
        <v>1.11</v>
      </c>
      <c r="J108" s="192" t="s">
        <v>476</v>
      </c>
      <c r="K108" s="192" t="s">
        <v>476</v>
      </c>
      <c r="L108" s="192" t="s">
        <v>476</v>
      </c>
      <c r="M108" s="192" t="n">
        <v>1.11</v>
      </c>
      <c r="N108" s="62"/>
    </row>
    <row r="109" s="115" customFormat="true" ht="12.75" hidden="true" customHeight="false" outlineLevel="1" collapsed="false">
      <c r="A109" s="113"/>
      <c r="B109" s="112" t="s">
        <v>275</v>
      </c>
      <c r="C109" s="192" t="s">
        <v>476</v>
      </c>
      <c r="D109" s="192" t="s">
        <v>476</v>
      </c>
      <c r="E109" s="192" t="n">
        <v>2.78</v>
      </c>
      <c r="F109" s="192" t="n">
        <v>3.46</v>
      </c>
      <c r="G109" s="192" t="n">
        <v>3.72</v>
      </c>
      <c r="H109" s="192" t="s">
        <v>476</v>
      </c>
      <c r="I109" s="214" t="n">
        <v>1.14</v>
      </c>
      <c r="J109" s="192" t="s">
        <v>476</v>
      </c>
      <c r="K109" s="192" t="s">
        <v>476</v>
      </c>
      <c r="L109" s="192" t="s">
        <v>476</v>
      </c>
      <c r="M109" s="192" t="n">
        <v>1.14</v>
      </c>
      <c r="N109" s="62"/>
    </row>
    <row r="110" s="115" customFormat="true" ht="12.75" hidden="true" customHeight="false" outlineLevel="1" collapsed="false">
      <c r="A110" s="113"/>
      <c r="B110" s="112" t="s">
        <v>276</v>
      </c>
      <c r="C110" s="192" t="s">
        <v>476</v>
      </c>
      <c r="D110" s="192" t="s">
        <v>476</v>
      </c>
      <c r="E110" s="192" t="n">
        <v>2.81</v>
      </c>
      <c r="F110" s="192" t="n">
        <v>3.48</v>
      </c>
      <c r="G110" s="192" t="n">
        <v>3.8</v>
      </c>
      <c r="H110" s="192" t="s">
        <v>476</v>
      </c>
      <c r="I110" s="214" t="n">
        <v>1.33</v>
      </c>
      <c r="J110" s="192" t="s">
        <v>476</v>
      </c>
      <c r="K110" s="192" t="s">
        <v>476</v>
      </c>
      <c r="L110" s="192" t="s">
        <v>476</v>
      </c>
      <c r="M110" s="192" t="n">
        <v>1.33</v>
      </c>
      <c r="N110" s="62"/>
    </row>
    <row r="111" s="115" customFormat="true" ht="12.75" hidden="true" customHeight="false" outlineLevel="1" collapsed="false">
      <c r="A111" s="113"/>
      <c r="B111" s="112" t="s">
        <v>277</v>
      </c>
      <c r="C111" s="192" t="s">
        <v>476</v>
      </c>
      <c r="D111" s="192" t="s">
        <v>476</v>
      </c>
      <c r="E111" s="192" t="n">
        <v>2.72</v>
      </c>
      <c r="F111" s="192" t="n">
        <v>3.69</v>
      </c>
      <c r="G111" s="192" t="n">
        <v>3.7</v>
      </c>
      <c r="H111" s="192" t="s">
        <v>476</v>
      </c>
      <c r="I111" s="214" t="n">
        <v>2.53</v>
      </c>
      <c r="J111" s="192" t="s">
        <v>476</v>
      </c>
      <c r="K111" s="192" t="s">
        <v>476</v>
      </c>
      <c r="L111" s="192" t="s">
        <v>476</v>
      </c>
      <c r="M111" s="192" t="n">
        <v>2.53</v>
      </c>
      <c r="N111" s="62"/>
    </row>
    <row r="112" s="115" customFormat="true" ht="12.75" hidden="false" customHeight="false" outlineLevel="0" collapsed="false">
      <c r="A112" s="111" t="n">
        <v>13</v>
      </c>
      <c r="B112" s="112" t="s">
        <v>278</v>
      </c>
      <c r="C112" s="192" t="s">
        <v>476</v>
      </c>
      <c r="D112" s="192" t="s">
        <v>476</v>
      </c>
      <c r="E112" s="192" t="n">
        <v>2.95</v>
      </c>
      <c r="F112" s="192" t="n">
        <v>3.64</v>
      </c>
      <c r="G112" s="192" t="n">
        <v>3.82</v>
      </c>
      <c r="H112" s="192" t="s">
        <v>476</v>
      </c>
      <c r="I112" s="214" t="n">
        <v>3.5</v>
      </c>
      <c r="J112" s="192" t="s">
        <v>476</v>
      </c>
      <c r="K112" s="192" t="s">
        <v>476</v>
      </c>
      <c r="L112" s="192" t="s">
        <v>476</v>
      </c>
      <c r="M112" s="192" t="n">
        <v>3.5</v>
      </c>
      <c r="N112" s="62"/>
    </row>
    <row r="113" s="115" customFormat="true" ht="12.75" hidden="true" customHeight="false" outlineLevel="1" collapsed="false">
      <c r="A113" s="111"/>
      <c r="B113" s="112" t="n">
        <v>41640</v>
      </c>
      <c r="C113" s="192" t="s">
        <v>476</v>
      </c>
      <c r="D113" s="192" t="s">
        <v>476</v>
      </c>
      <c r="E113" s="192" t="n">
        <v>2.92</v>
      </c>
      <c r="F113" s="192" t="n">
        <v>3.49</v>
      </c>
      <c r="G113" s="192" t="n">
        <v>3.71</v>
      </c>
      <c r="H113" s="192" t="s">
        <v>476</v>
      </c>
      <c r="I113" s="214" t="n">
        <v>1.67</v>
      </c>
      <c r="J113" s="192" t="s">
        <v>476</v>
      </c>
      <c r="K113" s="192" t="s">
        <v>476</v>
      </c>
      <c r="L113" s="192" t="s">
        <v>476</v>
      </c>
      <c r="M113" s="192" t="n">
        <v>1.67</v>
      </c>
      <c r="N113" s="62"/>
      <c r="O113" s="220"/>
      <c r="P113" s="220"/>
    </row>
    <row r="114" s="115" customFormat="true" ht="12.75" hidden="true" customHeight="false" outlineLevel="1" collapsed="false">
      <c r="A114" s="113"/>
      <c r="B114" s="112" t="n">
        <v>41671</v>
      </c>
      <c r="C114" s="192" t="s">
        <v>476</v>
      </c>
      <c r="D114" s="192" t="s">
        <v>476</v>
      </c>
      <c r="E114" s="192" t="n">
        <v>2.91</v>
      </c>
      <c r="F114" s="192" t="n">
        <v>3.49</v>
      </c>
      <c r="G114" s="192" t="n">
        <v>3.65</v>
      </c>
      <c r="H114" s="192" t="s">
        <v>476</v>
      </c>
      <c r="I114" s="214" t="n">
        <v>1.47</v>
      </c>
      <c r="J114" s="192" t="s">
        <v>476</v>
      </c>
      <c r="K114" s="192" t="s">
        <v>476</v>
      </c>
      <c r="L114" s="192" t="s">
        <v>476</v>
      </c>
      <c r="M114" s="192" t="n">
        <v>1.47</v>
      </c>
      <c r="N114" s="62"/>
      <c r="O114" s="220"/>
      <c r="P114" s="220"/>
    </row>
    <row r="115" s="115" customFormat="true" ht="12.75" hidden="true" customHeight="false" outlineLevel="1" collapsed="false">
      <c r="A115" s="113"/>
      <c r="B115" s="112" t="n">
        <v>41699</v>
      </c>
      <c r="C115" s="192" t="s">
        <v>476</v>
      </c>
      <c r="D115" s="192" t="s">
        <v>476</v>
      </c>
      <c r="E115" s="192" t="n">
        <v>3.01</v>
      </c>
      <c r="F115" s="192" t="n">
        <v>3.54</v>
      </c>
      <c r="G115" s="192" t="n">
        <v>3.71</v>
      </c>
      <c r="H115" s="192" t="s">
        <v>476</v>
      </c>
      <c r="I115" s="214" t="n">
        <v>1.33</v>
      </c>
      <c r="J115" s="192" t="s">
        <v>476</v>
      </c>
      <c r="K115" s="192" t="s">
        <v>476</v>
      </c>
      <c r="L115" s="192" t="s">
        <v>476</v>
      </c>
      <c r="M115" s="192" t="n">
        <v>1.33</v>
      </c>
      <c r="N115" s="62"/>
      <c r="O115" s="220"/>
      <c r="P115" s="220"/>
    </row>
    <row r="116" s="115" customFormat="true" ht="12.75" hidden="true" customHeight="false" outlineLevel="1" collapsed="false">
      <c r="A116" s="113"/>
      <c r="B116" s="112" t="n">
        <v>41730</v>
      </c>
      <c r="C116" s="192" t="s">
        <v>476</v>
      </c>
      <c r="D116" s="192" t="s">
        <v>476</v>
      </c>
      <c r="E116" s="192" t="n">
        <v>2.94</v>
      </c>
      <c r="F116" s="192" t="n">
        <v>3.65</v>
      </c>
      <c r="G116" s="192" t="n">
        <v>3.71</v>
      </c>
      <c r="H116" s="192" t="s">
        <v>476</v>
      </c>
      <c r="I116" s="214" t="n">
        <v>1.79</v>
      </c>
      <c r="J116" s="192" t="s">
        <v>476</v>
      </c>
      <c r="K116" s="192" t="s">
        <v>476</v>
      </c>
      <c r="L116" s="192" t="s">
        <v>476</v>
      </c>
      <c r="M116" s="192" t="n">
        <v>1.79</v>
      </c>
      <c r="N116" s="62"/>
      <c r="O116" s="220"/>
      <c r="P116" s="220"/>
    </row>
    <row r="117" s="115" customFormat="true" ht="12.75" hidden="true" customHeight="false" outlineLevel="1" collapsed="false">
      <c r="A117" s="113"/>
      <c r="B117" s="112" t="n">
        <v>41760</v>
      </c>
      <c r="C117" s="192" t="s">
        <v>476</v>
      </c>
      <c r="D117" s="192" t="s">
        <v>476</v>
      </c>
      <c r="E117" s="192" t="n">
        <v>3.19</v>
      </c>
      <c r="F117" s="192" t="n">
        <v>3.73</v>
      </c>
      <c r="G117" s="192" t="n">
        <v>3.94</v>
      </c>
      <c r="H117" s="192" t="s">
        <v>476</v>
      </c>
      <c r="I117" s="214" t="n">
        <v>3.29</v>
      </c>
      <c r="J117" s="192" t="s">
        <v>476</v>
      </c>
      <c r="K117" s="192" t="s">
        <v>476</v>
      </c>
      <c r="L117" s="192" t="s">
        <v>476</v>
      </c>
      <c r="M117" s="192" t="n">
        <v>3.29</v>
      </c>
      <c r="N117" s="62"/>
      <c r="O117" s="220"/>
      <c r="P117" s="220"/>
    </row>
    <row r="118" s="115" customFormat="true" ht="12.75" hidden="true" customHeight="false" outlineLevel="1" collapsed="false">
      <c r="A118" s="113"/>
      <c r="B118" s="112" t="n">
        <v>41791</v>
      </c>
      <c r="C118" s="192" t="s">
        <v>476</v>
      </c>
      <c r="D118" s="192" t="s">
        <v>476</v>
      </c>
      <c r="E118" s="192" t="n">
        <v>3.3</v>
      </c>
      <c r="F118" s="192" t="n">
        <v>3.86</v>
      </c>
      <c r="G118" s="192" t="n">
        <v>3.91</v>
      </c>
      <c r="H118" s="192" t="s">
        <v>476</v>
      </c>
      <c r="I118" s="214" t="n">
        <v>2.69</v>
      </c>
      <c r="J118" s="192" t="s">
        <v>476</v>
      </c>
      <c r="K118" s="192" t="s">
        <v>476</v>
      </c>
      <c r="L118" s="192" t="s">
        <v>476</v>
      </c>
      <c r="M118" s="192" t="n">
        <v>2.69</v>
      </c>
      <c r="N118" s="62"/>
      <c r="O118" s="220"/>
      <c r="P118" s="220"/>
    </row>
    <row r="119" s="115" customFormat="true" ht="12.75" hidden="true" customHeight="false" outlineLevel="1" collapsed="false">
      <c r="A119" s="113"/>
      <c r="B119" s="112" t="n">
        <v>41821</v>
      </c>
      <c r="C119" s="192" t="s">
        <v>476</v>
      </c>
      <c r="D119" s="192" t="s">
        <v>476</v>
      </c>
      <c r="E119" s="192" t="n">
        <v>3.2</v>
      </c>
      <c r="F119" s="192" t="n">
        <v>3.78</v>
      </c>
      <c r="G119" s="192" t="n">
        <v>3.96</v>
      </c>
      <c r="H119" s="192" t="s">
        <v>476</v>
      </c>
      <c r="I119" s="214" t="n">
        <v>1.51</v>
      </c>
      <c r="J119" s="192" t="s">
        <v>476</v>
      </c>
      <c r="K119" s="192" t="s">
        <v>476</v>
      </c>
      <c r="L119" s="192" t="s">
        <v>476</v>
      </c>
      <c r="M119" s="192" t="n">
        <v>1.51</v>
      </c>
      <c r="N119" s="62"/>
      <c r="O119" s="220"/>
      <c r="P119" s="220"/>
    </row>
    <row r="120" s="115" customFormat="true" ht="12.75" hidden="true" customHeight="false" outlineLevel="1" collapsed="false">
      <c r="A120" s="113"/>
      <c r="B120" s="112" t="n">
        <v>41852</v>
      </c>
      <c r="C120" s="192" t="s">
        <v>476</v>
      </c>
      <c r="D120" s="192" t="s">
        <v>476</v>
      </c>
      <c r="E120" s="192" t="n">
        <v>3.28</v>
      </c>
      <c r="F120" s="192" t="n">
        <v>3.66</v>
      </c>
      <c r="G120" s="192" t="n">
        <v>3.95</v>
      </c>
      <c r="H120" s="192" t="s">
        <v>476</v>
      </c>
      <c r="I120" s="214" t="n">
        <v>1.22</v>
      </c>
      <c r="J120" s="192" t="s">
        <v>476</v>
      </c>
      <c r="K120" s="192" t="s">
        <v>476</v>
      </c>
      <c r="L120" s="192" t="s">
        <v>476</v>
      </c>
      <c r="M120" s="192" t="n">
        <v>1.22</v>
      </c>
      <c r="N120" s="62"/>
      <c r="O120" s="220"/>
      <c r="P120" s="220"/>
    </row>
    <row r="121" s="115" customFormat="true" ht="12.75" hidden="true" customHeight="false" outlineLevel="1" collapsed="false">
      <c r="A121" s="113"/>
      <c r="B121" s="112" t="n">
        <v>41883</v>
      </c>
      <c r="C121" s="192" t="s">
        <v>476</v>
      </c>
      <c r="D121" s="192" t="s">
        <v>476</v>
      </c>
      <c r="E121" s="192" t="n">
        <v>3.24</v>
      </c>
      <c r="F121" s="192" t="n">
        <v>3.95</v>
      </c>
      <c r="G121" s="192" t="n">
        <v>4.08</v>
      </c>
      <c r="H121" s="192" t="s">
        <v>476</v>
      </c>
      <c r="I121" s="214" t="n">
        <v>2.65</v>
      </c>
      <c r="J121" s="192" t="s">
        <v>476</v>
      </c>
      <c r="K121" s="192" t="s">
        <v>476</v>
      </c>
      <c r="L121" s="192" t="s">
        <v>476</v>
      </c>
      <c r="M121" s="192" t="n">
        <v>2.65</v>
      </c>
      <c r="N121" s="62"/>
      <c r="O121" s="220"/>
      <c r="P121" s="220"/>
    </row>
    <row r="122" s="115" customFormat="true" ht="12.75" hidden="true" customHeight="false" outlineLevel="1" collapsed="false">
      <c r="A122" s="113"/>
      <c r="B122" s="112" t="n">
        <v>41913</v>
      </c>
      <c r="C122" s="192" t="s">
        <v>476</v>
      </c>
      <c r="D122" s="192" t="s">
        <v>476</v>
      </c>
      <c r="E122" s="192" t="n">
        <v>3.6</v>
      </c>
      <c r="F122" s="192" t="n">
        <v>4</v>
      </c>
      <c r="G122" s="192" t="n">
        <v>4.13</v>
      </c>
      <c r="H122" s="192" t="s">
        <v>476</v>
      </c>
      <c r="I122" s="214" t="n">
        <v>1.36</v>
      </c>
      <c r="J122" s="192" t="s">
        <v>476</v>
      </c>
      <c r="K122" s="192" t="s">
        <v>476</v>
      </c>
      <c r="L122" s="192" t="s">
        <v>476</v>
      </c>
      <c r="M122" s="192" t="n">
        <v>1.36</v>
      </c>
      <c r="N122" s="62"/>
      <c r="O122" s="220"/>
      <c r="P122" s="220"/>
    </row>
    <row r="123" s="115" customFormat="true" ht="12.75" hidden="true" customHeight="false" outlineLevel="1" collapsed="false">
      <c r="A123" s="113"/>
      <c r="B123" s="112" t="n">
        <v>41944</v>
      </c>
      <c r="C123" s="192" t="s">
        <v>476</v>
      </c>
      <c r="D123" s="192" t="s">
        <v>476</v>
      </c>
      <c r="E123" s="192" t="n">
        <v>3.43</v>
      </c>
      <c r="F123" s="192" t="n">
        <v>4.06</v>
      </c>
      <c r="G123" s="192" t="n">
        <v>4.12</v>
      </c>
      <c r="H123" s="192" t="s">
        <v>476</v>
      </c>
      <c r="I123" s="214" t="n">
        <v>1.62</v>
      </c>
      <c r="J123" s="192" t="s">
        <v>476</v>
      </c>
      <c r="K123" s="192" t="s">
        <v>476</v>
      </c>
      <c r="L123" s="192" t="s">
        <v>476</v>
      </c>
      <c r="M123" s="192" t="n">
        <v>1.62</v>
      </c>
      <c r="N123" s="62"/>
      <c r="O123" s="220"/>
      <c r="P123" s="220"/>
    </row>
    <row r="124" s="115" customFormat="true" ht="12.75" hidden="false" customHeight="false" outlineLevel="0" collapsed="false">
      <c r="A124" s="111" t="n">
        <v>14</v>
      </c>
      <c r="B124" s="112" t="n">
        <v>41974</v>
      </c>
      <c r="C124" s="192" t="s">
        <v>476</v>
      </c>
      <c r="D124" s="192" t="s">
        <v>476</v>
      </c>
      <c r="E124" s="192" t="n">
        <v>3.68</v>
      </c>
      <c r="F124" s="192" t="n">
        <v>4.09</v>
      </c>
      <c r="G124" s="192" t="n">
        <v>4.3</v>
      </c>
      <c r="H124" s="192" t="s">
        <v>476</v>
      </c>
      <c r="I124" s="214" t="n">
        <v>4.43</v>
      </c>
      <c r="J124" s="192" t="s">
        <v>476</v>
      </c>
      <c r="K124" s="192" t="s">
        <v>476</v>
      </c>
      <c r="L124" s="192" t="s">
        <v>476</v>
      </c>
      <c r="M124" s="192" t="n">
        <v>4.43</v>
      </c>
      <c r="N124" s="62"/>
      <c r="O124" s="220"/>
      <c r="P124" s="220"/>
    </row>
    <row r="125" s="115" customFormat="true" ht="12.75" hidden="true" customHeight="false" outlineLevel="1" collapsed="false">
      <c r="A125" s="111"/>
      <c r="B125" s="112" t="n">
        <v>42005</v>
      </c>
      <c r="C125" s="192" t="s">
        <v>476</v>
      </c>
      <c r="D125" s="192" t="s">
        <v>476</v>
      </c>
      <c r="E125" s="192" t="n">
        <v>3.68</v>
      </c>
      <c r="F125" s="192" t="n">
        <v>4.13</v>
      </c>
      <c r="G125" s="192" t="n">
        <v>4.25</v>
      </c>
      <c r="H125" s="192" t="s">
        <v>476</v>
      </c>
      <c r="I125" s="214" t="n">
        <v>1.97</v>
      </c>
      <c r="J125" s="192" t="s">
        <v>476</v>
      </c>
      <c r="K125" s="192" t="s">
        <v>476</v>
      </c>
      <c r="L125" s="192" t="s">
        <v>476</v>
      </c>
      <c r="M125" s="192" t="n">
        <v>1.97</v>
      </c>
      <c r="N125" s="62"/>
      <c r="O125" s="220"/>
      <c r="P125" s="220"/>
    </row>
    <row r="126" s="115" customFormat="true" ht="12.75" hidden="true" customHeight="false" outlineLevel="1" collapsed="false">
      <c r="A126" s="113"/>
      <c r="B126" s="112" t="n">
        <v>42036</v>
      </c>
      <c r="C126" s="192" t="s">
        <v>476</v>
      </c>
      <c r="D126" s="192" t="s">
        <v>476</v>
      </c>
      <c r="E126" s="192" t="n">
        <v>3.64</v>
      </c>
      <c r="F126" s="192" t="n">
        <v>4.12</v>
      </c>
      <c r="G126" s="192" t="n">
        <v>4.35</v>
      </c>
      <c r="H126" s="192" t="s">
        <v>476</v>
      </c>
      <c r="I126" s="214" t="n">
        <v>1.48</v>
      </c>
      <c r="J126" s="192" t="s">
        <v>476</v>
      </c>
      <c r="K126" s="192" t="s">
        <v>476</v>
      </c>
      <c r="L126" s="192" t="s">
        <v>476</v>
      </c>
      <c r="M126" s="192" t="n">
        <v>1.48</v>
      </c>
      <c r="N126" s="62"/>
      <c r="O126" s="220"/>
      <c r="P126" s="220"/>
    </row>
    <row r="127" s="115" customFormat="true" ht="12.75" hidden="true" customHeight="false" outlineLevel="1" collapsed="false">
      <c r="A127" s="113"/>
      <c r="B127" s="112" t="n">
        <v>42064</v>
      </c>
      <c r="C127" s="192" t="s">
        <v>476</v>
      </c>
      <c r="D127" s="192" t="s">
        <v>476</v>
      </c>
      <c r="E127" s="192" t="n">
        <v>3.91</v>
      </c>
      <c r="F127" s="192" t="n">
        <v>4.28</v>
      </c>
      <c r="G127" s="192" t="n">
        <v>4.52</v>
      </c>
      <c r="H127" s="192" t="s">
        <v>476</v>
      </c>
      <c r="I127" s="214" t="n">
        <v>1.56</v>
      </c>
      <c r="J127" s="192" t="s">
        <v>476</v>
      </c>
      <c r="K127" s="192" t="s">
        <v>476</v>
      </c>
      <c r="L127" s="192" t="s">
        <v>476</v>
      </c>
      <c r="M127" s="192" t="n">
        <v>1.56</v>
      </c>
      <c r="N127" s="62"/>
      <c r="O127" s="220"/>
      <c r="P127" s="220"/>
    </row>
    <row r="128" s="115" customFormat="true" ht="12.75" hidden="true" customHeight="false" outlineLevel="1" collapsed="false">
      <c r="A128" s="113"/>
      <c r="B128" s="112" t="n">
        <v>42095</v>
      </c>
      <c r="C128" s="192" t="s">
        <v>476</v>
      </c>
      <c r="D128" s="192" t="s">
        <v>476</v>
      </c>
      <c r="E128" s="192" t="n">
        <v>3.66</v>
      </c>
      <c r="F128" s="192" t="n">
        <v>4.35</v>
      </c>
      <c r="G128" s="192" t="n">
        <v>4.52</v>
      </c>
      <c r="H128" s="192" t="s">
        <v>476</v>
      </c>
      <c r="I128" s="214" t="n">
        <v>1.55</v>
      </c>
      <c r="J128" s="192" t="s">
        <v>476</v>
      </c>
      <c r="K128" s="192" t="s">
        <v>476</v>
      </c>
      <c r="L128" s="192" t="s">
        <v>476</v>
      </c>
      <c r="M128" s="192" t="n">
        <v>1.55</v>
      </c>
      <c r="N128" s="62"/>
      <c r="O128" s="220"/>
      <c r="P128" s="220"/>
    </row>
    <row r="129" s="115" customFormat="true" ht="12.75" hidden="true" customHeight="false" outlineLevel="1" collapsed="false">
      <c r="A129" s="113"/>
      <c r="B129" s="112" t="n">
        <v>42125</v>
      </c>
      <c r="C129" s="192" t="s">
        <v>476</v>
      </c>
      <c r="D129" s="192" t="s">
        <v>476</v>
      </c>
      <c r="E129" s="192" t="n">
        <v>3.87</v>
      </c>
      <c r="F129" s="192" t="n">
        <v>4.3</v>
      </c>
      <c r="G129" s="192" t="n">
        <v>4.62</v>
      </c>
      <c r="H129" s="192" t="s">
        <v>476</v>
      </c>
      <c r="I129" s="214" t="n">
        <v>1.44</v>
      </c>
      <c r="J129" s="192" t="s">
        <v>476</v>
      </c>
      <c r="K129" s="192" t="s">
        <v>476</v>
      </c>
      <c r="L129" s="192" t="s">
        <v>476</v>
      </c>
      <c r="M129" s="192" t="n">
        <v>1.44</v>
      </c>
      <c r="N129" s="62"/>
      <c r="O129" s="220"/>
      <c r="P129" s="220"/>
    </row>
    <row r="130" s="115" customFormat="true" ht="12.75" hidden="true" customHeight="false" outlineLevel="1" collapsed="false">
      <c r="A130" s="113"/>
      <c r="B130" s="112" t="n">
        <v>42156</v>
      </c>
      <c r="C130" s="192" t="s">
        <v>476</v>
      </c>
      <c r="D130" s="192" t="s">
        <v>476</v>
      </c>
      <c r="E130" s="192" t="n">
        <v>3.81</v>
      </c>
      <c r="F130" s="192" t="n">
        <v>4.29</v>
      </c>
      <c r="G130" s="192" t="n">
        <v>4.52</v>
      </c>
      <c r="H130" s="192" t="s">
        <v>476</v>
      </c>
      <c r="I130" s="214" t="n">
        <v>1.42</v>
      </c>
      <c r="J130" s="192" t="s">
        <v>476</v>
      </c>
      <c r="K130" s="192" t="s">
        <v>476</v>
      </c>
      <c r="L130" s="192" t="s">
        <v>476</v>
      </c>
      <c r="M130" s="192" t="n">
        <v>1.42</v>
      </c>
      <c r="N130" s="62"/>
      <c r="O130" s="220"/>
      <c r="P130" s="220"/>
    </row>
    <row r="131" s="115" customFormat="true" ht="12.75" hidden="true" customHeight="false" outlineLevel="1" collapsed="false">
      <c r="A131" s="113"/>
      <c r="B131" s="112" t="n">
        <v>42186</v>
      </c>
      <c r="C131" s="192" t="s">
        <v>476</v>
      </c>
      <c r="D131" s="192" t="s">
        <v>476</v>
      </c>
      <c r="E131" s="192" t="n">
        <v>3.85</v>
      </c>
      <c r="F131" s="192" t="n">
        <v>4.2</v>
      </c>
      <c r="G131" s="192" t="n">
        <v>4.46</v>
      </c>
      <c r="H131" s="192" t="s">
        <v>476</v>
      </c>
      <c r="I131" s="214" t="n">
        <v>1.28</v>
      </c>
      <c r="J131" s="192" t="s">
        <v>476</v>
      </c>
      <c r="K131" s="192" t="s">
        <v>476</v>
      </c>
      <c r="L131" s="192" t="s">
        <v>476</v>
      </c>
      <c r="M131" s="192" t="n">
        <v>1.28</v>
      </c>
      <c r="N131" s="62"/>
      <c r="O131" s="220"/>
      <c r="P131" s="220"/>
    </row>
    <row r="132" s="115" customFormat="true" ht="12.75" hidden="true" customHeight="false" outlineLevel="1" collapsed="false">
      <c r="A132" s="113"/>
      <c r="B132" s="112" t="n">
        <v>42217</v>
      </c>
      <c r="C132" s="192" t="s">
        <v>476</v>
      </c>
      <c r="D132" s="192" t="s">
        <v>476</v>
      </c>
      <c r="E132" s="192" t="n">
        <v>3.73</v>
      </c>
      <c r="F132" s="192" t="n">
        <v>4.09</v>
      </c>
      <c r="G132" s="192" t="n">
        <v>4.41</v>
      </c>
      <c r="H132" s="192" t="s">
        <v>476</v>
      </c>
      <c r="I132" s="214" t="n">
        <v>1.07</v>
      </c>
      <c r="J132" s="192" t="s">
        <v>476</v>
      </c>
      <c r="K132" s="192" t="s">
        <v>476</v>
      </c>
      <c r="L132" s="192" t="s">
        <v>476</v>
      </c>
      <c r="M132" s="192" t="n">
        <v>1.07</v>
      </c>
      <c r="N132" s="62"/>
      <c r="O132" s="220"/>
      <c r="P132" s="220"/>
    </row>
    <row r="133" s="115" customFormat="true" ht="12.75" hidden="true" customHeight="false" outlineLevel="1" collapsed="false">
      <c r="A133" s="113"/>
      <c r="B133" s="112" t="n">
        <v>42248</v>
      </c>
      <c r="C133" s="192" t="s">
        <v>476</v>
      </c>
      <c r="D133" s="192" t="s">
        <v>476</v>
      </c>
      <c r="E133" s="192" t="n">
        <v>3.73</v>
      </c>
      <c r="F133" s="192" t="n">
        <v>4.29</v>
      </c>
      <c r="G133" s="192" t="n">
        <v>4.51</v>
      </c>
      <c r="H133" s="192" t="s">
        <v>476</v>
      </c>
      <c r="I133" s="214" t="n">
        <v>1.1</v>
      </c>
      <c r="J133" s="192" t="s">
        <v>476</v>
      </c>
      <c r="K133" s="192" t="s">
        <v>476</v>
      </c>
      <c r="L133" s="192" t="s">
        <v>476</v>
      </c>
      <c r="M133" s="192" t="n">
        <v>1.1</v>
      </c>
      <c r="N133" s="62"/>
      <c r="O133" s="220"/>
      <c r="P133" s="220"/>
    </row>
    <row r="134" s="115" customFormat="true" ht="12.75" hidden="true" customHeight="false" outlineLevel="1" collapsed="false">
      <c r="A134" s="113"/>
      <c r="B134" s="112" t="n">
        <v>42278</v>
      </c>
      <c r="C134" s="192" t="s">
        <v>476</v>
      </c>
      <c r="D134" s="192" t="s">
        <v>476</v>
      </c>
      <c r="E134" s="192" t="n">
        <v>3.85</v>
      </c>
      <c r="F134" s="192" t="n">
        <v>4.25</v>
      </c>
      <c r="G134" s="192" t="n">
        <v>4.51</v>
      </c>
      <c r="H134" s="192" t="s">
        <v>476</v>
      </c>
      <c r="I134" s="214" t="n">
        <v>1.05</v>
      </c>
      <c r="J134" s="192" t="s">
        <v>476</v>
      </c>
      <c r="K134" s="192" t="s">
        <v>476</v>
      </c>
      <c r="L134" s="192" t="s">
        <v>476</v>
      </c>
      <c r="M134" s="192" t="n">
        <v>1.05</v>
      </c>
      <c r="N134" s="62"/>
      <c r="O134" s="220"/>
      <c r="P134" s="220"/>
    </row>
    <row r="135" s="115" customFormat="true" ht="12.75" hidden="true" customHeight="false" outlineLevel="1" collapsed="false">
      <c r="A135" s="113"/>
      <c r="B135" s="112" t="n">
        <v>42309</v>
      </c>
      <c r="C135" s="192" t="s">
        <v>476</v>
      </c>
      <c r="D135" s="192" t="s">
        <v>476</v>
      </c>
      <c r="E135" s="192" t="n">
        <v>3.57</v>
      </c>
      <c r="F135" s="192" t="n">
        <v>4.25</v>
      </c>
      <c r="G135" s="192" t="n">
        <v>4.45</v>
      </c>
      <c r="H135" s="192" t="s">
        <v>476</v>
      </c>
      <c r="I135" s="214" t="n">
        <v>1.13</v>
      </c>
      <c r="J135" s="192" t="s">
        <v>476</v>
      </c>
      <c r="K135" s="192" t="s">
        <v>476</v>
      </c>
      <c r="L135" s="192" t="s">
        <v>476</v>
      </c>
      <c r="M135" s="192" t="n">
        <v>1.13</v>
      </c>
      <c r="N135" s="62"/>
      <c r="O135" s="220"/>
      <c r="P135" s="220"/>
    </row>
    <row r="136" s="115" customFormat="true" ht="12.75" hidden="false" customHeight="false" outlineLevel="0" collapsed="false">
      <c r="A136" s="111" t="s">
        <v>372</v>
      </c>
      <c r="B136" s="112" t="n">
        <v>42339</v>
      </c>
      <c r="C136" s="192" t="s">
        <v>476</v>
      </c>
      <c r="D136" s="192" t="s">
        <v>476</v>
      </c>
      <c r="E136" s="192" t="n">
        <v>3.77</v>
      </c>
      <c r="F136" s="192" t="n">
        <v>4.33</v>
      </c>
      <c r="G136" s="192" t="n">
        <v>4.5</v>
      </c>
      <c r="H136" s="192" t="s">
        <v>476</v>
      </c>
      <c r="I136" s="214" t="n">
        <v>2.48</v>
      </c>
      <c r="J136" s="192" t="s">
        <v>476</v>
      </c>
      <c r="K136" s="192" t="s">
        <v>476</v>
      </c>
      <c r="L136" s="192" t="s">
        <v>476</v>
      </c>
      <c r="M136" s="192" t="n">
        <v>2.48</v>
      </c>
      <c r="N136" s="62"/>
      <c r="O136" s="220"/>
      <c r="P136" s="220"/>
    </row>
    <row r="137" s="115" customFormat="true" ht="12.75" hidden="true" customHeight="false" outlineLevel="1" collapsed="false">
      <c r="A137" s="111"/>
      <c r="B137" s="112" t="n">
        <v>42370</v>
      </c>
      <c r="C137" s="192" t="s">
        <v>476</v>
      </c>
      <c r="D137" s="192" t="s">
        <v>476</v>
      </c>
      <c r="E137" s="192" t="n">
        <v>3.78</v>
      </c>
      <c r="F137" s="192" t="n">
        <v>4.26</v>
      </c>
      <c r="G137" s="192" t="n">
        <v>4.48</v>
      </c>
      <c r="H137" s="192" t="s">
        <v>476</v>
      </c>
      <c r="I137" s="214" t="n">
        <v>1.62</v>
      </c>
      <c r="J137" s="192" t="s">
        <v>476</v>
      </c>
      <c r="K137" s="192" t="s">
        <v>476</v>
      </c>
      <c r="L137" s="192" t="s">
        <v>476</v>
      </c>
      <c r="M137" s="192" t="n">
        <v>1.62</v>
      </c>
      <c r="N137" s="62"/>
      <c r="O137" s="220"/>
      <c r="P137" s="220"/>
    </row>
    <row r="138" s="115" customFormat="true" ht="12.75" hidden="true" customHeight="false" outlineLevel="1" collapsed="false">
      <c r="A138" s="113"/>
      <c r="B138" s="112" t="n">
        <v>42401</v>
      </c>
      <c r="C138" s="192" t="s">
        <v>476</v>
      </c>
      <c r="D138" s="192" t="s">
        <v>476</v>
      </c>
      <c r="E138" s="192" t="n">
        <v>3.81</v>
      </c>
      <c r="F138" s="192" t="n">
        <v>4.24</v>
      </c>
      <c r="G138" s="192" t="n">
        <v>4.44</v>
      </c>
      <c r="H138" s="192" t="s">
        <v>476</v>
      </c>
      <c r="I138" s="214" t="n">
        <v>2.13</v>
      </c>
      <c r="J138" s="192" t="s">
        <v>476</v>
      </c>
      <c r="K138" s="192" t="s">
        <v>476</v>
      </c>
      <c r="L138" s="192" t="s">
        <v>476</v>
      </c>
      <c r="M138" s="192" t="n">
        <v>2.13</v>
      </c>
      <c r="N138" s="62"/>
      <c r="O138" s="220"/>
      <c r="P138" s="220"/>
    </row>
    <row r="139" s="115" customFormat="true" ht="12.75" hidden="true" customHeight="false" outlineLevel="1" collapsed="false">
      <c r="A139" s="113"/>
      <c r="B139" s="112" t="n">
        <v>42430</v>
      </c>
      <c r="C139" s="192" t="s">
        <v>476</v>
      </c>
      <c r="D139" s="192" t="s">
        <v>476</v>
      </c>
      <c r="E139" s="192" t="n">
        <v>3.83</v>
      </c>
      <c r="F139" s="192" t="n">
        <v>4.31</v>
      </c>
      <c r="G139" s="192" t="n">
        <v>4.62</v>
      </c>
      <c r="H139" s="192" t="s">
        <v>476</v>
      </c>
      <c r="I139" s="214" t="n">
        <v>2.65</v>
      </c>
      <c r="J139" s="192" t="s">
        <v>476</v>
      </c>
      <c r="K139" s="192" t="s">
        <v>476</v>
      </c>
      <c r="L139" s="192" t="s">
        <v>476</v>
      </c>
      <c r="M139" s="192" t="n">
        <v>2.65</v>
      </c>
      <c r="N139" s="62"/>
      <c r="O139" s="220"/>
      <c r="P139" s="220"/>
    </row>
    <row r="140" s="115" customFormat="true" ht="12.75" hidden="true" customHeight="false" outlineLevel="1" collapsed="false">
      <c r="A140" s="113"/>
      <c r="B140" s="112" t="n">
        <v>42461</v>
      </c>
      <c r="C140" s="192" t="s">
        <v>476</v>
      </c>
      <c r="D140" s="192" t="s">
        <v>476</v>
      </c>
      <c r="E140" s="192" t="n">
        <v>3.86</v>
      </c>
      <c r="F140" s="192" t="n">
        <v>4.33</v>
      </c>
      <c r="G140" s="192" t="n">
        <v>4.57</v>
      </c>
      <c r="H140" s="192" t="s">
        <v>476</v>
      </c>
      <c r="I140" s="214" t="n">
        <v>2.07</v>
      </c>
      <c r="J140" s="192" t="s">
        <v>476</v>
      </c>
      <c r="K140" s="192" t="s">
        <v>476</v>
      </c>
      <c r="L140" s="192" t="s">
        <v>476</v>
      </c>
      <c r="M140" s="192" t="n">
        <v>2.07</v>
      </c>
      <c r="N140" s="62"/>
      <c r="O140" s="220"/>
      <c r="P140" s="220"/>
    </row>
    <row r="141" s="115" customFormat="true" ht="12.75" hidden="true" customHeight="false" outlineLevel="1" collapsed="false">
      <c r="A141" s="113"/>
      <c r="B141" s="112" t="n">
        <v>42491</v>
      </c>
      <c r="C141" s="192" t="s">
        <v>476</v>
      </c>
      <c r="D141" s="192" t="s">
        <v>476</v>
      </c>
      <c r="E141" s="192" t="n">
        <v>3.97</v>
      </c>
      <c r="F141" s="192" t="n">
        <v>4.37</v>
      </c>
      <c r="G141" s="192" t="n">
        <v>4.59</v>
      </c>
      <c r="H141" s="192" t="s">
        <v>476</v>
      </c>
      <c r="I141" s="214" t="n">
        <v>3.33</v>
      </c>
      <c r="J141" s="192" t="s">
        <v>476</v>
      </c>
      <c r="K141" s="192" t="s">
        <v>476</v>
      </c>
      <c r="L141" s="192" t="s">
        <v>476</v>
      </c>
      <c r="M141" s="192" t="n">
        <v>3.33</v>
      </c>
      <c r="N141" s="62"/>
      <c r="O141" s="220"/>
      <c r="P141" s="220"/>
    </row>
    <row r="142" s="115" customFormat="true" ht="12.75" hidden="true" customHeight="false" outlineLevel="1" collapsed="false">
      <c r="A142" s="113"/>
      <c r="B142" s="112" t="n">
        <v>42522</v>
      </c>
      <c r="C142" s="192" t="s">
        <v>476</v>
      </c>
      <c r="D142" s="192" t="s">
        <v>476</v>
      </c>
      <c r="E142" s="192" t="n">
        <v>3.86</v>
      </c>
      <c r="F142" s="192" t="n">
        <v>4.48</v>
      </c>
      <c r="G142" s="192" t="n">
        <v>4.65</v>
      </c>
      <c r="H142" s="192" t="s">
        <v>476</v>
      </c>
      <c r="I142" s="214" t="n">
        <v>2.49</v>
      </c>
      <c r="J142" s="192" t="s">
        <v>476</v>
      </c>
      <c r="K142" s="192" t="s">
        <v>476</v>
      </c>
      <c r="L142" s="192" t="s">
        <v>476</v>
      </c>
      <c r="M142" s="192" t="n">
        <v>2.49</v>
      </c>
      <c r="N142" s="62"/>
      <c r="O142" s="220"/>
      <c r="P142" s="220"/>
    </row>
    <row r="143" s="115" customFormat="true" ht="12.75" hidden="true" customHeight="false" outlineLevel="1" collapsed="false">
      <c r="A143" s="113"/>
      <c r="B143" s="112" t="n">
        <v>42552</v>
      </c>
      <c r="C143" s="192" t="s">
        <v>476</v>
      </c>
      <c r="D143" s="192" t="s">
        <v>476</v>
      </c>
      <c r="E143" s="192" t="n">
        <v>4.06</v>
      </c>
      <c r="F143" s="192" t="n">
        <v>4.46</v>
      </c>
      <c r="G143" s="192" t="n">
        <v>4.72</v>
      </c>
      <c r="H143" s="192" t="s">
        <v>476</v>
      </c>
      <c r="I143" s="214" t="n">
        <v>2.15</v>
      </c>
      <c r="J143" s="192" t="s">
        <v>476</v>
      </c>
      <c r="K143" s="192" t="s">
        <v>476</v>
      </c>
      <c r="L143" s="192" t="s">
        <v>476</v>
      </c>
      <c r="M143" s="192" t="n">
        <v>2.15</v>
      </c>
      <c r="N143" s="62"/>
      <c r="O143" s="220"/>
      <c r="P143" s="220"/>
    </row>
    <row r="144" s="115" customFormat="true" ht="12.75" hidden="true" customHeight="false" outlineLevel="1" collapsed="false">
      <c r="A144" s="113"/>
      <c r="B144" s="112" t="n">
        <v>42583</v>
      </c>
      <c r="C144" s="192" t="s">
        <v>476</v>
      </c>
      <c r="D144" s="192" t="s">
        <v>476</v>
      </c>
      <c r="E144" s="192" t="n">
        <v>4.02</v>
      </c>
      <c r="F144" s="192" t="n">
        <v>4.45</v>
      </c>
      <c r="G144" s="192" t="n">
        <v>4.8</v>
      </c>
      <c r="H144" s="192" t="s">
        <v>476</v>
      </c>
      <c r="I144" s="214" t="n">
        <v>1.94</v>
      </c>
      <c r="J144" s="192" t="s">
        <v>476</v>
      </c>
      <c r="K144" s="192" t="s">
        <v>476</v>
      </c>
      <c r="L144" s="192" t="s">
        <v>476</v>
      </c>
      <c r="M144" s="192" t="n">
        <v>1.94</v>
      </c>
      <c r="N144" s="62"/>
      <c r="O144" s="220"/>
      <c r="P144" s="220"/>
    </row>
    <row r="145" s="115" customFormat="true" ht="12.75" hidden="true" customHeight="false" outlineLevel="1" collapsed="false">
      <c r="A145" s="113"/>
      <c r="B145" s="112" t="n">
        <v>42614</v>
      </c>
      <c r="C145" s="192" t="s">
        <v>476</v>
      </c>
      <c r="D145" s="192" t="s">
        <v>476</v>
      </c>
      <c r="E145" s="192" t="n">
        <v>4.03</v>
      </c>
      <c r="F145" s="192" t="n">
        <v>4.51</v>
      </c>
      <c r="G145" s="192" t="n">
        <v>4.7</v>
      </c>
      <c r="H145" s="192" t="s">
        <v>476</v>
      </c>
      <c r="I145" s="214" t="n">
        <v>1.68</v>
      </c>
      <c r="J145" s="192" t="s">
        <v>476</v>
      </c>
      <c r="K145" s="192" t="s">
        <v>476</v>
      </c>
      <c r="L145" s="192" t="s">
        <v>476</v>
      </c>
      <c r="M145" s="192" t="n">
        <v>1.68</v>
      </c>
      <c r="N145" s="62"/>
      <c r="O145" s="220"/>
      <c r="P145" s="220"/>
    </row>
    <row r="146" s="115" customFormat="true" ht="12.75" hidden="true" customHeight="false" outlineLevel="1" collapsed="false">
      <c r="A146" s="113"/>
      <c r="B146" s="112" t="n">
        <v>42644</v>
      </c>
      <c r="C146" s="192" t="s">
        <v>476</v>
      </c>
      <c r="D146" s="192" t="s">
        <v>476</v>
      </c>
      <c r="E146" s="192" t="n">
        <v>4.19</v>
      </c>
      <c r="F146" s="192" t="n">
        <v>4.46</v>
      </c>
      <c r="G146" s="192" t="n">
        <v>4.67</v>
      </c>
      <c r="H146" s="192" t="s">
        <v>476</v>
      </c>
      <c r="I146" s="214" t="n">
        <v>1.92</v>
      </c>
      <c r="J146" s="192" t="s">
        <v>476</v>
      </c>
      <c r="K146" s="192" t="s">
        <v>476</v>
      </c>
      <c r="L146" s="192" t="s">
        <v>476</v>
      </c>
      <c r="M146" s="192" t="n">
        <v>1.92</v>
      </c>
      <c r="N146" s="62"/>
      <c r="O146" s="220"/>
      <c r="P146" s="220"/>
    </row>
    <row r="147" s="115" customFormat="true" ht="12.75" hidden="true" customHeight="false" outlineLevel="1" collapsed="false">
      <c r="A147" s="113"/>
      <c r="B147" s="112" t="n">
        <v>42675</v>
      </c>
      <c r="C147" s="192" t="s">
        <v>476</v>
      </c>
      <c r="D147" s="192" t="s">
        <v>476</v>
      </c>
      <c r="E147" s="192" t="n">
        <v>4.12</v>
      </c>
      <c r="F147" s="192" t="n">
        <v>4.47</v>
      </c>
      <c r="G147" s="192" t="n">
        <v>4.68</v>
      </c>
      <c r="H147" s="192" t="s">
        <v>476</v>
      </c>
      <c r="I147" s="214" t="n">
        <v>2.66</v>
      </c>
      <c r="J147" s="192" t="s">
        <v>476</v>
      </c>
      <c r="K147" s="192" t="s">
        <v>476</v>
      </c>
      <c r="L147" s="192" t="s">
        <v>476</v>
      </c>
      <c r="M147" s="192" t="n">
        <v>2.66</v>
      </c>
      <c r="N147" s="62"/>
      <c r="O147" s="220"/>
      <c r="P147" s="220"/>
    </row>
    <row r="148" s="115" customFormat="true" ht="12.75" hidden="false" customHeight="false" outlineLevel="0" collapsed="false">
      <c r="A148" s="111" t="s">
        <v>346</v>
      </c>
      <c r="B148" s="112" t="n">
        <v>42705</v>
      </c>
      <c r="C148" s="192" t="s">
        <v>476</v>
      </c>
      <c r="D148" s="192" t="s">
        <v>476</v>
      </c>
      <c r="E148" s="192" t="n">
        <v>4.09</v>
      </c>
      <c r="F148" s="192" t="n">
        <v>4.56</v>
      </c>
      <c r="G148" s="192" t="n">
        <v>4.74</v>
      </c>
      <c r="H148" s="192" t="s">
        <v>476</v>
      </c>
      <c r="I148" s="214" t="n">
        <v>4.36</v>
      </c>
      <c r="J148" s="192" t="s">
        <v>476</v>
      </c>
      <c r="K148" s="192" t="s">
        <v>476</v>
      </c>
      <c r="L148" s="192" t="s">
        <v>476</v>
      </c>
      <c r="M148" s="192" t="n">
        <v>4.36</v>
      </c>
      <c r="N148" s="62"/>
      <c r="O148" s="220"/>
      <c r="P148" s="220"/>
    </row>
    <row r="149" s="115" customFormat="true" ht="12.75" hidden="true" customHeight="false" outlineLevel="1" collapsed="false">
      <c r="A149" s="111"/>
      <c r="B149" s="112" t="n">
        <v>42736</v>
      </c>
      <c r="C149" s="192" t="s">
        <v>476</v>
      </c>
      <c r="D149" s="192" t="s">
        <v>476</v>
      </c>
      <c r="E149" s="192" t="n">
        <v>4.08</v>
      </c>
      <c r="F149" s="192" t="n">
        <v>4.47</v>
      </c>
      <c r="G149" s="192" t="n">
        <v>4.7</v>
      </c>
      <c r="H149" s="192" t="s">
        <v>476</v>
      </c>
      <c r="I149" s="214" t="n">
        <v>2.06</v>
      </c>
      <c r="J149" s="192" t="s">
        <v>476</v>
      </c>
      <c r="K149" s="192" t="s">
        <v>476</v>
      </c>
      <c r="L149" s="192" t="s">
        <v>476</v>
      </c>
      <c r="M149" s="192" t="n">
        <v>2.06</v>
      </c>
      <c r="N149" s="62"/>
      <c r="O149" s="220"/>
      <c r="P149" s="220"/>
    </row>
    <row r="150" s="115" customFormat="true" ht="12.75" hidden="true" customHeight="false" outlineLevel="1" collapsed="false">
      <c r="A150" s="113"/>
      <c r="B150" s="112" t="n">
        <v>42767</v>
      </c>
      <c r="C150" s="192" t="s">
        <v>476</v>
      </c>
      <c r="D150" s="192" t="s">
        <v>476</v>
      </c>
      <c r="E150" s="192" t="n">
        <v>4.13</v>
      </c>
      <c r="F150" s="192" t="n">
        <v>4.5</v>
      </c>
      <c r="G150" s="192" t="n">
        <v>4.63</v>
      </c>
      <c r="H150" s="192" t="s">
        <v>476</v>
      </c>
      <c r="I150" s="214" t="n">
        <v>1.31</v>
      </c>
      <c r="J150" s="192" t="s">
        <v>476</v>
      </c>
      <c r="K150" s="192" t="s">
        <v>476</v>
      </c>
      <c r="L150" s="192" t="s">
        <v>476</v>
      </c>
      <c r="M150" s="192" t="n">
        <v>1.31</v>
      </c>
      <c r="N150" s="62"/>
      <c r="O150" s="220"/>
      <c r="P150" s="220"/>
    </row>
    <row r="151" s="115" customFormat="true" ht="12.75" hidden="true" customHeight="false" outlineLevel="1" collapsed="false">
      <c r="A151" s="113"/>
      <c r="B151" s="112" t="n">
        <v>42795</v>
      </c>
      <c r="C151" s="192" t="s">
        <v>476</v>
      </c>
      <c r="D151" s="192" t="s">
        <v>476</v>
      </c>
      <c r="E151" s="192" t="n">
        <v>3.97</v>
      </c>
      <c r="F151" s="192" t="n">
        <v>4.54</v>
      </c>
      <c r="G151" s="192" t="n">
        <v>4.81</v>
      </c>
      <c r="H151" s="192" t="s">
        <v>476</v>
      </c>
      <c r="I151" s="214" t="n">
        <v>1.25</v>
      </c>
      <c r="J151" s="192" t="s">
        <v>476</v>
      </c>
      <c r="K151" s="192" t="s">
        <v>476</v>
      </c>
      <c r="L151" s="192" t="s">
        <v>476</v>
      </c>
      <c r="M151" s="192" t="n">
        <v>1.25</v>
      </c>
      <c r="N151" s="62"/>
      <c r="O151" s="220"/>
      <c r="P151" s="220"/>
    </row>
    <row r="152" s="115" customFormat="true" ht="12.75" hidden="true" customHeight="false" outlineLevel="1" collapsed="false">
      <c r="A152" s="113"/>
      <c r="B152" s="112" t="n">
        <v>42826</v>
      </c>
      <c r="C152" s="192" t="s">
        <v>476</v>
      </c>
      <c r="D152" s="192" t="s">
        <v>476</v>
      </c>
      <c r="E152" s="192" t="n">
        <v>3.83</v>
      </c>
      <c r="F152" s="192" t="n">
        <v>4.36</v>
      </c>
      <c r="G152" s="192" t="n">
        <v>4.68</v>
      </c>
      <c r="H152" s="192" t="s">
        <v>476</v>
      </c>
      <c r="I152" s="214" t="n">
        <v>2.59</v>
      </c>
      <c r="J152" s="192" t="s">
        <v>476</v>
      </c>
      <c r="K152" s="192" t="s">
        <v>476</v>
      </c>
      <c r="L152" s="192" t="s">
        <v>476</v>
      </c>
      <c r="M152" s="192" t="n">
        <v>2.59</v>
      </c>
      <c r="N152" s="62"/>
      <c r="O152" s="220"/>
      <c r="P152" s="220"/>
    </row>
    <row r="153" s="115" customFormat="true" ht="12.75" hidden="true" customHeight="false" outlineLevel="1" collapsed="false">
      <c r="A153" s="113"/>
      <c r="B153" s="112" t="n">
        <v>42856</v>
      </c>
      <c r="C153" s="192" t="s">
        <v>476</v>
      </c>
      <c r="D153" s="192" t="s">
        <v>476</v>
      </c>
      <c r="E153" s="192" t="n">
        <v>3.79</v>
      </c>
      <c r="F153" s="192" t="n">
        <v>4.39</v>
      </c>
      <c r="G153" s="192" t="n">
        <v>4.68</v>
      </c>
      <c r="H153" s="192" t="s">
        <v>476</v>
      </c>
      <c r="I153" s="214" t="n">
        <v>4.42</v>
      </c>
      <c r="J153" s="192" t="s">
        <v>476</v>
      </c>
      <c r="K153" s="192" t="s">
        <v>476</v>
      </c>
      <c r="L153" s="192" t="s">
        <v>476</v>
      </c>
      <c r="M153" s="192" t="n">
        <v>4.42</v>
      </c>
      <c r="N153" s="62"/>
      <c r="O153" s="220"/>
      <c r="P153" s="220"/>
    </row>
    <row r="154" s="115" customFormat="true" ht="12.75" hidden="true" customHeight="false" outlineLevel="1" collapsed="false">
      <c r="A154" s="113"/>
      <c r="B154" s="112" t="n">
        <v>42887</v>
      </c>
      <c r="C154" s="192" t="s">
        <v>476</v>
      </c>
      <c r="D154" s="192" t="s">
        <v>476</v>
      </c>
      <c r="E154" s="192" t="n">
        <v>3.72</v>
      </c>
      <c r="F154" s="192" t="n">
        <v>4.48</v>
      </c>
      <c r="G154" s="192" t="n">
        <v>4.75</v>
      </c>
      <c r="H154" s="192" t="s">
        <v>476</v>
      </c>
      <c r="I154" s="214" t="n">
        <v>3.51</v>
      </c>
      <c r="J154" s="192" t="s">
        <v>476</v>
      </c>
      <c r="K154" s="192" t="s">
        <v>476</v>
      </c>
      <c r="L154" s="192" t="s">
        <v>476</v>
      </c>
      <c r="M154" s="192" t="n">
        <v>3.51</v>
      </c>
      <c r="N154" s="62"/>
      <c r="O154" s="220"/>
      <c r="P154" s="220"/>
    </row>
    <row r="155" s="115" customFormat="true" ht="12.75" hidden="true" customHeight="false" outlineLevel="1" collapsed="false">
      <c r="A155" s="113"/>
      <c r="B155" s="112" t="n">
        <v>42917</v>
      </c>
      <c r="C155" s="192" t="s">
        <v>476</v>
      </c>
      <c r="D155" s="192" t="s">
        <v>476</v>
      </c>
      <c r="E155" s="192" t="n">
        <v>3.66</v>
      </c>
      <c r="F155" s="192" t="n">
        <v>4.42</v>
      </c>
      <c r="G155" s="192" t="n">
        <v>4.67</v>
      </c>
      <c r="H155" s="192" t="s">
        <v>476</v>
      </c>
      <c r="I155" s="214" t="n">
        <v>4.02</v>
      </c>
      <c r="J155" s="192" t="s">
        <v>476</v>
      </c>
      <c r="K155" s="192" t="s">
        <v>476</v>
      </c>
      <c r="L155" s="192" t="s">
        <v>476</v>
      </c>
      <c r="M155" s="192" t="n">
        <v>4.02</v>
      </c>
      <c r="N155" s="62"/>
      <c r="O155" s="220"/>
      <c r="P155" s="220"/>
    </row>
    <row r="156" s="115" customFormat="true" ht="12.75" hidden="true" customHeight="false" outlineLevel="1" collapsed="false">
      <c r="A156" s="113"/>
      <c r="B156" s="112" t="n">
        <v>42948</v>
      </c>
      <c r="C156" s="192" t="s">
        <v>476</v>
      </c>
      <c r="D156" s="192" t="s">
        <v>476</v>
      </c>
      <c r="E156" s="192" t="n">
        <v>3.75</v>
      </c>
      <c r="F156" s="192" t="n">
        <v>4.43</v>
      </c>
      <c r="G156" s="192" t="n">
        <v>4.7</v>
      </c>
      <c r="H156" s="192" t="s">
        <v>476</v>
      </c>
      <c r="I156" s="214" t="n">
        <v>3.95</v>
      </c>
      <c r="J156" s="192" t="s">
        <v>476</v>
      </c>
      <c r="K156" s="192" t="s">
        <v>476</v>
      </c>
      <c r="L156" s="192" t="s">
        <v>476</v>
      </c>
      <c r="M156" s="192" t="n">
        <v>3.95</v>
      </c>
      <c r="N156" s="62"/>
      <c r="O156" s="220"/>
      <c r="P156" s="220"/>
    </row>
    <row r="157" s="115" customFormat="true" ht="12.75" hidden="true" customHeight="false" outlineLevel="1" collapsed="false">
      <c r="A157" s="113"/>
      <c r="B157" s="112" t="n">
        <v>42979</v>
      </c>
      <c r="C157" s="192" t="s">
        <v>476</v>
      </c>
      <c r="D157" s="192" t="s">
        <v>476</v>
      </c>
      <c r="E157" s="192" t="n">
        <v>3.81</v>
      </c>
      <c r="F157" s="192" t="n">
        <v>4.43</v>
      </c>
      <c r="G157" s="192" t="n">
        <v>4.66</v>
      </c>
      <c r="H157" s="192" t="s">
        <v>476</v>
      </c>
      <c r="I157" s="214" t="n">
        <v>2.38</v>
      </c>
      <c r="J157" s="192" t="s">
        <v>476</v>
      </c>
      <c r="K157" s="192" t="s">
        <v>476</v>
      </c>
      <c r="L157" s="192" t="s">
        <v>476</v>
      </c>
      <c r="M157" s="192" t="n">
        <v>2.38</v>
      </c>
      <c r="N157" s="62"/>
      <c r="O157" s="220"/>
      <c r="P157" s="220"/>
    </row>
    <row r="158" s="115" customFormat="true" ht="12.75" hidden="true" customHeight="false" outlineLevel="1" collapsed="false">
      <c r="A158" s="113"/>
      <c r="B158" s="112" t="n">
        <v>43009</v>
      </c>
      <c r="C158" s="192" t="s">
        <v>476</v>
      </c>
      <c r="D158" s="192" t="s">
        <v>476</v>
      </c>
      <c r="E158" s="192" t="n">
        <v>3.83</v>
      </c>
      <c r="F158" s="192" t="n">
        <v>4.38</v>
      </c>
      <c r="G158" s="192" t="n">
        <v>4.65</v>
      </c>
      <c r="H158" s="192" t="s">
        <v>476</v>
      </c>
      <c r="I158" s="214" t="n">
        <v>1.93</v>
      </c>
      <c r="J158" s="192" t="s">
        <v>476</v>
      </c>
      <c r="K158" s="192" t="s">
        <v>476</v>
      </c>
      <c r="L158" s="192" t="s">
        <v>476</v>
      </c>
      <c r="M158" s="192" t="n">
        <v>1.93</v>
      </c>
      <c r="N158" s="62"/>
      <c r="O158" s="220"/>
      <c r="P158" s="220"/>
    </row>
    <row r="159" s="115" customFormat="true" ht="12.75" hidden="true" customHeight="false" outlineLevel="1" collapsed="false">
      <c r="A159" s="113"/>
      <c r="B159" s="112" t="n">
        <v>43040</v>
      </c>
      <c r="C159" s="192" t="s">
        <v>476</v>
      </c>
      <c r="D159" s="192" t="s">
        <v>476</v>
      </c>
      <c r="E159" s="192" t="n">
        <v>3.76</v>
      </c>
      <c r="F159" s="192" t="n">
        <v>4.31</v>
      </c>
      <c r="G159" s="192" t="n">
        <v>4.69</v>
      </c>
      <c r="H159" s="192" t="s">
        <v>476</v>
      </c>
      <c r="I159" s="214" t="n">
        <v>1.68</v>
      </c>
      <c r="J159" s="192" t="s">
        <v>476</v>
      </c>
      <c r="K159" s="192" t="s">
        <v>476</v>
      </c>
      <c r="L159" s="192" t="s">
        <v>476</v>
      </c>
      <c r="M159" s="192" t="n">
        <v>1.68</v>
      </c>
      <c r="N159" s="62"/>
      <c r="O159" s="220"/>
      <c r="P159" s="220"/>
    </row>
    <row r="160" s="115" customFormat="true" ht="12.75" hidden="true" customHeight="false" outlineLevel="1" collapsed="false">
      <c r="A160" s="111" t="s">
        <v>347</v>
      </c>
      <c r="B160" s="112" t="n">
        <v>43070</v>
      </c>
      <c r="C160" s="192" t="s">
        <v>476</v>
      </c>
      <c r="D160" s="192" t="s">
        <v>476</v>
      </c>
      <c r="E160" s="192" t="n">
        <v>3.8</v>
      </c>
      <c r="F160" s="192" t="n">
        <v>4.39</v>
      </c>
      <c r="G160" s="192" t="n">
        <v>4.63</v>
      </c>
      <c r="H160" s="192" t="s">
        <v>476</v>
      </c>
      <c r="I160" s="214" t="n">
        <v>3.44</v>
      </c>
      <c r="J160" s="192" t="s">
        <v>476</v>
      </c>
      <c r="K160" s="192" t="s">
        <v>476</v>
      </c>
      <c r="L160" s="192" t="s">
        <v>476</v>
      </c>
      <c r="M160" s="192" t="n">
        <v>3.44</v>
      </c>
      <c r="N160" s="62"/>
      <c r="O160" s="220"/>
      <c r="P160" s="220"/>
    </row>
    <row r="161" s="115" customFormat="true" ht="12.75" hidden="true" customHeight="false" outlineLevel="1" collapsed="false">
      <c r="A161" s="111"/>
      <c r="B161" s="112" t="n">
        <v>43101</v>
      </c>
      <c r="C161" s="192" t="s">
        <v>476</v>
      </c>
      <c r="D161" s="192" t="s">
        <v>476</v>
      </c>
      <c r="E161" s="192" t="n">
        <v>3.71</v>
      </c>
      <c r="F161" s="192" t="n">
        <v>4.31</v>
      </c>
      <c r="G161" s="192" t="n">
        <v>4.65</v>
      </c>
      <c r="H161" s="192" t="s">
        <v>476</v>
      </c>
      <c r="I161" s="214" t="n">
        <v>2.37</v>
      </c>
      <c r="J161" s="192" t="s">
        <v>476</v>
      </c>
      <c r="K161" s="192" t="s">
        <v>476</v>
      </c>
      <c r="L161" s="192" t="s">
        <v>476</v>
      </c>
      <c r="M161" s="192" t="n">
        <v>2.37</v>
      </c>
      <c r="N161" s="62"/>
      <c r="O161" s="220"/>
      <c r="P161" s="220"/>
    </row>
    <row r="162" s="115" customFormat="true" ht="12.75" hidden="true" customHeight="false" outlineLevel="1" collapsed="false">
      <c r="A162" s="113"/>
      <c r="B162" s="112" t="n">
        <v>43132</v>
      </c>
      <c r="C162" s="192" t="s">
        <v>476</v>
      </c>
      <c r="D162" s="192" t="s">
        <v>476</v>
      </c>
      <c r="E162" s="192" t="n">
        <v>3.58</v>
      </c>
      <c r="F162" s="192" t="n">
        <v>4.29</v>
      </c>
      <c r="G162" s="192" t="n">
        <v>4.59</v>
      </c>
      <c r="H162" s="192" t="s">
        <v>476</v>
      </c>
      <c r="I162" s="214" t="n">
        <v>1.98</v>
      </c>
      <c r="J162" s="192" t="s">
        <v>476</v>
      </c>
      <c r="K162" s="192" t="s">
        <v>476</v>
      </c>
      <c r="L162" s="192" t="s">
        <v>476</v>
      </c>
      <c r="M162" s="192" t="n">
        <v>1.98</v>
      </c>
      <c r="N162" s="62"/>
      <c r="O162" s="220"/>
      <c r="P162" s="220"/>
    </row>
    <row r="163" s="115" customFormat="true" ht="12.75" hidden="true" customHeight="false" outlineLevel="1" collapsed="false">
      <c r="A163" s="113"/>
      <c r="B163" s="112" t="n">
        <v>43160</v>
      </c>
      <c r="C163" s="192" t="s">
        <v>476</v>
      </c>
      <c r="D163" s="192" t="s">
        <v>476</v>
      </c>
      <c r="E163" s="192" t="n">
        <v>3.59</v>
      </c>
      <c r="F163" s="192" t="n">
        <v>4.29</v>
      </c>
      <c r="G163" s="192" t="n">
        <v>4.58</v>
      </c>
      <c r="H163" s="192" t="s">
        <v>476</v>
      </c>
      <c r="I163" s="214" t="n">
        <v>2.2</v>
      </c>
      <c r="J163" s="192" t="s">
        <v>476</v>
      </c>
      <c r="K163" s="192" t="s">
        <v>476</v>
      </c>
      <c r="L163" s="192" t="s">
        <v>476</v>
      </c>
      <c r="M163" s="192" t="n">
        <v>2.2</v>
      </c>
      <c r="N163" s="62"/>
      <c r="O163" s="220"/>
      <c r="P163" s="220"/>
    </row>
    <row r="164" s="115" customFormat="true" ht="12.75" hidden="true" customHeight="false" outlineLevel="1" collapsed="false">
      <c r="A164" s="113"/>
      <c r="B164" s="112" t="n">
        <v>43191</v>
      </c>
      <c r="C164" s="192" t="s">
        <v>476</v>
      </c>
      <c r="D164" s="192" t="s">
        <v>476</v>
      </c>
      <c r="E164" s="192" t="n">
        <v>3.46</v>
      </c>
      <c r="F164" s="192" t="n">
        <v>4.18</v>
      </c>
      <c r="G164" s="192" t="n">
        <v>4.59</v>
      </c>
      <c r="H164" s="192" t="s">
        <v>476</v>
      </c>
      <c r="I164" s="214" t="n">
        <v>2.1</v>
      </c>
      <c r="J164" s="192" t="s">
        <v>476</v>
      </c>
      <c r="K164" s="192" t="s">
        <v>476</v>
      </c>
      <c r="L164" s="192" t="s">
        <v>476</v>
      </c>
      <c r="M164" s="192" t="n">
        <v>2.1</v>
      </c>
      <c r="N164" s="62"/>
      <c r="O164" s="220"/>
      <c r="P164" s="220"/>
    </row>
    <row r="165" s="115" customFormat="true" ht="12.75" hidden="true" customHeight="false" outlineLevel="1" collapsed="false">
      <c r="A165" s="113"/>
      <c r="B165" s="112" t="n">
        <v>43221</v>
      </c>
      <c r="C165" s="192" t="s">
        <v>476</v>
      </c>
      <c r="D165" s="192" t="s">
        <v>476</v>
      </c>
      <c r="E165" s="192" t="n">
        <v>3.54</v>
      </c>
      <c r="F165" s="192" t="n">
        <v>4.14</v>
      </c>
      <c r="G165" s="192" t="n">
        <v>4.55</v>
      </c>
      <c r="H165" s="192" t="s">
        <v>476</v>
      </c>
      <c r="I165" s="214" t="n">
        <v>2.31</v>
      </c>
      <c r="J165" s="192" t="s">
        <v>476</v>
      </c>
      <c r="K165" s="192" t="s">
        <v>476</v>
      </c>
      <c r="L165" s="192" t="s">
        <v>476</v>
      </c>
      <c r="M165" s="192" t="n">
        <v>2.31</v>
      </c>
      <c r="N165" s="62"/>
      <c r="O165" s="220"/>
      <c r="P165" s="220"/>
    </row>
    <row r="166" s="115" customFormat="true" ht="12.75" hidden="true" customHeight="false" outlineLevel="1" collapsed="false">
      <c r="A166" s="113"/>
      <c r="B166" s="112" t="n">
        <v>43252</v>
      </c>
      <c r="C166" s="192" t="s">
        <v>476</v>
      </c>
      <c r="D166" s="192" t="s">
        <v>476</v>
      </c>
      <c r="E166" s="192" t="n">
        <v>3.44</v>
      </c>
      <c r="F166" s="192" t="n">
        <v>4.22</v>
      </c>
      <c r="G166" s="192" t="n">
        <v>4.54</v>
      </c>
      <c r="H166" s="192" t="s">
        <v>476</v>
      </c>
      <c r="I166" s="214" t="n">
        <v>2.93</v>
      </c>
      <c r="J166" s="192" t="s">
        <v>476</v>
      </c>
      <c r="K166" s="192" t="s">
        <v>476</v>
      </c>
      <c r="L166" s="192" t="s">
        <v>476</v>
      </c>
      <c r="M166" s="192" t="n">
        <v>2.93</v>
      </c>
      <c r="N166" s="62"/>
      <c r="O166" s="220"/>
      <c r="P166" s="220"/>
    </row>
    <row r="167" s="115" customFormat="true" ht="12.75" hidden="true" customHeight="false" outlineLevel="1" collapsed="false">
      <c r="A167" s="113"/>
      <c r="B167" s="112" t="n">
        <v>43282</v>
      </c>
      <c r="C167" s="192" t="s">
        <v>476</v>
      </c>
      <c r="D167" s="192" t="s">
        <v>476</v>
      </c>
      <c r="E167" s="192" t="n">
        <v>3.46</v>
      </c>
      <c r="F167" s="192" t="n">
        <v>4.24</v>
      </c>
      <c r="G167" s="192" t="n">
        <v>4.51</v>
      </c>
      <c r="H167" s="192" t="s">
        <v>476</v>
      </c>
      <c r="I167" s="192" t="n">
        <v>2.98</v>
      </c>
      <c r="J167" s="214" t="s">
        <v>476</v>
      </c>
      <c r="K167" s="192" t="s">
        <v>476</v>
      </c>
      <c r="L167" s="192" t="s">
        <v>476</v>
      </c>
      <c r="M167" s="192" t="n">
        <v>2.98</v>
      </c>
      <c r="N167" s="62"/>
      <c r="O167" s="220"/>
      <c r="P167" s="220"/>
    </row>
    <row r="168" s="115" customFormat="true" ht="12.75" hidden="true" customHeight="false" outlineLevel="1" collapsed="false">
      <c r="A168" s="113"/>
      <c r="B168" s="112" t="n">
        <v>43313</v>
      </c>
      <c r="C168" s="192" t="s">
        <v>476</v>
      </c>
      <c r="D168" s="192" t="s">
        <v>476</v>
      </c>
      <c r="E168" s="192" t="n">
        <v>3.45</v>
      </c>
      <c r="F168" s="192" t="n">
        <v>4.21</v>
      </c>
      <c r="G168" s="192" t="n">
        <v>4.58</v>
      </c>
      <c r="H168" s="192" t="s">
        <v>476</v>
      </c>
      <c r="I168" s="192" t="n">
        <v>3.17</v>
      </c>
      <c r="J168" s="214" t="s">
        <v>476</v>
      </c>
      <c r="K168" s="192" t="s">
        <v>476</v>
      </c>
      <c r="L168" s="192" t="s">
        <v>476</v>
      </c>
      <c r="M168" s="192" t="n">
        <v>3.17</v>
      </c>
      <c r="N168" s="62"/>
      <c r="O168" s="220"/>
      <c r="P168" s="220"/>
    </row>
    <row r="169" s="115" customFormat="true" ht="12.75" hidden="true" customHeight="false" outlineLevel="1" collapsed="false">
      <c r="A169" s="113"/>
      <c r="B169" s="112" t="n">
        <v>43344</v>
      </c>
      <c r="C169" s="192" t="s">
        <v>476</v>
      </c>
      <c r="D169" s="192" t="s">
        <v>476</v>
      </c>
      <c r="E169" s="192" t="n">
        <v>3.53</v>
      </c>
      <c r="F169" s="192" t="n">
        <v>4.26</v>
      </c>
      <c r="G169" s="192" t="n">
        <v>4.56</v>
      </c>
      <c r="H169" s="192" t="s">
        <v>476</v>
      </c>
      <c r="I169" s="214" t="n">
        <v>3.62</v>
      </c>
      <c r="J169" s="192" t="s">
        <v>476</v>
      </c>
      <c r="K169" s="192" t="s">
        <v>476</v>
      </c>
      <c r="L169" s="192" t="s">
        <v>476</v>
      </c>
      <c r="M169" s="192" t="n">
        <v>3.62</v>
      </c>
      <c r="N169" s="62"/>
      <c r="O169" s="220"/>
      <c r="P169" s="220"/>
    </row>
    <row r="170" s="115" customFormat="true" ht="12.75" hidden="true" customHeight="false" outlineLevel="1" collapsed="false">
      <c r="A170" s="113"/>
      <c r="B170" s="112" t="n">
        <v>43374</v>
      </c>
      <c r="C170" s="192" t="s">
        <v>476</v>
      </c>
      <c r="D170" s="192" t="s">
        <v>476</v>
      </c>
      <c r="E170" s="192" t="n">
        <v>3.59</v>
      </c>
      <c r="F170" s="192" t="n">
        <v>4.21</v>
      </c>
      <c r="G170" s="192" t="n">
        <v>4.54</v>
      </c>
      <c r="H170" s="192" t="s">
        <v>476</v>
      </c>
      <c r="I170" s="214" t="n">
        <v>4.1</v>
      </c>
      <c r="J170" s="192" t="s">
        <v>476</v>
      </c>
      <c r="K170" s="192" t="s">
        <v>476</v>
      </c>
      <c r="L170" s="192" t="s">
        <v>476</v>
      </c>
      <c r="M170" s="192" t="n">
        <v>4.1</v>
      </c>
      <c r="N170" s="62"/>
      <c r="O170" s="220"/>
      <c r="P170" s="220"/>
    </row>
    <row r="171" s="115" customFormat="true" ht="12.75" hidden="true" customHeight="false" outlineLevel="1" collapsed="false">
      <c r="A171" s="113"/>
      <c r="B171" s="112" t="n">
        <v>43405</v>
      </c>
      <c r="C171" s="192" t="s">
        <v>476</v>
      </c>
      <c r="D171" s="192" t="s">
        <v>476</v>
      </c>
      <c r="E171" s="192" t="n">
        <v>3.51</v>
      </c>
      <c r="F171" s="192" t="n">
        <v>4.24</v>
      </c>
      <c r="G171" s="192" t="n">
        <v>4.55</v>
      </c>
      <c r="H171" s="192" t="s">
        <v>476</v>
      </c>
      <c r="I171" s="214" t="n">
        <v>4.09</v>
      </c>
      <c r="J171" s="192" t="s">
        <v>476</v>
      </c>
      <c r="K171" s="192" t="s">
        <v>476</v>
      </c>
      <c r="L171" s="192" t="s">
        <v>476</v>
      </c>
      <c r="M171" s="192" t="n">
        <v>4.09</v>
      </c>
      <c r="N171" s="62"/>
      <c r="O171" s="220"/>
      <c r="P171" s="220"/>
    </row>
    <row r="172" s="115" customFormat="true" ht="12.75" hidden="false" customHeight="false" outlineLevel="0" collapsed="false">
      <c r="A172" s="111" t="s">
        <v>422</v>
      </c>
      <c r="B172" s="112" t="n">
        <v>43435</v>
      </c>
      <c r="C172" s="192" t="s">
        <v>476</v>
      </c>
      <c r="D172" s="192" t="s">
        <v>476</v>
      </c>
      <c r="E172" s="192" t="n">
        <v>3.59</v>
      </c>
      <c r="F172" s="192" t="n">
        <v>4.25</v>
      </c>
      <c r="G172" s="192" t="n">
        <v>4.52</v>
      </c>
      <c r="H172" s="192" t="s">
        <v>476</v>
      </c>
      <c r="I172" s="214" t="n">
        <v>4.83</v>
      </c>
      <c r="J172" s="192" t="s">
        <v>476</v>
      </c>
      <c r="K172" s="192" t="s">
        <v>476</v>
      </c>
      <c r="L172" s="192" t="s">
        <v>476</v>
      </c>
      <c r="M172" s="192" t="n">
        <v>4.83</v>
      </c>
      <c r="N172" s="62"/>
      <c r="O172" s="220"/>
      <c r="P172" s="220"/>
    </row>
    <row r="173" s="115" customFormat="true" ht="12.75" hidden="false" customHeight="false" outlineLevel="0" collapsed="false">
      <c r="A173" s="111"/>
      <c r="B173" s="112" t="n">
        <v>43466</v>
      </c>
      <c r="C173" s="192" t="s">
        <v>476</v>
      </c>
      <c r="D173" s="192" t="s">
        <v>476</v>
      </c>
      <c r="E173" s="192" t="n">
        <v>3.5</v>
      </c>
      <c r="F173" s="192" t="n">
        <v>4.33</v>
      </c>
      <c r="G173" s="192" t="n">
        <v>4.57</v>
      </c>
      <c r="H173" s="192" t="s">
        <v>476</v>
      </c>
      <c r="I173" s="214" t="n">
        <v>4.07</v>
      </c>
      <c r="J173" s="192" t="s">
        <v>476</v>
      </c>
      <c r="K173" s="192" t="s">
        <v>476</v>
      </c>
      <c r="L173" s="192" t="s">
        <v>476</v>
      </c>
      <c r="M173" s="192" t="n">
        <v>4.07</v>
      </c>
      <c r="N173" s="62"/>
      <c r="O173" s="220"/>
      <c r="P173" s="220"/>
    </row>
    <row r="174" s="115" customFormat="true" ht="12.75" hidden="false" customHeight="false" outlineLevel="0" collapsed="false">
      <c r="A174" s="113"/>
      <c r="B174" s="112" t="n">
        <v>43497</v>
      </c>
      <c r="C174" s="192" t="s">
        <v>476</v>
      </c>
      <c r="D174" s="192" t="s">
        <v>476</v>
      </c>
      <c r="E174" s="192" t="n">
        <v>3.65</v>
      </c>
      <c r="F174" s="192" t="n">
        <v>4.34</v>
      </c>
      <c r="G174" s="192" t="n">
        <v>4.51</v>
      </c>
      <c r="H174" s="192" t="s">
        <v>476</v>
      </c>
      <c r="I174" s="214" t="n">
        <v>3.48</v>
      </c>
      <c r="J174" s="192" t="s">
        <v>476</v>
      </c>
      <c r="K174" s="192" t="s">
        <v>476</v>
      </c>
      <c r="L174" s="192" t="s">
        <v>476</v>
      </c>
      <c r="M174" s="192" t="n">
        <v>3.48</v>
      </c>
      <c r="N174" s="62"/>
      <c r="O174" s="220"/>
      <c r="P174" s="220"/>
    </row>
    <row r="175" s="115" customFormat="true" ht="12.75" hidden="false" customHeight="false" outlineLevel="0" collapsed="false">
      <c r="A175" s="113"/>
      <c r="B175" s="112" t="n">
        <v>43525</v>
      </c>
      <c r="C175" s="192" t="s">
        <v>476</v>
      </c>
      <c r="D175" s="192" t="s">
        <v>476</v>
      </c>
      <c r="E175" s="192" t="n">
        <v>3.63</v>
      </c>
      <c r="F175" s="192" t="n">
        <v>4.31</v>
      </c>
      <c r="G175" s="192" t="n">
        <v>4.61</v>
      </c>
      <c r="H175" s="192" t="s">
        <v>476</v>
      </c>
      <c r="I175" s="214" t="n">
        <v>3.34</v>
      </c>
      <c r="J175" s="192" t="s">
        <v>476</v>
      </c>
      <c r="K175" s="192" t="s">
        <v>476</v>
      </c>
      <c r="L175" s="192" t="s">
        <v>476</v>
      </c>
      <c r="M175" s="192" t="n">
        <v>3.34</v>
      </c>
      <c r="N175" s="62"/>
      <c r="O175" s="220"/>
      <c r="P175" s="220"/>
    </row>
    <row r="176" s="115" customFormat="true" ht="12.75" hidden="false" customHeight="false" outlineLevel="0" collapsed="false">
      <c r="A176" s="113"/>
      <c r="B176" s="112" t="n">
        <v>43556</v>
      </c>
      <c r="C176" s="192" t="s">
        <v>476</v>
      </c>
      <c r="D176" s="192" t="s">
        <v>476</v>
      </c>
      <c r="E176" s="192" t="n">
        <v>3.53</v>
      </c>
      <c r="F176" s="192" t="n">
        <v>4.24</v>
      </c>
      <c r="G176" s="192" t="n">
        <v>4.56</v>
      </c>
      <c r="H176" s="192" t="s">
        <v>476</v>
      </c>
      <c r="I176" s="214" t="n">
        <v>3.73</v>
      </c>
      <c r="J176" s="192" t="s">
        <v>476</v>
      </c>
      <c r="K176" s="192" t="s">
        <v>476</v>
      </c>
      <c r="L176" s="192" t="s">
        <v>476</v>
      </c>
      <c r="M176" s="192" t="n">
        <v>3.73</v>
      </c>
      <c r="N176" s="62"/>
      <c r="O176" s="220"/>
      <c r="P176" s="220"/>
    </row>
    <row r="177" s="115" customFormat="true" ht="12.75" hidden="false" customHeight="false" outlineLevel="0" collapsed="false">
      <c r="A177" s="113"/>
      <c r="B177" s="112" t="n">
        <v>43586</v>
      </c>
      <c r="C177" s="192" t="s">
        <v>476</v>
      </c>
      <c r="D177" s="192" t="s">
        <v>476</v>
      </c>
      <c r="E177" s="192" t="n">
        <v>3.65</v>
      </c>
      <c r="F177" s="192" t="n">
        <v>4.24</v>
      </c>
      <c r="G177" s="192" t="n">
        <v>4.61</v>
      </c>
      <c r="H177" s="192" t="s">
        <v>476</v>
      </c>
      <c r="I177" s="214" t="n">
        <v>3.46</v>
      </c>
      <c r="J177" s="192" t="s">
        <v>476</v>
      </c>
      <c r="K177" s="192" t="s">
        <v>476</v>
      </c>
      <c r="L177" s="192" t="s">
        <v>476</v>
      </c>
      <c r="M177" s="192" t="n">
        <v>3.46</v>
      </c>
      <c r="N177" s="62"/>
      <c r="O177" s="220"/>
      <c r="P177" s="220"/>
    </row>
    <row r="178" s="115" customFormat="true" ht="12.75" hidden="false" customHeight="false" outlineLevel="0" collapsed="false">
      <c r="A178" s="113"/>
      <c r="B178" s="112" t="n">
        <v>43617</v>
      </c>
      <c r="C178" s="192" t="s">
        <v>476</v>
      </c>
      <c r="D178" s="192" t="s">
        <v>476</v>
      </c>
      <c r="E178" s="192" t="n">
        <v>3.59</v>
      </c>
      <c r="F178" s="192" t="n">
        <v>4.32</v>
      </c>
      <c r="G178" s="192" t="n">
        <v>4.66</v>
      </c>
      <c r="H178" s="192" t="s">
        <v>476</v>
      </c>
      <c r="I178" s="214" t="n">
        <v>3.36</v>
      </c>
      <c r="J178" s="192" t="s">
        <v>476</v>
      </c>
      <c r="K178" s="192" t="s">
        <v>476</v>
      </c>
      <c r="L178" s="192" t="s">
        <v>476</v>
      </c>
      <c r="M178" s="192" t="n">
        <v>3.36</v>
      </c>
      <c r="N178" s="62"/>
      <c r="O178" s="220"/>
      <c r="P178" s="220"/>
    </row>
    <row r="179" s="115" customFormat="true" ht="12.75" hidden="false" customHeight="false" outlineLevel="0" collapsed="false">
      <c r="A179" s="113"/>
      <c r="B179" s="112" t="n">
        <v>43647</v>
      </c>
      <c r="C179" s="192" t="s">
        <v>476</v>
      </c>
      <c r="D179" s="192" t="s">
        <v>476</v>
      </c>
      <c r="E179" s="192" t="n">
        <v>3.64</v>
      </c>
      <c r="F179" s="192" t="n">
        <v>4.31</v>
      </c>
      <c r="G179" s="192" t="n">
        <v>4.65</v>
      </c>
      <c r="H179" s="192" t="s">
        <v>476</v>
      </c>
      <c r="I179" s="214" t="n">
        <v>3.7</v>
      </c>
      <c r="J179" s="192" t="s">
        <v>476</v>
      </c>
      <c r="K179" s="192" t="s">
        <v>476</v>
      </c>
      <c r="L179" s="192" t="s">
        <v>476</v>
      </c>
      <c r="M179" s="192" t="n">
        <v>3.7</v>
      </c>
      <c r="N179" s="62"/>
      <c r="O179" s="220"/>
      <c r="P179" s="220"/>
    </row>
    <row r="180" s="115" customFormat="true" ht="12.75" hidden="false" customHeight="false" outlineLevel="0" collapsed="false">
      <c r="A180" s="113"/>
      <c r="B180" s="112" t="n">
        <v>43678</v>
      </c>
      <c r="C180" s="192" t="s">
        <v>476</v>
      </c>
      <c r="D180" s="192" t="s">
        <v>476</v>
      </c>
      <c r="E180" s="192" t="n">
        <v>3.57</v>
      </c>
      <c r="F180" s="192" t="n">
        <v>4.39</v>
      </c>
      <c r="G180" s="192" t="n">
        <v>4.55</v>
      </c>
      <c r="H180" s="192" t="s">
        <v>476</v>
      </c>
      <c r="I180" s="214" t="n">
        <v>3.75</v>
      </c>
      <c r="J180" s="192" t="s">
        <v>476</v>
      </c>
      <c r="K180" s="192" t="s">
        <v>476</v>
      </c>
      <c r="L180" s="192" t="s">
        <v>476</v>
      </c>
      <c r="M180" s="192" t="n">
        <v>3.75</v>
      </c>
      <c r="N180" s="62"/>
      <c r="O180" s="220"/>
      <c r="P180" s="220"/>
    </row>
    <row r="181" s="115" customFormat="true" ht="12.75" hidden="false" customHeight="false" outlineLevel="0" collapsed="false">
      <c r="A181" s="113"/>
      <c r="B181" s="112" t="n">
        <v>43709</v>
      </c>
      <c r="C181" s="192" t="s">
        <v>476</v>
      </c>
      <c r="D181" s="192" t="s">
        <v>476</v>
      </c>
      <c r="E181" s="192" t="n">
        <v>3.61</v>
      </c>
      <c r="F181" s="192" t="n">
        <v>4.36</v>
      </c>
      <c r="G181" s="192" t="n">
        <v>4.49</v>
      </c>
      <c r="H181" s="192" t="s">
        <v>476</v>
      </c>
      <c r="I181" s="214" t="n">
        <v>2.83</v>
      </c>
      <c r="J181" s="192" t="s">
        <v>476</v>
      </c>
      <c r="K181" s="192" t="s">
        <v>476</v>
      </c>
      <c r="L181" s="192" t="s">
        <v>476</v>
      </c>
      <c r="M181" s="192" t="n">
        <v>2.83</v>
      </c>
      <c r="N181" s="62"/>
      <c r="O181" s="220"/>
      <c r="P181" s="220"/>
    </row>
    <row r="182" s="115" customFormat="true" ht="12.75" hidden="false" customHeight="false" outlineLevel="0" collapsed="false">
      <c r="A182" s="113"/>
      <c r="B182" s="112" t="n">
        <v>43739</v>
      </c>
      <c r="C182" s="180" t="s">
        <v>476</v>
      </c>
      <c r="D182" s="180" t="s">
        <v>476</v>
      </c>
      <c r="E182" s="180" t="n">
        <v>3.74</v>
      </c>
      <c r="F182" s="180" t="n">
        <v>4.26</v>
      </c>
      <c r="G182" s="180" t="n">
        <v>4.55</v>
      </c>
      <c r="H182" s="180" t="s">
        <v>476</v>
      </c>
      <c r="I182" s="180" t="n">
        <v>2.5</v>
      </c>
      <c r="J182" s="180" t="s">
        <v>476</v>
      </c>
      <c r="K182" s="180" t="s">
        <v>476</v>
      </c>
      <c r="L182" s="180" t="s">
        <v>476</v>
      </c>
      <c r="M182" s="180" t="n">
        <v>2.5</v>
      </c>
      <c r="N182" s="62"/>
      <c r="O182" s="220"/>
      <c r="P182" s="220"/>
    </row>
    <row r="183" s="115" customFormat="true" ht="12.75" hidden="false" customHeight="false" outlineLevel="0" collapsed="false">
      <c r="A183" s="113"/>
      <c r="B183" s="112" t="n">
        <v>43770</v>
      </c>
      <c r="C183" s="192" t="s">
        <v>476</v>
      </c>
      <c r="D183" s="192" t="s">
        <v>476</v>
      </c>
      <c r="E183" s="192" t="n">
        <v>3.64</v>
      </c>
      <c r="F183" s="192" t="n">
        <v>4.24</v>
      </c>
      <c r="G183" s="192" t="n">
        <v>4.6</v>
      </c>
      <c r="H183" s="192" t="s">
        <v>476</v>
      </c>
      <c r="I183" s="214" t="n">
        <v>2.68</v>
      </c>
      <c r="J183" s="192" t="s">
        <v>476</v>
      </c>
      <c r="K183" s="192" t="s">
        <v>476</v>
      </c>
      <c r="L183" s="192" t="s">
        <v>476</v>
      </c>
      <c r="M183" s="192" t="n">
        <v>2.68</v>
      </c>
      <c r="N183" s="62"/>
      <c r="O183" s="220"/>
      <c r="P183" s="220"/>
    </row>
    <row r="184" s="115" customFormat="true" ht="12.75" hidden="false" customHeight="false" outlineLevel="0" collapsed="false">
      <c r="A184" s="111" t="s">
        <v>423</v>
      </c>
      <c r="B184" s="112" t="n">
        <v>43800</v>
      </c>
      <c r="C184" s="192" t="s">
        <v>476</v>
      </c>
      <c r="D184" s="192" t="s">
        <v>476</v>
      </c>
      <c r="E184" s="192" t="n">
        <v>3.61</v>
      </c>
      <c r="F184" s="192" t="n">
        <v>4.25</v>
      </c>
      <c r="G184" s="192" t="n">
        <v>4.6</v>
      </c>
      <c r="H184" s="192" t="s">
        <v>476</v>
      </c>
      <c r="I184" s="214" t="n">
        <v>2.55</v>
      </c>
      <c r="J184" s="192" t="s">
        <v>476</v>
      </c>
      <c r="K184" s="192" t="s">
        <v>476</v>
      </c>
      <c r="L184" s="192" t="s">
        <v>476</v>
      </c>
      <c r="M184" s="192" t="n">
        <v>2.55</v>
      </c>
      <c r="N184" s="62"/>
      <c r="O184" s="220"/>
      <c r="P184" s="220"/>
    </row>
    <row r="185" s="115" customFormat="true" ht="12.75" hidden="false" customHeight="false" outlineLevel="0" collapsed="false">
      <c r="A185" s="111"/>
      <c r="B185" s="112" t="n">
        <v>43831</v>
      </c>
      <c r="C185" s="192" t="s">
        <v>476</v>
      </c>
      <c r="D185" s="192" t="s">
        <v>476</v>
      </c>
      <c r="E185" s="192" t="n">
        <v>3.62</v>
      </c>
      <c r="F185" s="192" t="n">
        <v>4.29</v>
      </c>
      <c r="G185" s="192" t="n">
        <v>4.48</v>
      </c>
      <c r="H185" s="192" t="s">
        <v>476</v>
      </c>
      <c r="I185" s="214" t="n">
        <v>2.18</v>
      </c>
      <c r="J185" s="192" t="s">
        <v>476</v>
      </c>
      <c r="K185" s="192" t="s">
        <v>476</v>
      </c>
      <c r="L185" s="192" t="s">
        <v>476</v>
      </c>
      <c r="M185" s="192" t="n">
        <v>2.18</v>
      </c>
      <c r="N185" s="62"/>
      <c r="O185" s="220"/>
      <c r="P185" s="220"/>
    </row>
    <row r="186" s="115" customFormat="true" ht="12.75" hidden="false" customHeight="false" outlineLevel="0" collapsed="false">
      <c r="A186" s="113"/>
      <c r="B186" s="112" t="n">
        <v>43862</v>
      </c>
      <c r="C186" s="192" t="s">
        <v>476</v>
      </c>
      <c r="D186" s="192" t="s">
        <v>476</v>
      </c>
      <c r="E186" s="192" t="n">
        <v>3.61</v>
      </c>
      <c r="F186" s="192" t="n">
        <v>4.31</v>
      </c>
      <c r="G186" s="192" t="n">
        <v>4.43</v>
      </c>
      <c r="H186" s="192" t="s">
        <v>476</v>
      </c>
      <c r="I186" s="214" t="n">
        <v>2.22</v>
      </c>
      <c r="J186" s="192" t="s">
        <v>476</v>
      </c>
      <c r="K186" s="192" t="s">
        <v>476</v>
      </c>
      <c r="L186" s="192" t="s">
        <v>476</v>
      </c>
      <c r="M186" s="192" t="n">
        <v>2.22</v>
      </c>
      <c r="N186" s="62"/>
      <c r="O186" s="220"/>
      <c r="P186" s="220"/>
    </row>
    <row r="187" s="115" customFormat="true" ht="12.75" hidden="false" customHeight="false" outlineLevel="0" collapsed="false">
      <c r="A187" s="113"/>
      <c r="B187" s="112" t="n">
        <v>43891</v>
      </c>
      <c r="C187" s="192" t="s">
        <v>476</v>
      </c>
      <c r="D187" s="192" t="s">
        <v>476</v>
      </c>
      <c r="E187" s="192" t="n">
        <v>3.48</v>
      </c>
      <c r="F187" s="192" t="n">
        <v>4.14</v>
      </c>
      <c r="G187" s="192" t="n">
        <v>4.33</v>
      </c>
      <c r="H187" s="192" t="s">
        <v>476</v>
      </c>
      <c r="I187" s="214" t="n">
        <v>4.8</v>
      </c>
      <c r="J187" s="192" t="s">
        <v>476</v>
      </c>
      <c r="K187" s="192" t="s">
        <v>476</v>
      </c>
      <c r="L187" s="192" t="s">
        <v>476</v>
      </c>
      <c r="M187" s="192" t="n">
        <v>4.8</v>
      </c>
      <c r="N187" s="62"/>
      <c r="O187" s="220"/>
      <c r="P187" s="220"/>
    </row>
    <row r="188" s="115" customFormat="true" ht="12.75" hidden="false" customHeight="false" outlineLevel="0" collapsed="false">
      <c r="A188" s="113"/>
      <c r="B188" s="112" t="n">
        <v>43922</v>
      </c>
      <c r="C188" s="192" t="s">
        <v>476</v>
      </c>
      <c r="D188" s="192" t="s">
        <v>476</v>
      </c>
      <c r="E188" s="192" t="n">
        <v>3.49</v>
      </c>
      <c r="F188" s="192" t="n">
        <v>4.23</v>
      </c>
      <c r="G188" s="192" t="n">
        <v>4.44</v>
      </c>
      <c r="H188" s="192" t="s">
        <v>476</v>
      </c>
      <c r="I188" s="214" t="n">
        <v>5.55</v>
      </c>
      <c r="J188" s="192" t="s">
        <v>476</v>
      </c>
      <c r="K188" s="192" t="s">
        <v>476</v>
      </c>
      <c r="L188" s="192" t="s">
        <v>476</v>
      </c>
      <c r="M188" s="192" t="n">
        <v>5.55</v>
      </c>
      <c r="N188" s="62"/>
      <c r="O188" s="220"/>
      <c r="P188" s="220"/>
    </row>
    <row r="189" s="115" customFormat="true" ht="12.75" hidden="false" customHeight="false" outlineLevel="0" collapsed="false">
      <c r="A189" s="113"/>
      <c r="B189" s="112" t="n">
        <v>43952</v>
      </c>
      <c r="C189" s="192" t="s">
        <v>476</v>
      </c>
      <c r="D189" s="192" t="s">
        <v>476</v>
      </c>
      <c r="E189" s="192" t="n">
        <v>3.62</v>
      </c>
      <c r="F189" s="192" t="n">
        <v>4.22</v>
      </c>
      <c r="G189" s="192" t="n">
        <v>4.43</v>
      </c>
      <c r="H189" s="192" t="s">
        <v>476</v>
      </c>
      <c r="I189" s="214" t="n">
        <v>2.73</v>
      </c>
      <c r="J189" s="192" t="s">
        <v>476</v>
      </c>
      <c r="K189" s="192" t="s">
        <v>476</v>
      </c>
      <c r="L189" s="192" t="s">
        <v>476</v>
      </c>
      <c r="M189" s="192" t="n">
        <v>2.73</v>
      </c>
      <c r="N189" s="62"/>
      <c r="O189" s="220"/>
      <c r="P189" s="220"/>
    </row>
    <row r="190" s="115" customFormat="true" ht="12.75" hidden="false" customHeight="false" outlineLevel="0" collapsed="false">
      <c r="A190" s="113"/>
      <c r="B190" s="112" t="n">
        <v>43983</v>
      </c>
      <c r="C190" s="192" t="s">
        <v>476</v>
      </c>
      <c r="D190" s="192" t="s">
        <v>476</v>
      </c>
      <c r="E190" s="192" t="n">
        <v>3.54</v>
      </c>
      <c r="F190" s="192" t="n">
        <v>4.26</v>
      </c>
      <c r="G190" s="192" t="n">
        <v>4.45</v>
      </c>
      <c r="H190" s="192" t="s">
        <v>476</v>
      </c>
      <c r="I190" s="214" t="n">
        <v>2.32</v>
      </c>
      <c r="J190" s="192" t="s">
        <v>476</v>
      </c>
      <c r="K190" s="192" t="s">
        <v>476</v>
      </c>
      <c r="L190" s="192" t="s">
        <v>476</v>
      </c>
      <c r="M190" s="192" t="n">
        <v>2.32</v>
      </c>
      <c r="N190" s="62"/>
      <c r="O190" s="220"/>
      <c r="P190" s="220"/>
    </row>
    <row r="191" s="115" customFormat="true" ht="12.75" hidden="false" customHeight="false" outlineLevel="0" collapsed="false">
      <c r="A191" s="113"/>
      <c r="B191" s="112" t="n">
        <v>44013</v>
      </c>
      <c r="C191" s="192" t="s">
        <v>476</v>
      </c>
      <c r="D191" s="192" t="s">
        <v>476</v>
      </c>
      <c r="E191" s="192" t="n">
        <v>3.53</v>
      </c>
      <c r="F191" s="192" t="n">
        <v>4.18</v>
      </c>
      <c r="G191" s="192" t="n">
        <v>4.5</v>
      </c>
      <c r="H191" s="192" t="s">
        <v>476</v>
      </c>
      <c r="I191" s="214" t="n">
        <v>2.14</v>
      </c>
      <c r="J191" s="192" t="s">
        <v>476</v>
      </c>
      <c r="K191" s="192" t="s">
        <v>476</v>
      </c>
      <c r="L191" s="192" t="s">
        <v>476</v>
      </c>
      <c r="M191" s="192" t="n">
        <v>2.14</v>
      </c>
      <c r="N191" s="62"/>
      <c r="O191" s="220"/>
      <c r="P191" s="220"/>
    </row>
    <row r="192" s="115" customFormat="true" ht="12.75" hidden="false" customHeight="false" outlineLevel="0" collapsed="false">
      <c r="A192" s="113"/>
      <c r="B192" s="112" t="n">
        <v>44044</v>
      </c>
      <c r="C192" s="192" t="s">
        <v>476</v>
      </c>
      <c r="D192" s="192" t="s">
        <v>476</v>
      </c>
      <c r="E192" s="192" t="n">
        <v>3.47</v>
      </c>
      <c r="F192" s="192" t="n">
        <v>4.12</v>
      </c>
      <c r="G192" s="192" t="n">
        <v>4.41</v>
      </c>
      <c r="H192" s="192" t="s">
        <v>476</v>
      </c>
      <c r="I192" s="214" t="n">
        <v>1.71</v>
      </c>
      <c r="J192" s="192" t="s">
        <v>476</v>
      </c>
      <c r="K192" s="192" t="s">
        <v>476</v>
      </c>
      <c r="L192" s="192" t="s">
        <v>476</v>
      </c>
      <c r="M192" s="192" t="n">
        <v>1.71</v>
      </c>
      <c r="N192" s="62"/>
      <c r="O192" s="220"/>
      <c r="P192" s="220"/>
    </row>
    <row r="193" s="115" customFormat="true" ht="12.75" hidden="false" customHeight="false" outlineLevel="0" collapsed="false">
      <c r="A193" s="113"/>
      <c r="B193" s="112" t="n">
        <v>44075</v>
      </c>
      <c r="C193" s="192" t="s">
        <v>476</v>
      </c>
      <c r="D193" s="192" t="s">
        <v>476</v>
      </c>
      <c r="E193" s="192" t="n">
        <v>3.36</v>
      </c>
      <c r="F193" s="192" t="n">
        <v>3.93</v>
      </c>
      <c r="G193" s="192" t="n">
        <v>4.15</v>
      </c>
      <c r="H193" s="192" t="s">
        <v>476</v>
      </c>
      <c r="I193" s="214" t="n">
        <v>1.81</v>
      </c>
      <c r="J193" s="192" t="s">
        <v>476</v>
      </c>
      <c r="K193" s="192" t="s">
        <v>476</v>
      </c>
      <c r="L193" s="192" t="s">
        <v>476</v>
      </c>
      <c r="M193" s="192" t="n">
        <v>1.81</v>
      </c>
      <c r="N193" s="62"/>
      <c r="O193" s="220"/>
      <c r="P193" s="220"/>
    </row>
    <row r="194" s="115" customFormat="true" ht="12.75" hidden="false" customHeight="false" outlineLevel="0" collapsed="false">
      <c r="A194" s="113"/>
      <c r="B194" s="112" t="n">
        <v>44105</v>
      </c>
      <c r="C194" s="192" t="s">
        <v>476</v>
      </c>
      <c r="D194" s="192" t="s">
        <v>476</v>
      </c>
      <c r="E194" s="192" t="n">
        <v>3.36</v>
      </c>
      <c r="F194" s="192" t="n">
        <v>3.91</v>
      </c>
      <c r="G194" s="192" t="n">
        <v>4.24</v>
      </c>
      <c r="H194" s="192" t="s">
        <v>476</v>
      </c>
      <c r="I194" s="214" t="n">
        <v>1.56</v>
      </c>
      <c r="J194" s="192" t="s">
        <v>476</v>
      </c>
      <c r="K194" s="192" t="s">
        <v>476</v>
      </c>
      <c r="L194" s="192" t="s">
        <v>476</v>
      </c>
      <c r="M194" s="192" t="n">
        <v>1.56</v>
      </c>
      <c r="N194" s="62"/>
      <c r="O194" s="220"/>
      <c r="P194" s="220"/>
    </row>
    <row r="195" s="115" customFormat="true" ht="12.75" hidden="false" customHeight="false" outlineLevel="0" collapsed="false">
      <c r="A195" s="113"/>
      <c r="B195" s="112" t="n">
        <v>44136</v>
      </c>
      <c r="C195" s="192" t="s">
        <v>476</v>
      </c>
      <c r="D195" s="192" t="s">
        <v>476</v>
      </c>
      <c r="E195" s="192" t="n">
        <v>3.02</v>
      </c>
      <c r="F195" s="192" t="n">
        <v>3.9</v>
      </c>
      <c r="G195" s="192" t="n">
        <v>4.16</v>
      </c>
      <c r="H195" s="192" t="s">
        <v>476</v>
      </c>
      <c r="I195" s="214" t="n">
        <v>1.29</v>
      </c>
      <c r="J195" s="192" t="s">
        <v>476</v>
      </c>
      <c r="K195" s="192" t="s">
        <v>476</v>
      </c>
      <c r="L195" s="192" t="s">
        <v>476</v>
      </c>
      <c r="M195" s="192" t="n">
        <v>1.29</v>
      </c>
      <c r="N195" s="62"/>
      <c r="O195" s="220"/>
      <c r="P195" s="220"/>
    </row>
    <row r="196" s="115" customFormat="true" ht="12.75" hidden="false" customHeight="false" outlineLevel="0" collapsed="false">
      <c r="A196" s="111" t="s">
        <v>424</v>
      </c>
      <c r="B196" s="112" t="n">
        <v>44166</v>
      </c>
      <c r="C196" s="192" t="s">
        <v>476</v>
      </c>
      <c r="D196" s="192" t="s">
        <v>476</v>
      </c>
      <c r="E196" s="192" t="n">
        <v>3.21</v>
      </c>
      <c r="F196" s="192" t="n">
        <v>3.89</v>
      </c>
      <c r="G196" s="192" t="n">
        <v>4.25</v>
      </c>
      <c r="H196" s="192" t="s">
        <v>476</v>
      </c>
      <c r="I196" s="214" t="n">
        <v>1.29</v>
      </c>
      <c r="J196" s="192" t="s">
        <v>476</v>
      </c>
      <c r="K196" s="192" t="s">
        <v>476</v>
      </c>
      <c r="L196" s="192" t="s">
        <v>476</v>
      </c>
      <c r="M196" s="192" t="n">
        <v>1.29</v>
      </c>
      <c r="N196" s="62"/>
      <c r="O196" s="220"/>
      <c r="P196" s="220"/>
    </row>
    <row r="197" s="115" customFormat="true" ht="12.75" hidden="false" customHeight="false" outlineLevel="0" collapsed="false">
      <c r="A197" s="111"/>
      <c r="B197" s="112" t="n">
        <v>44197</v>
      </c>
      <c r="C197" s="192" t="s">
        <v>476</v>
      </c>
      <c r="D197" s="192" t="s">
        <v>476</v>
      </c>
      <c r="E197" s="192" t="n">
        <v>3.14</v>
      </c>
      <c r="F197" s="192" t="n">
        <v>3.91</v>
      </c>
      <c r="G197" s="192" t="n">
        <v>4.2</v>
      </c>
      <c r="H197" s="192" t="s">
        <v>476</v>
      </c>
      <c r="I197" s="214" t="n">
        <v>1.25</v>
      </c>
      <c r="J197" s="192" t="s">
        <v>476</v>
      </c>
      <c r="K197" s="192" t="s">
        <v>476</v>
      </c>
      <c r="L197" s="192" t="s">
        <v>476</v>
      </c>
      <c r="M197" s="192" t="n">
        <v>1.25</v>
      </c>
      <c r="N197" s="62"/>
      <c r="O197" s="220"/>
      <c r="P197" s="220"/>
    </row>
    <row r="198" s="115" customFormat="true" ht="12.75" hidden="false" customHeight="false" outlineLevel="0" collapsed="false">
      <c r="A198" s="113"/>
      <c r="B198" s="112" t="n">
        <v>44228</v>
      </c>
      <c r="C198" s="192" t="s">
        <v>476</v>
      </c>
      <c r="D198" s="192" t="s">
        <v>476</v>
      </c>
      <c r="E198" s="192" t="n">
        <v>3.17</v>
      </c>
      <c r="F198" s="192" t="n">
        <v>3.95</v>
      </c>
      <c r="G198" s="192" t="n">
        <v>4.17</v>
      </c>
      <c r="H198" s="192" t="s">
        <v>476</v>
      </c>
      <c r="I198" s="214" t="n">
        <v>1.17</v>
      </c>
      <c r="J198" s="192" t="s">
        <v>476</v>
      </c>
      <c r="K198" s="192" t="s">
        <v>476</v>
      </c>
      <c r="L198" s="192" t="s">
        <v>476</v>
      </c>
      <c r="M198" s="192" t="n">
        <v>1.17</v>
      </c>
      <c r="N198" s="62"/>
      <c r="O198" s="220"/>
      <c r="P198" s="220"/>
    </row>
    <row r="199" s="115" customFormat="true" ht="12.75" hidden="false" customHeight="false" outlineLevel="0" collapsed="false">
      <c r="A199" s="113"/>
      <c r="B199" s="112" t="n">
        <v>44256</v>
      </c>
      <c r="C199" s="192" t="s">
        <v>476</v>
      </c>
      <c r="D199" s="192" t="s">
        <v>476</v>
      </c>
      <c r="E199" s="192" t="n">
        <v>3.16</v>
      </c>
      <c r="F199" s="192" t="n">
        <v>3.87</v>
      </c>
      <c r="G199" s="192" t="n">
        <v>4.14</v>
      </c>
      <c r="H199" s="192" t="s">
        <v>476</v>
      </c>
      <c r="I199" s="214" t="n">
        <v>1.14</v>
      </c>
      <c r="J199" s="192" t="s">
        <v>476</v>
      </c>
      <c r="K199" s="192" t="s">
        <v>476</v>
      </c>
      <c r="L199" s="192" t="s">
        <v>476</v>
      </c>
      <c r="M199" s="192" t="n">
        <v>1.14</v>
      </c>
      <c r="N199" s="62"/>
      <c r="O199" s="220"/>
      <c r="P199" s="220"/>
    </row>
    <row r="200" s="115" customFormat="true" ht="12.75" hidden="false" customHeight="false" outlineLevel="0" collapsed="false">
      <c r="A200" s="113"/>
      <c r="B200" s="112" t="n">
        <v>44287</v>
      </c>
      <c r="C200" s="192" t="s">
        <v>476</v>
      </c>
      <c r="D200" s="192" t="s">
        <v>476</v>
      </c>
      <c r="E200" s="192" t="n">
        <v>2.96</v>
      </c>
      <c r="F200" s="192" t="n">
        <v>3.17</v>
      </c>
      <c r="G200" s="192" t="n">
        <v>4.17</v>
      </c>
      <c r="H200" s="192" t="s">
        <v>476</v>
      </c>
      <c r="I200" s="214" t="n">
        <v>1.08</v>
      </c>
      <c r="J200" s="192" t="s">
        <v>476</v>
      </c>
      <c r="K200" s="192" t="s">
        <v>476</v>
      </c>
      <c r="L200" s="192" t="s">
        <v>476</v>
      </c>
      <c r="M200" s="192" t="n">
        <v>1.08</v>
      </c>
      <c r="N200" s="62"/>
      <c r="O200" s="220"/>
      <c r="P200" s="220"/>
    </row>
    <row r="201" s="115" customFormat="true" ht="12.75" hidden="false" customHeight="false" outlineLevel="0" collapsed="false">
      <c r="A201" s="113"/>
      <c r="B201" s="112" t="n">
        <v>44317</v>
      </c>
      <c r="C201" s="192" t="s">
        <v>476</v>
      </c>
      <c r="D201" s="192" t="s">
        <v>476</v>
      </c>
      <c r="E201" s="192" t="n">
        <v>2.79</v>
      </c>
      <c r="F201" s="192" t="n">
        <v>2.89</v>
      </c>
      <c r="G201" s="192" t="n">
        <v>4.1</v>
      </c>
      <c r="H201" s="192" t="s">
        <v>476</v>
      </c>
      <c r="I201" s="214" t="n">
        <v>1.27</v>
      </c>
      <c r="J201" s="192" t="s">
        <v>476</v>
      </c>
      <c r="K201" s="192" t="s">
        <v>476</v>
      </c>
      <c r="L201" s="192" t="s">
        <v>476</v>
      </c>
      <c r="M201" s="192" t="n">
        <v>1.27</v>
      </c>
      <c r="N201" s="62"/>
      <c r="O201" s="220"/>
      <c r="P201" s="220"/>
    </row>
    <row r="202" s="115" customFormat="true" ht="12.75" hidden="false" customHeight="false" outlineLevel="0" collapsed="false">
      <c r="A202" s="113"/>
      <c r="B202" s="112" t="n">
        <v>44348</v>
      </c>
      <c r="C202" s="192" t="s">
        <v>476</v>
      </c>
      <c r="D202" s="192" t="s">
        <v>476</v>
      </c>
      <c r="E202" s="192" t="n">
        <v>2.86</v>
      </c>
      <c r="F202" s="192" t="n">
        <v>2.91</v>
      </c>
      <c r="G202" s="192" t="n">
        <v>4.1</v>
      </c>
      <c r="H202" s="192" t="s">
        <v>476</v>
      </c>
      <c r="I202" s="214" t="n">
        <v>1.15</v>
      </c>
      <c r="J202" s="192" t="s">
        <v>476</v>
      </c>
      <c r="K202" s="192" t="s">
        <v>476</v>
      </c>
      <c r="L202" s="192" t="s">
        <v>476</v>
      </c>
      <c r="M202" s="192" t="n">
        <v>1.15</v>
      </c>
      <c r="N202" s="62"/>
      <c r="O202" s="220"/>
      <c r="P202" s="220"/>
    </row>
    <row r="203" s="115" customFormat="true" ht="12.75" hidden="false" customHeight="false" outlineLevel="0" collapsed="false">
      <c r="A203" s="113"/>
      <c r="B203" s="112" t="n">
        <v>44378</v>
      </c>
      <c r="C203" s="192" t="s">
        <v>476</v>
      </c>
      <c r="D203" s="192" t="s">
        <v>476</v>
      </c>
      <c r="E203" s="192" t="n">
        <v>2.86</v>
      </c>
      <c r="F203" s="192" t="n">
        <v>2.92</v>
      </c>
      <c r="G203" s="192" t="n">
        <v>4.22</v>
      </c>
      <c r="H203" s="192" t="s">
        <v>476</v>
      </c>
      <c r="I203" s="214" t="n">
        <v>1.36</v>
      </c>
      <c r="J203" s="192" t="s">
        <v>476</v>
      </c>
      <c r="K203" s="192" t="s">
        <v>476</v>
      </c>
      <c r="L203" s="192" t="s">
        <v>476</v>
      </c>
      <c r="M203" s="192" t="n">
        <v>1.36</v>
      </c>
      <c r="N203" s="62"/>
      <c r="O203" s="220"/>
      <c r="P203" s="220"/>
    </row>
    <row r="204" s="115" customFormat="true" ht="12.75" hidden="false" customHeight="false" outlineLevel="0" collapsed="false">
      <c r="A204" s="113"/>
      <c r="B204" s="112" t="n">
        <v>44409</v>
      </c>
      <c r="C204" s="192" t="s">
        <v>476</v>
      </c>
      <c r="D204" s="192" t="s">
        <v>476</v>
      </c>
      <c r="E204" s="192" t="n">
        <v>2.87</v>
      </c>
      <c r="F204" s="192" t="n">
        <v>3.85</v>
      </c>
      <c r="G204" s="192" t="n">
        <v>4.16</v>
      </c>
      <c r="H204" s="192" t="s">
        <v>476</v>
      </c>
      <c r="I204" s="214" t="n">
        <v>2.13</v>
      </c>
      <c r="J204" s="192" t="s">
        <v>476</v>
      </c>
      <c r="K204" s="192" t="s">
        <v>476</v>
      </c>
      <c r="L204" s="192" t="s">
        <v>476</v>
      </c>
      <c r="M204" s="192" t="n">
        <v>2.13</v>
      </c>
      <c r="N204" s="62"/>
      <c r="O204" s="220"/>
      <c r="P204" s="220"/>
    </row>
    <row r="205" s="115" customFormat="true" ht="12.75" hidden="false" customHeight="false" outlineLevel="0" collapsed="false">
      <c r="A205" s="113"/>
      <c r="B205" s="112" t="n">
        <v>44440</v>
      </c>
      <c r="C205" s="192" t="s">
        <v>476</v>
      </c>
      <c r="D205" s="192" t="s">
        <v>476</v>
      </c>
      <c r="E205" s="192" t="n">
        <v>3.05</v>
      </c>
      <c r="F205" s="192" t="n">
        <v>3.91</v>
      </c>
      <c r="G205" s="192" t="n">
        <v>4.27</v>
      </c>
      <c r="H205" s="192" t="s">
        <v>476</v>
      </c>
      <c r="I205" s="214" t="n">
        <v>3.58</v>
      </c>
      <c r="J205" s="192" t="s">
        <v>476</v>
      </c>
      <c r="K205" s="192" t="s">
        <v>476</v>
      </c>
      <c r="L205" s="192" t="s">
        <v>476</v>
      </c>
      <c r="M205" s="192" t="n">
        <v>3.58</v>
      </c>
      <c r="N205" s="62"/>
      <c r="O205" s="220"/>
      <c r="P205" s="220"/>
    </row>
    <row r="206" s="115" customFormat="true" ht="12.75" hidden="false" customHeight="false" outlineLevel="0" collapsed="false">
      <c r="A206" s="113"/>
      <c r="B206" s="112" t="n">
        <v>44470</v>
      </c>
      <c r="C206" s="192" t="s">
        <v>476</v>
      </c>
      <c r="D206" s="192" t="s">
        <v>476</v>
      </c>
      <c r="E206" s="192" t="n">
        <v>3.13</v>
      </c>
      <c r="F206" s="192" t="n">
        <v>4.01</v>
      </c>
      <c r="G206" s="192" t="n">
        <v>4.37</v>
      </c>
      <c r="H206" s="192" t="s">
        <v>476</v>
      </c>
      <c r="I206" s="214" t="n">
        <v>5</v>
      </c>
      <c r="J206" s="192" t="s">
        <v>476</v>
      </c>
      <c r="K206" s="192" t="s">
        <v>476</v>
      </c>
      <c r="L206" s="192" t="s">
        <v>476</v>
      </c>
      <c r="M206" s="192" t="n">
        <v>5</v>
      </c>
      <c r="N206" s="62"/>
      <c r="O206" s="220"/>
      <c r="P206" s="220"/>
    </row>
    <row r="207" s="115" customFormat="true" ht="12.75" hidden="false" customHeight="false" outlineLevel="0" collapsed="false">
      <c r="A207" s="113"/>
      <c r="B207" s="112" t="n">
        <v>44501</v>
      </c>
      <c r="C207" s="192" t="s">
        <v>476</v>
      </c>
      <c r="D207" s="192" t="s">
        <v>476</v>
      </c>
      <c r="E207" s="192" t="n">
        <v>3.14</v>
      </c>
      <c r="F207" s="192" t="n">
        <v>4.07</v>
      </c>
      <c r="G207" s="192" t="n">
        <v>4.44</v>
      </c>
      <c r="H207" s="192" t="s">
        <v>476</v>
      </c>
      <c r="I207" s="214" t="n">
        <v>4.93</v>
      </c>
      <c r="J207" s="192" t="s">
        <v>476</v>
      </c>
      <c r="K207" s="192" t="s">
        <v>476</v>
      </c>
      <c r="L207" s="192" t="s">
        <v>476</v>
      </c>
      <c r="M207" s="192" t="n">
        <v>4.93</v>
      </c>
      <c r="N207" s="62"/>
      <c r="O207" s="220"/>
      <c r="P207" s="220"/>
    </row>
    <row r="208" s="115" customFormat="true" ht="12.75" hidden="false" customHeight="false" outlineLevel="0" collapsed="false">
      <c r="A208" s="111" t="n">
        <v>21</v>
      </c>
      <c r="B208" s="112" t="n">
        <v>44531</v>
      </c>
      <c r="C208" s="192" t="s">
        <v>476</v>
      </c>
      <c r="D208" s="192" t="s">
        <v>476</v>
      </c>
      <c r="E208" s="192" t="n">
        <v>3.13</v>
      </c>
      <c r="F208" s="192" t="n">
        <v>4.24</v>
      </c>
      <c r="G208" s="192" t="n">
        <v>4.59</v>
      </c>
      <c r="H208" s="192" t="s">
        <v>476</v>
      </c>
      <c r="I208" s="214" t="n">
        <v>5.01</v>
      </c>
      <c r="J208" s="192" t="s">
        <v>476</v>
      </c>
      <c r="K208" s="192" t="s">
        <v>476</v>
      </c>
      <c r="L208" s="192" t="s">
        <v>476</v>
      </c>
      <c r="M208" s="192" t="n">
        <v>5.01</v>
      </c>
      <c r="N208" s="62"/>
      <c r="O208" s="220"/>
      <c r="P208" s="220"/>
    </row>
    <row r="209" s="115" customFormat="true" ht="12.75" hidden="false" customHeight="false" outlineLevel="0" collapsed="false">
      <c r="A209" s="111"/>
      <c r="B209" s="112" t="n">
        <v>44562</v>
      </c>
      <c r="C209" s="192"/>
      <c r="D209" s="192"/>
      <c r="E209" s="192"/>
      <c r="F209" s="192"/>
      <c r="G209" s="192"/>
      <c r="H209" s="192"/>
      <c r="I209" s="214"/>
      <c r="J209" s="192"/>
      <c r="K209" s="192"/>
      <c r="L209" s="192"/>
      <c r="M209" s="192"/>
      <c r="N209" s="62"/>
      <c r="O209" s="220"/>
      <c r="P209" s="220"/>
    </row>
    <row r="210" s="115" customFormat="true" ht="12.75" hidden="false" customHeight="false" outlineLevel="0" collapsed="false">
      <c r="A210" s="113"/>
      <c r="B210" s="112" t="n">
        <v>44593</v>
      </c>
      <c r="C210" s="192"/>
      <c r="D210" s="192"/>
      <c r="E210" s="192"/>
      <c r="F210" s="192"/>
      <c r="G210" s="192"/>
      <c r="H210" s="192"/>
      <c r="I210" s="214"/>
      <c r="J210" s="192"/>
      <c r="K210" s="192"/>
      <c r="L210" s="192"/>
      <c r="M210" s="192"/>
      <c r="N210" s="62"/>
      <c r="O210" s="220"/>
      <c r="P210" s="220"/>
    </row>
    <row r="211" s="115" customFormat="true" ht="12.75" hidden="false" customHeight="false" outlineLevel="0" collapsed="false">
      <c r="A211" s="113"/>
      <c r="B211" s="112" t="n">
        <v>44621</v>
      </c>
      <c r="C211" s="192"/>
      <c r="D211" s="192"/>
      <c r="E211" s="192"/>
      <c r="F211" s="192"/>
      <c r="G211" s="192"/>
      <c r="H211" s="192"/>
      <c r="I211" s="214"/>
      <c r="J211" s="192"/>
      <c r="K211" s="192"/>
      <c r="L211" s="192"/>
      <c r="M211" s="192"/>
      <c r="N211" s="62"/>
      <c r="O211" s="220"/>
      <c r="P211" s="220"/>
    </row>
    <row r="212" s="115" customFormat="true" ht="12.75" hidden="false" customHeight="false" outlineLevel="0" collapsed="false">
      <c r="A212" s="113"/>
      <c r="B212" s="112" t="n">
        <v>44652</v>
      </c>
      <c r="C212" s="192"/>
      <c r="D212" s="192"/>
      <c r="E212" s="192"/>
      <c r="F212" s="192"/>
      <c r="G212" s="192"/>
      <c r="H212" s="192"/>
      <c r="I212" s="214"/>
      <c r="J212" s="192"/>
      <c r="K212" s="192"/>
      <c r="L212" s="192"/>
      <c r="M212" s="192"/>
      <c r="N212" s="62"/>
      <c r="O212" s="220"/>
      <c r="P212" s="220"/>
    </row>
    <row r="213" s="115" customFormat="true" ht="12.75" hidden="false" customHeight="false" outlineLevel="0" collapsed="false">
      <c r="A213" s="113"/>
      <c r="B213" s="112" t="n">
        <v>44682</v>
      </c>
      <c r="C213" s="192"/>
      <c r="D213" s="192"/>
      <c r="E213" s="192"/>
      <c r="F213" s="192"/>
      <c r="G213" s="192"/>
      <c r="H213" s="192"/>
      <c r="I213" s="214"/>
      <c r="J213" s="192"/>
      <c r="K213" s="192"/>
      <c r="L213" s="192"/>
      <c r="M213" s="192"/>
      <c r="N213" s="62"/>
      <c r="O213" s="220"/>
      <c r="P213" s="220"/>
    </row>
    <row r="214" s="115" customFormat="true" ht="12.75" hidden="false" customHeight="false" outlineLevel="0" collapsed="false">
      <c r="A214" s="113"/>
      <c r="B214" s="112" t="n">
        <v>44713</v>
      </c>
      <c r="C214" s="192"/>
      <c r="D214" s="192"/>
      <c r="E214" s="192"/>
      <c r="F214" s="192"/>
      <c r="G214" s="192"/>
      <c r="H214" s="192"/>
      <c r="I214" s="214"/>
      <c r="J214" s="192"/>
      <c r="K214" s="192"/>
      <c r="L214" s="192"/>
      <c r="M214" s="192"/>
      <c r="N214" s="62"/>
      <c r="O214" s="220"/>
      <c r="P214" s="220"/>
    </row>
    <row r="215" s="115" customFormat="true" ht="12.75" hidden="false" customHeight="false" outlineLevel="0" collapsed="false">
      <c r="A215" s="113"/>
      <c r="B215" s="112" t="n">
        <v>44743</v>
      </c>
      <c r="C215" s="192"/>
      <c r="D215" s="192"/>
      <c r="E215" s="192"/>
      <c r="F215" s="192"/>
      <c r="G215" s="192"/>
      <c r="H215" s="192"/>
      <c r="I215" s="214"/>
      <c r="J215" s="192"/>
      <c r="K215" s="192"/>
      <c r="L215" s="192"/>
      <c r="M215" s="192"/>
      <c r="N215" s="62"/>
      <c r="O215" s="220"/>
      <c r="P215" s="220"/>
    </row>
    <row r="216" s="115" customFormat="true" ht="12.75" hidden="false" customHeight="false" outlineLevel="0" collapsed="false">
      <c r="A216" s="113"/>
      <c r="B216" s="112" t="n">
        <v>44774</v>
      </c>
      <c r="C216" s="192"/>
      <c r="D216" s="192"/>
      <c r="E216" s="192"/>
      <c r="F216" s="192"/>
      <c r="G216" s="192"/>
      <c r="H216" s="192"/>
      <c r="I216" s="214"/>
      <c r="J216" s="192"/>
      <c r="K216" s="192"/>
      <c r="L216" s="192"/>
      <c r="M216" s="192"/>
      <c r="N216" s="62"/>
      <c r="O216" s="220"/>
      <c r="P216" s="220"/>
    </row>
    <row r="217" s="115" customFormat="true" ht="12.75" hidden="false" customHeight="false" outlineLevel="0" collapsed="false">
      <c r="A217" s="113"/>
      <c r="B217" s="112" t="n">
        <v>44805</v>
      </c>
      <c r="C217" s="192"/>
      <c r="D217" s="192"/>
      <c r="E217" s="192"/>
      <c r="F217" s="192"/>
      <c r="G217" s="192"/>
      <c r="H217" s="192"/>
      <c r="I217" s="214"/>
      <c r="J217" s="192"/>
      <c r="K217" s="192"/>
      <c r="L217" s="192"/>
      <c r="M217" s="192"/>
      <c r="N217" s="62"/>
      <c r="O217" s="220"/>
      <c r="P217" s="220"/>
    </row>
    <row r="218" s="115" customFormat="true" ht="12.75" hidden="false" customHeight="false" outlineLevel="0" collapsed="false">
      <c r="A218" s="113"/>
      <c r="B218" s="112" t="n">
        <v>44835</v>
      </c>
      <c r="C218" s="192"/>
      <c r="D218" s="192"/>
      <c r="E218" s="192"/>
      <c r="F218" s="192"/>
      <c r="G218" s="192"/>
      <c r="H218" s="192"/>
      <c r="I218" s="214"/>
      <c r="J218" s="192"/>
      <c r="K218" s="192"/>
      <c r="L218" s="192"/>
      <c r="M218" s="192"/>
      <c r="N218" s="62"/>
      <c r="O218" s="220"/>
      <c r="P218" s="220"/>
    </row>
    <row r="219" s="115" customFormat="true" ht="12.75" hidden="false" customHeight="false" outlineLevel="0" collapsed="false">
      <c r="A219" s="113"/>
      <c r="B219" s="112" t="n">
        <v>44866</v>
      </c>
      <c r="C219" s="192"/>
      <c r="D219" s="192"/>
      <c r="E219" s="192"/>
      <c r="F219" s="192"/>
      <c r="G219" s="192"/>
      <c r="H219" s="192"/>
      <c r="I219" s="214"/>
      <c r="J219" s="192"/>
      <c r="K219" s="192"/>
      <c r="L219" s="192"/>
      <c r="M219" s="192"/>
      <c r="N219" s="62"/>
      <c r="O219" s="220"/>
      <c r="P219" s="220"/>
    </row>
    <row r="220" s="115" customFormat="true" ht="12.75" hidden="false" customHeight="false" outlineLevel="0" collapsed="false">
      <c r="A220" s="111" t="n">
        <v>22</v>
      </c>
      <c r="B220" s="112" t="n">
        <v>44896</v>
      </c>
      <c r="C220" s="192"/>
      <c r="D220" s="192"/>
      <c r="E220" s="192"/>
      <c r="F220" s="192"/>
      <c r="G220" s="192"/>
      <c r="H220" s="192"/>
      <c r="I220" s="214"/>
      <c r="J220" s="192"/>
      <c r="K220" s="192"/>
      <c r="L220" s="192"/>
      <c r="M220" s="192"/>
      <c r="N220" s="62"/>
      <c r="O220" s="220"/>
      <c r="P220" s="220"/>
    </row>
    <row r="221" customFormat="false" ht="12.75" hidden="false" customHeight="false" outlineLevel="0" collapsed="false">
      <c r="A221" s="62" t="s">
        <v>425</v>
      </c>
      <c r="B221" s="62" t="s">
        <v>491</v>
      </c>
      <c r="M221" s="115"/>
    </row>
    <row r="222" customFormat="false" ht="12.75" hidden="false" customHeight="false" outlineLevel="0" collapsed="false">
      <c r="B222" s="62" t="s">
        <v>492</v>
      </c>
    </row>
    <row r="223" customFormat="false" ht="12.75" hidden="false" customHeight="false" outlineLevel="0" collapsed="false">
      <c r="B223" s="222" t="s">
        <v>493</v>
      </c>
    </row>
    <row r="224" customFormat="false" ht="12.75" hidden="false" customHeight="false" outlineLevel="0" collapsed="false">
      <c r="B224" s="222" t="s">
        <v>494</v>
      </c>
    </row>
    <row r="225" customFormat="false" ht="12.75" hidden="false" customHeight="false" outlineLevel="0" collapsed="false">
      <c r="A225" s="115"/>
    </row>
    <row r="226" customFormat="false" ht="12.75" hidden="false" customHeight="false" outlineLevel="0" collapsed="false">
      <c r="A226" s="115"/>
      <c r="B226" s="225"/>
    </row>
    <row r="227" customFormat="false" ht="12.75" hidden="false" customHeight="false" outlineLevel="0" collapsed="false">
      <c r="A227" s="115"/>
      <c r="B227" s="225"/>
    </row>
    <row r="228" customFormat="false" ht="12.75" hidden="false" customHeight="false" outlineLevel="0" collapsed="false">
      <c r="A228" s="115"/>
    </row>
    <row r="229" customFormat="false" ht="12.75" hidden="false" customHeight="false" outlineLevel="0" collapsed="false">
      <c r="A229" s="115"/>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30" activePane="bottomRight" state="frozen"/>
      <selection pane="topLeft" activeCell="A1" activeCellId="0" sqref="A1"/>
      <selection pane="topRight" activeCell="C1" activeCellId="0" sqref="C1"/>
      <selection pane="bottomLeft" activeCell="A30" activeCellId="0" sqref="A30"/>
      <selection pane="bottomRight" activeCell="O174" activeCellId="0" sqref="O174"/>
    </sheetView>
  </sheetViews>
  <sheetFormatPr defaultColWidth="13.4921875" defaultRowHeight="12.75" zeroHeight="false" outlineLevelRow="1" outlineLevelCol="0"/>
  <cols>
    <col collapsed="false" customWidth="true" hidden="false" outlineLevel="0" max="1" min="1" style="254" width="4.82"/>
    <col collapsed="false" customWidth="true" hidden="false" outlineLevel="0" max="2" min="2" style="228" width="6.32"/>
    <col collapsed="false" customWidth="false" hidden="false" outlineLevel="0" max="3" min="3" style="228" width="13.49"/>
    <col collapsed="false" customWidth="true" hidden="false" outlineLevel="0" max="8" min="4" style="228" width="9.82"/>
    <col collapsed="false" customWidth="true" hidden="false" outlineLevel="0" max="9" min="9" style="228" width="11.49"/>
    <col collapsed="false" customWidth="true" hidden="false" outlineLevel="0" max="10" min="10" style="228" width="13.99"/>
    <col collapsed="false" customWidth="true" hidden="false" outlineLevel="0" max="12" min="11" style="228" width="9.82"/>
    <col collapsed="false" customWidth="true" hidden="false" outlineLevel="0" max="13" min="13" style="228" width="12.15"/>
    <col collapsed="false" customWidth="true" hidden="false" outlineLevel="0" max="14" min="14" style="228" width="2.15"/>
    <col collapsed="false" customWidth="true" hidden="false" outlineLevel="0" max="15" min="15" style="228" width="17.82"/>
    <col collapsed="false" customWidth="false" hidden="false" outlineLevel="0" max="257" min="16" style="228" width="13.49"/>
  </cols>
  <sheetData>
    <row r="1" customFormat="false" ht="12.75" hidden="false" customHeight="false" outlineLevel="0" collapsed="false">
      <c r="E1" s="255"/>
      <c r="F1" s="255"/>
      <c r="G1" s="256"/>
      <c r="H1" s="256"/>
      <c r="I1" s="256"/>
      <c r="L1" s="255" t="s">
        <v>495</v>
      </c>
      <c r="M1" s="255"/>
    </row>
    <row r="2" customFormat="false" ht="14.25" hidden="false" customHeight="false" outlineLevel="0" collapsed="false">
      <c r="A2" s="257" t="s">
        <v>496</v>
      </c>
      <c r="B2" s="257"/>
      <c r="C2" s="257"/>
      <c r="D2" s="257"/>
      <c r="E2" s="257"/>
      <c r="F2" s="257"/>
      <c r="G2" s="257"/>
      <c r="H2" s="257"/>
      <c r="I2" s="257"/>
      <c r="J2" s="257"/>
      <c r="K2" s="257"/>
      <c r="L2" s="257"/>
      <c r="M2" s="257"/>
      <c r="N2" s="229"/>
      <c r="O2" s="229"/>
      <c r="P2" s="229"/>
      <c r="Q2" s="229"/>
      <c r="R2" s="229"/>
      <c r="S2" s="229"/>
      <c r="T2" s="229"/>
      <c r="U2" s="229"/>
    </row>
    <row r="3" customFormat="false" ht="12.75" hidden="false" customHeight="true" outlineLevel="0" collapsed="false">
      <c r="A3" s="258" t="s">
        <v>497</v>
      </c>
      <c r="B3" s="258"/>
      <c r="C3" s="258"/>
      <c r="D3" s="258"/>
      <c r="E3" s="258"/>
      <c r="F3" s="258"/>
      <c r="G3" s="258"/>
      <c r="H3" s="258"/>
      <c r="I3" s="258"/>
      <c r="J3" s="258"/>
      <c r="K3" s="258"/>
      <c r="L3" s="258"/>
      <c r="M3" s="258"/>
    </row>
    <row r="4" customFormat="false" ht="39.75" hidden="false" customHeight="true" outlineLevel="0" collapsed="false">
      <c r="A4" s="259" t="s">
        <v>297</v>
      </c>
      <c r="B4" s="259"/>
      <c r="C4" s="260" t="s">
        <v>481</v>
      </c>
      <c r="D4" s="260"/>
      <c r="E4" s="260"/>
      <c r="F4" s="260"/>
      <c r="G4" s="260"/>
      <c r="H4" s="260"/>
      <c r="I4" s="260"/>
      <c r="J4" s="260" t="s">
        <v>482</v>
      </c>
      <c r="K4" s="260"/>
      <c r="L4" s="260"/>
      <c r="M4" s="260"/>
    </row>
    <row r="5" customFormat="false" ht="15.75" hidden="false" customHeight="true" outlineLevel="0" collapsed="false">
      <c r="A5" s="259"/>
      <c r="B5" s="259"/>
      <c r="C5" s="261" t="s">
        <v>357</v>
      </c>
      <c r="D5" s="261"/>
      <c r="E5" s="261"/>
      <c r="F5" s="261"/>
      <c r="G5" s="261"/>
      <c r="H5" s="261"/>
      <c r="I5" s="261" t="s">
        <v>483</v>
      </c>
      <c r="J5" s="261" t="s">
        <v>106</v>
      </c>
      <c r="K5" s="261"/>
      <c r="L5" s="261"/>
      <c r="M5" s="261" t="s">
        <v>483</v>
      </c>
    </row>
    <row r="6" customFormat="false" ht="12.75" hidden="false" customHeight="true" outlineLevel="0" collapsed="false">
      <c r="A6" s="259"/>
      <c r="B6" s="259"/>
      <c r="C6" s="261" t="s">
        <v>484</v>
      </c>
      <c r="D6" s="261" t="s">
        <v>485</v>
      </c>
      <c r="E6" s="261" t="s">
        <v>486</v>
      </c>
      <c r="F6" s="261"/>
      <c r="G6" s="261"/>
      <c r="H6" s="261"/>
      <c r="I6" s="261"/>
      <c r="J6" s="261" t="s">
        <v>484</v>
      </c>
      <c r="K6" s="261" t="s">
        <v>485</v>
      </c>
      <c r="L6" s="261" t="s">
        <v>486</v>
      </c>
      <c r="M6" s="261"/>
    </row>
    <row r="7" customFormat="false" ht="36" hidden="false" customHeight="true" outlineLevel="0" collapsed="false">
      <c r="A7" s="259"/>
      <c r="B7" s="259"/>
      <c r="C7" s="261"/>
      <c r="D7" s="261"/>
      <c r="E7" s="262" t="s">
        <v>487</v>
      </c>
      <c r="F7" s="263" t="s">
        <v>488</v>
      </c>
      <c r="G7" s="263" t="s">
        <v>489</v>
      </c>
      <c r="H7" s="263" t="s">
        <v>490</v>
      </c>
      <c r="I7" s="261"/>
      <c r="J7" s="261"/>
      <c r="K7" s="261"/>
      <c r="L7" s="261"/>
      <c r="M7" s="261"/>
    </row>
    <row r="8" customFormat="false" ht="12.75" hidden="true" customHeight="false" outlineLevel="1" collapsed="false">
      <c r="A8" s="264"/>
      <c r="B8" s="265" t="s">
        <v>299</v>
      </c>
      <c r="C8" s="266" t="s">
        <v>476</v>
      </c>
      <c r="D8" s="266" t="s">
        <v>447</v>
      </c>
      <c r="E8" s="267" t="n">
        <v>3.69375392215797</v>
      </c>
      <c r="F8" s="267" t="n">
        <v>4.07795394348543</v>
      </c>
      <c r="G8" s="267" t="n">
        <v>4.37635625099197</v>
      </c>
      <c r="H8" s="266" t="s">
        <v>476</v>
      </c>
      <c r="I8" s="267" t="n">
        <v>3.55</v>
      </c>
      <c r="J8" s="266" t="s">
        <v>476</v>
      </c>
      <c r="K8" s="266" t="s">
        <v>447</v>
      </c>
      <c r="L8" s="266" t="s">
        <v>447</v>
      </c>
      <c r="M8" s="268" t="n">
        <v>3.55</v>
      </c>
    </row>
    <row r="9" customFormat="false" ht="12.75" hidden="true" customHeight="false" outlineLevel="1" collapsed="false">
      <c r="A9" s="264"/>
      <c r="B9" s="265" t="s">
        <v>300</v>
      </c>
      <c r="C9" s="266" t="s">
        <v>476</v>
      </c>
      <c r="D9" s="266" t="s">
        <v>447</v>
      </c>
      <c r="E9" s="267" t="n">
        <v>3.84923661468151</v>
      </c>
      <c r="F9" s="267" t="n">
        <v>3.9728763278535</v>
      </c>
      <c r="G9" s="267" t="n">
        <v>4.42246835125759</v>
      </c>
      <c r="H9" s="266" t="s">
        <v>476</v>
      </c>
      <c r="I9" s="267" t="n">
        <v>3.54</v>
      </c>
      <c r="J9" s="266" t="s">
        <v>476</v>
      </c>
      <c r="K9" s="266" t="s">
        <v>447</v>
      </c>
      <c r="L9" s="266" t="s">
        <v>447</v>
      </c>
      <c r="M9" s="268" t="n">
        <v>3.54</v>
      </c>
    </row>
    <row r="10" customFormat="false" ht="12.75" hidden="true" customHeight="false" outlineLevel="1" collapsed="false">
      <c r="A10" s="264"/>
      <c r="B10" s="265" t="s">
        <v>301</v>
      </c>
      <c r="C10" s="266" t="s">
        <v>476</v>
      </c>
      <c r="D10" s="266" t="s">
        <v>447</v>
      </c>
      <c r="E10" s="267" t="n">
        <v>3.90191844538821</v>
      </c>
      <c r="F10" s="267" t="n">
        <v>4.11899245140156</v>
      </c>
      <c r="G10" s="267" t="n">
        <v>4.59691581824663</v>
      </c>
      <c r="H10" s="266" t="s">
        <v>476</v>
      </c>
      <c r="I10" s="267" t="n">
        <v>3.87</v>
      </c>
      <c r="J10" s="266" t="s">
        <v>476</v>
      </c>
      <c r="K10" s="266" t="s">
        <v>447</v>
      </c>
      <c r="L10" s="266" t="s">
        <v>447</v>
      </c>
      <c r="M10" s="268" t="n">
        <v>3.87</v>
      </c>
    </row>
    <row r="11" customFormat="false" ht="12.75" hidden="true" customHeight="false" outlineLevel="1" collapsed="false">
      <c r="A11" s="264"/>
      <c r="B11" s="265" t="s">
        <v>302</v>
      </c>
      <c r="C11" s="266" t="s">
        <v>476</v>
      </c>
      <c r="D11" s="266" t="s">
        <v>447</v>
      </c>
      <c r="E11" s="267" t="n">
        <v>4.04360391969559</v>
      </c>
      <c r="F11" s="267" t="n">
        <v>4.02082858664109</v>
      </c>
      <c r="G11" s="267" t="n">
        <v>4.71425628780004</v>
      </c>
      <c r="H11" s="266" t="s">
        <v>476</v>
      </c>
      <c r="I11" s="267" t="n">
        <v>4.48</v>
      </c>
      <c r="J11" s="266" t="s">
        <v>476</v>
      </c>
      <c r="K11" s="266" t="s">
        <v>447</v>
      </c>
      <c r="L11" s="266" t="s">
        <v>447</v>
      </c>
      <c r="M11" s="268" t="n">
        <v>4.48</v>
      </c>
    </row>
    <row r="12" customFormat="false" ht="12.75" hidden="true" customHeight="false" outlineLevel="1" collapsed="false">
      <c r="A12" s="264"/>
      <c r="B12" s="265" t="s">
        <v>303</v>
      </c>
      <c r="C12" s="266" t="s">
        <v>476</v>
      </c>
      <c r="D12" s="266" t="s">
        <v>447</v>
      </c>
      <c r="E12" s="267" t="n">
        <v>4.28761204959256</v>
      </c>
      <c r="F12" s="267" t="n">
        <v>4.1261747278341</v>
      </c>
      <c r="G12" s="267" t="n">
        <v>4.63519598020708</v>
      </c>
      <c r="H12" s="266" t="s">
        <v>476</v>
      </c>
      <c r="I12" s="267" t="n">
        <v>4.72</v>
      </c>
      <c r="J12" s="266" t="s">
        <v>476</v>
      </c>
      <c r="K12" s="266" t="s">
        <v>447</v>
      </c>
      <c r="L12" s="266" t="s">
        <v>447</v>
      </c>
      <c r="M12" s="268" t="n">
        <v>4.72</v>
      </c>
    </row>
    <row r="13" customFormat="false" ht="12.75" hidden="true" customHeight="false" outlineLevel="1" collapsed="false">
      <c r="A13" s="264"/>
      <c r="B13" s="265" t="s">
        <v>304</v>
      </c>
      <c r="C13" s="266" t="s">
        <v>476</v>
      </c>
      <c r="D13" s="266" t="s">
        <v>447</v>
      </c>
      <c r="E13" s="267" t="n">
        <v>4.49491696287128</v>
      </c>
      <c r="F13" s="267" t="n">
        <v>4.38521216116789</v>
      </c>
      <c r="G13" s="267" t="n">
        <v>4.81718114561049</v>
      </c>
      <c r="H13" s="266" t="s">
        <v>476</v>
      </c>
      <c r="I13" s="267" t="n">
        <v>4.62</v>
      </c>
      <c r="J13" s="266" t="s">
        <v>476</v>
      </c>
      <c r="K13" s="266" t="s">
        <v>447</v>
      </c>
      <c r="L13" s="266" t="s">
        <v>447</v>
      </c>
      <c r="M13" s="268" t="n">
        <v>4.62</v>
      </c>
    </row>
    <row r="14" customFormat="false" ht="12.75" hidden="true" customHeight="false" outlineLevel="1" collapsed="false">
      <c r="A14" s="264"/>
      <c r="B14" s="265" t="s">
        <v>305</v>
      </c>
      <c r="C14" s="266" t="s">
        <v>476</v>
      </c>
      <c r="D14" s="266" t="s">
        <v>447</v>
      </c>
      <c r="E14" s="267" t="n">
        <v>4.62874645951022</v>
      </c>
      <c r="F14" s="267" t="n">
        <v>4.53014823544728</v>
      </c>
      <c r="G14" s="267" t="n">
        <v>4.84329674132821</v>
      </c>
      <c r="H14" s="266" t="s">
        <v>476</v>
      </c>
      <c r="I14" s="267" t="n">
        <v>4.71</v>
      </c>
      <c r="J14" s="266" t="s">
        <v>476</v>
      </c>
      <c r="K14" s="266" t="s">
        <v>447</v>
      </c>
      <c r="L14" s="266" t="s">
        <v>447</v>
      </c>
      <c r="M14" s="268" t="n">
        <v>4.71</v>
      </c>
    </row>
    <row r="15" customFormat="false" ht="12.75" hidden="true" customHeight="false" outlineLevel="1" collapsed="false">
      <c r="A15" s="264"/>
      <c r="B15" s="265" t="s">
        <v>306</v>
      </c>
      <c r="C15" s="266" t="s">
        <v>476</v>
      </c>
      <c r="D15" s="266" t="s">
        <v>447</v>
      </c>
      <c r="E15" s="267" t="n">
        <v>4.79050651411183</v>
      </c>
      <c r="F15" s="267" t="n">
        <v>4.58545210089759</v>
      </c>
      <c r="G15" s="267" t="n">
        <v>4.68523278549022</v>
      </c>
      <c r="H15" s="266" t="s">
        <v>476</v>
      </c>
      <c r="I15" s="267" t="n">
        <v>4.28</v>
      </c>
      <c r="J15" s="266" t="s">
        <v>476</v>
      </c>
      <c r="K15" s="266" t="s">
        <v>447</v>
      </c>
      <c r="L15" s="266" t="s">
        <v>447</v>
      </c>
      <c r="M15" s="268" t="n">
        <v>4.28</v>
      </c>
    </row>
    <row r="16" customFormat="false" ht="12.75" hidden="true" customHeight="false" outlineLevel="1" collapsed="false">
      <c r="A16" s="264"/>
      <c r="B16" s="265" t="s">
        <v>498</v>
      </c>
      <c r="C16" s="266" t="s">
        <v>476</v>
      </c>
      <c r="D16" s="266" t="s">
        <v>447</v>
      </c>
      <c r="E16" s="267" t="n">
        <v>4.90223836344269</v>
      </c>
      <c r="F16" s="267" t="n">
        <v>4.57927790476719</v>
      </c>
      <c r="G16" s="267" t="n">
        <v>4.89355411516653</v>
      </c>
      <c r="H16" s="266" t="s">
        <v>476</v>
      </c>
      <c r="I16" s="267" t="n">
        <v>4.85</v>
      </c>
      <c r="J16" s="266" t="s">
        <v>476</v>
      </c>
      <c r="K16" s="266" t="s">
        <v>447</v>
      </c>
      <c r="L16" s="266" t="s">
        <v>447</v>
      </c>
      <c r="M16" s="268" t="n">
        <v>4.85</v>
      </c>
    </row>
    <row r="17" customFormat="false" ht="12.75" hidden="true" customHeight="false" outlineLevel="1" collapsed="false">
      <c r="A17" s="264"/>
      <c r="B17" s="265" t="s">
        <v>308</v>
      </c>
      <c r="C17" s="266" t="s">
        <v>476</v>
      </c>
      <c r="D17" s="266" t="s">
        <v>447</v>
      </c>
      <c r="E17" s="267" t="n">
        <v>5.10127693848336</v>
      </c>
      <c r="F17" s="267" t="n">
        <v>4.62703678321825</v>
      </c>
      <c r="G17" s="267" t="n">
        <v>4.99889352476844</v>
      </c>
      <c r="H17" s="266" t="s">
        <v>476</v>
      </c>
      <c r="I17" s="267" t="n">
        <v>4.82</v>
      </c>
      <c r="J17" s="266" t="s">
        <v>476</v>
      </c>
      <c r="K17" s="266" t="s">
        <v>447</v>
      </c>
      <c r="L17" s="266" t="s">
        <v>447</v>
      </c>
      <c r="M17" s="268" t="n">
        <v>4.82</v>
      </c>
    </row>
    <row r="18" customFormat="false" ht="12.75" hidden="true" customHeight="false" outlineLevel="1" collapsed="false">
      <c r="A18" s="264"/>
      <c r="B18" s="265" t="s">
        <v>309</v>
      </c>
      <c r="C18" s="266" t="s">
        <v>476</v>
      </c>
      <c r="D18" s="266" t="s">
        <v>447</v>
      </c>
      <c r="E18" s="267" t="n">
        <v>5.14288540673167</v>
      </c>
      <c r="F18" s="267" t="n">
        <v>4.73871380302734</v>
      </c>
      <c r="G18" s="267" t="n">
        <v>5.10577352766312</v>
      </c>
      <c r="H18" s="266" t="s">
        <v>476</v>
      </c>
      <c r="I18" s="267" t="n">
        <v>4.6</v>
      </c>
      <c r="J18" s="266" t="s">
        <v>476</v>
      </c>
      <c r="K18" s="266" t="s">
        <v>447</v>
      </c>
      <c r="L18" s="266" t="s">
        <v>447</v>
      </c>
      <c r="M18" s="268" t="n">
        <v>4.6</v>
      </c>
    </row>
    <row r="19" customFormat="false" ht="12.75" hidden="true" customHeight="false" outlineLevel="1" collapsed="false">
      <c r="A19" s="264"/>
      <c r="B19" s="265" t="s">
        <v>299</v>
      </c>
      <c r="C19" s="266" t="s">
        <v>476</v>
      </c>
      <c r="D19" s="266" t="s">
        <v>476</v>
      </c>
      <c r="E19" s="267" t="n">
        <v>3.37</v>
      </c>
      <c r="F19" s="267" t="n">
        <v>3.65</v>
      </c>
      <c r="G19" s="267" t="n">
        <v>7.81</v>
      </c>
      <c r="H19" s="266" t="s">
        <v>476</v>
      </c>
      <c r="I19" s="267" t="n">
        <v>1.84</v>
      </c>
      <c r="J19" s="266" t="s">
        <v>476</v>
      </c>
      <c r="K19" s="266" t="s">
        <v>476</v>
      </c>
      <c r="L19" s="266" t="s">
        <v>476</v>
      </c>
      <c r="M19" s="268" t="n">
        <v>1.84</v>
      </c>
    </row>
    <row r="20" customFormat="false" ht="12.75" hidden="true" customHeight="false" outlineLevel="1" collapsed="false">
      <c r="A20" s="264"/>
      <c r="B20" s="265" t="s">
        <v>300</v>
      </c>
      <c r="C20" s="266" t="s">
        <v>476</v>
      </c>
      <c r="D20" s="266" t="s">
        <v>476</v>
      </c>
      <c r="E20" s="267" t="n">
        <v>3.35</v>
      </c>
      <c r="F20" s="267" t="n">
        <v>3.63</v>
      </c>
      <c r="G20" s="267" t="n">
        <v>8.38</v>
      </c>
      <c r="H20" s="266" t="s">
        <v>476</v>
      </c>
      <c r="I20" s="267" t="n">
        <v>1.42</v>
      </c>
      <c r="J20" s="266" t="s">
        <v>476</v>
      </c>
      <c r="K20" s="266" t="s">
        <v>476</v>
      </c>
      <c r="L20" s="266" t="s">
        <v>476</v>
      </c>
      <c r="M20" s="268" t="n">
        <v>1.42</v>
      </c>
    </row>
    <row r="21" customFormat="false" ht="12.75" hidden="true" customHeight="false" outlineLevel="1" collapsed="false">
      <c r="A21" s="264"/>
      <c r="B21" s="265" t="s">
        <v>301</v>
      </c>
      <c r="C21" s="266" t="s">
        <v>476</v>
      </c>
      <c r="D21" s="266" t="s">
        <v>476</v>
      </c>
      <c r="E21" s="267" t="n">
        <v>3.12</v>
      </c>
      <c r="F21" s="267" t="n">
        <v>3.46</v>
      </c>
      <c r="G21" s="267" t="n">
        <v>7.58</v>
      </c>
      <c r="H21" s="266" t="s">
        <v>476</v>
      </c>
      <c r="I21" s="267" t="n">
        <v>1.26</v>
      </c>
      <c r="J21" s="266" t="s">
        <v>476</v>
      </c>
      <c r="K21" s="266" t="s">
        <v>476</v>
      </c>
      <c r="L21" s="266" t="s">
        <v>476</v>
      </c>
      <c r="M21" s="268" t="n">
        <v>1.26</v>
      </c>
    </row>
    <row r="22" customFormat="false" ht="12.75" hidden="true" customHeight="false" outlineLevel="1" collapsed="false">
      <c r="A22" s="264"/>
      <c r="B22" s="265" t="s">
        <v>302</v>
      </c>
      <c r="C22" s="266" t="s">
        <v>476</v>
      </c>
      <c r="D22" s="266" t="s">
        <v>476</v>
      </c>
      <c r="E22" s="267" t="n">
        <v>2.87</v>
      </c>
      <c r="F22" s="267" t="n">
        <v>3.27</v>
      </c>
      <c r="G22" s="267" t="n">
        <v>7.37</v>
      </c>
      <c r="H22" s="266" t="s">
        <v>476</v>
      </c>
      <c r="I22" s="267" t="n">
        <v>1.3</v>
      </c>
      <c r="J22" s="266" t="s">
        <v>476</v>
      </c>
      <c r="K22" s="266" t="s">
        <v>476</v>
      </c>
      <c r="L22" s="266" t="s">
        <v>476</v>
      </c>
      <c r="M22" s="268" t="n">
        <v>1.3</v>
      </c>
    </row>
    <row r="23" customFormat="false" ht="12.75" hidden="true" customHeight="false" outlineLevel="1" collapsed="false">
      <c r="A23" s="264"/>
      <c r="B23" s="265" t="s">
        <v>303</v>
      </c>
      <c r="C23" s="266" t="s">
        <v>476</v>
      </c>
      <c r="D23" s="266" t="s">
        <v>476</v>
      </c>
      <c r="E23" s="267" t="n">
        <v>2.69</v>
      </c>
      <c r="F23" s="267" t="n">
        <v>3.17</v>
      </c>
      <c r="G23" s="267" t="n">
        <v>7.66</v>
      </c>
      <c r="H23" s="266" t="s">
        <v>476</v>
      </c>
      <c r="I23" s="267" t="n">
        <v>1.27</v>
      </c>
      <c r="J23" s="266" t="s">
        <v>476</v>
      </c>
      <c r="K23" s="266" t="s">
        <v>476</v>
      </c>
      <c r="L23" s="266" t="s">
        <v>476</v>
      </c>
      <c r="M23" s="268" t="n">
        <v>1.27</v>
      </c>
    </row>
    <row r="24" customFormat="false" ht="12.75" hidden="true" customHeight="false" outlineLevel="1" collapsed="false">
      <c r="A24" s="264"/>
      <c r="B24" s="265" t="s">
        <v>304</v>
      </c>
      <c r="C24" s="266" t="s">
        <v>476</v>
      </c>
      <c r="D24" s="266" t="s">
        <v>476</v>
      </c>
      <c r="E24" s="267" t="n">
        <v>2.65</v>
      </c>
      <c r="F24" s="267" t="n">
        <v>3.06</v>
      </c>
      <c r="G24" s="267" t="n">
        <v>7.39</v>
      </c>
      <c r="H24" s="266" t="s">
        <v>476</v>
      </c>
      <c r="I24" s="267" t="n">
        <v>1.29</v>
      </c>
      <c r="J24" s="266" t="s">
        <v>476</v>
      </c>
      <c r="K24" s="266" t="s">
        <v>476</v>
      </c>
      <c r="L24" s="266" t="s">
        <v>476</v>
      </c>
      <c r="M24" s="268" t="n">
        <v>1.29</v>
      </c>
    </row>
    <row r="25" customFormat="false" ht="12.75" hidden="true" customHeight="false" outlineLevel="1" collapsed="false">
      <c r="A25" s="264"/>
      <c r="B25" s="265" t="s">
        <v>305</v>
      </c>
      <c r="C25" s="266" t="s">
        <v>476</v>
      </c>
      <c r="D25" s="266" t="s">
        <v>476</v>
      </c>
      <c r="E25" s="267" t="n">
        <v>2.75</v>
      </c>
      <c r="F25" s="267" t="n">
        <v>3.02</v>
      </c>
      <c r="G25" s="267" t="n">
        <v>7.25</v>
      </c>
      <c r="H25" s="266" t="s">
        <v>476</v>
      </c>
      <c r="I25" s="267" t="n">
        <v>1.29</v>
      </c>
      <c r="J25" s="266" t="s">
        <v>476</v>
      </c>
      <c r="K25" s="266" t="s">
        <v>476</v>
      </c>
      <c r="L25" s="266" t="s">
        <v>476</v>
      </c>
      <c r="M25" s="268" t="n">
        <v>1.29</v>
      </c>
    </row>
    <row r="26" customFormat="false" ht="12.75" hidden="true" customHeight="false" outlineLevel="1" collapsed="false">
      <c r="A26" s="264"/>
      <c r="B26" s="265" t="s">
        <v>306</v>
      </c>
      <c r="C26" s="266" t="s">
        <v>476</v>
      </c>
      <c r="D26" s="266" t="s">
        <v>476</v>
      </c>
      <c r="E26" s="267" t="n">
        <v>2.62</v>
      </c>
      <c r="F26" s="267" t="n">
        <v>2.89</v>
      </c>
      <c r="G26" s="267" t="n">
        <v>7.14</v>
      </c>
      <c r="H26" s="266" t="s">
        <v>476</v>
      </c>
      <c r="I26" s="267" t="n">
        <v>1.26</v>
      </c>
      <c r="J26" s="266" t="s">
        <v>476</v>
      </c>
      <c r="K26" s="266" t="s">
        <v>476</v>
      </c>
      <c r="L26" s="266" t="s">
        <v>476</v>
      </c>
      <c r="M26" s="268" t="n">
        <v>1.26</v>
      </c>
    </row>
    <row r="27" customFormat="false" ht="12.75" hidden="true" customHeight="false" outlineLevel="1" collapsed="false">
      <c r="A27" s="264"/>
      <c r="B27" s="265" t="s">
        <v>499</v>
      </c>
      <c r="C27" s="266" t="s">
        <v>476</v>
      </c>
      <c r="D27" s="266" t="s">
        <v>476</v>
      </c>
      <c r="E27" s="267" t="n">
        <v>2.55</v>
      </c>
      <c r="F27" s="267" t="n">
        <v>2.71</v>
      </c>
      <c r="G27" s="267" t="n">
        <v>6.97</v>
      </c>
      <c r="H27" s="266" t="s">
        <v>476</v>
      </c>
      <c r="I27" s="267" t="n">
        <v>1.28</v>
      </c>
      <c r="J27" s="266" t="s">
        <v>476</v>
      </c>
      <c r="K27" s="266" t="s">
        <v>476</v>
      </c>
      <c r="L27" s="266" t="s">
        <v>476</v>
      </c>
      <c r="M27" s="268" t="n">
        <v>1.28</v>
      </c>
    </row>
    <row r="28" customFormat="false" ht="12.75" hidden="true" customHeight="false" outlineLevel="1" collapsed="false">
      <c r="A28" s="264"/>
      <c r="B28" s="265" t="s">
        <v>500</v>
      </c>
      <c r="C28" s="266" t="s">
        <v>476</v>
      </c>
      <c r="D28" s="266" t="s">
        <v>476</v>
      </c>
      <c r="E28" s="267" t="n">
        <v>2.37</v>
      </c>
      <c r="F28" s="267" t="n">
        <v>2.47</v>
      </c>
      <c r="G28" s="267" t="n">
        <v>6.91</v>
      </c>
      <c r="H28" s="266" t="s">
        <v>476</v>
      </c>
      <c r="I28" s="267" t="n">
        <v>1.25</v>
      </c>
      <c r="J28" s="266" t="s">
        <v>476</v>
      </c>
      <c r="K28" s="266" t="s">
        <v>476</v>
      </c>
      <c r="L28" s="266" t="s">
        <v>476</v>
      </c>
      <c r="M28" s="268" t="n">
        <v>1.25</v>
      </c>
      <c r="N28" s="269"/>
    </row>
    <row r="29" customFormat="false" ht="12.75" hidden="true" customHeight="false" outlineLevel="1" collapsed="false">
      <c r="A29" s="264"/>
      <c r="B29" s="265" t="s">
        <v>501</v>
      </c>
      <c r="C29" s="266" t="s">
        <v>476</v>
      </c>
      <c r="D29" s="266" t="s">
        <v>476</v>
      </c>
      <c r="E29" s="267" t="n">
        <v>2.07</v>
      </c>
      <c r="F29" s="267" t="n">
        <v>2.19</v>
      </c>
      <c r="G29" s="267" t="n">
        <v>6.7</v>
      </c>
      <c r="H29" s="266" t="s">
        <v>476</v>
      </c>
      <c r="I29" s="267" t="n">
        <v>1.21</v>
      </c>
      <c r="J29" s="266" t="s">
        <v>476</v>
      </c>
      <c r="K29" s="266" t="s">
        <v>476</v>
      </c>
      <c r="L29" s="266" t="s">
        <v>476</v>
      </c>
      <c r="M29" s="268" t="n">
        <v>1.21</v>
      </c>
      <c r="N29" s="269"/>
    </row>
    <row r="30" customFormat="false" ht="12.75" hidden="false" customHeight="false" outlineLevel="0" collapsed="false">
      <c r="A30" s="270" t="n">
        <v>10</v>
      </c>
      <c r="B30" s="271" t="s">
        <v>298</v>
      </c>
      <c r="C30" s="272" t="s">
        <v>476</v>
      </c>
      <c r="D30" s="272" t="s">
        <v>476</v>
      </c>
      <c r="E30" s="187" t="n">
        <v>1.89</v>
      </c>
      <c r="F30" s="187" t="n">
        <v>2.09</v>
      </c>
      <c r="G30" s="187" t="n">
        <v>2.37</v>
      </c>
      <c r="H30" s="272" t="s">
        <v>476</v>
      </c>
      <c r="I30" s="187" t="n">
        <v>1.26</v>
      </c>
      <c r="J30" s="272" t="s">
        <v>476</v>
      </c>
      <c r="K30" s="272" t="s">
        <v>476</v>
      </c>
      <c r="L30" s="272" t="s">
        <v>476</v>
      </c>
      <c r="M30" s="187" t="n">
        <v>1.26</v>
      </c>
      <c r="N30" s="269"/>
    </row>
    <row r="31" customFormat="false" ht="12.75" hidden="true" customHeight="false" outlineLevel="1" collapsed="false">
      <c r="A31" s="270"/>
      <c r="B31" s="271" t="s">
        <v>299</v>
      </c>
      <c r="C31" s="272" t="s">
        <v>476</v>
      </c>
      <c r="D31" s="272" t="s">
        <v>476</v>
      </c>
      <c r="E31" s="187" t="n">
        <v>1.75</v>
      </c>
      <c r="F31" s="187" t="n">
        <v>1.92</v>
      </c>
      <c r="G31" s="187" t="n">
        <v>2.22</v>
      </c>
      <c r="H31" s="272" t="s">
        <v>476</v>
      </c>
      <c r="I31" s="187" t="n">
        <v>1.26</v>
      </c>
      <c r="J31" s="272" t="s">
        <v>476</v>
      </c>
      <c r="K31" s="272" t="s">
        <v>476</v>
      </c>
      <c r="L31" s="272" t="s">
        <v>476</v>
      </c>
      <c r="M31" s="187" t="n">
        <v>1.26</v>
      </c>
      <c r="N31" s="269"/>
    </row>
    <row r="32" customFormat="false" ht="12.75" hidden="true" customHeight="false" outlineLevel="1" collapsed="false">
      <c r="A32" s="270"/>
      <c r="B32" s="271" t="s">
        <v>300</v>
      </c>
      <c r="C32" s="272" t="s">
        <v>476</v>
      </c>
      <c r="D32" s="272" t="s">
        <v>476</v>
      </c>
      <c r="E32" s="187" t="n">
        <v>1.73</v>
      </c>
      <c r="F32" s="187" t="n">
        <v>1.91</v>
      </c>
      <c r="G32" s="187" t="n">
        <v>2.11</v>
      </c>
      <c r="H32" s="272" t="s">
        <v>476</v>
      </c>
      <c r="I32" s="187" t="n">
        <v>1.52</v>
      </c>
      <c r="J32" s="272" t="s">
        <v>476</v>
      </c>
      <c r="K32" s="272" t="s">
        <v>476</v>
      </c>
      <c r="L32" s="272" t="s">
        <v>476</v>
      </c>
      <c r="M32" s="187" t="n">
        <v>1.52</v>
      </c>
      <c r="N32" s="269"/>
    </row>
    <row r="33" customFormat="false" ht="12.75" hidden="true" customHeight="false" outlineLevel="1" collapsed="false">
      <c r="A33" s="270"/>
      <c r="B33" s="271" t="s">
        <v>301</v>
      </c>
      <c r="C33" s="272" t="s">
        <v>476</v>
      </c>
      <c r="D33" s="272" t="s">
        <v>476</v>
      </c>
      <c r="E33" s="187" t="n">
        <v>1.74</v>
      </c>
      <c r="F33" s="187" t="n">
        <v>1.8</v>
      </c>
      <c r="G33" s="187" t="n">
        <v>2.16</v>
      </c>
      <c r="H33" s="272" t="s">
        <v>476</v>
      </c>
      <c r="I33" s="187" t="n">
        <v>1.25</v>
      </c>
      <c r="J33" s="272" t="s">
        <v>476</v>
      </c>
      <c r="K33" s="272" t="s">
        <v>476</v>
      </c>
      <c r="L33" s="272" t="s">
        <v>476</v>
      </c>
      <c r="M33" s="187" t="n">
        <v>1.25</v>
      </c>
      <c r="N33" s="269"/>
    </row>
    <row r="34" customFormat="false" ht="12.75" hidden="true" customHeight="false" outlineLevel="1" collapsed="false">
      <c r="A34" s="270"/>
      <c r="B34" s="271" t="s">
        <v>302</v>
      </c>
      <c r="C34" s="272" t="s">
        <v>476</v>
      </c>
      <c r="D34" s="272" t="s">
        <v>476</v>
      </c>
      <c r="E34" s="187" t="n">
        <v>1.68</v>
      </c>
      <c r="F34" s="187" t="n">
        <v>1.78</v>
      </c>
      <c r="G34" s="187" t="n">
        <v>2.21</v>
      </c>
      <c r="H34" s="272" t="s">
        <v>476</v>
      </c>
      <c r="I34" s="187" t="n">
        <v>1.24</v>
      </c>
      <c r="J34" s="272" t="s">
        <v>476</v>
      </c>
      <c r="K34" s="272" t="s">
        <v>476</v>
      </c>
      <c r="L34" s="272" t="s">
        <v>476</v>
      </c>
      <c r="M34" s="187" t="n">
        <v>1.24</v>
      </c>
      <c r="N34" s="269"/>
    </row>
    <row r="35" customFormat="false" ht="12.75" hidden="true" customHeight="false" outlineLevel="1" collapsed="false">
      <c r="A35" s="270"/>
      <c r="B35" s="271" t="s">
        <v>303</v>
      </c>
      <c r="C35" s="272" t="s">
        <v>476</v>
      </c>
      <c r="D35" s="272" t="s">
        <v>476</v>
      </c>
      <c r="E35" s="187" t="n">
        <v>1.65</v>
      </c>
      <c r="F35" s="187" t="n">
        <v>1.81</v>
      </c>
      <c r="G35" s="187" t="n">
        <v>2.24</v>
      </c>
      <c r="H35" s="272" t="s">
        <v>476</v>
      </c>
      <c r="I35" s="187" t="n">
        <v>1.27</v>
      </c>
      <c r="J35" s="272" t="s">
        <v>476</v>
      </c>
      <c r="K35" s="272" t="s">
        <v>476</v>
      </c>
      <c r="L35" s="272" t="s">
        <v>476</v>
      </c>
      <c r="M35" s="187" t="n">
        <v>1.27</v>
      </c>
      <c r="N35" s="269"/>
    </row>
    <row r="36" customFormat="false" ht="12.75" hidden="true" customHeight="false" outlineLevel="1" collapsed="false">
      <c r="A36" s="270"/>
      <c r="B36" s="271" t="s">
        <v>304</v>
      </c>
      <c r="C36" s="272" t="s">
        <v>476</v>
      </c>
      <c r="D36" s="272" t="s">
        <v>476</v>
      </c>
      <c r="E36" s="187" t="n">
        <v>1.66</v>
      </c>
      <c r="F36" s="187" t="n">
        <v>1.88</v>
      </c>
      <c r="G36" s="187" t="n">
        <v>2.29</v>
      </c>
      <c r="H36" s="272" t="s">
        <v>476</v>
      </c>
      <c r="I36" s="187" t="n">
        <v>1.42</v>
      </c>
      <c r="J36" s="272" t="s">
        <v>476</v>
      </c>
      <c r="K36" s="272" t="s">
        <v>476</v>
      </c>
      <c r="L36" s="272" t="s">
        <v>476</v>
      </c>
      <c r="M36" s="187" t="n">
        <v>1.42</v>
      </c>
      <c r="N36" s="269"/>
    </row>
    <row r="37" customFormat="false" ht="12.75" hidden="true" customHeight="false" outlineLevel="1" collapsed="false">
      <c r="A37" s="270"/>
      <c r="B37" s="271" t="s">
        <v>305</v>
      </c>
      <c r="C37" s="272" t="s">
        <v>476</v>
      </c>
      <c r="D37" s="272" t="s">
        <v>476</v>
      </c>
      <c r="E37" s="187" t="n">
        <v>1.61</v>
      </c>
      <c r="F37" s="187" t="n">
        <v>1.88</v>
      </c>
      <c r="G37" s="187" t="n">
        <v>2.39</v>
      </c>
      <c r="H37" s="272" t="s">
        <v>476</v>
      </c>
      <c r="I37" s="187" t="n">
        <v>2.44</v>
      </c>
      <c r="J37" s="272" t="s">
        <v>476</v>
      </c>
      <c r="K37" s="272" t="s">
        <v>476</v>
      </c>
      <c r="L37" s="272" t="s">
        <v>476</v>
      </c>
      <c r="M37" s="187" t="n">
        <v>2.44</v>
      </c>
      <c r="N37" s="269"/>
    </row>
    <row r="38" customFormat="false" ht="12.75" hidden="true" customHeight="false" outlineLevel="1" collapsed="false">
      <c r="A38" s="270"/>
      <c r="B38" s="271" t="s">
        <v>306</v>
      </c>
      <c r="C38" s="272" t="s">
        <v>476</v>
      </c>
      <c r="D38" s="272" t="s">
        <v>476</v>
      </c>
      <c r="E38" s="187" t="n">
        <v>1.54</v>
      </c>
      <c r="F38" s="187" t="n">
        <v>1.85</v>
      </c>
      <c r="G38" s="187" t="n">
        <v>2.32</v>
      </c>
      <c r="H38" s="272" t="s">
        <v>476</v>
      </c>
      <c r="I38" s="187" t="n">
        <v>1.23</v>
      </c>
      <c r="J38" s="272" t="s">
        <v>476</v>
      </c>
      <c r="K38" s="272" t="s">
        <v>476</v>
      </c>
      <c r="L38" s="272" t="s">
        <v>476</v>
      </c>
      <c r="M38" s="187" t="n">
        <v>1.23</v>
      </c>
      <c r="N38" s="269"/>
    </row>
    <row r="39" customFormat="false" ht="12.75" hidden="true" customHeight="false" outlineLevel="1" collapsed="false">
      <c r="A39" s="270"/>
      <c r="B39" s="271" t="s">
        <v>307</v>
      </c>
      <c r="C39" s="272" t="s">
        <v>476</v>
      </c>
      <c r="D39" s="272" t="s">
        <v>476</v>
      </c>
      <c r="E39" s="187" t="n">
        <v>1.54</v>
      </c>
      <c r="F39" s="187" t="n">
        <v>2.14</v>
      </c>
      <c r="G39" s="187" t="n">
        <v>2.45</v>
      </c>
      <c r="H39" s="272" t="s">
        <v>476</v>
      </c>
      <c r="I39" s="187" t="n">
        <v>1.62</v>
      </c>
      <c r="J39" s="272" t="s">
        <v>476</v>
      </c>
      <c r="K39" s="272" t="s">
        <v>476</v>
      </c>
      <c r="L39" s="272" t="s">
        <v>476</v>
      </c>
      <c r="M39" s="187" t="n">
        <v>1.62</v>
      </c>
      <c r="N39" s="269"/>
    </row>
    <row r="40" customFormat="false" ht="12.75" hidden="true" customHeight="false" outlineLevel="1" collapsed="false">
      <c r="A40" s="270"/>
      <c r="B40" s="271" t="s">
        <v>308</v>
      </c>
      <c r="C40" s="272" t="s">
        <v>476</v>
      </c>
      <c r="D40" s="272" t="s">
        <v>476</v>
      </c>
      <c r="E40" s="187" t="n">
        <v>1.61</v>
      </c>
      <c r="F40" s="187" t="n">
        <v>1.86</v>
      </c>
      <c r="G40" s="187" t="n">
        <v>2.5</v>
      </c>
      <c r="H40" s="272" t="s">
        <v>476</v>
      </c>
      <c r="I40" s="187" t="n">
        <v>2.14</v>
      </c>
      <c r="J40" s="272" t="s">
        <v>476</v>
      </c>
      <c r="K40" s="272" t="s">
        <v>476</v>
      </c>
      <c r="L40" s="272" t="s">
        <v>476</v>
      </c>
      <c r="M40" s="187" t="n">
        <v>2.14</v>
      </c>
      <c r="N40" s="269"/>
    </row>
    <row r="41" customFormat="false" ht="12.75" hidden="true" customHeight="false" outlineLevel="1" collapsed="false">
      <c r="A41" s="270"/>
      <c r="B41" s="271" t="s">
        <v>309</v>
      </c>
      <c r="C41" s="272" t="s">
        <v>476</v>
      </c>
      <c r="D41" s="272" t="s">
        <v>476</v>
      </c>
      <c r="E41" s="187" t="n">
        <v>1.67</v>
      </c>
      <c r="F41" s="187" t="n">
        <v>1.94</v>
      </c>
      <c r="G41" s="187" t="n">
        <v>2.44</v>
      </c>
      <c r="H41" s="272" t="s">
        <v>476</v>
      </c>
      <c r="I41" s="187" t="n">
        <v>1.91</v>
      </c>
      <c r="J41" s="272" t="s">
        <v>476</v>
      </c>
      <c r="K41" s="272" t="s">
        <v>476</v>
      </c>
      <c r="L41" s="272" t="s">
        <v>476</v>
      </c>
      <c r="M41" s="187" t="n">
        <v>1.91</v>
      </c>
      <c r="N41" s="269"/>
    </row>
    <row r="42" customFormat="false" ht="12.75" hidden="false" customHeight="false" outlineLevel="0" collapsed="false">
      <c r="A42" s="270" t="n">
        <v>11</v>
      </c>
      <c r="B42" s="271" t="s">
        <v>298</v>
      </c>
      <c r="C42" s="272" t="s">
        <v>476</v>
      </c>
      <c r="D42" s="272" t="s">
        <v>476</v>
      </c>
      <c r="E42" s="187" t="n">
        <v>1.75</v>
      </c>
      <c r="F42" s="187" t="n">
        <v>2.26</v>
      </c>
      <c r="G42" s="187" t="n">
        <v>2.2</v>
      </c>
      <c r="H42" s="272" t="s">
        <v>476</v>
      </c>
      <c r="I42" s="187" t="n">
        <v>4.12</v>
      </c>
      <c r="J42" s="272" t="s">
        <v>476</v>
      </c>
      <c r="K42" s="272" t="s">
        <v>476</v>
      </c>
      <c r="L42" s="272" t="s">
        <v>476</v>
      </c>
      <c r="M42" s="187" t="n">
        <v>4.12</v>
      </c>
      <c r="N42" s="269"/>
    </row>
    <row r="43" customFormat="false" ht="12.75" hidden="true" customHeight="false" outlineLevel="1" collapsed="false">
      <c r="A43" s="270"/>
      <c r="B43" s="271" t="s">
        <v>299</v>
      </c>
      <c r="C43" s="272" t="s">
        <v>476</v>
      </c>
      <c r="D43" s="272" t="s">
        <v>476</v>
      </c>
      <c r="E43" s="187" t="n">
        <v>1.9</v>
      </c>
      <c r="F43" s="187" t="n">
        <v>2.31</v>
      </c>
      <c r="G43" s="187" t="n">
        <v>2.54</v>
      </c>
      <c r="H43" s="272" t="s">
        <v>476</v>
      </c>
      <c r="I43" s="187" t="n">
        <v>2.23</v>
      </c>
      <c r="J43" s="272" t="s">
        <v>476</v>
      </c>
      <c r="K43" s="272" t="s">
        <v>476</v>
      </c>
      <c r="L43" s="272" t="s">
        <v>476</v>
      </c>
      <c r="M43" s="187" t="n">
        <v>2.23</v>
      </c>
      <c r="N43" s="269"/>
    </row>
    <row r="44" customFormat="false" ht="12.75" hidden="true" customHeight="false" outlineLevel="1" collapsed="false">
      <c r="A44" s="270"/>
      <c r="B44" s="271" t="s">
        <v>300</v>
      </c>
      <c r="C44" s="272" t="s">
        <v>476</v>
      </c>
      <c r="D44" s="272" t="s">
        <v>476</v>
      </c>
      <c r="E44" s="187" t="n">
        <v>1.84</v>
      </c>
      <c r="F44" s="187" t="n">
        <v>2.41</v>
      </c>
      <c r="G44" s="187" t="n">
        <v>2.58</v>
      </c>
      <c r="H44" s="272" t="s">
        <v>476</v>
      </c>
      <c r="I44" s="187" t="n">
        <v>1.85</v>
      </c>
      <c r="J44" s="272" t="s">
        <v>476</v>
      </c>
      <c r="K44" s="272" t="s">
        <v>476</v>
      </c>
      <c r="L44" s="272" t="s">
        <v>476</v>
      </c>
      <c r="M44" s="187" t="n">
        <v>1.85</v>
      </c>
      <c r="N44" s="269"/>
    </row>
    <row r="45" customFormat="false" ht="12.75" hidden="true" customHeight="false" outlineLevel="1" collapsed="false">
      <c r="A45" s="270"/>
      <c r="B45" s="271" t="s">
        <v>301</v>
      </c>
      <c r="C45" s="272" t="s">
        <v>476</v>
      </c>
      <c r="D45" s="272" t="s">
        <v>476</v>
      </c>
      <c r="E45" s="187" t="n">
        <v>1.91</v>
      </c>
      <c r="F45" s="187" t="n">
        <v>2.44</v>
      </c>
      <c r="G45" s="187" t="n">
        <v>2.88</v>
      </c>
      <c r="H45" s="272" t="s">
        <v>476</v>
      </c>
      <c r="I45" s="187" t="n">
        <v>1.39</v>
      </c>
      <c r="J45" s="272" t="s">
        <v>476</v>
      </c>
      <c r="K45" s="272" t="s">
        <v>476</v>
      </c>
      <c r="L45" s="272" t="s">
        <v>476</v>
      </c>
      <c r="M45" s="187" t="n">
        <v>1.39</v>
      </c>
      <c r="N45" s="269"/>
    </row>
    <row r="46" customFormat="false" ht="12.75" hidden="true" customHeight="false" outlineLevel="1" collapsed="false">
      <c r="A46" s="270"/>
      <c r="B46" s="271" t="s">
        <v>302</v>
      </c>
      <c r="C46" s="272" t="s">
        <v>476</v>
      </c>
      <c r="D46" s="272" t="s">
        <v>476</v>
      </c>
      <c r="E46" s="187" t="n">
        <v>2.06</v>
      </c>
      <c r="F46" s="187" t="n">
        <v>2.47</v>
      </c>
      <c r="G46" s="187" t="n">
        <v>3.01</v>
      </c>
      <c r="H46" s="272" t="s">
        <v>476</v>
      </c>
      <c r="I46" s="187" t="n">
        <v>1.14</v>
      </c>
      <c r="J46" s="272" t="s">
        <v>476</v>
      </c>
      <c r="K46" s="272" t="s">
        <v>476</v>
      </c>
      <c r="L46" s="272" t="s">
        <v>476</v>
      </c>
      <c r="M46" s="187" t="n">
        <v>1.14</v>
      </c>
      <c r="N46" s="269"/>
    </row>
    <row r="47" customFormat="false" ht="12.75" hidden="true" customHeight="false" outlineLevel="1" collapsed="false">
      <c r="A47" s="270"/>
      <c r="B47" s="271" t="s">
        <v>303</v>
      </c>
      <c r="C47" s="272" t="s">
        <v>476</v>
      </c>
      <c r="D47" s="272" t="s">
        <v>476</v>
      </c>
      <c r="E47" s="187" t="n">
        <v>2.11</v>
      </c>
      <c r="F47" s="187" t="n">
        <v>2.46</v>
      </c>
      <c r="G47" s="187" t="n">
        <v>3.17</v>
      </c>
      <c r="H47" s="272" t="s">
        <v>476</v>
      </c>
      <c r="I47" s="187" t="n">
        <v>1.12</v>
      </c>
      <c r="J47" s="272" t="s">
        <v>476</v>
      </c>
      <c r="K47" s="272" t="s">
        <v>476</v>
      </c>
      <c r="L47" s="272" t="s">
        <v>476</v>
      </c>
      <c r="M47" s="187" t="n">
        <v>1.12</v>
      </c>
      <c r="N47" s="269"/>
    </row>
    <row r="48" customFormat="false" ht="12.75" hidden="true" customHeight="false" outlineLevel="1" collapsed="false">
      <c r="A48" s="270"/>
      <c r="B48" s="271" t="s">
        <v>304</v>
      </c>
      <c r="C48" s="272" t="s">
        <v>476</v>
      </c>
      <c r="D48" s="272" t="s">
        <v>476</v>
      </c>
      <c r="E48" s="187" t="n">
        <v>2.07</v>
      </c>
      <c r="F48" s="187" t="n">
        <v>2.71</v>
      </c>
      <c r="G48" s="187" t="n">
        <v>3.27</v>
      </c>
      <c r="H48" s="272" t="s">
        <v>476</v>
      </c>
      <c r="I48" s="187" t="n">
        <v>1.06</v>
      </c>
      <c r="J48" s="272" t="s">
        <v>476</v>
      </c>
      <c r="K48" s="272" t="s">
        <v>476</v>
      </c>
      <c r="L48" s="272" t="s">
        <v>476</v>
      </c>
      <c r="M48" s="187" t="n">
        <v>1.06</v>
      </c>
      <c r="N48" s="269"/>
    </row>
    <row r="49" customFormat="false" ht="12.75" hidden="true" customHeight="false" outlineLevel="1" collapsed="false">
      <c r="A49" s="270"/>
      <c r="B49" s="271" t="s">
        <v>305</v>
      </c>
      <c r="C49" s="272" t="s">
        <v>476</v>
      </c>
      <c r="D49" s="272" t="s">
        <v>476</v>
      </c>
      <c r="E49" s="187" t="n">
        <v>2.32</v>
      </c>
      <c r="F49" s="187" t="n">
        <v>2.53</v>
      </c>
      <c r="G49" s="187" t="n">
        <v>3.37</v>
      </c>
      <c r="H49" s="272" t="s">
        <v>476</v>
      </c>
      <c r="I49" s="187" t="n">
        <v>0.96</v>
      </c>
      <c r="J49" s="272" t="s">
        <v>476</v>
      </c>
      <c r="K49" s="272" t="s">
        <v>476</v>
      </c>
      <c r="L49" s="272" t="s">
        <v>476</v>
      </c>
      <c r="M49" s="187" t="n">
        <v>0.96</v>
      </c>
      <c r="N49" s="269"/>
    </row>
    <row r="50" customFormat="false" ht="12.75" hidden="true" customHeight="false" outlineLevel="1" collapsed="false">
      <c r="A50" s="270"/>
      <c r="B50" s="271" t="s">
        <v>306</v>
      </c>
      <c r="C50" s="272" t="s">
        <v>476</v>
      </c>
      <c r="D50" s="272" t="s">
        <v>476</v>
      </c>
      <c r="E50" s="187" t="n">
        <v>2.3</v>
      </c>
      <c r="F50" s="187" t="n">
        <v>2.75</v>
      </c>
      <c r="G50" s="187" t="n">
        <v>3.4</v>
      </c>
      <c r="H50" s="272" t="s">
        <v>476</v>
      </c>
      <c r="I50" s="187" t="n">
        <v>1.04</v>
      </c>
      <c r="J50" s="272" t="s">
        <v>476</v>
      </c>
      <c r="K50" s="272" t="s">
        <v>476</v>
      </c>
      <c r="L50" s="272" t="s">
        <v>476</v>
      </c>
      <c r="M50" s="187" t="n">
        <v>1.04</v>
      </c>
    </row>
    <row r="51" customFormat="false" ht="12.75" hidden="true" customHeight="false" outlineLevel="1" collapsed="false">
      <c r="A51" s="270" t="s">
        <v>73</v>
      </c>
      <c r="B51" s="271" t="s">
        <v>307</v>
      </c>
      <c r="C51" s="272" t="s">
        <v>476</v>
      </c>
      <c r="D51" s="272" t="s">
        <v>476</v>
      </c>
      <c r="E51" s="187" t="n">
        <v>2.37</v>
      </c>
      <c r="F51" s="187" t="n">
        <v>2.94</v>
      </c>
      <c r="G51" s="187" t="n">
        <v>3.43</v>
      </c>
      <c r="H51" s="272" t="s">
        <v>476</v>
      </c>
      <c r="I51" s="187" t="n">
        <v>1.1</v>
      </c>
      <c r="J51" s="272" t="s">
        <v>476</v>
      </c>
      <c r="K51" s="272" t="s">
        <v>476</v>
      </c>
      <c r="L51" s="272" t="s">
        <v>476</v>
      </c>
      <c r="M51" s="187" t="n">
        <v>1.1</v>
      </c>
    </row>
    <row r="52" customFormat="false" ht="12.75" hidden="true" customHeight="false" outlineLevel="1" collapsed="false">
      <c r="A52" s="270"/>
      <c r="B52" s="271" t="s">
        <v>308</v>
      </c>
      <c r="C52" s="272" t="s">
        <v>476</v>
      </c>
      <c r="D52" s="272" t="s">
        <v>476</v>
      </c>
      <c r="E52" s="187" t="n">
        <v>2.67</v>
      </c>
      <c r="F52" s="187" t="n">
        <v>3.04</v>
      </c>
      <c r="G52" s="187" t="n">
        <v>3.48</v>
      </c>
      <c r="H52" s="272" t="s">
        <v>476</v>
      </c>
      <c r="I52" s="187" t="n">
        <v>1.27</v>
      </c>
      <c r="J52" s="272" t="s">
        <v>476</v>
      </c>
      <c r="K52" s="272" t="s">
        <v>476</v>
      </c>
      <c r="L52" s="272" t="s">
        <v>476</v>
      </c>
      <c r="M52" s="187" t="n">
        <v>1.27</v>
      </c>
    </row>
    <row r="53" customFormat="false" ht="12.75" hidden="true" customHeight="false" outlineLevel="1" collapsed="false">
      <c r="A53" s="270"/>
      <c r="B53" s="271" t="s">
        <v>309</v>
      </c>
      <c r="C53" s="272" t="s">
        <v>476</v>
      </c>
      <c r="D53" s="272" t="s">
        <v>476</v>
      </c>
      <c r="E53" s="187" t="n">
        <v>2.73</v>
      </c>
      <c r="F53" s="187" t="n">
        <v>3.3</v>
      </c>
      <c r="G53" s="187" t="n">
        <v>3.53</v>
      </c>
      <c r="H53" s="272" t="s">
        <v>476</v>
      </c>
      <c r="I53" s="187" t="n">
        <v>1.47</v>
      </c>
      <c r="J53" s="272" t="s">
        <v>476</v>
      </c>
      <c r="K53" s="272" t="s">
        <v>476</v>
      </c>
      <c r="L53" s="272" t="s">
        <v>476</v>
      </c>
      <c r="M53" s="187" t="n">
        <v>1.47</v>
      </c>
    </row>
    <row r="54" customFormat="false" ht="12.75" hidden="false" customHeight="false" outlineLevel="0" collapsed="false">
      <c r="A54" s="270" t="n">
        <v>12</v>
      </c>
      <c r="B54" s="271" t="s">
        <v>298</v>
      </c>
      <c r="C54" s="272" t="s">
        <v>476</v>
      </c>
      <c r="D54" s="272" t="s">
        <v>476</v>
      </c>
      <c r="E54" s="187" t="n">
        <v>3.18</v>
      </c>
      <c r="F54" s="187" t="n">
        <v>3.55</v>
      </c>
      <c r="G54" s="187" t="n">
        <v>3.91</v>
      </c>
      <c r="H54" s="272" t="s">
        <v>476</v>
      </c>
      <c r="I54" s="187" t="n">
        <v>4.87</v>
      </c>
      <c r="J54" s="272" t="s">
        <v>476</v>
      </c>
      <c r="K54" s="272" t="s">
        <v>476</v>
      </c>
      <c r="L54" s="272" t="s">
        <v>476</v>
      </c>
      <c r="M54" s="187" t="n">
        <v>4.87</v>
      </c>
    </row>
    <row r="55" customFormat="false" ht="12.75" hidden="true" customHeight="false" outlineLevel="1" collapsed="false">
      <c r="A55" s="270"/>
      <c r="B55" s="271" t="s">
        <v>299</v>
      </c>
      <c r="C55" s="272" t="s">
        <v>476</v>
      </c>
      <c r="D55" s="272" t="s">
        <v>476</v>
      </c>
      <c r="E55" s="187" t="n">
        <v>3.02</v>
      </c>
      <c r="F55" s="187" t="n">
        <v>3.39</v>
      </c>
      <c r="G55" s="187" t="n">
        <v>3.7</v>
      </c>
      <c r="H55" s="272" t="s">
        <v>476</v>
      </c>
      <c r="I55" s="187" t="n">
        <v>2.01</v>
      </c>
      <c r="J55" s="272" t="s">
        <v>476</v>
      </c>
      <c r="K55" s="272" t="s">
        <v>476</v>
      </c>
      <c r="L55" s="272" t="s">
        <v>476</v>
      </c>
      <c r="M55" s="187" t="n">
        <v>2.01</v>
      </c>
    </row>
    <row r="56" customFormat="false" ht="12.75" hidden="true" customHeight="false" outlineLevel="1" collapsed="false">
      <c r="A56" s="270"/>
      <c r="B56" s="271" t="s">
        <v>300</v>
      </c>
      <c r="C56" s="272" t="s">
        <v>476</v>
      </c>
      <c r="D56" s="272" t="s">
        <v>476</v>
      </c>
      <c r="E56" s="187" t="n">
        <v>3</v>
      </c>
      <c r="F56" s="187" t="n">
        <v>3.38</v>
      </c>
      <c r="G56" s="187" t="n">
        <v>3.78</v>
      </c>
      <c r="H56" s="272" t="s">
        <v>476</v>
      </c>
      <c r="I56" s="187" t="n">
        <v>1.15</v>
      </c>
      <c r="J56" s="272" t="s">
        <v>476</v>
      </c>
      <c r="K56" s="272" t="s">
        <v>476</v>
      </c>
      <c r="L56" s="272" t="s">
        <v>476</v>
      </c>
      <c r="M56" s="187" t="n">
        <v>1.15</v>
      </c>
    </row>
    <row r="57" customFormat="false" ht="12.75" hidden="true" customHeight="false" outlineLevel="1" collapsed="false">
      <c r="A57" s="270"/>
      <c r="B57" s="271" t="s">
        <v>301</v>
      </c>
      <c r="C57" s="272" t="s">
        <v>476</v>
      </c>
      <c r="D57" s="272" t="s">
        <v>476</v>
      </c>
      <c r="E57" s="187" t="n">
        <v>3.03</v>
      </c>
      <c r="F57" s="187" t="n">
        <v>3.42</v>
      </c>
      <c r="G57" s="187" t="n">
        <v>3.74</v>
      </c>
      <c r="H57" s="272" t="s">
        <v>476</v>
      </c>
      <c r="I57" s="187" t="n">
        <v>1.22</v>
      </c>
      <c r="J57" s="272" t="s">
        <v>476</v>
      </c>
      <c r="K57" s="272" t="s">
        <v>476</v>
      </c>
      <c r="L57" s="272" t="s">
        <v>476</v>
      </c>
      <c r="M57" s="187" t="n">
        <v>1.22</v>
      </c>
    </row>
    <row r="58" customFormat="false" ht="12.75" hidden="true" customHeight="false" outlineLevel="1" collapsed="false">
      <c r="A58" s="270"/>
      <c r="B58" s="271" t="s">
        <v>302</v>
      </c>
      <c r="C58" s="272" t="s">
        <v>476</v>
      </c>
      <c r="D58" s="272" t="s">
        <v>476</v>
      </c>
      <c r="E58" s="187" t="n">
        <v>3</v>
      </c>
      <c r="F58" s="187" t="n">
        <v>3.48</v>
      </c>
      <c r="G58" s="187" t="n">
        <v>3.87</v>
      </c>
      <c r="H58" s="272" t="s">
        <v>476</v>
      </c>
      <c r="I58" s="187" t="n">
        <v>1.2</v>
      </c>
      <c r="J58" s="272" t="s">
        <v>476</v>
      </c>
      <c r="K58" s="272" t="s">
        <v>476</v>
      </c>
      <c r="L58" s="272" t="s">
        <v>476</v>
      </c>
      <c r="M58" s="187" t="n">
        <v>1.2</v>
      </c>
    </row>
    <row r="59" customFormat="false" ht="12.75" hidden="true" customHeight="false" outlineLevel="1" collapsed="false">
      <c r="A59" s="270"/>
      <c r="B59" s="271" t="s">
        <v>303</v>
      </c>
      <c r="C59" s="272" t="s">
        <v>476</v>
      </c>
      <c r="D59" s="272" t="s">
        <v>476</v>
      </c>
      <c r="E59" s="187" t="n">
        <v>2.86</v>
      </c>
      <c r="F59" s="187" t="n">
        <v>3.47</v>
      </c>
      <c r="G59" s="187" t="n">
        <v>3.81</v>
      </c>
      <c r="H59" s="272" t="s">
        <v>476</v>
      </c>
      <c r="I59" s="187" t="n">
        <v>1.13</v>
      </c>
      <c r="J59" s="272" t="s">
        <v>476</v>
      </c>
      <c r="K59" s="272" t="s">
        <v>476</v>
      </c>
      <c r="L59" s="272" t="s">
        <v>476</v>
      </c>
      <c r="M59" s="187" t="n">
        <v>1.13</v>
      </c>
    </row>
    <row r="60" customFormat="false" ht="12.75" hidden="true" customHeight="false" outlineLevel="1" collapsed="false">
      <c r="A60" s="270"/>
      <c r="B60" s="271" t="s">
        <v>304</v>
      </c>
      <c r="C60" s="272" t="s">
        <v>476</v>
      </c>
      <c r="D60" s="272" t="s">
        <v>476</v>
      </c>
      <c r="E60" s="187" t="n">
        <v>2.97</v>
      </c>
      <c r="F60" s="187" t="n">
        <v>3.76</v>
      </c>
      <c r="G60" s="187" t="n">
        <v>4.04</v>
      </c>
      <c r="H60" s="272" t="s">
        <v>476</v>
      </c>
      <c r="I60" s="187" t="n">
        <v>1.23</v>
      </c>
      <c r="J60" s="272" t="s">
        <v>476</v>
      </c>
      <c r="K60" s="272" t="s">
        <v>476</v>
      </c>
      <c r="L60" s="272" t="s">
        <v>476</v>
      </c>
      <c r="M60" s="187" t="n">
        <v>1.23</v>
      </c>
    </row>
    <row r="61" customFormat="false" ht="12.75" hidden="true" customHeight="false" outlineLevel="1" collapsed="false">
      <c r="A61" s="270"/>
      <c r="B61" s="271" t="s">
        <v>305</v>
      </c>
      <c r="C61" s="272" t="s">
        <v>476</v>
      </c>
      <c r="D61" s="272" t="s">
        <v>476</v>
      </c>
      <c r="E61" s="187" t="n">
        <v>2.99</v>
      </c>
      <c r="F61" s="187" t="n">
        <v>3.43</v>
      </c>
      <c r="G61" s="187" t="n">
        <v>3.91</v>
      </c>
      <c r="H61" s="272" t="s">
        <v>476</v>
      </c>
      <c r="I61" s="187" t="n">
        <v>1.13</v>
      </c>
      <c r="J61" s="272" t="s">
        <v>476</v>
      </c>
      <c r="K61" s="272" t="s">
        <v>476</v>
      </c>
      <c r="L61" s="272" t="s">
        <v>476</v>
      </c>
      <c r="M61" s="187" t="n">
        <v>1.13</v>
      </c>
    </row>
    <row r="62" customFormat="false" ht="12.75" hidden="true" customHeight="false" outlineLevel="1" collapsed="false">
      <c r="A62" s="270"/>
      <c r="B62" s="271" t="s">
        <v>306</v>
      </c>
      <c r="C62" s="272" t="s">
        <v>476</v>
      </c>
      <c r="D62" s="272" t="s">
        <v>476</v>
      </c>
      <c r="E62" s="187" t="n">
        <v>3.04</v>
      </c>
      <c r="F62" s="187" t="n">
        <v>3.4</v>
      </c>
      <c r="G62" s="187" t="n">
        <v>3.87</v>
      </c>
      <c r="H62" s="272" t="s">
        <v>476</v>
      </c>
      <c r="I62" s="187" t="n">
        <v>1.11</v>
      </c>
      <c r="J62" s="272" t="s">
        <v>476</v>
      </c>
      <c r="K62" s="272" t="s">
        <v>476</v>
      </c>
      <c r="L62" s="272" t="s">
        <v>476</v>
      </c>
      <c r="M62" s="187" t="n">
        <v>1.11</v>
      </c>
    </row>
    <row r="63" customFormat="false" ht="12.75" hidden="true" customHeight="false" outlineLevel="1" collapsed="false">
      <c r="A63" s="270"/>
      <c r="B63" s="271" t="s">
        <v>307</v>
      </c>
      <c r="C63" s="272" t="s">
        <v>476</v>
      </c>
      <c r="D63" s="272" t="s">
        <v>476</v>
      </c>
      <c r="E63" s="187" t="n">
        <v>3</v>
      </c>
      <c r="F63" s="187" t="n">
        <v>3.54</v>
      </c>
      <c r="G63" s="187" t="n">
        <v>3.78</v>
      </c>
      <c r="H63" s="272" t="s">
        <v>476</v>
      </c>
      <c r="I63" s="187" t="n">
        <v>1.14</v>
      </c>
      <c r="J63" s="272" t="s">
        <v>476</v>
      </c>
      <c r="K63" s="272" t="s">
        <v>476</v>
      </c>
      <c r="L63" s="272" t="s">
        <v>476</v>
      </c>
      <c r="M63" s="187" t="n">
        <v>1.14</v>
      </c>
    </row>
    <row r="64" customFormat="false" ht="12.75" hidden="true" customHeight="false" outlineLevel="1" collapsed="false">
      <c r="A64" s="270"/>
      <c r="B64" s="271" t="s">
        <v>308</v>
      </c>
      <c r="C64" s="272" t="s">
        <v>476</v>
      </c>
      <c r="D64" s="272" t="s">
        <v>476</v>
      </c>
      <c r="E64" s="187" t="n">
        <v>3.02</v>
      </c>
      <c r="F64" s="187" t="n">
        <v>3.66</v>
      </c>
      <c r="G64" s="187" t="n">
        <v>3.92</v>
      </c>
      <c r="H64" s="272" t="s">
        <v>476</v>
      </c>
      <c r="I64" s="187" t="n">
        <v>1.33</v>
      </c>
      <c r="J64" s="272" t="s">
        <v>476</v>
      </c>
      <c r="K64" s="272" t="s">
        <v>476</v>
      </c>
      <c r="L64" s="272" t="s">
        <v>476</v>
      </c>
      <c r="M64" s="187" t="n">
        <v>1.33</v>
      </c>
    </row>
    <row r="65" customFormat="false" ht="12.75" hidden="true" customHeight="false" outlineLevel="1" collapsed="false">
      <c r="A65" s="270"/>
      <c r="B65" s="271" t="s">
        <v>309</v>
      </c>
      <c r="C65" s="272" t="s">
        <v>476</v>
      </c>
      <c r="D65" s="272" t="s">
        <v>476</v>
      </c>
      <c r="E65" s="187" t="n">
        <v>3.04</v>
      </c>
      <c r="F65" s="187" t="n">
        <v>3.96</v>
      </c>
      <c r="G65" s="187" t="n">
        <v>3.92</v>
      </c>
      <c r="H65" s="272" t="s">
        <v>476</v>
      </c>
      <c r="I65" s="187" t="n">
        <v>2.53</v>
      </c>
      <c r="J65" s="272" t="s">
        <v>476</v>
      </c>
      <c r="K65" s="272" t="s">
        <v>476</v>
      </c>
      <c r="L65" s="272" t="s">
        <v>476</v>
      </c>
      <c r="M65" s="187" t="n">
        <v>2.53</v>
      </c>
    </row>
    <row r="66" customFormat="false" ht="12.75" hidden="false" customHeight="false" outlineLevel="0" collapsed="false">
      <c r="A66" s="270" t="n">
        <v>13</v>
      </c>
      <c r="B66" s="271" t="s">
        <v>298</v>
      </c>
      <c r="C66" s="272" t="s">
        <v>476</v>
      </c>
      <c r="D66" s="272" t="s">
        <v>476</v>
      </c>
      <c r="E66" s="187" t="n">
        <v>3.23</v>
      </c>
      <c r="F66" s="187" t="n">
        <v>4</v>
      </c>
      <c r="G66" s="187" t="n">
        <v>3.95</v>
      </c>
      <c r="H66" s="272" t="s">
        <v>476</v>
      </c>
      <c r="I66" s="187" t="n">
        <v>3.5</v>
      </c>
      <c r="J66" s="272" t="s">
        <v>476</v>
      </c>
      <c r="K66" s="272" t="s">
        <v>476</v>
      </c>
      <c r="L66" s="272" t="s">
        <v>476</v>
      </c>
      <c r="M66" s="187" t="n">
        <v>3.5</v>
      </c>
    </row>
    <row r="67" customFormat="false" ht="12.75" hidden="true" customHeight="false" outlineLevel="1" collapsed="false">
      <c r="A67" s="270"/>
      <c r="B67" s="271" t="s">
        <v>299</v>
      </c>
      <c r="C67" s="272" t="s">
        <v>476</v>
      </c>
      <c r="D67" s="272" t="s">
        <v>476</v>
      </c>
      <c r="E67" s="187" t="n">
        <v>3.3</v>
      </c>
      <c r="F67" s="187" t="n">
        <v>3.52</v>
      </c>
      <c r="G67" s="187" t="n">
        <v>3.73</v>
      </c>
      <c r="H67" s="272" t="s">
        <v>476</v>
      </c>
      <c r="I67" s="187" t="n">
        <v>1.67</v>
      </c>
      <c r="J67" s="272" t="s">
        <v>476</v>
      </c>
      <c r="K67" s="272" t="s">
        <v>476</v>
      </c>
      <c r="L67" s="272" t="s">
        <v>476</v>
      </c>
      <c r="M67" s="187" t="n">
        <v>1.67</v>
      </c>
    </row>
    <row r="68" customFormat="false" ht="12.75" hidden="true" customHeight="false" outlineLevel="1" collapsed="false">
      <c r="A68" s="270"/>
      <c r="B68" s="271" t="s">
        <v>300</v>
      </c>
      <c r="C68" s="272" t="s">
        <v>476</v>
      </c>
      <c r="D68" s="272" t="s">
        <v>476</v>
      </c>
      <c r="E68" s="187" t="n">
        <v>3.24</v>
      </c>
      <c r="F68" s="187" t="n">
        <v>3.48</v>
      </c>
      <c r="G68" s="187" t="n">
        <v>3.81</v>
      </c>
      <c r="H68" s="272" t="s">
        <v>476</v>
      </c>
      <c r="I68" s="187" t="n">
        <v>1.47</v>
      </c>
      <c r="J68" s="272" t="s">
        <v>476</v>
      </c>
      <c r="K68" s="272" t="s">
        <v>476</v>
      </c>
      <c r="L68" s="272" t="s">
        <v>476</v>
      </c>
      <c r="M68" s="187" t="n">
        <v>1.47</v>
      </c>
    </row>
    <row r="69" customFormat="false" ht="12.75" hidden="true" customHeight="false" outlineLevel="1" collapsed="false">
      <c r="A69" s="270"/>
      <c r="B69" s="271" t="s">
        <v>301</v>
      </c>
      <c r="C69" s="272" t="s">
        <v>476</v>
      </c>
      <c r="D69" s="272" t="s">
        <v>476</v>
      </c>
      <c r="E69" s="187" t="n">
        <v>3.27</v>
      </c>
      <c r="F69" s="187" t="n">
        <v>3.76</v>
      </c>
      <c r="G69" s="187" t="n">
        <v>3.92</v>
      </c>
      <c r="H69" s="272" t="s">
        <v>476</v>
      </c>
      <c r="I69" s="187" t="n">
        <v>1.33</v>
      </c>
      <c r="J69" s="272" t="s">
        <v>476</v>
      </c>
      <c r="K69" s="272" t="s">
        <v>476</v>
      </c>
      <c r="L69" s="272" t="s">
        <v>476</v>
      </c>
      <c r="M69" s="187" t="n">
        <v>1.33</v>
      </c>
    </row>
    <row r="70" customFormat="false" ht="13.5" hidden="true" customHeight="true" outlineLevel="1" collapsed="false">
      <c r="A70" s="270"/>
      <c r="B70" s="271" t="s">
        <v>302</v>
      </c>
      <c r="C70" s="272" t="s">
        <v>476</v>
      </c>
      <c r="D70" s="272" t="s">
        <v>476</v>
      </c>
      <c r="E70" s="187" t="n">
        <v>3.26</v>
      </c>
      <c r="F70" s="187" t="n">
        <v>3.87</v>
      </c>
      <c r="G70" s="187" t="n">
        <v>3.88</v>
      </c>
      <c r="H70" s="272" t="s">
        <v>476</v>
      </c>
      <c r="I70" s="187" t="n">
        <v>1.79</v>
      </c>
      <c r="J70" s="272" t="s">
        <v>476</v>
      </c>
      <c r="K70" s="272" t="s">
        <v>476</v>
      </c>
      <c r="L70" s="272" t="s">
        <v>476</v>
      </c>
      <c r="M70" s="187" t="n">
        <v>1.79</v>
      </c>
    </row>
    <row r="71" customFormat="false" ht="13.5" hidden="true" customHeight="true" outlineLevel="1" collapsed="false">
      <c r="A71" s="270"/>
      <c r="B71" s="271" t="s">
        <v>303</v>
      </c>
      <c r="C71" s="272" t="s">
        <v>476</v>
      </c>
      <c r="D71" s="272" t="s">
        <v>476</v>
      </c>
      <c r="E71" s="187" t="n">
        <v>3.51</v>
      </c>
      <c r="F71" s="187" t="n">
        <v>3.93</v>
      </c>
      <c r="G71" s="187" t="n">
        <v>4.11</v>
      </c>
      <c r="H71" s="272" t="s">
        <v>476</v>
      </c>
      <c r="I71" s="187" t="n">
        <v>3.29</v>
      </c>
      <c r="J71" s="272" t="s">
        <v>476</v>
      </c>
      <c r="K71" s="272" t="s">
        <v>476</v>
      </c>
      <c r="L71" s="272" t="s">
        <v>476</v>
      </c>
      <c r="M71" s="187" t="n">
        <v>3.29</v>
      </c>
    </row>
    <row r="72" customFormat="false" ht="13.5" hidden="true" customHeight="true" outlineLevel="1" collapsed="false">
      <c r="A72" s="270"/>
      <c r="B72" s="271" t="s">
        <v>304</v>
      </c>
      <c r="C72" s="272" t="s">
        <v>476</v>
      </c>
      <c r="D72" s="272" t="s">
        <v>476</v>
      </c>
      <c r="E72" s="187" t="n">
        <v>3.55</v>
      </c>
      <c r="F72" s="187" t="n">
        <v>4.02</v>
      </c>
      <c r="G72" s="187" t="n">
        <v>4.12</v>
      </c>
      <c r="H72" s="272" t="s">
        <v>476</v>
      </c>
      <c r="I72" s="187" t="n">
        <v>2.69</v>
      </c>
      <c r="J72" s="272" t="s">
        <v>476</v>
      </c>
      <c r="K72" s="272" t="s">
        <v>476</v>
      </c>
      <c r="L72" s="272" t="s">
        <v>476</v>
      </c>
      <c r="M72" s="187" t="n">
        <v>2.69</v>
      </c>
    </row>
    <row r="73" customFormat="false" ht="13.5" hidden="true" customHeight="true" outlineLevel="1" collapsed="false">
      <c r="A73" s="270"/>
      <c r="B73" s="271" t="s">
        <v>305</v>
      </c>
      <c r="C73" s="272" t="s">
        <v>476</v>
      </c>
      <c r="D73" s="272" t="s">
        <v>476</v>
      </c>
      <c r="E73" s="187" t="n">
        <v>3.49</v>
      </c>
      <c r="F73" s="187" t="n">
        <v>3.91</v>
      </c>
      <c r="G73" s="187" t="n">
        <v>4.12</v>
      </c>
      <c r="H73" s="272" t="s">
        <v>476</v>
      </c>
      <c r="I73" s="187" t="n">
        <v>1.51</v>
      </c>
      <c r="J73" s="272" t="s">
        <v>476</v>
      </c>
      <c r="K73" s="272" t="s">
        <v>476</v>
      </c>
      <c r="L73" s="272" t="s">
        <v>476</v>
      </c>
      <c r="M73" s="187" t="n">
        <v>1.51</v>
      </c>
    </row>
    <row r="74" customFormat="false" ht="13.5" hidden="true" customHeight="true" outlineLevel="1" collapsed="false">
      <c r="A74" s="270"/>
      <c r="B74" s="271" t="s">
        <v>306</v>
      </c>
      <c r="C74" s="272" t="s">
        <v>476</v>
      </c>
      <c r="D74" s="272" t="s">
        <v>476</v>
      </c>
      <c r="E74" s="187" t="n">
        <v>3.55</v>
      </c>
      <c r="F74" s="187" t="n">
        <v>3.71</v>
      </c>
      <c r="G74" s="187" t="n">
        <v>4.22</v>
      </c>
      <c r="H74" s="272" t="s">
        <v>476</v>
      </c>
      <c r="I74" s="187" t="n">
        <v>1.22</v>
      </c>
      <c r="J74" s="272" t="s">
        <v>476</v>
      </c>
      <c r="K74" s="272" t="s">
        <v>476</v>
      </c>
      <c r="L74" s="272" t="s">
        <v>476</v>
      </c>
      <c r="M74" s="187" t="n">
        <v>1.22</v>
      </c>
    </row>
    <row r="75" customFormat="false" ht="13.5" hidden="true" customHeight="true" outlineLevel="1" collapsed="false">
      <c r="A75" s="270"/>
      <c r="B75" s="271" t="s">
        <v>307</v>
      </c>
      <c r="C75" s="272" t="s">
        <v>476</v>
      </c>
      <c r="D75" s="272" t="s">
        <v>476</v>
      </c>
      <c r="E75" s="187" t="n">
        <v>3.56</v>
      </c>
      <c r="F75" s="187" t="n">
        <v>4</v>
      </c>
      <c r="G75" s="187" t="n">
        <v>4.18</v>
      </c>
      <c r="H75" s="272" t="s">
        <v>476</v>
      </c>
      <c r="I75" s="187" t="n">
        <v>2.65</v>
      </c>
      <c r="J75" s="272" t="s">
        <v>476</v>
      </c>
      <c r="K75" s="272" t="s">
        <v>476</v>
      </c>
      <c r="L75" s="272" t="s">
        <v>476</v>
      </c>
      <c r="M75" s="187" t="n">
        <v>2.65</v>
      </c>
    </row>
    <row r="76" customFormat="false" ht="13.5" hidden="true" customHeight="true" outlineLevel="1" collapsed="false">
      <c r="A76" s="270"/>
      <c r="B76" s="271" t="s">
        <v>308</v>
      </c>
      <c r="C76" s="272" t="s">
        <v>476</v>
      </c>
      <c r="D76" s="272" t="s">
        <v>476</v>
      </c>
      <c r="E76" s="187" t="n">
        <v>3.86</v>
      </c>
      <c r="F76" s="187" t="n">
        <v>4.02</v>
      </c>
      <c r="G76" s="187" t="n">
        <v>4.32</v>
      </c>
      <c r="H76" s="272" t="s">
        <v>476</v>
      </c>
      <c r="I76" s="187" t="n">
        <v>1.36</v>
      </c>
      <c r="J76" s="272" t="s">
        <v>476</v>
      </c>
      <c r="K76" s="272" t="s">
        <v>476</v>
      </c>
      <c r="L76" s="272" t="s">
        <v>476</v>
      </c>
      <c r="M76" s="187" t="n">
        <v>1.36</v>
      </c>
    </row>
    <row r="77" customFormat="false" ht="15.75" hidden="true" customHeight="true" outlineLevel="1" collapsed="false">
      <c r="A77" s="270"/>
      <c r="B77" s="271" t="s">
        <v>309</v>
      </c>
      <c r="C77" s="272" t="s">
        <v>476</v>
      </c>
      <c r="D77" s="272" t="s">
        <v>476</v>
      </c>
      <c r="E77" s="187" t="n">
        <v>3.83</v>
      </c>
      <c r="F77" s="187" t="n">
        <v>4.17</v>
      </c>
      <c r="G77" s="187" t="n">
        <v>4.26</v>
      </c>
      <c r="H77" s="272" t="s">
        <v>476</v>
      </c>
      <c r="I77" s="187" t="n">
        <v>1.62</v>
      </c>
      <c r="J77" s="272" t="s">
        <v>476</v>
      </c>
      <c r="K77" s="272" t="s">
        <v>476</v>
      </c>
      <c r="L77" s="272" t="s">
        <v>476</v>
      </c>
      <c r="M77" s="187" t="n">
        <v>1.62</v>
      </c>
    </row>
    <row r="78" customFormat="false" ht="13.5" hidden="false" customHeight="true" outlineLevel="0" collapsed="false">
      <c r="A78" s="270" t="n">
        <v>14</v>
      </c>
      <c r="B78" s="271" t="s">
        <v>298</v>
      </c>
      <c r="C78" s="272" t="s">
        <v>476</v>
      </c>
      <c r="D78" s="272" t="s">
        <v>476</v>
      </c>
      <c r="E78" s="187" t="n">
        <v>4.13</v>
      </c>
      <c r="F78" s="187" t="n">
        <v>4.38</v>
      </c>
      <c r="G78" s="187" t="n">
        <v>4.56</v>
      </c>
      <c r="H78" s="272" t="s">
        <v>476</v>
      </c>
      <c r="I78" s="187" t="n">
        <v>4.43</v>
      </c>
      <c r="J78" s="272" t="s">
        <v>476</v>
      </c>
      <c r="K78" s="272" t="s">
        <v>476</v>
      </c>
      <c r="L78" s="272" t="s">
        <v>476</v>
      </c>
      <c r="M78" s="187" t="n">
        <v>4.43</v>
      </c>
    </row>
    <row r="79" customFormat="false" ht="13.5" hidden="true" customHeight="true" outlineLevel="1" collapsed="false">
      <c r="A79" s="270"/>
      <c r="B79" s="271" t="s">
        <v>299</v>
      </c>
      <c r="C79" s="272" t="s">
        <v>476</v>
      </c>
      <c r="D79" s="272" t="s">
        <v>476</v>
      </c>
      <c r="E79" s="187" t="n">
        <v>4.07</v>
      </c>
      <c r="F79" s="187" t="n">
        <v>4.24</v>
      </c>
      <c r="G79" s="187" t="n">
        <v>4.33</v>
      </c>
      <c r="H79" s="272" t="s">
        <v>476</v>
      </c>
      <c r="I79" s="187" t="n">
        <v>1.97</v>
      </c>
      <c r="J79" s="272" t="s">
        <v>476</v>
      </c>
      <c r="K79" s="272" t="s">
        <v>476</v>
      </c>
      <c r="L79" s="272" t="s">
        <v>476</v>
      </c>
      <c r="M79" s="187" t="n">
        <v>1.97</v>
      </c>
    </row>
    <row r="80" customFormat="false" ht="13.5" hidden="true" customHeight="true" outlineLevel="1" collapsed="false">
      <c r="A80" s="270"/>
      <c r="B80" s="271" t="s">
        <v>300</v>
      </c>
      <c r="C80" s="272" t="s">
        <v>476</v>
      </c>
      <c r="D80" s="272" t="s">
        <v>476</v>
      </c>
      <c r="E80" s="187" t="n">
        <v>3.88</v>
      </c>
      <c r="F80" s="187" t="n">
        <v>4.22</v>
      </c>
      <c r="G80" s="187" t="n">
        <v>4.48</v>
      </c>
      <c r="H80" s="272" t="s">
        <v>476</v>
      </c>
      <c r="I80" s="187" t="n">
        <v>1.48</v>
      </c>
      <c r="J80" s="272" t="s">
        <v>476</v>
      </c>
      <c r="K80" s="272" t="s">
        <v>476</v>
      </c>
      <c r="L80" s="272" t="s">
        <v>476</v>
      </c>
      <c r="M80" s="187" t="n">
        <v>1.48</v>
      </c>
    </row>
    <row r="81" customFormat="false" ht="13.5" hidden="true" customHeight="true" outlineLevel="1" collapsed="false">
      <c r="A81" s="270"/>
      <c r="B81" s="271" t="s">
        <v>301</v>
      </c>
      <c r="C81" s="272" t="s">
        <v>476</v>
      </c>
      <c r="D81" s="272" t="s">
        <v>476</v>
      </c>
      <c r="E81" s="187" t="n">
        <v>4.22</v>
      </c>
      <c r="F81" s="187" t="n">
        <v>4.45</v>
      </c>
      <c r="G81" s="187" t="n">
        <v>4.66</v>
      </c>
      <c r="H81" s="272" t="s">
        <v>476</v>
      </c>
      <c r="I81" s="187" t="n">
        <v>1.56</v>
      </c>
      <c r="J81" s="272" t="s">
        <v>476</v>
      </c>
      <c r="K81" s="272" t="s">
        <v>476</v>
      </c>
      <c r="L81" s="272" t="s">
        <v>476</v>
      </c>
      <c r="M81" s="187" t="n">
        <v>1.56</v>
      </c>
    </row>
    <row r="82" customFormat="false" ht="13.5" hidden="true" customHeight="true" outlineLevel="1" collapsed="false">
      <c r="A82" s="270"/>
      <c r="B82" s="271" t="s">
        <v>302</v>
      </c>
      <c r="C82" s="272" t="s">
        <v>476</v>
      </c>
      <c r="D82" s="272" t="s">
        <v>476</v>
      </c>
      <c r="E82" s="187" t="n">
        <v>4.06</v>
      </c>
      <c r="F82" s="187" t="n">
        <v>4.47</v>
      </c>
      <c r="G82" s="187" t="n">
        <v>4.7</v>
      </c>
      <c r="H82" s="272" t="s">
        <v>476</v>
      </c>
      <c r="I82" s="187" t="n">
        <v>1.55</v>
      </c>
      <c r="J82" s="272" t="s">
        <v>476</v>
      </c>
      <c r="K82" s="272" t="s">
        <v>476</v>
      </c>
      <c r="L82" s="272" t="s">
        <v>476</v>
      </c>
      <c r="M82" s="187" t="n">
        <v>1.55</v>
      </c>
    </row>
    <row r="83" customFormat="false" ht="13.5" hidden="true" customHeight="true" outlineLevel="1" collapsed="false">
      <c r="A83" s="270"/>
      <c r="B83" s="271" t="s">
        <v>303</v>
      </c>
      <c r="C83" s="272" t="s">
        <v>476</v>
      </c>
      <c r="D83" s="272" t="s">
        <v>476</v>
      </c>
      <c r="E83" s="187" t="n">
        <v>4.02</v>
      </c>
      <c r="F83" s="187" t="n">
        <v>4.42</v>
      </c>
      <c r="G83" s="187" t="n">
        <v>4.83</v>
      </c>
      <c r="H83" s="272" t="s">
        <v>476</v>
      </c>
      <c r="I83" s="187" t="n">
        <v>1.44</v>
      </c>
      <c r="J83" s="272" t="s">
        <v>476</v>
      </c>
      <c r="K83" s="272" t="s">
        <v>476</v>
      </c>
      <c r="L83" s="272" t="s">
        <v>476</v>
      </c>
      <c r="M83" s="187" t="n">
        <v>1.44</v>
      </c>
    </row>
    <row r="84" customFormat="false" ht="13.5" hidden="true" customHeight="true" outlineLevel="1" collapsed="false">
      <c r="A84" s="270"/>
      <c r="B84" s="271" t="s">
        <v>304</v>
      </c>
      <c r="C84" s="272" t="s">
        <v>476</v>
      </c>
      <c r="D84" s="272" t="s">
        <v>476</v>
      </c>
      <c r="E84" s="187" t="n">
        <v>4.09</v>
      </c>
      <c r="F84" s="187" t="n">
        <v>4.47</v>
      </c>
      <c r="G84" s="187" t="n">
        <v>4.7</v>
      </c>
      <c r="H84" s="272" t="s">
        <v>476</v>
      </c>
      <c r="I84" s="187" t="n">
        <v>1.42</v>
      </c>
      <c r="J84" s="272" t="s">
        <v>476</v>
      </c>
      <c r="K84" s="272" t="s">
        <v>476</v>
      </c>
      <c r="L84" s="272" t="s">
        <v>476</v>
      </c>
      <c r="M84" s="187" t="n">
        <v>1.42</v>
      </c>
    </row>
    <row r="85" customFormat="false" ht="13.5" hidden="true" customHeight="true" outlineLevel="1" collapsed="false">
      <c r="A85" s="270"/>
      <c r="B85" s="271" t="s">
        <v>305</v>
      </c>
      <c r="C85" s="272" t="s">
        <v>476</v>
      </c>
      <c r="D85" s="272" t="s">
        <v>476</v>
      </c>
      <c r="E85" s="187" t="n">
        <v>4.06</v>
      </c>
      <c r="F85" s="187" t="n">
        <v>4.28</v>
      </c>
      <c r="G85" s="187" t="n">
        <v>4.64</v>
      </c>
      <c r="H85" s="272" t="s">
        <v>476</v>
      </c>
      <c r="I85" s="187" t="n">
        <v>1.28</v>
      </c>
      <c r="J85" s="272" t="s">
        <v>476</v>
      </c>
      <c r="K85" s="272" t="s">
        <v>476</v>
      </c>
      <c r="L85" s="272" t="s">
        <v>476</v>
      </c>
      <c r="M85" s="187" t="n">
        <v>1.28</v>
      </c>
    </row>
    <row r="86" customFormat="false" ht="13.5" hidden="true" customHeight="true" outlineLevel="1" collapsed="false">
      <c r="A86" s="270"/>
      <c r="B86" s="271" t="s">
        <v>306</v>
      </c>
      <c r="C86" s="272" t="s">
        <v>476</v>
      </c>
      <c r="D86" s="272" t="s">
        <v>476</v>
      </c>
      <c r="E86" s="187" t="n">
        <v>3.93</v>
      </c>
      <c r="F86" s="187" t="n">
        <v>4.09</v>
      </c>
      <c r="G86" s="187" t="n">
        <v>4.61</v>
      </c>
      <c r="H86" s="272" t="s">
        <v>476</v>
      </c>
      <c r="I86" s="187" t="n">
        <v>1.07</v>
      </c>
      <c r="J86" s="272" t="s">
        <v>476</v>
      </c>
      <c r="K86" s="272" t="s">
        <v>476</v>
      </c>
      <c r="L86" s="272" t="s">
        <v>476</v>
      </c>
      <c r="M86" s="187" t="n">
        <v>1.07</v>
      </c>
    </row>
    <row r="87" customFormat="false" ht="13.5" hidden="true" customHeight="true" outlineLevel="1" collapsed="false">
      <c r="A87" s="270"/>
      <c r="B87" s="271" t="s">
        <v>307</v>
      </c>
      <c r="C87" s="272" t="s">
        <v>476</v>
      </c>
      <c r="D87" s="272" t="s">
        <v>476</v>
      </c>
      <c r="E87" s="187" t="n">
        <v>3.96</v>
      </c>
      <c r="F87" s="187" t="n">
        <v>4.35</v>
      </c>
      <c r="G87" s="187" t="n">
        <v>4.68</v>
      </c>
      <c r="H87" s="272" t="s">
        <v>476</v>
      </c>
      <c r="I87" s="187" t="n">
        <v>1.1</v>
      </c>
      <c r="J87" s="272" t="s">
        <v>476</v>
      </c>
      <c r="K87" s="272" t="s">
        <v>476</v>
      </c>
      <c r="L87" s="272" t="s">
        <v>476</v>
      </c>
      <c r="M87" s="187" t="n">
        <v>1.1</v>
      </c>
    </row>
    <row r="88" customFormat="false" ht="13.5" hidden="true" customHeight="true" outlineLevel="1" collapsed="false">
      <c r="A88" s="270"/>
      <c r="B88" s="271" t="s">
        <v>308</v>
      </c>
      <c r="C88" s="272" t="s">
        <v>476</v>
      </c>
      <c r="D88" s="272" t="s">
        <v>476</v>
      </c>
      <c r="E88" s="187" t="n">
        <v>4.01</v>
      </c>
      <c r="F88" s="187" t="n">
        <v>4.33</v>
      </c>
      <c r="G88" s="187" t="n">
        <v>4.81</v>
      </c>
      <c r="H88" s="272" t="s">
        <v>476</v>
      </c>
      <c r="I88" s="187" t="n">
        <v>1.05</v>
      </c>
      <c r="J88" s="272" t="s">
        <v>476</v>
      </c>
      <c r="K88" s="272" t="s">
        <v>476</v>
      </c>
      <c r="L88" s="272" t="s">
        <v>476</v>
      </c>
      <c r="M88" s="187" t="n">
        <v>1.05</v>
      </c>
    </row>
    <row r="89" customFormat="false" ht="13.5" hidden="true" customHeight="true" outlineLevel="1" collapsed="false">
      <c r="A89" s="270"/>
      <c r="B89" s="271" t="s">
        <v>309</v>
      </c>
      <c r="C89" s="272" t="s">
        <v>476</v>
      </c>
      <c r="D89" s="272" t="s">
        <v>476</v>
      </c>
      <c r="E89" s="187" t="n">
        <v>3.87</v>
      </c>
      <c r="F89" s="187" t="n">
        <v>4.41</v>
      </c>
      <c r="G89" s="187" t="n">
        <v>4.65</v>
      </c>
      <c r="H89" s="272" t="s">
        <v>476</v>
      </c>
      <c r="I89" s="187" t="n">
        <v>1.13</v>
      </c>
      <c r="J89" s="272" t="s">
        <v>476</v>
      </c>
      <c r="K89" s="272" t="s">
        <v>476</v>
      </c>
      <c r="L89" s="272" t="s">
        <v>476</v>
      </c>
      <c r="M89" s="187" t="n">
        <v>1.13</v>
      </c>
    </row>
    <row r="90" customFormat="false" ht="13.5" hidden="false" customHeight="true" outlineLevel="0" collapsed="false">
      <c r="A90" s="270" t="n">
        <v>15</v>
      </c>
      <c r="B90" s="271" t="s">
        <v>298</v>
      </c>
      <c r="C90" s="272" t="s">
        <v>476</v>
      </c>
      <c r="D90" s="272" t="s">
        <v>476</v>
      </c>
      <c r="E90" s="187" t="n">
        <v>4.19</v>
      </c>
      <c r="F90" s="187" t="n">
        <v>4.52</v>
      </c>
      <c r="G90" s="187" t="n">
        <v>4.71</v>
      </c>
      <c r="H90" s="272" t="s">
        <v>476</v>
      </c>
      <c r="I90" s="187" t="n">
        <v>2.48</v>
      </c>
      <c r="J90" s="272" t="s">
        <v>476</v>
      </c>
      <c r="K90" s="272" t="s">
        <v>476</v>
      </c>
      <c r="L90" s="272" t="s">
        <v>476</v>
      </c>
      <c r="M90" s="187" t="n">
        <v>2.48</v>
      </c>
    </row>
    <row r="91" customFormat="false" ht="13.5" hidden="true" customHeight="true" outlineLevel="1" collapsed="false">
      <c r="A91" s="270"/>
      <c r="B91" s="271" t="s">
        <v>299</v>
      </c>
      <c r="C91" s="272" t="s">
        <v>476</v>
      </c>
      <c r="D91" s="272" t="s">
        <v>476</v>
      </c>
      <c r="E91" s="187" t="n">
        <v>4.11</v>
      </c>
      <c r="F91" s="187" t="n">
        <v>4.35</v>
      </c>
      <c r="G91" s="187" t="n">
        <v>4.56</v>
      </c>
      <c r="H91" s="272" t="s">
        <v>476</v>
      </c>
      <c r="I91" s="187" t="n">
        <v>1.62</v>
      </c>
      <c r="J91" s="272" t="s">
        <v>476</v>
      </c>
      <c r="K91" s="272" t="s">
        <v>476</v>
      </c>
      <c r="L91" s="272" t="s">
        <v>476</v>
      </c>
      <c r="M91" s="187" t="n">
        <v>1.62</v>
      </c>
    </row>
    <row r="92" customFormat="false" ht="13.5" hidden="true" customHeight="true" outlineLevel="1" collapsed="false">
      <c r="A92" s="270"/>
      <c r="B92" s="271" t="s">
        <v>300</v>
      </c>
      <c r="C92" s="272" t="s">
        <v>476</v>
      </c>
      <c r="D92" s="272" t="s">
        <v>476</v>
      </c>
      <c r="E92" s="187" t="n">
        <v>4.09</v>
      </c>
      <c r="F92" s="187" t="n">
        <v>4.32</v>
      </c>
      <c r="G92" s="187" t="n">
        <v>4.56</v>
      </c>
      <c r="H92" s="272" t="s">
        <v>476</v>
      </c>
      <c r="I92" s="187" t="n">
        <v>2.13</v>
      </c>
      <c r="J92" s="272" t="s">
        <v>476</v>
      </c>
      <c r="K92" s="272" t="s">
        <v>476</v>
      </c>
      <c r="L92" s="272" t="s">
        <v>476</v>
      </c>
      <c r="M92" s="187" t="n">
        <v>2.13</v>
      </c>
    </row>
    <row r="93" customFormat="false" ht="13.5" hidden="true" customHeight="true" outlineLevel="1" collapsed="false">
      <c r="A93" s="270"/>
      <c r="B93" s="271" t="s">
        <v>301</v>
      </c>
      <c r="C93" s="272" t="s">
        <v>476</v>
      </c>
      <c r="D93" s="272" t="s">
        <v>476</v>
      </c>
      <c r="E93" s="187" t="n">
        <v>4.05</v>
      </c>
      <c r="F93" s="187" t="n">
        <v>4.45</v>
      </c>
      <c r="G93" s="187" t="n">
        <v>4.71</v>
      </c>
      <c r="H93" s="272" t="s">
        <v>476</v>
      </c>
      <c r="I93" s="187" t="n">
        <v>2.65</v>
      </c>
      <c r="J93" s="272" t="s">
        <v>476</v>
      </c>
      <c r="K93" s="272" t="s">
        <v>476</v>
      </c>
      <c r="L93" s="272" t="s">
        <v>476</v>
      </c>
      <c r="M93" s="187" t="n">
        <v>2.65</v>
      </c>
    </row>
    <row r="94" customFormat="false" ht="13.5" hidden="true" customHeight="true" outlineLevel="1" collapsed="false">
      <c r="A94" s="270"/>
      <c r="B94" s="271" t="s">
        <v>302</v>
      </c>
      <c r="C94" s="272" t="s">
        <v>476</v>
      </c>
      <c r="D94" s="272" t="s">
        <v>476</v>
      </c>
      <c r="E94" s="187" t="n">
        <v>4.08</v>
      </c>
      <c r="F94" s="187" t="n">
        <v>4.46</v>
      </c>
      <c r="G94" s="187" t="n">
        <v>4.64</v>
      </c>
      <c r="H94" s="272" t="s">
        <v>476</v>
      </c>
      <c r="I94" s="187" t="n">
        <v>2.07</v>
      </c>
      <c r="J94" s="272" t="s">
        <v>476</v>
      </c>
      <c r="K94" s="272" t="s">
        <v>476</v>
      </c>
      <c r="L94" s="272" t="s">
        <v>476</v>
      </c>
      <c r="M94" s="187" t="n">
        <v>2.07</v>
      </c>
    </row>
    <row r="95" customFormat="false" ht="13.5" hidden="true" customHeight="true" outlineLevel="1" collapsed="false">
      <c r="A95" s="270"/>
      <c r="B95" s="271" t="s">
        <v>303</v>
      </c>
      <c r="C95" s="272" t="s">
        <v>476</v>
      </c>
      <c r="D95" s="272" t="s">
        <v>476</v>
      </c>
      <c r="E95" s="187" t="n">
        <v>4.4</v>
      </c>
      <c r="F95" s="187" t="n">
        <v>4.52</v>
      </c>
      <c r="G95" s="187" t="n">
        <v>4.82</v>
      </c>
      <c r="H95" s="272" t="s">
        <v>476</v>
      </c>
      <c r="I95" s="187" t="n">
        <v>3.33</v>
      </c>
      <c r="J95" s="272" t="s">
        <v>476</v>
      </c>
      <c r="K95" s="272" t="s">
        <v>476</v>
      </c>
      <c r="L95" s="272" t="s">
        <v>476</v>
      </c>
      <c r="M95" s="187" t="n">
        <v>3.33</v>
      </c>
    </row>
    <row r="96" customFormat="false" ht="13.5" hidden="true" customHeight="true" outlineLevel="1" collapsed="false">
      <c r="A96" s="270"/>
      <c r="B96" s="271" t="s">
        <v>304</v>
      </c>
      <c r="C96" s="272" t="s">
        <v>476</v>
      </c>
      <c r="D96" s="272" t="s">
        <v>476</v>
      </c>
      <c r="E96" s="187" t="n">
        <v>4.29</v>
      </c>
      <c r="F96" s="187" t="n">
        <v>4.65</v>
      </c>
      <c r="G96" s="187" t="n">
        <v>4.89</v>
      </c>
      <c r="H96" s="272" t="s">
        <v>476</v>
      </c>
      <c r="I96" s="187" t="n">
        <v>2.49</v>
      </c>
      <c r="J96" s="272" t="s">
        <v>476</v>
      </c>
      <c r="K96" s="272" t="s">
        <v>476</v>
      </c>
      <c r="L96" s="272" t="s">
        <v>476</v>
      </c>
      <c r="M96" s="187" t="n">
        <v>2.49</v>
      </c>
    </row>
    <row r="97" customFormat="false" ht="13.5" hidden="true" customHeight="true" outlineLevel="1" collapsed="false">
      <c r="A97" s="270"/>
      <c r="B97" s="271" t="s">
        <v>305</v>
      </c>
      <c r="C97" s="272" t="s">
        <v>476</v>
      </c>
      <c r="D97" s="272" t="s">
        <v>476</v>
      </c>
      <c r="E97" s="187" t="n">
        <v>4.32</v>
      </c>
      <c r="F97" s="187" t="n">
        <v>4.59</v>
      </c>
      <c r="G97" s="187" t="n">
        <v>4.91</v>
      </c>
      <c r="H97" s="272" t="s">
        <v>476</v>
      </c>
      <c r="I97" s="187" t="n">
        <v>2.15</v>
      </c>
      <c r="J97" s="272" t="s">
        <v>476</v>
      </c>
      <c r="K97" s="272" t="s">
        <v>476</v>
      </c>
      <c r="L97" s="272" t="s">
        <v>476</v>
      </c>
      <c r="M97" s="187" t="n">
        <v>2.15</v>
      </c>
    </row>
    <row r="98" customFormat="false" ht="13.5" hidden="true" customHeight="true" outlineLevel="1" collapsed="false">
      <c r="A98" s="270"/>
      <c r="B98" s="271" t="s">
        <v>306</v>
      </c>
      <c r="C98" s="272" t="s">
        <v>476</v>
      </c>
      <c r="D98" s="272" t="s">
        <v>476</v>
      </c>
      <c r="E98" s="187" t="n">
        <v>4.43</v>
      </c>
      <c r="F98" s="187" t="n">
        <v>4.56</v>
      </c>
      <c r="G98" s="187" t="n">
        <v>4.91</v>
      </c>
      <c r="H98" s="272" t="s">
        <v>476</v>
      </c>
      <c r="I98" s="187" t="n">
        <v>1.94</v>
      </c>
      <c r="J98" s="272" t="s">
        <v>476</v>
      </c>
      <c r="K98" s="272" t="s">
        <v>476</v>
      </c>
      <c r="L98" s="272" t="s">
        <v>476</v>
      </c>
      <c r="M98" s="187" t="n">
        <v>1.94</v>
      </c>
    </row>
    <row r="99" customFormat="false" ht="13.5" hidden="true" customHeight="true" outlineLevel="1" collapsed="false">
      <c r="A99" s="270"/>
      <c r="B99" s="271" t="s">
        <v>307</v>
      </c>
      <c r="C99" s="272" t="s">
        <v>476</v>
      </c>
      <c r="D99" s="272" t="s">
        <v>476</v>
      </c>
      <c r="E99" s="187" t="n">
        <v>4.48</v>
      </c>
      <c r="F99" s="187" t="n">
        <v>4.61</v>
      </c>
      <c r="G99" s="187" t="n">
        <v>4.86</v>
      </c>
      <c r="H99" s="272" t="s">
        <v>476</v>
      </c>
      <c r="I99" s="187" t="n">
        <v>1.68</v>
      </c>
      <c r="J99" s="272" t="s">
        <v>476</v>
      </c>
      <c r="K99" s="272" t="s">
        <v>476</v>
      </c>
      <c r="L99" s="272" t="s">
        <v>476</v>
      </c>
      <c r="M99" s="187" t="n">
        <v>1.68</v>
      </c>
    </row>
    <row r="100" customFormat="false" ht="12.75" hidden="true" customHeight="false" outlineLevel="1" collapsed="false">
      <c r="A100" s="270"/>
      <c r="B100" s="271" t="s">
        <v>308</v>
      </c>
      <c r="C100" s="272" t="s">
        <v>476</v>
      </c>
      <c r="D100" s="272" t="s">
        <v>476</v>
      </c>
      <c r="E100" s="187" t="n">
        <v>4.47</v>
      </c>
      <c r="F100" s="187" t="n">
        <v>4.51</v>
      </c>
      <c r="G100" s="187" t="n">
        <v>4.79</v>
      </c>
      <c r="H100" s="272" t="s">
        <v>476</v>
      </c>
      <c r="I100" s="187" t="n">
        <v>1.92</v>
      </c>
      <c r="J100" s="272" t="s">
        <v>476</v>
      </c>
      <c r="K100" s="272" t="s">
        <v>476</v>
      </c>
      <c r="L100" s="272" t="s">
        <v>476</v>
      </c>
      <c r="M100" s="187" t="n">
        <v>1.92</v>
      </c>
    </row>
    <row r="101" customFormat="false" ht="12.75" hidden="true" customHeight="false" outlineLevel="1" collapsed="false">
      <c r="A101" s="270"/>
      <c r="B101" s="271" t="s">
        <v>309</v>
      </c>
      <c r="C101" s="272" t="s">
        <v>476</v>
      </c>
      <c r="D101" s="272" t="s">
        <v>476</v>
      </c>
      <c r="E101" s="187" t="n">
        <v>4.48</v>
      </c>
      <c r="F101" s="187" t="n">
        <v>4.68</v>
      </c>
      <c r="G101" s="187" t="n">
        <v>4.9</v>
      </c>
      <c r="H101" s="272" t="s">
        <v>476</v>
      </c>
      <c r="I101" s="187" t="n">
        <v>2.66</v>
      </c>
      <c r="J101" s="272" t="s">
        <v>476</v>
      </c>
      <c r="K101" s="272" t="s">
        <v>476</v>
      </c>
      <c r="L101" s="272" t="s">
        <v>476</v>
      </c>
      <c r="M101" s="187" t="n">
        <v>2.66</v>
      </c>
    </row>
    <row r="102" customFormat="false" ht="12.75" hidden="false" customHeight="false" outlineLevel="0" collapsed="false">
      <c r="A102" s="270" t="n">
        <v>16</v>
      </c>
      <c r="B102" s="271" t="s">
        <v>298</v>
      </c>
      <c r="C102" s="272" t="s">
        <v>476</v>
      </c>
      <c r="D102" s="272" t="s">
        <v>476</v>
      </c>
      <c r="E102" s="187" t="n">
        <v>4.43</v>
      </c>
      <c r="F102" s="187" t="n">
        <v>4.71</v>
      </c>
      <c r="G102" s="187" t="n">
        <v>4.97</v>
      </c>
      <c r="H102" s="272" t="s">
        <v>476</v>
      </c>
      <c r="I102" s="187" t="n">
        <v>4.36</v>
      </c>
      <c r="J102" s="272" t="s">
        <v>476</v>
      </c>
      <c r="K102" s="272" t="s">
        <v>476</v>
      </c>
      <c r="L102" s="272" t="s">
        <v>476</v>
      </c>
      <c r="M102" s="187" t="n">
        <v>4.36</v>
      </c>
    </row>
    <row r="103" customFormat="false" ht="12.75" hidden="true" customHeight="false" outlineLevel="1" collapsed="false">
      <c r="A103" s="270"/>
      <c r="B103" s="271" t="s">
        <v>299</v>
      </c>
      <c r="C103" s="272" t="s">
        <v>476</v>
      </c>
      <c r="D103" s="272" t="s">
        <v>476</v>
      </c>
      <c r="E103" s="187" t="n">
        <v>4.19</v>
      </c>
      <c r="F103" s="187" t="n">
        <v>4.54</v>
      </c>
      <c r="G103" s="187" t="n">
        <v>4.83</v>
      </c>
      <c r="H103" s="272" t="s">
        <v>476</v>
      </c>
      <c r="I103" s="187" t="n">
        <v>2.06</v>
      </c>
      <c r="J103" s="272" t="s">
        <v>476</v>
      </c>
      <c r="K103" s="272" t="s">
        <v>476</v>
      </c>
      <c r="L103" s="272" t="s">
        <v>476</v>
      </c>
      <c r="M103" s="187" t="n">
        <v>2.06</v>
      </c>
    </row>
    <row r="104" customFormat="false" ht="12.75" hidden="true" customHeight="false" outlineLevel="1" collapsed="false">
      <c r="A104" s="270"/>
      <c r="B104" s="271" t="s">
        <v>300</v>
      </c>
      <c r="C104" s="272" t="s">
        <v>476</v>
      </c>
      <c r="D104" s="272" t="s">
        <v>476</v>
      </c>
      <c r="E104" s="187" t="n">
        <v>4.16</v>
      </c>
      <c r="F104" s="187" t="n">
        <v>4.6</v>
      </c>
      <c r="G104" s="187" t="n">
        <v>4.82</v>
      </c>
      <c r="H104" s="272" t="s">
        <v>476</v>
      </c>
      <c r="I104" s="187" t="n">
        <v>1.31</v>
      </c>
      <c r="J104" s="272" t="s">
        <v>476</v>
      </c>
      <c r="K104" s="272" t="s">
        <v>476</v>
      </c>
      <c r="L104" s="272" t="s">
        <v>476</v>
      </c>
      <c r="M104" s="187" t="n">
        <v>1.31</v>
      </c>
    </row>
    <row r="105" customFormat="false" ht="12.75" hidden="true" customHeight="false" outlineLevel="1" collapsed="false">
      <c r="A105" s="270"/>
      <c r="B105" s="271" t="s">
        <v>301</v>
      </c>
      <c r="C105" s="272" t="s">
        <v>476</v>
      </c>
      <c r="D105" s="272" t="s">
        <v>476</v>
      </c>
      <c r="E105" s="187" t="n">
        <v>4.1</v>
      </c>
      <c r="F105" s="187" t="n">
        <v>4.74</v>
      </c>
      <c r="G105" s="187" t="n">
        <v>4.93</v>
      </c>
      <c r="H105" s="272" t="s">
        <v>476</v>
      </c>
      <c r="I105" s="187" t="n">
        <v>1.25</v>
      </c>
      <c r="J105" s="272" t="s">
        <v>476</v>
      </c>
      <c r="K105" s="272" t="s">
        <v>476</v>
      </c>
      <c r="L105" s="272" t="s">
        <v>476</v>
      </c>
      <c r="M105" s="187" t="n">
        <v>1.25</v>
      </c>
    </row>
    <row r="106" customFormat="false" ht="12.75" hidden="true" customHeight="false" outlineLevel="1" collapsed="false">
      <c r="A106" s="270"/>
      <c r="B106" s="271" t="s">
        <v>302</v>
      </c>
      <c r="C106" s="272" t="s">
        <v>476</v>
      </c>
      <c r="D106" s="272" t="s">
        <v>476</v>
      </c>
      <c r="E106" s="187" t="n">
        <v>3.92</v>
      </c>
      <c r="F106" s="187" t="n">
        <v>4.45</v>
      </c>
      <c r="G106" s="187" t="n">
        <v>4.85</v>
      </c>
      <c r="H106" s="272" t="s">
        <v>476</v>
      </c>
      <c r="I106" s="187" t="n">
        <v>2.59</v>
      </c>
      <c r="J106" s="272" t="s">
        <v>476</v>
      </c>
      <c r="K106" s="272" t="s">
        <v>476</v>
      </c>
      <c r="L106" s="272" t="s">
        <v>476</v>
      </c>
      <c r="M106" s="187" t="n">
        <v>2.59</v>
      </c>
    </row>
    <row r="107" customFormat="false" ht="12.75" hidden="true" customHeight="false" outlineLevel="1" collapsed="false">
      <c r="A107" s="270"/>
      <c r="B107" s="271" t="s">
        <v>303</v>
      </c>
      <c r="C107" s="272" t="s">
        <v>476</v>
      </c>
      <c r="D107" s="272" t="s">
        <v>476</v>
      </c>
      <c r="E107" s="187" t="n">
        <v>3.91</v>
      </c>
      <c r="F107" s="187" t="n">
        <v>4.49</v>
      </c>
      <c r="G107" s="187" t="n">
        <v>4.87</v>
      </c>
      <c r="H107" s="272" t="s">
        <v>476</v>
      </c>
      <c r="I107" s="187" t="n">
        <v>4.42</v>
      </c>
      <c r="J107" s="272" t="s">
        <v>476</v>
      </c>
      <c r="K107" s="272" t="s">
        <v>476</v>
      </c>
      <c r="L107" s="272" t="s">
        <v>476</v>
      </c>
      <c r="M107" s="187" t="n">
        <v>4.42</v>
      </c>
    </row>
    <row r="108" customFormat="false" ht="12.75" hidden="true" customHeight="false" outlineLevel="1" collapsed="false">
      <c r="A108" s="270"/>
      <c r="B108" s="271" t="s">
        <v>304</v>
      </c>
      <c r="C108" s="272" t="s">
        <v>476</v>
      </c>
      <c r="D108" s="272" t="s">
        <v>476</v>
      </c>
      <c r="E108" s="187" t="n">
        <v>3.98</v>
      </c>
      <c r="F108" s="187" t="n">
        <v>4.65</v>
      </c>
      <c r="G108" s="187" t="n">
        <v>4.84</v>
      </c>
      <c r="H108" s="272" t="s">
        <v>476</v>
      </c>
      <c r="I108" s="187" t="n">
        <v>3.51</v>
      </c>
      <c r="J108" s="272" t="s">
        <v>476</v>
      </c>
      <c r="K108" s="272" t="s">
        <v>476</v>
      </c>
      <c r="L108" s="272" t="s">
        <v>476</v>
      </c>
      <c r="M108" s="187" t="n">
        <v>3.51</v>
      </c>
    </row>
    <row r="109" customFormat="false" ht="12.75" hidden="true" customHeight="false" outlineLevel="1" collapsed="false">
      <c r="A109" s="270"/>
      <c r="B109" s="271" t="s">
        <v>305</v>
      </c>
      <c r="C109" s="272" t="s">
        <v>476</v>
      </c>
      <c r="D109" s="272" t="s">
        <v>476</v>
      </c>
      <c r="E109" s="187" t="n">
        <v>3.81</v>
      </c>
      <c r="F109" s="187" t="n">
        <v>4.61</v>
      </c>
      <c r="G109" s="187" t="n">
        <v>4.72</v>
      </c>
      <c r="H109" s="272" t="s">
        <v>476</v>
      </c>
      <c r="I109" s="187" t="n">
        <v>4.02</v>
      </c>
      <c r="J109" s="272" t="s">
        <v>476</v>
      </c>
      <c r="K109" s="272" t="s">
        <v>476</v>
      </c>
      <c r="L109" s="272" t="s">
        <v>476</v>
      </c>
      <c r="M109" s="187" t="n">
        <v>4.02</v>
      </c>
    </row>
    <row r="110" customFormat="false" ht="12.75" hidden="true" customHeight="false" outlineLevel="1" collapsed="false">
      <c r="A110" s="270"/>
      <c r="B110" s="271" t="s">
        <v>306</v>
      </c>
      <c r="C110" s="272" t="s">
        <v>476</v>
      </c>
      <c r="D110" s="272" t="s">
        <v>476</v>
      </c>
      <c r="E110" s="187" t="n">
        <v>3.97</v>
      </c>
      <c r="F110" s="187" t="n">
        <v>4.54</v>
      </c>
      <c r="G110" s="187" t="n">
        <v>4.79</v>
      </c>
      <c r="H110" s="272" t="s">
        <v>476</v>
      </c>
      <c r="I110" s="187" t="n">
        <v>3.95</v>
      </c>
      <c r="J110" s="272" t="s">
        <v>476</v>
      </c>
      <c r="K110" s="272" t="s">
        <v>476</v>
      </c>
      <c r="L110" s="272" t="s">
        <v>476</v>
      </c>
      <c r="M110" s="187" t="n">
        <v>3.95</v>
      </c>
    </row>
    <row r="111" customFormat="false" ht="12.75" hidden="true" customHeight="false" outlineLevel="1" collapsed="false">
      <c r="A111" s="270"/>
      <c r="B111" s="271" t="s">
        <v>307</v>
      </c>
      <c r="C111" s="272" t="s">
        <v>476</v>
      </c>
      <c r="D111" s="272" t="s">
        <v>476</v>
      </c>
      <c r="E111" s="187" t="n">
        <v>3.97</v>
      </c>
      <c r="F111" s="187" t="n">
        <v>4.63</v>
      </c>
      <c r="G111" s="187" t="n">
        <v>4.75</v>
      </c>
      <c r="H111" s="272" t="s">
        <v>476</v>
      </c>
      <c r="I111" s="187" t="n">
        <v>2.38</v>
      </c>
      <c r="J111" s="272" t="s">
        <v>476</v>
      </c>
      <c r="K111" s="272" t="s">
        <v>476</v>
      </c>
      <c r="L111" s="272" t="s">
        <v>476</v>
      </c>
      <c r="M111" s="187" t="n">
        <v>2.38</v>
      </c>
    </row>
    <row r="112" customFormat="false" ht="12.75" hidden="true" customHeight="false" outlineLevel="1" collapsed="false">
      <c r="A112" s="270"/>
      <c r="B112" s="271" t="s">
        <v>308</v>
      </c>
      <c r="C112" s="272" t="s">
        <v>476</v>
      </c>
      <c r="D112" s="272" t="s">
        <v>476</v>
      </c>
      <c r="E112" s="187" t="n">
        <v>4.01</v>
      </c>
      <c r="F112" s="187" t="n">
        <v>4.46</v>
      </c>
      <c r="G112" s="187" t="n">
        <v>4.69</v>
      </c>
      <c r="H112" s="272" t="s">
        <v>476</v>
      </c>
      <c r="I112" s="187" t="n">
        <v>1.93</v>
      </c>
      <c r="J112" s="272" t="s">
        <v>476</v>
      </c>
      <c r="K112" s="272" t="s">
        <v>476</v>
      </c>
      <c r="L112" s="272" t="s">
        <v>476</v>
      </c>
      <c r="M112" s="187" t="n">
        <v>1.93</v>
      </c>
    </row>
    <row r="113" customFormat="false" ht="12.75" hidden="true" customHeight="false" outlineLevel="1" collapsed="false">
      <c r="A113" s="270"/>
      <c r="B113" s="271" t="s">
        <v>309</v>
      </c>
      <c r="C113" s="272" t="s">
        <v>476</v>
      </c>
      <c r="D113" s="272" t="s">
        <v>476</v>
      </c>
      <c r="E113" s="187" t="n">
        <v>3.8</v>
      </c>
      <c r="F113" s="187" t="n">
        <v>4.49</v>
      </c>
      <c r="G113" s="187" t="n">
        <v>4.76</v>
      </c>
      <c r="H113" s="272" t="s">
        <v>476</v>
      </c>
      <c r="I113" s="187" t="n">
        <v>1.68</v>
      </c>
      <c r="J113" s="272" t="s">
        <v>476</v>
      </c>
      <c r="K113" s="272" t="s">
        <v>476</v>
      </c>
      <c r="L113" s="272" t="s">
        <v>476</v>
      </c>
      <c r="M113" s="187" t="n">
        <v>1.68</v>
      </c>
    </row>
    <row r="114" customFormat="false" ht="12.75" hidden="false" customHeight="false" outlineLevel="0" collapsed="false">
      <c r="A114" s="270" t="n">
        <v>17</v>
      </c>
      <c r="B114" s="271" t="s">
        <v>298</v>
      </c>
      <c r="C114" s="272" t="s">
        <v>476</v>
      </c>
      <c r="D114" s="272" t="s">
        <v>476</v>
      </c>
      <c r="E114" s="187" t="n">
        <v>3.86</v>
      </c>
      <c r="F114" s="187" t="n">
        <v>4.53</v>
      </c>
      <c r="G114" s="187" t="n">
        <v>4.79</v>
      </c>
      <c r="H114" s="272" t="s">
        <v>476</v>
      </c>
      <c r="I114" s="187" t="n">
        <v>3.44</v>
      </c>
      <c r="J114" s="272" t="s">
        <v>476</v>
      </c>
      <c r="K114" s="272" t="s">
        <v>476</v>
      </c>
      <c r="L114" s="272" t="s">
        <v>476</v>
      </c>
      <c r="M114" s="187" t="n">
        <v>3.44</v>
      </c>
    </row>
    <row r="115" customFormat="false" ht="12.75" hidden="true" customHeight="false" outlineLevel="1" collapsed="false">
      <c r="A115" s="270"/>
      <c r="B115" s="271" t="s">
        <v>299</v>
      </c>
      <c r="C115" s="272" t="s">
        <v>476</v>
      </c>
      <c r="D115" s="272" t="s">
        <v>476</v>
      </c>
      <c r="E115" s="187" t="n">
        <v>3.88</v>
      </c>
      <c r="F115" s="187" t="n">
        <v>4.38</v>
      </c>
      <c r="G115" s="187" t="n">
        <v>4.68</v>
      </c>
      <c r="H115" s="272" t="s">
        <v>476</v>
      </c>
      <c r="I115" s="187" t="n">
        <v>2.37</v>
      </c>
      <c r="J115" s="272" t="s">
        <v>476</v>
      </c>
      <c r="K115" s="272" t="s">
        <v>476</v>
      </c>
      <c r="L115" s="272" t="s">
        <v>476</v>
      </c>
      <c r="M115" s="187" t="n">
        <v>2.37</v>
      </c>
    </row>
    <row r="116" customFormat="false" ht="12.75" hidden="true" customHeight="false" outlineLevel="1" collapsed="false">
      <c r="A116" s="270"/>
      <c r="B116" s="271" t="s">
        <v>300</v>
      </c>
      <c r="C116" s="272" t="s">
        <v>476</v>
      </c>
      <c r="D116" s="272" t="s">
        <v>476</v>
      </c>
      <c r="E116" s="187" t="n">
        <v>3.8</v>
      </c>
      <c r="F116" s="187" t="n">
        <v>4.48</v>
      </c>
      <c r="G116" s="187" t="n">
        <v>4.7</v>
      </c>
      <c r="H116" s="272" t="s">
        <v>476</v>
      </c>
      <c r="I116" s="187" t="n">
        <v>1.98</v>
      </c>
      <c r="J116" s="272" t="s">
        <v>476</v>
      </c>
      <c r="K116" s="272" t="s">
        <v>476</v>
      </c>
      <c r="L116" s="272" t="s">
        <v>476</v>
      </c>
      <c r="M116" s="187" t="n">
        <v>1.98</v>
      </c>
    </row>
    <row r="117" customFormat="false" ht="12.75" hidden="true" customHeight="false" outlineLevel="1" collapsed="false">
      <c r="A117" s="270"/>
      <c r="B117" s="271" t="s">
        <v>301</v>
      </c>
      <c r="C117" s="272" t="s">
        <v>476</v>
      </c>
      <c r="D117" s="272" t="s">
        <v>476</v>
      </c>
      <c r="E117" s="187" t="n">
        <v>3.75</v>
      </c>
      <c r="F117" s="187" t="n">
        <v>4.44</v>
      </c>
      <c r="G117" s="187" t="n">
        <v>4.74</v>
      </c>
      <c r="H117" s="272" t="s">
        <v>476</v>
      </c>
      <c r="I117" s="187" t="n">
        <v>2.2</v>
      </c>
      <c r="J117" s="272" t="s">
        <v>476</v>
      </c>
      <c r="K117" s="272" t="s">
        <v>476</v>
      </c>
      <c r="L117" s="272" t="s">
        <v>476</v>
      </c>
      <c r="M117" s="187" t="n">
        <v>2.2</v>
      </c>
    </row>
    <row r="118" customFormat="false" ht="12.75" hidden="true" customHeight="false" outlineLevel="1" collapsed="false">
      <c r="A118" s="270"/>
      <c r="B118" s="271" t="s">
        <v>302</v>
      </c>
      <c r="C118" s="272" t="s">
        <v>476</v>
      </c>
      <c r="D118" s="272" t="s">
        <v>476</v>
      </c>
      <c r="E118" s="187" t="n">
        <v>3.73</v>
      </c>
      <c r="F118" s="187" t="n">
        <v>4.26</v>
      </c>
      <c r="G118" s="187" t="n">
        <v>4.7</v>
      </c>
      <c r="H118" s="272" t="s">
        <v>476</v>
      </c>
      <c r="I118" s="187" t="n">
        <v>2.1</v>
      </c>
      <c r="J118" s="272" t="s">
        <v>476</v>
      </c>
      <c r="K118" s="272" t="s">
        <v>476</v>
      </c>
      <c r="L118" s="272" t="s">
        <v>476</v>
      </c>
      <c r="M118" s="187" t="n">
        <v>2.1</v>
      </c>
    </row>
    <row r="119" customFormat="false" ht="12.75" hidden="true" customHeight="false" outlineLevel="1" collapsed="false">
      <c r="A119" s="270"/>
      <c r="B119" s="271" t="s">
        <v>303</v>
      </c>
      <c r="C119" s="272" t="s">
        <v>476</v>
      </c>
      <c r="D119" s="272" t="s">
        <v>476</v>
      </c>
      <c r="E119" s="187" t="n">
        <v>3.6</v>
      </c>
      <c r="F119" s="187" t="n">
        <v>4.28</v>
      </c>
      <c r="G119" s="187" t="n">
        <v>4.74</v>
      </c>
      <c r="H119" s="272" t="s">
        <v>476</v>
      </c>
      <c r="I119" s="187" t="n">
        <v>2.31</v>
      </c>
      <c r="J119" s="272" t="s">
        <v>476</v>
      </c>
      <c r="K119" s="272" t="s">
        <v>476</v>
      </c>
      <c r="L119" s="272" t="s">
        <v>476</v>
      </c>
      <c r="M119" s="187" t="n">
        <v>2.31</v>
      </c>
    </row>
    <row r="120" customFormat="false" ht="12.75" hidden="true" customHeight="false" outlineLevel="1" collapsed="false">
      <c r="A120" s="270"/>
      <c r="B120" s="271" t="s">
        <v>304</v>
      </c>
      <c r="C120" s="272" t="s">
        <v>476</v>
      </c>
      <c r="D120" s="272" t="s">
        <v>476</v>
      </c>
      <c r="E120" s="187" t="n">
        <v>3.64</v>
      </c>
      <c r="F120" s="187" t="n">
        <v>4.35</v>
      </c>
      <c r="G120" s="187" t="n">
        <v>4.61</v>
      </c>
      <c r="H120" s="272" t="s">
        <v>476</v>
      </c>
      <c r="I120" s="187" t="n">
        <v>2.93</v>
      </c>
      <c r="J120" s="272" t="s">
        <v>476</v>
      </c>
      <c r="K120" s="272" t="s">
        <v>476</v>
      </c>
      <c r="L120" s="272" t="s">
        <v>476</v>
      </c>
      <c r="M120" s="187" t="n">
        <v>2.93</v>
      </c>
    </row>
    <row r="121" customFormat="false" ht="12.75" hidden="true" customHeight="false" outlineLevel="1" collapsed="false">
      <c r="A121" s="127"/>
      <c r="B121" s="136" t="s">
        <v>305</v>
      </c>
      <c r="C121" s="272" t="s">
        <v>476</v>
      </c>
      <c r="D121" s="272" t="s">
        <v>476</v>
      </c>
      <c r="E121" s="187" t="n">
        <v>3.49</v>
      </c>
      <c r="F121" s="187" t="n">
        <v>4.31</v>
      </c>
      <c r="G121" s="187" t="n">
        <v>4.62</v>
      </c>
      <c r="H121" s="272" t="s">
        <v>476</v>
      </c>
      <c r="I121" s="187" t="n">
        <v>2.98</v>
      </c>
      <c r="J121" s="272" t="s">
        <v>476</v>
      </c>
      <c r="K121" s="272" t="s">
        <v>476</v>
      </c>
      <c r="L121" s="272" t="s">
        <v>476</v>
      </c>
      <c r="M121" s="187" t="n">
        <v>2.98</v>
      </c>
    </row>
    <row r="122" customFormat="false" ht="12.75" hidden="true" customHeight="false" outlineLevel="1" collapsed="false">
      <c r="A122" s="127"/>
      <c r="B122" s="136" t="s">
        <v>306</v>
      </c>
      <c r="C122" s="272" t="s">
        <v>476</v>
      </c>
      <c r="D122" s="272" t="s">
        <v>476</v>
      </c>
      <c r="E122" s="187" t="n">
        <v>3.65</v>
      </c>
      <c r="F122" s="187" t="n">
        <v>4.33</v>
      </c>
      <c r="G122" s="187" t="n">
        <v>4.71</v>
      </c>
      <c r="H122" s="272" t="s">
        <v>476</v>
      </c>
      <c r="I122" s="187" t="n">
        <v>3.17</v>
      </c>
      <c r="J122" s="272" t="s">
        <v>476</v>
      </c>
      <c r="K122" s="272" t="s">
        <v>476</v>
      </c>
      <c r="L122" s="272" t="s">
        <v>476</v>
      </c>
      <c r="M122" s="187" t="n">
        <v>3.17</v>
      </c>
    </row>
    <row r="123" customFormat="false" ht="12.75" hidden="true" customHeight="false" outlineLevel="1" collapsed="false">
      <c r="A123" s="127"/>
      <c r="B123" s="136" t="s">
        <v>307</v>
      </c>
      <c r="C123" s="272" t="s">
        <v>476</v>
      </c>
      <c r="D123" s="272" t="s">
        <v>476</v>
      </c>
      <c r="E123" s="187" t="n">
        <v>3.69</v>
      </c>
      <c r="F123" s="187" t="n">
        <v>4.47</v>
      </c>
      <c r="G123" s="187" t="n">
        <v>4.63</v>
      </c>
      <c r="H123" s="272" t="s">
        <v>476</v>
      </c>
      <c r="I123" s="187" t="n">
        <v>3.62</v>
      </c>
      <c r="J123" s="272" t="s">
        <v>476</v>
      </c>
      <c r="K123" s="272" t="s">
        <v>476</v>
      </c>
      <c r="L123" s="272" t="s">
        <v>476</v>
      </c>
      <c r="M123" s="187" t="n">
        <v>3.62</v>
      </c>
    </row>
    <row r="124" customFormat="false" ht="12.75" hidden="true" customHeight="false" outlineLevel="1" collapsed="false">
      <c r="A124" s="127"/>
      <c r="B124" s="136" t="s">
        <v>308</v>
      </c>
      <c r="C124" s="272" t="s">
        <v>476</v>
      </c>
      <c r="D124" s="272" t="s">
        <v>476</v>
      </c>
      <c r="E124" s="187" t="n">
        <v>3.79</v>
      </c>
      <c r="F124" s="187" t="n">
        <v>4.24</v>
      </c>
      <c r="G124" s="187" t="n">
        <v>4.78</v>
      </c>
      <c r="H124" s="272" t="s">
        <v>476</v>
      </c>
      <c r="I124" s="187" t="n">
        <v>4.1</v>
      </c>
      <c r="J124" s="272" t="s">
        <v>476</v>
      </c>
      <c r="K124" s="272" t="s">
        <v>476</v>
      </c>
      <c r="L124" s="272" t="s">
        <v>476</v>
      </c>
      <c r="M124" s="187" t="n">
        <v>4.1</v>
      </c>
    </row>
    <row r="125" customFormat="false" ht="12.75" hidden="true" customHeight="false" outlineLevel="1" collapsed="false">
      <c r="A125" s="127"/>
      <c r="B125" s="136" t="s">
        <v>309</v>
      </c>
      <c r="C125" s="272" t="s">
        <v>476</v>
      </c>
      <c r="D125" s="272" t="s">
        <v>476</v>
      </c>
      <c r="E125" s="187" t="n">
        <v>3.67</v>
      </c>
      <c r="F125" s="187" t="n">
        <v>4.38</v>
      </c>
      <c r="G125" s="187" t="n">
        <v>4.71</v>
      </c>
      <c r="H125" s="272" t="s">
        <v>476</v>
      </c>
      <c r="I125" s="187" t="n">
        <v>4.09</v>
      </c>
      <c r="J125" s="272" t="s">
        <v>476</v>
      </c>
      <c r="K125" s="272" t="s">
        <v>476</v>
      </c>
      <c r="L125" s="272" t="s">
        <v>476</v>
      </c>
      <c r="M125" s="187" t="n">
        <v>4.09</v>
      </c>
    </row>
    <row r="126" customFormat="false" ht="12.75" hidden="false" customHeight="false" outlineLevel="0" collapsed="false">
      <c r="A126" s="127" t="n">
        <v>18</v>
      </c>
      <c r="B126" s="136" t="s">
        <v>298</v>
      </c>
      <c r="C126" s="272" t="s">
        <v>476</v>
      </c>
      <c r="D126" s="272" t="s">
        <v>476</v>
      </c>
      <c r="E126" s="187" t="n">
        <v>3.65</v>
      </c>
      <c r="F126" s="187" t="n">
        <v>4.46</v>
      </c>
      <c r="G126" s="187" t="n">
        <v>4.57</v>
      </c>
      <c r="H126" s="272" t="s">
        <v>476</v>
      </c>
      <c r="I126" s="187" t="n">
        <v>4.83</v>
      </c>
      <c r="J126" s="272" t="s">
        <v>476</v>
      </c>
      <c r="K126" s="272" t="s">
        <v>476</v>
      </c>
      <c r="L126" s="272" t="s">
        <v>476</v>
      </c>
      <c r="M126" s="187" t="n">
        <v>4.83</v>
      </c>
    </row>
    <row r="127" customFormat="false" ht="12.75" hidden="false" customHeight="false" outlineLevel="1" collapsed="false">
      <c r="A127" s="127"/>
      <c r="B127" s="136" t="s">
        <v>299</v>
      </c>
      <c r="C127" s="272" t="s">
        <v>476</v>
      </c>
      <c r="D127" s="272" t="s">
        <v>476</v>
      </c>
      <c r="E127" s="187" t="n">
        <v>3.5</v>
      </c>
      <c r="F127" s="187" t="n">
        <v>4.33</v>
      </c>
      <c r="G127" s="187" t="n">
        <v>4.57</v>
      </c>
      <c r="H127" s="272" t="s">
        <v>476</v>
      </c>
      <c r="I127" s="187" t="n">
        <v>4.07</v>
      </c>
      <c r="J127" s="272" t="s">
        <v>476</v>
      </c>
      <c r="K127" s="272" t="s">
        <v>476</v>
      </c>
      <c r="L127" s="272" t="s">
        <v>476</v>
      </c>
      <c r="M127" s="187" t="n">
        <v>4.07</v>
      </c>
    </row>
    <row r="128" customFormat="false" ht="12.75" hidden="false" customHeight="false" outlineLevel="1" collapsed="false">
      <c r="A128" s="127"/>
      <c r="B128" s="136" t="s">
        <v>300</v>
      </c>
      <c r="C128" s="272" t="s">
        <v>476</v>
      </c>
      <c r="D128" s="272" t="s">
        <v>476</v>
      </c>
      <c r="E128" s="187" t="n">
        <v>3.65</v>
      </c>
      <c r="F128" s="187" t="n">
        <v>4.34</v>
      </c>
      <c r="G128" s="187" t="n">
        <v>4.51</v>
      </c>
      <c r="H128" s="272" t="s">
        <v>476</v>
      </c>
      <c r="I128" s="187" t="n">
        <v>3.48</v>
      </c>
      <c r="J128" s="272" t="s">
        <v>476</v>
      </c>
      <c r="K128" s="272" t="s">
        <v>476</v>
      </c>
      <c r="L128" s="272" t="s">
        <v>476</v>
      </c>
      <c r="M128" s="187" t="n">
        <v>3.48</v>
      </c>
    </row>
    <row r="129" customFormat="false" ht="12.75" hidden="false" customHeight="false" outlineLevel="1" collapsed="false">
      <c r="A129" s="127"/>
      <c r="B129" s="136" t="s">
        <v>301</v>
      </c>
      <c r="C129" s="272" t="s">
        <v>476</v>
      </c>
      <c r="D129" s="272" t="s">
        <v>476</v>
      </c>
      <c r="E129" s="187" t="n">
        <v>3.63</v>
      </c>
      <c r="F129" s="187" t="n">
        <v>4.31</v>
      </c>
      <c r="G129" s="187" t="n">
        <v>4.61</v>
      </c>
      <c r="H129" s="272" t="s">
        <v>476</v>
      </c>
      <c r="I129" s="187" t="n">
        <v>3.34</v>
      </c>
      <c r="J129" s="272" t="s">
        <v>476</v>
      </c>
      <c r="K129" s="272" t="s">
        <v>476</v>
      </c>
      <c r="L129" s="272" t="s">
        <v>476</v>
      </c>
      <c r="M129" s="187" t="n">
        <v>3.34</v>
      </c>
    </row>
    <row r="130" customFormat="false" ht="12.75" hidden="false" customHeight="false" outlineLevel="1" collapsed="false">
      <c r="A130" s="127"/>
      <c r="B130" s="136" t="s">
        <v>302</v>
      </c>
      <c r="C130" s="272" t="s">
        <v>476</v>
      </c>
      <c r="D130" s="272" t="s">
        <v>476</v>
      </c>
      <c r="E130" s="187" t="n">
        <v>3.53</v>
      </c>
      <c r="F130" s="187" t="n">
        <v>4.24</v>
      </c>
      <c r="G130" s="187" t="n">
        <v>4.56</v>
      </c>
      <c r="H130" s="272" t="s">
        <v>476</v>
      </c>
      <c r="I130" s="187" t="n">
        <v>3.73</v>
      </c>
      <c r="J130" s="272" t="s">
        <v>476</v>
      </c>
      <c r="K130" s="272" t="s">
        <v>476</v>
      </c>
      <c r="L130" s="272" t="s">
        <v>476</v>
      </c>
      <c r="M130" s="187" t="n">
        <v>3.73</v>
      </c>
    </row>
    <row r="131" customFormat="false" ht="12.75" hidden="false" customHeight="false" outlineLevel="1" collapsed="false">
      <c r="A131" s="127"/>
      <c r="B131" s="136" t="s">
        <v>303</v>
      </c>
      <c r="C131" s="272" t="s">
        <v>476</v>
      </c>
      <c r="D131" s="272" t="s">
        <v>476</v>
      </c>
      <c r="E131" s="187" t="n">
        <v>3.65</v>
      </c>
      <c r="F131" s="187" t="n">
        <v>4.24</v>
      </c>
      <c r="G131" s="187" t="n">
        <v>4.61</v>
      </c>
      <c r="H131" s="272" t="s">
        <v>476</v>
      </c>
      <c r="I131" s="187" t="n">
        <v>3.46</v>
      </c>
      <c r="J131" s="272" t="s">
        <v>476</v>
      </c>
      <c r="K131" s="272" t="s">
        <v>476</v>
      </c>
      <c r="L131" s="272" t="s">
        <v>476</v>
      </c>
      <c r="M131" s="187" t="n">
        <v>3.46</v>
      </c>
    </row>
    <row r="132" customFormat="false" ht="12.75" hidden="false" customHeight="false" outlineLevel="1" collapsed="false">
      <c r="A132" s="127"/>
      <c r="B132" s="136" t="s">
        <v>304</v>
      </c>
      <c r="C132" s="272" t="s">
        <v>476</v>
      </c>
      <c r="D132" s="272" t="s">
        <v>476</v>
      </c>
      <c r="E132" s="187" t="n">
        <v>3.59</v>
      </c>
      <c r="F132" s="187" t="n">
        <v>4.32</v>
      </c>
      <c r="G132" s="187" t="n">
        <v>4.66</v>
      </c>
      <c r="H132" s="272" t="s">
        <v>476</v>
      </c>
      <c r="I132" s="187" t="n">
        <v>3.36</v>
      </c>
      <c r="J132" s="272" t="s">
        <v>476</v>
      </c>
      <c r="K132" s="272" t="s">
        <v>476</v>
      </c>
      <c r="L132" s="272" t="s">
        <v>476</v>
      </c>
      <c r="M132" s="187" t="n">
        <v>3.36</v>
      </c>
    </row>
    <row r="133" customFormat="false" ht="12.75" hidden="false" customHeight="false" outlineLevel="1" collapsed="false">
      <c r="A133" s="127"/>
      <c r="B133" s="136" t="s">
        <v>305</v>
      </c>
      <c r="C133" s="272" t="s">
        <v>476</v>
      </c>
      <c r="D133" s="272" t="s">
        <v>476</v>
      </c>
      <c r="E133" s="187" t="n">
        <v>3.64</v>
      </c>
      <c r="F133" s="187" t="n">
        <v>4.31</v>
      </c>
      <c r="G133" s="187" t="n">
        <v>4.65</v>
      </c>
      <c r="H133" s="272" t="s">
        <v>476</v>
      </c>
      <c r="I133" s="187" t="n">
        <v>3.7</v>
      </c>
      <c r="J133" s="272" t="s">
        <v>476</v>
      </c>
      <c r="K133" s="272" t="s">
        <v>476</v>
      </c>
      <c r="L133" s="272" t="s">
        <v>476</v>
      </c>
      <c r="M133" s="187" t="n">
        <v>3.7</v>
      </c>
    </row>
    <row r="134" customFormat="false" ht="12.75" hidden="false" customHeight="false" outlineLevel="1" collapsed="false">
      <c r="A134" s="127"/>
      <c r="B134" s="136" t="s">
        <v>306</v>
      </c>
      <c r="C134" s="272" t="s">
        <v>476</v>
      </c>
      <c r="D134" s="272" t="s">
        <v>476</v>
      </c>
      <c r="E134" s="187" t="n">
        <v>3.57</v>
      </c>
      <c r="F134" s="187" t="n">
        <v>4.39</v>
      </c>
      <c r="G134" s="187" t="n">
        <v>4.55</v>
      </c>
      <c r="H134" s="272" t="s">
        <v>476</v>
      </c>
      <c r="I134" s="187" t="n">
        <v>3.75</v>
      </c>
      <c r="J134" s="272" t="s">
        <v>476</v>
      </c>
      <c r="K134" s="272" t="s">
        <v>476</v>
      </c>
      <c r="L134" s="272" t="s">
        <v>476</v>
      </c>
      <c r="M134" s="187" t="n">
        <v>3.75</v>
      </c>
    </row>
    <row r="135" customFormat="false" ht="12.75" hidden="false" customHeight="false" outlineLevel="1" collapsed="false">
      <c r="A135" s="127"/>
      <c r="B135" s="136" t="s">
        <v>307</v>
      </c>
      <c r="C135" s="272" t="s">
        <v>476</v>
      </c>
      <c r="D135" s="272" t="s">
        <v>476</v>
      </c>
      <c r="E135" s="187" t="n">
        <v>3.61</v>
      </c>
      <c r="F135" s="187" t="n">
        <v>4.36</v>
      </c>
      <c r="G135" s="187" t="n">
        <v>4.49</v>
      </c>
      <c r="H135" s="272" t="s">
        <v>476</v>
      </c>
      <c r="I135" s="187" t="n">
        <v>2.83</v>
      </c>
      <c r="J135" s="272" t="s">
        <v>476</v>
      </c>
      <c r="K135" s="272" t="s">
        <v>476</v>
      </c>
      <c r="L135" s="272" t="s">
        <v>476</v>
      </c>
      <c r="M135" s="187" t="n">
        <v>2.83</v>
      </c>
    </row>
    <row r="136" customFormat="false" ht="12.75" hidden="false" customHeight="false" outlineLevel="1" collapsed="false">
      <c r="A136" s="127"/>
      <c r="B136" s="136" t="s">
        <v>308</v>
      </c>
      <c r="C136" s="272" t="s">
        <v>476</v>
      </c>
      <c r="D136" s="272" t="s">
        <v>476</v>
      </c>
      <c r="E136" s="187" t="n">
        <v>3.74</v>
      </c>
      <c r="F136" s="187" t="n">
        <v>4.26</v>
      </c>
      <c r="G136" s="187" t="n">
        <v>4.55</v>
      </c>
      <c r="H136" s="272" t="s">
        <v>476</v>
      </c>
      <c r="I136" s="187" t="n">
        <v>2.5</v>
      </c>
      <c r="J136" s="272" t="s">
        <v>476</v>
      </c>
      <c r="K136" s="272" t="s">
        <v>476</v>
      </c>
      <c r="L136" s="272" t="s">
        <v>476</v>
      </c>
      <c r="M136" s="187" t="n">
        <v>2.5</v>
      </c>
    </row>
    <row r="137" customFormat="false" ht="12.75" hidden="false" customHeight="false" outlineLevel="1" collapsed="false">
      <c r="A137" s="127"/>
      <c r="B137" s="136" t="s">
        <v>309</v>
      </c>
      <c r="C137" s="272" t="s">
        <v>476</v>
      </c>
      <c r="D137" s="272" t="s">
        <v>476</v>
      </c>
      <c r="E137" s="187" t="n">
        <v>3.64</v>
      </c>
      <c r="F137" s="187" t="n">
        <v>4.24</v>
      </c>
      <c r="G137" s="187" t="n">
        <v>4.6</v>
      </c>
      <c r="H137" s="272" t="s">
        <v>476</v>
      </c>
      <c r="I137" s="187" t="n">
        <v>2.68</v>
      </c>
      <c r="J137" s="272" t="s">
        <v>476</v>
      </c>
      <c r="K137" s="272" t="s">
        <v>476</v>
      </c>
      <c r="L137" s="272" t="s">
        <v>476</v>
      </c>
      <c r="M137" s="187" t="n">
        <v>2.68</v>
      </c>
    </row>
    <row r="138" customFormat="false" ht="12.75" hidden="false" customHeight="false" outlineLevel="0" collapsed="false">
      <c r="A138" s="127" t="n">
        <v>19</v>
      </c>
      <c r="B138" s="136" t="s">
        <v>298</v>
      </c>
      <c r="C138" s="272" t="s">
        <v>476</v>
      </c>
      <c r="D138" s="272" t="s">
        <v>476</v>
      </c>
      <c r="E138" s="187" t="n">
        <v>3.61</v>
      </c>
      <c r="F138" s="187" t="n">
        <v>4.25</v>
      </c>
      <c r="G138" s="187" t="n">
        <v>4.6</v>
      </c>
      <c r="H138" s="272" t="s">
        <v>476</v>
      </c>
      <c r="I138" s="187" t="n">
        <v>2.55</v>
      </c>
      <c r="J138" s="272" t="s">
        <v>476</v>
      </c>
      <c r="K138" s="272" t="s">
        <v>476</v>
      </c>
      <c r="L138" s="272" t="s">
        <v>476</v>
      </c>
      <c r="M138" s="187" t="n">
        <v>2.55</v>
      </c>
    </row>
    <row r="139" customFormat="false" ht="12.75" hidden="false" customHeight="false" outlineLevel="1" collapsed="false">
      <c r="A139" s="127"/>
      <c r="B139" s="136" t="s">
        <v>299</v>
      </c>
      <c r="C139" s="272" t="s">
        <v>476</v>
      </c>
      <c r="D139" s="272" t="s">
        <v>476</v>
      </c>
      <c r="E139" s="187" t="n">
        <v>3.79</v>
      </c>
      <c r="F139" s="187" t="n">
        <v>4.34</v>
      </c>
      <c r="G139" s="187" t="n">
        <v>4.65</v>
      </c>
      <c r="H139" s="272" t="s">
        <v>476</v>
      </c>
      <c r="I139" s="187" t="n">
        <v>2.18</v>
      </c>
      <c r="J139" s="272" t="s">
        <v>476</v>
      </c>
      <c r="K139" s="272" t="s">
        <v>476</v>
      </c>
      <c r="L139" s="272" t="s">
        <v>476</v>
      </c>
      <c r="M139" s="187" t="n">
        <v>2.18</v>
      </c>
    </row>
    <row r="140" customFormat="false" ht="12.75" hidden="false" customHeight="false" outlineLevel="1" collapsed="false">
      <c r="A140" s="127"/>
      <c r="B140" s="136" t="s">
        <v>300</v>
      </c>
      <c r="C140" s="272" t="s">
        <v>476</v>
      </c>
      <c r="D140" s="272" t="s">
        <v>476</v>
      </c>
      <c r="E140" s="187" t="n">
        <v>3.61</v>
      </c>
      <c r="F140" s="187" t="n">
        <v>4.41</v>
      </c>
      <c r="G140" s="187" t="n">
        <v>4.59</v>
      </c>
      <c r="H140" s="272" t="s">
        <v>476</v>
      </c>
      <c r="I140" s="187" t="n">
        <v>2.22</v>
      </c>
      <c r="J140" s="272" t="s">
        <v>476</v>
      </c>
      <c r="K140" s="272" t="s">
        <v>476</v>
      </c>
      <c r="L140" s="272" t="s">
        <v>476</v>
      </c>
      <c r="M140" s="187" t="n">
        <v>2.22</v>
      </c>
    </row>
    <row r="141" customFormat="false" ht="12.75" hidden="false" customHeight="false" outlineLevel="1" collapsed="false">
      <c r="A141" s="127"/>
      <c r="B141" s="136" t="s">
        <v>301</v>
      </c>
      <c r="C141" s="272" t="s">
        <v>476</v>
      </c>
      <c r="D141" s="272" t="s">
        <v>476</v>
      </c>
      <c r="E141" s="187" t="n">
        <v>3.3</v>
      </c>
      <c r="F141" s="187" t="n">
        <v>4.22</v>
      </c>
      <c r="G141" s="187" t="n">
        <v>4.47</v>
      </c>
      <c r="H141" s="272" t="s">
        <v>476</v>
      </c>
      <c r="I141" s="187" t="n">
        <v>4.8</v>
      </c>
      <c r="J141" s="272" t="s">
        <v>476</v>
      </c>
      <c r="K141" s="272" t="s">
        <v>476</v>
      </c>
      <c r="L141" s="272" t="s">
        <v>476</v>
      </c>
      <c r="M141" s="187" t="n">
        <v>4.8</v>
      </c>
    </row>
    <row r="142" customFormat="false" ht="12.75" hidden="false" customHeight="false" outlineLevel="1" collapsed="false">
      <c r="A142" s="127"/>
      <c r="B142" s="136" t="s">
        <v>302</v>
      </c>
      <c r="C142" s="272" t="s">
        <v>476</v>
      </c>
      <c r="D142" s="272" t="s">
        <v>476</v>
      </c>
      <c r="E142" s="187" t="n">
        <v>3.65</v>
      </c>
      <c r="F142" s="187" t="n">
        <v>4.24</v>
      </c>
      <c r="G142" s="187" t="n">
        <v>4.64</v>
      </c>
      <c r="H142" s="272" t="s">
        <v>476</v>
      </c>
      <c r="I142" s="187" t="n">
        <v>5.55</v>
      </c>
      <c r="J142" s="272" t="s">
        <v>476</v>
      </c>
      <c r="K142" s="272" t="s">
        <v>476</v>
      </c>
      <c r="L142" s="272" t="s">
        <v>476</v>
      </c>
      <c r="M142" s="187" t="n">
        <v>5.55</v>
      </c>
    </row>
    <row r="143" customFormat="false" ht="12.75" hidden="false" customHeight="false" outlineLevel="1" collapsed="false">
      <c r="A143" s="127"/>
      <c r="B143" s="136" t="s">
        <v>303</v>
      </c>
      <c r="C143" s="272" t="s">
        <v>476</v>
      </c>
      <c r="D143" s="272" t="s">
        <v>476</v>
      </c>
      <c r="E143" s="187" t="n">
        <v>3.33</v>
      </c>
      <c r="F143" s="187" t="n">
        <v>4.39</v>
      </c>
      <c r="G143" s="187" t="n">
        <v>4.72</v>
      </c>
      <c r="H143" s="272" t="s">
        <v>476</v>
      </c>
      <c r="I143" s="187" t="n">
        <v>2.73</v>
      </c>
      <c r="J143" s="272" t="s">
        <v>476</v>
      </c>
      <c r="K143" s="272" t="s">
        <v>476</v>
      </c>
      <c r="L143" s="272" t="s">
        <v>476</v>
      </c>
      <c r="M143" s="187" t="n">
        <v>2.73</v>
      </c>
    </row>
    <row r="144" customFormat="false" ht="12.75" hidden="false" customHeight="false" outlineLevel="1" collapsed="false">
      <c r="A144" s="127"/>
      <c r="B144" s="136" t="s">
        <v>304</v>
      </c>
      <c r="C144" s="272" t="s">
        <v>476</v>
      </c>
      <c r="D144" s="272" t="s">
        <v>476</v>
      </c>
      <c r="E144" s="187" t="n">
        <v>3.98</v>
      </c>
      <c r="F144" s="187" t="n">
        <v>4.33</v>
      </c>
      <c r="G144" s="187" t="n">
        <v>4.66</v>
      </c>
      <c r="H144" s="272" t="s">
        <v>476</v>
      </c>
      <c r="I144" s="187" t="n">
        <v>2.32</v>
      </c>
      <c r="J144" s="272" t="s">
        <v>476</v>
      </c>
      <c r="K144" s="272" t="s">
        <v>476</v>
      </c>
      <c r="L144" s="272" t="s">
        <v>476</v>
      </c>
      <c r="M144" s="187" t="n">
        <v>2.32</v>
      </c>
    </row>
    <row r="145" customFormat="false" ht="12.75" hidden="false" customHeight="false" outlineLevel="1" collapsed="false">
      <c r="A145" s="127"/>
      <c r="B145" s="136" t="s">
        <v>305</v>
      </c>
      <c r="C145" s="272" t="s">
        <v>476</v>
      </c>
      <c r="D145" s="272" t="s">
        <v>476</v>
      </c>
      <c r="E145" s="187" t="n">
        <v>3.57</v>
      </c>
      <c r="F145" s="187" t="n">
        <v>4.26</v>
      </c>
      <c r="G145" s="187" t="n">
        <v>4.66</v>
      </c>
      <c r="H145" s="272" t="s">
        <v>476</v>
      </c>
      <c r="I145" s="187" t="n">
        <v>2.14</v>
      </c>
      <c r="J145" s="272" t="s">
        <v>476</v>
      </c>
      <c r="K145" s="272" t="s">
        <v>476</v>
      </c>
      <c r="L145" s="272" t="s">
        <v>476</v>
      </c>
      <c r="M145" s="187" t="n">
        <v>2.14</v>
      </c>
    </row>
    <row r="146" customFormat="false" ht="12.75" hidden="false" customHeight="false" outlineLevel="1" collapsed="false">
      <c r="A146" s="127"/>
      <c r="B146" s="136" t="s">
        <v>306</v>
      </c>
      <c r="C146" s="272" t="s">
        <v>476</v>
      </c>
      <c r="D146" s="272" t="s">
        <v>476</v>
      </c>
      <c r="E146" s="187" t="n">
        <v>3.67</v>
      </c>
      <c r="F146" s="187" t="n">
        <v>4.18</v>
      </c>
      <c r="G146" s="187" t="n">
        <v>4.53</v>
      </c>
      <c r="H146" s="272" t="s">
        <v>476</v>
      </c>
      <c r="I146" s="187" t="n">
        <v>1.71</v>
      </c>
      <c r="J146" s="272" t="s">
        <v>476</v>
      </c>
      <c r="K146" s="272" t="s">
        <v>476</v>
      </c>
      <c r="L146" s="272" t="s">
        <v>476</v>
      </c>
      <c r="M146" s="187" t="n">
        <v>1.71</v>
      </c>
    </row>
    <row r="147" customFormat="false" ht="12.75" hidden="false" customHeight="false" outlineLevel="1" collapsed="false">
      <c r="A147" s="127"/>
      <c r="B147" s="136" t="s">
        <v>307</v>
      </c>
      <c r="C147" s="272" t="s">
        <v>476</v>
      </c>
      <c r="D147" s="272" t="s">
        <v>476</v>
      </c>
      <c r="E147" s="187" t="n">
        <v>3.31</v>
      </c>
      <c r="F147" s="187" t="n">
        <v>4</v>
      </c>
      <c r="G147" s="187" t="n">
        <v>4.22</v>
      </c>
      <c r="H147" s="272" t="s">
        <v>476</v>
      </c>
      <c r="I147" s="187" t="n">
        <v>1.81</v>
      </c>
      <c r="J147" s="272" t="s">
        <v>476</v>
      </c>
      <c r="K147" s="272" t="s">
        <v>476</v>
      </c>
      <c r="L147" s="272" t="s">
        <v>476</v>
      </c>
      <c r="M147" s="187" t="n">
        <v>1.81</v>
      </c>
    </row>
    <row r="148" customFormat="false" ht="12.75" hidden="false" customHeight="false" outlineLevel="1" collapsed="false">
      <c r="A148" s="127"/>
      <c r="B148" s="136" t="s">
        <v>308</v>
      </c>
      <c r="C148" s="272" t="s">
        <v>476</v>
      </c>
      <c r="D148" s="272" t="s">
        <v>476</v>
      </c>
      <c r="E148" s="187" t="n">
        <v>3.36</v>
      </c>
      <c r="F148" s="187" t="n">
        <v>3.91</v>
      </c>
      <c r="G148" s="187" t="n">
        <v>4.24</v>
      </c>
      <c r="H148" s="272" t="s">
        <v>476</v>
      </c>
      <c r="I148" s="187" t="n">
        <v>1.56</v>
      </c>
      <c r="J148" s="272" t="s">
        <v>476</v>
      </c>
      <c r="K148" s="272" t="s">
        <v>476</v>
      </c>
      <c r="L148" s="272" t="s">
        <v>476</v>
      </c>
      <c r="M148" s="187" t="n">
        <v>1.56</v>
      </c>
    </row>
    <row r="149" customFormat="false" ht="12.75" hidden="false" customHeight="false" outlineLevel="1" collapsed="false">
      <c r="A149" s="127"/>
      <c r="B149" s="136" t="s">
        <v>309</v>
      </c>
      <c r="C149" s="272" t="s">
        <v>476</v>
      </c>
      <c r="D149" s="272" t="s">
        <v>476</v>
      </c>
      <c r="E149" s="187" t="n">
        <v>2.71</v>
      </c>
      <c r="F149" s="187" t="n">
        <v>3.94</v>
      </c>
      <c r="G149" s="187" t="n">
        <v>4.45</v>
      </c>
      <c r="H149" s="272" t="s">
        <v>476</v>
      </c>
      <c r="I149" s="187" t="n">
        <v>1.29</v>
      </c>
      <c r="J149" s="272" t="s">
        <v>476</v>
      </c>
      <c r="K149" s="272" t="s">
        <v>476</v>
      </c>
      <c r="L149" s="272" t="s">
        <v>476</v>
      </c>
      <c r="M149" s="187" t="n">
        <v>1.29</v>
      </c>
    </row>
    <row r="150" customFormat="false" ht="12.75" hidden="false" customHeight="false" outlineLevel="0" collapsed="false">
      <c r="A150" s="127" t="n">
        <v>20</v>
      </c>
      <c r="B150" s="136" t="s">
        <v>298</v>
      </c>
      <c r="C150" s="272" t="s">
        <v>476</v>
      </c>
      <c r="D150" s="272" t="s">
        <v>476</v>
      </c>
      <c r="E150" s="187" t="n">
        <v>3.25</v>
      </c>
      <c r="F150" s="187" t="n">
        <v>4.05</v>
      </c>
      <c r="G150" s="187" t="n">
        <v>4.52</v>
      </c>
      <c r="H150" s="272" t="s">
        <v>476</v>
      </c>
      <c r="I150" s="187" t="n">
        <v>1.29</v>
      </c>
      <c r="J150" s="272" t="s">
        <v>476</v>
      </c>
      <c r="K150" s="272" t="s">
        <v>476</v>
      </c>
      <c r="L150" s="272" t="s">
        <v>476</v>
      </c>
      <c r="M150" s="187" t="n">
        <v>1.29</v>
      </c>
    </row>
    <row r="151" customFormat="false" ht="12.75" hidden="false" customHeight="false" outlineLevel="0" collapsed="false">
      <c r="A151" s="127"/>
      <c r="B151" s="136" t="s">
        <v>299</v>
      </c>
      <c r="C151" s="272" t="s">
        <v>476</v>
      </c>
      <c r="D151" s="272" t="s">
        <v>476</v>
      </c>
      <c r="E151" s="187" t="n">
        <v>3.26</v>
      </c>
      <c r="F151" s="187" t="n">
        <v>3.97</v>
      </c>
      <c r="G151" s="187" t="n">
        <v>4.26</v>
      </c>
      <c r="H151" s="272" t="s">
        <v>476</v>
      </c>
      <c r="I151" s="187" t="n">
        <v>1.25</v>
      </c>
      <c r="J151" s="272" t="s">
        <v>476</v>
      </c>
      <c r="K151" s="272" t="s">
        <v>476</v>
      </c>
      <c r="L151" s="272" t="s">
        <v>476</v>
      </c>
      <c r="M151" s="187" t="n">
        <v>1.25</v>
      </c>
    </row>
    <row r="152" customFormat="false" ht="12.75" hidden="false" customHeight="false" outlineLevel="0" collapsed="false">
      <c r="A152" s="127"/>
      <c r="B152" s="136" t="s">
        <v>300</v>
      </c>
      <c r="C152" s="272" t="s">
        <v>476</v>
      </c>
      <c r="D152" s="272" t="s">
        <v>476</v>
      </c>
      <c r="E152" s="187" t="n">
        <v>3.26</v>
      </c>
      <c r="F152" s="187" t="n">
        <v>4.14</v>
      </c>
      <c r="G152" s="187" t="n">
        <v>4.31</v>
      </c>
      <c r="H152" s="272" t="s">
        <v>476</v>
      </c>
      <c r="I152" s="187" t="n">
        <v>1.17</v>
      </c>
      <c r="J152" s="272" t="s">
        <v>476</v>
      </c>
      <c r="K152" s="272" t="s">
        <v>476</v>
      </c>
      <c r="L152" s="272" t="s">
        <v>476</v>
      </c>
      <c r="M152" s="187" t="n">
        <v>1.17</v>
      </c>
    </row>
    <row r="153" customFormat="false" ht="12.75" hidden="false" customHeight="false" outlineLevel="0" collapsed="false">
      <c r="A153" s="127"/>
      <c r="B153" s="136" t="s">
        <v>301</v>
      </c>
      <c r="C153" s="272" t="s">
        <v>476</v>
      </c>
      <c r="D153" s="272" t="s">
        <v>476</v>
      </c>
      <c r="E153" s="187" t="n">
        <v>3.03</v>
      </c>
      <c r="F153" s="187" t="n">
        <v>4.03</v>
      </c>
      <c r="G153" s="187" t="n">
        <v>4.36</v>
      </c>
      <c r="H153" s="272" t="s">
        <v>476</v>
      </c>
      <c r="I153" s="187" t="n">
        <v>1.14</v>
      </c>
      <c r="J153" s="272" t="s">
        <v>476</v>
      </c>
      <c r="K153" s="272" t="s">
        <v>476</v>
      </c>
      <c r="L153" s="272" t="s">
        <v>476</v>
      </c>
      <c r="M153" s="187" t="n">
        <v>1.14</v>
      </c>
    </row>
    <row r="154" customFormat="false" ht="12.75" hidden="false" customHeight="false" outlineLevel="0" collapsed="false">
      <c r="A154" s="127"/>
      <c r="B154" s="136" t="s">
        <v>302</v>
      </c>
      <c r="C154" s="272" t="s">
        <v>476</v>
      </c>
      <c r="D154" s="272" t="s">
        <v>476</v>
      </c>
      <c r="E154" s="187" t="n">
        <v>2.85</v>
      </c>
      <c r="F154" s="187" t="n">
        <v>3.9</v>
      </c>
      <c r="G154" s="187" t="n">
        <v>4.34</v>
      </c>
      <c r="H154" s="272" t="s">
        <v>476</v>
      </c>
      <c r="I154" s="187" t="n">
        <v>1.08</v>
      </c>
      <c r="J154" s="272" t="s">
        <v>476</v>
      </c>
      <c r="K154" s="272" t="s">
        <v>476</v>
      </c>
      <c r="L154" s="272" t="s">
        <v>476</v>
      </c>
      <c r="M154" s="187" t="n">
        <v>1.08</v>
      </c>
    </row>
    <row r="155" customFormat="false" ht="12.75" hidden="false" customHeight="false" outlineLevel="0" collapsed="false">
      <c r="A155" s="127"/>
      <c r="B155" s="136" t="s">
        <v>303</v>
      </c>
      <c r="C155" s="272" t="s">
        <v>476</v>
      </c>
      <c r="D155" s="272" t="s">
        <v>476</v>
      </c>
      <c r="E155" s="187" t="n">
        <v>2.93</v>
      </c>
      <c r="F155" s="187" t="n">
        <v>3.94</v>
      </c>
      <c r="G155" s="187" t="n">
        <v>4.39</v>
      </c>
      <c r="H155" s="272" t="s">
        <v>476</v>
      </c>
      <c r="I155" s="187" t="n">
        <v>1.27</v>
      </c>
      <c r="J155" s="272" t="s">
        <v>476</v>
      </c>
      <c r="K155" s="272" t="s">
        <v>476</v>
      </c>
      <c r="L155" s="272" t="s">
        <v>476</v>
      </c>
      <c r="M155" s="187" t="n">
        <v>1.27</v>
      </c>
    </row>
    <row r="156" customFormat="false" ht="12.75" hidden="false" customHeight="false" outlineLevel="0" collapsed="false">
      <c r="A156" s="127"/>
      <c r="B156" s="136" t="s">
        <v>304</v>
      </c>
      <c r="C156" s="272" t="s">
        <v>476</v>
      </c>
      <c r="D156" s="272" t="s">
        <v>476</v>
      </c>
      <c r="E156" s="187" t="n">
        <v>2.93</v>
      </c>
      <c r="F156" s="187" t="n">
        <v>3.92</v>
      </c>
      <c r="G156" s="187" t="n">
        <v>4.25</v>
      </c>
      <c r="H156" s="272" t="s">
        <v>476</v>
      </c>
      <c r="I156" s="187" t="n">
        <v>1.15</v>
      </c>
      <c r="J156" s="272" t="s">
        <v>476</v>
      </c>
      <c r="K156" s="272" t="s">
        <v>476</v>
      </c>
      <c r="L156" s="272" t="s">
        <v>476</v>
      </c>
      <c r="M156" s="187" t="n">
        <v>1.15</v>
      </c>
    </row>
    <row r="157" customFormat="false" ht="12.75" hidden="false" customHeight="false" outlineLevel="0" collapsed="false">
      <c r="A157" s="127"/>
      <c r="B157" s="136" t="s">
        <v>305</v>
      </c>
      <c r="C157" s="272" t="s">
        <v>476</v>
      </c>
      <c r="D157" s="272" t="s">
        <v>476</v>
      </c>
      <c r="E157" s="187" t="n">
        <v>3.03</v>
      </c>
      <c r="F157" s="187" t="n">
        <v>3.88</v>
      </c>
      <c r="G157" s="187" t="n">
        <v>4.61</v>
      </c>
      <c r="H157" s="272" t="s">
        <v>476</v>
      </c>
      <c r="I157" s="187" t="n">
        <v>1.36</v>
      </c>
      <c r="J157" s="272" t="s">
        <v>476</v>
      </c>
      <c r="K157" s="272" t="s">
        <v>476</v>
      </c>
      <c r="L157" s="272" t="s">
        <v>476</v>
      </c>
      <c r="M157" s="187" t="n">
        <v>1.36</v>
      </c>
    </row>
    <row r="158" customFormat="false" ht="12.75" hidden="false" customHeight="false" outlineLevel="0" collapsed="false">
      <c r="A158" s="127"/>
      <c r="B158" s="136" t="s">
        <v>306</v>
      </c>
      <c r="C158" s="272" t="s">
        <v>476</v>
      </c>
      <c r="D158" s="272" t="s">
        <v>476</v>
      </c>
      <c r="E158" s="187" t="n">
        <v>2.99</v>
      </c>
      <c r="F158" s="187" t="n">
        <v>3.97</v>
      </c>
      <c r="G158" s="187" t="n">
        <v>4.28</v>
      </c>
      <c r="H158" s="272" t="s">
        <v>476</v>
      </c>
      <c r="I158" s="187" t="n">
        <v>2.13</v>
      </c>
      <c r="J158" s="272" t="s">
        <v>476</v>
      </c>
      <c r="K158" s="272" t="s">
        <v>476</v>
      </c>
      <c r="L158" s="272" t="s">
        <v>476</v>
      </c>
      <c r="M158" s="187" t="n">
        <v>2.13</v>
      </c>
    </row>
    <row r="159" customFormat="false" ht="12.75" hidden="false" customHeight="false" outlineLevel="0" collapsed="false">
      <c r="A159" s="127"/>
      <c r="B159" s="136" t="s">
        <v>307</v>
      </c>
      <c r="C159" s="272" t="s">
        <v>476</v>
      </c>
      <c r="D159" s="272" t="s">
        <v>476</v>
      </c>
      <c r="E159" s="187" t="n">
        <v>3.17</v>
      </c>
      <c r="F159" s="187" t="n">
        <v>4.13</v>
      </c>
      <c r="G159" s="187" t="n">
        <v>4.56</v>
      </c>
      <c r="H159" s="272" t="s">
        <v>476</v>
      </c>
      <c r="I159" s="187" t="n">
        <v>3.58</v>
      </c>
      <c r="J159" s="272" t="s">
        <v>476</v>
      </c>
      <c r="K159" s="272" t="s">
        <v>476</v>
      </c>
      <c r="L159" s="272" t="s">
        <v>476</v>
      </c>
      <c r="M159" s="187" t="n">
        <v>3.58</v>
      </c>
    </row>
    <row r="160" customFormat="false" ht="12.75" hidden="false" customHeight="false" outlineLevel="0" collapsed="false">
      <c r="A160" s="127"/>
      <c r="B160" s="136" t="s">
        <v>308</v>
      </c>
      <c r="C160" s="272" t="s">
        <v>476</v>
      </c>
      <c r="D160" s="272" t="s">
        <v>476</v>
      </c>
      <c r="E160" s="187" t="n">
        <v>3.27</v>
      </c>
      <c r="F160" s="187" t="n">
        <v>4.5</v>
      </c>
      <c r="G160" s="187" t="n">
        <v>4.79</v>
      </c>
      <c r="H160" s="272" t="s">
        <v>476</v>
      </c>
      <c r="I160" s="187" t="n">
        <v>5</v>
      </c>
      <c r="J160" s="272" t="s">
        <v>476</v>
      </c>
      <c r="K160" s="272" t="s">
        <v>476</v>
      </c>
      <c r="L160" s="272" t="s">
        <v>476</v>
      </c>
      <c r="M160" s="187" t="n">
        <v>5</v>
      </c>
    </row>
    <row r="161" customFormat="false" ht="12.75" hidden="false" customHeight="false" outlineLevel="0" collapsed="false">
      <c r="A161" s="127"/>
      <c r="B161" s="136" t="s">
        <v>309</v>
      </c>
      <c r="C161" s="272" t="s">
        <v>476</v>
      </c>
      <c r="D161" s="272" t="s">
        <v>476</v>
      </c>
      <c r="E161" s="187" t="n">
        <v>3.25</v>
      </c>
      <c r="F161" s="187" t="n">
        <v>4.24</v>
      </c>
      <c r="G161" s="187" t="n">
        <v>4.76</v>
      </c>
      <c r="H161" s="272" t="s">
        <v>476</v>
      </c>
      <c r="I161" s="187" t="n">
        <v>4.93</v>
      </c>
      <c r="J161" s="272" t="s">
        <v>476</v>
      </c>
      <c r="K161" s="272" t="s">
        <v>476</v>
      </c>
      <c r="L161" s="272" t="s">
        <v>476</v>
      </c>
      <c r="M161" s="187" t="n">
        <v>4.93</v>
      </c>
    </row>
    <row r="162" customFormat="false" ht="12.75" hidden="false" customHeight="false" outlineLevel="0" collapsed="false">
      <c r="A162" s="127" t="n">
        <v>21</v>
      </c>
      <c r="B162" s="136" t="s">
        <v>298</v>
      </c>
      <c r="C162" s="272" t="s">
        <v>476</v>
      </c>
      <c r="D162" s="272" t="s">
        <v>476</v>
      </c>
      <c r="E162" s="187" t="n">
        <v>3.33</v>
      </c>
      <c r="F162" s="187" t="n">
        <v>4.46</v>
      </c>
      <c r="G162" s="187" t="n">
        <v>4.93</v>
      </c>
      <c r="H162" s="272" t="s">
        <v>476</v>
      </c>
      <c r="I162" s="187" t="n">
        <v>5.01</v>
      </c>
      <c r="J162" s="272" t="s">
        <v>476</v>
      </c>
      <c r="K162" s="272" t="s">
        <v>476</v>
      </c>
      <c r="L162" s="272" t="s">
        <v>476</v>
      </c>
      <c r="M162" s="187" t="n">
        <v>5.01</v>
      </c>
    </row>
    <row r="163" customFormat="false" ht="12.75" hidden="false" customHeight="false" outlineLevel="0" collapsed="false">
      <c r="A163" s="127"/>
      <c r="B163" s="136" t="s">
        <v>299</v>
      </c>
      <c r="C163" s="272" t="s">
        <v>476</v>
      </c>
      <c r="D163" s="272" t="s">
        <v>476</v>
      </c>
      <c r="E163" s="187" t="n">
        <v>3.19</v>
      </c>
      <c r="F163" s="187" t="n">
        <v>4.27</v>
      </c>
      <c r="G163" s="187" t="n">
        <v>4.6</v>
      </c>
      <c r="H163" s="272" t="s">
        <v>476</v>
      </c>
      <c r="I163" s="187" t="n">
        <v>3.58</v>
      </c>
      <c r="J163" s="272" t="s">
        <v>476</v>
      </c>
      <c r="K163" s="272" t="s">
        <v>476</v>
      </c>
      <c r="L163" s="272" t="s">
        <v>476</v>
      </c>
      <c r="M163" s="187" t="n">
        <v>3.58</v>
      </c>
    </row>
    <row r="164" customFormat="false" ht="12.75" hidden="false" customHeight="false" outlineLevel="0" collapsed="false">
      <c r="A164" s="127"/>
      <c r="B164" s="136" t="s">
        <v>300</v>
      </c>
      <c r="C164" s="272" t="s">
        <v>476</v>
      </c>
      <c r="D164" s="272" t="s">
        <v>476</v>
      </c>
      <c r="E164" s="187" t="n">
        <v>3.24</v>
      </c>
      <c r="F164" s="187" t="n">
        <v>4.38</v>
      </c>
      <c r="G164" s="187" t="n">
        <v>4.64</v>
      </c>
      <c r="H164" s="272" t="s">
        <v>476</v>
      </c>
      <c r="I164" s="187" t="n">
        <v>3.38</v>
      </c>
      <c r="J164" s="272" t="s">
        <v>476</v>
      </c>
      <c r="K164" s="272" t="s">
        <v>476</v>
      </c>
      <c r="L164" s="272" t="s">
        <v>476</v>
      </c>
      <c r="M164" s="187" t="n">
        <v>3.38</v>
      </c>
    </row>
    <row r="165" customFormat="false" ht="12.75" hidden="false" customHeight="false" outlineLevel="0" collapsed="false">
      <c r="A165" s="127"/>
      <c r="B165" s="136" t="s">
        <v>301</v>
      </c>
      <c r="C165" s="272" t="s">
        <v>476</v>
      </c>
      <c r="D165" s="272" t="s">
        <v>476</v>
      </c>
      <c r="E165" s="187" t="n">
        <v>3.31</v>
      </c>
      <c r="F165" s="187" t="n">
        <v>4.5</v>
      </c>
      <c r="G165" s="187" t="n">
        <v>4.79</v>
      </c>
      <c r="H165" s="272" t="s">
        <v>476</v>
      </c>
      <c r="I165" s="187" t="n">
        <v>3.33</v>
      </c>
      <c r="J165" s="272" t="s">
        <v>476</v>
      </c>
      <c r="K165" s="272" t="s">
        <v>476</v>
      </c>
      <c r="L165" s="272" t="s">
        <v>476</v>
      </c>
      <c r="M165" s="187" t="n">
        <v>3.33</v>
      </c>
    </row>
    <row r="166" customFormat="false" ht="12.75" hidden="false" customHeight="false" outlineLevel="0" collapsed="false">
      <c r="A166" s="127"/>
      <c r="B166" s="136" t="s">
        <v>302</v>
      </c>
      <c r="C166" s="272" t="s">
        <v>476</v>
      </c>
      <c r="D166" s="272" t="s">
        <v>476</v>
      </c>
      <c r="E166" s="187" t="n">
        <v>3.25</v>
      </c>
      <c r="F166" s="187" t="n">
        <v>4.37</v>
      </c>
      <c r="G166" s="187" t="n">
        <v>4.68</v>
      </c>
      <c r="H166" s="272" t="s">
        <v>476</v>
      </c>
      <c r="I166" s="187" t="n">
        <v>3.38</v>
      </c>
      <c r="J166" s="272" t="s">
        <v>476</v>
      </c>
      <c r="K166" s="272" t="s">
        <v>476</v>
      </c>
      <c r="L166" s="272" t="s">
        <v>476</v>
      </c>
      <c r="M166" s="187" t="n">
        <v>3.38</v>
      </c>
    </row>
    <row r="167" customFormat="false" ht="12.75" hidden="false" customHeight="false" outlineLevel="0" collapsed="false">
      <c r="A167" s="127"/>
      <c r="B167" s="136" t="s">
        <v>303</v>
      </c>
      <c r="C167" s="272" t="s">
        <v>476</v>
      </c>
      <c r="D167" s="272" t="s">
        <v>476</v>
      </c>
      <c r="E167" s="187" t="n">
        <v>3.37</v>
      </c>
      <c r="F167" s="187" t="n">
        <v>4.49</v>
      </c>
      <c r="G167" s="187" t="n">
        <v>4.65</v>
      </c>
      <c r="H167" s="272" t="s">
        <v>476</v>
      </c>
      <c r="I167" s="187" t="n">
        <v>3.44</v>
      </c>
      <c r="J167" s="272" t="s">
        <v>476</v>
      </c>
      <c r="K167" s="272" t="s">
        <v>476</v>
      </c>
      <c r="L167" s="272" t="s">
        <v>476</v>
      </c>
      <c r="M167" s="187" t="n">
        <v>3.44</v>
      </c>
    </row>
    <row r="168" customFormat="false" ht="12.75" hidden="false" customHeight="false" outlineLevel="0" collapsed="false">
      <c r="A168" s="127"/>
      <c r="B168" s="136" t="s">
        <v>304</v>
      </c>
      <c r="C168" s="272" t="s">
        <v>476</v>
      </c>
      <c r="D168" s="272" t="s">
        <v>476</v>
      </c>
      <c r="E168" s="187" t="n">
        <v>3.27</v>
      </c>
      <c r="F168" s="187" t="n">
        <v>4.45</v>
      </c>
      <c r="G168" s="187" t="n">
        <v>4.78</v>
      </c>
      <c r="H168" s="272" t="s">
        <v>476</v>
      </c>
      <c r="I168" s="187" t="n">
        <v>3.69</v>
      </c>
      <c r="J168" s="272" t="s">
        <v>476</v>
      </c>
      <c r="K168" s="272" t="s">
        <v>476</v>
      </c>
      <c r="L168" s="272" t="s">
        <v>476</v>
      </c>
      <c r="M168" s="187" t="n">
        <v>3.69</v>
      </c>
    </row>
    <row r="169" customFormat="false" ht="12.75" hidden="false" customHeight="false" outlineLevel="0" collapsed="false">
      <c r="A169" s="127"/>
      <c r="B169" s="136" t="s">
        <v>305</v>
      </c>
      <c r="C169" s="272" t="s">
        <v>476</v>
      </c>
      <c r="D169" s="272" t="s">
        <v>476</v>
      </c>
      <c r="E169" s="187" t="n">
        <v>3.35</v>
      </c>
      <c r="F169" s="187" t="n">
        <v>4.49</v>
      </c>
      <c r="G169" s="187" t="n">
        <v>4.89</v>
      </c>
      <c r="H169" s="272" t="s">
        <v>476</v>
      </c>
      <c r="I169" s="187" t="n">
        <v>5.13</v>
      </c>
      <c r="J169" s="272" t="s">
        <v>476</v>
      </c>
      <c r="K169" s="272" t="s">
        <v>476</v>
      </c>
      <c r="L169" s="272" t="s">
        <v>476</v>
      </c>
      <c r="M169" s="187" t="n">
        <v>5.13</v>
      </c>
    </row>
    <row r="170" customFormat="false" ht="12.75" hidden="false" customHeight="false" outlineLevel="0" collapsed="false">
      <c r="A170" s="127"/>
      <c r="B170" s="136" t="s">
        <v>306</v>
      </c>
      <c r="C170" s="272" t="s">
        <v>476</v>
      </c>
      <c r="D170" s="272" t="s">
        <v>476</v>
      </c>
      <c r="E170" s="187" t="n">
        <v>3.39</v>
      </c>
      <c r="F170" s="187" t="n">
        <v>4.58</v>
      </c>
      <c r="G170" s="187" t="n">
        <v>4.86</v>
      </c>
      <c r="H170" s="272" t="s">
        <v>476</v>
      </c>
      <c r="I170" s="187" t="n">
        <v>5.86</v>
      </c>
      <c r="J170" s="272" t="s">
        <v>476</v>
      </c>
      <c r="K170" s="272" t="s">
        <v>476</v>
      </c>
      <c r="L170" s="272" t="s">
        <v>476</v>
      </c>
      <c r="M170" s="187" t="n">
        <v>5.86</v>
      </c>
    </row>
    <row r="171" customFormat="false" ht="12.75" hidden="false" customHeight="false" outlineLevel="0" collapsed="false">
      <c r="A171" s="127"/>
      <c r="B171" s="136" t="s">
        <v>307</v>
      </c>
      <c r="C171" s="272" t="s">
        <v>476</v>
      </c>
      <c r="D171" s="272" t="s">
        <v>476</v>
      </c>
      <c r="E171" s="187" t="n">
        <v>3.63</v>
      </c>
      <c r="F171" s="187" t="n">
        <v>4.7</v>
      </c>
      <c r="G171" s="187" t="n">
        <v>5.2</v>
      </c>
      <c r="H171" s="272" t="s">
        <v>476</v>
      </c>
      <c r="I171" s="187" t="n">
        <v>5.16</v>
      </c>
      <c r="J171" s="272" t="s">
        <v>476</v>
      </c>
      <c r="K171" s="272" t="s">
        <v>476</v>
      </c>
      <c r="L171" s="272" t="s">
        <v>476</v>
      </c>
      <c r="M171" s="187" t="n">
        <v>5.16</v>
      </c>
    </row>
    <row r="172" customFormat="false" ht="12.75" hidden="false" customHeight="false" outlineLevel="0" collapsed="false">
      <c r="A172" s="127"/>
      <c r="B172" s="136" t="s">
        <v>308</v>
      </c>
      <c r="C172" s="272" t="s">
        <v>476</v>
      </c>
      <c r="D172" s="272" t="s">
        <v>476</v>
      </c>
      <c r="E172" s="187" t="n">
        <v>3.37</v>
      </c>
      <c r="F172" s="187" t="n">
        <v>4.66</v>
      </c>
      <c r="G172" s="187" t="n">
        <v>5.01</v>
      </c>
      <c r="H172" s="272" t="s">
        <v>476</v>
      </c>
      <c r="I172" s="187" t="n">
        <v>5.34</v>
      </c>
      <c r="J172" s="272" t="s">
        <v>476</v>
      </c>
      <c r="K172" s="272" t="s">
        <v>476</v>
      </c>
      <c r="L172" s="272" t="s">
        <v>476</v>
      </c>
      <c r="M172" s="187" t="n">
        <v>5.34</v>
      </c>
    </row>
    <row r="173" customFormat="false" ht="12.75" hidden="false" customHeight="false" outlineLevel="0" collapsed="false">
      <c r="A173" s="127"/>
      <c r="B173" s="136" t="s">
        <v>309</v>
      </c>
      <c r="C173" s="272"/>
      <c r="D173" s="272"/>
      <c r="E173" s="187"/>
      <c r="F173" s="187"/>
      <c r="G173" s="187"/>
      <c r="H173" s="272"/>
      <c r="I173" s="187"/>
      <c r="J173" s="272"/>
      <c r="K173" s="272"/>
      <c r="L173" s="272"/>
      <c r="M173" s="187"/>
    </row>
    <row r="174" customFormat="false" ht="12.75" hidden="false" customHeight="false" outlineLevel="0" collapsed="false">
      <c r="A174" s="127" t="n">
        <v>22</v>
      </c>
      <c r="B174" s="136" t="s">
        <v>298</v>
      </c>
      <c r="C174" s="272"/>
      <c r="D174" s="272"/>
      <c r="E174" s="187"/>
      <c r="F174" s="187"/>
      <c r="G174" s="187"/>
      <c r="H174" s="272"/>
      <c r="I174" s="187"/>
      <c r="J174" s="272"/>
      <c r="K174" s="272"/>
      <c r="L174" s="272"/>
      <c r="M174" s="187"/>
    </row>
    <row r="175" customFormat="false" ht="12.75" hidden="false" customHeight="false" outlineLevel="0" collapsed="false">
      <c r="B175" s="273" t="s">
        <v>291</v>
      </c>
      <c r="C175" s="228" t="s">
        <v>502</v>
      </c>
      <c r="D175" s="274"/>
      <c r="E175" s="275"/>
    </row>
    <row r="176" customFormat="false" ht="12.75" hidden="false" customHeight="false" outlineLevel="0" collapsed="false">
      <c r="C176" s="276" t="s">
        <v>492</v>
      </c>
      <c r="D176" s="275"/>
      <c r="E176" s="275"/>
    </row>
    <row r="177" customFormat="false" ht="12.75" hidden="false" customHeight="false" outlineLevel="0" collapsed="false">
      <c r="C177" s="277" t="s">
        <v>503</v>
      </c>
      <c r="D177" s="275"/>
      <c r="E177" s="275"/>
    </row>
    <row r="178" customFormat="false" ht="12.75" hidden="false" customHeight="false" outlineLevel="0" collapsed="false">
      <c r="C178" s="228" t="s">
        <v>504</v>
      </c>
      <c r="D178" s="275"/>
      <c r="E178" s="275"/>
    </row>
    <row r="179" customFormat="false" ht="12.75" hidden="false" customHeight="false" outlineLevel="0" collapsed="false">
      <c r="C179" s="228" t="s">
        <v>505</v>
      </c>
    </row>
    <row r="180" customFormat="false" ht="12.75" hidden="false" customHeight="false" outlineLevel="0" collapsed="false">
      <c r="B180" s="228" t="s">
        <v>506</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62" width="11.99"/>
    <col collapsed="false" customWidth="true" hidden="false" outlineLevel="0" max="2" min="2" style="62" width="90.82"/>
    <col collapsed="false" customWidth="false" hidden="false" outlineLevel="0" max="257" min="3" style="62" width="11.99"/>
  </cols>
  <sheetData>
    <row r="3" customFormat="false" ht="18" hidden="false" customHeight="true" outlineLevel="0" collapsed="false">
      <c r="A3" s="225"/>
      <c r="B3" s="278" t="s">
        <v>507</v>
      </c>
    </row>
    <row r="4" customFormat="false" ht="12.75" hidden="false" customHeight="false" outlineLevel="0" collapsed="false">
      <c r="B4" s="279" t="s">
        <v>82</v>
      </c>
    </row>
    <row r="5" customFormat="false" ht="16.5" hidden="false" customHeight="true" outlineLevel="0" collapsed="false">
      <c r="B5" s="280" t="s">
        <v>508</v>
      </c>
    </row>
    <row r="6" customFormat="false" ht="15.75" hidden="false" customHeight="false" outlineLevel="0" collapsed="false">
      <c r="B6" s="281" t="s">
        <v>509</v>
      </c>
    </row>
    <row r="7" customFormat="false" ht="15.75" hidden="false" customHeight="false" outlineLevel="0" collapsed="false">
      <c r="B7" s="282" t="s">
        <v>510</v>
      </c>
    </row>
    <row r="8" customFormat="false" ht="15.75" hidden="false" customHeight="false" outlineLevel="0" collapsed="false">
      <c r="B8" s="282" t="s">
        <v>511</v>
      </c>
    </row>
    <row r="9" customFormat="false" ht="15.75" hidden="false" customHeight="false" outlineLevel="0" collapsed="false">
      <c r="B9" s="282" t="s">
        <v>512</v>
      </c>
    </row>
    <row r="10" customFormat="false" ht="15.75" hidden="false" customHeight="false" outlineLevel="0" collapsed="false">
      <c r="B10" s="282" t="s">
        <v>513</v>
      </c>
    </row>
    <row r="11" customFormat="false" ht="15.75" hidden="false" customHeight="false" outlineLevel="0" collapsed="false">
      <c r="B11" s="282" t="s">
        <v>514</v>
      </c>
    </row>
    <row r="12" customFormat="false" ht="15.75" hidden="false" customHeight="false" outlineLevel="0" collapsed="false">
      <c r="B12" s="282" t="s">
        <v>515</v>
      </c>
    </row>
    <row r="13" customFormat="false" ht="15.75" hidden="false" customHeight="false" outlineLevel="0" collapsed="false">
      <c r="B13" s="282" t="s">
        <v>516</v>
      </c>
    </row>
    <row r="14" customFormat="false" ht="15.75" hidden="false" customHeight="false" outlineLevel="0" collapsed="false">
      <c r="B14" s="282" t="s">
        <v>517</v>
      </c>
    </row>
    <row r="15" customFormat="false" ht="15.75" hidden="false" customHeight="false" outlineLevel="0" collapsed="false">
      <c r="B15" s="282" t="s">
        <v>518</v>
      </c>
    </row>
    <row r="16" customFormat="false" ht="15.75" hidden="false" customHeight="false" outlineLevel="0" collapsed="false">
      <c r="B16" s="282" t="s">
        <v>519</v>
      </c>
    </row>
    <row r="17" customFormat="false" ht="15.75" hidden="false" customHeight="false" outlineLevel="0" collapsed="false">
      <c r="B17" s="282" t="s">
        <v>520</v>
      </c>
    </row>
    <row r="18" customFormat="false" ht="15.75" hidden="false" customHeight="false" outlineLevel="0" collapsed="false">
      <c r="B18" s="282" t="s">
        <v>521</v>
      </c>
    </row>
    <row r="19" customFormat="false" ht="15.75" hidden="false" customHeight="false" outlineLevel="0" collapsed="false">
      <c r="B19" s="282" t="s">
        <v>522</v>
      </c>
    </row>
    <row r="20" customFormat="false" ht="15.75" hidden="false" customHeight="false" outlineLevel="0" collapsed="false">
      <c r="B20" s="282" t="s">
        <v>523</v>
      </c>
    </row>
    <row r="21" customFormat="false" ht="15.75" hidden="false" customHeight="false" outlineLevel="0" collapsed="false">
      <c r="B21" s="282" t="s">
        <v>524</v>
      </c>
    </row>
    <row r="22" customFormat="false" ht="15.75" hidden="false" customHeight="false" outlineLevel="0" collapsed="false">
      <c r="B22" s="282" t="s">
        <v>525</v>
      </c>
    </row>
    <row r="23" customFormat="false" ht="15.75" hidden="false" customHeight="false" outlineLevel="0" collapsed="false">
      <c r="B23" s="282" t="s">
        <v>526</v>
      </c>
    </row>
    <row r="24" customFormat="false" ht="15.75" hidden="false" customHeight="false" outlineLevel="0" collapsed="false">
      <c r="B24" s="282" t="s">
        <v>527</v>
      </c>
    </row>
    <row r="25" customFormat="false" ht="15.75" hidden="false" customHeight="false" outlineLevel="0" collapsed="false">
      <c r="B25" s="282" t="s">
        <v>528</v>
      </c>
    </row>
    <row r="26" customFormat="false" ht="15.75" hidden="false" customHeight="false" outlineLevel="0" collapsed="false">
      <c r="B26" s="282" t="s">
        <v>529</v>
      </c>
    </row>
    <row r="27" customFormat="false" ht="15.75" hidden="false" customHeight="false" outlineLevel="0" collapsed="false">
      <c r="B27" s="282" t="s">
        <v>530</v>
      </c>
    </row>
    <row r="28" customFormat="false" ht="15.75" hidden="false" customHeight="false" outlineLevel="0" collapsed="false">
      <c r="B28" s="282" t="s">
        <v>531</v>
      </c>
    </row>
    <row r="29" customFormat="false" ht="15.75" hidden="false" customHeight="false" outlineLevel="0" collapsed="false">
      <c r="B29" s="283" t="s">
        <v>532</v>
      </c>
    </row>
    <row r="30" customFormat="false" ht="15.75" hidden="false" customHeight="false" outlineLevel="0" collapsed="false">
      <c r="B30" s="283" t="s">
        <v>533</v>
      </c>
    </row>
    <row r="31" customFormat="false" ht="15.75" hidden="false" customHeight="false" outlineLevel="0" collapsed="false">
      <c r="B31" s="283" t="s">
        <v>534</v>
      </c>
    </row>
    <row r="32" customFormat="false" ht="15.75" hidden="false" customHeight="false" outlineLevel="0" collapsed="false">
      <c r="B32" s="281" t="s">
        <v>535</v>
      </c>
    </row>
    <row r="33" customFormat="false" ht="15.75" hidden="false" customHeight="false" outlineLevel="0" collapsed="false">
      <c r="B33" s="282" t="s">
        <v>536</v>
      </c>
    </row>
    <row r="34" customFormat="false" ht="15.75" hidden="false" customHeight="false" outlineLevel="0" collapsed="false">
      <c r="B34" s="282" t="s">
        <v>537</v>
      </c>
    </row>
    <row r="35" customFormat="false" ht="15.75" hidden="false" customHeight="false" outlineLevel="0" collapsed="false">
      <c r="B35" s="282" t="s">
        <v>538</v>
      </c>
    </row>
    <row r="36" customFormat="false" ht="15.75" hidden="false" customHeight="false" outlineLevel="0" collapsed="false">
      <c r="B36" s="281" t="s">
        <v>539</v>
      </c>
    </row>
    <row r="37" customFormat="false" ht="15.75" hidden="false" customHeight="false" outlineLevel="0" collapsed="false">
      <c r="B37" s="282" t="s">
        <v>540</v>
      </c>
    </row>
    <row r="38" customFormat="false" ht="15.75" hidden="false" customHeight="false" outlineLevel="0" collapsed="false">
      <c r="B38" s="282" t="s">
        <v>541</v>
      </c>
    </row>
    <row r="39" customFormat="false" ht="15.75" hidden="false" customHeight="false" outlineLevel="0" collapsed="false">
      <c r="B39" s="282" t="s">
        <v>542</v>
      </c>
    </row>
    <row r="40" customFormat="false" ht="15.75" hidden="false" customHeight="false" outlineLevel="0" collapsed="false">
      <c r="B40" s="282" t="s">
        <v>543</v>
      </c>
    </row>
    <row r="41" customFormat="false" ht="15.75" hidden="false" customHeight="false" outlineLevel="0" collapsed="false">
      <c r="B41" s="282" t="s">
        <v>544</v>
      </c>
    </row>
    <row r="42" customFormat="false" ht="15.75" hidden="false" customHeight="false" outlineLevel="0" collapsed="false">
      <c r="B42" s="282" t="s">
        <v>545</v>
      </c>
    </row>
    <row r="43" customFormat="false" ht="15.75" hidden="false" customHeight="false" outlineLevel="0" collapsed="false">
      <c r="B43" s="282" t="s">
        <v>546</v>
      </c>
    </row>
    <row r="44" customFormat="false" ht="15.75" hidden="false" customHeight="false" outlineLevel="0" collapsed="false">
      <c r="B44" s="282" t="s">
        <v>547</v>
      </c>
    </row>
    <row r="45" customFormat="false" ht="15.75" hidden="false" customHeight="false" outlineLevel="0" collapsed="false">
      <c r="B45" s="282" t="s">
        <v>548</v>
      </c>
    </row>
    <row r="46" customFormat="false" ht="15.75" hidden="false" customHeight="false" outlineLevel="0" collapsed="false">
      <c r="B46" s="282" t="s">
        <v>549</v>
      </c>
    </row>
    <row r="47" customFormat="false" ht="15.75" hidden="false" customHeight="false" outlineLevel="0" collapsed="false">
      <c r="B47" s="282" t="s">
        <v>550</v>
      </c>
    </row>
    <row r="48" customFormat="false" ht="15.75" hidden="false" customHeight="false" outlineLevel="0" collapsed="false">
      <c r="B48" s="282" t="s">
        <v>551</v>
      </c>
    </row>
    <row r="49" customFormat="false" ht="15.75" hidden="false" customHeight="false" outlineLevel="0" collapsed="false">
      <c r="B49" s="282" t="s">
        <v>552</v>
      </c>
    </row>
    <row r="50" customFormat="false" ht="15.75" hidden="false" customHeight="false" outlineLevel="0" collapsed="false">
      <c r="B50" s="282" t="s">
        <v>553</v>
      </c>
    </row>
    <row r="51" customFormat="false" ht="15.75" hidden="false" customHeight="false" outlineLevel="0" collapsed="false">
      <c r="B51" s="282" t="s">
        <v>554</v>
      </c>
    </row>
    <row r="52" customFormat="false" ht="15.75" hidden="false" customHeight="false" outlineLevel="0" collapsed="false">
      <c r="B52" s="282" t="s">
        <v>555</v>
      </c>
    </row>
    <row r="53" customFormat="false" ht="15.75" hidden="false" customHeight="false" outlineLevel="0" collapsed="false">
      <c r="B53" s="282" t="s">
        <v>556</v>
      </c>
    </row>
    <row r="54" customFormat="false" ht="15.75" hidden="false" customHeight="false" outlineLevel="0" collapsed="false">
      <c r="B54" s="282" t="s">
        <v>557</v>
      </c>
    </row>
    <row r="55" customFormat="false" ht="15.75" hidden="false" customHeight="false" outlineLevel="0" collapsed="false">
      <c r="B55" s="282" t="s">
        <v>558</v>
      </c>
    </row>
    <row r="56" customFormat="false" ht="15.75" hidden="false" customHeight="false" outlineLevel="0" collapsed="false">
      <c r="B56" s="282" t="s">
        <v>559</v>
      </c>
    </row>
    <row r="57" customFormat="false" ht="15.75" hidden="false" customHeight="false" outlineLevel="0" collapsed="false">
      <c r="B57" s="282" t="s">
        <v>560</v>
      </c>
    </row>
    <row r="58" customFormat="false" ht="15.75" hidden="false" customHeight="false" outlineLevel="0" collapsed="false">
      <c r="B58" s="282" t="s">
        <v>561</v>
      </c>
    </row>
    <row r="59" customFormat="false" ht="15.75" hidden="false" customHeight="false" outlineLevel="0" collapsed="false">
      <c r="B59" s="282"/>
    </row>
    <row r="60" customFormat="false" ht="15.75" hidden="false" customHeight="false" outlineLevel="0" collapsed="false">
      <c r="B60" s="284"/>
    </row>
    <row r="61" customFormat="false" ht="15.75" hidden="false" customHeight="false" outlineLevel="0" collapsed="false">
      <c r="B61" s="281" t="s">
        <v>562</v>
      </c>
    </row>
    <row r="62" customFormat="false" ht="15.75" hidden="false" customHeight="false" outlineLevel="0" collapsed="false">
      <c r="B62" s="282" t="s">
        <v>563</v>
      </c>
    </row>
    <row r="63" customFormat="false" ht="15.75" hidden="false" customHeight="false" outlineLevel="0" collapsed="false">
      <c r="B63" s="282" t="s">
        <v>564</v>
      </c>
    </row>
    <row r="64" customFormat="false" ht="15.75" hidden="false" customHeight="false" outlineLevel="0" collapsed="false">
      <c r="B64" s="283" t="s">
        <v>565</v>
      </c>
    </row>
    <row r="65" customFormat="false" ht="15.75" hidden="false" customHeight="false" outlineLevel="0" collapsed="false">
      <c r="B65" s="284" t="s">
        <v>566</v>
      </c>
    </row>
    <row r="66" customFormat="false" ht="15.75" hidden="false" customHeight="false" outlineLevel="0" collapsed="false">
      <c r="B66" s="282" t="s">
        <v>567</v>
      </c>
    </row>
    <row r="67" customFormat="false" ht="15.75" hidden="false" customHeight="false" outlineLevel="0" collapsed="false">
      <c r="B67" s="282" t="s">
        <v>568</v>
      </c>
    </row>
    <row r="68" customFormat="false" ht="15.75" hidden="false" customHeight="false" outlineLevel="0" collapsed="false">
      <c r="B68" s="285"/>
    </row>
    <row r="69" customFormat="false" ht="17.25" hidden="false" customHeight="true" outlineLevel="0" collapsed="false">
      <c r="B69" s="280" t="s">
        <v>569</v>
      </c>
    </row>
    <row r="70" customFormat="false" ht="15.75" hidden="false" customHeight="false" outlineLevel="0" collapsed="false">
      <c r="B70" s="284" t="s">
        <v>570</v>
      </c>
    </row>
    <row r="71" customFormat="false" ht="15.75" hidden="false" customHeight="false" outlineLevel="0" collapsed="false">
      <c r="B71" s="284" t="s">
        <v>571</v>
      </c>
    </row>
    <row r="72" customFormat="false" ht="15.75" hidden="false" customHeight="false" outlineLevel="0" collapsed="false">
      <c r="B72" s="282" t="s">
        <v>572</v>
      </c>
    </row>
    <row r="73" customFormat="false" ht="15.75" hidden="false" customHeight="false" outlineLevel="0" collapsed="false">
      <c r="B73" s="282" t="s">
        <v>573</v>
      </c>
    </row>
    <row r="74" customFormat="false" ht="15.75" hidden="false" customHeight="false" outlineLevel="0" collapsed="false">
      <c r="B74" s="282" t="s">
        <v>574</v>
      </c>
    </row>
    <row r="75" customFormat="false" ht="15.75" hidden="false" customHeight="false" outlineLevel="0" collapsed="false">
      <c r="B75" s="282" t="s">
        <v>575</v>
      </c>
    </row>
    <row r="76" customFormat="false" ht="15.75" hidden="false" customHeight="false" outlineLevel="0" collapsed="false">
      <c r="B76" s="282" t="s">
        <v>576</v>
      </c>
    </row>
    <row r="77" customFormat="false" ht="15.75" hidden="false" customHeight="false" outlineLevel="0" collapsed="false">
      <c r="B77" s="282" t="s">
        <v>577</v>
      </c>
    </row>
    <row r="78" customFormat="false" ht="15.75" hidden="false" customHeight="false" outlineLevel="0" collapsed="false">
      <c r="B78" s="284" t="s">
        <v>578</v>
      </c>
    </row>
    <row r="79" customFormat="false" ht="15.75" hidden="false" customHeight="false" outlineLevel="0" collapsed="false">
      <c r="B79" s="286" t="s">
        <v>579</v>
      </c>
    </row>
    <row r="80" customFormat="false" ht="15.75" hidden="false" customHeight="false" outlineLevel="0" collapsed="false">
      <c r="B80" s="287" t="s">
        <v>580</v>
      </c>
    </row>
    <row r="81" customFormat="false" ht="15.75" hidden="false" customHeight="false" outlineLevel="0" collapsed="false">
      <c r="B81" s="287" t="s">
        <v>581</v>
      </c>
    </row>
    <row r="82" customFormat="false" ht="15.75" hidden="false" customHeight="false" outlineLevel="0" collapsed="false">
      <c r="B82" s="288" t="s">
        <v>582</v>
      </c>
    </row>
    <row r="83" customFormat="false" ht="15.75" hidden="false" customHeight="false" outlineLevel="0" collapsed="false">
      <c r="B83" s="288" t="s">
        <v>583</v>
      </c>
    </row>
    <row r="84" customFormat="false" ht="15.75" hidden="false" customHeight="false" outlineLevel="0" collapsed="false">
      <c r="B84" s="288" t="s">
        <v>584</v>
      </c>
    </row>
    <row r="85" customFormat="false" ht="15.75" hidden="false" customHeight="false" outlineLevel="0" collapsed="false">
      <c r="B85" s="288" t="s">
        <v>585</v>
      </c>
    </row>
    <row r="86" customFormat="false" ht="15.75" hidden="false" customHeight="false" outlineLevel="0" collapsed="false">
      <c r="B86" s="288" t="s">
        <v>586</v>
      </c>
    </row>
    <row r="87" customFormat="false" ht="15.75" hidden="false" customHeight="false" outlineLevel="0" collapsed="false">
      <c r="B87" s="288" t="s">
        <v>587</v>
      </c>
    </row>
    <row r="88" customFormat="false" ht="15.75" hidden="false" customHeight="false" outlineLevel="0" collapsed="false">
      <c r="B88" s="288" t="s">
        <v>588</v>
      </c>
    </row>
    <row r="89" customFormat="false" ht="15.75" hidden="false" customHeight="false" outlineLevel="0" collapsed="false">
      <c r="B89" s="288" t="s">
        <v>589</v>
      </c>
    </row>
    <row r="90" customFormat="false" ht="15.75" hidden="false" customHeight="false" outlineLevel="0" collapsed="false">
      <c r="B90" s="288" t="s">
        <v>590</v>
      </c>
    </row>
    <row r="91" customFormat="false" ht="15.75" hidden="false" customHeight="false" outlineLevel="0" collapsed="false">
      <c r="B91" s="288" t="s">
        <v>591</v>
      </c>
    </row>
    <row r="92" customFormat="false" ht="15.75" hidden="false" customHeight="false" outlineLevel="0" collapsed="false">
      <c r="B92" s="288" t="s">
        <v>592</v>
      </c>
    </row>
    <row r="93" customFormat="false" ht="16.5" hidden="false" customHeight="true" outlineLevel="0" collapsed="false">
      <c r="B93" s="288" t="s">
        <v>593</v>
      </c>
    </row>
    <row r="94" customFormat="false" ht="15.75" hidden="false" customHeight="false" outlineLevel="0" collapsed="false">
      <c r="B94" s="288" t="s">
        <v>594</v>
      </c>
    </row>
    <row r="95" customFormat="false" ht="15.75" hidden="false" customHeight="false" outlineLevel="0" collapsed="false">
      <c r="B95" s="288" t="s">
        <v>595</v>
      </c>
    </row>
    <row r="96" customFormat="false" ht="15.75" hidden="false" customHeight="false" outlineLevel="0" collapsed="false">
      <c r="B96" s="288" t="s">
        <v>596</v>
      </c>
    </row>
    <row r="97" customFormat="false" ht="15.75" hidden="false" customHeight="false" outlineLevel="0" collapsed="false">
      <c r="B97" s="288" t="s">
        <v>597</v>
      </c>
    </row>
    <row r="98" customFormat="false" ht="15.75" hidden="false" customHeight="false" outlineLevel="0" collapsed="false">
      <c r="B98" s="288" t="s">
        <v>598</v>
      </c>
    </row>
    <row r="99" customFormat="false" ht="15.75" hidden="false" customHeight="false" outlineLevel="0" collapsed="false">
      <c r="B99" s="282" t="s">
        <v>599</v>
      </c>
    </row>
    <row r="100" customFormat="false" ht="15.75" hidden="false" customHeight="false" outlineLevel="0" collapsed="false">
      <c r="B100" s="288"/>
    </row>
    <row r="101" customFormat="false" ht="15.75" hidden="false" customHeight="false" outlineLevel="0" collapsed="false">
      <c r="B101" s="281" t="s">
        <v>600</v>
      </c>
    </row>
    <row r="102" customFormat="false" ht="15.75" hidden="false" customHeight="false" outlineLevel="0" collapsed="false">
      <c r="B102" s="288" t="s">
        <v>601</v>
      </c>
    </row>
    <row r="103" customFormat="false" ht="15.75" hidden="false" customHeight="false" outlineLevel="0" collapsed="false">
      <c r="B103" s="288" t="s">
        <v>602</v>
      </c>
    </row>
    <row r="104" customFormat="false" ht="15.75" hidden="false" customHeight="false" outlineLevel="0" collapsed="false">
      <c r="B104" s="288" t="s">
        <v>603</v>
      </c>
    </row>
    <row r="105" customFormat="false" ht="15.75" hidden="false" customHeight="false" outlineLevel="0" collapsed="false">
      <c r="B105" s="288" t="s">
        <v>604</v>
      </c>
    </row>
    <row r="106" customFormat="false" ht="15.75" hidden="false" customHeight="false" outlineLevel="0" collapsed="false">
      <c r="B106" s="288" t="s">
        <v>605</v>
      </c>
    </row>
    <row r="107" customFormat="false" ht="15.75" hidden="false" customHeight="false" outlineLevel="0" collapsed="false">
      <c r="B107" s="288" t="s">
        <v>606</v>
      </c>
    </row>
    <row r="108" customFormat="false" ht="15.75" hidden="false" customHeight="false" outlineLevel="0" collapsed="false">
      <c r="B108" s="288" t="s">
        <v>607</v>
      </c>
    </row>
    <row r="109" customFormat="false" ht="15.75" hidden="false" customHeight="false" outlineLevel="0" collapsed="false">
      <c r="B109" s="288" t="s">
        <v>608</v>
      </c>
    </row>
    <row r="110" customFormat="false" ht="15.75" hidden="false" customHeight="false" outlineLevel="0" collapsed="false">
      <c r="B110" s="288" t="s">
        <v>609</v>
      </c>
    </row>
    <row r="111" customFormat="false" ht="15.75" hidden="false" customHeight="false" outlineLevel="0" collapsed="false">
      <c r="B111" s="288" t="s">
        <v>610</v>
      </c>
    </row>
    <row r="112" customFormat="false" ht="15.75" hidden="false" customHeight="false" outlineLevel="0" collapsed="false">
      <c r="B112" s="288" t="s">
        <v>611</v>
      </c>
    </row>
    <row r="113" customFormat="false" ht="15.75" hidden="false" customHeight="false" outlineLevel="0" collapsed="false">
      <c r="B113" s="289" t="s">
        <v>612</v>
      </c>
    </row>
    <row r="114" customFormat="false" ht="15.75" hidden="false" customHeight="false" outlineLevel="0" collapsed="false">
      <c r="B114" s="289" t="s">
        <v>613</v>
      </c>
    </row>
    <row r="115" customFormat="false" ht="15.75" hidden="false" customHeight="false" outlineLevel="0" collapsed="false">
      <c r="B115" s="288" t="s">
        <v>614</v>
      </c>
    </row>
    <row r="116" customFormat="false" ht="15.75" hidden="false" customHeight="false" outlineLevel="0" collapsed="false">
      <c r="B116" s="288"/>
    </row>
    <row r="117" customFormat="false" ht="15.75" hidden="false" customHeight="false" outlineLevel="0" collapsed="false">
      <c r="B117" s="281" t="s">
        <v>615</v>
      </c>
    </row>
    <row r="118" customFormat="false" ht="15.75" hidden="false" customHeight="false" outlineLevel="0" collapsed="false">
      <c r="B118" s="288" t="s">
        <v>616</v>
      </c>
    </row>
    <row r="119" customFormat="false" ht="15.75" hidden="false" customHeight="false" outlineLevel="0" collapsed="false">
      <c r="B119" s="288" t="s">
        <v>617</v>
      </c>
    </row>
    <row r="120" customFormat="false" ht="15.75" hidden="false" customHeight="false" outlineLevel="0" collapsed="false">
      <c r="B120" s="288" t="s">
        <v>618</v>
      </c>
    </row>
    <row r="121" customFormat="false" ht="15.75" hidden="false" customHeight="false" outlineLevel="0" collapsed="false">
      <c r="B121" s="288" t="s">
        <v>619</v>
      </c>
    </row>
    <row r="122" customFormat="false" ht="15.75" hidden="false" customHeight="false" outlineLevel="0" collapsed="false">
      <c r="B122" s="288" t="s">
        <v>620</v>
      </c>
    </row>
    <row r="123" customFormat="false" ht="15.75" hidden="false" customHeight="false" outlineLevel="0" collapsed="false">
      <c r="B123" s="288" t="s">
        <v>621</v>
      </c>
    </row>
    <row r="124" customFormat="false" ht="15.75" hidden="false" customHeight="false" outlineLevel="0" collapsed="false">
      <c r="B124" s="288" t="s">
        <v>622</v>
      </c>
    </row>
    <row r="125" customFormat="false" ht="15.75" hidden="false" customHeight="false" outlineLevel="0" collapsed="false">
      <c r="B125" s="288" t="s">
        <v>623</v>
      </c>
    </row>
    <row r="126" customFormat="false" ht="15.75" hidden="false" customHeight="false" outlineLevel="0" collapsed="false">
      <c r="B126" s="288" t="s">
        <v>624</v>
      </c>
    </row>
    <row r="127" customFormat="false" ht="15.75" hidden="false" customHeight="false" outlineLevel="0" collapsed="false">
      <c r="B127" s="290" t="s">
        <v>625</v>
      </c>
    </row>
    <row r="128" customFormat="false" ht="15.75" hidden="false" customHeight="false" outlineLevel="0" collapsed="false">
      <c r="B128" s="288" t="s">
        <v>626</v>
      </c>
    </row>
    <row r="129" customFormat="false" ht="15.75" hidden="false" customHeight="false" outlineLevel="0" collapsed="false">
      <c r="B129" s="288" t="s">
        <v>627</v>
      </c>
    </row>
    <row r="130" customFormat="false" ht="15.75" hidden="false" customHeight="false" outlineLevel="0" collapsed="false">
      <c r="B130" s="291" t="s">
        <v>628</v>
      </c>
    </row>
    <row r="131" customFormat="false" ht="15.75" hidden="false" customHeight="false" outlineLevel="0" collapsed="false">
      <c r="B131" s="291"/>
    </row>
    <row r="132" customFormat="false" ht="15.75" hidden="false" customHeight="false" outlineLevel="0" collapsed="false">
      <c r="B132" s="281" t="s">
        <v>629</v>
      </c>
    </row>
    <row r="133" customFormat="false" ht="15.75" hidden="false" customHeight="false" outlineLevel="0" collapsed="false">
      <c r="B133" s="292" t="s">
        <v>630</v>
      </c>
    </row>
    <row r="134" customFormat="false" ht="15.75" hidden="false" customHeight="false" outlineLevel="0" collapsed="false">
      <c r="B134" s="289" t="s">
        <v>631</v>
      </c>
    </row>
    <row r="135" customFormat="false" ht="15.75" hidden="false" customHeight="false" outlineLevel="0" collapsed="false">
      <c r="B135" s="289" t="s">
        <v>632</v>
      </c>
    </row>
    <row r="136" customFormat="false" ht="15.75" hidden="false" customHeight="false" outlineLevel="0" collapsed="false">
      <c r="B136" s="289" t="s">
        <v>633</v>
      </c>
    </row>
    <row r="137" customFormat="false" ht="15.75" hidden="false" customHeight="false" outlineLevel="0" collapsed="false">
      <c r="B137" s="289" t="s">
        <v>634</v>
      </c>
    </row>
    <row r="138" customFormat="false" ht="15.75" hidden="false" customHeight="false" outlineLevel="0" collapsed="false">
      <c r="B138" s="289" t="s">
        <v>635</v>
      </c>
    </row>
    <row r="139" customFormat="false" ht="15.75" hidden="false" customHeight="false" outlineLevel="0" collapsed="false">
      <c r="B139" s="289" t="s">
        <v>636</v>
      </c>
    </row>
    <row r="140" customFormat="false" ht="15.75" hidden="false" customHeight="false" outlineLevel="0" collapsed="false">
      <c r="B140" s="289" t="s">
        <v>637</v>
      </c>
    </row>
    <row r="141" customFormat="false" ht="15.75" hidden="false" customHeight="false" outlineLevel="0" collapsed="false">
      <c r="B141" s="289" t="s">
        <v>638</v>
      </c>
    </row>
    <row r="142" customFormat="false" ht="15.75" hidden="false" customHeight="false" outlineLevel="0" collapsed="false">
      <c r="B142" s="289" t="s">
        <v>639</v>
      </c>
    </row>
    <row r="143" customFormat="false" ht="15.75" hidden="false" customHeight="false" outlineLevel="0" collapsed="false">
      <c r="B143" s="289" t="s">
        <v>640</v>
      </c>
    </row>
    <row r="144" customFormat="false" ht="15.75" hidden="false" customHeight="false" outlineLevel="0" collapsed="false">
      <c r="B144" s="289" t="s">
        <v>641</v>
      </c>
    </row>
    <row r="145" customFormat="false" ht="15.75" hidden="false" customHeight="false" outlineLevel="0" collapsed="false">
      <c r="B145" s="289" t="s">
        <v>642</v>
      </c>
    </row>
    <row r="146" customFormat="false" ht="15.75" hidden="false" customHeight="false" outlineLevel="0" collapsed="false">
      <c r="B146" s="289" t="s">
        <v>643</v>
      </c>
    </row>
    <row r="147" customFormat="false" ht="15.75" hidden="false" customHeight="false" outlineLevel="0" collapsed="false">
      <c r="B147" s="289" t="s">
        <v>644</v>
      </c>
    </row>
    <row r="148" customFormat="false" ht="15.75" hidden="false" customHeight="false" outlineLevel="0" collapsed="false">
      <c r="B148" s="289" t="s">
        <v>645</v>
      </c>
    </row>
    <row r="149" customFormat="false" ht="15.75" hidden="false" customHeight="false" outlineLevel="0" collapsed="false">
      <c r="B149" s="289" t="s">
        <v>646</v>
      </c>
    </row>
    <row r="150" customFormat="false" ht="15.75" hidden="false" customHeight="false" outlineLevel="0" collapsed="false">
      <c r="B150" s="282" t="s">
        <v>647</v>
      </c>
    </row>
    <row r="151" customFormat="false" ht="15.75" hidden="false" customHeight="false" outlineLevel="0" collapsed="false">
      <c r="B151" s="282" t="s">
        <v>648</v>
      </c>
    </row>
    <row r="152" customFormat="false" ht="15.75" hidden="false" customHeight="false" outlineLevel="0" collapsed="false">
      <c r="B152" s="282" t="s">
        <v>649</v>
      </c>
    </row>
    <row r="153" customFormat="false" ht="15.75" hidden="false" customHeight="false" outlineLevel="0" collapsed="false">
      <c r="B153" s="282" t="s">
        <v>650</v>
      </c>
    </row>
    <row r="154" customFormat="false" ht="15.75" hidden="false" customHeight="false" outlineLevel="0" collapsed="false">
      <c r="B154" s="282" t="s">
        <v>651</v>
      </c>
    </row>
    <row r="155" customFormat="false" ht="15.75" hidden="false" customHeight="false" outlineLevel="0" collapsed="false">
      <c r="B155" s="286"/>
    </row>
    <row r="156" customFormat="false" ht="15.75" hidden="false" customHeight="false" outlineLevel="0" collapsed="false">
      <c r="B156" s="286" t="s">
        <v>652</v>
      </c>
    </row>
    <row r="157" customFormat="false" ht="15.75" hidden="false" customHeight="false" outlineLevel="0" collapsed="false">
      <c r="B157" s="286" t="s">
        <v>653</v>
      </c>
    </row>
    <row r="158" customFormat="false" ht="15.75" hidden="false" customHeight="false" outlineLevel="0" collapsed="false">
      <c r="B158" s="284" t="s">
        <v>654</v>
      </c>
    </row>
    <row r="159" customFormat="false" ht="15.75" hidden="false" customHeight="false" outlineLevel="0" collapsed="false">
      <c r="B159" s="284" t="s">
        <v>655</v>
      </c>
    </row>
    <row r="160" customFormat="false" ht="15.75" hidden="false" customHeight="false" outlineLevel="0" collapsed="false">
      <c r="B160" s="293"/>
    </row>
    <row r="162" customFormat="false" ht="12.75" hidden="false" customHeight="false" outlineLevel="0" collapsed="false">
      <c r="B162" s="62" t="s">
        <v>6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62" width="17.82"/>
    <col collapsed="false" customWidth="true" hidden="false" outlineLevel="0" max="2" min="2" style="62" width="120.15"/>
    <col collapsed="false" customWidth="true" hidden="false" outlineLevel="0" max="19" min="3" style="62" width="10.82"/>
    <col collapsed="false" customWidth="false" hidden="false" outlineLevel="0" max="257" min="20" style="62" width="11.99"/>
  </cols>
  <sheetData>
    <row r="2" customFormat="false" ht="18" hidden="false" customHeight="false" outlineLevel="0" collapsed="false">
      <c r="A2" s="225"/>
      <c r="B2" s="278" t="s">
        <v>657</v>
      </c>
    </row>
    <row r="3" customFormat="false" ht="12.75" hidden="false" customHeight="false" outlineLevel="0" collapsed="false">
      <c r="B3" s="294" t="s">
        <v>658</v>
      </c>
    </row>
    <row r="4" customFormat="false" ht="12.75" hidden="false" customHeight="false" outlineLevel="0" collapsed="false">
      <c r="B4" s="295"/>
    </row>
    <row r="5" customFormat="false" ht="12.75" hidden="false" customHeight="false" outlineLevel="0" collapsed="false">
      <c r="A5" s="296" t="n">
        <v>1</v>
      </c>
      <c r="B5" s="72" t="s">
        <v>659</v>
      </c>
    </row>
    <row r="6" customFormat="false" ht="12.75" hidden="false" customHeight="false" outlineLevel="0" collapsed="false">
      <c r="A6" s="296"/>
      <c r="B6" s="297"/>
    </row>
    <row r="7" customFormat="false" ht="12.75" hidden="false" customHeight="false" outlineLevel="0" collapsed="false">
      <c r="A7" s="296" t="n">
        <v>2</v>
      </c>
      <c r="B7" s="298" t="s">
        <v>660</v>
      </c>
    </row>
    <row r="8" customFormat="false" ht="12.75" hidden="false" customHeight="false" outlineLevel="0" collapsed="false">
      <c r="B8" s="297"/>
    </row>
    <row r="9" customFormat="false" ht="12.75" hidden="false" customHeight="false" outlineLevel="0" collapsed="false">
      <c r="A9" s="296" t="n">
        <v>2.1</v>
      </c>
      <c r="B9" s="298" t="s">
        <v>75</v>
      </c>
    </row>
    <row r="10" customFormat="false" ht="15.75" hidden="false" customHeight="false" outlineLevel="0" collapsed="false">
      <c r="A10" s="299" t="s">
        <v>661</v>
      </c>
      <c r="B10" s="288" t="s">
        <v>662</v>
      </c>
    </row>
    <row r="11" customFormat="false" ht="15.75" hidden="false" customHeight="false" outlineLevel="0" collapsed="false">
      <c r="A11" s="299" t="s">
        <v>663</v>
      </c>
      <c r="B11" s="288" t="s">
        <v>664</v>
      </c>
    </row>
    <row r="12" customFormat="false" ht="15.75" hidden="false" customHeight="false" outlineLevel="0" collapsed="false">
      <c r="A12" s="299" t="s">
        <v>665</v>
      </c>
      <c r="B12" s="288" t="s">
        <v>666</v>
      </c>
    </row>
    <row r="13" customFormat="false" ht="15.75" hidden="false" customHeight="false" outlineLevel="0" collapsed="false">
      <c r="A13" s="299" t="s">
        <v>667</v>
      </c>
      <c r="B13" s="288" t="s">
        <v>668</v>
      </c>
    </row>
    <row r="14" customFormat="false" ht="15.75" hidden="false" customHeight="false" outlineLevel="0" collapsed="false">
      <c r="A14" s="299" t="s">
        <v>669</v>
      </c>
      <c r="B14" s="288" t="s">
        <v>670</v>
      </c>
    </row>
    <row r="15" customFormat="false" ht="15.75" hidden="false" customHeight="false" outlineLevel="0" collapsed="false">
      <c r="A15" s="299" t="s">
        <v>671</v>
      </c>
      <c r="B15" s="288" t="s">
        <v>672</v>
      </c>
    </row>
    <row r="16" customFormat="false" ht="15.75" hidden="false" customHeight="false" outlineLevel="0" collapsed="false">
      <c r="A16" s="299" t="s">
        <v>673</v>
      </c>
      <c r="B16" s="288" t="s">
        <v>674</v>
      </c>
    </row>
    <row r="17" customFormat="false" ht="15.75" hidden="false" customHeight="false" outlineLevel="0" collapsed="false">
      <c r="A17" s="299" t="s">
        <v>675</v>
      </c>
      <c r="B17" s="288" t="s">
        <v>676</v>
      </c>
    </row>
    <row r="18" customFormat="false" ht="15.75" hidden="false" customHeight="false" outlineLevel="0" collapsed="false">
      <c r="A18" s="299" t="s">
        <v>677</v>
      </c>
      <c r="B18" s="288" t="s">
        <v>678</v>
      </c>
    </row>
    <row r="19" customFormat="false" ht="15.75" hidden="false" customHeight="false" outlineLevel="0" collapsed="false">
      <c r="A19" s="299" t="s">
        <v>679</v>
      </c>
      <c r="B19" s="288" t="s">
        <v>680</v>
      </c>
    </row>
    <row r="20" customFormat="false" ht="15.75" hidden="false" customHeight="false" outlineLevel="0" collapsed="false">
      <c r="A20" s="299" t="s">
        <v>681</v>
      </c>
      <c r="B20" s="288" t="s">
        <v>597</v>
      </c>
    </row>
    <row r="21" customFormat="false" ht="15.75" hidden="false" customHeight="false" outlineLevel="0" collapsed="false">
      <c r="A21" s="299" t="s">
        <v>682</v>
      </c>
      <c r="B21" s="288" t="s">
        <v>683</v>
      </c>
    </row>
    <row r="22" customFormat="false" ht="15.75" hidden="false" customHeight="false" outlineLevel="0" collapsed="false">
      <c r="A22" s="299" t="s">
        <v>684</v>
      </c>
      <c r="B22" s="288" t="s">
        <v>685</v>
      </c>
    </row>
    <row r="23" customFormat="false" ht="15.75" hidden="false" customHeight="false" outlineLevel="0" collapsed="false">
      <c r="A23" s="299" t="s">
        <v>686</v>
      </c>
      <c r="B23" s="288" t="s">
        <v>687</v>
      </c>
    </row>
    <row r="24" customFormat="false" ht="15.75" hidden="false" customHeight="false" outlineLevel="0" collapsed="false">
      <c r="A24" s="299" t="s">
        <v>688</v>
      </c>
      <c r="B24" s="288" t="s">
        <v>689</v>
      </c>
    </row>
    <row r="25" customFormat="false" ht="15.75" hidden="false" customHeight="false" outlineLevel="0" collapsed="false">
      <c r="B25" s="288"/>
    </row>
    <row r="26" customFormat="false" ht="12.75" hidden="false" customHeight="false" outlineLevel="0" collapsed="false">
      <c r="A26" s="296" t="n">
        <v>2.2</v>
      </c>
      <c r="B26" s="298" t="s">
        <v>19</v>
      </c>
    </row>
    <row r="27" customFormat="false" ht="15.75" hidden="false" customHeight="false" outlineLevel="0" collapsed="false">
      <c r="A27" s="299" t="s">
        <v>690</v>
      </c>
      <c r="B27" s="288" t="s">
        <v>691</v>
      </c>
    </row>
    <row r="28" customFormat="false" ht="15.75" hidden="false" customHeight="false" outlineLevel="0" collapsed="false">
      <c r="A28" s="299" t="s">
        <v>692</v>
      </c>
      <c r="B28" s="288" t="s">
        <v>693</v>
      </c>
    </row>
    <row r="29" customFormat="false" ht="15.75" hidden="false" customHeight="false" outlineLevel="0" collapsed="false">
      <c r="A29" s="299" t="s">
        <v>694</v>
      </c>
      <c r="B29" s="288" t="s">
        <v>695</v>
      </c>
    </row>
    <row r="30" customFormat="false" ht="15.75" hidden="false" customHeight="false" outlineLevel="0" collapsed="false">
      <c r="A30" s="299" t="s">
        <v>696</v>
      </c>
      <c r="B30" s="288" t="s">
        <v>697</v>
      </c>
    </row>
    <row r="31" customFormat="false" ht="15.75" hidden="false" customHeight="false" outlineLevel="0" collapsed="false">
      <c r="A31" s="299" t="s">
        <v>698</v>
      </c>
      <c r="B31" s="288" t="s">
        <v>699</v>
      </c>
    </row>
    <row r="32" customFormat="false" ht="15.75" hidden="false" customHeight="false" outlineLevel="0" collapsed="false">
      <c r="A32" s="299" t="s">
        <v>700</v>
      </c>
      <c r="B32" s="282" t="s">
        <v>701</v>
      </c>
    </row>
    <row r="33" customFormat="false" ht="15.75" hidden="false" customHeight="false" outlineLevel="0" collapsed="false">
      <c r="A33" s="299" t="s">
        <v>702</v>
      </c>
      <c r="B33" s="300" t="s">
        <v>703</v>
      </c>
    </row>
    <row r="34" customFormat="false" ht="15.75" hidden="false" customHeight="false" outlineLevel="0" collapsed="false">
      <c r="A34" s="299" t="s">
        <v>704</v>
      </c>
      <c r="B34" s="300" t="s">
        <v>705</v>
      </c>
    </row>
    <row r="35" customFormat="false" ht="15.75" hidden="false" customHeight="false" outlineLevel="0" collapsed="false">
      <c r="A35" s="299" t="s">
        <v>706</v>
      </c>
      <c r="B35" s="300" t="s">
        <v>707</v>
      </c>
    </row>
    <row r="36" customFormat="false" ht="12.75" hidden="false" customHeight="false" outlineLevel="0" collapsed="false">
      <c r="B36" s="298"/>
    </row>
    <row r="37" customFormat="false" ht="12.75" hidden="false" customHeight="false" outlineLevel="0" collapsed="false">
      <c r="A37" s="296" t="n">
        <v>3</v>
      </c>
      <c r="B37" s="298" t="s">
        <v>708</v>
      </c>
    </row>
    <row r="38" customFormat="false" ht="12.75" hidden="false" customHeight="false" outlineLevel="0" collapsed="false">
      <c r="A38" s="299"/>
      <c r="B38" s="301" t="s">
        <v>659</v>
      </c>
    </row>
    <row r="39" customFormat="false" ht="12.75" hidden="false" customHeight="false" outlineLevel="0" collapsed="false">
      <c r="A39" s="299"/>
      <c r="B39" s="301" t="s">
        <v>660</v>
      </c>
    </row>
    <row r="40" customFormat="false" ht="12.75" hidden="false" customHeight="false" outlineLevel="0" collapsed="false">
      <c r="A40" s="299"/>
      <c r="B40" s="297"/>
    </row>
    <row r="41" customFormat="false" ht="12.75" hidden="false" customHeight="false" outlineLevel="0" collapsed="false">
      <c r="A41" s="296" t="n">
        <v>4</v>
      </c>
      <c r="B41" s="302" t="s">
        <v>77</v>
      </c>
    </row>
    <row r="42" customFormat="false" ht="15.75" hidden="false" customHeight="false" outlineLevel="0" collapsed="false">
      <c r="A42" s="303" t="n">
        <v>4.1</v>
      </c>
      <c r="B42" s="282" t="s">
        <v>709</v>
      </c>
    </row>
    <row r="43" customFormat="false" ht="15.75" hidden="false" customHeight="false" outlineLevel="0" collapsed="false">
      <c r="A43" s="303" t="n">
        <v>4.2</v>
      </c>
      <c r="B43" s="292" t="s">
        <v>710</v>
      </c>
    </row>
    <row r="44" customFormat="false" ht="12.75" hidden="false" customHeight="false" outlineLevel="0" collapsed="false">
      <c r="A44" s="303" t="s">
        <v>711</v>
      </c>
      <c r="B44" s="304" t="s">
        <v>601</v>
      </c>
      <c r="C44" s="305"/>
    </row>
    <row r="45" customFormat="false" ht="12.75" hidden="false" customHeight="false" outlineLevel="0" collapsed="false">
      <c r="A45" s="303" t="s">
        <v>712</v>
      </c>
      <c r="B45" s="304" t="s">
        <v>713</v>
      </c>
      <c r="C45" s="305"/>
    </row>
    <row r="46" customFormat="false" ht="12.75" hidden="false" customHeight="false" outlineLevel="0" collapsed="false">
      <c r="A46" s="303" t="s">
        <v>714</v>
      </c>
      <c r="B46" s="304" t="s">
        <v>715</v>
      </c>
      <c r="C46" s="305"/>
    </row>
    <row r="47" customFormat="false" ht="12.75" hidden="false" customHeight="false" outlineLevel="0" collapsed="false">
      <c r="A47" s="303" t="s">
        <v>716</v>
      </c>
      <c r="B47" s="304" t="s">
        <v>604</v>
      </c>
      <c r="C47" s="305"/>
    </row>
    <row r="48" customFormat="false" ht="12.75" hidden="false" customHeight="false" outlineLevel="0" collapsed="false">
      <c r="A48" s="303" t="s">
        <v>717</v>
      </c>
      <c r="B48" s="304" t="s">
        <v>718</v>
      </c>
      <c r="C48" s="305"/>
    </row>
    <row r="49" customFormat="false" ht="12.75" hidden="false" customHeight="false" outlineLevel="0" collapsed="false">
      <c r="A49" s="303" t="s">
        <v>719</v>
      </c>
      <c r="B49" s="304" t="s">
        <v>720</v>
      </c>
      <c r="C49" s="305"/>
    </row>
    <row r="50" customFormat="false" ht="12.75" hidden="false" customHeight="false" outlineLevel="0" collapsed="false">
      <c r="A50" s="303" t="s">
        <v>721</v>
      </c>
      <c r="B50" s="304" t="s">
        <v>722</v>
      </c>
      <c r="C50" s="305"/>
    </row>
    <row r="51" customFormat="false" ht="12.75" hidden="false" customHeight="false" outlineLevel="0" collapsed="false">
      <c r="A51" s="303" t="s">
        <v>723</v>
      </c>
      <c r="B51" s="304" t="s">
        <v>724</v>
      </c>
      <c r="C51" s="305"/>
    </row>
    <row r="52" customFormat="false" ht="12.75" hidden="false" customHeight="false" outlineLevel="0" collapsed="false">
      <c r="A52" s="303" t="s">
        <v>725</v>
      </c>
      <c r="B52" s="304" t="s">
        <v>726</v>
      </c>
      <c r="C52" s="305"/>
    </row>
    <row r="53" customFormat="false" ht="12.75" hidden="false" customHeight="false" outlineLevel="0" collapsed="false">
      <c r="A53" s="303" t="s">
        <v>727</v>
      </c>
      <c r="B53" s="304" t="s">
        <v>728</v>
      </c>
      <c r="C53" s="305"/>
    </row>
    <row r="54" customFormat="false" ht="12.75" hidden="false" customHeight="false" outlineLevel="0" collapsed="false">
      <c r="A54" s="303" t="s">
        <v>729</v>
      </c>
      <c r="B54" s="304" t="s">
        <v>730</v>
      </c>
      <c r="C54" s="305"/>
    </row>
    <row r="55" customFormat="false" ht="12.75" hidden="false" customHeight="false" outlineLevel="0" collapsed="false">
      <c r="A55" s="303" t="s">
        <v>731</v>
      </c>
      <c r="B55" s="304" t="s">
        <v>732</v>
      </c>
      <c r="C55" s="305"/>
    </row>
    <row r="56" customFormat="false" ht="12.75" hidden="false" customHeight="false" outlineLevel="0" collapsed="false">
      <c r="A56" s="303" t="s">
        <v>733</v>
      </c>
      <c r="B56" s="304" t="s">
        <v>609</v>
      </c>
      <c r="C56" s="305"/>
    </row>
    <row r="57" customFormat="false" ht="12.75" hidden="false" customHeight="false" outlineLevel="0" collapsed="false">
      <c r="A57" s="303" t="s">
        <v>734</v>
      </c>
      <c r="B57" s="304" t="s">
        <v>735</v>
      </c>
      <c r="C57" s="305"/>
    </row>
    <row r="58" customFormat="false" ht="12.75" hidden="false" customHeight="false" outlineLevel="0" collapsed="false">
      <c r="A58" s="303" t="s">
        <v>736</v>
      </c>
      <c r="B58" s="304" t="s">
        <v>737</v>
      </c>
      <c r="C58" s="305"/>
    </row>
    <row r="59" customFormat="false" ht="12.75" hidden="false" customHeight="false" outlineLevel="0" collapsed="false">
      <c r="A59" s="303" t="s">
        <v>738</v>
      </c>
      <c r="B59" s="304" t="s">
        <v>739</v>
      </c>
      <c r="C59" s="305"/>
    </row>
    <row r="60" customFormat="false" ht="12.75" hidden="false" customHeight="false" outlineLevel="0" collapsed="false">
      <c r="A60" s="303" t="s">
        <v>740</v>
      </c>
      <c r="B60" s="304" t="s">
        <v>741</v>
      </c>
      <c r="C60" s="305"/>
    </row>
    <row r="61" customFormat="false" ht="12.75" hidden="false" customHeight="false" outlineLevel="0" collapsed="false">
      <c r="B61" s="304"/>
      <c r="C61" s="305"/>
    </row>
    <row r="62" customFormat="false" ht="12.75" hidden="false" customHeight="false" outlineLevel="0" collapsed="false">
      <c r="A62" s="296" t="n">
        <v>5</v>
      </c>
      <c r="B62" s="297" t="s">
        <v>742</v>
      </c>
    </row>
    <row r="63" customFormat="false" ht="12.75" hidden="false" customHeight="false" outlineLevel="0" collapsed="false">
      <c r="B63" s="30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A1" s="6"/>
      <c r="B1" s="6"/>
      <c r="C1" s="6"/>
      <c r="D1" s="7"/>
      <c r="E1" s="7"/>
      <c r="F1" s="7"/>
    </row>
    <row r="2" customFormat="false" ht="85.5" hidden="false" customHeight="true" outlineLevel="0" collapsed="false">
      <c r="A2" s="6"/>
      <c r="B2" s="6"/>
      <c r="C2" s="62"/>
      <c r="D2" s="62"/>
      <c r="E2" s="4"/>
      <c r="F2" s="4"/>
    </row>
    <row r="3" customFormat="false" ht="28.5" hidden="false" customHeight="true" outlineLevel="0" collapsed="false">
      <c r="A3" s="63"/>
      <c r="B3" s="63"/>
      <c r="C3" s="64"/>
      <c r="D3" s="65" t="s">
        <v>71</v>
      </c>
      <c r="E3" s="66"/>
      <c r="F3" s="65"/>
    </row>
    <row r="4" customFormat="false" ht="14.25" hidden="false" customHeight="true" outlineLevel="0" collapsed="false">
      <c r="A4" s="67" t="s">
        <v>72</v>
      </c>
      <c r="B4" s="67"/>
      <c r="C4" s="67"/>
      <c r="D4" s="67"/>
      <c r="E4" s="67"/>
      <c r="F4" s="67"/>
    </row>
    <row r="5" customFormat="false" ht="16.5" hidden="false" customHeight="true" outlineLevel="0" collapsed="false">
      <c r="A5" s="9" t="s">
        <v>73</v>
      </c>
      <c r="B5" s="9"/>
      <c r="C5" s="9"/>
      <c r="D5" s="9"/>
      <c r="E5" s="9"/>
      <c r="F5" s="9"/>
    </row>
    <row r="6" s="6" customFormat="true" ht="19.5" hidden="false" customHeight="true" outlineLevel="0" collapsed="false">
      <c r="A6" s="68" t="s">
        <v>74</v>
      </c>
      <c r="B6" s="68"/>
      <c r="C6" s="68"/>
      <c r="D6" s="68"/>
      <c r="E6" s="68"/>
      <c r="F6" s="68"/>
    </row>
    <row r="7" s="6" customFormat="true" ht="18" hidden="false" customHeight="true" outlineLevel="0" collapsed="false">
      <c r="A7" s="68"/>
      <c r="B7" s="68"/>
      <c r="C7" s="68"/>
      <c r="D7" s="68"/>
      <c r="E7" s="68"/>
      <c r="F7" s="68"/>
    </row>
    <row r="8" s="6" customFormat="true" ht="3.75" hidden="false" customHeight="true" outlineLevel="0" collapsed="false">
      <c r="A8" s="68"/>
      <c r="B8" s="68"/>
      <c r="C8" s="68"/>
      <c r="D8" s="68"/>
      <c r="E8" s="68"/>
      <c r="F8" s="68"/>
    </row>
    <row r="9" customFormat="false" ht="15" hidden="false" customHeight="true" outlineLevel="0" collapsed="false">
      <c r="A9" s="69" t="s">
        <v>12</v>
      </c>
      <c r="B9" s="70" t="s">
        <v>13</v>
      </c>
      <c r="C9" s="70"/>
      <c r="D9" s="70"/>
      <c r="E9" s="70"/>
      <c r="F9" s="70"/>
    </row>
    <row r="10" s="25" customFormat="true" ht="12.75" hidden="false" customHeight="false" outlineLevel="0" collapsed="false">
      <c r="A10" s="71"/>
      <c r="B10" s="72" t="n">
        <v>1</v>
      </c>
      <c r="C10" s="73"/>
      <c r="D10" s="74" t="s">
        <v>75</v>
      </c>
      <c r="E10" s="74"/>
      <c r="F10" s="74"/>
    </row>
    <row r="11" s="25" customFormat="true" ht="12.75" hidden="false" customHeight="false" outlineLevel="0" collapsed="false">
      <c r="A11" s="71"/>
      <c r="B11" s="72" t="n">
        <v>2</v>
      </c>
      <c r="C11" s="73"/>
      <c r="D11" s="75" t="s">
        <v>19</v>
      </c>
      <c r="E11" s="75"/>
      <c r="F11" s="76"/>
    </row>
    <row r="12" s="25" customFormat="true" ht="12.75" hidden="false" customHeight="false" outlineLevel="0" collapsed="false">
      <c r="A12" s="71"/>
      <c r="B12" s="72" t="n">
        <v>3</v>
      </c>
      <c r="C12" s="73"/>
      <c r="D12" s="75" t="s">
        <v>76</v>
      </c>
      <c r="E12" s="75"/>
      <c r="F12" s="76"/>
    </row>
    <row r="13" s="25" customFormat="true" ht="12.75" hidden="false" customHeight="false" outlineLevel="0" collapsed="false">
      <c r="A13" s="71"/>
      <c r="B13" s="72" t="n">
        <v>4</v>
      </c>
      <c r="C13" s="73"/>
      <c r="D13" s="77" t="s">
        <v>77</v>
      </c>
      <c r="E13" s="77"/>
      <c r="F13" s="73"/>
    </row>
    <row r="14" s="25" customFormat="true" ht="12.75" hidden="false" customHeight="false" outlineLevel="0" collapsed="false">
      <c r="A14" s="71"/>
      <c r="B14" s="72" t="n">
        <v>5</v>
      </c>
      <c r="C14" s="73"/>
      <c r="D14" s="78" t="s">
        <v>25</v>
      </c>
      <c r="E14" s="78"/>
      <c r="F14" s="78"/>
    </row>
    <row r="15" s="34" customFormat="true" ht="12.75" hidden="false" customHeight="true" outlineLevel="0" collapsed="false">
      <c r="A15" s="79"/>
      <c r="B15" s="72" t="n">
        <v>6</v>
      </c>
      <c r="C15" s="80"/>
      <c r="D15" s="81" t="s">
        <v>30</v>
      </c>
      <c r="E15" s="81"/>
      <c r="F15" s="81"/>
    </row>
    <row r="16" s="34" customFormat="true" ht="12.75" hidden="false" customHeight="true" outlineLevel="0" collapsed="false">
      <c r="A16" s="79"/>
      <c r="B16" s="72" t="n">
        <v>7</v>
      </c>
      <c r="C16" s="82"/>
      <c r="D16" s="83" t="s">
        <v>33</v>
      </c>
      <c r="E16" s="83"/>
      <c r="F16" s="82"/>
    </row>
    <row r="17" customFormat="false" ht="12.75" hidden="false" customHeight="false" outlineLevel="0" collapsed="false">
      <c r="A17" s="84" t="s">
        <v>78</v>
      </c>
      <c r="B17" s="85" t="s">
        <v>36</v>
      </c>
      <c r="C17" s="85"/>
      <c r="D17" s="85"/>
      <c r="E17" s="85"/>
      <c r="F17" s="85"/>
    </row>
    <row r="18" s="34" customFormat="true" ht="12.75" hidden="false" customHeight="false" outlineLevel="0" collapsed="false">
      <c r="A18" s="79"/>
      <c r="B18" s="72" t="n">
        <v>1</v>
      </c>
      <c r="C18" s="82"/>
      <c r="D18" s="83" t="s">
        <v>37</v>
      </c>
      <c r="E18" s="83"/>
      <c r="F18" s="82"/>
    </row>
    <row r="19" s="25" customFormat="true" ht="12.75" hidden="false" customHeight="false" outlineLevel="0" collapsed="false">
      <c r="A19" s="86" t="s">
        <v>79</v>
      </c>
      <c r="B19" s="87" t="s">
        <v>48</v>
      </c>
      <c r="C19" s="87"/>
      <c r="D19" s="87"/>
      <c r="E19" s="87"/>
      <c r="F19" s="87"/>
    </row>
    <row r="20" s="25" customFormat="true" ht="12.75" hidden="false" customHeight="false" outlineLevel="0" collapsed="false">
      <c r="A20" s="71"/>
      <c r="B20" s="72" t="n">
        <v>1</v>
      </c>
      <c r="C20" s="73"/>
      <c r="D20" s="77" t="s">
        <v>49</v>
      </c>
      <c r="E20" s="77"/>
      <c r="F20" s="73"/>
    </row>
    <row r="21" s="25" customFormat="true" ht="12.75" hidden="false" customHeight="false" outlineLevel="0" collapsed="false">
      <c r="A21" s="71"/>
      <c r="B21" s="72" t="n">
        <v>2</v>
      </c>
      <c r="C21" s="73"/>
      <c r="D21" s="88" t="s">
        <v>55</v>
      </c>
      <c r="E21" s="77"/>
      <c r="F21" s="73"/>
    </row>
    <row r="22" customFormat="false" ht="12.75" hidden="false" customHeight="false" outlineLevel="0" collapsed="false">
      <c r="A22" s="84" t="s">
        <v>80</v>
      </c>
      <c r="B22" s="89" t="s">
        <v>81</v>
      </c>
      <c r="C22" s="89"/>
      <c r="D22" s="89"/>
      <c r="E22" s="89"/>
      <c r="F22" s="89"/>
    </row>
    <row r="23" customFormat="false" ht="12.75" hidden="false" customHeight="false" outlineLevel="0" collapsed="false">
      <c r="A23" s="90"/>
      <c r="B23" s="72" t="n">
        <v>1</v>
      </c>
      <c r="C23" s="6"/>
      <c r="D23" s="6" t="s">
        <v>82</v>
      </c>
      <c r="E23" s="6"/>
      <c r="F23" s="3"/>
    </row>
    <row r="24" customFormat="false" ht="12.75" hidden="false" customHeight="false" outlineLevel="0" collapsed="false">
      <c r="A24" s="90"/>
      <c r="B24" s="72" t="n">
        <v>2</v>
      </c>
      <c r="C24" s="6"/>
      <c r="D24" s="6" t="s">
        <v>83</v>
      </c>
      <c r="E24" s="6"/>
      <c r="F24" s="3"/>
    </row>
    <row r="25" customFormat="false" ht="12.75" hidden="false" customHeight="false" outlineLevel="0" collapsed="false">
      <c r="A25" s="91"/>
      <c r="B25" s="92"/>
      <c r="C25" s="92"/>
      <c r="D25" s="92"/>
      <c r="E25" s="92"/>
      <c r="F25" s="93"/>
    </row>
    <row r="26" customFormat="false" ht="12.75" hidden="false" customHeight="false" outlineLevel="0" collapsed="false">
      <c r="A26" s="6"/>
      <c r="B26" s="6"/>
      <c r="C26" s="6"/>
    </row>
    <row r="27" customFormat="false" ht="12.75" hidden="false" customHeight="false" outlineLevel="0" collapsed="false">
      <c r="A27" s="6"/>
      <c r="B27" s="6"/>
      <c r="C27" s="6"/>
    </row>
    <row r="28" customFormat="false" ht="12.75" hidden="false" customHeight="false" outlineLevel="0" collapsed="false">
      <c r="A28" s="6"/>
      <c r="B28" s="6"/>
      <c r="C28" s="6"/>
    </row>
    <row r="29" customFormat="false" ht="12.75" hidden="false" customHeight="false" outlineLevel="0" collapsed="false">
      <c r="A29" s="6"/>
      <c r="B29" s="6"/>
      <c r="C29" s="6"/>
    </row>
    <row r="30" customFormat="false" ht="12.75" hidden="false" customHeight="false" outlineLevel="0" collapsed="false">
      <c r="A30" s="6"/>
      <c r="B30" s="6"/>
      <c r="C30" s="6"/>
    </row>
    <row r="31" customFormat="false" ht="12.75" hidden="false" customHeight="false" outlineLevel="0" collapsed="false">
      <c r="A31" s="6"/>
      <c r="B31" s="6"/>
      <c r="C31" s="6"/>
    </row>
    <row r="32" customFormat="false" ht="12.75" hidden="false" customHeight="false" outlineLevel="0" collapsed="false">
      <c r="A32" s="6"/>
      <c r="B32" s="6"/>
      <c r="C32" s="6"/>
    </row>
    <row r="33" customFormat="false" ht="12.75" hidden="false" customHeight="false" outlineLevel="0" collapsed="false">
      <c r="A33" s="6"/>
      <c r="B33" s="6"/>
      <c r="C33" s="6"/>
    </row>
    <row r="34" customFormat="false" ht="12.75" hidden="false" customHeight="false" outlineLevel="0" collapsed="false">
      <c r="A34" s="6"/>
      <c r="B34" s="6"/>
      <c r="C34" s="6"/>
    </row>
    <row r="35" customFormat="false" ht="12.75" hidden="false" customHeight="false" outlineLevel="0" collapsed="false">
      <c r="A35" s="6"/>
      <c r="B35" s="6"/>
      <c r="C35" s="6"/>
    </row>
    <row r="36" customFormat="false" ht="12.75" hidden="false" customHeight="false" outlineLevel="0" collapsed="false">
      <c r="A36" s="6"/>
      <c r="B36" s="6"/>
      <c r="C36" s="6"/>
    </row>
    <row r="37" customFormat="false" ht="12.75" hidden="false" customHeight="false" outlineLevel="0" collapsed="false">
      <c r="A37" s="6"/>
      <c r="B37" s="6"/>
      <c r="C37" s="6"/>
    </row>
    <row r="38" customFormat="false" ht="12.75" hidden="false" customHeight="false" outlineLevel="0" collapsed="false">
      <c r="A38" s="6"/>
      <c r="B38" s="6"/>
      <c r="C38" s="6"/>
    </row>
    <row r="39" customFormat="false" ht="12.75" hidden="false" customHeight="false" outlineLevel="0" collapsed="false">
      <c r="A39" s="6"/>
      <c r="B39" s="6"/>
      <c r="C39" s="6"/>
    </row>
    <row r="40" customFormat="false" ht="12.75" hidden="false" customHeight="false" outlineLevel="0" collapsed="false">
      <c r="A40" s="6"/>
      <c r="B40" s="6"/>
      <c r="C40" s="6"/>
    </row>
    <row r="41" customFormat="false" ht="12.75" hidden="false" customHeight="false" outlineLevel="0" collapsed="false">
      <c r="A41" s="6"/>
      <c r="B41" s="6"/>
      <c r="C41" s="6"/>
    </row>
    <row r="42" customFormat="false" ht="12.75" hidden="false" customHeight="false" outlineLevel="0" collapsed="false">
      <c r="A42" s="6"/>
      <c r="B42" s="6"/>
      <c r="C42" s="6"/>
    </row>
    <row r="43" customFormat="false" ht="12.75" hidden="false" customHeight="false" outlineLevel="0" collapsed="false">
      <c r="A43" s="6"/>
      <c r="B43" s="6"/>
      <c r="C43" s="6"/>
    </row>
    <row r="44" customFormat="false" ht="12.75" hidden="false" customHeight="false" outlineLevel="0" collapsed="false">
      <c r="A44" s="6"/>
      <c r="B44" s="6"/>
      <c r="C44" s="6"/>
    </row>
    <row r="45" customFormat="false" ht="12.75" hidden="false" customHeight="false" outlineLevel="0" collapsed="false">
      <c r="A45" s="6"/>
      <c r="B45" s="6"/>
      <c r="C45" s="6"/>
    </row>
    <row r="46" customFormat="false" ht="12.75" hidden="false" customHeight="false" outlineLevel="0" collapsed="false">
      <c r="A46" s="6"/>
      <c r="B46" s="6"/>
      <c r="C46" s="6"/>
    </row>
    <row r="47" customFormat="false" ht="12.75" hidden="false" customHeight="false" outlineLevel="0" collapsed="false">
      <c r="A47" s="6"/>
      <c r="B47" s="6"/>
      <c r="C47" s="6"/>
    </row>
    <row r="48" customFormat="false" ht="12.75" hidden="false" customHeight="false" outlineLevel="0" collapsed="false">
      <c r="A48" s="6"/>
      <c r="B48" s="6"/>
      <c r="C48" s="6"/>
    </row>
    <row r="49" customFormat="false" ht="12.75" hidden="false" customHeight="false" outlineLevel="0" collapsed="false">
      <c r="A49" s="6"/>
      <c r="B49" s="6"/>
      <c r="C49" s="6"/>
    </row>
    <row r="50" customFormat="false" ht="12.75" hidden="false" customHeight="false" outlineLevel="0" collapsed="false">
      <c r="A50" s="6"/>
      <c r="B50" s="6"/>
      <c r="C50" s="6"/>
    </row>
    <row r="51" customFormat="false" ht="12.75" hidden="false" customHeight="false" outlineLevel="0" collapsed="false">
      <c r="A51" s="6"/>
      <c r="B51" s="6"/>
      <c r="C51" s="6"/>
    </row>
    <row r="52" customFormat="false" ht="12.75" hidden="false" customHeight="false" outlineLevel="0" collapsed="false">
      <c r="A52" s="6"/>
      <c r="B52" s="6"/>
      <c r="C52" s="6"/>
    </row>
    <row r="53" customFormat="false" ht="12.75" hidden="false" customHeight="false" outlineLevel="0" collapsed="false">
      <c r="A53" s="6"/>
      <c r="B53" s="6"/>
      <c r="C53" s="6"/>
    </row>
    <row r="54" customFormat="false" ht="12.75" hidden="false" customHeight="false" outlineLevel="0" collapsed="false">
      <c r="A54" s="6"/>
      <c r="B54" s="6"/>
      <c r="C54" s="6"/>
    </row>
    <row r="55" customFormat="false" ht="12.75" hidden="false" customHeight="false" outlineLevel="0" collapsed="false">
      <c r="A55" s="6"/>
      <c r="B55" s="6"/>
      <c r="C55" s="6"/>
    </row>
    <row r="56" customFormat="false" ht="12.75" hidden="false" customHeight="false" outlineLevel="0" collapsed="false">
      <c r="A56" s="6"/>
      <c r="B56" s="6"/>
      <c r="C56" s="6"/>
    </row>
    <row r="57" customFormat="false" ht="12.75" hidden="false" customHeight="false" outlineLevel="0" collapsed="false">
      <c r="A57" s="6"/>
      <c r="B57" s="6"/>
      <c r="C57" s="6"/>
    </row>
    <row r="58" customFormat="false" ht="12.75" hidden="false" customHeight="false" outlineLevel="0" collapsed="false">
      <c r="A58" s="6"/>
      <c r="B58" s="6"/>
      <c r="C58" s="6"/>
    </row>
    <row r="59" customFormat="false" ht="12.75" hidden="false" customHeight="false" outlineLevel="0" collapsed="false">
      <c r="A59" s="6"/>
      <c r="B59" s="6"/>
      <c r="C59" s="6"/>
    </row>
    <row r="60" customFormat="false" ht="12.75" hidden="false" customHeight="false" outlineLevel="0" collapsed="false">
      <c r="A60" s="6"/>
      <c r="B60" s="6"/>
      <c r="C60" s="6"/>
    </row>
    <row r="61" customFormat="false" ht="12.75" hidden="false" customHeight="false" outlineLevel="0" collapsed="false">
      <c r="A61" s="6"/>
      <c r="B61" s="6"/>
      <c r="C61" s="6"/>
    </row>
    <row r="62" customFormat="false" ht="12.75" hidden="false" customHeight="false" outlineLevel="0" collapsed="false">
      <c r="A62" s="6"/>
      <c r="B62" s="6"/>
      <c r="C62" s="6"/>
    </row>
    <row r="63" customFormat="false" ht="12.75" hidden="false" customHeight="false" outlineLevel="0" collapsed="false">
      <c r="A63" s="6"/>
      <c r="B63" s="6"/>
      <c r="C63" s="6"/>
    </row>
    <row r="64" customFormat="false" ht="12.75" hidden="false" customHeight="false" outlineLevel="0" collapsed="false">
      <c r="A64" s="6"/>
      <c r="B64" s="6"/>
      <c r="C64" s="6"/>
    </row>
    <row r="65" customFormat="false" ht="12.75" hidden="false" customHeight="false" outlineLevel="0" collapsed="false">
      <c r="A65" s="6"/>
      <c r="B65" s="6"/>
      <c r="C65" s="6"/>
    </row>
    <row r="66" customFormat="false" ht="12.75" hidden="false" customHeight="false" outlineLevel="0" collapsed="false">
      <c r="A66" s="6"/>
      <c r="B66" s="6"/>
      <c r="C66" s="6"/>
    </row>
    <row r="67" customFormat="false" ht="12.75" hidden="false" customHeight="false" outlineLevel="0" collapsed="false">
      <c r="A67" s="6"/>
      <c r="B67" s="6"/>
      <c r="C67" s="6"/>
    </row>
    <row r="68" customFormat="false" ht="12.75" hidden="false" customHeight="false" outlineLevel="0" collapsed="false">
      <c r="A68" s="6"/>
      <c r="B68" s="6"/>
      <c r="C68" s="6"/>
    </row>
    <row r="69" customFormat="false" ht="12.75" hidden="false" customHeight="false" outlineLevel="0" collapsed="false">
      <c r="A69" s="6"/>
      <c r="B69" s="6"/>
      <c r="C69" s="6"/>
    </row>
    <row r="70" customFormat="false" ht="12.75" hidden="false" customHeight="false" outlineLevel="0" collapsed="false">
      <c r="A70" s="6"/>
      <c r="B70" s="6"/>
      <c r="C70" s="6"/>
    </row>
    <row r="71" customFormat="false" ht="12.75" hidden="false" customHeight="false" outlineLevel="0" collapsed="false">
      <c r="A71" s="6"/>
      <c r="B71" s="6"/>
      <c r="C71" s="6"/>
    </row>
    <row r="72" customFormat="false" ht="12.75" hidden="false" customHeight="false" outlineLevel="0" collapsed="false">
      <c r="A72" s="6"/>
      <c r="B72" s="6"/>
      <c r="C72" s="6"/>
    </row>
    <row r="73" customFormat="false" ht="12.75" hidden="false" customHeight="false" outlineLevel="0" collapsed="false">
      <c r="A73" s="6"/>
      <c r="B73" s="6"/>
      <c r="C73" s="6"/>
    </row>
    <row r="74" customFormat="false" ht="12.75" hidden="false" customHeight="false" outlineLevel="0" collapsed="false">
      <c r="A74" s="6"/>
      <c r="B74" s="6"/>
      <c r="C74" s="6"/>
    </row>
    <row r="75" customFormat="false" ht="12.75" hidden="false" customHeight="false" outlineLevel="0" collapsed="false">
      <c r="A75" s="6"/>
      <c r="B75" s="6"/>
      <c r="C75" s="6"/>
    </row>
    <row r="76" customFormat="false" ht="12.75" hidden="false" customHeight="false" outlineLevel="0" collapsed="false">
      <c r="A76" s="6"/>
      <c r="B76" s="6"/>
      <c r="C76" s="6"/>
    </row>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5"/>
  <sheetViews>
    <sheetView showFormulas="false" showGridLines="false" showRowColHeaders="true" showZeros="true" rightToLeft="false" tabSelected="false" showOutlineSymbols="true" defaultGridColor="true" view="normal" topLeftCell="A132" colorId="64" zoomScale="85" zoomScaleNormal="85" zoomScalePageLayoutView="100" workbookViewId="0">
      <selection pane="topLeft" activeCell="P270" activeCellId="0" sqref="P270"/>
    </sheetView>
  </sheetViews>
  <sheetFormatPr defaultColWidth="13.4921875" defaultRowHeight="12.75" zeroHeight="false" outlineLevelRow="1" outlineLevelCol="0"/>
  <cols>
    <col collapsed="false" customWidth="true" hidden="false" outlineLevel="0" max="1" min="1" style="6"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1" customFormat="false" ht="12.75" hidden="false" customHeight="false" outlineLevel="0" collapsed="false">
      <c r="F1" s="62"/>
    </row>
    <row r="3" customFormat="false" ht="8.25" hidden="false" customHeight="true" outlineLevel="0" collapsed="false"/>
    <row r="4" customFormat="false" ht="7.5" hidden="false" customHeight="true" outlineLevel="0" collapsed="false"/>
    <row r="5" customFormat="false" ht="4.5" hidden="false" customHeight="true" outlineLevel="0" collapsed="false"/>
    <row r="6" customFormat="false" ht="12.75" hidden="false" customHeight="false" outlineLevel="0" collapsed="false">
      <c r="A6" s="94" t="s">
        <v>84</v>
      </c>
      <c r="B6" s="94"/>
      <c r="C6" s="94"/>
      <c r="D6" s="94"/>
      <c r="E6" s="94"/>
      <c r="F6" s="94"/>
      <c r="G6" s="94"/>
      <c r="H6" s="94"/>
      <c r="I6" s="94"/>
      <c r="J6" s="94"/>
      <c r="K6" s="94"/>
      <c r="L6" s="94"/>
      <c r="M6" s="94"/>
      <c r="N6" s="94"/>
      <c r="O6" s="94"/>
      <c r="P6" s="94"/>
      <c r="Q6" s="94"/>
      <c r="R6" s="94"/>
      <c r="S6" s="94"/>
      <c r="T6" s="66"/>
      <c r="U6" s="66"/>
    </row>
    <row r="7" customFormat="false" ht="12.75" hidden="false" customHeight="false" outlineLevel="0" collapsed="false">
      <c r="A7" s="95" t="s">
        <v>85</v>
      </c>
      <c r="B7" s="95"/>
      <c r="C7" s="95"/>
      <c r="D7" s="95"/>
      <c r="E7" s="95"/>
      <c r="F7" s="95"/>
      <c r="G7" s="95"/>
      <c r="H7" s="95"/>
      <c r="I7" s="95"/>
      <c r="J7" s="95"/>
      <c r="K7" s="95"/>
      <c r="L7" s="95"/>
      <c r="M7" s="95"/>
      <c r="N7" s="95"/>
      <c r="O7" s="95"/>
      <c r="P7" s="95"/>
      <c r="Q7" s="95"/>
      <c r="R7" s="95"/>
      <c r="S7" s="95"/>
      <c r="T7" s="96"/>
      <c r="U7" s="96"/>
    </row>
    <row r="8" customFormat="false" ht="34.5" hidden="false" customHeight="true" outlineLevel="0" collapsed="false">
      <c r="A8" s="97" t="s">
        <v>86</v>
      </c>
      <c r="B8" s="97"/>
      <c r="C8" s="98" t="s">
        <v>87</v>
      </c>
      <c r="D8" s="98"/>
      <c r="E8" s="98"/>
      <c r="F8" s="98" t="s">
        <v>88</v>
      </c>
      <c r="G8" s="98"/>
      <c r="H8" s="98"/>
      <c r="I8" s="98"/>
      <c r="J8" s="98"/>
      <c r="K8" s="98"/>
      <c r="L8" s="98"/>
      <c r="M8" s="98"/>
      <c r="N8" s="98"/>
      <c r="O8" s="98"/>
      <c r="P8" s="98"/>
      <c r="Q8" s="99" t="s">
        <v>89</v>
      </c>
      <c r="R8" s="100" t="s">
        <v>90</v>
      </c>
      <c r="S8" s="100"/>
      <c r="T8" s="90"/>
      <c r="U8" s="6"/>
    </row>
    <row r="9" customFormat="false" ht="24.75" hidden="false" customHeight="true" outlineLevel="0" collapsed="false">
      <c r="A9" s="97"/>
      <c r="B9" s="97"/>
      <c r="C9" s="99" t="s">
        <v>91</v>
      </c>
      <c r="D9" s="99" t="s">
        <v>92</v>
      </c>
      <c r="E9" s="101" t="s">
        <v>93</v>
      </c>
      <c r="F9" s="99" t="s">
        <v>94</v>
      </c>
      <c r="G9" s="99" t="s">
        <v>95</v>
      </c>
      <c r="H9" s="102" t="s">
        <v>96</v>
      </c>
      <c r="I9" s="102" t="s">
        <v>97</v>
      </c>
      <c r="J9" s="102"/>
      <c r="K9" s="102"/>
      <c r="L9" s="102" t="s">
        <v>98</v>
      </c>
      <c r="M9" s="99" t="s">
        <v>99</v>
      </c>
      <c r="N9" s="103" t="s">
        <v>100</v>
      </c>
      <c r="O9" s="104" t="s">
        <v>101</v>
      </c>
      <c r="P9" s="101" t="s">
        <v>102</v>
      </c>
      <c r="Q9" s="99"/>
      <c r="R9" s="99" t="s">
        <v>103</v>
      </c>
      <c r="S9" s="99" t="s">
        <v>104</v>
      </c>
    </row>
    <row r="10" s="4" customFormat="true" ht="38.25" hidden="false" customHeight="true" outlineLevel="0" collapsed="false">
      <c r="A10" s="97"/>
      <c r="B10" s="97"/>
      <c r="C10" s="99"/>
      <c r="D10" s="99"/>
      <c r="E10" s="99"/>
      <c r="F10" s="99"/>
      <c r="G10" s="99"/>
      <c r="H10" s="102"/>
      <c r="I10" s="105" t="s">
        <v>105</v>
      </c>
      <c r="J10" s="105" t="s">
        <v>106</v>
      </c>
      <c r="K10" s="105" t="s">
        <v>107</v>
      </c>
      <c r="L10" s="102"/>
      <c r="M10" s="99"/>
      <c r="N10" s="103"/>
      <c r="O10" s="104"/>
      <c r="P10" s="101"/>
      <c r="Q10" s="99"/>
      <c r="R10" s="99"/>
      <c r="S10" s="99"/>
    </row>
    <row r="11" s="6" customFormat="true" ht="21" hidden="false" customHeight="true" outlineLevel="0" collapsed="false">
      <c r="A11" s="97"/>
      <c r="B11" s="97"/>
      <c r="C11" s="105" t="s">
        <v>108</v>
      </c>
      <c r="D11" s="105" t="s">
        <v>109</v>
      </c>
      <c r="E11" s="105" t="s">
        <v>110</v>
      </c>
      <c r="F11" s="105" t="s">
        <v>111</v>
      </c>
      <c r="G11" s="105" t="s">
        <v>112</v>
      </c>
      <c r="H11" s="105" t="s">
        <v>113</v>
      </c>
      <c r="I11" s="105" t="s">
        <v>114</v>
      </c>
      <c r="J11" s="106" t="s">
        <v>115</v>
      </c>
      <c r="K11" s="105" t="s">
        <v>116</v>
      </c>
      <c r="L11" s="105" t="s">
        <v>117</v>
      </c>
      <c r="M11" s="105" t="s">
        <v>118</v>
      </c>
      <c r="N11" s="105" t="s">
        <v>119</v>
      </c>
      <c r="O11" s="105" t="s">
        <v>120</v>
      </c>
      <c r="P11" s="105" t="s">
        <v>121</v>
      </c>
      <c r="Q11" s="105" t="s">
        <v>122</v>
      </c>
      <c r="R11" s="105" t="s">
        <v>123</v>
      </c>
      <c r="S11" s="105" t="s">
        <v>124</v>
      </c>
    </row>
    <row r="12" s="6" customFormat="true" ht="12.75" hidden="false" customHeight="false" outlineLevel="0" collapsed="false">
      <c r="A12" s="107" t="s">
        <v>125</v>
      </c>
      <c r="B12" s="108" t="s">
        <v>126</v>
      </c>
      <c r="C12" s="109" t="n">
        <v>793.825371428571</v>
      </c>
      <c r="D12" s="109" t="n">
        <v>949.940714285714</v>
      </c>
      <c r="E12" s="109" t="n">
        <v>-156.115342857143</v>
      </c>
      <c r="F12" s="109" t="n">
        <v>448.269116448571</v>
      </c>
      <c r="G12" s="109" t="n">
        <v>20.523</v>
      </c>
      <c r="H12" s="109" t="n">
        <v>1.259</v>
      </c>
      <c r="I12" s="109" t="n">
        <v>50.2326857142857</v>
      </c>
      <c r="J12" s="109" t="n">
        <v>815.575971428571</v>
      </c>
      <c r="K12" s="109" t="n">
        <v>984.223</v>
      </c>
      <c r="L12" s="109" t="n">
        <v>364.034</v>
      </c>
      <c r="M12" s="109" t="n">
        <v>3307.48125690532</v>
      </c>
      <c r="N12" s="109" t="n">
        <v>2229.02668595182</v>
      </c>
      <c r="O12" s="109" t="n">
        <v>-1292.17644500714</v>
      </c>
      <c r="P12" s="109" t="n">
        <v>6928.44827144143</v>
      </c>
      <c r="Q12" s="109" t="n">
        <v>6772.33292858429</v>
      </c>
      <c r="R12" s="109" t="n">
        <v>1023.72669910857</v>
      </c>
      <c r="S12" s="109" t="n">
        <v>5748.60622947714</v>
      </c>
      <c r="U12" s="110"/>
      <c r="V12" s="110"/>
    </row>
    <row r="13" s="6" customFormat="true" ht="12.75" hidden="false" customHeight="false" outlineLevel="1" collapsed="false">
      <c r="A13" s="111"/>
      <c r="B13" s="112" t="s">
        <v>127</v>
      </c>
      <c r="C13" s="109" t="n">
        <v>771.128371428571</v>
      </c>
      <c r="D13" s="109" t="n">
        <v>983.616714285714</v>
      </c>
      <c r="E13" s="109" t="n">
        <v>-212.488342857143</v>
      </c>
      <c r="F13" s="109" t="n">
        <v>430.794422578571</v>
      </c>
      <c r="G13" s="109" t="n">
        <v>33.167</v>
      </c>
      <c r="H13" s="109" t="n">
        <v>1.255</v>
      </c>
      <c r="I13" s="109" t="n">
        <v>40.0256857142857</v>
      </c>
      <c r="J13" s="109" t="n">
        <v>779.606971428572</v>
      </c>
      <c r="K13" s="109" t="n">
        <v>983.004</v>
      </c>
      <c r="L13" s="109" t="n">
        <v>358.486</v>
      </c>
      <c r="M13" s="109" t="n">
        <v>3282.80738584517</v>
      </c>
      <c r="N13" s="109" t="n">
        <v>2270.59355701197</v>
      </c>
      <c r="O13" s="109" t="n">
        <v>-1261.45559403429</v>
      </c>
      <c r="P13" s="109" t="n">
        <v>6918.28442854429</v>
      </c>
      <c r="Q13" s="109" t="n">
        <v>6705.79608568714</v>
      </c>
      <c r="R13" s="109" t="n">
        <v>938.378099868571</v>
      </c>
      <c r="S13" s="109" t="n">
        <v>5767.41798581714</v>
      </c>
      <c r="U13" s="110"/>
      <c r="V13" s="110"/>
    </row>
    <row r="14" s="6" customFormat="true" ht="12.75" hidden="false" customHeight="false" outlineLevel="1" collapsed="false">
      <c r="A14" s="113"/>
      <c r="B14" s="112" t="s">
        <v>128</v>
      </c>
      <c r="C14" s="109" t="n">
        <v>757.639371428571</v>
      </c>
      <c r="D14" s="109" t="n">
        <v>971.950714285714</v>
      </c>
      <c r="E14" s="109" t="n">
        <v>-214.311342857143</v>
      </c>
      <c r="F14" s="109" t="n">
        <v>428.781341198571</v>
      </c>
      <c r="G14" s="109" t="n">
        <v>33.98</v>
      </c>
      <c r="H14" s="109" t="n">
        <v>1.753</v>
      </c>
      <c r="I14" s="109" t="n">
        <v>36.6176857142857</v>
      </c>
      <c r="J14" s="109" t="n">
        <v>849.293971428571</v>
      </c>
      <c r="K14" s="109" t="n">
        <v>985.28</v>
      </c>
      <c r="L14" s="109" t="n">
        <v>403.214</v>
      </c>
      <c r="M14" s="109" t="n">
        <v>3246.27117611128</v>
      </c>
      <c r="N14" s="109" t="n">
        <v>2344.65076674587</v>
      </c>
      <c r="O14" s="109" t="n">
        <v>-1336.18815761429</v>
      </c>
      <c r="P14" s="109" t="n">
        <v>6993.65378358429</v>
      </c>
      <c r="Q14" s="109" t="n">
        <v>6779.34244072714</v>
      </c>
      <c r="R14" s="109" t="n">
        <v>1007.45292903857</v>
      </c>
      <c r="S14" s="109" t="n">
        <v>5771.88951168714</v>
      </c>
      <c r="U14" s="110"/>
      <c r="V14" s="110"/>
    </row>
    <row r="15" s="6" customFormat="true" ht="12.75" hidden="false" customHeight="false" outlineLevel="1" collapsed="false">
      <c r="A15" s="113"/>
      <c r="B15" s="112" t="s">
        <v>129</v>
      </c>
      <c r="C15" s="109" t="n">
        <v>765.308371428572</v>
      </c>
      <c r="D15" s="109" t="n">
        <v>1049.09771428571</v>
      </c>
      <c r="E15" s="109" t="n">
        <v>-283.789342857143</v>
      </c>
      <c r="F15" s="109" t="n">
        <v>440.410742498572</v>
      </c>
      <c r="G15" s="109" t="n">
        <v>33.886</v>
      </c>
      <c r="H15" s="109" t="n">
        <v>1.767</v>
      </c>
      <c r="I15" s="109" t="n">
        <v>32.9546857142857</v>
      </c>
      <c r="J15" s="109" t="n">
        <v>921.786971428571</v>
      </c>
      <c r="K15" s="109" t="n">
        <v>1166.469</v>
      </c>
      <c r="L15" s="109" t="n">
        <v>401.957</v>
      </c>
      <c r="M15" s="109" t="n">
        <v>3247.66293362618</v>
      </c>
      <c r="N15" s="109" t="n">
        <v>2270.61800923097</v>
      </c>
      <c r="O15" s="109" t="n">
        <v>-1364.26434526429</v>
      </c>
      <c r="P15" s="109" t="n">
        <v>7153.24799723429</v>
      </c>
      <c r="Q15" s="109" t="n">
        <v>6869.45865437714</v>
      </c>
      <c r="R15" s="109" t="n">
        <v>1111.75352057857</v>
      </c>
      <c r="S15" s="109" t="n">
        <v>5757.70513379714</v>
      </c>
      <c r="U15" s="110"/>
      <c r="V15" s="110"/>
    </row>
    <row r="16" s="6" customFormat="true" ht="12.75" hidden="false" customHeight="false" outlineLevel="1" collapsed="false">
      <c r="A16" s="113"/>
      <c r="B16" s="112" t="s">
        <v>130</v>
      </c>
      <c r="C16" s="109" t="n">
        <v>767.716371428571</v>
      </c>
      <c r="D16" s="109" t="n">
        <v>1060.04571428571</v>
      </c>
      <c r="E16" s="109" t="n">
        <v>-292.329342857143</v>
      </c>
      <c r="F16" s="109" t="n">
        <v>370.642758718572</v>
      </c>
      <c r="G16" s="109" t="n">
        <v>33.466</v>
      </c>
      <c r="H16" s="109" t="n">
        <v>1.785</v>
      </c>
      <c r="I16" s="109" t="n">
        <v>27.3376857142857</v>
      </c>
      <c r="J16" s="109" t="n">
        <v>859.451971428571</v>
      </c>
      <c r="K16" s="109" t="n">
        <v>1118.31</v>
      </c>
      <c r="L16" s="109" t="n">
        <v>405.557</v>
      </c>
      <c r="M16" s="109" t="n">
        <v>3305.78174535818</v>
      </c>
      <c r="N16" s="109" t="n">
        <v>2142.88819749896</v>
      </c>
      <c r="O16" s="109" t="n">
        <v>-1218.08352825429</v>
      </c>
      <c r="P16" s="109" t="n">
        <v>7047.13683046429</v>
      </c>
      <c r="Q16" s="109" t="n">
        <v>6754.80748760714</v>
      </c>
      <c r="R16" s="109" t="n">
        <v>1061.11111014857</v>
      </c>
      <c r="S16" s="109" t="n">
        <v>5693.69637745714</v>
      </c>
      <c r="U16" s="110"/>
      <c r="V16" s="110"/>
    </row>
    <row r="17" s="6" customFormat="true" ht="12.75" hidden="false" customHeight="false" outlineLevel="1" collapsed="false">
      <c r="A17" s="113"/>
      <c r="B17" s="112" t="s">
        <v>131</v>
      </c>
      <c r="C17" s="109" t="n">
        <v>927.105371428571</v>
      </c>
      <c r="D17" s="109" t="n">
        <v>1088.53971428571</v>
      </c>
      <c r="E17" s="109" t="n">
        <v>-161.434342857143</v>
      </c>
      <c r="F17" s="109" t="n">
        <v>310.642065138571</v>
      </c>
      <c r="G17" s="109" t="n">
        <v>33.174</v>
      </c>
      <c r="H17" s="109" t="n">
        <v>1.785</v>
      </c>
      <c r="I17" s="109" t="n">
        <v>28.3246857142857</v>
      </c>
      <c r="J17" s="109" t="n">
        <v>742.869971428572</v>
      </c>
      <c r="K17" s="109" t="n">
        <v>995.047</v>
      </c>
      <c r="L17" s="109" t="n">
        <v>404.986</v>
      </c>
      <c r="M17" s="109" t="n">
        <v>3321.28713571448</v>
      </c>
      <c r="N17" s="109" t="n">
        <v>2149.23880714266</v>
      </c>
      <c r="O17" s="109" t="n">
        <v>-1174.76921746429</v>
      </c>
      <c r="P17" s="109" t="n">
        <v>6812.58544767429</v>
      </c>
      <c r="Q17" s="109" t="n">
        <v>6651.15110481714</v>
      </c>
      <c r="R17" s="109" t="n">
        <v>1003.47010013857</v>
      </c>
      <c r="S17" s="109" t="n">
        <v>5647.68100467714</v>
      </c>
      <c r="U17" s="110"/>
      <c r="V17" s="110"/>
    </row>
    <row r="18" s="6" customFormat="true" ht="12.75" hidden="false" customHeight="false" outlineLevel="1" collapsed="false">
      <c r="A18" s="113"/>
      <c r="B18" s="112" t="s">
        <v>132</v>
      </c>
      <c r="C18" s="109" t="n">
        <v>797.791371428571</v>
      </c>
      <c r="D18" s="109" t="n">
        <v>1021.12271428571</v>
      </c>
      <c r="E18" s="109" t="n">
        <v>-223.331342857143</v>
      </c>
      <c r="F18" s="109" t="n">
        <v>270.544845078571</v>
      </c>
      <c r="G18" s="109" t="n">
        <v>47.151</v>
      </c>
      <c r="H18" s="109" t="n">
        <v>9.215</v>
      </c>
      <c r="I18" s="109" t="n">
        <v>25.9186857142857</v>
      </c>
      <c r="J18" s="109" t="n">
        <v>840.110971428572</v>
      </c>
      <c r="K18" s="109" t="n">
        <v>1032.769</v>
      </c>
      <c r="L18" s="109" t="n">
        <v>421.02</v>
      </c>
      <c r="M18" s="109" t="n">
        <v>3312.736137789</v>
      </c>
      <c r="N18" s="109" t="n">
        <v>2160.19580506814</v>
      </c>
      <c r="O18" s="109" t="n">
        <v>-1253.40202076429</v>
      </c>
      <c r="P18" s="109" t="n">
        <v>6866.25942431429</v>
      </c>
      <c r="Q18" s="109" t="n">
        <v>6642.92808145714</v>
      </c>
      <c r="R18" s="109" t="n">
        <v>1004.08408138857</v>
      </c>
      <c r="S18" s="109" t="n">
        <v>5638.84400006714</v>
      </c>
      <c r="U18" s="110"/>
      <c r="V18" s="110"/>
    </row>
    <row r="19" s="6" customFormat="true" ht="12.75" hidden="false" customHeight="false" outlineLevel="1" collapsed="false">
      <c r="A19" s="113"/>
      <c r="B19" s="112" t="s">
        <v>133</v>
      </c>
      <c r="C19" s="109" t="n">
        <v>803.561371428571</v>
      </c>
      <c r="D19" s="109" t="n">
        <v>1053.69971428571</v>
      </c>
      <c r="E19" s="109" t="n">
        <v>-250.138342857143</v>
      </c>
      <c r="F19" s="109" t="n">
        <v>319.884666528571</v>
      </c>
      <c r="G19" s="109" t="n">
        <v>47.558</v>
      </c>
      <c r="H19" s="109" t="n">
        <v>9.341</v>
      </c>
      <c r="I19" s="109" t="n">
        <v>19.9066857142857</v>
      </c>
      <c r="J19" s="109" t="n">
        <v>739.908971428572</v>
      </c>
      <c r="K19" s="109" t="n">
        <v>1031.493</v>
      </c>
      <c r="L19" s="109" t="n">
        <v>419.534</v>
      </c>
      <c r="M19" s="109" t="n">
        <v>3291.76472482328</v>
      </c>
      <c r="N19" s="109" t="n">
        <v>2187.57121803386</v>
      </c>
      <c r="O19" s="109" t="n">
        <v>-1240.83189321429</v>
      </c>
      <c r="P19" s="109" t="n">
        <v>6826.13037331429</v>
      </c>
      <c r="Q19" s="109" t="n">
        <v>6575.99203045714</v>
      </c>
      <c r="R19" s="109" t="n">
        <v>985.781472468572</v>
      </c>
      <c r="S19" s="109" t="n">
        <v>5590.21055798714</v>
      </c>
      <c r="U19" s="110"/>
      <c r="V19" s="110"/>
    </row>
    <row r="20" s="6" customFormat="true" ht="12.75" hidden="false" customHeight="false" outlineLevel="1" collapsed="false">
      <c r="A20" s="113"/>
      <c r="B20" s="112" t="s">
        <v>134</v>
      </c>
      <c r="C20" s="109" t="n">
        <v>809.835371428571</v>
      </c>
      <c r="D20" s="109" t="n">
        <v>1039.14171428571</v>
      </c>
      <c r="E20" s="109" t="n">
        <v>-229.306342857143</v>
      </c>
      <c r="F20" s="109" t="n">
        <v>227.897375258572</v>
      </c>
      <c r="G20" s="109" t="n">
        <v>47.391</v>
      </c>
      <c r="H20" s="109" t="n">
        <v>9.702</v>
      </c>
      <c r="I20" s="109" t="n">
        <v>21.0396857142857</v>
      </c>
      <c r="J20" s="109" t="n">
        <v>784.161971428571</v>
      </c>
      <c r="K20" s="109" t="n">
        <v>1005.175</v>
      </c>
      <c r="L20" s="109" t="n">
        <v>419.388</v>
      </c>
      <c r="M20" s="109" t="n">
        <v>3283.04590667083</v>
      </c>
      <c r="N20" s="109" t="n">
        <v>2100.60483618632</v>
      </c>
      <c r="O20" s="109" t="n">
        <v>-1121.63998540429</v>
      </c>
      <c r="P20" s="109" t="n">
        <v>6776.76578985429</v>
      </c>
      <c r="Q20" s="109" t="n">
        <v>6547.45944699714</v>
      </c>
      <c r="R20" s="109" t="n">
        <v>939.103153268571</v>
      </c>
      <c r="S20" s="109" t="n">
        <v>5608.35629372714</v>
      </c>
      <c r="U20" s="110"/>
      <c r="V20" s="110"/>
    </row>
    <row r="21" s="6" customFormat="true" ht="12.75" hidden="false" customHeight="false" outlineLevel="1" collapsed="false">
      <c r="A21" s="113"/>
      <c r="B21" s="112" t="s">
        <v>135</v>
      </c>
      <c r="C21" s="109" t="n">
        <v>783.542371428571</v>
      </c>
      <c r="D21" s="109" t="n">
        <v>1040.96471428571</v>
      </c>
      <c r="E21" s="109" t="n">
        <v>-257.422342857143</v>
      </c>
      <c r="F21" s="109" t="n">
        <v>247.259522598572</v>
      </c>
      <c r="G21" s="109" t="n">
        <v>49.168</v>
      </c>
      <c r="H21" s="109" t="n">
        <v>9.454</v>
      </c>
      <c r="I21" s="109" t="n">
        <v>11.9776857142857</v>
      </c>
      <c r="J21" s="109" t="n">
        <v>785.086971428571</v>
      </c>
      <c r="K21" s="109" t="n">
        <v>1079.294</v>
      </c>
      <c r="L21" s="109" t="n">
        <v>416.664</v>
      </c>
      <c r="M21" s="109" t="n">
        <v>3301.79615641349</v>
      </c>
      <c r="N21" s="109" t="n">
        <v>2078.62658644365</v>
      </c>
      <c r="O21" s="109" t="n">
        <v>-1118.58823881429</v>
      </c>
      <c r="P21" s="109" t="n">
        <v>6860.73868378428</v>
      </c>
      <c r="Q21" s="109" t="n">
        <v>6603.31634092714</v>
      </c>
      <c r="R21" s="109" t="n">
        <v>956.445133998571</v>
      </c>
      <c r="S21" s="109" t="n">
        <v>5646.87120692714</v>
      </c>
      <c r="U21" s="110"/>
      <c r="V21" s="110"/>
    </row>
    <row r="22" s="6" customFormat="true" ht="12.75" hidden="false" customHeight="false" outlineLevel="1" collapsed="false">
      <c r="A22" s="113"/>
      <c r="B22" s="112" t="s">
        <v>136</v>
      </c>
      <c r="C22" s="109" t="n">
        <v>772.680371428572</v>
      </c>
      <c r="D22" s="109" t="n">
        <v>1130.30671428571</v>
      </c>
      <c r="E22" s="109" t="n">
        <v>-357.626342857143</v>
      </c>
      <c r="F22" s="109" t="n">
        <v>284.492024318571</v>
      </c>
      <c r="G22" s="109" t="n">
        <v>48.73</v>
      </c>
      <c r="H22" s="109" t="n">
        <v>9.528</v>
      </c>
      <c r="I22" s="109" t="n">
        <v>12.0576857142857</v>
      </c>
      <c r="J22" s="109" t="n">
        <v>747.429971428571</v>
      </c>
      <c r="K22" s="109" t="n">
        <v>1106.724</v>
      </c>
      <c r="L22" s="109" t="n">
        <v>409.181</v>
      </c>
      <c r="M22" s="109" t="n">
        <v>3334.1702578556</v>
      </c>
      <c r="N22" s="109" t="n">
        <v>2215.14068500155</v>
      </c>
      <c r="O22" s="109" t="n">
        <v>-1217.15746113429</v>
      </c>
      <c r="P22" s="109" t="n">
        <v>6950.29616318429</v>
      </c>
      <c r="Q22" s="109" t="n">
        <v>6592.66982032714</v>
      </c>
      <c r="R22" s="109" t="n">
        <v>964.230003308571</v>
      </c>
      <c r="S22" s="109" t="n">
        <v>5628.43981701714</v>
      </c>
      <c r="U22" s="110"/>
      <c r="V22" s="110"/>
    </row>
    <row r="23" s="6" customFormat="true" ht="12.75" hidden="false" customHeight="false" outlineLevel="1" collapsed="false">
      <c r="A23" s="113"/>
      <c r="B23" s="112" t="s">
        <v>137</v>
      </c>
      <c r="C23" s="109" t="n">
        <v>773.964371428571</v>
      </c>
      <c r="D23" s="109" t="n">
        <v>1156.12071428571</v>
      </c>
      <c r="E23" s="109" t="n">
        <v>-382.156342857143</v>
      </c>
      <c r="F23" s="109" t="n">
        <v>283.915302988572</v>
      </c>
      <c r="G23" s="109" t="n">
        <v>51.278</v>
      </c>
      <c r="H23" s="109" t="n">
        <v>9.641</v>
      </c>
      <c r="I23" s="109" t="n">
        <v>10.6646857142857</v>
      </c>
      <c r="J23" s="109" t="n">
        <v>791.731971428572</v>
      </c>
      <c r="K23" s="109" t="n">
        <v>1092.638</v>
      </c>
      <c r="L23" s="109" t="n">
        <v>405.567</v>
      </c>
      <c r="M23" s="109" t="n">
        <v>3410.37019265021</v>
      </c>
      <c r="N23" s="109" t="n">
        <v>2237.63175020693</v>
      </c>
      <c r="O23" s="109" t="n">
        <v>-1229.36741595429</v>
      </c>
      <c r="P23" s="109" t="n">
        <v>7064.07048703429</v>
      </c>
      <c r="Q23" s="109" t="n">
        <v>6681.91414417714</v>
      </c>
      <c r="R23" s="109" t="n">
        <v>1022.51314580857</v>
      </c>
      <c r="S23" s="109" t="n">
        <v>5659.40099836714</v>
      </c>
      <c r="U23" s="110"/>
      <c r="V23" s="110"/>
    </row>
    <row r="24" s="6" customFormat="true" ht="12.75" hidden="false" customHeight="false" outlineLevel="0" collapsed="false">
      <c r="A24" s="111" t="s">
        <v>138</v>
      </c>
      <c r="B24" s="112" t="s">
        <v>139</v>
      </c>
      <c r="C24" s="109" t="n">
        <v>867.016371428571</v>
      </c>
      <c r="D24" s="109" t="n">
        <v>1085.08771428571</v>
      </c>
      <c r="E24" s="109" t="n">
        <v>-218.071342857143</v>
      </c>
      <c r="F24" s="109" t="n">
        <v>238.855668398571</v>
      </c>
      <c r="G24" s="109" t="n">
        <v>53.915</v>
      </c>
      <c r="H24" s="109" t="n">
        <v>10.136</v>
      </c>
      <c r="I24" s="109" t="n">
        <v>6.26368571428572</v>
      </c>
      <c r="J24" s="109" t="n">
        <v>786.469971428571</v>
      </c>
      <c r="K24" s="109" t="n">
        <v>1063.02</v>
      </c>
      <c r="L24" s="109" t="n">
        <v>406.8</v>
      </c>
      <c r="M24" s="109" t="n">
        <v>3444.18175440868</v>
      </c>
      <c r="N24" s="109" t="n">
        <v>2218.88718844846</v>
      </c>
      <c r="O24" s="109" t="n">
        <v>-1208.37772917429</v>
      </c>
      <c r="P24" s="109" t="n">
        <v>7020.15153922429</v>
      </c>
      <c r="Q24" s="109" t="n">
        <v>6802.08019636714</v>
      </c>
      <c r="R24" s="109" t="n">
        <v>1070.68573133857</v>
      </c>
      <c r="S24" s="109" t="n">
        <v>5731.39446502714</v>
      </c>
      <c r="U24" s="110"/>
      <c r="V24" s="110"/>
    </row>
    <row r="25" s="6" customFormat="true" ht="12.75" hidden="false" customHeight="false" outlineLevel="1" collapsed="false">
      <c r="A25" s="111"/>
      <c r="B25" s="112" t="s">
        <v>140</v>
      </c>
      <c r="C25" s="109" t="n">
        <v>757.809371428572</v>
      </c>
      <c r="D25" s="109" t="n">
        <v>1053.97271428571</v>
      </c>
      <c r="E25" s="109" t="n">
        <v>-296.163342857143</v>
      </c>
      <c r="F25" s="109" t="n">
        <v>185.564535518571</v>
      </c>
      <c r="G25" s="109" t="n">
        <v>49.019</v>
      </c>
      <c r="H25" s="109" t="n">
        <v>10.184</v>
      </c>
      <c r="I25" s="109" t="n">
        <v>5.27268571428571</v>
      </c>
      <c r="J25" s="109" t="n">
        <v>842.069971428571</v>
      </c>
      <c r="K25" s="109" t="n">
        <v>1116.425</v>
      </c>
      <c r="L25" s="109" t="n">
        <v>401.376</v>
      </c>
      <c r="M25" s="109" t="n">
        <v>3440.63181393467</v>
      </c>
      <c r="N25" s="109" t="n">
        <v>2219.13112892247</v>
      </c>
      <c r="O25" s="109" t="n">
        <v>-1174.50573176429</v>
      </c>
      <c r="P25" s="109" t="n">
        <v>7095.16840375429</v>
      </c>
      <c r="Q25" s="109" t="n">
        <v>6799.00506089714</v>
      </c>
      <c r="R25" s="109" t="n">
        <v>1051.01340008857</v>
      </c>
      <c r="S25" s="109" t="n">
        <v>5747.99166080714</v>
      </c>
      <c r="U25" s="110"/>
      <c r="V25" s="110"/>
    </row>
    <row r="26" s="6" customFormat="true" ht="12.75" hidden="false" customHeight="false" outlineLevel="1" collapsed="false">
      <c r="A26" s="113"/>
      <c r="B26" s="112" t="s">
        <v>141</v>
      </c>
      <c r="C26" s="109" t="n">
        <v>726.676371428571</v>
      </c>
      <c r="D26" s="109" t="n">
        <v>1117.60271428571</v>
      </c>
      <c r="E26" s="109" t="n">
        <v>-390.926342857143</v>
      </c>
      <c r="F26" s="109" t="n">
        <v>197.693267458571</v>
      </c>
      <c r="G26" s="109" t="n">
        <v>52.682</v>
      </c>
      <c r="H26" s="109" t="n">
        <v>10.191</v>
      </c>
      <c r="I26" s="109" t="n">
        <v>5.13068571428572</v>
      </c>
      <c r="J26" s="109" t="n">
        <v>927.825971428571</v>
      </c>
      <c r="K26" s="109" t="n">
        <v>1131.595</v>
      </c>
      <c r="L26" s="109" t="n">
        <v>393.226</v>
      </c>
      <c r="M26" s="109" t="n">
        <v>3460.0657182206</v>
      </c>
      <c r="N26" s="109" t="n">
        <v>2249.11222463654</v>
      </c>
      <c r="O26" s="109" t="n">
        <v>-1210.82917486429</v>
      </c>
      <c r="P26" s="109" t="n">
        <v>7216.69269259429</v>
      </c>
      <c r="Q26" s="109" t="n">
        <v>6825.76634973714</v>
      </c>
      <c r="R26" s="109" t="n">
        <v>1100.56423048857</v>
      </c>
      <c r="S26" s="109" t="n">
        <v>5725.20211924714</v>
      </c>
      <c r="U26" s="110"/>
      <c r="V26" s="110"/>
    </row>
    <row r="27" s="6" customFormat="true" ht="12.75" hidden="false" customHeight="false" outlineLevel="1" collapsed="false">
      <c r="A27" s="113"/>
      <c r="B27" s="112" t="s">
        <v>142</v>
      </c>
      <c r="C27" s="109" t="n">
        <v>778.098371428572</v>
      </c>
      <c r="D27" s="109" t="n">
        <v>1102.56071428571</v>
      </c>
      <c r="E27" s="109" t="n">
        <v>-324.462342857143</v>
      </c>
      <c r="F27" s="109" t="n">
        <v>225.767065958571</v>
      </c>
      <c r="G27" s="109" t="n">
        <v>52.264</v>
      </c>
      <c r="H27" s="109" t="n">
        <v>10.191</v>
      </c>
      <c r="I27" s="109" t="n">
        <v>4.90568571428571</v>
      </c>
      <c r="J27" s="109" t="n">
        <v>850.204971428571</v>
      </c>
      <c r="K27" s="109" t="n">
        <v>1041.272</v>
      </c>
      <c r="L27" s="109" t="n">
        <v>391.79</v>
      </c>
      <c r="M27" s="109" t="n">
        <v>3498.05079499298</v>
      </c>
      <c r="N27" s="109" t="n">
        <v>2264.37014786416</v>
      </c>
      <c r="O27" s="109" t="n">
        <v>-1158.65053970429</v>
      </c>
      <c r="P27" s="109" t="n">
        <v>7180.16512625429</v>
      </c>
      <c r="Q27" s="109" t="n">
        <v>6855.70278339714</v>
      </c>
      <c r="R27" s="109" t="n">
        <v>1102.72374124857</v>
      </c>
      <c r="S27" s="109" t="n">
        <v>5752.97904214714</v>
      </c>
      <c r="U27" s="110"/>
      <c r="V27" s="110"/>
    </row>
    <row r="28" s="6" customFormat="true" ht="12.75" hidden="false" customHeight="false" outlineLevel="1" collapsed="false">
      <c r="A28" s="113"/>
      <c r="B28" s="112" t="s">
        <v>143</v>
      </c>
      <c r="C28" s="109" t="n">
        <v>831.627371428572</v>
      </c>
      <c r="D28" s="109" t="n">
        <v>1086.76871428571</v>
      </c>
      <c r="E28" s="109" t="n">
        <v>-255.141342857143</v>
      </c>
      <c r="F28" s="109" t="n">
        <v>155.913894098571</v>
      </c>
      <c r="G28" s="109" t="n">
        <v>52.426</v>
      </c>
      <c r="H28" s="109" t="n">
        <v>4.152</v>
      </c>
      <c r="I28" s="109" t="n">
        <v>5.66368571428571</v>
      </c>
      <c r="J28" s="109" t="n">
        <v>851.232971428571</v>
      </c>
      <c r="K28" s="109" t="n">
        <v>1082.724</v>
      </c>
      <c r="L28" s="109" t="n">
        <v>385.677</v>
      </c>
      <c r="M28" s="109" t="n">
        <v>3522.2497146951</v>
      </c>
      <c r="N28" s="109" t="n">
        <v>2304.34122816205</v>
      </c>
      <c r="O28" s="109" t="n">
        <v>-1187.56362517429</v>
      </c>
      <c r="P28" s="109" t="n">
        <v>7176.81686892429</v>
      </c>
      <c r="Q28" s="109" t="n">
        <v>6921.67552606714</v>
      </c>
      <c r="R28" s="109" t="n">
        <v>1184.43546427857</v>
      </c>
      <c r="S28" s="109" t="n">
        <v>5737.24006178714</v>
      </c>
      <c r="U28" s="110"/>
      <c r="V28" s="110"/>
    </row>
    <row r="29" s="6" customFormat="true" ht="12.75" hidden="false" customHeight="false" outlineLevel="1" collapsed="false">
      <c r="A29" s="113"/>
      <c r="B29" s="112" t="s">
        <v>144</v>
      </c>
      <c r="C29" s="109" t="n">
        <v>791.616371428572</v>
      </c>
      <c r="D29" s="109" t="n">
        <v>1140.03471428571</v>
      </c>
      <c r="E29" s="109" t="n">
        <v>-348.418342857143</v>
      </c>
      <c r="F29" s="109" t="n">
        <v>160.994795518572</v>
      </c>
      <c r="G29" s="109" t="n">
        <v>49.401</v>
      </c>
      <c r="H29" s="109" t="n">
        <v>12.286</v>
      </c>
      <c r="I29" s="109" t="n">
        <v>4.23268571428571</v>
      </c>
      <c r="J29" s="109" t="n">
        <v>789.938971428571</v>
      </c>
      <c r="K29" s="109" t="n">
        <v>1106.948</v>
      </c>
      <c r="L29" s="109" t="n">
        <v>390.964</v>
      </c>
      <c r="M29" s="109" t="n">
        <v>3503.16995304489</v>
      </c>
      <c r="N29" s="109" t="n">
        <v>2309.52598981225</v>
      </c>
      <c r="O29" s="109" t="n">
        <v>-1177.73781685429</v>
      </c>
      <c r="P29" s="109" t="n">
        <v>7149.72357866429</v>
      </c>
      <c r="Q29" s="109" t="n">
        <v>6801.30523580714</v>
      </c>
      <c r="R29" s="109" t="n">
        <v>1049.54485450857</v>
      </c>
      <c r="S29" s="109" t="n">
        <v>5751.76038129714</v>
      </c>
      <c r="U29" s="110"/>
      <c r="V29" s="110"/>
    </row>
    <row r="30" s="6" customFormat="true" ht="12.75" hidden="false" customHeight="false" outlineLevel="1" collapsed="false">
      <c r="A30" s="113"/>
      <c r="B30" s="112" t="s">
        <v>145</v>
      </c>
      <c r="C30" s="109" t="n">
        <v>793.065371428571</v>
      </c>
      <c r="D30" s="109" t="n">
        <v>1157.92371428571</v>
      </c>
      <c r="E30" s="109" t="n">
        <v>-364.858342857143</v>
      </c>
      <c r="F30" s="109" t="n">
        <v>195.380825398571</v>
      </c>
      <c r="G30" s="109" t="n">
        <v>48.964</v>
      </c>
      <c r="H30" s="109" t="n">
        <v>12.335</v>
      </c>
      <c r="I30" s="109" t="n">
        <v>4.42568571428572</v>
      </c>
      <c r="J30" s="109" t="n">
        <v>831.020971428571</v>
      </c>
      <c r="K30" s="109" t="n">
        <v>1033.243</v>
      </c>
      <c r="L30" s="109" t="n">
        <v>377.989</v>
      </c>
      <c r="M30" s="109" t="n">
        <v>3515.18058751074</v>
      </c>
      <c r="N30" s="109" t="n">
        <v>2353.82235534641</v>
      </c>
      <c r="O30" s="109" t="n">
        <v>-1183.80326132429</v>
      </c>
      <c r="P30" s="109" t="n">
        <v>7188.55816407428</v>
      </c>
      <c r="Q30" s="109" t="n">
        <v>6823.69982121714</v>
      </c>
      <c r="R30" s="109" t="n">
        <v>999.332137508572</v>
      </c>
      <c r="S30" s="109" t="n">
        <v>5824.36768370714</v>
      </c>
      <c r="U30" s="110"/>
      <c r="V30" s="110"/>
    </row>
    <row r="31" s="6" customFormat="true" ht="12.75" hidden="false" customHeight="false" outlineLevel="1" collapsed="false">
      <c r="A31" s="113"/>
      <c r="B31" s="112" t="s">
        <v>146</v>
      </c>
      <c r="C31" s="109" t="n">
        <v>867.211</v>
      </c>
      <c r="D31" s="109" t="n">
        <v>1235.02971428571</v>
      </c>
      <c r="E31" s="109" t="n">
        <v>-367.818714285714</v>
      </c>
      <c r="F31" s="109" t="n">
        <v>172.644436988572</v>
      </c>
      <c r="G31" s="109" t="n">
        <v>48.878</v>
      </c>
      <c r="H31" s="109" t="n">
        <v>12.812</v>
      </c>
      <c r="I31" s="109" t="n">
        <v>4.13168571428571</v>
      </c>
      <c r="J31" s="109" t="n">
        <v>861.939</v>
      </c>
      <c r="K31" s="109" t="n">
        <v>1019.645</v>
      </c>
      <c r="L31" s="109" t="n">
        <v>375.218</v>
      </c>
      <c r="M31" s="109" t="n">
        <v>3478.79111010751</v>
      </c>
      <c r="N31" s="109" t="n">
        <v>2475.78983274963</v>
      </c>
      <c r="O31" s="109" t="n">
        <v>-1271.61688195143</v>
      </c>
      <c r="P31" s="109" t="n">
        <v>7178.23218360857</v>
      </c>
      <c r="Q31" s="109" t="n">
        <v>6810.41346932286</v>
      </c>
      <c r="R31" s="109" t="n">
        <v>1024.69324798857</v>
      </c>
      <c r="S31" s="109" t="n">
        <v>5785.72022133714</v>
      </c>
      <c r="U31" s="110"/>
      <c r="V31" s="110"/>
    </row>
    <row r="32" s="6" customFormat="true" ht="12.75" hidden="false" customHeight="false" outlineLevel="1" collapsed="false">
      <c r="A32" s="113"/>
      <c r="B32" s="112" t="s">
        <v>147</v>
      </c>
      <c r="C32" s="109" t="n">
        <v>942.567</v>
      </c>
      <c r="D32" s="109" t="n">
        <v>1332.41371428571</v>
      </c>
      <c r="E32" s="109" t="n">
        <v>-389.846714285714</v>
      </c>
      <c r="F32" s="109" t="n">
        <v>184.405032268571</v>
      </c>
      <c r="G32" s="109" t="n">
        <v>49.187</v>
      </c>
      <c r="H32" s="109" t="n">
        <v>12.732</v>
      </c>
      <c r="I32" s="109" t="n">
        <v>3.85168571428571</v>
      </c>
      <c r="J32" s="109" t="n">
        <v>942.233</v>
      </c>
      <c r="K32" s="109" t="n">
        <v>1017.459</v>
      </c>
      <c r="L32" s="109" t="n">
        <v>369.061</v>
      </c>
      <c r="M32" s="109" t="n">
        <v>3484.11608614067</v>
      </c>
      <c r="N32" s="109" t="n">
        <v>2469.33485671647</v>
      </c>
      <c r="O32" s="109" t="n">
        <v>-1270.91202928143</v>
      </c>
      <c r="P32" s="109" t="n">
        <v>7261.46763155857</v>
      </c>
      <c r="Q32" s="109" t="n">
        <v>6871.62091727286</v>
      </c>
      <c r="R32" s="109" t="n">
        <v>1011.36928486857</v>
      </c>
      <c r="S32" s="109" t="n">
        <v>5860.25163240714</v>
      </c>
      <c r="U32" s="110"/>
      <c r="V32" s="110"/>
    </row>
    <row r="33" s="6" customFormat="true" ht="12.75" hidden="false" customHeight="false" outlineLevel="1" collapsed="false">
      <c r="A33" s="113"/>
      <c r="B33" s="112" t="s">
        <v>148</v>
      </c>
      <c r="C33" s="109" t="n">
        <v>933.13</v>
      </c>
      <c r="D33" s="109" t="n">
        <v>1385.05871428571</v>
      </c>
      <c r="E33" s="109" t="n">
        <v>-451.928714285714</v>
      </c>
      <c r="F33" s="109" t="n">
        <v>197.163215568571</v>
      </c>
      <c r="G33" s="109" t="n">
        <v>49.221</v>
      </c>
      <c r="H33" s="109" t="n">
        <v>12.782</v>
      </c>
      <c r="I33" s="109" t="n">
        <v>4.33968571428571</v>
      </c>
      <c r="J33" s="109" t="n">
        <v>932.436</v>
      </c>
      <c r="K33" s="109" t="n">
        <v>985.768</v>
      </c>
      <c r="L33" s="109" t="n">
        <v>366.376</v>
      </c>
      <c r="M33" s="109" t="n">
        <v>3480.63626266605</v>
      </c>
      <c r="N33" s="109" t="n">
        <v>2509.64168019109</v>
      </c>
      <c r="O33" s="109" t="n">
        <v>-1248.24945191143</v>
      </c>
      <c r="P33" s="109" t="n">
        <v>7290.11439222857</v>
      </c>
      <c r="Q33" s="109" t="n">
        <v>6838.18567794286</v>
      </c>
      <c r="R33" s="109" t="n">
        <v>1017.72631613857</v>
      </c>
      <c r="S33" s="109" t="n">
        <v>5820.45936180714</v>
      </c>
      <c r="U33" s="110"/>
      <c r="V33" s="110"/>
    </row>
    <row r="34" s="6" customFormat="true" ht="12.75" hidden="false" customHeight="false" outlineLevel="1" collapsed="false">
      <c r="A34" s="113"/>
      <c r="B34" s="112" t="s">
        <v>149</v>
      </c>
      <c r="C34" s="109" t="n">
        <v>956.174</v>
      </c>
      <c r="D34" s="109" t="n">
        <v>1409.14971428571</v>
      </c>
      <c r="E34" s="109" t="n">
        <v>-452.97571428571</v>
      </c>
      <c r="F34" s="109" t="n">
        <v>139.119563942972</v>
      </c>
      <c r="G34" s="109" t="n">
        <v>48.464</v>
      </c>
      <c r="H34" s="109" t="n">
        <v>12.782</v>
      </c>
      <c r="I34" s="109" t="n">
        <v>4.80968571428571</v>
      </c>
      <c r="J34" s="109" t="n">
        <v>954.017</v>
      </c>
      <c r="K34" s="109" t="n">
        <v>998.714</v>
      </c>
      <c r="L34" s="109" t="n">
        <v>362.408</v>
      </c>
      <c r="M34" s="109" t="n">
        <v>3471.67915725891</v>
      </c>
      <c r="N34" s="109" t="n">
        <v>2535.79978559824</v>
      </c>
      <c r="O34" s="109" t="n">
        <v>-1263.65184126858</v>
      </c>
      <c r="P34" s="109" t="n">
        <v>7264.14135124582</v>
      </c>
      <c r="Q34" s="109" t="n">
        <v>6811.16563696011</v>
      </c>
      <c r="R34" s="109" t="n">
        <v>1017.87504440457</v>
      </c>
      <c r="S34" s="109" t="n">
        <v>5793.29059255554</v>
      </c>
      <c r="U34" s="110"/>
      <c r="V34" s="110"/>
    </row>
    <row r="35" s="6" customFormat="true" ht="12.75" hidden="false" customHeight="false" outlineLevel="1" collapsed="false">
      <c r="A35" s="113"/>
      <c r="B35" s="112" t="s">
        <v>150</v>
      </c>
      <c r="C35" s="109" t="n">
        <v>983.949</v>
      </c>
      <c r="D35" s="109" t="n">
        <v>1494.93171428571</v>
      </c>
      <c r="E35" s="109" t="n">
        <v>-510.98271428571</v>
      </c>
      <c r="F35" s="109" t="n">
        <v>152.243621729821</v>
      </c>
      <c r="G35" s="109" t="n">
        <v>52.696</v>
      </c>
      <c r="H35" s="109" t="n">
        <v>12.815</v>
      </c>
      <c r="I35" s="109" t="n">
        <v>4.65668571428571</v>
      </c>
      <c r="J35" s="109" t="n">
        <v>1017.41</v>
      </c>
      <c r="K35" s="109" t="n">
        <v>967.627</v>
      </c>
      <c r="L35" s="109" t="n">
        <v>365.331</v>
      </c>
      <c r="M35" s="109" t="n">
        <v>3511.14247858095</v>
      </c>
      <c r="N35" s="109" t="n">
        <v>2595.82446427619</v>
      </c>
      <c r="O35" s="109" t="n">
        <v>-1281.33005277143</v>
      </c>
      <c r="P35" s="109" t="n">
        <v>7398.41619752982</v>
      </c>
      <c r="Q35" s="109" t="n">
        <v>6887.43348324411</v>
      </c>
      <c r="R35" s="109" t="n">
        <v>1073.93963925557</v>
      </c>
      <c r="S35" s="109" t="n">
        <v>5813.49384399139</v>
      </c>
      <c r="U35" s="110"/>
      <c r="V35" s="110"/>
    </row>
    <row r="36" s="6" customFormat="true" ht="12.75" hidden="false" customHeight="false" outlineLevel="0" collapsed="false">
      <c r="A36" s="111" t="s">
        <v>151</v>
      </c>
      <c r="B36" s="112" t="s">
        <v>152</v>
      </c>
      <c r="C36" s="109" t="n">
        <v>975.918</v>
      </c>
      <c r="D36" s="109" t="n">
        <v>1573.47671428571</v>
      </c>
      <c r="E36" s="109" t="n">
        <v>-597.55871428571</v>
      </c>
      <c r="F36" s="109" t="n">
        <v>279.645284875371</v>
      </c>
      <c r="G36" s="109" t="n">
        <v>54.458</v>
      </c>
      <c r="H36" s="109" t="n">
        <v>13.569</v>
      </c>
      <c r="I36" s="109" t="n">
        <v>5.49768571428572</v>
      </c>
      <c r="J36" s="109" t="n">
        <v>1095.793</v>
      </c>
      <c r="K36" s="109" t="n">
        <v>935.848</v>
      </c>
      <c r="L36" s="109" t="n">
        <v>362.104</v>
      </c>
      <c r="M36" s="109" t="n">
        <v>3530.4631477039</v>
      </c>
      <c r="N36" s="109" t="n">
        <v>2668.71279515324</v>
      </c>
      <c r="O36" s="109" t="n">
        <v>-1365.87609764571</v>
      </c>
      <c r="P36" s="109" t="n">
        <v>7580.21481580109</v>
      </c>
      <c r="Q36" s="109" t="n">
        <v>6982.65610151538</v>
      </c>
      <c r="R36" s="109" t="n">
        <v>1134.86210519257</v>
      </c>
      <c r="S36" s="109" t="n">
        <v>5847.79399631994</v>
      </c>
      <c r="U36" s="110"/>
      <c r="V36" s="110"/>
    </row>
    <row r="37" s="6" customFormat="true" ht="12.75" hidden="true" customHeight="false" outlineLevel="1" collapsed="false">
      <c r="A37" s="111"/>
      <c r="B37" s="112" t="s">
        <v>153</v>
      </c>
      <c r="C37" s="109" t="n">
        <v>978.923</v>
      </c>
      <c r="D37" s="109" t="n">
        <v>1474.62471428571</v>
      </c>
      <c r="E37" s="109" t="n">
        <v>-495.701714285714</v>
      </c>
      <c r="F37" s="109" t="n">
        <v>201.962829573571</v>
      </c>
      <c r="G37" s="109" t="n">
        <v>52.4</v>
      </c>
      <c r="H37" s="109" t="n">
        <v>15.246</v>
      </c>
      <c r="I37" s="109" t="n">
        <v>2.37568571428571</v>
      </c>
      <c r="J37" s="109" t="n">
        <v>1068.543</v>
      </c>
      <c r="K37" s="109" t="n">
        <v>922.696</v>
      </c>
      <c r="L37" s="109" t="n">
        <v>357.767</v>
      </c>
      <c r="M37" s="109" t="n">
        <v>3513.15175245866</v>
      </c>
      <c r="N37" s="109" t="n">
        <v>2689.15019039849</v>
      </c>
      <c r="O37" s="109" t="n">
        <v>-1403.67961910143</v>
      </c>
      <c r="P37" s="109" t="n">
        <v>7419.61283904357</v>
      </c>
      <c r="Q37" s="109" t="n">
        <v>6923.91112475786</v>
      </c>
      <c r="R37" s="109" t="n">
        <v>1116.16242600357</v>
      </c>
      <c r="S37" s="109" t="n">
        <v>5807.74869875714</v>
      </c>
      <c r="U37" s="110"/>
      <c r="V37" s="110"/>
    </row>
    <row r="38" s="6" customFormat="true" ht="12.75" hidden="true" customHeight="false" outlineLevel="1" collapsed="false">
      <c r="A38" s="113"/>
      <c r="B38" s="112" t="s">
        <v>154</v>
      </c>
      <c r="C38" s="109" t="n">
        <v>1022.127</v>
      </c>
      <c r="D38" s="109" t="n">
        <v>1527.73271428571</v>
      </c>
      <c r="E38" s="109" t="n">
        <v>-505.605714285714</v>
      </c>
      <c r="F38" s="109" t="n">
        <v>153.034352779171</v>
      </c>
      <c r="G38" s="109" t="n">
        <v>57.08</v>
      </c>
      <c r="H38" s="109" t="n">
        <v>15.181</v>
      </c>
      <c r="I38" s="109" t="n">
        <v>2.52268571428571</v>
      </c>
      <c r="J38" s="109" t="n">
        <v>1094.279</v>
      </c>
      <c r="K38" s="109" t="n">
        <v>867.488</v>
      </c>
      <c r="L38" s="109" t="n">
        <v>363.956</v>
      </c>
      <c r="M38" s="109" t="n">
        <v>3529.30263443482</v>
      </c>
      <c r="N38" s="109" t="n">
        <v>2733.50830842232</v>
      </c>
      <c r="O38" s="109" t="n">
        <v>-1352.98596406143</v>
      </c>
      <c r="P38" s="109" t="n">
        <v>7463.36601728917</v>
      </c>
      <c r="Q38" s="109" t="n">
        <v>6957.76030300346</v>
      </c>
      <c r="R38" s="109" t="n">
        <v>1175.32710273097</v>
      </c>
      <c r="S38" s="109" t="n">
        <v>5782.43320027534</v>
      </c>
      <c r="U38" s="110"/>
      <c r="V38" s="110"/>
    </row>
    <row r="39" s="6" customFormat="true" ht="12.75" hidden="true" customHeight="false" outlineLevel="1" collapsed="false">
      <c r="A39" s="113"/>
      <c r="B39" s="112" t="s">
        <v>155</v>
      </c>
      <c r="C39" s="109" t="n">
        <v>1010.368</v>
      </c>
      <c r="D39" s="109" t="n">
        <v>1585.75071428571</v>
      </c>
      <c r="E39" s="109" t="n">
        <v>-575.382714285714</v>
      </c>
      <c r="F39" s="109" t="n">
        <v>242.807683651172</v>
      </c>
      <c r="G39" s="109" t="n">
        <v>57.864</v>
      </c>
      <c r="H39" s="109" t="n">
        <v>15.72</v>
      </c>
      <c r="I39" s="109" t="n">
        <v>0.945</v>
      </c>
      <c r="J39" s="109" t="n">
        <v>1121.111</v>
      </c>
      <c r="K39" s="109" t="n">
        <v>862.426</v>
      </c>
      <c r="L39" s="109" t="n">
        <v>361.463</v>
      </c>
      <c r="M39" s="109" t="n">
        <v>3531.98908386886</v>
      </c>
      <c r="N39" s="109" t="n">
        <v>2751.69085898829</v>
      </c>
      <c r="O39" s="109" t="n">
        <v>-1341.69600350143</v>
      </c>
      <c r="P39" s="109" t="n">
        <v>7604.32062300688</v>
      </c>
      <c r="Q39" s="109" t="n">
        <v>7028.93790872117</v>
      </c>
      <c r="R39" s="109" t="n">
        <v>1180.79644927557</v>
      </c>
      <c r="S39" s="109" t="n">
        <v>5848.14145944274</v>
      </c>
      <c r="U39" s="110"/>
      <c r="V39" s="110"/>
    </row>
    <row r="40" s="6" customFormat="true" ht="12.75" hidden="true" customHeight="false" outlineLevel="1" collapsed="false">
      <c r="A40" s="113"/>
      <c r="B40" s="112" t="s">
        <v>156</v>
      </c>
      <c r="C40" s="109" t="n">
        <v>1026.956</v>
      </c>
      <c r="D40" s="109" t="n">
        <v>1606.90371428571</v>
      </c>
      <c r="E40" s="109" t="n">
        <v>-579.947714285714</v>
      </c>
      <c r="F40" s="109" t="n">
        <v>207.031436928571</v>
      </c>
      <c r="G40" s="109" t="n">
        <v>57.626</v>
      </c>
      <c r="H40" s="109" t="n">
        <v>14.69</v>
      </c>
      <c r="I40" s="109" t="n">
        <v>0.945</v>
      </c>
      <c r="J40" s="109" t="n">
        <v>1067.929</v>
      </c>
      <c r="K40" s="109" t="n">
        <v>885.272</v>
      </c>
      <c r="L40" s="109" t="n">
        <v>362.16</v>
      </c>
      <c r="M40" s="109" t="n">
        <v>3525.09938204454</v>
      </c>
      <c r="N40" s="109" t="n">
        <v>2799.68156081261</v>
      </c>
      <c r="O40" s="109" t="n">
        <v>-1335.35385374571</v>
      </c>
      <c r="P40" s="109" t="n">
        <v>7585.08052604</v>
      </c>
      <c r="Q40" s="109" t="n">
        <v>7005.13281175429</v>
      </c>
      <c r="R40" s="109" t="n">
        <v>1162.22869481657</v>
      </c>
      <c r="S40" s="109" t="n">
        <v>5842.90411693914</v>
      </c>
      <c r="U40" s="110"/>
      <c r="V40" s="110"/>
    </row>
    <row r="41" s="6" customFormat="true" ht="12.75" hidden="true" customHeight="false" outlineLevel="1" collapsed="false">
      <c r="A41" s="113"/>
      <c r="B41" s="112" t="s">
        <v>157</v>
      </c>
      <c r="C41" s="109" t="n">
        <v>979.196</v>
      </c>
      <c r="D41" s="109" t="n">
        <v>1697.80371428571</v>
      </c>
      <c r="E41" s="109" t="n">
        <v>-718.607714285714</v>
      </c>
      <c r="F41" s="109" t="n">
        <v>363.809046736771</v>
      </c>
      <c r="G41" s="109" t="n">
        <v>57.23</v>
      </c>
      <c r="H41" s="109" t="n">
        <v>14.561</v>
      </c>
      <c r="I41" s="109" t="n">
        <v>0.965</v>
      </c>
      <c r="J41" s="109" t="n">
        <v>993.417</v>
      </c>
      <c r="K41" s="109" t="n">
        <v>866.923</v>
      </c>
      <c r="L41" s="109" t="n">
        <v>358.753</v>
      </c>
      <c r="M41" s="109" t="n">
        <v>3543.98622432737</v>
      </c>
      <c r="N41" s="109" t="n">
        <v>2843.95471852977</v>
      </c>
      <c r="O41" s="109" t="n">
        <v>-1361.64883265143</v>
      </c>
      <c r="P41" s="109" t="n">
        <v>7681.95015694249</v>
      </c>
      <c r="Q41" s="109" t="n">
        <v>6963.34244265677</v>
      </c>
      <c r="R41" s="109" t="n">
        <v>1127.27871125217</v>
      </c>
      <c r="S41" s="109" t="n">
        <v>5836.06373140174</v>
      </c>
      <c r="U41" s="110"/>
      <c r="V41" s="110"/>
    </row>
    <row r="42" s="6" customFormat="true" ht="12.75" hidden="true" customHeight="false" outlineLevel="1" collapsed="false">
      <c r="A42" s="113"/>
      <c r="B42" s="112" t="s">
        <v>158</v>
      </c>
      <c r="C42" s="109" t="n">
        <v>1067.51617142857</v>
      </c>
      <c r="D42" s="109" t="n">
        <v>1758.39071428571</v>
      </c>
      <c r="E42" s="109" t="n">
        <v>-690.874542857143</v>
      </c>
      <c r="F42" s="109" t="n">
        <v>467.107610162972</v>
      </c>
      <c r="G42" s="109" t="n">
        <v>63.417</v>
      </c>
      <c r="H42" s="109" t="n">
        <v>12.666</v>
      </c>
      <c r="I42" s="109" t="n">
        <v>1.011</v>
      </c>
      <c r="J42" s="109" t="n">
        <v>964.416</v>
      </c>
      <c r="K42" s="109" t="n">
        <v>888.055</v>
      </c>
      <c r="L42" s="109" t="n">
        <v>353.85</v>
      </c>
      <c r="M42" s="109" t="n">
        <v>3483.2017791823</v>
      </c>
      <c r="N42" s="109" t="n">
        <v>2878.60116367484</v>
      </c>
      <c r="O42" s="109" t="n">
        <v>-1389.97276520143</v>
      </c>
      <c r="P42" s="109" t="n">
        <v>7722.35278781869</v>
      </c>
      <c r="Q42" s="109" t="n">
        <v>7031.47824496154</v>
      </c>
      <c r="R42" s="109" t="n">
        <v>1147.53885391607</v>
      </c>
      <c r="S42" s="109" t="n">
        <v>5883.93939104404</v>
      </c>
      <c r="U42" s="110"/>
      <c r="V42" s="110"/>
    </row>
    <row r="43" s="6" customFormat="true" ht="12.75" hidden="true" customHeight="false" outlineLevel="1" collapsed="false">
      <c r="A43" s="113"/>
      <c r="B43" s="112" t="s">
        <v>159</v>
      </c>
      <c r="C43" s="109" t="n">
        <v>1139.54129085714</v>
      </c>
      <c r="D43" s="109" t="n">
        <v>1724.34209085714</v>
      </c>
      <c r="E43" s="109" t="n">
        <v>-584.8008</v>
      </c>
      <c r="F43" s="109" t="n">
        <v>408.691664186372</v>
      </c>
      <c r="G43" s="109" t="n">
        <v>64.067</v>
      </c>
      <c r="H43" s="109" t="n">
        <v>17.069</v>
      </c>
      <c r="I43" s="109" t="n">
        <v>0.879</v>
      </c>
      <c r="J43" s="109" t="n">
        <v>960.226</v>
      </c>
      <c r="K43" s="109" t="n">
        <v>908.644</v>
      </c>
      <c r="L43" s="109" t="n">
        <v>351.944</v>
      </c>
      <c r="M43" s="109" t="n">
        <v>3410.65298442906</v>
      </c>
      <c r="N43" s="109" t="n">
        <v>2881.67995842809</v>
      </c>
      <c r="O43" s="109" t="n">
        <v>-1281.9316</v>
      </c>
      <c r="P43" s="109" t="n">
        <v>7721.92200704352</v>
      </c>
      <c r="Q43" s="109" t="n">
        <v>7137.12120704352</v>
      </c>
      <c r="R43" s="109" t="n">
        <v>1209.46784749837</v>
      </c>
      <c r="S43" s="109" t="n">
        <v>5927.65335954514</v>
      </c>
      <c r="U43" s="110"/>
      <c r="V43" s="110"/>
    </row>
    <row r="44" s="6" customFormat="true" ht="12.75" hidden="true" customHeight="false" outlineLevel="1" collapsed="false">
      <c r="A44" s="113"/>
      <c r="B44" s="112" t="s">
        <v>160</v>
      </c>
      <c r="C44" s="109" t="n">
        <v>1015.91229085714</v>
      </c>
      <c r="D44" s="109" t="n">
        <v>1633.58409085714</v>
      </c>
      <c r="E44" s="109" t="n">
        <v>-617.6718</v>
      </c>
      <c r="F44" s="109" t="n">
        <v>456.669762868372</v>
      </c>
      <c r="G44" s="109" t="n">
        <v>63.882</v>
      </c>
      <c r="H44" s="109" t="n">
        <v>18.215</v>
      </c>
      <c r="I44" s="109" t="n">
        <v>0.967</v>
      </c>
      <c r="J44" s="109" t="n">
        <v>888.314</v>
      </c>
      <c r="K44" s="109" t="n">
        <v>957.57</v>
      </c>
      <c r="L44" s="109" t="n">
        <v>349.597</v>
      </c>
      <c r="M44" s="109" t="n">
        <v>3414.64328708182</v>
      </c>
      <c r="N44" s="109" t="n">
        <v>2896.41265577533</v>
      </c>
      <c r="O44" s="109" t="n">
        <v>-1220.7286</v>
      </c>
      <c r="P44" s="109" t="n">
        <v>7825.54210572551</v>
      </c>
      <c r="Q44" s="109" t="n">
        <v>7207.87030572551</v>
      </c>
      <c r="R44" s="109" t="n">
        <v>1217.59225483297</v>
      </c>
      <c r="S44" s="109" t="n">
        <v>5990.27805089254</v>
      </c>
      <c r="U44" s="110"/>
      <c r="V44" s="110"/>
    </row>
    <row r="45" s="6" customFormat="true" ht="12.75" hidden="true" customHeight="false" outlineLevel="1" collapsed="false">
      <c r="A45" s="113"/>
      <c r="B45" s="112" t="s">
        <v>161</v>
      </c>
      <c r="C45" s="109" t="n">
        <v>1029.73529085714</v>
      </c>
      <c r="D45" s="109" t="n">
        <v>1732.95309085714</v>
      </c>
      <c r="E45" s="109" t="n">
        <v>-703.2178</v>
      </c>
      <c r="F45" s="109" t="n">
        <v>492.256418483371</v>
      </c>
      <c r="G45" s="109" t="n">
        <v>62.462</v>
      </c>
      <c r="H45" s="109" t="n">
        <v>18.637</v>
      </c>
      <c r="I45" s="109" t="n">
        <v>0.932</v>
      </c>
      <c r="J45" s="109" t="n">
        <v>904.594</v>
      </c>
      <c r="K45" s="109" t="n">
        <v>961.339</v>
      </c>
      <c r="L45" s="109" t="n">
        <v>341.122</v>
      </c>
      <c r="M45" s="109" t="n">
        <v>3356.06482918103</v>
      </c>
      <c r="N45" s="109" t="n">
        <v>2954.27711367612</v>
      </c>
      <c r="O45" s="109" t="n">
        <v>-1210.73260000143</v>
      </c>
      <c r="P45" s="109" t="n">
        <v>7880.95176133909</v>
      </c>
      <c r="Q45" s="109" t="n">
        <v>7177.73396133909</v>
      </c>
      <c r="R45" s="109" t="n">
        <v>1192.98447990297</v>
      </c>
      <c r="S45" s="109" t="n">
        <v>5984.74948143754</v>
      </c>
      <c r="U45" s="110"/>
      <c r="V45" s="110"/>
    </row>
    <row r="46" s="6" customFormat="true" ht="12.75" hidden="true" customHeight="false" outlineLevel="1" collapsed="false">
      <c r="A46" s="113"/>
      <c r="B46" s="112" t="s">
        <v>162</v>
      </c>
      <c r="C46" s="109" t="n">
        <v>1025.13229085714</v>
      </c>
      <c r="D46" s="109" t="n">
        <v>1715.00009085714</v>
      </c>
      <c r="E46" s="109" t="n">
        <v>-689.8678</v>
      </c>
      <c r="F46" s="109" t="n">
        <v>413.623775485771</v>
      </c>
      <c r="G46" s="109" t="n">
        <v>63.761</v>
      </c>
      <c r="H46" s="109" t="n">
        <v>18.755</v>
      </c>
      <c r="I46" s="109" t="n">
        <v>0.932</v>
      </c>
      <c r="J46" s="109" t="n">
        <v>895.5</v>
      </c>
      <c r="K46" s="109" t="n">
        <v>978.743</v>
      </c>
      <c r="L46" s="109" t="n">
        <v>340.823</v>
      </c>
      <c r="M46" s="109" t="n">
        <v>3437.91800720913</v>
      </c>
      <c r="N46" s="109" t="n">
        <v>2992.51593564801</v>
      </c>
      <c r="O46" s="109" t="n">
        <v>-1266.50360000429</v>
      </c>
      <c r="P46" s="109" t="n">
        <v>7876.06811833863</v>
      </c>
      <c r="Q46" s="109" t="n">
        <v>7186.20031833863</v>
      </c>
      <c r="R46" s="109" t="n">
        <v>1203.74664369337</v>
      </c>
      <c r="S46" s="109" t="n">
        <v>5982.45367464954</v>
      </c>
      <c r="U46" s="110"/>
      <c r="V46" s="110"/>
    </row>
    <row r="47" s="6" customFormat="true" ht="12.75" hidden="true" customHeight="false" outlineLevel="1" collapsed="false">
      <c r="A47" s="113"/>
      <c r="B47" s="112" t="s">
        <v>163</v>
      </c>
      <c r="C47" s="109" t="n">
        <v>1039.36729085714</v>
      </c>
      <c r="D47" s="109" t="n">
        <v>1765.77109085714</v>
      </c>
      <c r="E47" s="109" t="n">
        <v>-726.4038</v>
      </c>
      <c r="F47" s="109" t="n">
        <v>355.066599339071</v>
      </c>
      <c r="G47" s="109" t="n">
        <v>64.035</v>
      </c>
      <c r="H47" s="109" t="n">
        <v>18.872</v>
      </c>
      <c r="I47" s="109" t="n">
        <v>1.092</v>
      </c>
      <c r="J47" s="109" t="n">
        <v>889.102</v>
      </c>
      <c r="K47" s="109" t="n">
        <v>974.113</v>
      </c>
      <c r="L47" s="109" t="n">
        <v>335.483</v>
      </c>
      <c r="M47" s="109" t="n">
        <v>3465.99894964024</v>
      </c>
      <c r="N47" s="109" t="n">
        <v>3040.4379932169</v>
      </c>
      <c r="O47" s="109" t="n">
        <v>-1281.39360000143</v>
      </c>
      <c r="P47" s="109" t="n">
        <v>7862.80694219479</v>
      </c>
      <c r="Q47" s="109" t="n">
        <v>7136.40314219479</v>
      </c>
      <c r="R47" s="109" t="n">
        <v>1236.61333877977</v>
      </c>
      <c r="S47" s="109" t="n">
        <v>5899.78980341644</v>
      </c>
      <c r="U47" s="110"/>
      <c r="V47" s="110"/>
    </row>
    <row r="48" s="6" customFormat="true" ht="12.75" hidden="false" customHeight="false" outlineLevel="0" collapsed="false">
      <c r="A48" s="111" t="s">
        <v>164</v>
      </c>
      <c r="B48" s="112" t="s">
        <v>165</v>
      </c>
      <c r="C48" s="109" t="n">
        <v>1102.08229085714</v>
      </c>
      <c r="D48" s="109" t="n">
        <v>1784.35109085714</v>
      </c>
      <c r="E48" s="109" t="n">
        <v>-682.2688</v>
      </c>
      <c r="F48" s="109" t="n">
        <v>388.196186786971</v>
      </c>
      <c r="G48" s="109" t="n">
        <v>60.259</v>
      </c>
      <c r="H48" s="109" t="n">
        <v>27.619</v>
      </c>
      <c r="I48" s="109" t="n">
        <v>0.871</v>
      </c>
      <c r="J48" s="109" t="n">
        <v>955.715</v>
      </c>
      <c r="K48" s="109" t="n">
        <v>974.824</v>
      </c>
      <c r="L48" s="109" t="n">
        <v>328.382</v>
      </c>
      <c r="M48" s="109" t="n">
        <v>3437.60685584202</v>
      </c>
      <c r="N48" s="109" t="n">
        <v>3064.04508701512</v>
      </c>
      <c r="O48" s="109" t="n">
        <v>-1280.60960000429</v>
      </c>
      <c r="P48" s="109" t="n">
        <v>7956.90852963983</v>
      </c>
      <c r="Q48" s="109" t="n">
        <v>7274.63972963983</v>
      </c>
      <c r="R48" s="109" t="n">
        <v>1283.33604168497</v>
      </c>
      <c r="S48" s="109" t="n">
        <v>5991.30368795915</v>
      </c>
      <c r="U48" s="110"/>
      <c r="V48" s="110"/>
    </row>
    <row r="49" s="6" customFormat="true" ht="12.75" hidden="true" customHeight="false" outlineLevel="1" collapsed="false">
      <c r="A49" s="111"/>
      <c r="B49" s="112" t="s">
        <v>166</v>
      </c>
      <c r="C49" s="109" t="n">
        <v>1041.65329085714</v>
      </c>
      <c r="D49" s="109" t="n">
        <v>1701.16509085714</v>
      </c>
      <c r="E49" s="109" t="n">
        <v>-659.511799999997</v>
      </c>
      <c r="F49" s="109" t="n">
        <v>404.543677618471</v>
      </c>
      <c r="G49" s="109" t="n">
        <v>59.887</v>
      </c>
      <c r="H49" s="109" t="n">
        <v>27.629</v>
      </c>
      <c r="I49" s="109" t="n">
        <v>0.704</v>
      </c>
      <c r="J49" s="109" t="n">
        <v>863.095</v>
      </c>
      <c r="K49" s="109" t="n">
        <v>930.26</v>
      </c>
      <c r="L49" s="109" t="n">
        <v>324.123</v>
      </c>
      <c r="M49" s="109" t="n">
        <v>3475.80914543688</v>
      </c>
      <c r="N49" s="109" t="n">
        <v>3093.78179742026</v>
      </c>
      <c r="O49" s="109" t="n">
        <v>-1343.85060000143</v>
      </c>
      <c r="P49" s="109" t="n">
        <v>7835.98202047419</v>
      </c>
      <c r="Q49" s="109" t="n">
        <v>7176.47022047419</v>
      </c>
      <c r="R49" s="109" t="n">
        <v>1229.30343952747</v>
      </c>
      <c r="S49" s="109" t="n">
        <v>5947.16678094814</v>
      </c>
      <c r="U49" s="110"/>
      <c r="V49" s="110"/>
    </row>
    <row r="50" s="6" customFormat="true" ht="12.75" hidden="true" customHeight="false" outlineLevel="1" collapsed="false">
      <c r="A50" s="113"/>
      <c r="B50" s="112" t="s">
        <v>167</v>
      </c>
      <c r="C50" s="109" t="n">
        <v>1033.29529085714</v>
      </c>
      <c r="D50" s="109" t="n">
        <v>1695.12409085714</v>
      </c>
      <c r="E50" s="109" t="n">
        <v>-661.828799999997</v>
      </c>
      <c r="F50" s="109" t="n">
        <v>391.677442411772</v>
      </c>
      <c r="G50" s="109" t="n">
        <v>57.252</v>
      </c>
      <c r="H50" s="109" t="n">
        <v>27.76</v>
      </c>
      <c r="I50" s="109" t="n">
        <v>0.65</v>
      </c>
      <c r="J50" s="109" t="n">
        <v>928.072</v>
      </c>
      <c r="K50" s="109" t="n">
        <v>952.874</v>
      </c>
      <c r="L50" s="109" t="n">
        <v>331.933</v>
      </c>
      <c r="M50" s="109" t="n">
        <v>3465.09443079401</v>
      </c>
      <c r="N50" s="109" t="n">
        <v>3098.31851206314</v>
      </c>
      <c r="O50" s="109" t="n">
        <v>-1308.88260000143</v>
      </c>
      <c r="P50" s="109" t="n">
        <v>7944.74878526748</v>
      </c>
      <c r="Q50" s="109" t="n">
        <v>7282.91998526749</v>
      </c>
      <c r="R50" s="109" t="n">
        <v>1335.70389623177</v>
      </c>
      <c r="S50" s="109" t="n">
        <v>5947.21608903714</v>
      </c>
      <c r="U50" s="110"/>
      <c r="V50" s="110"/>
    </row>
    <row r="51" s="6" customFormat="true" ht="12.75" hidden="true" customHeight="false" outlineLevel="1" collapsed="false">
      <c r="A51" s="113"/>
      <c r="B51" s="112" t="s">
        <v>168</v>
      </c>
      <c r="C51" s="109" t="n">
        <v>1032.80529085714</v>
      </c>
      <c r="D51" s="109" t="n">
        <v>1658.79409085714</v>
      </c>
      <c r="E51" s="109" t="n">
        <v>-625.988799999997</v>
      </c>
      <c r="F51" s="109" t="n">
        <v>395.749960468571</v>
      </c>
      <c r="G51" s="109" t="n">
        <v>61.908</v>
      </c>
      <c r="H51" s="109" t="n">
        <v>27.926</v>
      </c>
      <c r="I51" s="109" t="n">
        <v>0.607</v>
      </c>
      <c r="J51" s="109" t="n">
        <v>831.732</v>
      </c>
      <c r="K51" s="109" t="n">
        <v>956.239</v>
      </c>
      <c r="L51" s="109" t="n">
        <v>331.433</v>
      </c>
      <c r="M51" s="109" t="n">
        <v>3494.80760879935</v>
      </c>
      <c r="N51" s="109" t="n">
        <v>3118.72233405779</v>
      </c>
      <c r="O51" s="109" t="n">
        <v>-1352.92860000143</v>
      </c>
      <c r="P51" s="109" t="n">
        <v>7866.19630332429</v>
      </c>
      <c r="Q51" s="109" t="n">
        <v>7240.20750332429</v>
      </c>
      <c r="R51" s="109" t="n">
        <v>1330.02387110857</v>
      </c>
      <c r="S51" s="109" t="n">
        <v>5910.18363221714</v>
      </c>
      <c r="U51" s="110"/>
      <c r="V51" s="110"/>
    </row>
    <row r="52" s="6" customFormat="true" ht="12.75" hidden="true" customHeight="false" outlineLevel="1" collapsed="false">
      <c r="A52" s="113"/>
      <c r="B52" s="112" t="s">
        <v>169</v>
      </c>
      <c r="C52" s="109" t="n">
        <v>1059.32129085714</v>
      </c>
      <c r="D52" s="109" t="n">
        <v>1723.09109085714</v>
      </c>
      <c r="E52" s="109" t="n">
        <v>-663.769799999997</v>
      </c>
      <c r="F52" s="109" t="n">
        <v>359.287004214572</v>
      </c>
      <c r="G52" s="109" t="n">
        <v>61.392</v>
      </c>
      <c r="H52" s="109" t="n">
        <v>28.169</v>
      </c>
      <c r="I52" s="109" t="n">
        <v>0.586</v>
      </c>
      <c r="J52" s="109" t="n">
        <v>895.026</v>
      </c>
      <c r="K52" s="109" t="n">
        <v>917.776</v>
      </c>
      <c r="L52" s="109" t="n">
        <v>330.166</v>
      </c>
      <c r="M52" s="109" t="n">
        <v>3510.99957413626</v>
      </c>
      <c r="N52" s="109" t="n">
        <v>3145.72736872089</v>
      </c>
      <c r="O52" s="109" t="n">
        <v>-1393.42360000429</v>
      </c>
      <c r="P52" s="109" t="n">
        <v>7855.70534706743</v>
      </c>
      <c r="Q52" s="109" t="n">
        <v>7191.93554706743</v>
      </c>
      <c r="R52" s="109" t="n">
        <v>1337.79608546857</v>
      </c>
      <c r="S52" s="109" t="n">
        <v>5854.13946160314</v>
      </c>
      <c r="U52" s="110"/>
      <c r="V52" s="110"/>
    </row>
    <row r="53" s="6" customFormat="true" ht="12.75" hidden="true" customHeight="false" outlineLevel="1" collapsed="false">
      <c r="A53" s="113"/>
      <c r="B53" s="112" t="s">
        <v>170</v>
      </c>
      <c r="C53" s="109" t="n">
        <v>1026.45029085714</v>
      </c>
      <c r="D53" s="109" t="n">
        <v>1643.37309085714</v>
      </c>
      <c r="E53" s="109" t="n">
        <v>-616.922799999997</v>
      </c>
      <c r="F53" s="109" t="n">
        <v>329.971957688972</v>
      </c>
      <c r="G53" s="109" t="n">
        <v>63.523</v>
      </c>
      <c r="H53" s="109" t="n">
        <v>28.277</v>
      </c>
      <c r="I53" s="109" t="n">
        <v>0.539</v>
      </c>
      <c r="J53" s="109" t="n">
        <v>939.367</v>
      </c>
      <c r="K53" s="109" t="n">
        <v>907.895</v>
      </c>
      <c r="L53" s="109" t="n">
        <v>339.122</v>
      </c>
      <c r="M53" s="109" t="n">
        <v>3455.18447929299</v>
      </c>
      <c r="N53" s="109" t="n">
        <v>3172.97746356415</v>
      </c>
      <c r="O53" s="109" t="n">
        <v>-1395.37660000429</v>
      </c>
      <c r="P53" s="109" t="n">
        <v>7841.48030054183</v>
      </c>
      <c r="Q53" s="109" t="n">
        <v>7224.55750054183</v>
      </c>
      <c r="R53" s="109" t="n">
        <v>1333.48403542857</v>
      </c>
      <c r="S53" s="109" t="n">
        <v>5891.07346511755</v>
      </c>
      <c r="U53" s="110"/>
      <c r="V53" s="110"/>
    </row>
    <row r="54" s="6" customFormat="true" ht="12.75" hidden="true" customHeight="false" outlineLevel="1" collapsed="false">
      <c r="A54" s="113"/>
      <c r="B54" s="112" t="s">
        <v>171</v>
      </c>
      <c r="C54" s="109" t="n">
        <v>1057.62529085714</v>
      </c>
      <c r="D54" s="109" t="n">
        <v>1633.43209085714</v>
      </c>
      <c r="E54" s="109" t="n">
        <v>-575.806799999997</v>
      </c>
      <c r="F54" s="109" t="n">
        <v>344.758849583971</v>
      </c>
      <c r="G54" s="109" t="n">
        <v>64.951</v>
      </c>
      <c r="H54" s="109" t="n">
        <v>25.836</v>
      </c>
      <c r="I54" s="109" t="n">
        <v>0.553</v>
      </c>
      <c r="J54" s="109" t="n">
        <v>908.64</v>
      </c>
      <c r="K54" s="109" t="n">
        <v>897.209</v>
      </c>
      <c r="L54" s="109" t="n">
        <v>335.022</v>
      </c>
      <c r="M54" s="109" t="n">
        <v>3349.94947584398</v>
      </c>
      <c r="N54" s="109" t="n">
        <v>3224.80146701316</v>
      </c>
      <c r="O54" s="109" t="n">
        <v>-1354.70260000143</v>
      </c>
      <c r="P54" s="109" t="n">
        <v>7797.01819243969</v>
      </c>
      <c r="Q54" s="109" t="n">
        <v>7221.21139243969</v>
      </c>
      <c r="R54" s="109" t="n">
        <v>1223.64316152857</v>
      </c>
      <c r="S54" s="109" t="n">
        <v>5997.56823091254</v>
      </c>
      <c r="U54" s="110"/>
      <c r="V54" s="110"/>
    </row>
    <row r="55" s="6" customFormat="true" ht="12.75" hidden="true" customHeight="false" outlineLevel="1" collapsed="false">
      <c r="A55" s="113"/>
      <c r="B55" s="112" t="s">
        <v>172</v>
      </c>
      <c r="C55" s="109" t="n">
        <v>1107.72329085714</v>
      </c>
      <c r="D55" s="109" t="n">
        <v>1562.30009085714</v>
      </c>
      <c r="E55" s="109" t="n">
        <v>-454.576799999997</v>
      </c>
      <c r="F55" s="109" t="n">
        <v>287.907346154971</v>
      </c>
      <c r="G55" s="109" t="n">
        <v>66.137</v>
      </c>
      <c r="H55" s="109" t="n">
        <v>56.559</v>
      </c>
      <c r="I55" s="109" t="n">
        <v>0.54</v>
      </c>
      <c r="J55" s="109" t="n">
        <v>925.18</v>
      </c>
      <c r="K55" s="109" t="n">
        <v>885.035</v>
      </c>
      <c r="L55" s="109" t="n">
        <v>329.789</v>
      </c>
      <c r="M55" s="109" t="n">
        <v>3335.4531351336</v>
      </c>
      <c r="N55" s="109" t="n">
        <v>3265.92480772354</v>
      </c>
      <c r="O55" s="109" t="n">
        <v>-1414.16960000143</v>
      </c>
      <c r="P55" s="109" t="n">
        <v>7738.35568901069</v>
      </c>
      <c r="Q55" s="109" t="n">
        <v>7283.77888901069</v>
      </c>
      <c r="R55" s="109" t="n">
        <v>1312.42061177857</v>
      </c>
      <c r="S55" s="109" t="n">
        <v>5971.35827723354</v>
      </c>
      <c r="U55" s="110"/>
      <c r="V55" s="110"/>
    </row>
    <row r="56" s="6" customFormat="true" ht="12.75" hidden="true" customHeight="false" outlineLevel="1" collapsed="false">
      <c r="A56" s="113"/>
      <c r="B56" s="112" t="s">
        <v>173</v>
      </c>
      <c r="C56" s="109" t="n">
        <v>1143.27329085714</v>
      </c>
      <c r="D56" s="109" t="n">
        <v>1569.27509085714</v>
      </c>
      <c r="E56" s="109" t="n">
        <v>-426.001799999997</v>
      </c>
      <c r="F56" s="109" t="n">
        <v>264.983535052871</v>
      </c>
      <c r="G56" s="109" t="n">
        <v>83.127</v>
      </c>
      <c r="H56" s="109" t="n">
        <v>56.562</v>
      </c>
      <c r="I56" s="109" t="n">
        <v>0.506</v>
      </c>
      <c r="J56" s="109" t="n">
        <v>867.299</v>
      </c>
      <c r="K56" s="109" t="n">
        <v>852.849</v>
      </c>
      <c r="L56" s="109" t="n">
        <v>332.964</v>
      </c>
      <c r="M56" s="109" t="n">
        <v>3331.16598379485</v>
      </c>
      <c r="N56" s="109" t="n">
        <v>3323.69395906229</v>
      </c>
      <c r="O56" s="109" t="n">
        <v>-1428.36860000143</v>
      </c>
      <c r="P56" s="109" t="n">
        <v>7684.78187790859</v>
      </c>
      <c r="Q56" s="109" t="n">
        <v>7258.78007790859</v>
      </c>
      <c r="R56" s="109" t="n">
        <v>1287.78763976857</v>
      </c>
      <c r="S56" s="109" t="n">
        <v>5970.99243814144</v>
      </c>
      <c r="U56" s="110"/>
      <c r="V56" s="110"/>
    </row>
    <row r="57" s="6" customFormat="true" ht="12.75" hidden="true" customHeight="false" outlineLevel="1" collapsed="false">
      <c r="A57" s="113"/>
      <c r="B57" s="112" t="s">
        <v>174</v>
      </c>
      <c r="C57" s="109" t="n">
        <v>1147.27229085714</v>
      </c>
      <c r="D57" s="109" t="n">
        <v>1574.25409085714</v>
      </c>
      <c r="E57" s="109" t="n">
        <v>-426.981799999997</v>
      </c>
      <c r="F57" s="109" t="n">
        <v>246.214620304971</v>
      </c>
      <c r="G57" s="109" t="n">
        <v>87.81</v>
      </c>
      <c r="H57" s="109" t="n">
        <v>56.57</v>
      </c>
      <c r="I57" s="109" t="n">
        <v>0.517</v>
      </c>
      <c r="J57" s="109" t="n">
        <v>874.473</v>
      </c>
      <c r="K57" s="109" t="n">
        <v>823.476</v>
      </c>
      <c r="L57" s="109" t="n">
        <v>333.105</v>
      </c>
      <c r="M57" s="109" t="n">
        <v>3427.30345655856</v>
      </c>
      <c r="N57" s="109" t="n">
        <v>3328.14048629858</v>
      </c>
      <c r="O57" s="109" t="n">
        <v>-1434.59260000143</v>
      </c>
      <c r="P57" s="109" t="n">
        <v>7743.01696316069</v>
      </c>
      <c r="Q57" s="109" t="n">
        <v>7316.03516316069</v>
      </c>
      <c r="R57" s="109" t="n">
        <v>1262.99537815857</v>
      </c>
      <c r="S57" s="109" t="n">
        <v>6053.03978500354</v>
      </c>
      <c r="U57" s="110"/>
      <c r="V57" s="110"/>
    </row>
    <row r="58" s="6" customFormat="true" ht="12.75" hidden="true" customHeight="false" outlineLevel="1" collapsed="false">
      <c r="A58" s="113"/>
      <c r="B58" s="112" t="s">
        <v>175</v>
      </c>
      <c r="C58" s="109" t="n">
        <v>1032.57329085714</v>
      </c>
      <c r="D58" s="109" t="n">
        <v>1563.72809085714</v>
      </c>
      <c r="E58" s="109" t="n">
        <v>-531.154799999997</v>
      </c>
      <c r="F58" s="109" t="n">
        <v>268.356013040572</v>
      </c>
      <c r="G58" s="109" t="n">
        <v>87.24</v>
      </c>
      <c r="H58" s="109" t="n">
        <v>56.561</v>
      </c>
      <c r="I58" s="109" t="n">
        <v>0.368</v>
      </c>
      <c r="J58" s="109" t="n">
        <v>862.049</v>
      </c>
      <c r="K58" s="109" t="n">
        <v>792.302</v>
      </c>
      <c r="L58" s="109" t="n">
        <v>327.177</v>
      </c>
      <c r="M58" s="109" t="n">
        <v>3397.69411313784</v>
      </c>
      <c r="N58" s="109" t="n">
        <v>3420.0718297193</v>
      </c>
      <c r="O58" s="109" t="n">
        <v>-1438.27360000143</v>
      </c>
      <c r="P58" s="109" t="n">
        <v>7773.54535589629</v>
      </c>
      <c r="Q58" s="109" t="n">
        <v>7242.39055589629</v>
      </c>
      <c r="R58" s="109" t="n">
        <v>1276.85932764857</v>
      </c>
      <c r="S58" s="109" t="n">
        <v>5965.53122824914</v>
      </c>
      <c r="U58" s="110"/>
      <c r="V58" s="110"/>
    </row>
    <row r="59" s="6" customFormat="true" ht="12.75" hidden="true" customHeight="false" outlineLevel="1" collapsed="false">
      <c r="A59" s="113"/>
      <c r="B59" s="112" t="s">
        <v>176</v>
      </c>
      <c r="C59" s="109" t="n">
        <v>1093.60629085714</v>
      </c>
      <c r="D59" s="109" t="n">
        <v>1675.75809085714</v>
      </c>
      <c r="E59" s="109" t="n">
        <v>-582.151799999997</v>
      </c>
      <c r="F59" s="109" t="n">
        <v>289.837588584972</v>
      </c>
      <c r="G59" s="109" t="n">
        <v>86.557</v>
      </c>
      <c r="H59" s="109" t="n">
        <v>56.57</v>
      </c>
      <c r="I59" s="109" t="n">
        <v>0.337</v>
      </c>
      <c r="J59" s="109" t="n">
        <v>937.769</v>
      </c>
      <c r="K59" s="109" t="n">
        <v>790.13</v>
      </c>
      <c r="L59" s="109" t="n">
        <v>328.361</v>
      </c>
      <c r="M59" s="109" t="n">
        <v>3413.98918882441</v>
      </c>
      <c r="N59" s="109" t="n">
        <v>3506.74875403273</v>
      </c>
      <c r="O59" s="109" t="n">
        <v>-1478.96660000429</v>
      </c>
      <c r="P59" s="109" t="n">
        <v>7931.33293143783</v>
      </c>
      <c r="Q59" s="109" t="n">
        <v>7349.18113143783</v>
      </c>
      <c r="R59" s="109" t="n">
        <v>1354.63725206857</v>
      </c>
      <c r="S59" s="109" t="n">
        <v>5994.54387937354</v>
      </c>
      <c r="U59" s="110"/>
      <c r="V59" s="110"/>
    </row>
    <row r="60" s="6" customFormat="true" ht="12.75" hidden="false" customHeight="false" outlineLevel="0" collapsed="false">
      <c r="A60" s="111" t="s">
        <v>177</v>
      </c>
      <c r="B60" s="112" t="s">
        <v>178</v>
      </c>
      <c r="C60" s="109" t="n">
        <v>1260.87829085714</v>
      </c>
      <c r="D60" s="109" t="n">
        <v>1786.65309085714</v>
      </c>
      <c r="E60" s="109" t="n">
        <v>-525.774799999997</v>
      </c>
      <c r="F60" s="109" t="n">
        <v>258.649972729571</v>
      </c>
      <c r="G60" s="109" t="n">
        <v>86.782</v>
      </c>
      <c r="H60" s="109" t="n">
        <v>56.57</v>
      </c>
      <c r="I60" s="109" t="n">
        <v>0.316</v>
      </c>
      <c r="J60" s="109" t="n">
        <v>958.728</v>
      </c>
      <c r="K60" s="109" t="n">
        <v>822.582</v>
      </c>
      <c r="L60" s="109" t="n">
        <v>326.778</v>
      </c>
      <c r="M60" s="109" t="n">
        <v>3456.61260117406</v>
      </c>
      <c r="N60" s="109" t="n">
        <v>3604.89934168308</v>
      </c>
      <c r="O60" s="109" t="n">
        <v>-1525.30060000143</v>
      </c>
      <c r="P60" s="109" t="n">
        <v>8046.61731558529</v>
      </c>
      <c r="Q60" s="109" t="n">
        <v>7520.84251558529</v>
      </c>
      <c r="R60" s="109" t="n">
        <v>1370.19398054857</v>
      </c>
      <c r="S60" s="109" t="n">
        <v>6150.64853503814</v>
      </c>
      <c r="U60" s="110"/>
      <c r="V60" s="110"/>
    </row>
    <row r="61" s="6" customFormat="true" ht="12.75" hidden="true" customHeight="false" outlineLevel="1" collapsed="false">
      <c r="A61" s="111"/>
      <c r="B61" s="112" t="s">
        <v>179</v>
      </c>
      <c r="C61" s="109" t="n">
        <v>1272.67129085714</v>
      </c>
      <c r="D61" s="109" t="n">
        <v>1678.25509085714</v>
      </c>
      <c r="E61" s="109" t="n">
        <v>-405.5838</v>
      </c>
      <c r="F61" s="109" t="n">
        <v>266.425131240672</v>
      </c>
      <c r="G61" s="109" t="n">
        <v>85.701</v>
      </c>
      <c r="H61" s="109" t="n">
        <v>59.358</v>
      </c>
      <c r="I61" s="109" t="n">
        <v>0.314</v>
      </c>
      <c r="J61" s="109" t="n">
        <v>870.86</v>
      </c>
      <c r="K61" s="109" t="n">
        <v>812.107</v>
      </c>
      <c r="L61" s="109" t="n">
        <v>330.778</v>
      </c>
      <c r="M61" s="109" t="n">
        <v>3504.26307766858</v>
      </c>
      <c r="N61" s="109" t="n">
        <v>3604.08286518856</v>
      </c>
      <c r="O61" s="109" t="n">
        <v>-1498.47860000143</v>
      </c>
      <c r="P61" s="109" t="n">
        <v>8035.41047409639</v>
      </c>
      <c r="Q61" s="109" t="n">
        <v>7629.82667409639</v>
      </c>
      <c r="R61" s="109" t="n">
        <v>1432.82006374857</v>
      </c>
      <c r="S61" s="109" t="n">
        <v>6197.00661034924</v>
      </c>
      <c r="U61" s="110"/>
      <c r="V61" s="110"/>
    </row>
    <row r="62" s="6" customFormat="true" ht="12.75" hidden="true" customHeight="false" outlineLevel="1" collapsed="false">
      <c r="A62" s="113"/>
      <c r="B62" s="112" t="s">
        <v>180</v>
      </c>
      <c r="C62" s="109" t="n">
        <v>1202.72929085714</v>
      </c>
      <c r="D62" s="109" t="n">
        <v>1597.68109085714</v>
      </c>
      <c r="E62" s="109" t="n">
        <v>-394.9518</v>
      </c>
      <c r="F62" s="109" t="n">
        <v>201.445155205571</v>
      </c>
      <c r="G62" s="109" t="n">
        <v>84.645</v>
      </c>
      <c r="H62" s="109" t="n">
        <v>58.426</v>
      </c>
      <c r="I62" s="109" t="n">
        <v>0.257</v>
      </c>
      <c r="J62" s="109" t="n">
        <v>999.54</v>
      </c>
      <c r="K62" s="109" t="n">
        <v>837.312</v>
      </c>
      <c r="L62" s="109" t="n">
        <v>322.193</v>
      </c>
      <c r="M62" s="109" t="n">
        <v>3525.71491091076</v>
      </c>
      <c r="N62" s="109" t="n">
        <v>3659.72803194638</v>
      </c>
      <c r="O62" s="109" t="n">
        <v>-1511.65460000143</v>
      </c>
      <c r="P62" s="109" t="n">
        <v>8177.60649806129</v>
      </c>
      <c r="Q62" s="109" t="n">
        <v>7782.65469806129</v>
      </c>
      <c r="R62" s="109" t="n">
        <v>1474.74387089857</v>
      </c>
      <c r="S62" s="109" t="n">
        <v>6307.91082716414</v>
      </c>
      <c r="U62" s="110"/>
      <c r="V62" s="110"/>
    </row>
    <row r="63" s="6" customFormat="true" ht="12.75" hidden="true" customHeight="false" outlineLevel="1" collapsed="false">
      <c r="A63" s="113"/>
      <c r="B63" s="112" t="s">
        <v>181</v>
      </c>
      <c r="C63" s="109" t="n">
        <v>1210.74929085714</v>
      </c>
      <c r="D63" s="109" t="n">
        <v>1443.97509085714</v>
      </c>
      <c r="E63" s="109" t="n">
        <v>-233.2258</v>
      </c>
      <c r="F63" s="109" t="n">
        <v>215.772211972571</v>
      </c>
      <c r="G63" s="109" t="n">
        <v>83.316</v>
      </c>
      <c r="H63" s="109" t="n">
        <v>58.851</v>
      </c>
      <c r="I63" s="109" t="n">
        <v>0.267</v>
      </c>
      <c r="J63" s="109" t="n">
        <v>909.723</v>
      </c>
      <c r="K63" s="109" t="n">
        <v>853.254</v>
      </c>
      <c r="L63" s="109" t="n">
        <v>321.578</v>
      </c>
      <c r="M63" s="109" t="n">
        <v>3602.34575378465</v>
      </c>
      <c r="N63" s="109" t="n">
        <v>3623.4071890725</v>
      </c>
      <c r="O63" s="109" t="n">
        <v>-1516.81060000143</v>
      </c>
      <c r="P63" s="109" t="n">
        <v>8151.70355482829</v>
      </c>
      <c r="Q63" s="109" t="n">
        <v>7918.47775482829</v>
      </c>
      <c r="R63" s="109" t="n">
        <v>1501.90559674857</v>
      </c>
      <c r="S63" s="109" t="n">
        <v>6416.57215808114</v>
      </c>
      <c r="U63" s="110"/>
      <c r="V63" s="110"/>
    </row>
    <row r="64" s="6" customFormat="true" ht="12.75" hidden="true" customHeight="false" outlineLevel="1" collapsed="false">
      <c r="A64" s="113"/>
      <c r="B64" s="112" t="s">
        <v>182</v>
      </c>
      <c r="C64" s="109" t="n">
        <v>1148.44229085714</v>
      </c>
      <c r="D64" s="109" t="n">
        <v>1450.67909085714</v>
      </c>
      <c r="E64" s="109" t="n">
        <v>-302.2368</v>
      </c>
      <c r="F64" s="109" t="n">
        <v>170.757330551071</v>
      </c>
      <c r="G64" s="109" t="n">
        <v>82.434</v>
      </c>
      <c r="H64" s="109" t="n">
        <v>58.883</v>
      </c>
      <c r="I64" s="109" t="n">
        <v>0.214</v>
      </c>
      <c r="J64" s="109" t="n">
        <v>991.208</v>
      </c>
      <c r="K64" s="109" t="n">
        <v>821.953</v>
      </c>
      <c r="L64" s="109" t="n">
        <v>321.77</v>
      </c>
      <c r="M64" s="109" t="n">
        <v>3568.76730425535</v>
      </c>
      <c r="N64" s="109" t="n">
        <v>3745.53363860179</v>
      </c>
      <c r="O64" s="109" t="n">
        <v>-1534.55460000429</v>
      </c>
      <c r="P64" s="109" t="n">
        <v>8226.96567340393</v>
      </c>
      <c r="Q64" s="109" t="n">
        <v>7924.72887340393</v>
      </c>
      <c r="R64" s="109" t="n">
        <v>1518.65691937857</v>
      </c>
      <c r="S64" s="109" t="n">
        <v>6406.07195402964</v>
      </c>
      <c r="U64" s="110"/>
      <c r="V64" s="110"/>
    </row>
    <row r="65" s="6" customFormat="true" ht="12.75" hidden="true" customHeight="false" outlineLevel="1" collapsed="false">
      <c r="A65" s="113"/>
      <c r="B65" s="112" t="s">
        <v>183</v>
      </c>
      <c r="C65" s="109" t="n">
        <v>1115.13729085714</v>
      </c>
      <c r="D65" s="109" t="n">
        <v>1451.31909085714</v>
      </c>
      <c r="E65" s="109" t="n">
        <v>-336.1818</v>
      </c>
      <c r="F65" s="109" t="n">
        <v>189.333501119272</v>
      </c>
      <c r="G65" s="109" t="n">
        <v>81.676</v>
      </c>
      <c r="H65" s="109" t="n">
        <v>57.775</v>
      </c>
      <c r="I65" s="109" t="n">
        <v>0.271</v>
      </c>
      <c r="J65" s="109" t="n">
        <v>927.62</v>
      </c>
      <c r="K65" s="109" t="n">
        <v>793.258</v>
      </c>
      <c r="L65" s="109" t="n">
        <v>302.51</v>
      </c>
      <c r="M65" s="109" t="n">
        <v>3535.10526417142</v>
      </c>
      <c r="N65" s="109" t="n">
        <v>3804.47167868572</v>
      </c>
      <c r="O65" s="109" t="n">
        <v>-1536.39960000429</v>
      </c>
      <c r="P65" s="109" t="n">
        <v>8155.62084397213</v>
      </c>
      <c r="Q65" s="109" t="n">
        <v>7819.43904397213</v>
      </c>
      <c r="R65" s="109" t="n">
        <v>1399.62482710857</v>
      </c>
      <c r="S65" s="109" t="n">
        <v>6419.81421686784</v>
      </c>
      <c r="U65" s="110"/>
      <c r="V65" s="110"/>
    </row>
    <row r="66" s="6" customFormat="true" ht="12.75" hidden="true" customHeight="false" outlineLevel="1" collapsed="false">
      <c r="A66" s="113"/>
      <c r="B66" s="112" t="s">
        <v>184</v>
      </c>
      <c r="C66" s="109" t="n">
        <v>1156.55029085714</v>
      </c>
      <c r="D66" s="109" t="n">
        <v>1422.06709085714</v>
      </c>
      <c r="E66" s="109" t="n">
        <v>-265.5168</v>
      </c>
      <c r="F66" s="109" t="n">
        <v>215.984938989371</v>
      </c>
      <c r="G66" s="109" t="n">
        <v>79.976</v>
      </c>
      <c r="H66" s="109" t="n">
        <v>48.745</v>
      </c>
      <c r="I66" s="109" t="n">
        <v>0.184</v>
      </c>
      <c r="J66" s="109" t="n">
        <v>936.097</v>
      </c>
      <c r="K66" s="109" t="n">
        <v>796.813</v>
      </c>
      <c r="L66" s="109" t="n">
        <v>295.953</v>
      </c>
      <c r="M66" s="109" t="n">
        <v>3517.96540734736</v>
      </c>
      <c r="N66" s="109" t="n">
        <v>3861.85253550979</v>
      </c>
      <c r="O66" s="109" t="n">
        <v>-1534.04260000143</v>
      </c>
      <c r="P66" s="109" t="n">
        <v>8219.52828184509</v>
      </c>
      <c r="Q66" s="109" t="n">
        <v>7954.01148184509</v>
      </c>
      <c r="R66" s="109" t="n">
        <v>1446.19345035857</v>
      </c>
      <c r="S66" s="109" t="n">
        <v>6507.81803148794</v>
      </c>
      <c r="U66" s="110"/>
      <c r="V66" s="110"/>
    </row>
    <row r="67" s="6" customFormat="true" ht="12.75" hidden="true" customHeight="false" outlineLevel="1" collapsed="false">
      <c r="A67" s="113"/>
      <c r="B67" s="112" t="s">
        <v>185</v>
      </c>
      <c r="C67" s="109" t="n">
        <v>1122.72929085714</v>
      </c>
      <c r="D67" s="109" t="n">
        <v>1465.05409085714</v>
      </c>
      <c r="E67" s="109" t="n">
        <v>-342.3248</v>
      </c>
      <c r="F67" s="109" t="n">
        <v>140.245916850771</v>
      </c>
      <c r="G67" s="109" t="n">
        <v>78.278</v>
      </c>
      <c r="H67" s="109" t="n">
        <v>47.767</v>
      </c>
      <c r="I67" s="109" t="n">
        <v>0.185</v>
      </c>
      <c r="J67" s="109" t="n">
        <v>1203.599</v>
      </c>
      <c r="K67" s="109" t="n">
        <v>794.427</v>
      </c>
      <c r="L67" s="109" t="n">
        <v>307.396</v>
      </c>
      <c r="M67" s="109" t="n">
        <v>3587.27661748886</v>
      </c>
      <c r="N67" s="109" t="n">
        <v>3871.49932536828</v>
      </c>
      <c r="O67" s="109" t="n">
        <v>-1553.27460000429</v>
      </c>
      <c r="P67" s="109" t="n">
        <v>8477.39925970363</v>
      </c>
      <c r="Q67" s="109" t="n">
        <v>8135.07445970363</v>
      </c>
      <c r="R67" s="109" t="n">
        <v>1599.63503575857</v>
      </c>
      <c r="S67" s="109" t="n">
        <v>6535.43942394934</v>
      </c>
      <c r="U67" s="110"/>
      <c r="V67" s="110"/>
    </row>
    <row r="68" s="6" customFormat="true" ht="12.75" hidden="true" customHeight="false" outlineLevel="1" collapsed="false">
      <c r="A68" s="113"/>
      <c r="B68" s="112" t="s">
        <v>186</v>
      </c>
      <c r="C68" s="109" t="n">
        <v>1125.45429085714</v>
      </c>
      <c r="D68" s="109" t="n">
        <v>1411.07909085714</v>
      </c>
      <c r="E68" s="109" t="n">
        <v>-285.6248</v>
      </c>
      <c r="F68" s="109" t="n">
        <v>141.050529237371</v>
      </c>
      <c r="G68" s="109" t="n">
        <v>77.413</v>
      </c>
      <c r="H68" s="109" t="n">
        <v>45.536</v>
      </c>
      <c r="I68" s="109" t="n">
        <v>0.141</v>
      </c>
      <c r="J68" s="109" t="n">
        <v>910.379</v>
      </c>
      <c r="K68" s="109" t="n">
        <v>809.889</v>
      </c>
      <c r="L68" s="109" t="n">
        <v>302.944</v>
      </c>
      <c r="M68" s="109" t="n">
        <v>3606.58450195378</v>
      </c>
      <c r="N68" s="109" t="n">
        <v>3933.05844090336</v>
      </c>
      <c r="O68" s="109" t="n">
        <v>-1541.62960000143</v>
      </c>
      <c r="P68" s="109" t="n">
        <v>8285.36587209308</v>
      </c>
      <c r="Q68" s="109" t="n">
        <v>7999.74107209308</v>
      </c>
      <c r="R68" s="109" t="n">
        <v>1403.68198839857</v>
      </c>
      <c r="S68" s="109" t="n">
        <v>6596.05908369594</v>
      </c>
      <c r="U68" s="110"/>
      <c r="V68" s="110"/>
    </row>
    <row r="69" s="6" customFormat="true" ht="12.75" hidden="true" customHeight="false" outlineLevel="1" collapsed="false">
      <c r="A69" s="113"/>
      <c r="B69" s="112" t="s">
        <v>187</v>
      </c>
      <c r="C69" s="109" t="n">
        <v>1240.98196814286</v>
      </c>
      <c r="D69" s="109" t="n">
        <v>1657.97181814286</v>
      </c>
      <c r="E69" s="109" t="n">
        <v>-416.98985</v>
      </c>
      <c r="F69" s="109" t="n">
        <v>189.497257630429</v>
      </c>
      <c r="G69" s="109" t="n">
        <v>77.495</v>
      </c>
      <c r="H69" s="109" t="n">
        <v>45.741</v>
      </c>
      <c r="I69" s="109" t="n">
        <v>0.138</v>
      </c>
      <c r="J69" s="109" t="n">
        <v>1061.7995</v>
      </c>
      <c r="K69" s="109" t="n">
        <v>813.877</v>
      </c>
      <c r="L69" s="109" t="n">
        <v>302.598</v>
      </c>
      <c r="M69" s="109" t="n">
        <v>3600.87642788435</v>
      </c>
      <c r="N69" s="109" t="n">
        <v>3949.90628640136</v>
      </c>
      <c r="O69" s="109" t="n">
        <v>-1539.34195714714</v>
      </c>
      <c r="P69" s="109" t="n">
        <v>8502.586514769</v>
      </c>
      <c r="Q69" s="109" t="n">
        <v>8085.596664769</v>
      </c>
      <c r="R69" s="109" t="n">
        <v>1469.78706028143</v>
      </c>
      <c r="S69" s="109" t="n">
        <v>6615.80960449186</v>
      </c>
      <c r="U69" s="110"/>
      <c r="V69" s="110"/>
    </row>
    <row r="70" s="6" customFormat="true" ht="12.75" hidden="true" customHeight="false" outlineLevel="1" collapsed="false">
      <c r="A70" s="113"/>
      <c r="B70" s="112" t="s">
        <v>188</v>
      </c>
      <c r="C70" s="109" t="n">
        <v>1149.42864542857</v>
      </c>
      <c r="D70" s="109" t="n">
        <v>1523.57954542857</v>
      </c>
      <c r="E70" s="109" t="n">
        <v>-374.1509</v>
      </c>
      <c r="F70" s="109" t="n">
        <v>146.657503928086</v>
      </c>
      <c r="G70" s="109" t="n">
        <v>77.089</v>
      </c>
      <c r="H70" s="109" t="n">
        <v>51.443</v>
      </c>
      <c r="I70" s="109" t="n">
        <v>0.113</v>
      </c>
      <c r="J70" s="109" t="n">
        <v>994.305</v>
      </c>
      <c r="K70" s="109" t="n">
        <v>816.624</v>
      </c>
      <c r="L70" s="109" t="n">
        <v>306.912</v>
      </c>
      <c r="M70" s="109" t="n">
        <v>3613.44223152857</v>
      </c>
      <c r="N70" s="109" t="n">
        <v>3970.97208275714</v>
      </c>
      <c r="O70" s="109" t="n">
        <v>-1494.10566785714</v>
      </c>
      <c r="P70" s="109" t="n">
        <v>8483.45215035666</v>
      </c>
      <c r="Q70" s="109" t="n">
        <v>8109.30125035666</v>
      </c>
      <c r="R70" s="109" t="n">
        <v>1408.31579007429</v>
      </c>
      <c r="S70" s="109" t="n">
        <v>6700.98546028237</v>
      </c>
      <c r="U70" s="110"/>
      <c r="V70" s="110"/>
    </row>
    <row r="71" s="6" customFormat="true" ht="12.75" hidden="true" customHeight="false" outlineLevel="1" collapsed="false">
      <c r="A71" s="113"/>
      <c r="B71" s="112" t="s">
        <v>189</v>
      </c>
      <c r="C71" s="109" t="n">
        <v>1114.41032271429</v>
      </c>
      <c r="D71" s="109" t="n">
        <v>1502.62627271429</v>
      </c>
      <c r="E71" s="109" t="n">
        <v>-388.21595</v>
      </c>
      <c r="F71" s="109" t="n">
        <v>158.849003074143</v>
      </c>
      <c r="G71" s="109" t="n">
        <v>75.804</v>
      </c>
      <c r="H71" s="109" t="n">
        <v>45.891</v>
      </c>
      <c r="I71" s="109" t="n">
        <v>0.145</v>
      </c>
      <c r="J71" s="109" t="n">
        <v>958.8095</v>
      </c>
      <c r="K71" s="109" t="n">
        <v>826.563</v>
      </c>
      <c r="L71" s="109" t="n">
        <v>311.087</v>
      </c>
      <c r="M71" s="109" t="n">
        <v>3653.61268165309</v>
      </c>
      <c r="N71" s="109" t="n">
        <v>4002.86897548977</v>
      </c>
      <c r="O71" s="109" t="n">
        <v>-1461.64596250429</v>
      </c>
      <c r="P71" s="109" t="n">
        <v>8571.98419771271</v>
      </c>
      <c r="Q71" s="109" t="n">
        <v>8183.76824771272</v>
      </c>
      <c r="R71" s="109" t="n">
        <v>1470.12290978714</v>
      </c>
      <c r="S71" s="109" t="n">
        <v>6713.64533792986</v>
      </c>
      <c r="U71" s="110"/>
      <c r="V71" s="110"/>
    </row>
    <row r="72" customFormat="false" ht="12.75" hidden="false" customHeight="false" outlineLevel="0" collapsed="false">
      <c r="A72" s="111" t="s">
        <v>190</v>
      </c>
      <c r="B72" s="112" t="s">
        <v>191</v>
      </c>
      <c r="C72" s="109" t="n">
        <v>1142.079</v>
      </c>
      <c r="D72" s="109" t="n">
        <v>1533.728</v>
      </c>
      <c r="E72" s="109" t="n">
        <v>-391.649</v>
      </c>
      <c r="F72" s="109" t="n">
        <v>156.3069565869</v>
      </c>
      <c r="G72" s="109" t="n">
        <v>72.544</v>
      </c>
      <c r="H72" s="109" t="n">
        <v>46.661</v>
      </c>
      <c r="I72" s="109" t="n">
        <v>0.15</v>
      </c>
      <c r="J72" s="109" t="n">
        <v>982.779</v>
      </c>
      <c r="K72" s="109" t="n">
        <v>844.203</v>
      </c>
      <c r="L72" s="109" t="n">
        <v>306.872</v>
      </c>
      <c r="M72" s="109" t="n">
        <v>3728.72779053742</v>
      </c>
      <c r="N72" s="109" t="n">
        <v>4008.94820946258</v>
      </c>
      <c r="O72" s="109" t="n">
        <v>-1412.525</v>
      </c>
      <c r="P72" s="109" t="n">
        <v>8734.6669565869</v>
      </c>
      <c r="Q72" s="109" t="n">
        <v>8343.0179565869</v>
      </c>
      <c r="R72" s="109" t="n">
        <v>1565.86954236</v>
      </c>
      <c r="S72" s="109" t="n">
        <v>6777.1484142269</v>
      </c>
      <c r="U72" s="110"/>
      <c r="V72" s="110"/>
    </row>
    <row r="73" customFormat="false" ht="12.75" hidden="true" customHeight="false" outlineLevel="1" collapsed="false">
      <c r="A73" s="111"/>
      <c r="B73" s="112" t="s">
        <v>192</v>
      </c>
      <c r="C73" s="109" t="n">
        <v>1158.154</v>
      </c>
      <c r="D73" s="109" t="n">
        <v>1475.504</v>
      </c>
      <c r="E73" s="109" t="n">
        <v>-317.35</v>
      </c>
      <c r="F73" s="109" t="n">
        <v>116.507347915</v>
      </c>
      <c r="G73" s="109" t="n">
        <v>71.925</v>
      </c>
      <c r="H73" s="109" t="n">
        <v>46.661</v>
      </c>
      <c r="I73" s="109" t="n">
        <v>0.105</v>
      </c>
      <c r="J73" s="109" t="n">
        <v>1006.463</v>
      </c>
      <c r="K73" s="109" t="n">
        <v>847.995</v>
      </c>
      <c r="L73" s="109" t="n">
        <v>314.112</v>
      </c>
      <c r="M73" s="109" t="n">
        <v>3734.12796739756</v>
      </c>
      <c r="N73" s="109" t="n">
        <v>4046.80303260244</v>
      </c>
      <c r="O73" s="109" t="n">
        <v>-1438.724</v>
      </c>
      <c r="P73" s="109" t="n">
        <v>8745.975347915</v>
      </c>
      <c r="Q73" s="109" t="n">
        <v>8428.625347915</v>
      </c>
      <c r="R73" s="109" t="n">
        <v>1595.06135847</v>
      </c>
      <c r="S73" s="109" t="n">
        <v>6833.563989445</v>
      </c>
      <c r="U73" s="110"/>
      <c r="V73" s="110"/>
    </row>
    <row r="74" customFormat="false" ht="12.75" hidden="true" customHeight="false" outlineLevel="1" collapsed="false">
      <c r="A74" s="113"/>
      <c r="B74" s="112" t="s">
        <v>193</v>
      </c>
      <c r="C74" s="109" t="n">
        <v>1178.543</v>
      </c>
      <c r="D74" s="109" t="n">
        <v>1429.419</v>
      </c>
      <c r="E74" s="109" t="n">
        <v>-250.876</v>
      </c>
      <c r="F74" s="109" t="n">
        <v>103.4732406961</v>
      </c>
      <c r="G74" s="109" t="n">
        <v>71.317</v>
      </c>
      <c r="H74" s="109" t="n">
        <v>46.632</v>
      </c>
      <c r="I74" s="109" t="n">
        <v>0.117</v>
      </c>
      <c r="J74" s="109" t="n">
        <v>1022.573</v>
      </c>
      <c r="K74" s="109" t="n">
        <v>871.452</v>
      </c>
      <c r="L74" s="109" t="n">
        <v>305.775</v>
      </c>
      <c r="M74" s="109" t="n">
        <v>3684.9108114478</v>
      </c>
      <c r="N74" s="109" t="n">
        <v>4099.0281885522</v>
      </c>
      <c r="O74" s="109" t="n">
        <v>-1420.758</v>
      </c>
      <c r="P74" s="109" t="n">
        <v>8784.5202406961</v>
      </c>
      <c r="Q74" s="109" t="n">
        <v>8533.6442406961</v>
      </c>
      <c r="R74" s="109" t="n">
        <v>1657.80792459</v>
      </c>
      <c r="S74" s="109" t="n">
        <v>6875.8363161061</v>
      </c>
      <c r="U74" s="110"/>
      <c r="V74" s="110"/>
    </row>
    <row r="75" customFormat="false" ht="12.75" hidden="true" customHeight="false" outlineLevel="1" collapsed="false">
      <c r="A75" s="113"/>
      <c r="B75" s="112" t="s">
        <v>194</v>
      </c>
      <c r="C75" s="109" t="n">
        <v>1231.379</v>
      </c>
      <c r="D75" s="109" t="n">
        <v>1384.343</v>
      </c>
      <c r="E75" s="109" t="n">
        <v>-152.964</v>
      </c>
      <c r="F75" s="109" t="n">
        <v>98.0844222261</v>
      </c>
      <c r="G75" s="109" t="n">
        <v>69.222</v>
      </c>
      <c r="H75" s="109" t="n">
        <v>47.427</v>
      </c>
      <c r="I75" s="109" t="n">
        <v>0.125</v>
      </c>
      <c r="J75" s="109" t="n">
        <v>1078.449</v>
      </c>
      <c r="K75" s="109" t="n">
        <v>902.208</v>
      </c>
      <c r="L75" s="109" t="n">
        <v>308.633</v>
      </c>
      <c r="M75" s="109" t="n">
        <v>3729.62309787408</v>
      </c>
      <c r="N75" s="109" t="n">
        <v>4163.58690212592</v>
      </c>
      <c r="O75" s="109" t="n">
        <v>-1467.292</v>
      </c>
      <c r="P75" s="109" t="n">
        <v>8930.0664222261</v>
      </c>
      <c r="Q75" s="109" t="n">
        <v>8777.1024222261</v>
      </c>
      <c r="R75" s="109" t="n">
        <v>1747.50630924</v>
      </c>
      <c r="S75" s="109" t="n">
        <v>7029.5961129861</v>
      </c>
      <c r="U75" s="110"/>
      <c r="V75" s="110"/>
    </row>
    <row r="76" customFormat="false" ht="12.75" hidden="true" customHeight="false" outlineLevel="1" collapsed="false">
      <c r="A76" s="113"/>
      <c r="B76" s="112" t="s">
        <v>195</v>
      </c>
      <c r="C76" s="109" t="n">
        <v>1149.567</v>
      </c>
      <c r="D76" s="109" t="n">
        <v>1366.1</v>
      </c>
      <c r="E76" s="109" t="n">
        <v>-216.533</v>
      </c>
      <c r="F76" s="109" t="n">
        <v>-24.190046454</v>
      </c>
      <c r="G76" s="109" t="n">
        <v>69.682</v>
      </c>
      <c r="H76" s="109" t="n">
        <v>47.425</v>
      </c>
      <c r="I76" s="109" t="n">
        <v>0.095</v>
      </c>
      <c r="J76" s="109" t="n">
        <v>1077.289</v>
      </c>
      <c r="K76" s="109" t="n">
        <v>895.799</v>
      </c>
      <c r="L76" s="109" t="n">
        <v>307.299</v>
      </c>
      <c r="M76" s="109" t="n">
        <v>3742.43411446104</v>
      </c>
      <c r="N76" s="109" t="n">
        <v>4200.49988553896</v>
      </c>
      <c r="O76" s="109" t="n">
        <v>-1475.783</v>
      </c>
      <c r="P76" s="109" t="n">
        <v>8840.549953546</v>
      </c>
      <c r="Q76" s="109" t="n">
        <v>8624.016953546</v>
      </c>
      <c r="R76" s="109" t="n">
        <v>1587.76556297</v>
      </c>
      <c r="S76" s="109" t="n">
        <v>7036.251390576</v>
      </c>
      <c r="U76" s="110"/>
      <c r="V76" s="110"/>
    </row>
    <row r="77" customFormat="false" ht="12.75" hidden="true" customHeight="false" outlineLevel="1" collapsed="false">
      <c r="A77" s="113"/>
      <c r="B77" s="112" t="s">
        <v>196</v>
      </c>
      <c r="C77" s="109" t="n">
        <v>1249.683</v>
      </c>
      <c r="D77" s="109" t="n">
        <v>1275.283</v>
      </c>
      <c r="E77" s="109" t="n">
        <v>-25.5999999999999</v>
      </c>
      <c r="F77" s="109" t="n">
        <v>142.8533691775</v>
      </c>
      <c r="G77" s="109" t="n">
        <v>66.96</v>
      </c>
      <c r="H77" s="109" t="n">
        <v>47.895</v>
      </c>
      <c r="I77" s="109" t="n">
        <v>0.111</v>
      </c>
      <c r="J77" s="109" t="n">
        <v>1005.244</v>
      </c>
      <c r="K77" s="109" t="n">
        <v>900.55</v>
      </c>
      <c r="L77" s="109" t="n">
        <v>307.932</v>
      </c>
      <c r="M77" s="109" t="n">
        <v>3688.72963579433</v>
      </c>
      <c r="N77" s="109" t="n">
        <v>4283.11636420567</v>
      </c>
      <c r="O77" s="109" t="n">
        <v>-1501.604</v>
      </c>
      <c r="P77" s="109" t="n">
        <v>8941.7873691775</v>
      </c>
      <c r="Q77" s="109" t="n">
        <v>8916.1873691775</v>
      </c>
      <c r="R77" s="109" t="n">
        <v>1572.5747744</v>
      </c>
      <c r="S77" s="109" t="n">
        <v>7343.6125947775</v>
      </c>
      <c r="U77" s="110"/>
      <c r="V77" s="110"/>
    </row>
    <row r="78" customFormat="false" ht="12.75" hidden="true" customHeight="false" outlineLevel="1" collapsed="false">
      <c r="A78" s="113"/>
      <c r="B78" s="112" t="s">
        <v>197</v>
      </c>
      <c r="C78" s="109" t="n">
        <v>1306.342</v>
      </c>
      <c r="D78" s="109" t="n">
        <v>1252.498</v>
      </c>
      <c r="E78" s="109" t="n">
        <v>53.8440000000001</v>
      </c>
      <c r="F78" s="109" t="n">
        <v>135.021438453</v>
      </c>
      <c r="G78" s="109" t="n">
        <v>67.784</v>
      </c>
      <c r="H78" s="109" t="n">
        <v>44.052</v>
      </c>
      <c r="I78" s="109" t="n">
        <v>0.094</v>
      </c>
      <c r="J78" s="109" t="n">
        <v>1089.226</v>
      </c>
      <c r="K78" s="109" t="n">
        <v>917.416</v>
      </c>
      <c r="L78" s="109" t="n">
        <v>310.294</v>
      </c>
      <c r="M78" s="109" t="n">
        <v>3692.74746720237</v>
      </c>
      <c r="N78" s="109" t="n">
        <v>4336.08053279763</v>
      </c>
      <c r="O78" s="109" t="n">
        <v>-1514.186</v>
      </c>
      <c r="P78" s="109" t="n">
        <v>9078.529438453</v>
      </c>
      <c r="Q78" s="109" t="n">
        <v>9132.373438453</v>
      </c>
      <c r="R78" s="109" t="n">
        <v>1625.75158435</v>
      </c>
      <c r="S78" s="109" t="n">
        <v>7506.621854103</v>
      </c>
      <c r="U78" s="110"/>
      <c r="V78" s="110"/>
    </row>
    <row r="79" customFormat="false" ht="12.75" hidden="true" customHeight="false" outlineLevel="1" collapsed="false">
      <c r="A79" s="113"/>
      <c r="B79" s="112" t="s">
        <v>198</v>
      </c>
      <c r="C79" s="109" t="n">
        <v>1325.562</v>
      </c>
      <c r="D79" s="109" t="n">
        <v>1166.577</v>
      </c>
      <c r="E79" s="109" t="n">
        <v>158.985</v>
      </c>
      <c r="F79" s="109" t="n">
        <v>141.4069444618</v>
      </c>
      <c r="G79" s="109" t="n">
        <v>68.795</v>
      </c>
      <c r="H79" s="109" t="n">
        <v>44.05</v>
      </c>
      <c r="I79" s="109" t="n">
        <v>0.109</v>
      </c>
      <c r="J79" s="109" t="n">
        <v>1206.298</v>
      </c>
      <c r="K79" s="109" t="n">
        <v>977.226</v>
      </c>
      <c r="L79" s="109" t="n">
        <v>340.426</v>
      </c>
      <c r="M79" s="109" t="n">
        <v>3690.77483734601</v>
      </c>
      <c r="N79" s="109" t="n">
        <v>4375.57616265399</v>
      </c>
      <c r="O79" s="109" t="n">
        <v>-1558.009</v>
      </c>
      <c r="P79" s="109" t="n">
        <v>9286.6529444618</v>
      </c>
      <c r="Q79" s="109" t="n">
        <v>9445.6379444618</v>
      </c>
      <c r="R79" s="109" t="n">
        <v>1652.82866538</v>
      </c>
      <c r="S79" s="109" t="n">
        <v>7792.8092790818</v>
      </c>
      <c r="U79" s="110"/>
      <c r="V79" s="110"/>
    </row>
    <row r="80" customFormat="false" ht="12.75" hidden="true" customHeight="false" outlineLevel="1" collapsed="false">
      <c r="A80" s="113"/>
      <c r="B80" s="112" t="s">
        <v>199</v>
      </c>
      <c r="C80" s="109" t="n">
        <v>1310.799</v>
      </c>
      <c r="D80" s="109" t="n">
        <v>1177.383</v>
      </c>
      <c r="E80" s="109" t="n">
        <v>133.416</v>
      </c>
      <c r="F80" s="109" t="n">
        <v>171.78992509475</v>
      </c>
      <c r="G80" s="109" t="n">
        <v>67.587</v>
      </c>
      <c r="H80" s="109" t="n">
        <v>43.89926854</v>
      </c>
      <c r="I80" s="109" t="n">
        <v>0.119</v>
      </c>
      <c r="J80" s="109" t="n">
        <v>1146.231</v>
      </c>
      <c r="K80" s="109" t="n">
        <v>963.02219423</v>
      </c>
      <c r="L80" s="109" t="n">
        <v>339.93379113</v>
      </c>
      <c r="M80" s="109" t="n">
        <v>3719.5682805673</v>
      </c>
      <c r="N80" s="109" t="n">
        <v>4437.8865252027</v>
      </c>
      <c r="O80" s="109" t="n">
        <v>-1548.48021739</v>
      </c>
      <c r="P80" s="109" t="n">
        <v>9341.55676737475</v>
      </c>
      <c r="Q80" s="109" t="n">
        <v>9474.97276737475</v>
      </c>
      <c r="R80" s="109" t="n">
        <v>1663.83498207</v>
      </c>
      <c r="S80" s="109" t="n">
        <v>7811.13778530475</v>
      </c>
      <c r="U80" s="110"/>
      <c r="V80" s="110"/>
    </row>
    <row r="81" customFormat="false" ht="12.75" hidden="true" customHeight="false" outlineLevel="1" collapsed="false">
      <c r="A81" s="113"/>
      <c r="B81" s="112" t="s">
        <v>200</v>
      </c>
      <c r="C81" s="109" t="n">
        <v>1203.611</v>
      </c>
      <c r="D81" s="109" t="n">
        <v>1159.636</v>
      </c>
      <c r="E81" s="109" t="n">
        <v>43.9750000000001</v>
      </c>
      <c r="F81" s="109" t="n">
        <v>189.1709929612</v>
      </c>
      <c r="G81" s="109" t="n">
        <v>67.008</v>
      </c>
      <c r="H81" s="109" t="n">
        <v>43.40993509</v>
      </c>
      <c r="I81" s="109" t="n">
        <v>0.131</v>
      </c>
      <c r="J81" s="109" t="n">
        <v>1216.907</v>
      </c>
      <c r="K81" s="109" t="n">
        <v>983.71735465</v>
      </c>
      <c r="L81" s="109" t="n">
        <v>335.67992863</v>
      </c>
      <c r="M81" s="109" t="n">
        <v>3727.37487976509</v>
      </c>
      <c r="N81" s="109" t="n">
        <v>4471.96576492491</v>
      </c>
      <c r="O81" s="109" t="n">
        <v>-1587.79588639</v>
      </c>
      <c r="P81" s="109" t="n">
        <v>9447.5689696312</v>
      </c>
      <c r="Q81" s="109" t="n">
        <v>9491.5439696312</v>
      </c>
      <c r="R81" s="109" t="n">
        <v>1644.18457116</v>
      </c>
      <c r="S81" s="109" t="n">
        <v>7847.3593984712</v>
      </c>
      <c r="U81" s="110"/>
      <c r="V81" s="110"/>
    </row>
    <row r="82" customFormat="false" ht="12.75" hidden="true" customHeight="false" outlineLevel="1" collapsed="false">
      <c r="A82" s="113"/>
      <c r="B82" s="112" t="s">
        <v>201</v>
      </c>
      <c r="C82" s="109" t="n">
        <v>1161.484</v>
      </c>
      <c r="D82" s="109" t="n">
        <v>1173.395</v>
      </c>
      <c r="E82" s="109" t="n">
        <v>-11.9110000000001</v>
      </c>
      <c r="F82" s="109" t="n">
        <v>199.069303049904</v>
      </c>
      <c r="G82" s="109" t="n">
        <v>70.884</v>
      </c>
      <c r="H82" s="109" t="n">
        <v>42.35850975</v>
      </c>
      <c r="I82" s="109" t="n">
        <v>0.097</v>
      </c>
      <c r="J82" s="109" t="n">
        <v>1188.405</v>
      </c>
      <c r="K82" s="109" t="n">
        <v>973.8509285</v>
      </c>
      <c r="L82" s="109" t="n">
        <v>307.07032447</v>
      </c>
      <c r="M82" s="109" t="n">
        <v>3742.14848093566</v>
      </c>
      <c r="N82" s="109" t="n">
        <v>4509.99059056434</v>
      </c>
      <c r="O82" s="109" t="n">
        <v>-1593.96277745</v>
      </c>
      <c r="P82" s="109" t="n">
        <v>9439.9113598199</v>
      </c>
      <c r="Q82" s="109" t="n">
        <v>9428.0003598199</v>
      </c>
      <c r="R82" s="109" t="n">
        <v>1610.8872411</v>
      </c>
      <c r="S82" s="109" t="n">
        <v>7817.11311871991</v>
      </c>
      <c r="U82" s="110"/>
      <c r="V82" s="110"/>
    </row>
    <row r="83" customFormat="false" ht="12.75" hidden="true" customHeight="false" outlineLevel="1" collapsed="false">
      <c r="A83" s="113"/>
      <c r="B83" s="112" t="s">
        <v>202</v>
      </c>
      <c r="C83" s="109" t="n">
        <v>1210.759</v>
      </c>
      <c r="D83" s="109" t="n">
        <v>1154.084</v>
      </c>
      <c r="E83" s="109" t="n">
        <v>56.675</v>
      </c>
      <c r="F83" s="109" t="n">
        <v>185.558406155142</v>
      </c>
      <c r="G83" s="109" t="n">
        <v>71.483</v>
      </c>
      <c r="H83" s="109" t="n">
        <v>42.3633669</v>
      </c>
      <c r="I83" s="109" t="n">
        <v>0.102</v>
      </c>
      <c r="J83" s="109" t="n">
        <v>1139.892</v>
      </c>
      <c r="K83" s="109" t="n">
        <v>964.65593676</v>
      </c>
      <c r="L83" s="109" t="n">
        <v>279.92844728</v>
      </c>
      <c r="M83" s="109" t="n">
        <v>3780.56678922832</v>
      </c>
      <c r="N83" s="109" t="n">
        <v>4568.49927401168</v>
      </c>
      <c r="O83" s="109" t="n">
        <v>-1624.25179369</v>
      </c>
      <c r="P83" s="109" t="n">
        <v>9408.79742664514</v>
      </c>
      <c r="Q83" s="109" t="n">
        <v>9465.47242664514</v>
      </c>
      <c r="R83" s="109" t="n">
        <v>1675.51052525</v>
      </c>
      <c r="S83" s="109" t="n">
        <v>7789.96190139514</v>
      </c>
      <c r="U83" s="110"/>
      <c r="V83" s="110"/>
    </row>
    <row r="84" customFormat="false" ht="12.75" hidden="false" customHeight="false" outlineLevel="0" collapsed="false">
      <c r="A84" s="111" t="s">
        <v>203</v>
      </c>
      <c r="B84" s="112" t="s">
        <v>204</v>
      </c>
      <c r="C84" s="109" t="n">
        <v>1248.967</v>
      </c>
      <c r="D84" s="109" t="n">
        <v>1175.531</v>
      </c>
      <c r="E84" s="109" t="n">
        <v>73.4360000000002</v>
      </c>
      <c r="F84" s="109" t="n">
        <v>227.510009128</v>
      </c>
      <c r="G84" s="109" t="n">
        <v>73.047</v>
      </c>
      <c r="H84" s="109" t="n">
        <v>42.77250152</v>
      </c>
      <c r="I84" s="109" t="n">
        <v>0.091</v>
      </c>
      <c r="J84" s="109" t="n">
        <v>1284.003</v>
      </c>
      <c r="K84" s="109" t="n">
        <v>1006.27189871</v>
      </c>
      <c r="L84" s="109" t="n">
        <v>267.97530408</v>
      </c>
      <c r="M84" s="109" t="n">
        <v>3829.4109639742</v>
      </c>
      <c r="N84" s="109" t="n">
        <v>4598.4621373158</v>
      </c>
      <c r="O84" s="109" t="n">
        <v>-1640.78051339</v>
      </c>
      <c r="P84" s="109" t="n">
        <v>9688.763301338</v>
      </c>
      <c r="Q84" s="109" t="n">
        <v>9762.199301338</v>
      </c>
      <c r="R84" s="109" t="n">
        <v>1833.82693606</v>
      </c>
      <c r="S84" s="109" t="n">
        <v>7928.372365278</v>
      </c>
      <c r="U84" s="110"/>
      <c r="V84" s="110"/>
    </row>
    <row r="85" customFormat="false" ht="12.75" hidden="true" customHeight="false" outlineLevel="1" collapsed="false">
      <c r="A85" s="111"/>
      <c r="B85" s="112" t="s">
        <v>205</v>
      </c>
      <c r="C85" s="109" t="n">
        <v>1270.817</v>
      </c>
      <c r="D85" s="109" t="n">
        <v>1174.311</v>
      </c>
      <c r="E85" s="109" t="n">
        <v>96.5060000000001</v>
      </c>
      <c r="F85" s="109" t="n">
        <v>243.935754620995</v>
      </c>
      <c r="G85" s="109" t="n">
        <v>72.233</v>
      </c>
      <c r="H85" s="109" t="n">
        <v>42.77250462</v>
      </c>
      <c r="I85" s="109" t="n">
        <v>0.105</v>
      </c>
      <c r="J85" s="109" t="n">
        <v>1132.414</v>
      </c>
      <c r="K85" s="109" t="n">
        <v>979.30402436</v>
      </c>
      <c r="L85" s="109" t="n">
        <v>270.81774611</v>
      </c>
      <c r="M85" s="109" t="n">
        <v>3861.91497385804</v>
      </c>
      <c r="N85" s="109" t="n">
        <v>4641.85100178196</v>
      </c>
      <c r="O85" s="109" t="n">
        <v>-1661.64343068</v>
      </c>
      <c r="P85" s="109" t="n">
        <v>9583.70457467099</v>
      </c>
      <c r="Q85" s="109" t="n">
        <v>9680.21057467099</v>
      </c>
      <c r="R85" s="109" t="n">
        <v>1755.10938888</v>
      </c>
      <c r="S85" s="109" t="n">
        <v>7925.10118579099</v>
      </c>
      <c r="U85" s="110"/>
      <c r="V85" s="110"/>
    </row>
    <row r="86" customFormat="false" ht="12.75" hidden="true" customHeight="false" outlineLevel="1" collapsed="false">
      <c r="A86" s="113"/>
      <c r="B86" s="112" t="s">
        <v>206</v>
      </c>
      <c r="C86" s="109" t="n">
        <v>1185.459</v>
      </c>
      <c r="D86" s="109" t="n">
        <v>1191.062</v>
      </c>
      <c r="E86" s="109" t="n">
        <v>-5.60299999999984</v>
      </c>
      <c r="F86" s="109" t="n">
        <v>256.60057733398</v>
      </c>
      <c r="G86" s="109" t="n">
        <v>71.674</v>
      </c>
      <c r="H86" s="109" t="n">
        <v>42.93479033</v>
      </c>
      <c r="I86" s="109" t="n">
        <v>0.089</v>
      </c>
      <c r="J86" s="109" t="n">
        <v>1203.433</v>
      </c>
      <c r="K86" s="109" t="n">
        <v>981.481739</v>
      </c>
      <c r="L86" s="109" t="n">
        <v>271.83076882</v>
      </c>
      <c r="M86" s="109" t="n">
        <v>3899.49677008963</v>
      </c>
      <c r="N86" s="109" t="n">
        <v>4688.09749091037</v>
      </c>
      <c r="O86" s="109" t="n">
        <v>-1686.28256587</v>
      </c>
      <c r="P86" s="109" t="n">
        <v>9729.35557061398</v>
      </c>
      <c r="Q86" s="109" t="n">
        <v>9723.75257061398</v>
      </c>
      <c r="R86" s="109" t="n">
        <v>1773.9294268</v>
      </c>
      <c r="S86" s="109" t="n">
        <v>7949.82314381398</v>
      </c>
      <c r="U86" s="110"/>
      <c r="V86" s="110"/>
    </row>
    <row r="87" customFormat="false" ht="12.75" hidden="true" customHeight="false" outlineLevel="1" collapsed="false">
      <c r="A87" s="113"/>
      <c r="B87" s="112" t="s">
        <v>207</v>
      </c>
      <c r="C87" s="109" t="n">
        <v>1304.192</v>
      </c>
      <c r="D87" s="109" t="n">
        <v>1257.55</v>
      </c>
      <c r="E87" s="109" t="n">
        <v>46.6420000000001</v>
      </c>
      <c r="F87" s="109" t="n">
        <v>256.500718369012</v>
      </c>
      <c r="G87" s="109" t="n">
        <v>71.104</v>
      </c>
      <c r="H87" s="109" t="n">
        <v>44.13855632</v>
      </c>
      <c r="I87" s="109" t="n">
        <v>0.088</v>
      </c>
      <c r="J87" s="109" t="n">
        <v>1239.362</v>
      </c>
      <c r="K87" s="109" t="n">
        <v>986.77862125</v>
      </c>
      <c r="L87" s="109" t="n">
        <v>286.9696191</v>
      </c>
      <c r="M87" s="109" t="n">
        <v>3920.92046396362</v>
      </c>
      <c r="N87" s="109" t="n">
        <v>4736.20291478638</v>
      </c>
      <c r="O87" s="109" t="n">
        <v>-1722.22291752</v>
      </c>
      <c r="P87" s="109" t="n">
        <v>9819.84197626901</v>
      </c>
      <c r="Q87" s="109" t="n">
        <v>9866.48397626901</v>
      </c>
      <c r="R87" s="109" t="n">
        <v>1888.37888451</v>
      </c>
      <c r="S87" s="109" t="n">
        <v>7978.10509175901</v>
      </c>
      <c r="U87" s="110"/>
      <c r="V87" s="110"/>
    </row>
    <row r="88" customFormat="false" ht="12.75" hidden="true" customHeight="false" outlineLevel="1" collapsed="false">
      <c r="A88" s="113"/>
      <c r="B88" s="112" t="s">
        <v>208</v>
      </c>
      <c r="C88" s="109" t="n">
        <v>1276.06</v>
      </c>
      <c r="D88" s="109" t="n">
        <v>1293.31</v>
      </c>
      <c r="E88" s="109" t="n">
        <v>-17.25</v>
      </c>
      <c r="F88" s="109" t="n">
        <v>105.021342555272</v>
      </c>
      <c r="G88" s="109" t="n">
        <v>70.374</v>
      </c>
      <c r="H88" s="109" t="n">
        <v>43.88371817</v>
      </c>
      <c r="I88" s="109" t="n">
        <v>0.074</v>
      </c>
      <c r="J88" s="109" t="n">
        <v>1210.588</v>
      </c>
      <c r="K88" s="109" t="n">
        <v>992.05962125</v>
      </c>
      <c r="L88" s="109" t="n">
        <v>277.2569687</v>
      </c>
      <c r="M88" s="109" t="n">
        <v>3952.09902507104</v>
      </c>
      <c r="N88" s="109" t="n">
        <v>4757.35135367896</v>
      </c>
      <c r="O88" s="109" t="n">
        <v>-1738.50967636</v>
      </c>
      <c r="P88" s="109" t="n">
        <v>9670.19835306527</v>
      </c>
      <c r="Q88" s="109" t="n">
        <v>9652.94835306527</v>
      </c>
      <c r="R88" s="109" t="n">
        <v>1754.2070582</v>
      </c>
      <c r="S88" s="109" t="n">
        <v>7898.74129486527</v>
      </c>
      <c r="U88" s="110"/>
      <c r="V88" s="110"/>
    </row>
    <row r="89" customFormat="false" ht="12.75" hidden="true" customHeight="false" outlineLevel="1" collapsed="false">
      <c r="A89" s="113"/>
      <c r="B89" s="112" t="s">
        <v>209</v>
      </c>
      <c r="C89" s="109" t="n">
        <v>1280.858</v>
      </c>
      <c r="D89" s="109" t="n">
        <v>1328.797</v>
      </c>
      <c r="E89" s="109" t="n">
        <v>-47.9390000000001</v>
      </c>
      <c r="F89" s="109" t="n">
        <v>196.001098923746</v>
      </c>
      <c r="G89" s="109" t="n">
        <v>69.763</v>
      </c>
      <c r="H89" s="109" t="n">
        <v>42.40833043</v>
      </c>
      <c r="I89" s="109" t="n">
        <v>0.085</v>
      </c>
      <c r="J89" s="109" t="n">
        <v>1212.86</v>
      </c>
      <c r="K89" s="109" t="n">
        <v>986.15462125</v>
      </c>
      <c r="L89" s="109" t="n">
        <v>257.38580674</v>
      </c>
      <c r="M89" s="109" t="n">
        <v>3921.57388551055</v>
      </c>
      <c r="N89" s="109" t="n">
        <v>4790.66649323945</v>
      </c>
      <c r="O89" s="109" t="n">
        <v>-1777.02417241</v>
      </c>
      <c r="P89" s="109" t="n">
        <v>9699.87406368375</v>
      </c>
      <c r="Q89" s="109" t="n">
        <v>9651.93506368375</v>
      </c>
      <c r="R89" s="109" t="n">
        <v>1713.61774773</v>
      </c>
      <c r="S89" s="109" t="n">
        <v>7938.31731595375</v>
      </c>
      <c r="U89" s="110"/>
      <c r="V89" s="110"/>
    </row>
    <row r="90" customFormat="false" ht="12.75" hidden="true" customHeight="false" outlineLevel="1" collapsed="false">
      <c r="A90" s="113"/>
      <c r="B90" s="112" t="s">
        <v>210</v>
      </c>
      <c r="C90" s="109" t="n">
        <v>1342.718</v>
      </c>
      <c r="D90" s="109" t="n">
        <v>1329.059</v>
      </c>
      <c r="E90" s="109" t="n">
        <v>13.6589999999999</v>
      </c>
      <c r="F90" s="109" t="n">
        <v>220.88428577103</v>
      </c>
      <c r="G90" s="109" t="n">
        <v>69.483</v>
      </c>
      <c r="H90" s="109" t="n">
        <v>40.52369459</v>
      </c>
      <c r="I90" s="109" t="n">
        <v>0.086</v>
      </c>
      <c r="J90" s="109" t="n">
        <v>1157.064</v>
      </c>
      <c r="K90" s="109" t="n">
        <v>977.88596403</v>
      </c>
      <c r="L90" s="109" t="n">
        <v>257.07690295</v>
      </c>
      <c r="M90" s="109" t="n">
        <v>3951.07810340493</v>
      </c>
      <c r="N90" s="109" t="n">
        <v>4811.90293256507</v>
      </c>
      <c r="O90" s="109" t="n">
        <v>-1813.41896287</v>
      </c>
      <c r="P90" s="109" t="n">
        <v>9672.56592044103</v>
      </c>
      <c r="Q90" s="109" t="n">
        <v>9686.22492044103</v>
      </c>
      <c r="R90" s="109" t="n">
        <v>1759.02456511</v>
      </c>
      <c r="S90" s="109" t="n">
        <v>7927.20035533103</v>
      </c>
      <c r="U90" s="110"/>
      <c r="V90" s="110"/>
    </row>
    <row r="91" s="6" customFormat="true" ht="12.75" hidden="true" customHeight="false" outlineLevel="1" collapsed="false">
      <c r="A91" s="113"/>
      <c r="B91" s="112" t="s">
        <v>211</v>
      </c>
      <c r="C91" s="109" t="n">
        <v>1435.865</v>
      </c>
      <c r="D91" s="109" t="n">
        <v>1358.74</v>
      </c>
      <c r="E91" s="109" t="n">
        <v>77.125</v>
      </c>
      <c r="F91" s="109" t="n">
        <v>185.011326666726</v>
      </c>
      <c r="G91" s="109" t="n">
        <v>72.439</v>
      </c>
      <c r="H91" s="109" t="n">
        <v>40.64580737</v>
      </c>
      <c r="I91" s="109" t="n">
        <v>0.102</v>
      </c>
      <c r="J91" s="109" t="n">
        <v>1153.81</v>
      </c>
      <c r="K91" s="109" t="n">
        <v>961.83405955</v>
      </c>
      <c r="L91" s="109" t="n">
        <v>247.33637628</v>
      </c>
      <c r="M91" s="109" t="n">
        <v>3950.88256475799</v>
      </c>
      <c r="N91" s="109" t="n">
        <v>4841.38937569201</v>
      </c>
      <c r="O91" s="109" t="n">
        <v>-1813.5055775</v>
      </c>
      <c r="P91" s="109" t="n">
        <v>9639.94493281673</v>
      </c>
      <c r="Q91" s="109" t="n">
        <v>9717.06993281673</v>
      </c>
      <c r="R91" s="109" t="n">
        <v>1808.60572937</v>
      </c>
      <c r="S91" s="109" t="n">
        <v>7908.46420344673</v>
      </c>
      <c r="U91" s="110"/>
      <c r="V91" s="110"/>
    </row>
    <row r="92" s="6" customFormat="true" ht="12.75" hidden="true" customHeight="false" outlineLevel="1" collapsed="false">
      <c r="A92" s="113"/>
      <c r="B92" s="112" t="s">
        <v>212</v>
      </c>
      <c r="C92" s="109" t="n">
        <v>1474.186</v>
      </c>
      <c r="D92" s="109" t="n">
        <v>1472.802</v>
      </c>
      <c r="E92" s="109" t="n">
        <v>1.38400000000024</v>
      </c>
      <c r="F92" s="109" t="n">
        <v>190.445803885975</v>
      </c>
      <c r="G92" s="109" t="n">
        <v>73.815</v>
      </c>
      <c r="H92" s="109" t="n">
        <v>40.64581047</v>
      </c>
      <c r="I92" s="109" t="n">
        <v>0.11</v>
      </c>
      <c r="J92" s="109" t="n">
        <v>1237.781</v>
      </c>
      <c r="K92" s="109" t="n">
        <v>974.48836204</v>
      </c>
      <c r="L92" s="109" t="n">
        <v>244.6642515</v>
      </c>
      <c r="M92" s="109" t="n">
        <v>4022.03607462512</v>
      </c>
      <c r="N92" s="109" t="n">
        <v>4874.12956333488</v>
      </c>
      <c r="O92" s="109" t="n">
        <v>-1878.53006204</v>
      </c>
      <c r="P92" s="109" t="n">
        <v>9779.58580381597</v>
      </c>
      <c r="Q92" s="109" t="n">
        <v>9780.96980381597</v>
      </c>
      <c r="R92" s="109" t="n">
        <v>1849.74323063</v>
      </c>
      <c r="S92" s="109" t="n">
        <v>7931.22657318597</v>
      </c>
      <c r="U92" s="110"/>
      <c r="V92" s="110"/>
    </row>
    <row r="93" customFormat="false" ht="12.75" hidden="true" customHeight="false" outlineLevel="1" collapsed="false">
      <c r="A93" s="113"/>
      <c r="B93" s="112" t="s">
        <v>213</v>
      </c>
      <c r="C93" s="109" t="n">
        <v>1508.26300025</v>
      </c>
      <c r="D93" s="109" t="n">
        <v>1455.668</v>
      </c>
      <c r="E93" s="109" t="n">
        <v>52.5950002500024</v>
      </c>
      <c r="F93" s="109" t="n">
        <v>211.065046451904</v>
      </c>
      <c r="G93" s="109" t="n">
        <v>73.866</v>
      </c>
      <c r="H93" s="109" t="n">
        <v>40.64581347</v>
      </c>
      <c r="I93" s="109" t="n">
        <v>0.094</v>
      </c>
      <c r="J93" s="109" t="n">
        <v>1194.602</v>
      </c>
      <c r="K93" s="109" t="n">
        <v>989.29457556</v>
      </c>
      <c r="L93" s="109" t="n">
        <v>237.71790429</v>
      </c>
      <c r="M93" s="109" t="n">
        <v>4037.39468611111</v>
      </c>
      <c r="N93" s="109" t="n">
        <v>4868.48173832889</v>
      </c>
      <c r="O93" s="109" t="n">
        <v>-1918.50639781</v>
      </c>
      <c r="P93" s="109" t="n">
        <v>9734.6553664019</v>
      </c>
      <c r="Q93" s="109" t="n">
        <v>9787.2503666519</v>
      </c>
      <c r="R93" s="109" t="n">
        <v>1868.25598094</v>
      </c>
      <c r="S93" s="109" t="n">
        <v>7918.9943857119</v>
      </c>
      <c r="U93" s="110"/>
      <c r="V93" s="110"/>
    </row>
    <row r="94" customFormat="false" ht="12.75" hidden="true" customHeight="false" outlineLevel="1" collapsed="false">
      <c r="A94" s="113"/>
      <c r="B94" s="112" t="s">
        <v>214</v>
      </c>
      <c r="C94" s="109" t="n">
        <v>1405.321</v>
      </c>
      <c r="D94" s="109" t="n">
        <v>1422.252</v>
      </c>
      <c r="E94" s="109" t="n">
        <v>-16.931</v>
      </c>
      <c r="F94" s="109" t="n">
        <v>200.17179385536</v>
      </c>
      <c r="G94" s="109" t="n">
        <v>73.603</v>
      </c>
      <c r="H94" s="109" t="n">
        <v>40.64593086</v>
      </c>
      <c r="I94" s="109" t="n">
        <v>0.085</v>
      </c>
      <c r="J94" s="109" t="n">
        <v>1202.058</v>
      </c>
      <c r="K94" s="109" t="n">
        <v>969.32894696</v>
      </c>
      <c r="L94" s="109" t="n">
        <v>233.97183828</v>
      </c>
      <c r="M94" s="109" t="n">
        <v>3991.78791548713</v>
      </c>
      <c r="N94" s="109" t="n">
        <v>4917.03913755287</v>
      </c>
      <c r="O94" s="109" t="n">
        <v>-1936.22637753</v>
      </c>
      <c r="P94" s="109" t="n">
        <v>9692.46518546536</v>
      </c>
      <c r="Q94" s="109" t="n">
        <v>9675.53418546536</v>
      </c>
      <c r="R94" s="109" t="n">
        <v>1740.73908916</v>
      </c>
      <c r="S94" s="109" t="n">
        <v>7934.79509630536</v>
      </c>
      <c r="U94" s="110"/>
      <c r="V94" s="110"/>
    </row>
    <row r="95" customFormat="false" ht="12.75" hidden="true" customHeight="false" outlineLevel="1" collapsed="false">
      <c r="A95" s="113"/>
      <c r="B95" s="112" t="s">
        <v>215</v>
      </c>
      <c r="C95" s="109" t="n">
        <v>1381.178</v>
      </c>
      <c r="D95" s="109" t="n">
        <v>1449.299</v>
      </c>
      <c r="E95" s="109" t="n">
        <v>-68.1209999999999</v>
      </c>
      <c r="F95" s="109" t="n">
        <v>194.897631707184</v>
      </c>
      <c r="G95" s="109" t="n">
        <v>76.11</v>
      </c>
      <c r="H95" s="109" t="n">
        <v>40.68787714</v>
      </c>
      <c r="I95" s="109" t="n">
        <v>0.083</v>
      </c>
      <c r="J95" s="109" t="n">
        <v>1318.378</v>
      </c>
      <c r="K95" s="109" t="n">
        <v>970.25119898</v>
      </c>
      <c r="L95" s="109" t="n">
        <v>234.6340148</v>
      </c>
      <c r="M95" s="109" t="n">
        <v>3953.86481808553</v>
      </c>
      <c r="N95" s="109" t="n">
        <v>4957.16598293447</v>
      </c>
      <c r="O95" s="109" t="n">
        <v>-1954.39665456</v>
      </c>
      <c r="P95" s="109" t="n">
        <v>9791.67586908719</v>
      </c>
      <c r="Q95" s="109" t="n">
        <v>9723.55486908719</v>
      </c>
      <c r="R95" s="109" t="n">
        <v>1717.6223223</v>
      </c>
      <c r="S95" s="109" t="n">
        <v>8005.93254678718</v>
      </c>
      <c r="U95" s="110"/>
      <c r="V95" s="110"/>
    </row>
    <row r="96" customFormat="false" ht="12.75" hidden="false" customHeight="false" outlineLevel="0" collapsed="false">
      <c r="A96" s="111" t="s">
        <v>216</v>
      </c>
      <c r="B96" s="112" t="s">
        <v>217</v>
      </c>
      <c r="C96" s="109" t="n">
        <v>1351.125</v>
      </c>
      <c r="D96" s="109" t="n">
        <v>1418.565</v>
      </c>
      <c r="E96" s="109" t="n">
        <v>-67.4400000000001</v>
      </c>
      <c r="F96" s="109" t="n">
        <v>206.097824951736</v>
      </c>
      <c r="G96" s="109" t="n">
        <v>76.902</v>
      </c>
      <c r="H96" s="109" t="n">
        <v>40.39480852</v>
      </c>
      <c r="I96" s="109" t="n">
        <v>0.072</v>
      </c>
      <c r="J96" s="109" t="n">
        <v>1416.144</v>
      </c>
      <c r="K96" s="109" t="n">
        <v>972.46442279</v>
      </c>
      <c r="L96" s="109" t="n">
        <v>251.10569242</v>
      </c>
      <c r="M96" s="109" t="n">
        <v>3867.78799442223</v>
      </c>
      <c r="N96" s="109" t="n">
        <v>4934.08158278777</v>
      </c>
      <c r="O96" s="109" t="n">
        <v>-1916.18792422</v>
      </c>
      <c r="P96" s="109" t="n">
        <v>9848.86240167174</v>
      </c>
      <c r="Q96" s="109" t="n">
        <v>9781.42240167174</v>
      </c>
      <c r="R96" s="109" t="n">
        <v>1841.63896403</v>
      </c>
      <c r="S96" s="109" t="n">
        <v>7939.78343764174</v>
      </c>
      <c r="U96" s="110"/>
      <c r="V96" s="110"/>
    </row>
    <row r="97" customFormat="false" ht="12.75" hidden="true" customHeight="false" outlineLevel="1" collapsed="false">
      <c r="A97" s="111"/>
      <c r="B97" s="112" t="s">
        <v>218</v>
      </c>
      <c r="C97" s="109" t="n">
        <v>1426.969</v>
      </c>
      <c r="D97" s="109" t="n">
        <v>1285.146</v>
      </c>
      <c r="E97" s="109" t="n">
        <v>141.823</v>
      </c>
      <c r="F97" s="109" t="n">
        <v>142.368357908861</v>
      </c>
      <c r="G97" s="109" t="n">
        <v>79.272</v>
      </c>
      <c r="H97" s="109" t="n">
        <v>40.42396596</v>
      </c>
      <c r="I97" s="109" t="n">
        <v>0.101</v>
      </c>
      <c r="J97" s="109" t="n">
        <v>1396.743</v>
      </c>
      <c r="K97" s="109" t="n">
        <v>970.64364659</v>
      </c>
      <c r="L97" s="109" t="n">
        <v>271.02464612</v>
      </c>
      <c r="M97" s="109" t="n">
        <v>3640.97485797435</v>
      </c>
      <c r="N97" s="109" t="n">
        <v>5144.25478341565</v>
      </c>
      <c r="O97" s="109" t="n">
        <v>-2027.81739791</v>
      </c>
      <c r="P97" s="109" t="n">
        <v>9657.98886005886</v>
      </c>
      <c r="Q97" s="109" t="n">
        <v>9799.81186005886</v>
      </c>
      <c r="R97" s="109" t="n">
        <v>1907.53210505</v>
      </c>
      <c r="S97" s="109" t="n">
        <v>7892.27975500886</v>
      </c>
      <c r="U97" s="110"/>
      <c r="V97" s="110"/>
    </row>
    <row r="98" customFormat="false" ht="12.75" hidden="true" customHeight="false" outlineLevel="1" collapsed="false">
      <c r="A98" s="113"/>
      <c r="B98" s="112" t="s">
        <v>219</v>
      </c>
      <c r="C98" s="109" t="n">
        <v>1371.076</v>
      </c>
      <c r="D98" s="109" t="n">
        <v>1222.618</v>
      </c>
      <c r="E98" s="109" t="n">
        <v>148.458</v>
      </c>
      <c r="F98" s="109" t="n">
        <v>177.736125049051</v>
      </c>
      <c r="G98" s="109" t="n">
        <v>79.309</v>
      </c>
      <c r="H98" s="109" t="n">
        <v>40.57678078</v>
      </c>
      <c r="I98" s="109" t="n">
        <v>0.097</v>
      </c>
      <c r="J98" s="109" t="n">
        <v>1452.971</v>
      </c>
      <c r="K98" s="109" t="n">
        <v>977.94314942</v>
      </c>
      <c r="L98" s="109" t="n">
        <v>258.69853837</v>
      </c>
      <c r="M98" s="109" t="n">
        <v>3841.59656966797</v>
      </c>
      <c r="N98" s="109" t="n">
        <v>4851.44121759203</v>
      </c>
      <c r="O98" s="109" t="n">
        <v>-1975.9524222</v>
      </c>
      <c r="P98" s="109" t="n">
        <v>9704.41695867905</v>
      </c>
      <c r="Q98" s="109" t="n">
        <v>9852.87495867905</v>
      </c>
      <c r="R98" s="109" t="n">
        <v>1842.27630931</v>
      </c>
      <c r="S98" s="109" t="n">
        <v>8010.59864936905</v>
      </c>
      <c r="U98" s="110"/>
      <c r="V98" s="110"/>
    </row>
    <row r="99" customFormat="false" ht="12.75" hidden="true" customHeight="false" outlineLevel="1" collapsed="false">
      <c r="A99" s="113"/>
      <c r="B99" s="112" t="s">
        <v>220</v>
      </c>
      <c r="C99" s="109" t="n">
        <v>1371.598</v>
      </c>
      <c r="D99" s="109" t="n">
        <v>1164.785</v>
      </c>
      <c r="E99" s="109" t="n">
        <v>206.813</v>
      </c>
      <c r="F99" s="109" t="n">
        <v>173.35506377604</v>
      </c>
      <c r="G99" s="109" t="n">
        <v>78.555</v>
      </c>
      <c r="H99" s="109" t="n">
        <v>40.76206293</v>
      </c>
      <c r="I99" s="109" t="n">
        <v>0.098</v>
      </c>
      <c r="J99" s="109" t="n">
        <v>1457.029</v>
      </c>
      <c r="K99" s="109" t="n">
        <v>973.37316932</v>
      </c>
      <c r="L99" s="109" t="n">
        <v>240.25001159</v>
      </c>
      <c r="M99" s="109" t="n">
        <v>3750.09910424392</v>
      </c>
      <c r="N99" s="109" t="n">
        <v>4996.51880929608</v>
      </c>
      <c r="O99" s="109" t="n">
        <v>-2109.19864166</v>
      </c>
      <c r="P99" s="109" t="n">
        <v>9600.84157949604</v>
      </c>
      <c r="Q99" s="109" t="n">
        <v>9807.65457949604</v>
      </c>
      <c r="R99" s="109" t="n">
        <v>1839.95795439</v>
      </c>
      <c r="S99" s="109" t="n">
        <v>7967.69662510604</v>
      </c>
      <c r="U99" s="110"/>
      <c r="V99" s="110"/>
    </row>
    <row r="100" customFormat="false" ht="12.75" hidden="true" customHeight="false" outlineLevel="1" collapsed="false">
      <c r="A100" s="113"/>
      <c r="B100" s="112" t="s">
        <v>221</v>
      </c>
      <c r="C100" s="109" t="n">
        <v>1286.666</v>
      </c>
      <c r="D100" s="109" t="n">
        <v>1131.608</v>
      </c>
      <c r="E100" s="109" t="n">
        <v>155.058</v>
      </c>
      <c r="F100" s="109" t="n">
        <v>105.807843073676</v>
      </c>
      <c r="G100" s="109" t="n">
        <v>77.865</v>
      </c>
      <c r="H100" s="109" t="n">
        <v>40.80318733</v>
      </c>
      <c r="I100" s="109" t="n">
        <v>0.073</v>
      </c>
      <c r="J100" s="109" t="n">
        <v>1525.643</v>
      </c>
      <c r="K100" s="109" t="n">
        <v>983.31408697</v>
      </c>
      <c r="L100" s="109" t="n">
        <v>237.03424965</v>
      </c>
      <c r="M100" s="109" t="n">
        <v>3724.12280264862</v>
      </c>
      <c r="N100" s="109" t="n">
        <v>4965.79547459138</v>
      </c>
      <c r="O100" s="109" t="n">
        <v>-2090.53261814</v>
      </c>
      <c r="P100" s="109" t="n">
        <v>9569.92602612368</v>
      </c>
      <c r="Q100" s="109" t="n">
        <v>9724.98402612368</v>
      </c>
      <c r="R100" s="109" t="n">
        <v>1785.01950225</v>
      </c>
      <c r="S100" s="109" t="n">
        <v>7939.96452387368</v>
      </c>
      <c r="U100" s="110"/>
      <c r="V100" s="110"/>
    </row>
    <row r="101" customFormat="false" ht="12.75" hidden="true" customHeight="false" outlineLevel="1" collapsed="false">
      <c r="A101" s="113"/>
      <c r="B101" s="112" t="s">
        <v>222</v>
      </c>
      <c r="C101" s="109" t="n">
        <v>1032.2301</v>
      </c>
      <c r="D101" s="109" t="n">
        <v>1089.161</v>
      </c>
      <c r="E101" s="109" t="n">
        <v>-56.9309000000001</v>
      </c>
      <c r="F101" s="109" t="n">
        <v>450.18222715</v>
      </c>
      <c r="G101" s="109" t="n">
        <v>77.276</v>
      </c>
      <c r="H101" s="109" t="n">
        <v>40.09247258</v>
      </c>
      <c r="I101" s="109" t="n">
        <v>0.08861844</v>
      </c>
      <c r="J101" s="109" t="n">
        <v>1430.186</v>
      </c>
      <c r="K101" s="109" t="n">
        <v>985.29859568</v>
      </c>
      <c r="L101" s="109" t="n">
        <v>239.22422076</v>
      </c>
      <c r="M101" s="109" t="n">
        <v>3658.97904217245</v>
      </c>
      <c r="N101" s="109" t="n">
        <v>4917.74436214755</v>
      </c>
      <c r="O101" s="109" t="n">
        <v>-1966.54909151</v>
      </c>
      <c r="P101" s="109" t="n">
        <v>9832.52244742</v>
      </c>
      <c r="Q101" s="109" t="n">
        <v>9775.59154742</v>
      </c>
      <c r="R101" s="109" t="n">
        <v>1861.78053655</v>
      </c>
      <c r="S101" s="109" t="n">
        <v>7913.81101087</v>
      </c>
    </row>
    <row r="102" customFormat="false" ht="12.75" hidden="true" customHeight="false" outlineLevel="1" collapsed="false">
      <c r="A102" s="113"/>
      <c r="B102" s="112" t="s">
        <v>223</v>
      </c>
      <c r="C102" s="109" t="n">
        <v>1055.91717093</v>
      </c>
      <c r="D102" s="109" t="n">
        <v>988.295</v>
      </c>
      <c r="E102" s="109" t="n">
        <v>67.6221709299999</v>
      </c>
      <c r="F102" s="109" t="n">
        <v>424.16676046</v>
      </c>
      <c r="G102" s="109" t="n">
        <v>75.634</v>
      </c>
      <c r="H102" s="109" t="n">
        <v>36.34278899</v>
      </c>
      <c r="I102" s="109" t="n">
        <v>0.08662081</v>
      </c>
      <c r="J102" s="109" t="n">
        <v>1432.224</v>
      </c>
      <c r="K102" s="109" t="n">
        <v>976.97681602</v>
      </c>
      <c r="L102" s="109" t="n">
        <v>263.13269869</v>
      </c>
      <c r="M102" s="109" t="n">
        <v>3546.16392947381</v>
      </c>
      <c r="N102" s="109" t="n">
        <v>4910.19725450619</v>
      </c>
      <c r="O102" s="109" t="n">
        <v>-1959.27003383</v>
      </c>
      <c r="P102" s="109" t="n">
        <v>9705.65483512</v>
      </c>
      <c r="Q102" s="109" t="n">
        <v>9773.27700605</v>
      </c>
      <c r="R102" s="109" t="n">
        <v>1884.36599426</v>
      </c>
      <c r="S102" s="109" t="n">
        <v>7888.91101179</v>
      </c>
    </row>
    <row r="103" s="6" customFormat="true" ht="12.75" hidden="true" customHeight="false" outlineLevel="1" collapsed="false">
      <c r="A103" s="113"/>
      <c r="B103" s="112" t="s">
        <v>224</v>
      </c>
      <c r="C103" s="109" t="n">
        <v>998.278</v>
      </c>
      <c r="D103" s="109" t="n">
        <v>969.205</v>
      </c>
      <c r="E103" s="109" t="n">
        <v>29.073</v>
      </c>
      <c r="F103" s="109" t="n">
        <v>465.86654668</v>
      </c>
      <c r="G103" s="109" t="n">
        <v>75.133</v>
      </c>
      <c r="H103" s="109" t="n">
        <v>36.32324611</v>
      </c>
      <c r="I103" s="109" t="n">
        <v>0.08662081</v>
      </c>
      <c r="J103" s="109" t="n">
        <v>1403.475</v>
      </c>
      <c r="K103" s="109" t="n">
        <v>970.72206014</v>
      </c>
      <c r="L103" s="109" t="n">
        <v>263.7362541</v>
      </c>
      <c r="M103" s="109" t="n">
        <v>3553.50336448818</v>
      </c>
      <c r="N103" s="109" t="n">
        <v>4913.21657537182</v>
      </c>
      <c r="O103" s="109" t="n">
        <v>-1950.19811383</v>
      </c>
      <c r="P103" s="109" t="n">
        <v>9731.86455387</v>
      </c>
      <c r="Q103" s="109" t="n">
        <v>9760.93755387</v>
      </c>
      <c r="R103" s="109" t="n">
        <v>1821.5770192</v>
      </c>
      <c r="S103" s="109" t="n">
        <v>7939.36053467</v>
      </c>
    </row>
    <row r="104" s="6" customFormat="true" ht="12.75" hidden="true" customHeight="false" outlineLevel="1" collapsed="false">
      <c r="A104" s="113"/>
      <c r="B104" s="112" t="s">
        <v>225</v>
      </c>
      <c r="C104" s="109" t="n">
        <v>949.60025138</v>
      </c>
      <c r="D104" s="109" t="n">
        <v>906.318</v>
      </c>
      <c r="E104" s="109" t="n">
        <v>43.2822513800001</v>
      </c>
      <c r="F104" s="109" t="n">
        <v>476.14954652</v>
      </c>
      <c r="G104" s="109" t="n">
        <v>79.68</v>
      </c>
      <c r="H104" s="109" t="n">
        <v>36.32405233</v>
      </c>
      <c r="I104" s="109" t="n">
        <v>0.11529572</v>
      </c>
      <c r="J104" s="109" t="n">
        <v>1516.901</v>
      </c>
      <c r="K104" s="109" t="n">
        <v>982.06077994</v>
      </c>
      <c r="L104" s="109" t="n">
        <v>260.9292194</v>
      </c>
      <c r="M104" s="109" t="n">
        <v>3360.6271619875</v>
      </c>
      <c r="N104" s="109" t="n">
        <v>5090.9170580725</v>
      </c>
      <c r="O104" s="109" t="n">
        <v>-1980.20003837</v>
      </c>
      <c r="P104" s="109" t="n">
        <v>9823.5040756</v>
      </c>
      <c r="Q104" s="109" t="n">
        <v>9866.78632698</v>
      </c>
      <c r="R104" s="109" t="n">
        <v>1936.5149839</v>
      </c>
      <c r="S104" s="109" t="n">
        <v>7930.27134308</v>
      </c>
    </row>
    <row r="105" customFormat="false" ht="12.75" hidden="true" customHeight="false" outlineLevel="1" collapsed="false">
      <c r="A105" s="113"/>
      <c r="B105" s="112" t="s">
        <v>226</v>
      </c>
      <c r="C105" s="109" t="n">
        <v>952.04097590466</v>
      </c>
      <c r="D105" s="109" t="n">
        <v>748.286</v>
      </c>
      <c r="E105" s="109" t="n">
        <v>203.75497590466</v>
      </c>
      <c r="F105" s="109" t="n">
        <v>477.45652078</v>
      </c>
      <c r="G105" s="109" t="n">
        <v>78.452</v>
      </c>
      <c r="H105" s="109" t="n">
        <v>36.24279812</v>
      </c>
      <c r="I105" s="109" t="n">
        <v>0.10861848</v>
      </c>
      <c r="J105" s="109" t="n">
        <v>1391.418</v>
      </c>
      <c r="K105" s="109" t="n">
        <v>982.40323665</v>
      </c>
      <c r="L105" s="109" t="n">
        <v>258.65472448</v>
      </c>
      <c r="M105" s="109" t="n">
        <v>3312.91147389121</v>
      </c>
      <c r="N105" s="109" t="n">
        <v>5096.62728945879</v>
      </c>
      <c r="O105" s="109" t="n">
        <v>-1988.75336132</v>
      </c>
      <c r="P105" s="109" t="n">
        <v>9645.52130054</v>
      </c>
      <c r="Q105" s="109" t="n">
        <v>9849.27627644466</v>
      </c>
      <c r="R105" s="109" t="n">
        <v>1885.04048609466</v>
      </c>
      <c r="S105" s="109" t="n">
        <v>7964.23579035</v>
      </c>
    </row>
    <row r="106" customFormat="false" ht="12.75" hidden="true" customHeight="false" outlineLevel="1" collapsed="false">
      <c r="A106" s="113"/>
      <c r="B106" s="112" t="s">
        <v>227</v>
      </c>
      <c r="C106" s="109" t="n">
        <v>914.77698957</v>
      </c>
      <c r="D106" s="109" t="n">
        <v>729.27</v>
      </c>
      <c r="E106" s="109" t="n">
        <v>185.50698957</v>
      </c>
      <c r="F106" s="109" t="n">
        <v>485.4815261</v>
      </c>
      <c r="G106" s="109" t="n">
        <v>77.775</v>
      </c>
      <c r="H106" s="109" t="n">
        <v>36.28552122</v>
      </c>
      <c r="I106" s="109" t="n">
        <v>0.08328808</v>
      </c>
      <c r="J106" s="109" t="n">
        <v>1359.95</v>
      </c>
      <c r="K106" s="109" t="n">
        <v>980.93046045</v>
      </c>
      <c r="L106" s="109" t="n">
        <v>264.89479304</v>
      </c>
      <c r="M106" s="109" t="n">
        <v>3288.20933269697</v>
      </c>
      <c r="N106" s="109" t="n">
        <v>5086.70120685304</v>
      </c>
      <c r="O106" s="109" t="n">
        <v>-1970.83978933</v>
      </c>
      <c r="P106" s="109" t="n">
        <v>9609.47133911</v>
      </c>
      <c r="Q106" s="109" t="n">
        <v>9794.97832868</v>
      </c>
      <c r="R106" s="109" t="n">
        <v>1876.04836482</v>
      </c>
      <c r="S106" s="109" t="n">
        <v>7918.92996386</v>
      </c>
    </row>
    <row r="107" customFormat="false" ht="12.75" hidden="true" customHeight="false" outlineLevel="1" collapsed="false">
      <c r="A107" s="113"/>
      <c r="B107" s="112" t="s">
        <v>228</v>
      </c>
      <c r="C107" s="109" t="n">
        <v>1027.412</v>
      </c>
      <c r="D107" s="109" t="n">
        <v>749.387</v>
      </c>
      <c r="E107" s="109" t="n">
        <v>278.025</v>
      </c>
      <c r="F107" s="109" t="n">
        <v>441.142870232658</v>
      </c>
      <c r="G107" s="109" t="n">
        <v>76.613</v>
      </c>
      <c r="H107" s="109" t="n">
        <v>36.29963856</v>
      </c>
      <c r="I107" s="109" t="n">
        <v>0.10748417</v>
      </c>
      <c r="J107" s="109" t="n">
        <v>1281.483</v>
      </c>
      <c r="K107" s="109" t="n">
        <v>1058.3966033</v>
      </c>
      <c r="L107" s="109" t="n">
        <v>259.23638709</v>
      </c>
      <c r="M107" s="109" t="n">
        <v>3269.54953973812</v>
      </c>
      <c r="N107" s="109" t="n">
        <v>5090.36085696188</v>
      </c>
      <c r="O107" s="109" t="n">
        <v>-1959.06726863</v>
      </c>
      <c r="P107" s="109" t="n">
        <v>9554.12211142266</v>
      </c>
      <c r="Q107" s="109" t="n">
        <v>9832.14711142266</v>
      </c>
      <c r="R107" s="109" t="n">
        <v>1963.66189331266</v>
      </c>
      <c r="S107" s="109" t="n">
        <v>7868.48521811</v>
      </c>
    </row>
    <row r="108" customFormat="false" ht="12.75" hidden="false" customHeight="false" outlineLevel="0" collapsed="false">
      <c r="A108" s="111" t="s">
        <v>229</v>
      </c>
      <c r="B108" s="112" t="s">
        <v>230</v>
      </c>
      <c r="C108" s="109" t="n">
        <v>1159.418</v>
      </c>
      <c r="D108" s="109" t="n">
        <v>758.298</v>
      </c>
      <c r="E108" s="109" t="n">
        <v>401.12</v>
      </c>
      <c r="F108" s="109" t="n">
        <v>352.395247255973</v>
      </c>
      <c r="G108" s="109" t="n">
        <v>77.396</v>
      </c>
      <c r="H108" s="109" t="n">
        <v>32.53849927</v>
      </c>
      <c r="I108" s="109" t="n">
        <v>0.147</v>
      </c>
      <c r="J108" s="109" t="n">
        <v>1376.2</v>
      </c>
      <c r="K108" s="109" t="n">
        <v>1086.73270415985</v>
      </c>
      <c r="L108" s="109" t="n">
        <v>270.80807607</v>
      </c>
      <c r="M108" s="109" t="n">
        <v>3305.30297968604</v>
      </c>
      <c r="N108" s="109" t="n">
        <v>5059.24331615411</v>
      </c>
      <c r="O108" s="109" t="n">
        <v>-1991.30245302597</v>
      </c>
      <c r="P108" s="109" t="n">
        <v>9569.46136957</v>
      </c>
      <c r="Q108" s="109" t="n">
        <v>9970.58136957</v>
      </c>
      <c r="R108" s="109" t="n">
        <v>2150.07025562</v>
      </c>
      <c r="S108" s="109" t="n">
        <v>7820.51111395</v>
      </c>
    </row>
    <row r="109" s="6" customFormat="true" ht="12.75" hidden="true" customHeight="false" outlineLevel="1" collapsed="false">
      <c r="A109" s="111"/>
      <c r="B109" s="112" t="s">
        <v>231</v>
      </c>
      <c r="C109" s="109" t="n">
        <v>1178.083</v>
      </c>
      <c r="D109" s="109" t="n">
        <v>762.881</v>
      </c>
      <c r="E109" s="109" t="n">
        <v>415.202</v>
      </c>
      <c r="F109" s="109" t="n">
        <v>337.230798545985</v>
      </c>
      <c r="G109" s="109" t="n">
        <v>77.548</v>
      </c>
      <c r="H109" s="109" t="n">
        <v>32.53850237</v>
      </c>
      <c r="I109" s="109" t="n">
        <v>0.154</v>
      </c>
      <c r="J109" s="109" t="n">
        <v>1429.762</v>
      </c>
      <c r="K109" s="109" t="n">
        <v>1077.95138339985</v>
      </c>
      <c r="L109" s="109" t="n">
        <v>262.20618236</v>
      </c>
      <c r="M109" s="109" t="n">
        <v>3247.83671161842</v>
      </c>
      <c r="N109" s="109" t="n">
        <v>5106.46590498173</v>
      </c>
      <c r="O109" s="109" t="n">
        <v>-1970.72510991</v>
      </c>
      <c r="P109" s="109" t="n">
        <v>9600.96837336599</v>
      </c>
      <c r="Q109" s="109" t="n">
        <v>10016.170373366</v>
      </c>
      <c r="R109" s="109" t="n">
        <v>2230.85785542598</v>
      </c>
      <c r="S109" s="109" t="n">
        <v>7785.31251794</v>
      </c>
      <c r="U109" s="110"/>
      <c r="V109" s="110"/>
    </row>
    <row r="110" s="6" customFormat="true" ht="12.75" hidden="true" customHeight="false" outlineLevel="1" collapsed="false">
      <c r="A110" s="113"/>
      <c r="B110" s="112" t="s">
        <v>232</v>
      </c>
      <c r="C110" s="109" t="n">
        <v>1201.64</v>
      </c>
      <c r="D110" s="109" t="n">
        <v>703.558</v>
      </c>
      <c r="E110" s="109" t="n">
        <v>498.082</v>
      </c>
      <c r="F110" s="109" t="n">
        <v>289.37028489251</v>
      </c>
      <c r="G110" s="109" t="n">
        <v>77.02</v>
      </c>
      <c r="H110" s="109" t="n">
        <v>32.53850517</v>
      </c>
      <c r="I110" s="109" t="n">
        <v>0.099</v>
      </c>
      <c r="J110" s="109" t="n">
        <v>1487.409</v>
      </c>
      <c r="K110" s="109" t="n">
        <v>1085.62010695987</v>
      </c>
      <c r="L110" s="109" t="n">
        <v>247.74107752</v>
      </c>
      <c r="M110" s="109" t="n">
        <v>3300.24804531526</v>
      </c>
      <c r="N110" s="109" t="n">
        <v>4984.91684772487</v>
      </c>
      <c r="O110" s="109" t="n">
        <v>-1903.21303309</v>
      </c>
      <c r="P110" s="109" t="n">
        <v>9601.74983449251</v>
      </c>
      <c r="Q110" s="109" t="n">
        <v>10099.8318344925</v>
      </c>
      <c r="R110" s="109" t="n">
        <v>2268.23596812251</v>
      </c>
      <c r="S110" s="109" t="n">
        <v>7831.59586637</v>
      </c>
      <c r="U110" s="110"/>
      <c r="V110" s="110"/>
    </row>
    <row r="111" s="6" customFormat="true" ht="12.75" hidden="true" customHeight="false" outlineLevel="1" collapsed="false">
      <c r="A111" s="113"/>
      <c r="B111" s="112" t="s">
        <v>233</v>
      </c>
      <c r="C111" s="109" t="n">
        <v>1340.066</v>
      </c>
      <c r="D111" s="109" t="n">
        <v>685.819</v>
      </c>
      <c r="E111" s="109" t="n">
        <v>654.247</v>
      </c>
      <c r="F111" s="109" t="n">
        <v>281.156315420089</v>
      </c>
      <c r="G111" s="109" t="n">
        <v>77.662</v>
      </c>
      <c r="H111" s="109" t="n">
        <v>32.53850517</v>
      </c>
      <c r="I111" s="109" t="n">
        <v>0.111</v>
      </c>
      <c r="J111" s="109" t="n">
        <v>1389.837</v>
      </c>
      <c r="K111" s="109" t="n">
        <v>1113.09845494561</v>
      </c>
      <c r="L111" s="109" t="n">
        <v>235.16610768</v>
      </c>
      <c r="M111" s="109" t="n">
        <v>3329.83371787376</v>
      </c>
      <c r="N111" s="109" t="n">
        <v>4933.94382718063</v>
      </c>
      <c r="O111" s="109" t="n">
        <v>-1941.77028174</v>
      </c>
      <c r="P111" s="109" t="n">
        <v>9451.57664653009</v>
      </c>
      <c r="Q111" s="109" t="n">
        <v>10105.8236465301</v>
      </c>
      <c r="R111" s="109" t="n">
        <v>2288.18663403009</v>
      </c>
      <c r="S111" s="109" t="n">
        <v>7817.6370125</v>
      </c>
      <c r="U111" s="110"/>
      <c r="V111" s="110"/>
    </row>
    <row r="112" s="6" customFormat="true" ht="12.75" hidden="true" customHeight="false" outlineLevel="1" collapsed="false">
      <c r="A112" s="113"/>
      <c r="B112" s="112" t="s">
        <v>234</v>
      </c>
      <c r="C112" s="109" t="n">
        <v>1215.644</v>
      </c>
      <c r="D112" s="109" t="n">
        <v>635.47</v>
      </c>
      <c r="E112" s="109" t="n">
        <v>580.174</v>
      </c>
      <c r="F112" s="109" t="n">
        <v>109.963988834091</v>
      </c>
      <c r="G112" s="109" t="n">
        <v>80.026</v>
      </c>
      <c r="H112" s="109" t="n">
        <v>32.53850827</v>
      </c>
      <c r="I112" s="109" t="n">
        <v>0.123</v>
      </c>
      <c r="J112" s="109" t="n">
        <v>1455.618</v>
      </c>
      <c r="K112" s="109" t="n">
        <v>1134.71476846987</v>
      </c>
      <c r="L112" s="109" t="n">
        <v>233.56158616</v>
      </c>
      <c r="M112" s="109" t="n">
        <v>3354.46064909993</v>
      </c>
      <c r="N112" s="109" t="n">
        <v>4905.5755824302</v>
      </c>
      <c r="O112" s="109" t="n">
        <v>-1927.7199781</v>
      </c>
      <c r="P112" s="109" t="n">
        <v>9378.86210516409</v>
      </c>
      <c r="Q112" s="109" t="n">
        <v>9959.03610516409</v>
      </c>
      <c r="R112" s="109" t="n">
        <v>2209.09036940409</v>
      </c>
      <c r="S112" s="109" t="n">
        <v>7749.94573576</v>
      </c>
      <c r="U112" s="110"/>
      <c r="V112" s="110"/>
    </row>
    <row r="113" s="6" customFormat="true" ht="12.75" hidden="true" customHeight="false" outlineLevel="1" collapsed="false">
      <c r="A113" s="113"/>
      <c r="B113" s="112" t="s">
        <v>235</v>
      </c>
      <c r="C113" s="109" t="n">
        <v>1334.675</v>
      </c>
      <c r="D113" s="109" t="n">
        <v>635.552</v>
      </c>
      <c r="E113" s="109" t="n">
        <v>699.123</v>
      </c>
      <c r="F113" s="109" t="n">
        <v>209.572917427433</v>
      </c>
      <c r="G113" s="109" t="n">
        <v>77.468</v>
      </c>
      <c r="H113" s="109" t="n">
        <v>22.5679495</v>
      </c>
      <c r="I113" s="109" t="n">
        <v>0.119</v>
      </c>
      <c r="J113" s="109" t="n">
        <v>1321.964</v>
      </c>
      <c r="K113" s="109" t="n">
        <v>1152.96829279969</v>
      </c>
      <c r="L113" s="109" t="n">
        <v>233.48052661</v>
      </c>
      <c r="M113" s="109" t="n">
        <v>3311.47405595047</v>
      </c>
      <c r="N113" s="109" t="n">
        <v>4906.25565124984</v>
      </c>
      <c r="O113" s="109" t="n">
        <v>-1934.41751129743</v>
      </c>
      <c r="P113" s="109" t="n">
        <v>9301.45288224</v>
      </c>
      <c r="Q113" s="109" t="n">
        <v>10000.57588224</v>
      </c>
      <c r="R113" s="109" t="n">
        <v>2256.6112135</v>
      </c>
      <c r="S113" s="109" t="n">
        <v>7743.96466874</v>
      </c>
    </row>
    <row r="114" s="6" customFormat="true" ht="12.75" hidden="true" customHeight="false" outlineLevel="1" collapsed="false">
      <c r="A114" s="113"/>
      <c r="B114" s="112" t="s">
        <v>236</v>
      </c>
      <c r="C114" s="109" t="n">
        <v>1205.071</v>
      </c>
      <c r="D114" s="109" t="n">
        <v>556.735</v>
      </c>
      <c r="E114" s="109" t="n">
        <v>648.336</v>
      </c>
      <c r="F114" s="109" t="n">
        <v>210.895938881858</v>
      </c>
      <c r="G114" s="109" t="n">
        <v>76.42</v>
      </c>
      <c r="H114" s="109" t="n">
        <v>19.12446534</v>
      </c>
      <c r="I114" s="109" t="n">
        <v>0.102</v>
      </c>
      <c r="J114" s="109" t="n">
        <v>1306.386</v>
      </c>
      <c r="K114" s="109" t="n">
        <v>1192.16983910988</v>
      </c>
      <c r="L114" s="109" t="n">
        <v>224.06023029</v>
      </c>
      <c r="M114" s="109" t="n">
        <v>3303.79988084195</v>
      </c>
      <c r="N114" s="109" t="n">
        <v>4895.65528004817</v>
      </c>
      <c r="O114" s="109" t="n">
        <v>-1988.13212765</v>
      </c>
      <c r="P114" s="109" t="n">
        <v>9240.48150686186</v>
      </c>
      <c r="Q114" s="109" t="n">
        <v>9888.81750686186</v>
      </c>
      <c r="R114" s="109" t="n">
        <v>2186.63104897186</v>
      </c>
      <c r="S114" s="109" t="n">
        <v>7702.18645789</v>
      </c>
    </row>
    <row r="115" s="6" customFormat="true" ht="12.75" hidden="true" customHeight="false" outlineLevel="1" collapsed="false">
      <c r="A115" s="113"/>
      <c r="B115" s="112" t="s">
        <v>237</v>
      </c>
      <c r="C115" s="109" t="n">
        <v>1039.243</v>
      </c>
      <c r="D115" s="109" t="n">
        <v>484.793</v>
      </c>
      <c r="E115" s="109" t="n">
        <v>554.45</v>
      </c>
      <c r="F115" s="109" t="n">
        <v>255.249047504441</v>
      </c>
      <c r="G115" s="109" t="n">
        <v>79.431</v>
      </c>
      <c r="H115" s="109" t="n">
        <v>17.38710129</v>
      </c>
      <c r="I115" s="109" t="n">
        <v>0.11</v>
      </c>
      <c r="J115" s="109" t="n">
        <v>1337.529</v>
      </c>
      <c r="K115" s="109" t="n">
        <v>1187.64790601982</v>
      </c>
      <c r="L115" s="109" t="n">
        <v>246.77183315</v>
      </c>
      <c r="M115" s="109" t="n">
        <v>3323.10237210862</v>
      </c>
      <c r="N115" s="109" t="n">
        <v>4942.28272187156</v>
      </c>
      <c r="O115" s="109" t="n">
        <v>-2048.29194201</v>
      </c>
      <c r="P115" s="109" t="n">
        <v>9341.21903993444</v>
      </c>
      <c r="Q115" s="109" t="n">
        <v>9895.66903993444</v>
      </c>
      <c r="R115" s="109" t="n">
        <v>2225.99836360444</v>
      </c>
      <c r="S115" s="109" t="n">
        <v>7669.67067633</v>
      </c>
    </row>
    <row r="116" s="6" customFormat="true" ht="12.75" hidden="true" customHeight="false" outlineLevel="1" collapsed="false">
      <c r="A116" s="113"/>
      <c r="B116" s="112" t="s">
        <v>238</v>
      </c>
      <c r="C116" s="109" t="n">
        <v>1227.647</v>
      </c>
      <c r="D116" s="109" t="n">
        <v>468.017999961859</v>
      </c>
      <c r="E116" s="109" t="n">
        <v>759.629000038141</v>
      </c>
      <c r="F116" s="109" t="n">
        <v>314.399537961858</v>
      </c>
      <c r="G116" s="109" t="n">
        <v>79.278</v>
      </c>
      <c r="H116" s="109" t="n">
        <v>17.3871004</v>
      </c>
      <c r="I116" s="109" t="n">
        <v>0.124</v>
      </c>
      <c r="J116" s="109" t="n">
        <v>1360.59</v>
      </c>
      <c r="K116" s="109" t="n">
        <v>1110.28840341988</v>
      </c>
      <c r="L116" s="109" t="n">
        <v>243.99685785</v>
      </c>
      <c r="M116" s="109" t="n">
        <v>3288.24129988801</v>
      </c>
      <c r="N116" s="109" t="n">
        <v>4947.17329669211</v>
      </c>
      <c r="O116" s="109" t="n">
        <v>-2075.29395365</v>
      </c>
      <c r="P116" s="109" t="n">
        <v>9286.18454256186</v>
      </c>
      <c r="Q116" s="109" t="n">
        <v>10045.8135426</v>
      </c>
      <c r="R116" s="109" t="n">
        <v>2347.82287059</v>
      </c>
      <c r="S116" s="109" t="n">
        <v>7697.99067201</v>
      </c>
    </row>
    <row r="117" s="6" customFormat="true" ht="12.75" hidden="true" customHeight="false" outlineLevel="1" collapsed="false">
      <c r="A117" s="113"/>
      <c r="B117" s="112" t="s">
        <v>239</v>
      </c>
      <c r="C117" s="109" t="n">
        <v>1252.269</v>
      </c>
      <c r="D117" s="109" t="n">
        <v>438.249999961859</v>
      </c>
      <c r="E117" s="109" t="n">
        <v>814.019000038141</v>
      </c>
      <c r="F117" s="109" t="n">
        <v>204.228306671858</v>
      </c>
      <c r="G117" s="109" t="n">
        <v>79.683</v>
      </c>
      <c r="H117" s="109" t="n">
        <v>18.59681813</v>
      </c>
      <c r="I117" s="109" t="n">
        <v>0.135</v>
      </c>
      <c r="J117" s="109" t="n">
        <v>1366.223</v>
      </c>
      <c r="K117" s="109" t="n">
        <v>1096.27422117</v>
      </c>
      <c r="L117" s="109" t="n">
        <v>218.46376222</v>
      </c>
      <c r="M117" s="109" t="n">
        <v>3223.21536560508</v>
      </c>
      <c r="N117" s="109" t="n">
        <v>4984.35941322492</v>
      </c>
      <c r="O117" s="109" t="n">
        <v>-1994.01165082</v>
      </c>
      <c r="P117" s="109" t="n">
        <v>9197.16723620185</v>
      </c>
      <c r="Q117" s="109" t="n">
        <v>10011.18623624</v>
      </c>
      <c r="R117" s="109" t="n">
        <v>2379.99896379</v>
      </c>
      <c r="S117" s="109" t="n">
        <v>7631.18727245</v>
      </c>
    </row>
    <row r="118" s="6" customFormat="true" ht="12.75" hidden="true" customHeight="false" outlineLevel="1" collapsed="false">
      <c r="A118" s="113"/>
      <c r="B118" s="112" t="s">
        <v>240</v>
      </c>
      <c r="C118" s="109" t="n">
        <v>1167.977</v>
      </c>
      <c r="D118" s="109" t="n">
        <v>426.236999961859</v>
      </c>
      <c r="E118" s="109" t="n">
        <v>741.740000038142</v>
      </c>
      <c r="F118" s="109" t="n">
        <v>287.413364941858</v>
      </c>
      <c r="G118" s="109" t="n">
        <v>77.316</v>
      </c>
      <c r="H118" s="109" t="n">
        <v>18.59684883</v>
      </c>
      <c r="I118" s="109" t="n">
        <v>0.13</v>
      </c>
      <c r="J118" s="109" t="n">
        <v>1406.13</v>
      </c>
      <c r="K118" s="109" t="n">
        <v>1117.20020300988</v>
      </c>
      <c r="L118" s="109" t="n">
        <v>248.83744958</v>
      </c>
      <c r="M118" s="109" t="n">
        <v>3242.10947087304</v>
      </c>
      <c r="N118" s="109" t="n">
        <v>4958.48632611708</v>
      </c>
      <c r="O118" s="109" t="n">
        <v>-2112.02761376</v>
      </c>
      <c r="P118" s="109" t="n">
        <v>9244.19204959186</v>
      </c>
      <c r="Q118" s="109" t="n">
        <v>9985.93204963</v>
      </c>
      <c r="R118" s="109" t="n">
        <v>2352.42171476</v>
      </c>
      <c r="S118" s="109" t="n">
        <v>7633.51033487</v>
      </c>
    </row>
    <row r="119" s="6" customFormat="true" ht="12.75" hidden="true" customHeight="false" outlineLevel="1" collapsed="false">
      <c r="A119" s="113"/>
      <c r="B119" s="112" t="s">
        <v>241</v>
      </c>
      <c r="C119" s="109" t="n">
        <v>1243.073</v>
      </c>
      <c r="D119" s="109" t="n">
        <v>418.415999961859</v>
      </c>
      <c r="E119" s="109" t="n">
        <v>824.657000038141</v>
      </c>
      <c r="F119" s="109" t="n">
        <v>272.708674081858</v>
      </c>
      <c r="G119" s="109" t="n">
        <v>76.933</v>
      </c>
      <c r="H119" s="109" t="n">
        <v>18.59689545</v>
      </c>
      <c r="I119" s="109" t="n">
        <v>0.147</v>
      </c>
      <c r="J119" s="109" t="n">
        <v>1358.96</v>
      </c>
      <c r="K119" s="109" t="n">
        <v>1128.00398359988</v>
      </c>
      <c r="L119" s="109" t="n">
        <v>242.26550654</v>
      </c>
      <c r="M119" s="109" t="n">
        <v>3307.10973933274</v>
      </c>
      <c r="N119" s="109" t="n">
        <v>4967.72027706738</v>
      </c>
      <c r="O119" s="109" t="n">
        <v>-2125.0406681</v>
      </c>
      <c r="P119" s="109" t="n">
        <v>9247.40440797186</v>
      </c>
      <c r="Q119" s="109" t="n">
        <v>10072.06140801</v>
      </c>
      <c r="R119" s="109" t="n">
        <v>2529.05037931</v>
      </c>
      <c r="S119" s="109" t="n">
        <v>7543.0110287</v>
      </c>
    </row>
    <row r="120" s="6" customFormat="true" ht="12.75" hidden="false" customHeight="false" outlineLevel="0" collapsed="false">
      <c r="A120" s="111" t="n">
        <v>10</v>
      </c>
      <c r="B120" s="112" t="s">
        <v>242</v>
      </c>
      <c r="C120" s="114" t="n">
        <v>1169.895</v>
      </c>
      <c r="D120" s="114" t="n">
        <v>426.916999961859</v>
      </c>
      <c r="E120" s="114" t="n">
        <v>742.978000038141</v>
      </c>
      <c r="F120" s="114" t="n">
        <v>295.080464524835</v>
      </c>
      <c r="G120" s="114" t="n">
        <v>92.622</v>
      </c>
      <c r="H120" s="114" t="n">
        <v>18.59695808</v>
      </c>
      <c r="I120" s="114" t="n">
        <v>0.105</v>
      </c>
      <c r="J120" s="114" t="n">
        <v>1412.579</v>
      </c>
      <c r="K120" s="114" t="n">
        <v>1143.08770488</v>
      </c>
      <c r="L120" s="114" t="n">
        <v>231.85946801</v>
      </c>
      <c r="M120" s="114" t="n">
        <v>3383.74593209209</v>
      </c>
      <c r="N120" s="114" t="n">
        <v>4940.83736302791</v>
      </c>
      <c r="O120" s="114" t="n">
        <v>-2177.15909352</v>
      </c>
      <c r="P120" s="114" t="n">
        <v>9341.35479709484</v>
      </c>
      <c r="Q120" s="114" t="n">
        <v>10084.332797133</v>
      </c>
      <c r="R120" s="114" t="n">
        <v>2537.46101166298</v>
      </c>
      <c r="S120" s="114" t="n">
        <v>7546.87178547</v>
      </c>
    </row>
    <row r="121" s="115" customFormat="true" ht="12.75" hidden="true" customHeight="false" outlineLevel="1" collapsed="false">
      <c r="A121" s="111"/>
      <c r="B121" s="112" t="s">
        <v>243</v>
      </c>
      <c r="C121" s="114" t="n">
        <v>982.699</v>
      </c>
      <c r="D121" s="114" t="n">
        <v>403.915999961859</v>
      </c>
      <c r="E121" s="114" t="n">
        <v>578.783000038141</v>
      </c>
      <c r="F121" s="114" t="n">
        <v>263.452160204835</v>
      </c>
      <c r="G121" s="114" t="n">
        <v>64.792</v>
      </c>
      <c r="H121" s="114" t="n">
        <v>18.59695808</v>
      </c>
      <c r="I121" s="114" t="n">
        <v>0.121</v>
      </c>
      <c r="J121" s="114" t="n">
        <v>1313.893</v>
      </c>
      <c r="K121" s="114" t="n">
        <v>1144.11670488</v>
      </c>
      <c r="L121" s="114" t="n">
        <v>231.85946801</v>
      </c>
      <c r="M121" s="114" t="n">
        <v>3369.60188721522</v>
      </c>
      <c r="N121" s="114" t="n">
        <v>4910.44940790478</v>
      </c>
      <c r="O121" s="114" t="n">
        <v>-2026.64009352</v>
      </c>
      <c r="P121" s="114" t="n">
        <v>9290.24249277483</v>
      </c>
      <c r="Q121" s="114" t="n">
        <v>9869.02549281298</v>
      </c>
      <c r="R121" s="114" t="n">
        <v>2438.02384640298</v>
      </c>
      <c r="S121" s="114" t="n">
        <v>7431.00164641</v>
      </c>
    </row>
    <row r="122" s="115" customFormat="true" ht="12.75" hidden="true" customHeight="false" outlineLevel="1" collapsed="false">
      <c r="A122" s="113"/>
      <c r="B122" s="112" t="s">
        <v>244</v>
      </c>
      <c r="C122" s="114" t="n">
        <v>1051.5</v>
      </c>
      <c r="D122" s="114" t="n">
        <v>477.316999961859</v>
      </c>
      <c r="E122" s="114" t="n">
        <v>574.183000038141</v>
      </c>
      <c r="F122" s="114" t="n">
        <v>378.541831181858</v>
      </c>
      <c r="G122" s="114" t="n">
        <v>63.391</v>
      </c>
      <c r="H122" s="114" t="n">
        <v>18.60056022</v>
      </c>
      <c r="I122" s="114" t="n">
        <v>0.086</v>
      </c>
      <c r="J122" s="114" t="n">
        <v>1351.91</v>
      </c>
      <c r="K122" s="114" t="n">
        <v>1122.16006184988</v>
      </c>
      <c r="L122" s="114" t="n">
        <v>239.44237699</v>
      </c>
      <c r="M122" s="114" t="n">
        <v>3354.44029648839</v>
      </c>
      <c r="N122" s="114" t="n">
        <v>4935.27464166174</v>
      </c>
      <c r="O122" s="114" t="n">
        <v>-2150.86031224</v>
      </c>
      <c r="P122" s="114" t="n">
        <v>9312.98645615186</v>
      </c>
      <c r="Q122" s="114" t="n">
        <v>9887.16945619</v>
      </c>
      <c r="R122" s="114" t="n">
        <v>2445.51289382</v>
      </c>
      <c r="S122" s="114" t="n">
        <v>7441.65656237</v>
      </c>
    </row>
    <row r="123" s="115" customFormat="true" ht="12.75" hidden="true" customHeight="false" outlineLevel="1" collapsed="false">
      <c r="A123" s="113"/>
      <c r="B123" s="112" t="s">
        <v>245</v>
      </c>
      <c r="C123" s="114" t="n">
        <v>1041.34</v>
      </c>
      <c r="D123" s="114" t="n">
        <v>454.684999961859</v>
      </c>
      <c r="E123" s="114" t="n">
        <v>586.655000038141</v>
      </c>
      <c r="F123" s="114" t="n">
        <v>419.180603101858</v>
      </c>
      <c r="G123" s="114" t="n">
        <v>63.763</v>
      </c>
      <c r="H123" s="114" t="n">
        <v>18.60067131</v>
      </c>
      <c r="I123" s="114" t="n">
        <v>0.105</v>
      </c>
      <c r="J123" s="114" t="n">
        <v>1288.513</v>
      </c>
      <c r="K123" s="114" t="n">
        <v>1138.19022534988</v>
      </c>
      <c r="L123" s="114" t="n">
        <v>241.08021421</v>
      </c>
      <c r="M123" s="114" t="n">
        <v>3354.41389239312</v>
      </c>
      <c r="N123" s="114" t="n">
        <v>4916.488882257</v>
      </c>
      <c r="O123" s="114" t="n">
        <v>-2007.93967835</v>
      </c>
      <c r="P123" s="114" t="n">
        <v>9432.39581027186</v>
      </c>
      <c r="Q123" s="114" t="n">
        <v>10019.05081031</v>
      </c>
      <c r="R123" s="114" t="n">
        <v>2598.6660568</v>
      </c>
      <c r="S123" s="114" t="n">
        <v>7420.38475351</v>
      </c>
    </row>
    <row r="124" s="115" customFormat="true" ht="12.75" hidden="true" customHeight="false" outlineLevel="1" collapsed="false">
      <c r="A124" s="113"/>
      <c r="B124" s="112" t="s">
        <v>246</v>
      </c>
      <c r="C124" s="114" t="n">
        <v>937.437</v>
      </c>
      <c r="D124" s="114" t="n">
        <v>538.806999961859</v>
      </c>
      <c r="E124" s="114" t="n">
        <v>398.630000038141</v>
      </c>
      <c r="F124" s="114" t="n">
        <v>205.088070941858</v>
      </c>
      <c r="G124" s="114" t="n">
        <v>47.92666492</v>
      </c>
      <c r="H124" s="114" t="n">
        <v>18.60079872</v>
      </c>
      <c r="I124" s="114" t="n">
        <v>0.105</v>
      </c>
      <c r="J124" s="114" t="n">
        <v>1426.686</v>
      </c>
      <c r="K124" s="114" t="n">
        <v>1126.00310500988</v>
      </c>
      <c r="L124" s="114" t="n">
        <v>247.91804901</v>
      </c>
      <c r="M124" s="114" t="n">
        <v>3419.58803133073</v>
      </c>
      <c r="N124" s="114" t="n">
        <v>4950.10686365939</v>
      </c>
      <c r="O124" s="114" t="n">
        <v>-2015.99256895</v>
      </c>
      <c r="P124" s="114" t="n">
        <v>9426.03001464186</v>
      </c>
      <c r="Q124" s="114" t="n">
        <v>9824.66001468</v>
      </c>
      <c r="R124" s="114" t="n">
        <v>2531.29984393</v>
      </c>
      <c r="S124" s="114" t="n">
        <v>7293.36017075</v>
      </c>
    </row>
    <row r="125" s="115" customFormat="true" ht="12.75" hidden="true" customHeight="false" outlineLevel="1" collapsed="false">
      <c r="A125" s="113"/>
      <c r="B125" s="112" t="s">
        <v>247</v>
      </c>
      <c r="C125" s="114" t="n">
        <v>961.379</v>
      </c>
      <c r="D125" s="114" t="n">
        <v>534.466999961859</v>
      </c>
      <c r="E125" s="114" t="n">
        <v>426.912000038141</v>
      </c>
      <c r="F125" s="114" t="n">
        <v>352.937424324858</v>
      </c>
      <c r="G125" s="114" t="n">
        <v>46.57472018</v>
      </c>
      <c r="H125" s="114" t="n">
        <v>14.70075688</v>
      </c>
      <c r="I125" s="114" t="n">
        <v>0.116</v>
      </c>
      <c r="J125" s="114" t="n">
        <v>1288.331</v>
      </c>
      <c r="K125" s="114" t="n">
        <v>1106.01957437988</v>
      </c>
      <c r="L125" s="114" t="n">
        <v>244.90446126</v>
      </c>
      <c r="M125" s="114" t="n">
        <v>3374.68842534087</v>
      </c>
      <c r="N125" s="114" t="n">
        <v>4963.13800026926</v>
      </c>
      <c r="O125" s="114" t="n">
        <v>-2026.2995943</v>
      </c>
      <c r="P125" s="114" t="n">
        <v>9365.11076833486</v>
      </c>
      <c r="Q125" s="114" t="n">
        <v>9792.022768373</v>
      </c>
      <c r="R125" s="114" t="n">
        <v>2488.49960129</v>
      </c>
      <c r="S125" s="114" t="n">
        <v>7303.523167083</v>
      </c>
    </row>
    <row r="126" s="115" customFormat="true" ht="12.75" hidden="true" customHeight="false" outlineLevel="1" collapsed="false">
      <c r="A126" s="113"/>
      <c r="B126" s="112" t="s">
        <v>248</v>
      </c>
      <c r="C126" s="114" t="n">
        <v>975.547</v>
      </c>
      <c r="D126" s="114" t="n">
        <v>479.785999961859</v>
      </c>
      <c r="E126" s="114" t="n">
        <v>495.761000038141</v>
      </c>
      <c r="F126" s="114" t="n">
        <v>462.960667121858</v>
      </c>
      <c r="G126" s="114" t="n">
        <v>38.73588039</v>
      </c>
      <c r="H126" s="114" t="n">
        <v>14.29131968</v>
      </c>
      <c r="I126" s="114" t="n">
        <v>0.088</v>
      </c>
      <c r="J126" s="114" t="n">
        <v>1151.088</v>
      </c>
      <c r="K126" s="114" t="n">
        <v>1100.43706988988</v>
      </c>
      <c r="L126" s="114" t="n">
        <v>244.2050325</v>
      </c>
      <c r="M126" s="114" t="n">
        <v>3356.79155761948</v>
      </c>
      <c r="N126" s="114" t="n">
        <v>4953.98637248065</v>
      </c>
      <c r="O126" s="114" t="n">
        <v>-2024.75315435</v>
      </c>
      <c r="P126" s="114" t="n">
        <v>9297.83074533186</v>
      </c>
      <c r="Q126" s="114" t="n">
        <v>9793.59174537</v>
      </c>
      <c r="R126" s="114" t="n">
        <v>2503.21101974</v>
      </c>
      <c r="S126" s="114" t="n">
        <v>7290.38072563</v>
      </c>
    </row>
    <row r="127" s="115" customFormat="true" ht="12.75" hidden="true" customHeight="false" outlineLevel="1" collapsed="false">
      <c r="A127" s="113"/>
      <c r="B127" s="112" t="s">
        <v>249</v>
      </c>
      <c r="C127" s="114" t="n">
        <v>988.992</v>
      </c>
      <c r="D127" s="114" t="n">
        <v>451.028999961859</v>
      </c>
      <c r="E127" s="114" t="n">
        <v>537.963000038141</v>
      </c>
      <c r="F127" s="114" t="n">
        <v>261.516870571858</v>
      </c>
      <c r="G127" s="114" t="n">
        <v>39.84154099</v>
      </c>
      <c r="H127" s="114" t="n">
        <v>14.29130868</v>
      </c>
      <c r="I127" s="114" t="n">
        <v>0.096</v>
      </c>
      <c r="J127" s="114" t="n">
        <v>1632.312</v>
      </c>
      <c r="K127" s="114" t="n">
        <v>1096.51739073988</v>
      </c>
      <c r="L127" s="114" t="n">
        <v>242.70443797</v>
      </c>
      <c r="M127" s="114" t="n">
        <v>3381.92623420806</v>
      </c>
      <c r="N127" s="114" t="n">
        <v>4980.56837505206</v>
      </c>
      <c r="O127" s="114" t="n">
        <v>-2136.66580382</v>
      </c>
      <c r="P127" s="114" t="n">
        <v>9513.10835439186</v>
      </c>
      <c r="Q127" s="114" t="n">
        <v>10051.07135443</v>
      </c>
      <c r="R127" s="114" t="n">
        <v>2775.35044488</v>
      </c>
      <c r="S127" s="114" t="n">
        <v>7275.72090955</v>
      </c>
    </row>
    <row r="128" s="115" customFormat="true" ht="12.75" hidden="true" customHeight="false" outlineLevel="1" collapsed="false">
      <c r="A128" s="113"/>
      <c r="B128" s="112" t="s">
        <v>250</v>
      </c>
      <c r="C128" s="114" t="n">
        <v>949.122</v>
      </c>
      <c r="D128" s="114" t="n">
        <v>353.573999961859</v>
      </c>
      <c r="E128" s="114" t="n">
        <v>595.548000038142</v>
      </c>
      <c r="F128" s="114" t="n">
        <v>322.005010601858</v>
      </c>
      <c r="G128" s="114" t="n">
        <v>37.88384008</v>
      </c>
      <c r="H128" s="114" t="n">
        <v>14.29131033</v>
      </c>
      <c r="I128" s="114" t="n">
        <v>0.097</v>
      </c>
      <c r="J128" s="114" t="n">
        <v>1459.407</v>
      </c>
      <c r="K128" s="114" t="n">
        <v>1117.77406988988</v>
      </c>
      <c r="L128" s="114" t="n">
        <v>257.81692441</v>
      </c>
      <c r="M128" s="114" t="n">
        <v>3335.06082901027</v>
      </c>
      <c r="N128" s="114" t="n">
        <v>5000.17710109986</v>
      </c>
      <c r="O128" s="114" t="n">
        <v>-2116.19182091</v>
      </c>
      <c r="P128" s="114" t="n">
        <v>9428.32126451186</v>
      </c>
      <c r="Q128" s="114" t="n">
        <v>10023.86926455</v>
      </c>
      <c r="R128" s="114" t="n">
        <v>2733.96083514</v>
      </c>
      <c r="S128" s="114" t="n">
        <v>7289.90842941</v>
      </c>
    </row>
    <row r="129" s="115" customFormat="true" ht="12.75" hidden="true" customHeight="false" outlineLevel="1" collapsed="false">
      <c r="A129" s="113"/>
      <c r="B129" s="112" t="s">
        <v>251</v>
      </c>
      <c r="C129" s="114" t="n">
        <v>918.721</v>
      </c>
      <c r="D129" s="114" t="n">
        <v>323.866999961859</v>
      </c>
      <c r="E129" s="114" t="n">
        <v>594.854000038141</v>
      </c>
      <c r="F129" s="114" t="n">
        <v>338.86286443</v>
      </c>
      <c r="G129" s="114" t="n">
        <v>38.55740512</v>
      </c>
      <c r="H129" s="114" t="n">
        <v>14.2913247</v>
      </c>
      <c r="I129" s="114" t="n">
        <v>0.121</v>
      </c>
      <c r="J129" s="114" t="n">
        <v>1394.652</v>
      </c>
      <c r="K129" s="114" t="n">
        <v>1120.13852781</v>
      </c>
      <c r="L129" s="114" t="n">
        <v>247.76765702</v>
      </c>
      <c r="M129" s="114" t="n">
        <v>3393.63624946865</v>
      </c>
      <c r="N129" s="114" t="n">
        <v>5011.39822272135</v>
      </c>
      <c r="O129" s="114" t="n">
        <v>-2158.93646357814</v>
      </c>
      <c r="P129" s="114" t="n">
        <v>9400.48878769186</v>
      </c>
      <c r="Q129" s="114" t="n">
        <v>9995.34278773</v>
      </c>
      <c r="R129" s="114" t="n">
        <v>2682.02792411</v>
      </c>
      <c r="S129" s="114" t="n">
        <v>7313.31486362</v>
      </c>
    </row>
    <row r="130" s="115" customFormat="true" ht="12.75" hidden="true" customHeight="false" outlineLevel="1" collapsed="false">
      <c r="A130" s="113"/>
      <c r="B130" s="112" t="s">
        <v>252</v>
      </c>
      <c r="C130" s="114" t="n">
        <v>838.801</v>
      </c>
      <c r="D130" s="114" t="n">
        <v>336.177999961859</v>
      </c>
      <c r="E130" s="114" t="n">
        <v>502.623000038141</v>
      </c>
      <c r="F130" s="114" t="n">
        <v>392.308165111858</v>
      </c>
      <c r="G130" s="114" t="n">
        <v>35.80501727</v>
      </c>
      <c r="H130" s="114" t="n">
        <v>14.29135184</v>
      </c>
      <c r="I130" s="114" t="n">
        <v>0.099</v>
      </c>
      <c r="J130" s="114" t="n">
        <v>1341.926</v>
      </c>
      <c r="K130" s="114" t="n">
        <v>1087.53099999988</v>
      </c>
      <c r="L130" s="114" t="n">
        <v>241.04224917</v>
      </c>
      <c r="M130" s="114" t="n">
        <v>3407.05875713308</v>
      </c>
      <c r="N130" s="114" t="n">
        <v>5045.82324286705</v>
      </c>
      <c r="O130" s="114" t="n">
        <v>-2212.6327068</v>
      </c>
      <c r="P130" s="114" t="n">
        <v>9353.25207659186</v>
      </c>
      <c r="Q130" s="114" t="n">
        <v>9855.87507663</v>
      </c>
      <c r="R130" s="114" t="n">
        <v>2606.48114217</v>
      </c>
      <c r="S130" s="114" t="n">
        <v>7249.39393446</v>
      </c>
    </row>
    <row r="131" s="115" customFormat="true" ht="12.75" hidden="true" customHeight="false" outlineLevel="1" collapsed="false">
      <c r="A131" s="113"/>
      <c r="B131" s="112" t="s">
        <v>253</v>
      </c>
      <c r="C131" s="114" t="n">
        <v>866.553</v>
      </c>
      <c r="D131" s="114" t="n">
        <v>313.380999961859</v>
      </c>
      <c r="E131" s="114" t="n">
        <v>553.172000038141</v>
      </c>
      <c r="F131" s="114" t="n">
        <v>342.912606841858</v>
      </c>
      <c r="G131" s="114" t="n">
        <v>38.03221058</v>
      </c>
      <c r="H131" s="114" t="n">
        <v>14.29139182</v>
      </c>
      <c r="I131" s="114" t="n">
        <v>0.112</v>
      </c>
      <c r="J131" s="114" t="n">
        <v>1352.384</v>
      </c>
      <c r="K131" s="114" t="n">
        <v>1090.93871393988</v>
      </c>
      <c r="L131" s="114" t="n">
        <v>218.13683275</v>
      </c>
      <c r="M131" s="114" t="n">
        <v>3481.69523511295</v>
      </c>
      <c r="N131" s="114" t="n">
        <v>5059.92805094717</v>
      </c>
      <c r="O131" s="114" t="n">
        <v>-2223.37035963</v>
      </c>
      <c r="P131" s="114" t="n">
        <v>9375.06068236186</v>
      </c>
      <c r="Q131" s="114" t="n">
        <v>9928.2326824</v>
      </c>
      <c r="R131" s="114" t="n">
        <v>2720.57749573</v>
      </c>
      <c r="S131" s="114" t="n">
        <v>7207.65518667</v>
      </c>
    </row>
    <row r="132" s="115" customFormat="true" ht="12.75" hidden="false" customHeight="false" outlineLevel="0" collapsed="false">
      <c r="A132" s="111" t="n">
        <v>11</v>
      </c>
      <c r="B132" s="112" t="s">
        <v>254</v>
      </c>
      <c r="C132" s="114" t="n">
        <v>785.23</v>
      </c>
      <c r="D132" s="114" t="n">
        <v>435.893999961859</v>
      </c>
      <c r="E132" s="114" t="n">
        <v>349.336000038141</v>
      </c>
      <c r="F132" s="114" t="n">
        <v>383.1784226</v>
      </c>
      <c r="G132" s="114" t="n">
        <v>37.30370864</v>
      </c>
      <c r="H132" s="114" t="n">
        <v>14.29144471</v>
      </c>
      <c r="I132" s="114" t="n">
        <v>0.112</v>
      </c>
      <c r="J132" s="114" t="n">
        <v>1312.385</v>
      </c>
      <c r="K132" s="114" t="n">
        <v>1110.209</v>
      </c>
      <c r="L132" s="114" t="n">
        <v>216.18405677</v>
      </c>
      <c r="M132" s="114" t="n">
        <v>3618.74289527681</v>
      </c>
      <c r="N132" s="114" t="n">
        <v>5080.85310472319</v>
      </c>
      <c r="O132" s="114" t="n">
        <v>-2217.88913626814</v>
      </c>
      <c r="P132" s="114" t="n">
        <v>9555.37049645186</v>
      </c>
      <c r="Q132" s="114" t="n">
        <v>9904.70649649</v>
      </c>
      <c r="R132" s="114" t="n">
        <v>2664.12269378</v>
      </c>
      <c r="S132" s="114" t="n">
        <v>7240.58380271</v>
      </c>
    </row>
    <row r="133" customFormat="false" ht="12.75" hidden="true" customHeight="false" outlineLevel="1" collapsed="false">
      <c r="A133" s="111"/>
      <c r="B133" s="112" t="s">
        <v>255</v>
      </c>
      <c r="C133" s="114" t="n">
        <v>790.621</v>
      </c>
      <c r="D133" s="114" t="n">
        <v>414.586999961859</v>
      </c>
      <c r="E133" s="114" t="n">
        <v>376.034000038141</v>
      </c>
      <c r="F133" s="114" t="n">
        <v>354.062022111858</v>
      </c>
      <c r="G133" s="114" t="n">
        <v>42.6182567</v>
      </c>
      <c r="H133" s="114" t="n">
        <v>14.29151057</v>
      </c>
      <c r="I133" s="114" t="n">
        <v>0.124</v>
      </c>
      <c r="J133" s="114" t="n">
        <v>1415.889</v>
      </c>
      <c r="K133" s="114" t="n">
        <v>1094.52758021988</v>
      </c>
      <c r="L133" s="114" t="n">
        <v>217.51792217</v>
      </c>
      <c r="M133" s="114" t="n">
        <v>3580.97692030128</v>
      </c>
      <c r="N133" s="114" t="n">
        <v>5086.60049947884</v>
      </c>
      <c r="O133" s="114" t="n">
        <v>-2243.20559787</v>
      </c>
      <c r="P133" s="114" t="n">
        <v>9563.40211368186</v>
      </c>
      <c r="Q133" s="114" t="n">
        <v>9939.43611372</v>
      </c>
      <c r="R133" s="114" t="n">
        <v>2713.1535098</v>
      </c>
      <c r="S133" s="114" t="n">
        <v>7226.28260392</v>
      </c>
    </row>
    <row r="134" customFormat="false" ht="12.75" hidden="true" customHeight="false" outlineLevel="1" collapsed="false">
      <c r="A134" s="113"/>
      <c r="B134" s="112" t="s">
        <v>256</v>
      </c>
      <c r="C134" s="114" t="n">
        <v>846.633</v>
      </c>
      <c r="D134" s="114" t="n">
        <v>417.802999961859</v>
      </c>
      <c r="E134" s="114" t="n">
        <v>428.830000038141</v>
      </c>
      <c r="F134" s="114" t="n">
        <v>380.000621161858</v>
      </c>
      <c r="G134" s="114" t="n">
        <v>43.31140724</v>
      </c>
      <c r="H134" s="114" t="n">
        <v>14.29158946</v>
      </c>
      <c r="I134" s="114" t="n">
        <v>0.127</v>
      </c>
      <c r="J134" s="114" t="n">
        <v>1414.028</v>
      </c>
      <c r="K134" s="114" t="n">
        <v>1123.17629999988</v>
      </c>
      <c r="L134" s="114" t="n">
        <v>182.30121964</v>
      </c>
      <c r="M134" s="114" t="n">
        <v>3601.33454573063</v>
      </c>
      <c r="N134" s="114" t="n">
        <v>4969.4491542695</v>
      </c>
      <c r="O134" s="114" t="n">
        <v>-2192.60485285</v>
      </c>
      <c r="P134" s="114" t="n">
        <v>9535.41498465186</v>
      </c>
      <c r="Q134" s="114" t="n">
        <v>9964.24498469</v>
      </c>
      <c r="R134" s="114" t="n">
        <v>2689.74706001</v>
      </c>
      <c r="S134" s="114" t="n">
        <v>7274.49792468</v>
      </c>
    </row>
    <row r="135" customFormat="false" ht="12.75" hidden="true" customHeight="false" outlineLevel="1" collapsed="false">
      <c r="A135" s="113"/>
      <c r="B135" s="112" t="s">
        <v>257</v>
      </c>
      <c r="C135" s="114" t="n">
        <v>724.339</v>
      </c>
      <c r="D135" s="114" t="n">
        <v>446.763999961859</v>
      </c>
      <c r="E135" s="114" t="n">
        <v>277.575000038141</v>
      </c>
      <c r="F135" s="114" t="n">
        <v>433.641073841858</v>
      </c>
      <c r="G135" s="114" t="n">
        <v>42.85335845</v>
      </c>
      <c r="H135" s="114" t="n">
        <v>14.29168145</v>
      </c>
      <c r="I135" s="114" t="n">
        <v>0.127</v>
      </c>
      <c r="J135" s="114" t="n">
        <v>1444.846</v>
      </c>
      <c r="K135" s="114" t="n">
        <v>1136.45693224988</v>
      </c>
      <c r="L135" s="114" t="n">
        <v>188.08114879</v>
      </c>
      <c r="M135" s="114" t="n">
        <v>3585.9162917093</v>
      </c>
      <c r="N135" s="114" t="n">
        <v>4992.62577604082</v>
      </c>
      <c r="O135" s="114" t="n">
        <v>-2133.78830862</v>
      </c>
      <c r="P135" s="114" t="n">
        <v>9705.05095391187</v>
      </c>
      <c r="Q135" s="114" t="n">
        <v>9982.62595395001</v>
      </c>
      <c r="R135" s="114" t="n">
        <v>2729.36011815</v>
      </c>
      <c r="S135" s="114" t="n">
        <v>7253.2658358</v>
      </c>
    </row>
    <row r="136" customFormat="false" ht="12.75" hidden="true" customHeight="false" outlineLevel="1" collapsed="false">
      <c r="A136" s="113"/>
      <c r="B136" s="112" t="s">
        <v>258</v>
      </c>
      <c r="C136" s="114" t="n">
        <v>706.471</v>
      </c>
      <c r="D136" s="114" t="n">
        <v>510.057999961859</v>
      </c>
      <c r="E136" s="114" t="n">
        <v>196.413000038141</v>
      </c>
      <c r="F136" s="114" t="n">
        <v>210.251810471858</v>
      </c>
      <c r="G136" s="114" t="n">
        <v>41.32064413</v>
      </c>
      <c r="H136" s="114" t="n">
        <v>14.2917866</v>
      </c>
      <c r="I136" s="114" t="n">
        <v>0.12</v>
      </c>
      <c r="J136" s="114" t="n">
        <v>1444.528</v>
      </c>
      <c r="K136" s="114" t="n">
        <v>1154.54408080988</v>
      </c>
      <c r="L136" s="114" t="n">
        <v>187.60049342</v>
      </c>
      <c r="M136" s="114" t="n">
        <v>3654.95430368351</v>
      </c>
      <c r="N136" s="114" t="n">
        <v>5013.75161550661</v>
      </c>
      <c r="O136" s="114" t="n">
        <v>-2044.0674071</v>
      </c>
      <c r="P136" s="114" t="n">
        <v>9677.29532752186</v>
      </c>
      <c r="Q136" s="114" t="n">
        <v>9873.70832756</v>
      </c>
      <c r="R136" s="114" t="n">
        <v>2663.57539136</v>
      </c>
      <c r="S136" s="114" t="n">
        <v>7210.1329362</v>
      </c>
    </row>
    <row r="137" customFormat="false" ht="12.75" hidden="true" customHeight="false" outlineLevel="1" collapsed="false">
      <c r="A137" s="113"/>
      <c r="B137" s="112" t="s">
        <v>259</v>
      </c>
      <c r="C137" s="114" t="n">
        <v>776.889</v>
      </c>
      <c r="D137" s="114" t="n">
        <v>508.589999961859</v>
      </c>
      <c r="E137" s="114" t="n">
        <v>268.299000038141</v>
      </c>
      <c r="F137" s="114" t="n">
        <v>330.416149121858</v>
      </c>
      <c r="G137" s="114" t="n">
        <v>40.49083161</v>
      </c>
      <c r="H137" s="114" t="n">
        <v>10.08622205</v>
      </c>
      <c r="I137" s="114" t="n">
        <v>0.126</v>
      </c>
      <c r="J137" s="114" t="n">
        <v>1469.622</v>
      </c>
      <c r="K137" s="114" t="n">
        <v>1120.23814926988</v>
      </c>
      <c r="L137" s="114" t="n">
        <v>188.61370157</v>
      </c>
      <c r="M137" s="114" t="n">
        <v>3609.15115370967</v>
      </c>
      <c r="N137" s="114" t="n">
        <v>5028.08469702045</v>
      </c>
      <c r="O137" s="114" t="n">
        <v>-2054.61409801</v>
      </c>
      <c r="P137" s="114" t="n">
        <v>9742.21480634186</v>
      </c>
      <c r="Q137" s="114" t="n">
        <v>10010.51380638</v>
      </c>
      <c r="R137" s="114" t="n">
        <v>2751.96549643</v>
      </c>
      <c r="S137" s="114" t="n">
        <v>7258.54830995</v>
      </c>
    </row>
    <row r="138" customFormat="false" ht="12.75" hidden="true" customHeight="false" outlineLevel="1" collapsed="false">
      <c r="A138" s="113"/>
      <c r="B138" s="112" t="s">
        <v>260</v>
      </c>
      <c r="C138" s="114" t="n">
        <v>731.326</v>
      </c>
      <c r="D138" s="114" t="n">
        <v>463.535999961859</v>
      </c>
      <c r="E138" s="114" t="n">
        <v>267.790000038141</v>
      </c>
      <c r="F138" s="114" t="n">
        <v>385.649818471858</v>
      </c>
      <c r="G138" s="114" t="n">
        <v>39.21225523</v>
      </c>
      <c r="H138" s="114" t="n">
        <v>9.87536917</v>
      </c>
      <c r="I138" s="114" t="n">
        <v>0.114</v>
      </c>
      <c r="J138" s="114" t="n">
        <v>1527.463</v>
      </c>
      <c r="K138" s="114" t="n">
        <v>1121.76550276988</v>
      </c>
      <c r="L138" s="114" t="n">
        <v>191.86694661</v>
      </c>
      <c r="M138" s="114" t="n">
        <v>3607.24154933766</v>
      </c>
      <c r="N138" s="114" t="n">
        <v>5066.31894789246</v>
      </c>
      <c r="O138" s="114" t="n">
        <v>-2086.21907422</v>
      </c>
      <c r="P138" s="114" t="n">
        <v>9863.28831526186</v>
      </c>
      <c r="Q138" s="114" t="n">
        <v>10131.0783153</v>
      </c>
      <c r="R138" s="114" t="n">
        <v>2849.81780518</v>
      </c>
      <c r="S138" s="114" t="n">
        <v>7281.26051012</v>
      </c>
    </row>
    <row r="139" customFormat="false" ht="12.75" hidden="true" customHeight="false" outlineLevel="1" collapsed="false">
      <c r="A139" s="113"/>
      <c r="B139" s="112" t="s">
        <v>261</v>
      </c>
      <c r="C139" s="114" t="n">
        <v>752.466</v>
      </c>
      <c r="D139" s="114" t="n">
        <v>502.732999961859</v>
      </c>
      <c r="E139" s="114" t="n">
        <v>249.733000038141</v>
      </c>
      <c r="F139" s="114" t="n">
        <v>387.598450421858</v>
      </c>
      <c r="G139" s="114" t="n">
        <v>39.91731925</v>
      </c>
      <c r="H139" s="114" t="n">
        <v>9.87536425</v>
      </c>
      <c r="I139" s="114" t="n">
        <v>0.12</v>
      </c>
      <c r="J139" s="114" t="n">
        <v>1401.694</v>
      </c>
      <c r="K139" s="114" t="n">
        <v>1107.92630038988</v>
      </c>
      <c r="L139" s="114" t="n">
        <v>185.55322054</v>
      </c>
      <c r="M139" s="114" t="n">
        <v>3638.94129090632</v>
      </c>
      <c r="N139" s="114" t="n">
        <v>5082.2424087038</v>
      </c>
      <c r="O139" s="114" t="n">
        <v>-2081.86902851</v>
      </c>
      <c r="P139" s="114" t="n">
        <v>9771.99932595186</v>
      </c>
      <c r="Q139" s="114" t="n">
        <v>10021.73232599</v>
      </c>
      <c r="R139" s="114" t="n">
        <v>2713.85871251</v>
      </c>
      <c r="S139" s="114" t="n">
        <v>7307.87361348</v>
      </c>
    </row>
    <row r="140" customFormat="false" ht="12.75" hidden="true" customHeight="false" outlineLevel="1" collapsed="false">
      <c r="A140" s="113"/>
      <c r="B140" s="112" t="s">
        <v>262</v>
      </c>
      <c r="C140" s="114" t="n">
        <v>760.982</v>
      </c>
      <c r="D140" s="114" t="n">
        <v>502.206999961859</v>
      </c>
      <c r="E140" s="114" t="n">
        <v>258.775000038141</v>
      </c>
      <c r="F140" s="114" t="n">
        <v>382.401878481858</v>
      </c>
      <c r="G140" s="114" t="n">
        <v>39.40472188</v>
      </c>
      <c r="H140" s="114" t="n">
        <v>9.87536664</v>
      </c>
      <c r="I140" s="114" t="n">
        <v>0.125</v>
      </c>
      <c r="J140" s="114" t="n">
        <v>1402.231</v>
      </c>
      <c r="K140" s="114" t="n">
        <v>1123.33864235988</v>
      </c>
      <c r="L140" s="114" t="n">
        <v>181.1250853</v>
      </c>
      <c r="M140" s="114" t="n">
        <v>3640.72727613097</v>
      </c>
      <c r="N140" s="114" t="n">
        <v>5096.49308150915</v>
      </c>
      <c r="O140" s="114" t="n">
        <v>-2071.15786503</v>
      </c>
      <c r="P140" s="114" t="n">
        <v>9804.56418727186</v>
      </c>
      <c r="Q140" s="114" t="n">
        <v>10063.33918731</v>
      </c>
      <c r="R140" s="114" t="n">
        <v>2733.60147847</v>
      </c>
      <c r="S140" s="114" t="n">
        <v>7329.73770884</v>
      </c>
    </row>
    <row r="141" customFormat="false" ht="12.75" hidden="true" customHeight="false" outlineLevel="1" collapsed="false">
      <c r="A141" s="113"/>
      <c r="B141" s="112" t="s">
        <v>263</v>
      </c>
      <c r="C141" s="114" t="n">
        <v>751.101</v>
      </c>
      <c r="D141" s="114" t="n">
        <v>535.455999961859</v>
      </c>
      <c r="E141" s="114" t="n">
        <v>215.645000038141</v>
      </c>
      <c r="F141" s="114" t="n">
        <v>381.602621251858</v>
      </c>
      <c r="G141" s="114" t="n">
        <v>38.59463062</v>
      </c>
      <c r="H141" s="114" t="n">
        <v>9.87537653</v>
      </c>
      <c r="I141" s="114" t="n">
        <v>0.13</v>
      </c>
      <c r="J141" s="114" t="n">
        <v>1401.096</v>
      </c>
      <c r="K141" s="114" t="n">
        <v>1110.34060499988</v>
      </c>
      <c r="L141" s="114" t="n">
        <v>186.04650504</v>
      </c>
      <c r="M141" s="114" t="n">
        <v>3618.9812009578</v>
      </c>
      <c r="N141" s="114" t="n">
        <v>5140.31919404233</v>
      </c>
      <c r="O141" s="114" t="n">
        <v>-2091.67998082</v>
      </c>
      <c r="P141" s="114" t="n">
        <v>9795.30615262186</v>
      </c>
      <c r="Q141" s="114" t="n">
        <v>10010.95115266</v>
      </c>
      <c r="R141" s="114" t="n">
        <v>2652.10013932</v>
      </c>
      <c r="S141" s="114" t="n">
        <v>7358.85101334</v>
      </c>
    </row>
    <row r="142" customFormat="false" ht="12.75" hidden="true" customHeight="false" outlineLevel="1" collapsed="false">
      <c r="A142" s="113"/>
      <c r="B142" s="112" t="s">
        <v>264</v>
      </c>
      <c r="C142" s="114" t="n">
        <v>794.927</v>
      </c>
      <c r="D142" s="114" t="n">
        <v>587.635999961859</v>
      </c>
      <c r="E142" s="114" t="n">
        <v>207.291000038141</v>
      </c>
      <c r="F142" s="114" t="n">
        <v>392.533962961858</v>
      </c>
      <c r="G142" s="114" t="n">
        <v>38.0257091</v>
      </c>
      <c r="H142" s="114" t="n">
        <v>9.92477545</v>
      </c>
      <c r="I142" s="114" t="n">
        <v>0.119</v>
      </c>
      <c r="J142" s="114" t="n">
        <v>1342.947</v>
      </c>
      <c r="K142" s="114" t="n">
        <v>1102.08215381988</v>
      </c>
      <c r="L142" s="114" t="n">
        <v>174.7704461</v>
      </c>
      <c r="M142" s="114" t="n">
        <v>3649.44735711986</v>
      </c>
      <c r="N142" s="114" t="n">
        <v>5183.54948906026</v>
      </c>
      <c r="O142" s="114" t="n">
        <v>-2117.86162536</v>
      </c>
      <c r="P142" s="114" t="n">
        <v>9775.53826825185</v>
      </c>
      <c r="Q142" s="114" t="n">
        <v>9982.82926829</v>
      </c>
      <c r="R142" s="114" t="n">
        <v>2575.60895799</v>
      </c>
      <c r="S142" s="114" t="n">
        <v>7407.2203103</v>
      </c>
    </row>
    <row r="143" customFormat="false" ht="12.75" hidden="true" customHeight="false" outlineLevel="1" collapsed="false">
      <c r="A143" s="113"/>
      <c r="B143" s="112" t="s">
        <v>265</v>
      </c>
      <c r="C143" s="114" t="n">
        <v>772.209</v>
      </c>
      <c r="D143" s="114" t="n">
        <v>600.656999961859</v>
      </c>
      <c r="E143" s="114" t="n">
        <v>171.552000038141</v>
      </c>
      <c r="F143" s="114" t="n">
        <v>404.555785811858</v>
      </c>
      <c r="G143" s="114" t="n">
        <v>36.90910191</v>
      </c>
      <c r="H143" s="114" t="n">
        <v>9.92629277</v>
      </c>
      <c r="I143" s="114" t="n">
        <v>0.119</v>
      </c>
      <c r="J143" s="114" t="n">
        <v>1363.279</v>
      </c>
      <c r="K143" s="114" t="n">
        <v>1112.91829527988</v>
      </c>
      <c r="L143" s="114" t="n">
        <v>168.15698992</v>
      </c>
      <c r="M143" s="114" t="n">
        <v>3712.19919834433</v>
      </c>
      <c r="N143" s="114" t="n">
        <v>5222.25680165567</v>
      </c>
      <c r="O143" s="114" t="n">
        <v>-2140.80958940174</v>
      </c>
      <c r="P143" s="114" t="n">
        <v>9889.51087629</v>
      </c>
      <c r="Q143" s="114" t="n">
        <v>10061.0628763281</v>
      </c>
      <c r="R143" s="114" t="n">
        <v>2700.4556414</v>
      </c>
      <c r="S143" s="114" t="n">
        <v>7360.60723489</v>
      </c>
    </row>
    <row r="144" customFormat="false" ht="12.75" hidden="false" customHeight="false" outlineLevel="0" collapsed="false">
      <c r="A144" s="111" t="n">
        <v>12</v>
      </c>
      <c r="B144" s="112" t="s">
        <v>266</v>
      </c>
      <c r="C144" s="109" t="n">
        <v>814.929</v>
      </c>
      <c r="D144" s="109" t="n">
        <v>797.712999961859</v>
      </c>
      <c r="E144" s="109" t="n">
        <v>17.2160000381414</v>
      </c>
      <c r="F144" s="109" t="n">
        <v>492.095960941858</v>
      </c>
      <c r="G144" s="109" t="n">
        <v>37.97281557</v>
      </c>
      <c r="H144" s="109" t="n">
        <v>9.92781701</v>
      </c>
      <c r="I144" s="109" t="n">
        <v>0.12</v>
      </c>
      <c r="J144" s="109" t="n">
        <v>1411.476</v>
      </c>
      <c r="K144" s="109" t="n">
        <v>1113.83763073988</v>
      </c>
      <c r="L144" s="109" t="n">
        <v>161.21933376</v>
      </c>
      <c r="M144" s="109" t="n">
        <v>3762.93700366246</v>
      </c>
      <c r="N144" s="109" t="n">
        <v>5232.09399633754</v>
      </c>
      <c r="O144" s="109" t="n">
        <v>-2181.45117817988</v>
      </c>
      <c r="P144" s="109" t="n">
        <v>10040.2293798419</v>
      </c>
      <c r="Q144" s="109" t="n">
        <v>10057.44537988</v>
      </c>
      <c r="R144" s="109" t="n">
        <v>2676.9663472</v>
      </c>
      <c r="S144" s="109" t="n">
        <v>7380.47903268</v>
      </c>
    </row>
    <row r="145" customFormat="false" ht="12.75" hidden="true" customHeight="false" outlineLevel="1" collapsed="false">
      <c r="A145" s="111"/>
      <c r="B145" s="112" t="s">
        <v>267</v>
      </c>
      <c r="C145" s="109" t="n">
        <v>860.199</v>
      </c>
      <c r="D145" s="109" t="n">
        <v>628.69</v>
      </c>
      <c r="E145" s="109" t="n">
        <v>231.509</v>
      </c>
      <c r="F145" s="109" t="n">
        <v>291.721279143733</v>
      </c>
      <c r="G145" s="109" t="n">
        <v>37.89699199</v>
      </c>
      <c r="H145" s="109" t="n">
        <v>9.92934884</v>
      </c>
      <c r="I145" s="109" t="n">
        <v>0.12</v>
      </c>
      <c r="J145" s="109" t="n">
        <v>1434.14</v>
      </c>
      <c r="K145" s="109" t="n">
        <v>1141.16300087884</v>
      </c>
      <c r="L145" s="109" t="n">
        <v>163.60852449</v>
      </c>
      <c r="M145" s="109" t="n">
        <v>3766.38301469699</v>
      </c>
      <c r="N145" s="109" t="n">
        <v>5243.62298530301</v>
      </c>
      <c r="O145" s="109" t="n">
        <v>-2187.16410782258</v>
      </c>
      <c r="P145" s="109" t="n">
        <v>9901.42103752</v>
      </c>
      <c r="Q145" s="109" t="n">
        <v>10132.93003752</v>
      </c>
      <c r="R145" s="109" t="n">
        <v>2725.14494945</v>
      </c>
      <c r="S145" s="109" t="n">
        <v>7407.78508807</v>
      </c>
    </row>
    <row r="146" customFormat="false" ht="12.75" hidden="true" customHeight="false" outlineLevel="1" collapsed="false">
      <c r="A146" s="113"/>
      <c r="B146" s="112" t="s">
        <v>268</v>
      </c>
      <c r="C146" s="109" t="n">
        <v>854.577</v>
      </c>
      <c r="D146" s="109" t="n">
        <v>636.521</v>
      </c>
      <c r="E146" s="109" t="n">
        <v>218.056</v>
      </c>
      <c r="F146" s="109" t="n">
        <v>359.378904441858</v>
      </c>
      <c r="G146" s="109" t="n">
        <v>37.75973294</v>
      </c>
      <c r="H146" s="109" t="n">
        <v>9.93078883</v>
      </c>
      <c r="I146" s="109" t="n">
        <v>0.12</v>
      </c>
      <c r="J146" s="109" t="n">
        <v>1468.518</v>
      </c>
      <c r="K146" s="109" t="n">
        <v>1116.42480063988</v>
      </c>
      <c r="L146" s="109" t="n">
        <v>165.02882075</v>
      </c>
      <c r="M146" s="109" t="n">
        <v>3747.47707164585</v>
      </c>
      <c r="N146" s="109" t="n">
        <v>5290.96912771427</v>
      </c>
      <c r="O146" s="109" t="n">
        <v>-2196.65716029186</v>
      </c>
      <c r="P146" s="109" t="n">
        <v>9998.95008667</v>
      </c>
      <c r="Q146" s="109" t="n">
        <v>10217.00608667</v>
      </c>
      <c r="R146" s="109" t="n">
        <v>2703.84619205</v>
      </c>
      <c r="S146" s="109" t="n">
        <v>7513.15989462</v>
      </c>
    </row>
    <row r="147" customFormat="false" ht="12.75" hidden="true" customHeight="false" outlineLevel="1" collapsed="false">
      <c r="A147" s="113"/>
      <c r="B147" s="112" t="s">
        <v>269</v>
      </c>
      <c r="C147" s="109" t="n">
        <v>859.674</v>
      </c>
      <c r="D147" s="109" t="n">
        <v>682.35</v>
      </c>
      <c r="E147" s="109" t="n">
        <v>177.324</v>
      </c>
      <c r="F147" s="109" t="n">
        <v>354.031733511858</v>
      </c>
      <c r="G147" s="109" t="n">
        <v>38.27273294</v>
      </c>
      <c r="H147" s="109" t="n">
        <v>9.93078883</v>
      </c>
      <c r="I147" s="109" t="n">
        <v>0.12</v>
      </c>
      <c r="J147" s="109" t="n">
        <v>1435.069</v>
      </c>
      <c r="K147" s="109" t="n">
        <v>1115.65780063988</v>
      </c>
      <c r="L147" s="109" t="n">
        <v>165.02882075</v>
      </c>
      <c r="M147" s="109" t="n">
        <v>3753.71881879999</v>
      </c>
      <c r="N147" s="109" t="n">
        <v>5333.53338056013</v>
      </c>
      <c r="O147" s="109" t="n">
        <v>-2203.19816029186</v>
      </c>
      <c r="P147" s="109" t="n">
        <v>10002.16491574</v>
      </c>
      <c r="Q147" s="109" t="n">
        <v>10179.48891574</v>
      </c>
      <c r="R147" s="109" t="n">
        <v>2806.51763332</v>
      </c>
      <c r="S147" s="109" t="n">
        <v>7372.97128242</v>
      </c>
    </row>
    <row r="148" customFormat="false" ht="12.75" hidden="true" customHeight="false" outlineLevel="1" collapsed="false">
      <c r="A148" s="113"/>
      <c r="B148" s="112" t="s">
        <v>270</v>
      </c>
      <c r="C148" s="109" t="n">
        <v>868.852</v>
      </c>
      <c r="D148" s="109" t="n">
        <v>715.39</v>
      </c>
      <c r="E148" s="109" t="n">
        <v>153.462</v>
      </c>
      <c r="F148" s="109" t="n">
        <v>129.480807996</v>
      </c>
      <c r="G148" s="109" t="n">
        <v>37.51336771</v>
      </c>
      <c r="H148" s="109" t="n">
        <v>9.93399023</v>
      </c>
      <c r="I148" s="109" t="n">
        <v>0.107</v>
      </c>
      <c r="J148" s="109" t="n">
        <v>1507.184</v>
      </c>
      <c r="K148" s="109" t="n">
        <v>1125.21548642986</v>
      </c>
      <c r="L148" s="109" t="n">
        <v>168.31974423</v>
      </c>
      <c r="M148" s="109" t="n">
        <v>3748.84343079727</v>
      </c>
      <c r="N148" s="109" t="n">
        <v>5355.71608277287</v>
      </c>
      <c r="O148" s="109" t="n">
        <v>-2149.44547812</v>
      </c>
      <c r="P148" s="109" t="n">
        <v>9932.868432046</v>
      </c>
      <c r="Q148" s="109" t="n">
        <v>10086.330432046</v>
      </c>
      <c r="R148" s="109" t="n">
        <v>2734.520629986</v>
      </c>
      <c r="S148" s="109" t="n">
        <v>7351.80980206</v>
      </c>
    </row>
    <row r="149" customFormat="false" ht="12.75" hidden="true" customHeight="false" outlineLevel="1" collapsed="false">
      <c r="A149" s="113"/>
      <c r="B149" s="112" t="s">
        <v>271</v>
      </c>
      <c r="C149" s="109" t="n">
        <v>894.273</v>
      </c>
      <c r="D149" s="109" t="n">
        <v>712.186</v>
      </c>
      <c r="E149" s="109" t="n">
        <v>182.087</v>
      </c>
      <c r="F149" s="109" t="n">
        <v>212.08917517</v>
      </c>
      <c r="G149" s="109" t="n">
        <v>37.29577841</v>
      </c>
      <c r="H149" s="109" t="n">
        <v>7.13185585</v>
      </c>
      <c r="I149" s="109" t="n">
        <v>0.112</v>
      </c>
      <c r="J149" s="109" t="n">
        <v>1484.372</v>
      </c>
      <c r="K149" s="109" t="n">
        <v>1094.76869095986</v>
      </c>
      <c r="L149" s="109" t="n">
        <v>167.88900619</v>
      </c>
      <c r="M149" s="109" t="n">
        <v>3721.98125613198</v>
      </c>
      <c r="N149" s="109" t="n">
        <v>5395.01905290816</v>
      </c>
      <c r="O149" s="109" t="n">
        <v>-2147.31659156</v>
      </c>
      <c r="P149" s="109" t="n">
        <v>9973.34222406</v>
      </c>
      <c r="Q149" s="109" t="n">
        <v>10155.42922406</v>
      </c>
      <c r="R149" s="109" t="n">
        <v>2743.32919891</v>
      </c>
      <c r="S149" s="109" t="n">
        <v>7412.10002515</v>
      </c>
    </row>
    <row r="150" customFormat="false" ht="12.75" hidden="true" customHeight="false" outlineLevel="1" collapsed="false">
      <c r="A150" s="113"/>
      <c r="B150" s="112" t="s">
        <v>272</v>
      </c>
      <c r="C150" s="109" t="n">
        <v>838.7</v>
      </c>
      <c r="D150" s="109" t="n">
        <v>688.699</v>
      </c>
      <c r="E150" s="109" t="n">
        <v>150.001</v>
      </c>
      <c r="F150" s="109" t="n">
        <v>287.37936936</v>
      </c>
      <c r="G150" s="109" t="n">
        <v>39.16234104</v>
      </c>
      <c r="H150" s="109" t="n">
        <v>5.52675497</v>
      </c>
      <c r="I150" s="109" t="n">
        <v>0.098</v>
      </c>
      <c r="J150" s="109" t="n">
        <v>1436.518</v>
      </c>
      <c r="K150" s="109" t="n">
        <v>1111.45370558986</v>
      </c>
      <c r="L150" s="109" t="n">
        <v>166.92560449</v>
      </c>
      <c r="M150" s="109" t="n">
        <v>3824.13214568205</v>
      </c>
      <c r="N150" s="109" t="n">
        <v>5414.58314872809</v>
      </c>
      <c r="O150" s="109" t="n">
        <v>-2161.28328335</v>
      </c>
      <c r="P150" s="109" t="n">
        <v>10124.49578651</v>
      </c>
      <c r="Q150" s="109" t="n">
        <v>10274.49678651</v>
      </c>
      <c r="R150" s="109" t="n">
        <v>2845.54480964</v>
      </c>
      <c r="S150" s="109" t="n">
        <v>7428.95197687</v>
      </c>
    </row>
    <row r="151" customFormat="false" ht="12.75" hidden="true" customHeight="false" outlineLevel="1" collapsed="false">
      <c r="A151" s="113"/>
      <c r="B151" s="112" t="s">
        <v>273</v>
      </c>
      <c r="C151" s="109" t="n">
        <v>769.03</v>
      </c>
      <c r="D151" s="109" t="n">
        <v>671.908</v>
      </c>
      <c r="E151" s="109" t="n">
        <v>97.122</v>
      </c>
      <c r="F151" s="109" t="n">
        <v>257.79477279</v>
      </c>
      <c r="G151" s="109" t="n">
        <v>39.40566758</v>
      </c>
      <c r="H151" s="109" t="n">
        <v>5.52706808</v>
      </c>
      <c r="I151" s="109" t="n">
        <v>0.099</v>
      </c>
      <c r="J151" s="109" t="n">
        <v>1429.532</v>
      </c>
      <c r="K151" s="109" t="n">
        <v>1112.01691211</v>
      </c>
      <c r="L151" s="109" t="n">
        <v>162.48896826</v>
      </c>
      <c r="M151" s="109" t="n">
        <v>3819.65972149741</v>
      </c>
      <c r="N151" s="109" t="n">
        <v>5450.52036639259</v>
      </c>
      <c r="O151" s="109" t="n">
        <v>-2146.46176331</v>
      </c>
      <c r="P151" s="109" t="n">
        <v>10130.5827134</v>
      </c>
      <c r="Q151" s="109" t="n">
        <v>10227.7047134</v>
      </c>
      <c r="R151" s="109" t="n">
        <v>2705.38595906</v>
      </c>
      <c r="S151" s="109" t="n">
        <v>7522.31875434</v>
      </c>
    </row>
    <row r="152" customFormat="false" ht="12.75" hidden="true" customHeight="false" outlineLevel="1" collapsed="false">
      <c r="A152" s="113"/>
      <c r="B152" s="112" t="s">
        <v>274</v>
      </c>
      <c r="C152" s="109" t="n">
        <v>819.483</v>
      </c>
      <c r="D152" s="109" t="n">
        <v>742.882</v>
      </c>
      <c r="E152" s="109" t="n">
        <v>76.601</v>
      </c>
      <c r="F152" s="109" t="n">
        <v>276.484522169837</v>
      </c>
      <c r="G152" s="109" t="n">
        <v>41.0191755</v>
      </c>
      <c r="H152" s="109" t="n">
        <v>5.52738275</v>
      </c>
      <c r="I152" s="109" t="n">
        <v>0.093</v>
      </c>
      <c r="J152" s="109" t="n">
        <v>1517.496</v>
      </c>
      <c r="K152" s="109" t="n">
        <v>1112.22829849986</v>
      </c>
      <c r="L152" s="109" t="n">
        <v>188.96825865</v>
      </c>
      <c r="M152" s="109" t="n">
        <v>3807.80557830885</v>
      </c>
      <c r="N152" s="109" t="n">
        <v>5543.77912319129</v>
      </c>
      <c r="O152" s="109" t="n">
        <v>-2226.76962566984</v>
      </c>
      <c r="P152" s="109" t="n">
        <v>10266.6317134</v>
      </c>
      <c r="Q152" s="109" t="n">
        <v>10343.2327134</v>
      </c>
      <c r="R152" s="109" t="n">
        <v>2872.46695906</v>
      </c>
      <c r="S152" s="109" t="n">
        <v>7470.76575434</v>
      </c>
    </row>
    <row r="153" customFormat="false" ht="12.75" hidden="true" customHeight="false" outlineLevel="1" collapsed="false">
      <c r="A153" s="113"/>
      <c r="B153" s="112" t="s">
        <v>275</v>
      </c>
      <c r="C153" s="109" t="n">
        <v>842.045</v>
      </c>
      <c r="D153" s="109" t="n">
        <v>905.147</v>
      </c>
      <c r="E153" s="109" t="n">
        <v>-63.102</v>
      </c>
      <c r="F153" s="109" t="n">
        <v>327.858595160613</v>
      </c>
      <c r="G153" s="109" t="n">
        <v>41.9811194</v>
      </c>
      <c r="H153" s="109" t="n">
        <v>5.52738275</v>
      </c>
      <c r="I153" s="109" t="n">
        <v>0.11</v>
      </c>
      <c r="J153" s="109" t="n">
        <v>1536.132</v>
      </c>
      <c r="K153" s="109" t="n">
        <v>1120.39515853986</v>
      </c>
      <c r="L153" s="109" t="n">
        <v>173.55092419</v>
      </c>
      <c r="M153" s="109" t="n">
        <v>3802.23975882082</v>
      </c>
      <c r="N153" s="109" t="n">
        <v>5550.83308263932</v>
      </c>
      <c r="O153" s="109" t="n">
        <v>-2207.99178910061</v>
      </c>
      <c r="P153" s="109" t="n">
        <v>10350.6362324</v>
      </c>
      <c r="Q153" s="109" t="n">
        <v>10287.5342324</v>
      </c>
      <c r="R153" s="109" t="n">
        <v>2845.79259984</v>
      </c>
      <c r="S153" s="109" t="n">
        <v>7441.74163256</v>
      </c>
    </row>
    <row r="154" customFormat="false" ht="12.75" hidden="true" customHeight="false" outlineLevel="1" collapsed="false">
      <c r="A154" s="113"/>
      <c r="B154" s="112" t="s">
        <v>276</v>
      </c>
      <c r="C154" s="109" t="n">
        <v>863.643</v>
      </c>
      <c r="D154" s="109" t="n">
        <v>941.665</v>
      </c>
      <c r="E154" s="109" t="n">
        <v>-78.0219999999999</v>
      </c>
      <c r="F154" s="109" t="n">
        <v>285.078137969067</v>
      </c>
      <c r="G154" s="109" t="n">
        <v>42.66891684</v>
      </c>
      <c r="H154" s="109" t="n">
        <v>5.52801679</v>
      </c>
      <c r="I154" s="109" t="n">
        <v>0.101</v>
      </c>
      <c r="J154" s="109" t="n">
        <v>1436.515</v>
      </c>
      <c r="K154" s="109" t="n">
        <v>1119.35873680813</v>
      </c>
      <c r="L154" s="109" t="n">
        <v>169.79273455</v>
      </c>
      <c r="M154" s="109" t="n">
        <v>3905.72759032346</v>
      </c>
      <c r="N154" s="109" t="n">
        <v>5582.22567286841</v>
      </c>
      <c r="O154" s="109" t="n">
        <v>-2217.65466621907</v>
      </c>
      <c r="P154" s="109" t="n">
        <v>10329.34113993</v>
      </c>
      <c r="Q154" s="109" t="n">
        <v>10251.31913993</v>
      </c>
      <c r="R154" s="109" t="n">
        <v>2824.31758829</v>
      </c>
      <c r="S154" s="109" t="n">
        <v>7427.00155164</v>
      </c>
    </row>
    <row r="155" customFormat="false" ht="12.75" hidden="true" customHeight="false" outlineLevel="1" collapsed="false">
      <c r="A155" s="113"/>
      <c r="B155" s="112" t="s">
        <v>277</v>
      </c>
      <c r="C155" s="109" t="n">
        <v>834.943</v>
      </c>
      <c r="D155" s="109" t="n">
        <v>1049.376</v>
      </c>
      <c r="E155" s="109" t="n">
        <v>-214.433</v>
      </c>
      <c r="F155" s="109" t="n">
        <v>210.27893786</v>
      </c>
      <c r="G155" s="109" t="n">
        <v>43.5907709</v>
      </c>
      <c r="H155" s="109" t="n">
        <v>5.52833618</v>
      </c>
      <c r="I155" s="109" t="n">
        <v>0.103</v>
      </c>
      <c r="J155" s="109" t="n">
        <v>1411.358</v>
      </c>
      <c r="K155" s="109" t="n">
        <v>1129.87641245986</v>
      </c>
      <c r="L155" s="109" t="n">
        <v>178.05530849</v>
      </c>
      <c r="M155" s="109" t="n">
        <v>4001.80710764167</v>
      </c>
      <c r="N155" s="109" t="n">
        <v>5649.11347989847</v>
      </c>
      <c r="O155" s="109" t="n">
        <v>-2241.58509321</v>
      </c>
      <c r="P155" s="109" t="n">
        <v>10388.12626022</v>
      </c>
      <c r="Q155" s="109" t="n">
        <v>10173.69326022</v>
      </c>
      <c r="R155" s="109" t="n">
        <v>2731.03061277</v>
      </c>
      <c r="S155" s="109" t="n">
        <v>7442.66264745</v>
      </c>
    </row>
    <row r="156" s="6" customFormat="true" ht="12.75" hidden="false" customHeight="false" outlineLevel="0" collapsed="false">
      <c r="A156" s="111" t="n">
        <v>13</v>
      </c>
      <c r="B156" s="112" t="s">
        <v>278</v>
      </c>
      <c r="C156" s="116" t="n">
        <v>881.005</v>
      </c>
      <c r="D156" s="116" t="n">
        <v>1200.698</v>
      </c>
      <c r="E156" s="116" t="n">
        <v>-319.693</v>
      </c>
      <c r="F156" s="116" t="n">
        <v>267.591797571221</v>
      </c>
      <c r="G156" s="116" t="n">
        <v>49.03551032</v>
      </c>
      <c r="H156" s="116" t="n">
        <v>5.52865717</v>
      </c>
      <c r="I156" s="116" t="n">
        <v>0.103</v>
      </c>
      <c r="J156" s="116" t="n">
        <v>1493.295</v>
      </c>
      <c r="K156" s="116" t="n">
        <v>1121.79640390986</v>
      </c>
      <c r="L156" s="116" t="n">
        <v>173.81689152</v>
      </c>
      <c r="M156" s="116" t="n">
        <v>4030.79402359637</v>
      </c>
      <c r="N156" s="116" t="n">
        <v>5667.63357249377</v>
      </c>
      <c r="O156" s="116" t="n">
        <v>-2235.99429570122</v>
      </c>
      <c r="P156" s="116" t="n">
        <v>10573.60056088</v>
      </c>
      <c r="Q156" s="116" t="n">
        <v>10253.90756088</v>
      </c>
      <c r="R156" s="116" t="n">
        <v>2754.70208268</v>
      </c>
      <c r="S156" s="116" t="n">
        <v>7499.2054782</v>
      </c>
    </row>
    <row r="157" customFormat="false" ht="12.75" hidden="true" customHeight="false" outlineLevel="1" collapsed="false">
      <c r="A157" s="111"/>
      <c r="B157" s="112" t="s">
        <v>279</v>
      </c>
      <c r="C157" s="114" t="n">
        <v>888.955</v>
      </c>
      <c r="D157" s="114" t="n">
        <v>1175.749</v>
      </c>
      <c r="E157" s="114" t="n">
        <v>-286.794</v>
      </c>
      <c r="F157" s="114" t="n">
        <v>322.1790196732</v>
      </c>
      <c r="G157" s="114" t="n">
        <v>44.35424487</v>
      </c>
      <c r="H157" s="114" t="n">
        <v>5.52896141</v>
      </c>
      <c r="I157" s="114" t="n">
        <v>0.11570454</v>
      </c>
      <c r="J157" s="114" t="n">
        <v>1420.464</v>
      </c>
      <c r="K157" s="114" t="n">
        <v>1123.03344927986</v>
      </c>
      <c r="L157" s="114" t="n">
        <v>164.4682878</v>
      </c>
      <c r="M157" s="114" t="n">
        <v>3992.31859958189</v>
      </c>
      <c r="N157" s="114" t="n">
        <v>5708.19795113824</v>
      </c>
      <c r="O157" s="114" t="n">
        <v>-2288.2680639032</v>
      </c>
      <c r="P157" s="114" t="n">
        <v>10492.39215439</v>
      </c>
      <c r="Q157" s="114" t="n">
        <v>10205.59815439</v>
      </c>
      <c r="R157" s="114" t="n">
        <v>2734.94833963</v>
      </c>
      <c r="S157" s="114" t="n">
        <v>7470.64981476</v>
      </c>
    </row>
    <row r="158" customFormat="false" ht="12.75" hidden="true" customHeight="false" outlineLevel="1" collapsed="false">
      <c r="A158" s="111"/>
      <c r="B158" s="112" t="s">
        <v>280</v>
      </c>
      <c r="C158" s="114" t="n">
        <v>822.216301</v>
      </c>
      <c r="D158" s="114" t="n">
        <v>1197.405</v>
      </c>
      <c r="E158" s="114" t="n">
        <v>-375.188699</v>
      </c>
      <c r="F158" s="114" t="n">
        <v>337.88222368</v>
      </c>
      <c r="G158" s="114" t="n">
        <v>44.70847669</v>
      </c>
      <c r="H158" s="114" t="n">
        <v>5.52924847</v>
      </c>
      <c r="I158" s="114" t="n">
        <v>0.102699</v>
      </c>
      <c r="J158" s="114" t="n">
        <v>1539.493</v>
      </c>
      <c r="K158" s="114" t="n">
        <v>1130.3770953</v>
      </c>
      <c r="L158" s="114" t="n">
        <v>176.48077785</v>
      </c>
      <c r="M158" s="114" t="n">
        <v>3976.65685219069</v>
      </c>
      <c r="N158" s="114" t="n">
        <v>5753.83705250931</v>
      </c>
      <c r="O158" s="114" t="n">
        <v>-2304.68814767</v>
      </c>
      <c r="P158" s="114" t="n">
        <v>10660.37927802</v>
      </c>
      <c r="Q158" s="114" t="n">
        <v>10285.19057902</v>
      </c>
      <c r="R158" s="114" t="n">
        <v>2908.42353517</v>
      </c>
      <c r="S158" s="114" t="n">
        <v>7376.76704385</v>
      </c>
    </row>
    <row r="159" customFormat="false" ht="12.75" hidden="true" customHeight="false" outlineLevel="1" collapsed="false">
      <c r="A159" s="111"/>
      <c r="B159" s="112" t="s">
        <v>281</v>
      </c>
      <c r="C159" s="114" t="n">
        <v>779.28416765</v>
      </c>
      <c r="D159" s="114" t="n">
        <v>1263.518</v>
      </c>
      <c r="E159" s="114" t="n">
        <v>-484.23383235</v>
      </c>
      <c r="F159" s="114" t="n">
        <v>368.4432844035</v>
      </c>
      <c r="G159" s="114" t="n">
        <v>44.39262017</v>
      </c>
      <c r="H159" s="114" t="n">
        <v>5.52954266</v>
      </c>
      <c r="I159" s="114" t="n">
        <v>0.10283235</v>
      </c>
      <c r="J159" s="114" t="n">
        <v>1499.815</v>
      </c>
      <c r="K159" s="114" t="n">
        <v>1140.60628627986</v>
      </c>
      <c r="L159" s="114" t="n">
        <v>172.07628084</v>
      </c>
      <c r="M159" s="114" t="n">
        <v>4045.56877422198</v>
      </c>
      <c r="N159" s="114" t="n">
        <v>5793.75893949816</v>
      </c>
      <c r="O159" s="114" t="n">
        <v>-2245.9574323135</v>
      </c>
      <c r="P159" s="114" t="n">
        <v>10824.33612811</v>
      </c>
      <c r="Q159" s="114" t="n">
        <v>10340.10229576</v>
      </c>
      <c r="R159" s="114" t="n">
        <v>2986.32825807</v>
      </c>
      <c r="S159" s="114" t="n">
        <v>7353.77403769</v>
      </c>
    </row>
    <row r="160" customFormat="false" ht="12.75" hidden="true" customHeight="false" outlineLevel="1" collapsed="false">
      <c r="A160" s="111"/>
      <c r="B160" s="112" t="s">
        <v>282</v>
      </c>
      <c r="C160" s="114" t="n">
        <v>790.999988997</v>
      </c>
      <c r="D160" s="114" t="n">
        <v>1305.76</v>
      </c>
      <c r="E160" s="114" t="n">
        <v>-514.760011003</v>
      </c>
      <c r="F160" s="114" t="n">
        <v>91.9010650117997</v>
      </c>
      <c r="G160" s="114" t="n">
        <v>44.83470911</v>
      </c>
      <c r="H160" s="114" t="n">
        <v>5.52981755</v>
      </c>
      <c r="I160" s="114" t="n">
        <v>0.107011003</v>
      </c>
      <c r="J160" s="114" t="n">
        <v>1566.529</v>
      </c>
      <c r="K160" s="114" t="n">
        <v>1141.23686417986</v>
      </c>
      <c r="L160" s="114" t="n">
        <v>175.36080417</v>
      </c>
      <c r="M160" s="114" t="n">
        <v>4083.46863088918</v>
      </c>
      <c r="N160" s="114" t="n">
        <v>5817.02150493096</v>
      </c>
      <c r="O160" s="114" t="n">
        <v>-2269.7545023118</v>
      </c>
      <c r="P160" s="114" t="n">
        <v>10656.234904533</v>
      </c>
      <c r="Q160" s="114" t="n">
        <v>10141.47489353</v>
      </c>
      <c r="R160" s="114" t="n">
        <v>2930.72729396</v>
      </c>
      <c r="S160" s="114" t="n">
        <v>7210.74759957</v>
      </c>
    </row>
    <row r="161" customFormat="false" ht="12.75" hidden="true" customHeight="false" outlineLevel="1" collapsed="false">
      <c r="A161" s="111"/>
      <c r="B161" s="112" t="s">
        <v>283</v>
      </c>
      <c r="C161" s="114" t="n">
        <v>778.734</v>
      </c>
      <c r="D161" s="114" t="n">
        <v>1453.667</v>
      </c>
      <c r="E161" s="114" t="n">
        <v>-674.933</v>
      </c>
      <c r="F161" s="114" t="n">
        <v>252.17940727999</v>
      </c>
      <c r="G161" s="114" t="n">
        <v>44.7947677</v>
      </c>
      <c r="H161" s="114" t="n">
        <v>2.40010301</v>
      </c>
      <c r="I161" s="114" t="n">
        <v>0.113440803</v>
      </c>
      <c r="J161" s="114" t="n">
        <v>1549.994</v>
      </c>
      <c r="K161" s="114" t="n">
        <v>1139.16284879986</v>
      </c>
      <c r="L161" s="114" t="n">
        <v>178.79664981</v>
      </c>
      <c r="M161" s="114" t="n">
        <v>4053.23070746951</v>
      </c>
      <c r="N161" s="114" t="n">
        <v>5850.99829253049</v>
      </c>
      <c r="O161" s="114" t="n">
        <v>-2262.90582506285</v>
      </c>
      <c r="P161" s="114" t="n">
        <v>10808.76439234</v>
      </c>
      <c r="Q161" s="114" t="n">
        <v>10133.83139234</v>
      </c>
      <c r="R161" s="114" t="n">
        <v>2908.243701</v>
      </c>
      <c r="S161" s="114" t="n">
        <v>7225.58769134</v>
      </c>
    </row>
    <row r="162" customFormat="false" ht="12.75" hidden="true" customHeight="false" outlineLevel="1" collapsed="false">
      <c r="A162" s="111"/>
      <c r="B162" s="112" t="s">
        <v>284</v>
      </c>
      <c r="C162" s="114" t="n">
        <v>856.22011678</v>
      </c>
      <c r="D162" s="114" t="n">
        <v>1353.653</v>
      </c>
      <c r="E162" s="114" t="n">
        <v>-497.43288322</v>
      </c>
      <c r="F162" s="114" t="n">
        <v>338.152249169977</v>
      </c>
      <c r="G162" s="114" t="n">
        <v>47.19773214</v>
      </c>
      <c r="H162" s="114" t="n">
        <v>2.40010301</v>
      </c>
      <c r="I162" s="114" t="n">
        <v>0.10656439</v>
      </c>
      <c r="J162" s="114" t="n">
        <v>1408.033</v>
      </c>
      <c r="K162" s="114" t="n">
        <v>1120.25859682986</v>
      </c>
      <c r="L162" s="114" t="n">
        <v>177.24044645</v>
      </c>
      <c r="M162" s="114" t="n">
        <v>4059.86541801809</v>
      </c>
      <c r="N162" s="114" t="n">
        <v>5894.10358198191</v>
      </c>
      <c r="O162" s="114" t="n">
        <v>-2278.72832665984</v>
      </c>
      <c r="P162" s="114" t="n">
        <v>10768.62936533</v>
      </c>
      <c r="Q162" s="114" t="n">
        <v>10271.19648211</v>
      </c>
      <c r="R162" s="114" t="n">
        <v>2986.4728219</v>
      </c>
      <c r="S162" s="114" t="n">
        <v>7284.72366021</v>
      </c>
    </row>
    <row r="163" customFormat="false" ht="12.75" hidden="true" customHeight="false" outlineLevel="1" collapsed="false">
      <c r="A163" s="111"/>
      <c r="B163" s="112" t="s">
        <v>285</v>
      </c>
      <c r="C163" s="114" t="n">
        <v>859.64921308</v>
      </c>
      <c r="D163" s="114" t="n">
        <v>1443.998</v>
      </c>
      <c r="E163" s="114" t="n">
        <v>-584.34878692</v>
      </c>
      <c r="F163" s="114" t="n">
        <v>425.070831224813</v>
      </c>
      <c r="G163" s="114" t="n">
        <v>48.64469544</v>
      </c>
      <c r="H163" s="114" t="n">
        <v>2.40010301</v>
      </c>
      <c r="I163" s="114" t="n">
        <v>0.10730619</v>
      </c>
      <c r="J163" s="114" t="n">
        <v>2522.741</v>
      </c>
      <c r="K163" s="114" t="n">
        <v>23.266179494862</v>
      </c>
      <c r="L163" s="114" t="n">
        <v>178.56592906</v>
      </c>
      <c r="M163" s="114" t="n">
        <v>4003.09674683748</v>
      </c>
      <c r="N163" s="114" t="n">
        <v>5937.77725316252</v>
      </c>
      <c r="O163" s="114" t="n">
        <v>-2306.69280682968</v>
      </c>
      <c r="P163" s="114" t="n">
        <v>10834.97723759</v>
      </c>
      <c r="Q163" s="114" t="n">
        <v>10250.62845067</v>
      </c>
      <c r="R163" s="114" t="n">
        <v>2914.84119762</v>
      </c>
      <c r="S163" s="114" t="n">
        <v>7335.78725305</v>
      </c>
    </row>
    <row r="164" customFormat="false" ht="12.75" hidden="true" customHeight="false" outlineLevel="1" collapsed="false">
      <c r="A164" s="111"/>
      <c r="B164" s="112" t="s">
        <v>286</v>
      </c>
      <c r="C164" s="114" t="n">
        <v>777.34074613</v>
      </c>
      <c r="D164" s="114" t="n">
        <v>1425.903</v>
      </c>
      <c r="E164" s="114" t="n">
        <v>-648.56225387</v>
      </c>
      <c r="F164" s="114" t="n">
        <v>454.30997825</v>
      </c>
      <c r="G164" s="114" t="n">
        <v>78.05251998</v>
      </c>
      <c r="H164" s="114" t="n">
        <v>2.40010301</v>
      </c>
      <c r="I164" s="114" t="n">
        <v>0.07626281</v>
      </c>
      <c r="J164" s="114" t="n">
        <v>2491.836</v>
      </c>
      <c r="K164" s="114" t="n">
        <v>27.015199999862</v>
      </c>
      <c r="L164" s="114" t="n">
        <v>177.66153994</v>
      </c>
      <c r="M164" s="114" t="n">
        <v>4049.3769135876</v>
      </c>
      <c r="N164" s="114" t="n">
        <v>5977.9880864124</v>
      </c>
      <c r="O164" s="114" t="n">
        <v>-2358.66233810986</v>
      </c>
      <c r="P164" s="114" t="n">
        <v>10900.05426588</v>
      </c>
      <c r="Q164" s="114" t="n">
        <v>10251.49201201</v>
      </c>
      <c r="R164" s="114" t="n">
        <v>2852.98249509</v>
      </c>
      <c r="S164" s="114" t="n">
        <v>7398.50951692</v>
      </c>
    </row>
    <row r="165" customFormat="false" ht="12.75" hidden="true" customHeight="false" outlineLevel="1" collapsed="false">
      <c r="A165" s="111"/>
      <c r="B165" s="112" t="s">
        <v>287</v>
      </c>
      <c r="C165" s="114" t="n">
        <v>1033.00009599</v>
      </c>
      <c r="D165" s="114" t="n">
        <v>1474.265</v>
      </c>
      <c r="E165" s="114" t="n">
        <v>-441.26490401</v>
      </c>
      <c r="F165" s="114" t="n">
        <v>-99.4506468620241</v>
      </c>
      <c r="G165" s="114" t="n">
        <v>82.48893219</v>
      </c>
      <c r="H165" s="114" t="n">
        <v>4.21810301</v>
      </c>
      <c r="I165" s="114" t="n">
        <v>0.08154508</v>
      </c>
      <c r="J165" s="114" t="n">
        <v>2830.06</v>
      </c>
      <c r="K165" s="114" t="n">
        <v>44.151491609862</v>
      </c>
      <c r="L165" s="114" t="n">
        <v>178.982918</v>
      </c>
      <c r="M165" s="114" t="n">
        <v>4052.39051853183</v>
      </c>
      <c r="N165" s="114" t="n">
        <v>6018.06448146817</v>
      </c>
      <c r="O165" s="114" t="n">
        <v>-2320.59662135784</v>
      </c>
      <c r="P165" s="114" t="n">
        <v>10790.39072167</v>
      </c>
      <c r="Q165" s="114" t="n">
        <v>10349.12581766</v>
      </c>
      <c r="R165" s="114" t="n">
        <v>2930.91757331</v>
      </c>
      <c r="S165" s="114" t="n">
        <v>7418.20824435</v>
      </c>
    </row>
    <row r="166" customFormat="false" ht="12.75" hidden="true" customHeight="false" outlineLevel="1" collapsed="false">
      <c r="A166" s="111"/>
      <c r="B166" s="112" t="s">
        <v>288</v>
      </c>
      <c r="C166" s="114" t="n">
        <v>990.50182957</v>
      </c>
      <c r="D166" s="114" t="n">
        <v>1407.398</v>
      </c>
      <c r="E166" s="114" t="n">
        <v>-416.89617043</v>
      </c>
      <c r="F166" s="114" t="n">
        <v>-1.25334982369498</v>
      </c>
      <c r="G166" s="114" t="n">
        <v>86.23325219</v>
      </c>
      <c r="H166" s="114" t="n">
        <v>4.21810301</v>
      </c>
      <c r="I166" s="114" t="n">
        <v>0.08565751</v>
      </c>
      <c r="J166" s="114" t="n">
        <v>2636.692</v>
      </c>
      <c r="K166" s="114" t="n">
        <v>53.150903449862</v>
      </c>
      <c r="L166" s="114" t="n">
        <v>197.27033092</v>
      </c>
      <c r="M166" s="114" t="n">
        <v>4007.05810463783</v>
      </c>
      <c r="N166" s="114" t="n">
        <v>6061.58489536217</v>
      </c>
      <c r="O166" s="114" t="n">
        <v>-2331.76207571617</v>
      </c>
      <c r="P166" s="114" t="n">
        <v>10713.27782154</v>
      </c>
      <c r="Q166" s="114" t="n">
        <v>10296.38165111</v>
      </c>
      <c r="R166" s="114" t="n">
        <v>2831.90937936</v>
      </c>
      <c r="S166" s="114" t="n">
        <v>7464.47227175</v>
      </c>
    </row>
    <row r="167" customFormat="false" ht="12.75" hidden="true" customHeight="false" outlineLevel="1" collapsed="false">
      <c r="A167" s="111"/>
      <c r="B167" s="112" t="s">
        <v>289</v>
      </c>
      <c r="C167" s="114" t="n">
        <v>986.52904388</v>
      </c>
      <c r="D167" s="114" t="n">
        <v>1416.335</v>
      </c>
      <c r="E167" s="114" t="n">
        <v>-429.80595612</v>
      </c>
      <c r="F167" s="114" t="n">
        <v>16.0271302</v>
      </c>
      <c r="G167" s="114" t="n">
        <v>91.23240503</v>
      </c>
      <c r="H167" s="114" t="n">
        <v>4.21810301</v>
      </c>
      <c r="I167" s="114" t="n">
        <v>0.08199103</v>
      </c>
      <c r="J167" s="114" t="n">
        <v>2591.605</v>
      </c>
      <c r="K167" s="114" t="n">
        <v>75.155424709862</v>
      </c>
      <c r="L167" s="114" t="n">
        <v>179.04756125</v>
      </c>
      <c r="M167" s="114" t="n">
        <v>4056.36346357184</v>
      </c>
      <c r="N167" s="114" t="n">
        <v>6123.00353642816</v>
      </c>
      <c r="O167" s="114" t="n">
        <v>-2373.35724276986</v>
      </c>
      <c r="P167" s="114" t="n">
        <v>10763.37737246</v>
      </c>
      <c r="Q167" s="114" t="n">
        <v>10333.57141634</v>
      </c>
      <c r="R167" s="114" t="n">
        <v>2864.99581038</v>
      </c>
      <c r="S167" s="114" t="n">
        <v>7468.57560596</v>
      </c>
    </row>
    <row r="168" customFormat="false" ht="12.75" hidden="false" customHeight="false" outlineLevel="0" collapsed="false">
      <c r="A168" s="111" t="n">
        <v>14</v>
      </c>
      <c r="B168" s="112" t="s">
        <v>290</v>
      </c>
      <c r="C168" s="114" t="n">
        <v>978.214407524286</v>
      </c>
      <c r="D168" s="114" t="n">
        <v>1545.068</v>
      </c>
      <c r="E168" s="114" t="n">
        <v>-566.853592475714</v>
      </c>
      <c r="F168" s="114" t="n">
        <v>96.71025849</v>
      </c>
      <c r="G168" s="114" t="n">
        <v>98.95243193</v>
      </c>
      <c r="H168" s="114" t="n">
        <v>4.40010301</v>
      </c>
      <c r="I168" s="114" t="n">
        <v>0.0705547657142857</v>
      </c>
      <c r="J168" s="114" t="n">
        <v>2546.589</v>
      </c>
      <c r="K168" s="114" t="n">
        <v>70.650224789862</v>
      </c>
      <c r="L168" s="114" t="n">
        <v>181.83835646</v>
      </c>
      <c r="M168" s="114" t="n">
        <v>4034.00070757993</v>
      </c>
      <c r="N168" s="114" t="n">
        <v>6077.88929242007</v>
      </c>
      <c r="O168" s="114" t="n">
        <v>-2343.01955454986</v>
      </c>
      <c r="P168" s="114" t="n">
        <v>10768.0813748957</v>
      </c>
      <c r="Q168" s="114" t="n">
        <v>10201.22778242</v>
      </c>
      <c r="R168" s="114" t="n">
        <v>2783.97178569</v>
      </c>
      <c r="S168" s="114" t="n">
        <v>7417.25599673</v>
      </c>
    </row>
    <row r="169" customFormat="false" ht="12.75" hidden="true" customHeight="false" outlineLevel="1" collapsed="false">
      <c r="A169" s="111"/>
      <c r="B169" s="112" t="n">
        <v>42005</v>
      </c>
      <c r="C169" s="114" t="n">
        <v>952.85172639</v>
      </c>
      <c r="D169" s="114" t="n">
        <v>1527.69</v>
      </c>
      <c r="E169" s="114" t="n">
        <v>-574.83827361</v>
      </c>
      <c r="F169" s="114" t="n">
        <v>141.55008526</v>
      </c>
      <c r="G169" s="114" t="n">
        <v>99.75153765</v>
      </c>
      <c r="H169" s="114" t="n">
        <v>4.40010301</v>
      </c>
      <c r="I169" s="114" t="n">
        <v>0.07291355</v>
      </c>
      <c r="J169" s="114" t="n">
        <v>2564.46</v>
      </c>
      <c r="K169" s="114" t="n">
        <v>62.687865329862</v>
      </c>
      <c r="L169" s="114" t="n">
        <v>182.89928642</v>
      </c>
      <c r="M169" s="114" t="n">
        <v>4071.94952234934</v>
      </c>
      <c r="N169" s="114" t="n">
        <v>6098.22647765066</v>
      </c>
      <c r="O169" s="114" t="n">
        <v>-2399.10674482986</v>
      </c>
      <c r="P169" s="114" t="n">
        <v>10826.89104639</v>
      </c>
      <c r="Q169" s="114" t="n">
        <v>10252.05277278</v>
      </c>
      <c r="R169" s="114" t="n">
        <v>2857.16714441</v>
      </c>
      <c r="S169" s="114" t="n">
        <v>7394.88562837</v>
      </c>
    </row>
    <row r="170" customFormat="false" ht="12.75" hidden="true" customHeight="false" outlineLevel="1" collapsed="false">
      <c r="A170" s="111"/>
      <c r="B170" s="112" t="n">
        <v>42036</v>
      </c>
      <c r="C170" s="114" t="n">
        <v>904.42053455</v>
      </c>
      <c r="D170" s="114" t="n">
        <v>1503.461</v>
      </c>
      <c r="E170" s="114" t="n">
        <v>-599.04046545</v>
      </c>
      <c r="F170" s="114" t="n">
        <v>230.25104468</v>
      </c>
      <c r="G170" s="114" t="n">
        <v>100.50686987</v>
      </c>
      <c r="H170" s="114" t="n">
        <v>4.40010301</v>
      </c>
      <c r="I170" s="114" t="n">
        <v>0.08373769</v>
      </c>
      <c r="J170" s="114" t="n">
        <v>2526.492</v>
      </c>
      <c r="K170" s="114" t="n">
        <v>61.734020049862</v>
      </c>
      <c r="L170" s="114" t="n">
        <v>180.20275862</v>
      </c>
      <c r="M170" s="114" t="n">
        <v>4072.82278247156</v>
      </c>
      <c r="N170" s="114" t="n">
        <v>6133.62321752845</v>
      </c>
      <c r="O170" s="114" t="n">
        <v>-2390.32409421986</v>
      </c>
      <c r="P170" s="114" t="n">
        <v>10919.7924397</v>
      </c>
      <c r="Q170" s="114" t="n">
        <v>10320.75197425</v>
      </c>
      <c r="R170" s="114" t="n">
        <v>2919.97374201</v>
      </c>
      <c r="S170" s="114" t="n">
        <v>7400.77823224</v>
      </c>
    </row>
    <row r="171" customFormat="false" ht="12.75" hidden="true" customHeight="false" outlineLevel="1" collapsed="false">
      <c r="A171" s="111"/>
      <c r="B171" s="112" t="n">
        <v>42064</v>
      </c>
      <c r="C171" s="114" t="n">
        <v>927.93818061</v>
      </c>
      <c r="D171" s="114" t="n">
        <v>1511.841</v>
      </c>
      <c r="E171" s="114" t="n">
        <v>-583.90281939</v>
      </c>
      <c r="F171" s="114" t="n">
        <v>272.951717242298</v>
      </c>
      <c r="G171" s="114" t="n">
        <v>99.92652783</v>
      </c>
      <c r="H171" s="114" t="n">
        <v>4.40010301</v>
      </c>
      <c r="I171" s="114" t="n">
        <v>0.08956094</v>
      </c>
      <c r="J171" s="114" t="n">
        <v>2499.419</v>
      </c>
      <c r="K171" s="114" t="n">
        <v>55.764027019862</v>
      </c>
      <c r="L171" s="114" t="n">
        <v>178.86741523</v>
      </c>
      <c r="M171" s="114" t="n">
        <v>4056.60465836272</v>
      </c>
      <c r="N171" s="114" t="n">
        <v>6159.12134163729</v>
      </c>
      <c r="O171" s="114" t="n">
        <v>-2357.21700254216</v>
      </c>
      <c r="P171" s="114" t="n">
        <v>10969.92734873</v>
      </c>
      <c r="Q171" s="114" t="n">
        <v>10386.02452934</v>
      </c>
      <c r="R171" s="114" t="n">
        <v>2964.04588421</v>
      </c>
      <c r="S171" s="114" t="n">
        <v>7421.97864513</v>
      </c>
    </row>
    <row r="172" customFormat="false" ht="12.75" hidden="true" customHeight="false" outlineLevel="1" collapsed="false">
      <c r="A172" s="111"/>
      <c r="B172" s="112" t="n">
        <v>42095</v>
      </c>
      <c r="C172" s="114" t="n">
        <v>1003.0992065</v>
      </c>
      <c r="D172" s="114" t="n">
        <v>1466.205</v>
      </c>
      <c r="E172" s="114" t="n">
        <v>-463.1057935</v>
      </c>
      <c r="F172" s="114" t="n">
        <v>42.6880856598318</v>
      </c>
      <c r="G172" s="114" t="n">
        <v>99.02175942</v>
      </c>
      <c r="H172" s="114" t="n">
        <v>4.40010301</v>
      </c>
      <c r="I172" s="114" t="n">
        <v>0.08783007</v>
      </c>
      <c r="J172" s="114" t="n">
        <v>2644.632</v>
      </c>
      <c r="K172" s="114" t="n">
        <v>55.776196219862</v>
      </c>
      <c r="L172" s="114" t="n">
        <v>179.68467691</v>
      </c>
      <c r="M172" s="114" t="n">
        <v>4023.17943844327</v>
      </c>
      <c r="N172" s="114" t="n">
        <v>6213.72756155673</v>
      </c>
      <c r="O172" s="114" t="n">
        <v>-2318.98238604969</v>
      </c>
      <c r="P172" s="114" t="n">
        <v>10944.21526524</v>
      </c>
      <c r="Q172" s="114" t="n">
        <v>10481.10947174</v>
      </c>
      <c r="R172" s="114" t="n">
        <v>3071.19798333</v>
      </c>
      <c r="S172" s="114" t="n">
        <v>7409.91148841</v>
      </c>
    </row>
    <row r="173" customFormat="false" ht="12.75" hidden="true" customHeight="false" outlineLevel="1" collapsed="false">
      <c r="A173" s="111"/>
      <c r="B173" s="112" t="n">
        <v>42125</v>
      </c>
      <c r="C173" s="114" t="n">
        <v>881.30609554</v>
      </c>
      <c r="D173" s="114" t="n">
        <v>1470.742</v>
      </c>
      <c r="E173" s="114" t="n">
        <v>-589.43590446</v>
      </c>
      <c r="F173" s="114" t="n">
        <v>271.74148258</v>
      </c>
      <c r="G173" s="114" t="n">
        <v>97.02881285</v>
      </c>
      <c r="H173" s="114" t="n">
        <v>2</v>
      </c>
      <c r="I173" s="114" t="n">
        <v>0.09206587</v>
      </c>
      <c r="J173" s="114" t="n">
        <v>2632.098</v>
      </c>
      <c r="K173" s="114" t="n">
        <v>55.811176279862</v>
      </c>
      <c r="L173" s="114" t="n">
        <v>173.88606063</v>
      </c>
      <c r="M173" s="114" t="n">
        <v>3991.24563941604</v>
      </c>
      <c r="N173" s="114" t="n">
        <v>6225.15436058397</v>
      </c>
      <c r="O173" s="114" t="n">
        <v>-2326.23155036986</v>
      </c>
      <c r="P173" s="114" t="n">
        <v>11122.82604784</v>
      </c>
      <c r="Q173" s="114" t="n">
        <v>10533.39014338</v>
      </c>
      <c r="R173" s="114" t="n">
        <v>3063.5653128</v>
      </c>
      <c r="S173" s="114" t="n">
        <v>7469.82483058</v>
      </c>
    </row>
    <row r="174" customFormat="false" ht="12.75" hidden="true" customHeight="false" outlineLevel="1" collapsed="false">
      <c r="A174" s="111"/>
      <c r="B174" s="112" t="n">
        <v>42156</v>
      </c>
      <c r="C174" s="114" t="n">
        <v>1221.77809572</v>
      </c>
      <c r="D174" s="114" t="n">
        <v>1783.082</v>
      </c>
      <c r="E174" s="114" t="n">
        <v>-561.30390428</v>
      </c>
      <c r="F174" s="114" t="n">
        <v>324.086888609957</v>
      </c>
      <c r="G174" s="114" t="n">
        <v>95.33285015</v>
      </c>
      <c r="H174" s="114" t="n">
        <v>2</v>
      </c>
      <c r="I174" s="114" t="n">
        <v>0.09505799</v>
      </c>
      <c r="J174" s="114" t="n">
        <v>2584.475</v>
      </c>
      <c r="K174" s="114" t="n">
        <v>75.042685629862</v>
      </c>
      <c r="L174" s="114" t="n">
        <v>175.735565509997</v>
      </c>
      <c r="M174" s="114" t="n">
        <v>3962.29240863396</v>
      </c>
      <c r="N174" s="114" t="n">
        <v>6249.27759136604</v>
      </c>
      <c r="O174" s="114" t="n">
        <v>-2358.18787242982</v>
      </c>
      <c r="P174" s="114" t="n">
        <v>11110.15017546</v>
      </c>
      <c r="Q174" s="114" t="n">
        <v>10548.84627118</v>
      </c>
      <c r="R174" s="114" t="n">
        <v>3007.85596429</v>
      </c>
      <c r="S174" s="114" t="n">
        <v>7540.99030689</v>
      </c>
    </row>
    <row r="175" customFormat="false" ht="12.75" hidden="true" customHeight="false" outlineLevel="1" collapsed="false">
      <c r="A175" s="111"/>
      <c r="B175" s="112" t="n">
        <v>42186</v>
      </c>
      <c r="C175" s="114" t="n">
        <v>1168.02882818</v>
      </c>
      <c r="D175" s="114" t="n">
        <v>1882.454</v>
      </c>
      <c r="E175" s="114" t="n">
        <v>-714.42517182</v>
      </c>
      <c r="F175" s="114" t="n">
        <v>448.862338237251</v>
      </c>
      <c r="G175" s="114" t="n">
        <v>92.48485122</v>
      </c>
      <c r="H175" s="114" t="n">
        <v>2</v>
      </c>
      <c r="I175" s="114" t="n">
        <v>0.09872361</v>
      </c>
      <c r="J175" s="114" t="n">
        <v>2581.196</v>
      </c>
      <c r="K175" s="114" t="n">
        <v>109.014297149862</v>
      </c>
      <c r="L175" s="114" t="n">
        <v>178.729267410001</v>
      </c>
      <c r="M175" s="114" t="n">
        <v>3968.3234725018</v>
      </c>
      <c r="N175" s="114" t="n">
        <v>6262.5305274982</v>
      </c>
      <c r="O175" s="114" t="n">
        <v>-2366.54123854711</v>
      </c>
      <c r="P175" s="114" t="n">
        <v>11276.69823908</v>
      </c>
      <c r="Q175" s="114" t="n">
        <v>10562.27306726</v>
      </c>
      <c r="R175" s="114" t="n">
        <v>2965.35526286</v>
      </c>
      <c r="S175" s="114" t="n">
        <v>7596.9178044</v>
      </c>
    </row>
    <row r="176" customFormat="false" ht="12.75" hidden="true" customHeight="false" outlineLevel="1" collapsed="false">
      <c r="A176" s="111"/>
      <c r="B176" s="112" t="n">
        <v>42217</v>
      </c>
      <c r="C176" s="114" t="n">
        <v>1099.36366933</v>
      </c>
      <c r="D176" s="114" t="n">
        <v>1828.354</v>
      </c>
      <c r="E176" s="114" t="n">
        <v>-728.99033067</v>
      </c>
      <c r="F176" s="114" t="n">
        <v>460.868359420019</v>
      </c>
      <c r="G176" s="114" t="n">
        <v>95.88721892</v>
      </c>
      <c r="H176" s="114" t="n">
        <v>2</v>
      </c>
      <c r="I176" s="114" t="n">
        <v>0.09502535</v>
      </c>
      <c r="J176" s="114" t="n">
        <v>2617.334</v>
      </c>
      <c r="K176" s="114" t="n">
        <v>105.456256679862</v>
      </c>
      <c r="L176" s="114" t="n">
        <v>179.173409629997</v>
      </c>
      <c r="M176" s="114" t="n">
        <v>4002.38803912889</v>
      </c>
      <c r="N176" s="114" t="n">
        <v>6285.61196087111</v>
      </c>
      <c r="O176" s="114" t="n">
        <v>-2384.59679718988</v>
      </c>
      <c r="P176" s="114" t="n">
        <v>11364.21747281</v>
      </c>
      <c r="Q176" s="114" t="n">
        <v>10635.22714214</v>
      </c>
      <c r="R176" s="114" t="n">
        <v>2998.96702789</v>
      </c>
      <c r="S176" s="114" t="n">
        <v>7636.26011425</v>
      </c>
    </row>
    <row r="177" customFormat="false" ht="12.75" hidden="true" customHeight="false" outlineLevel="1" collapsed="false">
      <c r="A177" s="111"/>
      <c r="B177" s="112" t="n">
        <v>42248</v>
      </c>
      <c r="C177" s="114" t="n">
        <v>951.58135666</v>
      </c>
      <c r="D177" s="114" t="n">
        <v>1710.744</v>
      </c>
      <c r="E177" s="114" t="n">
        <v>-759.16264334</v>
      </c>
      <c r="F177" s="114" t="n">
        <v>529.56780841</v>
      </c>
      <c r="G177" s="114" t="n">
        <v>95.28876598</v>
      </c>
      <c r="H177" s="114" t="n">
        <v>2</v>
      </c>
      <c r="I177" s="114" t="n">
        <v>0.0926193</v>
      </c>
      <c r="J177" s="114" t="n">
        <v>2596.908</v>
      </c>
      <c r="K177" s="114" t="n">
        <v>99.745611169862</v>
      </c>
      <c r="L177" s="114" t="n">
        <v>181.29467553</v>
      </c>
      <c r="M177" s="114" t="n">
        <v>4031.03523414294</v>
      </c>
      <c r="N177" s="114" t="n">
        <v>6307.96376585706</v>
      </c>
      <c r="O177" s="114" t="n">
        <v>-2401.90796308986</v>
      </c>
      <c r="P177" s="114" t="n">
        <v>11441.9885173</v>
      </c>
      <c r="Q177" s="114" t="n">
        <v>10682.82587396</v>
      </c>
      <c r="R177" s="114" t="n">
        <v>3040.25893846</v>
      </c>
      <c r="S177" s="114" t="n">
        <v>7642.5669355</v>
      </c>
    </row>
    <row r="178" customFormat="false" ht="12.75" hidden="true" customHeight="false" outlineLevel="1" collapsed="false">
      <c r="A178" s="111"/>
      <c r="B178" s="112" t="n">
        <v>42278</v>
      </c>
      <c r="C178" s="114" t="n">
        <v>916.79131885</v>
      </c>
      <c r="D178" s="114" t="n">
        <v>1679.393</v>
      </c>
      <c r="E178" s="114" t="n">
        <v>-762.60168115</v>
      </c>
      <c r="F178" s="114" t="n">
        <v>551.82899414</v>
      </c>
      <c r="G178" s="114" t="n">
        <v>93.30932459</v>
      </c>
      <c r="H178" s="114" t="n">
        <v>2</v>
      </c>
      <c r="I178" s="114" t="n">
        <v>0.09932799</v>
      </c>
      <c r="J178" s="114" t="n">
        <v>2611.321</v>
      </c>
      <c r="K178" s="114" t="n">
        <v>98.127275819862</v>
      </c>
      <c r="L178" s="114" t="n">
        <v>178.80888636</v>
      </c>
      <c r="M178" s="114" t="n">
        <v>4060.61220752399</v>
      </c>
      <c r="N178" s="114" t="n">
        <v>6354.27479247601</v>
      </c>
      <c r="O178" s="114" t="n">
        <v>-2431.73534501986</v>
      </c>
      <c r="P178" s="114" t="n">
        <v>11518.64646388</v>
      </c>
      <c r="Q178" s="114" t="n">
        <v>10756.04478273</v>
      </c>
      <c r="R178" s="114" t="n">
        <v>3102.5180911</v>
      </c>
      <c r="S178" s="114" t="n">
        <v>7653.52669163</v>
      </c>
    </row>
    <row r="179" customFormat="false" ht="12.75" hidden="true" customHeight="false" outlineLevel="1" collapsed="false">
      <c r="A179" s="111"/>
      <c r="B179" s="112" t="n">
        <v>42309</v>
      </c>
      <c r="C179" s="114" t="n">
        <v>964.61233411</v>
      </c>
      <c r="D179" s="114" t="n">
        <v>1737.177</v>
      </c>
      <c r="E179" s="114" t="n">
        <v>-772.56466589</v>
      </c>
      <c r="F179" s="114" t="n">
        <v>595.942007706578</v>
      </c>
      <c r="G179" s="114" t="n">
        <v>85.9981925</v>
      </c>
      <c r="H179" s="114" t="n">
        <v>2</v>
      </c>
      <c r="I179" s="114" t="n">
        <v>0.10771347</v>
      </c>
      <c r="J179" s="114" t="n">
        <v>2615.751</v>
      </c>
      <c r="K179" s="114" t="n">
        <v>95.204937599862</v>
      </c>
      <c r="L179" s="114" t="n">
        <v>170.809336539995</v>
      </c>
      <c r="M179" s="114" t="n">
        <v>4136.83506345033</v>
      </c>
      <c r="N179" s="114" t="n">
        <v>6399.29393654967</v>
      </c>
      <c r="O179" s="114" t="n">
        <v>-2441.21680103643</v>
      </c>
      <c r="P179" s="114" t="n">
        <v>11660.72538678</v>
      </c>
      <c r="Q179" s="114" t="n">
        <v>10888.16072089</v>
      </c>
      <c r="R179" s="114" t="n">
        <v>3228.42912653</v>
      </c>
      <c r="S179" s="114" t="n">
        <v>7659.73159436</v>
      </c>
    </row>
    <row r="180" customFormat="false" ht="12.75" hidden="false" customHeight="false" outlineLevel="0" collapsed="false">
      <c r="A180" s="111" t="n">
        <v>15</v>
      </c>
      <c r="B180" s="112" t="n">
        <v>42339</v>
      </c>
      <c r="C180" s="114" t="n">
        <v>950.7053785</v>
      </c>
      <c r="D180" s="114" t="n">
        <v>1819.179</v>
      </c>
      <c r="E180" s="114" t="n">
        <v>-868.4736215</v>
      </c>
      <c r="F180" s="114" t="n">
        <v>597.857027933936</v>
      </c>
      <c r="G180" s="114" t="n">
        <v>85.6714378</v>
      </c>
      <c r="H180" s="114" t="n">
        <v>2</v>
      </c>
      <c r="I180" s="114" t="n">
        <v>0.10940645</v>
      </c>
      <c r="J180" s="114" t="n">
        <v>2615.202</v>
      </c>
      <c r="K180" s="114" t="n">
        <v>95.25910172</v>
      </c>
      <c r="L180" s="114" t="n">
        <v>170.290571439998</v>
      </c>
      <c r="M180" s="114" t="n">
        <v>4179.84049755902</v>
      </c>
      <c r="N180" s="114" t="n">
        <v>6386.59450244098</v>
      </c>
      <c r="O180" s="114" t="n">
        <v>-2466.96053101393</v>
      </c>
      <c r="P180" s="114" t="n">
        <v>11665.86401433</v>
      </c>
      <c r="Q180" s="114" t="n">
        <v>10797.39039283</v>
      </c>
      <c r="R180" s="114" t="n">
        <v>3104.74669521</v>
      </c>
      <c r="S180" s="114" t="n">
        <v>7692.64369762</v>
      </c>
    </row>
    <row r="181" customFormat="false" ht="12.75" hidden="true" customHeight="false" outlineLevel="1" collapsed="false">
      <c r="A181" s="111"/>
      <c r="B181" s="112" t="n">
        <v>42370</v>
      </c>
      <c r="C181" s="114" t="n">
        <v>926.33195593</v>
      </c>
      <c r="D181" s="114" t="n">
        <v>1876.118</v>
      </c>
      <c r="E181" s="114" t="n">
        <v>-949.78604407</v>
      </c>
      <c r="F181" s="114" t="n">
        <v>596.992370853936</v>
      </c>
      <c r="G181" s="114" t="n">
        <v>88.26026958</v>
      </c>
      <c r="H181" s="114" t="n">
        <v>2</v>
      </c>
      <c r="I181" s="114" t="n">
        <v>0.11428737</v>
      </c>
      <c r="J181" s="114" t="n">
        <v>2658.491</v>
      </c>
      <c r="K181" s="114" t="n">
        <v>95.281689549862</v>
      </c>
      <c r="L181" s="114" t="n">
        <v>170.228582029998</v>
      </c>
      <c r="M181" s="114" t="n">
        <v>4235.03385263713</v>
      </c>
      <c r="N181" s="114" t="n">
        <v>6393.14614736287</v>
      </c>
      <c r="O181" s="114" t="n">
        <v>-2439.8333778938</v>
      </c>
      <c r="P181" s="114" t="n">
        <v>11799.71482149</v>
      </c>
      <c r="Q181" s="114" t="n">
        <v>10849.92877742</v>
      </c>
      <c r="R181" s="114" t="n">
        <v>3141.10193262</v>
      </c>
      <c r="S181" s="114" t="n">
        <v>7708.8268448</v>
      </c>
    </row>
    <row r="182" customFormat="false" ht="12.75" hidden="true" customHeight="false" outlineLevel="1" collapsed="false">
      <c r="A182" s="111"/>
      <c r="B182" s="112" t="n">
        <v>42401</v>
      </c>
      <c r="C182" s="114" t="n">
        <v>1016.27507178</v>
      </c>
      <c r="D182" s="114" t="n">
        <v>1818.923</v>
      </c>
      <c r="E182" s="114" t="n">
        <v>-802.64792822</v>
      </c>
      <c r="F182" s="114" t="n">
        <v>640.510893219984</v>
      </c>
      <c r="G182" s="114" t="n">
        <v>86.49525797</v>
      </c>
      <c r="H182" s="114" t="n">
        <v>2</v>
      </c>
      <c r="I182" s="114" t="n">
        <v>0.0893989</v>
      </c>
      <c r="J182" s="114" t="n">
        <v>2580.428</v>
      </c>
      <c r="K182" s="114" t="n">
        <v>95.363935529862</v>
      </c>
      <c r="L182" s="114" t="n">
        <v>165.63284905</v>
      </c>
      <c r="M182" s="114" t="n">
        <v>4213.56554840278</v>
      </c>
      <c r="N182" s="114" t="n">
        <v>6413.24745159722</v>
      </c>
      <c r="O182" s="114" t="n">
        <v>-2436.75442621985</v>
      </c>
      <c r="P182" s="114" t="n">
        <v>11760.57890845</v>
      </c>
      <c r="Q182" s="114" t="n">
        <v>10957.93098023</v>
      </c>
      <c r="R182" s="114" t="n">
        <v>3205.08069236</v>
      </c>
      <c r="S182" s="114" t="n">
        <v>7752.85028787</v>
      </c>
    </row>
    <row r="183" customFormat="false" ht="12.75" hidden="true" customHeight="false" outlineLevel="1" collapsed="false">
      <c r="A183" s="113"/>
      <c r="B183" s="112" t="n">
        <v>42430</v>
      </c>
      <c r="C183" s="114" t="n">
        <v>966.94615233</v>
      </c>
      <c r="D183" s="114" t="n">
        <v>1845.727</v>
      </c>
      <c r="E183" s="114" t="n">
        <v>-878.78084767</v>
      </c>
      <c r="F183" s="114" t="n">
        <v>660.508305026002</v>
      </c>
      <c r="G183" s="114" t="n">
        <v>86.54029453</v>
      </c>
      <c r="H183" s="114" t="n">
        <v>1.92110818</v>
      </c>
      <c r="I183" s="114" t="n">
        <v>0.09596179</v>
      </c>
      <c r="J183" s="114" t="n">
        <v>2576.927</v>
      </c>
      <c r="K183" s="114" t="n">
        <v>95.418099649862</v>
      </c>
      <c r="L183" s="114" t="n">
        <v>167.044346399995</v>
      </c>
      <c r="M183" s="114" t="n">
        <v>4233.69342023699</v>
      </c>
      <c r="N183" s="114" t="n">
        <v>6421.96457976301</v>
      </c>
      <c r="O183" s="114" t="n">
        <v>-2420.30996541586</v>
      </c>
      <c r="P183" s="114" t="n">
        <v>11823.80315016</v>
      </c>
      <c r="Q183" s="114" t="n">
        <v>10945.02230249</v>
      </c>
      <c r="R183" s="114" t="n">
        <v>3216.251354</v>
      </c>
      <c r="S183" s="114" t="n">
        <v>7728.77094849</v>
      </c>
    </row>
    <row r="184" customFormat="false" ht="12.75" hidden="true" customHeight="false" outlineLevel="1" collapsed="false">
      <c r="A184" s="113"/>
      <c r="B184" s="112" t="n">
        <v>42461</v>
      </c>
      <c r="C184" s="114" t="n">
        <v>1049.264157</v>
      </c>
      <c r="D184" s="114" t="n">
        <v>1909.459</v>
      </c>
      <c r="E184" s="114" t="n">
        <v>-860.194843</v>
      </c>
      <c r="F184" s="114" t="n">
        <v>474.10704001</v>
      </c>
      <c r="G184" s="114" t="n">
        <v>84.5267086</v>
      </c>
      <c r="H184" s="114" t="n">
        <v>1.92110818</v>
      </c>
      <c r="I184" s="114" t="n">
        <v>0.09265274</v>
      </c>
      <c r="J184" s="114" t="n">
        <v>2648.584</v>
      </c>
      <c r="K184" s="114" t="n">
        <v>95.470516539862</v>
      </c>
      <c r="L184" s="114" t="n">
        <v>160.9652301</v>
      </c>
      <c r="M184" s="114" t="n">
        <v>4271.08673552739</v>
      </c>
      <c r="N184" s="114" t="n">
        <v>6452.99826447261</v>
      </c>
      <c r="O184" s="114" t="n">
        <v>-2429.15587811986</v>
      </c>
      <c r="P184" s="114" t="n">
        <v>11760.59637805</v>
      </c>
      <c r="Q184" s="114" t="n">
        <v>10900.40153505</v>
      </c>
      <c r="R184" s="114" t="n">
        <v>3177.57591268</v>
      </c>
      <c r="S184" s="114" t="n">
        <v>7722.82562237</v>
      </c>
    </row>
    <row r="185" customFormat="false" ht="12.75" hidden="true" customHeight="false" outlineLevel="1" collapsed="false">
      <c r="A185" s="113"/>
      <c r="B185" s="112" t="n">
        <v>42491</v>
      </c>
      <c r="C185" s="114" t="n">
        <v>1064.12209894</v>
      </c>
      <c r="D185" s="114" t="n">
        <v>1884.714</v>
      </c>
      <c r="E185" s="114" t="n">
        <v>-820.59190106</v>
      </c>
      <c r="F185" s="114" t="n">
        <v>578.322576692066</v>
      </c>
      <c r="G185" s="114" t="n">
        <v>82.53944121</v>
      </c>
      <c r="H185" s="114" t="n">
        <v>1.76220392</v>
      </c>
      <c r="I185" s="114" t="n">
        <v>0.08586615</v>
      </c>
      <c r="J185" s="114" t="n">
        <v>2463.355</v>
      </c>
      <c r="K185" s="114" t="n">
        <v>95.524680939862</v>
      </c>
      <c r="L185" s="114" t="n">
        <v>159.19395641</v>
      </c>
      <c r="M185" s="114" t="n">
        <v>4258.62350040358</v>
      </c>
      <c r="N185" s="114" t="n">
        <v>6491.68749959642</v>
      </c>
      <c r="O185" s="114" t="n">
        <v>-2387.24982404193</v>
      </c>
      <c r="P185" s="114" t="n">
        <v>11743.84490128</v>
      </c>
      <c r="Q185" s="114" t="n">
        <v>10923.25300022</v>
      </c>
      <c r="R185" s="114" t="n">
        <v>3155.85462548</v>
      </c>
      <c r="S185" s="114" t="n">
        <v>7767.39837474</v>
      </c>
    </row>
    <row r="186" customFormat="false" ht="12.75" hidden="true" customHeight="false" outlineLevel="1" collapsed="false">
      <c r="A186" s="113"/>
      <c r="B186" s="112" t="n">
        <v>42522</v>
      </c>
      <c r="C186" s="114" t="n">
        <v>1073.33441477</v>
      </c>
      <c r="D186" s="114" t="n">
        <v>1848.903</v>
      </c>
      <c r="E186" s="114" t="n">
        <v>-775.56858523</v>
      </c>
      <c r="F186" s="114" t="n">
        <v>608.968519508466</v>
      </c>
      <c r="G186" s="114" t="n">
        <v>87.7736543</v>
      </c>
      <c r="H186" s="114" t="n">
        <v>1.68218794</v>
      </c>
      <c r="I186" s="114" t="n">
        <v>0.05349811</v>
      </c>
      <c r="J186" s="114" t="n">
        <v>2759.802</v>
      </c>
      <c r="K186" s="114" t="n">
        <v>61.581582919862</v>
      </c>
      <c r="L186" s="114" t="n">
        <v>132.530239500006</v>
      </c>
      <c r="M186" s="114" t="n">
        <v>4242.41716900585</v>
      </c>
      <c r="N186" s="114" t="n">
        <v>6521.96783099415</v>
      </c>
      <c r="O186" s="114" t="n">
        <v>-2409.09820303834</v>
      </c>
      <c r="P186" s="114" t="n">
        <v>12007.67847924</v>
      </c>
      <c r="Q186" s="114" t="n">
        <v>11232.10989401</v>
      </c>
      <c r="R186" s="114" t="n">
        <v>3092.4725487</v>
      </c>
      <c r="S186" s="114" t="n">
        <v>8139.63734531</v>
      </c>
    </row>
    <row r="187" customFormat="false" ht="12.75" hidden="true" customHeight="false" outlineLevel="1" collapsed="false">
      <c r="A187" s="113"/>
      <c r="B187" s="112" t="n">
        <v>42552</v>
      </c>
      <c r="C187" s="114" t="n">
        <v>1059.78007126</v>
      </c>
      <c r="D187" s="114" t="n">
        <v>1892.855</v>
      </c>
      <c r="E187" s="114" t="n">
        <v>-833.07492874</v>
      </c>
      <c r="F187" s="114" t="n">
        <v>642.0516713</v>
      </c>
      <c r="G187" s="114" t="n">
        <v>85.50361098</v>
      </c>
      <c r="H187" s="114" t="n">
        <v>1.60179368</v>
      </c>
      <c r="I187" s="114" t="n">
        <v>0.16368565</v>
      </c>
      <c r="J187" s="114" t="n">
        <v>2762.555</v>
      </c>
      <c r="K187" s="114" t="n">
        <v>39.4755</v>
      </c>
      <c r="L187" s="114" t="n">
        <v>130.34042398</v>
      </c>
      <c r="M187" s="114" t="n">
        <v>4271.39190998175</v>
      </c>
      <c r="N187" s="114" t="n">
        <v>6560.36709001825</v>
      </c>
      <c r="O187" s="114" t="n">
        <v>-2414.83009197</v>
      </c>
      <c r="P187" s="114" t="n">
        <v>12078.62059362</v>
      </c>
      <c r="Q187" s="114" t="n">
        <v>11245.54566488</v>
      </c>
      <c r="R187" s="114" t="n">
        <v>3104.89500965</v>
      </c>
      <c r="S187" s="114" t="n">
        <v>8140.65065523</v>
      </c>
    </row>
    <row r="188" customFormat="false" ht="12.75" hidden="true" customHeight="false" outlineLevel="1" collapsed="false">
      <c r="A188" s="113"/>
      <c r="B188" s="112" t="n">
        <v>42583</v>
      </c>
      <c r="C188" s="114" t="n">
        <v>1043.0034196</v>
      </c>
      <c r="D188" s="114" t="n">
        <v>1873.172</v>
      </c>
      <c r="E188" s="114" t="n">
        <v>-830.1685804</v>
      </c>
      <c r="F188" s="114" t="n">
        <v>651.900315845577</v>
      </c>
      <c r="G188" s="114" t="n">
        <v>79.56830963</v>
      </c>
      <c r="H188" s="114" t="n">
        <v>1.52101934</v>
      </c>
      <c r="I188" s="114" t="n">
        <v>0.05663809</v>
      </c>
      <c r="J188" s="114" t="n">
        <v>2721.603</v>
      </c>
      <c r="K188" s="114" t="n">
        <v>33.317499999862</v>
      </c>
      <c r="L188" s="114" t="n">
        <v>128.78028735</v>
      </c>
      <c r="M188" s="114" t="n">
        <v>4300.80006160552</v>
      </c>
      <c r="N188" s="114" t="n">
        <v>6576.95193839448</v>
      </c>
      <c r="O188" s="114" t="n">
        <v>-2410.87711945544</v>
      </c>
      <c r="P188" s="114" t="n">
        <v>12083.6219508</v>
      </c>
      <c r="Q188" s="114" t="n">
        <v>11253.4533704</v>
      </c>
      <c r="R188" s="114" t="n">
        <v>3092.46806509</v>
      </c>
      <c r="S188" s="114" t="n">
        <v>8160.98530531</v>
      </c>
    </row>
    <row r="189" customFormat="false" ht="12.75" hidden="true" customHeight="false" outlineLevel="1" collapsed="false">
      <c r="A189" s="113"/>
      <c r="B189" s="112" t="n">
        <v>42614</v>
      </c>
      <c r="C189" s="114" t="n">
        <v>989.85483801</v>
      </c>
      <c r="D189" s="114" t="n">
        <v>1879.254</v>
      </c>
      <c r="E189" s="114" t="n">
        <v>-889.39916199</v>
      </c>
      <c r="F189" s="114" t="n">
        <v>638.000708788538</v>
      </c>
      <c r="G189" s="114" t="n">
        <v>79.78174915</v>
      </c>
      <c r="H189" s="114" t="n">
        <v>1.43986314</v>
      </c>
      <c r="I189" s="114" t="n">
        <v>0.06168375</v>
      </c>
      <c r="J189" s="114" t="n">
        <v>2672.706</v>
      </c>
      <c r="K189" s="114" t="n">
        <v>33.317499999862</v>
      </c>
      <c r="L189" s="114" t="n">
        <v>127.37610959</v>
      </c>
      <c r="M189" s="114" t="n">
        <v>4326.47268579739</v>
      </c>
      <c r="N189" s="114" t="n">
        <v>6599.87131420261</v>
      </c>
      <c r="O189" s="114" t="n">
        <v>-2423.4508677384</v>
      </c>
      <c r="P189" s="114" t="n">
        <v>12055.57674668</v>
      </c>
      <c r="Q189" s="114" t="n">
        <v>11166.17758469</v>
      </c>
      <c r="R189" s="114" t="n">
        <v>3107.44712956</v>
      </c>
      <c r="S189" s="114" t="n">
        <v>8058.73045513</v>
      </c>
    </row>
    <row r="190" customFormat="false" ht="12.75" hidden="true" customHeight="false" outlineLevel="1" collapsed="false">
      <c r="A190" s="113"/>
      <c r="B190" s="112" t="n">
        <v>42644</v>
      </c>
      <c r="C190" s="114" t="n">
        <v>990.47870222</v>
      </c>
      <c r="D190" s="114" t="n">
        <v>1902.262</v>
      </c>
      <c r="E190" s="114" t="n">
        <v>-911.78329778</v>
      </c>
      <c r="F190" s="114" t="n">
        <v>659.306614818538</v>
      </c>
      <c r="G190" s="114" t="n">
        <v>78.26774915</v>
      </c>
      <c r="H190" s="114" t="n">
        <v>1.43986314</v>
      </c>
      <c r="I190" s="114" t="n">
        <v>0.06381954</v>
      </c>
      <c r="J190" s="114" t="n">
        <v>2738.724</v>
      </c>
      <c r="K190" s="114" t="n">
        <v>33.317499999862</v>
      </c>
      <c r="L190" s="114" t="n">
        <v>127.37610959</v>
      </c>
      <c r="M190" s="114" t="n">
        <v>4390.54221614938</v>
      </c>
      <c r="N190" s="114" t="n">
        <v>6645.97278385062</v>
      </c>
      <c r="O190" s="114" t="n">
        <v>-2523.1868677384</v>
      </c>
      <c r="P190" s="114" t="n">
        <v>12151.8237885</v>
      </c>
      <c r="Q190" s="114" t="n">
        <v>11240.04049072</v>
      </c>
      <c r="R190" s="114" t="n">
        <v>3177.53310587</v>
      </c>
      <c r="S190" s="114" t="n">
        <v>8062.50738485</v>
      </c>
    </row>
    <row r="191" customFormat="false" ht="12.75" hidden="true" customHeight="false" outlineLevel="1" collapsed="false">
      <c r="A191" s="113"/>
      <c r="B191" s="112" t="n">
        <v>42675</v>
      </c>
      <c r="C191" s="114" t="n">
        <v>940.78172796</v>
      </c>
      <c r="D191" s="114" t="n">
        <v>1875.618</v>
      </c>
      <c r="E191" s="114" t="n">
        <v>-934.83627204</v>
      </c>
      <c r="F191" s="114" t="n">
        <v>612.234787025593</v>
      </c>
      <c r="G191" s="114" t="n">
        <v>76.5565123</v>
      </c>
      <c r="H191" s="114" t="n">
        <v>1.27639794</v>
      </c>
      <c r="I191" s="114" t="n">
        <v>0.06563269</v>
      </c>
      <c r="J191" s="114" t="n">
        <v>2720.467</v>
      </c>
      <c r="K191" s="114" t="n">
        <v>8.999999999862</v>
      </c>
      <c r="L191" s="114" t="n">
        <v>126.14267585</v>
      </c>
      <c r="M191" s="114" t="n">
        <v>4444.15620142554</v>
      </c>
      <c r="N191" s="114" t="n">
        <v>6696.26779857446</v>
      </c>
      <c r="O191" s="114" t="n">
        <v>-2473.94157887545</v>
      </c>
      <c r="P191" s="114" t="n">
        <v>12212.22542693</v>
      </c>
      <c r="Q191" s="114" t="n">
        <v>11277.38915489</v>
      </c>
      <c r="R191" s="114" t="n">
        <v>3143.90941782</v>
      </c>
      <c r="S191" s="114" t="n">
        <v>8133.47973707</v>
      </c>
    </row>
    <row r="192" customFormat="false" ht="12.75" hidden="false" customHeight="false" outlineLevel="0" collapsed="false">
      <c r="A192" s="111" t="n">
        <v>16</v>
      </c>
      <c r="B192" s="112" t="n">
        <v>42705</v>
      </c>
      <c r="C192" s="114" t="n">
        <v>1051.43214092</v>
      </c>
      <c r="D192" s="114" t="n">
        <v>1962.067</v>
      </c>
      <c r="E192" s="114" t="n">
        <v>-910.63485908</v>
      </c>
      <c r="F192" s="114" t="n">
        <v>550.14953095</v>
      </c>
      <c r="G192" s="114" t="n">
        <v>81.28770464</v>
      </c>
      <c r="H192" s="114" t="n">
        <v>1.1940853</v>
      </c>
      <c r="I192" s="114" t="n">
        <v>0.05921841</v>
      </c>
      <c r="J192" s="114" t="n">
        <v>2703.57</v>
      </c>
      <c r="K192" s="114" t="n">
        <v>8.999999999862</v>
      </c>
      <c r="L192" s="114" t="n">
        <v>126.76638669</v>
      </c>
      <c r="M192" s="114" t="n">
        <v>4434.06836903877</v>
      </c>
      <c r="N192" s="114" t="n">
        <v>6678.83063096123</v>
      </c>
      <c r="O192" s="114" t="n">
        <v>-2503.46699289986</v>
      </c>
      <c r="P192" s="114" t="n">
        <v>12081.45893309</v>
      </c>
      <c r="Q192" s="114" t="n">
        <v>11170.82407401</v>
      </c>
      <c r="R192" s="114" t="n">
        <v>2961.15612722</v>
      </c>
      <c r="S192" s="114" t="n">
        <v>8209.66794679</v>
      </c>
    </row>
    <row r="193" customFormat="false" ht="12.75" hidden="true" customHeight="false" outlineLevel="1" collapsed="false">
      <c r="A193" s="111"/>
      <c r="B193" s="112" t="n">
        <v>42736</v>
      </c>
      <c r="C193" s="114" t="n">
        <v>1095.56219827</v>
      </c>
      <c r="D193" s="114" t="n">
        <v>1917.455</v>
      </c>
      <c r="E193" s="114" t="n">
        <v>-821.89280173</v>
      </c>
      <c r="F193" s="114" t="n">
        <v>549.22805879013</v>
      </c>
      <c r="G193" s="114" t="n">
        <v>78.2776359</v>
      </c>
      <c r="H193" s="114" t="n">
        <v>1.11138352</v>
      </c>
      <c r="I193" s="114" t="n">
        <v>0.06308956</v>
      </c>
      <c r="J193" s="114" t="n">
        <v>2670.882</v>
      </c>
      <c r="K193" s="114" t="n">
        <v>8.999999999862</v>
      </c>
      <c r="L193" s="114" t="n">
        <v>126.7534451</v>
      </c>
      <c r="M193" s="114" t="n">
        <v>4522.7306145235</v>
      </c>
      <c r="N193" s="114" t="n">
        <v>6685.9993854765</v>
      </c>
      <c r="O193" s="114" t="n">
        <v>-2514.68144163999</v>
      </c>
      <c r="P193" s="114" t="n">
        <v>12129.36417123</v>
      </c>
      <c r="Q193" s="114" t="n">
        <v>11307.4713695</v>
      </c>
      <c r="R193" s="114" t="n">
        <v>3068.68621841</v>
      </c>
      <c r="S193" s="114" t="n">
        <v>8238.78515109</v>
      </c>
    </row>
    <row r="194" customFormat="false" ht="12.75" hidden="true" customHeight="false" outlineLevel="1" collapsed="false">
      <c r="A194" s="111"/>
      <c r="B194" s="112" t="n">
        <v>42767</v>
      </c>
      <c r="C194" s="114" t="n">
        <v>1091.40069824</v>
      </c>
      <c r="D194" s="114" t="n">
        <v>1876.852</v>
      </c>
      <c r="E194" s="114" t="n">
        <v>-785.45130176</v>
      </c>
      <c r="F194" s="114" t="n">
        <v>561.766369478954</v>
      </c>
      <c r="G194" s="114" t="n">
        <v>79.34330396</v>
      </c>
      <c r="H194" s="114" t="n">
        <v>1.02829076</v>
      </c>
      <c r="I194" s="114" t="n">
        <v>0.05181048</v>
      </c>
      <c r="J194" s="114" t="n">
        <v>2711.21</v>
      </c>
      <c r="K194" s="114" t="n">
        <v>8.999999999862</v>
      </c>
      <c r="L194" s="114" t="n">
        <v>125.48110829</v>
      </c>
      <c r="M194" s="114" t="n">
        <v>4561.63183060672</v>
      </c>
      <c r="N194" s="114" t="n">
        <v>6702.48016939328</v>
      </c>
      <c r="O194" s="114" t="n">
        <v>-2473.24342085882</v>
      </c>
      <c r="P194" s="114" t="n">
        <v>12278.74946211</v>
      </c>
      <c r="Q194" s="114" t="n">
        <v>11493.29816035</v>
      </c>
      <c r="R194" s="114" t="n">
        <v>3117.0970534</v>
      </c>
      <c r="S194" s="114" t="n">
        <v>8376.20110695</v>
      </c>
    </row>
    <row r="195" customFormat="false" ht="12.75" hidden="true" customHeight="false" outlineLevel="1" collapsed="false">
      <c r="A195" s="113"/>
      <c r="B195" s="112" t="n">
        <v>42795</v>
      </c>
      <c r="C195" s="114" t="n">
        <v>1434.497730641</v>
      </c>
      <c r="D195" s="114" t="n">
        <v>1748.493</v>
      </c>
      <c r="E195" s="114" t="n">
        <v>-313.995269359</v>
      </c>
      <c r="F195" s="114" t="n">
        <v>281.737377296098</v>
      </c>
      <c r="G195" s="114" t="n">
        <v>76.00470774</v>
      </c>
      <c r="H195" s="114" t="n">
        <v>0.94480518</v>
      </c>
      <c r="I195" s="114" t="n">
        <v>0.05740417</v>
      </c>
      <c r="J195" s="114" t="n">
        <v>2886.205</v>
      </c>
      <c r="K195" s="114" t="n">
        <v>64.429331489862</v>
      </c>
      <c r="L195" s="114" t="n">
        <v>125.00522356</v>
      </c>
      <c r="M195" s="114" t="n">
        <v>4516.89852174357</v>
      </c>
      <c r="N195" s="114" t="n">
        <v>6713.46747825643</v>
      </c>
      <c r="O195" s="114" t="n">
        <v>-2460.72551601696</v>
      </c>
      <c r="P195" s="114" t="n">
        <v>12204.024333419</v>
      </c>
      <c r="Q195" s="114" t="n">
        <v>11890.02906406</v>
      </c>
      <c r="R195" s="114" t="n">
        <v>3408.19520961</v>
      </c>
      <c r="S195" s="114" t="n">
        <v>8481.83385445</v>
      </c>
    </row>
    <row r="196" customFormat="false" ht="12.75" hidden="true" customHeight="false" outlineLevel="1" collapsed="false">
      <c r="A196" s="113"/>
      <c r="B196" s="112" t="n">
        <v>42826</v>
      </c>
      <c r="C196" s="114" t="n">
        <v>1314.19689196</v>
      </c>
      <c r="D196" s="114" t="n">
        <v>1765.483</v>
      </c>
      <c r="E196" s="114" t="n">
        <v>-451.28610804</v>
      </c>
      <c r="F196" s="114" t="n">
        <v>105.11709338</v>
      </c>
      <c r="G196" s="114" t="n">
        <v>73.59084564</v>
      </c>
      <c r="H196" s="114" t="n">
        <v>0.86092492</v>
      </c>
      <c r="I196" s="114" t="n">
        <v>0.05313302</v>
      </c>
      <c r="J196" s="114" t="n">
        <v>3001.893</v>
      </c>
      <c r="K196" s="114" t="n">
        <v>66.361534429862</v>
      </c>
      <c r="L196" s="114" t="n">
        <v>130.72954368</v>
      </c>
      <c r="M196" s="114" t="n">
        <v>4595.80408113436</v>
      </c>
      <c r="N196" s="114" t="n">
        <v>6752.89191886564</v>
      </c>
      <c r="O196" s="114" t="n">
        <v>-2509.43495293986</v>
      </c>
      <c r="P196" s="114" t="n">
        <v>12217.86712213</v>
      </c>
      <c r="Q196" s="114" t="n">
        <v>11766.58101409</v>
      </c>
      <c r="R196" s="114" t="n">
        <v>3321.68275583</v>
      </c>
      <c r="S196" s="114" t="n">
        <v>8444.89825826</v>
      </c>
    </row>
    <row r="197" customFormat="false" ht="12.75" hidden="true" customHeight="false" outlineLevel="1" collapsed="false">
      <c r="A197" s="113"/>
      <c r="B197" s="112" t="n">
        <v>42856</v>
      </c>
      <c r="C197" s="114" t="n">
        <v>1167.05527241</v>
      </c>
      <c r="D197" s="114" t="n">
        <v>1746.609</v>
      </c>
      <c r="E197" s="114" t="n">
        <v>-579.55372759</v>
      </c>
      <c r="F197" s="114" t="n">
        <v>252.96676028</v>
      </c>
      <c r="G197" s="114" t="n">
        <v>70.89571606</v>
      </c>
      <c r="H197" s="114" t="n">
        <v>0.77664812</v>
      </c>
      <c r="I197" s="114" t="n">
        <v>0.05871605</v>
      </c>
      <c r="J197" s="114" t="n">
        <v>2871.988</v>
      </c>
      <c r="K197" s="114" t="n">
        <v>61.871120289862</v>
      </c>
      <c r="L197" s="114" t="n">
        <v>130.4403997</v>
      </c>
      <c r="M197" s="114" t="n">
        <v>4592.28919742933</v>
      </c>
      <c r="N197" s="114" t="n">
        <v>6760.70580257067</v>
      </c>
      <c r="O197" s="114" t="n">
        <v>-2463.12611372986</v>
      </c>
      <c r="P197" s="114" t="n">
        <v>12278.86624677</v>
      </c>
      <c r="Q197" s="114" t="n">
        <v>11699.31251918</v>
      </c>
      <c r="R197" s="114" t="n">
        <v>3275.86323902</v>
      </c>
      <c r="S197" s="114" t="n">
        <v>8423.44928016</v>
      </c>
    </row>
    <row r="198" customFormat="false" ht="12.75" hidden="true" customHeight="false" outlineLevel="1" collapsed="false">
      <c r="A198" s="113"/>
      <c r="B198" s="112" t="n">
        <v>42887</v>
      </c>
      <c r="C198" s="114" t="n">
        <v>1245.01064173</v>
      </c>
      <c r="D198" s="114" t="n">
        <v>1718.946</v>
      </c>
      <c r="E198" s="114" t="n">
        <v>-473.93535827</v>
      </c>
      <c r="F198" s="114" t="n">
        <v>261.75818442</v>
      </c>
      <c r="G198" s="114" t="n">
        <v>69.3103174</v>
      </c>
      <c r="H198" s="114" t="n">
        <v>0.6919729</v>
      </c>
      <c r="I198" s="114" t="n">
        <v>0.05793741</v>
      </c>
      <c r="J198" s="114" t="n">
        <v>2869.479</v>
      </c>
      <c r="K198" s="114" t="n">
        <v>62.880396939862</v>
      </c>
      <c r="L198" s="114" t="n">
        <v>129.97499832</v>
      </c>
      <c r="M198" s="114" t="n">
        <v>4594.39854119037</v>
      </c>
      <c r="N198" s="114" t="n">
        <v>6779.16645880963</v>
      </c>
      <c r="O198" s="114" t="n">
        <v>-2504.49519989987</v>
      </c>
      <c r="P198" s="114" t="n">
        <v>12263.22260749</v>
      </c>
      <c r="Q198" s="114" t="n">
        <v>11789.28724922</v>
      </c>
      <c r="R198" s="114" t="n">
        <v>3253.13352265</v>
      </c>
      <c r="S198" s="114" t="n">
        <v>8536.15372657</v>
      </c>
    </row>
    <row r="199" customFormat="false" ht="12.75" hidden="true" customHeight="false" outlineLevel="1" collapsed="false">
      <c r="A199" s="113"/>
      <c r="B199" s="112" t="n">
        <v>42917</v>
      </c>
      <c r="C199" s="114" t="n">
        <v>1174.3116485625</v>
      </c>
      <c r="D199" s="114" t="n">
        <v>1705.198</v>
      </c>
      <c r="E199" s="114" t="n">
        <v>-530.8863514375</v>
      </c>
      <c r="F199" s="114" t="n">
        <v>284.80867761</v>
      </c>
      <c r="G199" s="114" t="n">
        <v>69.53364806</v>
      </c>
      <c r="H199" s="114" t="n">
        <v>0.60689736</v>
      </c>
      <c r="I199" s="114" t="n">
        <v>0.06108344</v>
      </c>
      <c r="J199" s="114" t="n">
        <v>2936.448</v>
      </c>
      <c r="K199" s="114" t="n">
        <v>62.389982799862</v>
      </c>
      <c r="L199" s="114" t="n">
        <v>130.18821915067</v>
      </c>
      <c r="M199" s="114" t="n">
        <v>4656.13857429952</v>
      </c>
      <c r="N199" s="114" t="n">
        <v>6806.95542570048</v>
      </c>
      <c r="O199" s="114" t="n">
        <v>-2495.03646385303</v>
      </c>
      <c r="P199" s="114" t="n">
        <v>12452.0940445675</v>
      </c>
      <c r="Q199" s="114" t="n">
        <v>11921.20769313</v>
      </c>
      <c r="R199" s="114" t="n">
        <v>3341.04974231</v>
      </c>
      <c r="S199" s="114" t="n">
        <v>8580.15795082</v>
      </c>
    </row>
    <row r="200" customFormat="false" ht="12.75" hidden="true" customHeight="false" outlineLevel="1" collapsed="false">
      <c r="A200" s="113"/>
      <c r="B200" s="112" t="n">
        <v>42948</v>
      </c>
      <c r="C200" s="114" t="n">
        <v>1223.56005358468</v>
      </c>
      <c r="D200" s="114" t="n">
        <v>1695.143</v>
      </c>
      <c r="E200" s="114" t="n">
        <v>-471.582946415319</v>
      </c>
      <c r="F200" s="114" t="n">
        <v>290.29779966</v>
      </c>
      <c r="G200" s="114" t="n">
        <v>71.05670644</v>
      </c>
      <c r="H200" s="114" t="n">
        <v>0.52141964</v>
      </c>
      <c r="I200" s="114" t="n">
        <v>0.06484483</v>
      </c>
      <c r="J200" s="114" t="n">
        <v>2891.495</v>
      </c>
      <c r="K200" s="114" t="n">
        <v>66.399568659862</v>
      </c>
      <c r="L200" s="114" t="n">
        <v>119.44348693</v>
      </c>
      <c r="M200" s="114" t="n">
        <v>4638.62847430665</v>
      </c>
      <c r="N200" s="114" t="n">
        <v>6827.22352569335</v>
      </c>
      <c r="O200" s="114" t="n">
        <v>-2508.40207317455</v>
      </c>
      <c r="P200" s="114" t="n">
        <v>12396.7287529853</v>
      </c>
      <c r="Q200" s="114" t="n">
        <v>11925.14580657</v>
      </c>
      <c r="R200" s="114" t="n">
        <v>3285.82213338</v>
      </c>
      <c r="S200" s="114" t="n">
        <v>8639.32367319</v>
      </c>
    </row>
    <row r="201" customFormat="false" ht="12.75" hidden="true" customHeight="false" outlineLevel="1" collapsed="false">
      <c r="A201" s="113"/>
      <c r="B201" s="112" t="n">
        <v>42979</v>
      </c>
      <c r="C201" s="114" t="n">
        <v>1226.64740972</v>
      </c>
      <c r="D201" s="114" t="n">
        <v>1687.857</v>
      </c>
      <c r="E201" s="114" t="n">
        <v>-461.20959028</v>
      </c>
      <c r="F201" s="114" t="n">
        <v>272.95290676</v>
      </c>
      <c r="G201" s="114" t="n">
        <v>70.83649094</v>
      </c>
      <c r="H201" s="114" t="n">
        <v>0.43553782</v>
      </c>
      <c r="I201" s="114" t="n">
        <v>0.06980681</v>
      </c>
      <c r="J201" s="114" t="n">
        <v>2972.32</v>
      </c>
      <c r="K201" s="114" t="n">
        <v>66.408845309862</v>
      </c>
      <c r="L201" s="114" t="n">
        <v>118.51627243</v>
      </c>
      <c r="M201" s="114" t="n">
        <v>4654.18893154048</v>
      </c>
      <c r="N201" s="114" t="n">
        <v>6861.62706845952</v>
      </c>
      <c r="O201" s="114" t="n">
        <v>-2501.26032564986</v>
      </c>
      <c r="P201" s="114" t="n">
        <v>12516.09553442</v>
      </c>
      <c r="Q201" s="114" t="n">
        <v>12054.88594414</v>
      </c>
      <c r="R201" s="114" t="n">
        <v>3343.82278805</v>
      </c>
      <c r="S201" s="114" t="n">
        <v>8711.06315609</v>
      </c>
    </row>
    <row r="202" customFormat="false" ht="12.75" hidden="true" customHeight="false" outlineLevel="1" collapsed="false">
      <c r="A202" s="113"/>
      <c r="B202" s="112" t="n">
        <v>43009</v>
      </c>
      <c r="C202" s="114" t="n">
        <v>1366.82310088</v>
      </c>
      <c r="D202" s="114" t="n">
        <v>1627.648</v>
      </c>
      <c r="E202" s="114" t="n">
        <v>-260.82489912</v>
      </c>
      <c r="F202" s="114" t="n">
        <v>288.21642667</v>
      </c>
      <c r="G202" s="114" t="n">
        <v>73.187</v>
      </c>
      <c r="H202" s="114" t="n">
        <v>0.34924998</v>
      </c>
      <c r="I202" s="114" t="n">
        <v>0.06155733</v>
      </c>
      <c r="J202" s="114" t="n">
        <v>2955.17</v>
      </c>
      <c r="K202" s="114" t="n">
        <v>57.418431159862</v>
      </c>
      <c r="L202" s="114" t="n">
        <v>119.61945586</v>
      </c>
      <c r="M202" s="114" t="n">
        <v>4676.06236764199</v>
      </c>
      <c r="N202" s="114" t="n">
        <v>6887.18963235802</v>
      </c>
      <c r="O202" s="114" t="n">
        <v>-2513.89079973986</v>
      </c>
      <c r="P202" s="114" t="n">
        <v>12543.38332126</v>
      </c>
      <c r="Q202" s="114" t="n">
        <v>12282.55842214</v>
      </c>
      <c r="R202" s="114" t="n">
        <v>3511.41948502</v>
      </c>
      <c r="S202" s="114" t="n">
        <v>8771.13893712</v>
      </c>
    </row>
    <row r="203" customFormat="false" ht="12.75" hidden="true" customHeight="false" outlineLevel="1" collapsed="false">
      <c r="A203" s="113"/>
      <c r="B203" s="112" t="n">
        <v>43040</v>
      </c>
      <c r="C203" s="114" t="n">
        <v>1219.51142982</v>
      </c>
      <c r="D203" s="114" t="n">
        <v>1500.144</v>
      </c>
      <c r="E203" s="114" t="n">
        <v>-280.63257018</v>
      </c>
      <c r="F203" s="114" t="n">
        <v>382.696644430002</v>
      </c>
      <c r="G203" s="114" t="n">
        <v>74.112</v>
      </c>
      <c r="H203" s="114" t="n">
        <v>0.262554220000012</v>
      </c>
      <c r="I203" s="114" t="n">
        <v>0.0662771</v>
      </c>
      <c r="J203" s="114" t="n">
        <v>2954.689</v>
      </c>
      <c r="K203" s="114" t="n">
        <v>67.42770783</v>
      </c>
      <c r="L203" s="114" t="n">
        <v>119.544448490004</v>
      </c>
      <c r="M203" s="114" t="n">
        <v>4722.98360666403</v>
      </c>
      <c r="N203" s="114" t="n">
        <v>6929.45139333597</v>
      </c>
      <c r="O203" s="114" t="n">
        <v>-2561.14096304001</v>
      </c>
      <c r="P203" s="114" t="n">
        <v>12690.09266903</v>
      </c>
      <c r="Q203" s="114" t="n">
        <v>12409.46009885</v>
      </c>
      <c r="R203" s="114" t="n">
        <v>3619.13548046</v>
      </c>
      <c r="S203" s="114" t="n">
        <v>8790.32461839</v>
      </c>
    </row>
    <row r="204" customFormat="false" ht="12.75" hidden="true" customHeight="false" outlineLevel="1" collapsed="false">
      <c r="A204" s="111" t="n">
        <v>17</v>
      </c>
      <c r="B204" s="112" t="n">
        <v>43070</v>
      </c>
      <c r="C204" s="114" t="n">
        <v>1133.05502279</v>
      </c>
      <c r="D204" s="114" t="n">
        <v>1619.228</v>
      </c>
      <c r="E204" s="114" t="n">
        <v>-486.17297721</v>
      </c>
      <c r="F204" s="114" t="n">
        <v>421.867163710012</v>
      </c>
      <c r="G204" s="114" t="n">
        <v>76.626</v>
      </c>
      <c r="H204" s="114" t="n">
        <v>0.175448600000012</v>
      </c>
      <c r="I204" s="114" t="n">
        <v>0.06834024</v>
      </c>
      <c r="J204" s="114" t="n">
        <v>3032.902</v>
      </c>
      <c r="K204" s="114" t="n">
        <v>67.43729368</v>
      </c>
      <c r="L204" s="114" t="n">
        <v>124.701149650026</v>
      </c>
      <c r="M204" s="114" t="n">
        <v>4749.65993932614</v>
      </c>
      <c r="N204" s="114" t="n">
        <v>6916.13506067386</v>
      </c>
      <c r="O204" s="114" t="n">
        <v>-2568.08415184004</v>
      </c>
      <c r="P204" s="114" t="n">
        <v>12821.48824404</v>
      </c>
      <c r="Q204" s="114" t="n">
        <v>12335.31526683</v>
      </c>
      <c r="R204" s="114" t="n">
        <v>3484.27145112</v>
      </c>
      <c r="S204" s="114" t="n">
        <v>8851.04381571</v>
      </c>
    </row>
    <row r="205" customFormat="false" ht="12.75" hidden="true" customHeight="false" outlineLevel="1" collapsed="false">
      <c r="A205" s="113"/>
      <c r="B205" s="112" t="n">
        <v>43101</v>
      </c>
      <c r="C205" s="114" t="n">
        <v>1227.80748472614</v>
      </c>
      <c r="D205" s="114" t="n">
        <v>1560.5</v>
      </c>
      <c r="E205" s="114" t="n">
        <v>-332.692515273857</v>
      </c>
      <c r="F205" s="114" t="n">
        <v>400.282561259931</v>
      </c>
      <c r="G205" s="114" t="n">
        <v>73.661</v>
      </c>
      <c r="H205" s="114" t="n">
        <v>0.0879311800000122</v>
      </c>
      <c r="I205" s="114" t="n">
        <v>0.07294214</v>
      </c>
      <c r="J205" s="114" t="n">
        <v>2948.869</v>
      </c>
      <c r="K205" s="114" t="n">
        <v>67.36687963</v>
      </c>
      <c r="L205" s="114" t="n">
        <v>123.991755510021</v>
      </c>
      <c r="M205" s="114" t="n">
        <v>4771.03583858572</v>
      </c>
      <c r="N205" s="114" t="n">
        <v>6909.40316141428</v>
      </c>
      <c r="O205" s="114" t="n">
        <v>-2563.32287635609</v>
      </c>
      <c r="P205" s="114" t="n">
        <v>12731.4481933639</v>
      </c>
      <c r="Q205" s="114" t="n">
        <v>12398.75567809</v>
      </c>
      <c r="R205" s="114" t="n">
        <v>3436.99339225</v>
      </c>
      <c r="S205" s="114" t="n">
        <v>8961.76228584</v>
      </c>
    </row>
    <row r="206" customFormat="false" ht="12.75" hidden="true" customHeight="false" outlineLevel="1" collapsed="false">
      <c r="A206" s="113"/>
      <c r="B206" s="112" t="n">
        <v>43132</v>
      </c>
      <c r="C206" s="114" t="n">
        <v>1261.63659230598</v>
      </c>
      <c r="D206" s="114" t="n">
        <v>1545.848</v>
      </c>
      <c r="E206" s="114" t="n">
        <v>-284.211407694016</v>
      </c>
      <c r="F206" s="114" t="n">
        <v>439.153132449857</v>
      </c>
      <c r="G206" s="114" t="n">
        <v>74.714</v>
      </c>
      <c r="H206" s="114" t="n">
        <v>1.22090568765998E-014</v>
      </c>
      <c r="I206" s="114" t="n">
        <v>0.06791434</v>
      </c>
      <c r="J206" s="114" t="n">
        <v>2976.139</v>
      </c>
      <c r="K206" s="114" t="n">
        <v>69.455537739862</v>
      </c>
      <c r="L206" s="114" t="n">
        <v>119.839863540013</v>
      </c>
      <c r="M206" s="114" t="n">
        <v>4842.68371532795</v>
      </c>
      <c r="N206" s="114" t="n">
        <v>6921.89328467205</v>
      </c>
      <c r="O206" s="114" t="n">
        <v>-2579.32925877572</v>
      </c>
      <c r="P206" s="114" t="n">
        <v>12864.617189294</v>
      </c>
      <c r="Q206" s="114" t="n">
        <v>12580.4057816</v>
      </c>
      <c r="R206" s="114" t="n">
        <v>3523.91387008</v>
      </c>
      <c r="S206" s="114" t="n">
        <v>9056.49191152</v>
      </c>
    </row>
    <row r="207" customFormat="false" ht="12.75" hidden="true" customHeight="false" outlineLevel="1" collapsed="false">
      <c r="A207" s="113"/>
      <c r="B207" s="112" t="n">
        <v>43160</v>
      </c>
      <c r="C207" s="114" t="n">
        <v>1257.05953688134</v>
      </c>
      <c r="D207" s="114" t="n">
        <v>1547.618</v>
      </c>
      <c r="E207" s="114" t="n">
        <v>-290.558463118656</v>
      </c>
      <c r="F207" s="114" t="n">
        <v>470.840553069925</v>
      </c>
      <c r="G207" s="114" t="n">
        <v>72.464</v>
      </c>
      <c r="H207" s="114" t="n">
        <v>1.22090568765998E-014</v>
      </c>
      <c r="I207" s="114" t="n">
        <v>0.07294214</v>
      </c>
      <c r="J207" s="114" t="n">
        <v>3046.571</v>
      </c>
      <c r="K207" s="114" t="n">
        <v>27.575440239862</v>
      </c>
      <c r="L207" s="114" t="n">
        <v>124.540651549976</v>
      </c>
      <c r="M207" s="114" t="n">
        <v>4855.77041380039</v>
      </c>
      <c r="N207" s="114" t="n">
        <v>6952.88858619961</v>
      </c>
      <c r="O207" s="114" t="n">
        <v>-2610.45584769111</v>
      </c>
      <c r="P207" s="114" t="n">
        <v>12940.2677393087</v>
      </c>
      <c r="Q207" s="114" t="n">
        <v>12649.70927619</v>
      </c>
      <c r="R207" s="114" t="n">
        <v>3529.38325661</v>
      </c>
      <c r="S207" s="114" t="n">
        <v>9120.32601958</v>
      </c>
    </row>
    <row r="208" customFormat="false" ht="12.75" hidden="true" customHeight="false" outlineLevel="1" collapsed="false">
      <c r="A208" s="113"/>
      <c r="B208" s="112" t="n">
        <v>43191</v>
      </c>
      <c r="C208" s="114" t="n">
        <v>1375.86885357509</v>
      </c>
      <c r="D208" s="114" t="n">
        <v>1500.607</v>
      </c>
      <c r="E208" s="114" t="n">
        <v>-124.738146424906</v>
      </c>
      <c r="F208" s="114" t="n">
        <v>164.23058384003</v>
      </c>
      <c r="G208" s="114" t="n">
        <v>70.859</v>
      </c>
      <c r="H208" s="114" t="n">
        <v>1.22090568765998E-014</v>
      </c>
      <c r="I208" s="114" t="n">
        <v>0.05750149</v>
      </c>
      <c r="J208" s="114" t="n">
        <v>3131.206</v>
      </c>
      <c r="K208" s="114" t="n">
        <v>34.001656859862</v>
      </c>
      <c r="L208" s="114" t="n">
        <v>123.728202780003</v>
      </c>
      <c r="M208" s="114" t="n">
        <v>4893.00437767946</v>
      </c>
      <c r="N208" s="114" t="n">
        <v>6964.47162232054</v>
      </c>
      <c r="O208" s="114" t="n">
        <v>-2587.59994135499</v>
      </c>
      <c r="P208" s="114" t="n">
        <v>12793.9590036149</v>
      </c>
      <c r="Q208" s="114" t="n">
        <v>12669.22085719</v>
      </c>
      <c r="R208" s="114" t="n">
        <v>3574.05312137</v>
      </c>
      <c r="S208" s="114" t="n">
        <v>9095.16773582</v>
      </c>
    </row>
    <row r="209" customFormat="false" ht="12.75" hidden="true" customHeight="false" outlineLevel="1" collapsed="false">
      <c r="A209" s="113"/>
      <c r="B209" s="112" t="n">
        <v>43221</v>
      </c>
      <c r="C209" s="114" t="n">
        <v>1202.20586875153</v>
      </c>
      <c r="D209" s="114" t="n">
        <v>1474.268</v>
      </c>
      <c r="E209" s="114" t="n">
        <v>-272.062131248469</v>
      </c>
      <c r="F209" s="114" t="n">
        <v>347.119875680002</v>
      </c>
      <c r="G209" s="114" t="n">
        <v>68.745</v>
      </c>
      <c r="H209" s="114" t="n">
        <v>1.22090568765998E-014</v>
      </c>
      <c r="I209" s="114" t="n">
        <v>0.06088414</v>
      </c>
      <c r="J209" s="114" t="n">
        <v>3056.022</v>
      </c>
      <c r="K209" s="114" t="n">
        <v>34.417265059862</v>
      </c>
      <c r="L209" s="114" t="n">
        <v>126.834902630079</v>
      </c>
      <c r="M209" s="114" t="n">
        <v>4927.24409328489</v>
      </c>
      <c r="N209" s="114" t="n">
        <v>6972.79090671511</v>
      </c>
      <c r="O209" s="114" t="n">
        <v>-2570.11588401147</v>
      </c>
      <c r="P209" s="114" t="n">
        <v>12963.1190434985</v>
      </c>
      <c r="Q209" s="114" t="n">
        <v>12691.05691225</v>
      </c>
      <c r="R209" s="114" t="n">
        <v>3550.39037147</v>
      </c>
      <c r="S209" s="114" t="n">
        <v>9140.66654078</v>
      </c>
    </row>
    <row r="210" customFormat="false" ht="12.75" hidden="true" customHeight="false" outlineLevel="1" collapsed="false">
      <c r="A210" s="113"/>
      <c r="B210" s="112" t="n">
        <v>43252</v>
      </c>
      <c r="C210" s="114" t="n">
        <v>1147.52146300153</v>
      </c>
      <c r="D210" s="114" t="n">
        <v>1450.335</v>
      </c>
      <c r="E210" s="114" t="n">
        <v>-302.813536998469</v>
      </c>
      <c r="F210" s="114" t="n">
        <v>422.129419690062</v>
      </c>
      <c r="G210" s="114" t="n">
        <v>69.369</v>
      </c>
      <c r="H210" s="114" t="n">
        <v>-3.63797880709171E-016</v>
      </c>
      <c r="I210" s="114" t="n">
        <v>0.05711157</v>
      </c>
      <c r="J210" s="114" t="n">
        <v>3074.338</v>
      </c>
      <c r="K210" s="114" t="n">
        <v>36.414256469862</v>
      </c>
      <c r="L210" s="114" t="n">
        <v>127.51801340998</v>
      </c>
      <c r="M210" s="114" t="n">
        <v>4974.54448864772</v>
      </c>
      <c r="N210" s="114" t="n">
        <v>7007.40551135228</v>
      </c>
      <c r="O210" s="114" t="n">
        <v>-2589.48974755144</v>
      </c>
      <c r="P210" s="114" t="n">
        <v>13122.2860535885</v>
      </c>
      <c r="Q210" s="114" t="n">
        <v>12819.47251659</v>
      </c>
      <c r="R210" s="114" t="n">
        <v>3613.92595765</v>
      </c>
      <c r="S210" s="114" t="n">
        <v>9205.54655894</v>
      </c>
    </row>
    <row r="211" customFormat="false" ht="12.75" hidden="true" customHeight="false" outlineLevel="1" collapsed="false">
      <c r="A211" s="113"/>
      <c r="B211" s="112" t="n">
        <v>43282</v>
      </c>
      <c r="C211" s="114" t="n">
        <v>1175.99287286153</v>
      </c>
      <c r="D211" s="114" t="n">
        <v>1447.323</v>
      </c>
      <c r="E211" s="114" t="n">
        <v>-271.330127138469</v>
      </c>
      <c r="F211" s="114" t="n">
        <v>385.069012256099</v>
      </c>
      <c r="G211" s="114" t="n">
        <v>71.474</v>
      </c>
      <c r="H211" s="114" t="n">
        <v>1.22090568765998E-014</v>
      </c>
      <c r="I211" s="114" t="n">
        <v>0.05474108</v>
      </c>
      <c r="J211" s="114" t="n">
        <v>3097.769</v>
      </c>
      <c r="K211" s="114" t="n">
        <v>34.207676829862</v>
      </c>
      <c r="L211" s="114" t="n">
        <v>124.833060739986</v>
      </c>
      <c r="M211" s="114" t="n">
        <v>5047.74971287658</v>
      </c>
      <c r="N211" s="114" t="n">
        <v>7019.88128712342</v>
      </c>
      <c r="O211" s="114" t="n">
        <v>-2590.34217797748</v>
      </c>
      <c r="P211" s="114" t="n">
        <v>13190.6963129285</v>
      </c>
      <c r="Q211" s="114" t="n">
        <v>12919.36618579</v>
      </c>
      <c r="R211" s="114" t="n">
        <v>3644.97745776</v>
      </c>
      <c r="S211" s="114" t="n">
        <v>9274.38872803</v>
      </c>
    </row>
    <row r="212" customFormat="false" ht="12.75" hidden="true" customHeight="false" outlineLevel="1" collapsed="false">
      <c r="A212" s="113"/>
      <c r="B212" s="112" t="n">
        <v>43313</v>
      </c>
      <c r="C212" s="114" t="n">
        <v>1085.25367755965</v>
      </c>
      <c r="D212" s="114" t="n">
        <v>1438.107</v>
      </c>
      <c r="E212" s="114" t="n">
        <v>-352.85332244035</v>
      </c>
      <c r="F212" s="114" t="n">
        <v>335.065437850108</v>
      </c>
      <c r="G212" s="114" t="n">
        <v>69.313</v>
      </c>
      <c r="H212" s="114" t="n">
        <v>0</v>
      </c>
      <c r="I212" s="114" t="n">
        <v>0.05613532</v>
      </c>
      <c r="J212" s="114" t="n">
        <v>3037.398</v>
      </c>
      <c r="K212" s="114" t="n">
        <v>38.753252429862</v>
      </c>
      <c r="L212" s="114" t="n">
        <v>115.1731772</v>
      </c>
      <c r="M212" s="114" t="n">
        <v>5079.59739193351</v>
      </c>
      <c r="N212" s="114" t="n">
        <v>7043.45760806649</v>
      </c>
      <c r="O212" s="114" t="n">
        <v>-2581.36923333962</v>
      </c>
      <c r="P212" s="114" t="n">
        <v>13137.4447694604</v>
      </c>
      <c r="Q212" s="114" t="n">
        <v>12784.59144702</v>
      </c>
      <c r="R212" s="114" t="n">
        <v>3472.59808907</v>
      </c>
      <c r="S212" s="114" t="n">
        <v>9311.99335795</v>
      </c>
    </row>
    <row r="213" customFormat="false" ht="12.75" hidden="true" customHeight="false" outlineLevel="1" collapsed="false">
      <c r="A213" s="113"/>
      <c r="B213" s="112" t="n">
        <v>43344</v>
      </c>
      <c r="C213" s="114" t="n">
        <v>1005.00889025434</v>
      </c>
      <c r="D213" s="114" t="n">
        <v>1508.105</v>
      </c>
      <c r="E213" s="114" t="n">
        <v>-503.096109745663</v>
      </c>
      <c r="F213" s="114" t="n">
        <v>453.316676370118</v>
      </c>
      <c r="G213" s="114" t="n">
        <v>72.264</v>
      </c>
      <c r="H213" s="114" t="n">
        <v>0</v>
      </c>
      <c r="I213" s="114" t="n">
        <v>0.05981662</v>
      </c>
      <c r="J213" s="114" t="n">
        <v>3018.96</v>
      </c>
      <c r="K213" s="114" t="n">
        <v>38.865400779862</v>
      </c>
      <c r="L213" s="114" t="n">
        <v>115.77642419</v>
      </c>
      <c r="M213" s="114" t="n">
        <v>5126.35874477284</v>
      </c>
      <c r="N213" s="114" t="n">
        <v>7076.51325522717</v>
      </c>
      <c r="O213" s="114" t="n">
        <v>-2618.53978018432</v>
      </c>
      <c r="P213" s="114" t="n">
        <v>13283.5745377757</v>
      </c>
      <c r="Q213" s="114" t="n">
        <v>12780.47842803</v>
      </c>
      <c r="R213" s="114" t="n">
        <v>3452.04696298</v>
      </c>
      <c r="S213" s="114" t="n">
        <v>9328.43146505</v>
      </c>
    </row>
    <row r="214" customFormat="false" ht="12.75" hidden="true" customHeight="false" outlineLevel="1" collapsed="false">
      <c r="A214" s="113"/>
      <c r="B214" s="112" t="n">
        <v>43374</v>
      </c>
      <c r="C214" s="114" t="n">
        <v>987.492443802132</v>
      </c>
      <c r="D214" s="114" t="n">
        <v>1470.715</v>
      </c>
      <c r="E214" s="114" t="n">
        <v>-483.222556197868</v>
      </c>
      <c r="F214" s="114" t="n">
        <v>453.994296039908</v>
      </c>
      <c r="G214" s="114" t="n">
        <v>69.108</v>
      </c>
      <c r="H214" s="114" t="n">
        <v>0</v>
      </c>
      <c r="I214" s="114" t="n">
        <v>0.06195737</v>
      </c>
      <c r="J214" s="114" t="n">
        <v>3010.095</v>
      </c>
      <c r="K214" s="114" t="n">
        <v>38.646275389862</v>
      </c>
      <c r="L214" s="114" t="n">
        <v>105.33742894</v>
      </c>
      <c r="M214" s="114" t="n">
        <v>5162.14318224394</v>
      </c>
      <c r="N214" s="114" t="n">
        <v>7098.28981775606</v>
      </c>
      <c r="O214" s="114" t="n">
        <v>-2662.4988985419</v>
      </c>
      <c r="P214" s="114" t="n">
        <v>13275.1770591979</v>
      </c>
      <c r="Q214" s="114" t="n">
        <v>12791.954503</v>
      </c>
      <c r="R214" s="114" t="n">
        <v>3408.04880707</v>
      </c>
      <c r="S214" s="114" t="n">
        <v>9383.90569593</v>
      </c>
    </row>
    <row r="215" customFormat="false" ht="12.75" hidden="true" customHeight="false" outlineLevel="1" collapsed="false">
      <c r="A215" s="113"/>
      <c r="B215" s="112" t="n">
        <v>43405</v>
      </c>
      <c r="C215" s="114" t="n">
        <v>1042.61194616328</v>
      </c>
      <c r="D215" s="114" t="n">
        <v>1524.311</v>
      </c>
      <c r="E215" s="114" t="n">
        <v>-481.699053836724</v>
      </c>
      <c r="F215" s="114" t="n">
        <v>474.715101410048</v>
      </c>
      <c r="G215" s="114" t="n">
        <v>66.894</v>
      </c>
      <c r="H215" s="114" t="n">
        <v>0</v>
      </c>
      <c r="I215" s="114" t="n">
        <v>0.06565563</v>
      </c>
      <c r="J215" s="114" t="n">
        <v>3093.956</v>
      </c>
      <c r="K215" s="114" t="n">
        <v>38.529550289862</v>
      </c>
      <c r="L215" s="114" t="n">
        <v>103.290582304732</v>
      </c>
      <c r="M215" s="114" t="n">
        <v>5236.83448873681</v>
      </c>
      <c r="N215" s="114" t="n">
        <v>7139.69751126319</v>
      </c>
      <c r="O215" s="114" t="n">
        <v>-2697.65201713792</v>
      </c>
      <c r="P215" s="114" t="n">
        <v>13456.3308724967</v>
      </c>
      <c r="Q215" s="114" t="n">
        <v>12974.63181866</v>
      </c>
      <c r="R215" s="114" t="n">
        <v>3566.00505864</v>
      </c>
      <c r="S215" s="114" t="n">
        <v>9408.62676002</v>
      </c>
    </row>
    <row r="216" customFormat="false" ht="12.75" hidden="false" customHeight="false" outlineLevel="0" collapsed="false">
      <c r="A216" s="111" t="n">
        <v>18</v>
      </c>
      <c r="B216" s="112" t="n">
        <v>43435</v>
      </c>
      <c r="C216" s="114" t="n">
        <v>1129.60244502861</v>
      </c>
      <c r="D216" s="114" t="n">
        <v>1654.736</v>
      </c>
      <c r="E216" s="114" t="n">
        <v>-525.133554971394</v>
      </c>
      <c r="F216" s="114" t="n">
        <v>492.796514040546</v>
      </c>
      <c r="G216" s="114" t="n">
        <v>69.786</v>
      </c>
      <c r="H216" s="114" t="n">
        <v>0</v>
      </c>
      <c r="I216" s="114" t="n">
        <v>0.0569054</v>
      </c>
      <c r="J216" s="114" t="n">
        <v>3158.466</v>
      </c>
      <c r="K216" s="114" t="n">
        <v>37.525998</v>
      </c>
      <c r="L216" s="114" t="n">
        <v>103.553851103393</v>
      </c>
      <c r="M216" s="114" t="n">
        <v>5264.27912187274</v>
      </c>
      <c r="N216" s="114" t="n">
        <v>7139.43687812726</v>
      </c>
      <c r="O216" s="114" t="n">
        <v>-2688.47456740255</v>
      </c>
      <c r="P216" s="114" t="n">
        <v>13577.4267011414</v>
      </c>
      <c r="Q216" s="114" t="n">
        <v>13052.29314617</v>
      </c>
      <c r="R216" s="114" t="n">
        <v>3609.61631876</v>
      </c>
      <c r="S216" s="114" t="n">
        <v>9442.67682741</v>
      </c>
    </row>
    <row r="217" customFormat="false" ht="12.75" hidden="false" customHeight="false" outlineLevel="0" collapsed="false">
      <c r="A217" s="113"/>
      <c r="B217" s="112" t="n">
        <v>43466</v>
      </c>
      <c r="C217" s="114" t="n">
        <v>1111.92186917111</v>
      </c>
      <c r="D217" s="114" t="n">
        <v>1648.87</v>
      </c>
      <c r="E217" s="114" t="n">
        <v>-536.948130828894</v>
      </c>
      <c r="F217" s="114" t="n">
        <v>530.415261010955</v>
      </c>
      <c r="G217" s="114" t="n">
        <v>68.945</v>
      </c>
      <c r="H217" s="114" t="n">
        <v>0</v>
      </c>
      <c r="I217" s="114" t="n">
        <v>0.05545907</v>
      </c>
      <c r="J217" s="114" t="n">
        <v>3111.23</v>
      </c>
      <c r="K217" s="114" t="n">
        <v>37.522445709862</v>
      </c>
      <c r="L217" s="114" t="n">
        <v>100.995850430379</v>
      </c>
      <c r="M217" s="114" t="n">
        <v>5338.1153774639</v>
      </c>
      <c r="N217" s="114" t="n">
        <v>7123.6256225361</v>
      </c>
      <c r="O217" s="114" t="n">
        <v>-2678.9579304523</v>
      </c>
      <c r="P217" s="114" t="n">
        <v>13631.9470857689</v>
      </c>
      <c r="Q217" s="114" t="n">
        <v>13094.99895494</v>
      </c>
      <c r="R217" s="114" t="n">
        <v>3582.76684864</v>
      </c>
      <c r="S217" s="114" t="n">
        <v>9512.2321063</v>
      </c>
    </row>
    <row r="218" customFormat="false" ht="12.75" hidden="false" customHeight="false" outlineLevel="0" collapsed="false">
      <c r="A218" s="113"/>
      <c r="B218" s="112" t="n">
        <v>43497</v>
      </c>
      <c r="C218" s="114" t="n">
        <v>1107.90667993823</v>
      </c>
      <c r="D218" s="114" t="n">
        <v>1653.407</v>
      </c>
      <c r="E218" s="114" t="n">
        <v>-545.500320061768</v>
      </c>
      <c r="F218" s="114" t="n">
        <v>571.532986552873</v>
      </c>
      <c r="G218" s="114" t="n">
        <v>67.85</v>
      </c>
      <c r="H218" s="114" t="n">
        <v>0</v>
      </c>
      <c r="I218" s="114" t="n">
        <v>0.05687975</v>
      </c>
      <c r="J218" s="114" t="n">
        <v>3281.496</v>
      </c>
      <c r="K218" s="114" t="n">
        <v>37.519281989862</v>
      </c>
      <c r="L218" s="114" t="n">
        <v>108.60649264</v>
      </c>
      <c r="M218" s="114" t="n">
        <v>5360.15076686283</v>
      </c>
      <c r="N218" s="114" t="n">
        <v>7139.66523313717</v>
      </c>
      <c r="O218" s="114" t="n">
        <v>-2669.31893859097</v>
      </c>
      <c r="P218" s="114" t="n">
        <v>13897.5587023418</v>
      </c>
      <c r="Q218" s="114" t="n">
        <v>13352.05838228</v>
      </c>
      <c r="R218" s="114" t="n">
        <v>3736.45592237</v>
      </c>
      <c r="S218" s="114" t="n">
        <v>9615.60245991</v>
      </c>
    </row>
    <row r="219" customFormat="false" ht="12.75" hidden="false" customHeight="false" outlineLevel="0" collapsed="false">
      <c r="A219" s="113"/>
      <c r="B219" s="112" t="n">
        <v>43525</v>
      </c>
      <c r="C219" s="114" t="n">
        <v>1080.33838972838</v>
      </c>
      <c r="D219" s="114" t="n">
        <v>1594.039</v>
      </c>
      <c r="E219" s="114" t="n">
        <v>-513.70061027162</v>
      </c>
      <c r="F219" s="114" t="n">
        <v>630.600705348939</v>
      </c>
      <c r="G219" s="114" t="n">
        <v>68.371</v>
      </c>
      <c r="H219" s="114" t="n">
        <v>0</v>
      </c>
      <c r="I219" s="114" t="n">
        <v>0.05610399</v>
      </c>
      <c r="J219" s="114" t="n">
        <v>3219.692</v>
      </c>
      <c r="K219" s="114" t="n">
        <v>23.515793999862</v>
      </c>
      <c r="L219" s="114" t="n">
        <v>104.77735309</v>
      </c>
      <c r="M219" s="114" t="n">
        <v>5385.90206972839</v>
      </c>
      <c r="N219" s="114" t="n">
        <v>7163.93693027162</v>
      </c>
      <c r="O219" s="114" t="n">
        <v>-2703.20854820718</v>
      </c>
      <c r="P219" s="114" t="n">
        <v>13893.6434082216</v>
      </c>
      <c r="Q219" s="114" t="n">
        <v>13379.94279795</v>
      </c>
      <c r="R219" s="114" t="n">
        <v>3732.59959503</v>
      </c>
      <c r="S219" s="114" t="n">
        <v>9647.34320292</v>
      </c>
    </row>
    <row r="220" customFormat="false" ht="12.75" hidden="false" customHeight="false" outlineLevel="0" collapsed="false">
      <c r="A220" s="113"/>
      <c r="B220" s="112" t="n">
        <v>43556</v>
      </c>
      <c r="C220" s="114" t="n">
        <v>1103.10782816373</v>
      </c>
      <c r="D220" s="114" t="n">
        <v>1661.259</v>
      </c>
      <c r="E220" s="114" t="n">
        <v>-558.151171836269</v>
      </c>
      <c r="F220" s="114" t="n">
        <v>269.060935659502</v>
      </c>
      <c r="G220" s="114" t="n">
        <v>61.962</v>
      </c>
      <c r="H220" s="114" t="n">
        <v>0</v>
      </c>
      <c r="I220" s="114" t="n">
        <v>0.0588729</v>
      </c>
      <c r="J220" s="114" t="n">
        <v>3377.465</v>
      </c>
      <c r="K220" s="114" t="n">
        <v>23.512526399862</v>
      </c>
      <c r="L220" s="114" t="n">
        <v>95.10945821</v>
      </c>
      <c r="M220" s="114" t="n">
        <v>5417.25027094478</v>
      </c>
      <c r="N220" s="114" t="n">
        <v>7185.53272905522</v>
      </c>
      <c r="O220" s="114" t="n">
        <v>-2596.4234326131</v>
      </c>
      <c r="P220" s="114" t="n">
        <v>13833.5283605563</v>
      </c>
      <c r="Q220" s="114" t="n">
        <v>13275.37718872</v>
      </c>
      <c r="R220" s="114" t="n">
        <v>3603.72805296</v>
      </c>
      <c r="S220" s="114" t="n">
        <v>9671.64913576</v>
      </c>
    </row>
    <row r="221" customFormat="false" ht="12.75" hidden="false" customHeight="false" outlineLevel="0" collapsed="false">
      <c r="A221" s="113"/>
      <c r="B221" s="112" t="n">
        <v>43586</v>
      </c>
      <c r="C221" s="114" t="n">
        <v>1065.76512326398</v>
      </c>
      <c r="D221" s="114" t="n">
        <v>1673.162</v>
      </c>
      <c r="E221" s="114" t="n">
        <v>-607.396876736019</v>
      </c>
      <c r="F221" s="114" t="n">
        <v>474.089033966406</v>
      </c>
      <c r="G221" s="114" t="n">
        <v>66.17</v>
      </c>
      <c r="H221" s="114" t="n">
        <v>0</v>
      </c>
      <c r="I221" s="114" t="n">
        <v>0.06721194</v>
      </c>
      <c r="J221" s="114" t="n">
        <v>3235.526</v>
      </c>
      <c r="K221" s="114" t="n">
        <v>23.509120119862</v>
      </c>
      <c r="L221" s="114" t="n">
        <v>74.094587133</v>
      </c>
      <c r="M221" s="114" t="n">
        <v>5424.48799315445</v>
      </c>
      <c r="N221" s="114" t="n">
        <v>7189.88500684555</v>
      </c>
      <c r="O221" s="114" t="n">
        <v>-2440.82113810325</v>
      </c>
      <c r="P221" s="114" t="n">
        <v>14047.007815056</v>
      </c>
      <c r="Q221" s="114" t="n">
        <v>13439.61093832</v>
      </c>
      <c r="R221" s="114" t="n">
        <v>3752.57775097</v>
      </c>
      <c r="S221" s="114" t="n">
        <v>9687.03318735</v>
      </c>
    </row>
    <row r="222" customFormat="false" ht="12.75" hidden="false" customHeight="false" outlineLevel="0" collapsed="false">
      <c r="A222" s="113"/>
      <c r="B222" s="112" t="n">
        <v>43617</v>
      </c>
      <c r="C222" s="114" t="n">
        <v>948.112394643981</v>
      </c>
      <c r="D222" s="114" t="n">
        <v>1656.69</v>
      </c>
      <c r="E222" s="114" t="n">
        <v>-708.577605356019</v>
      </c>
      <c r="F222" s="114" t="n">
        <v>551.166230037436</v>
      </c>
      <c r="G222" s="114" t="n">
        <v>64.606</v>
      </c>
      <c r="H222" s="114" t="n">
        <v>0</v>
      </c>
      <c r="I222" s="114" t="n">
        <v>0.05269849</v>
      </c>
      <c r="J222" s="114" t="n">
        <v>3331.383</v>
      </c>
      <c r="K222" s="114" t="n">
        <v>23.505863019862</v>
      </c>
      <c r="L222" s="114" t="n">
        <v>79.771412583</v>
      </c>
      <c r="M222" s="114" t="n">
        <v>5455.28620255047</v>
      </c>
      <c r="N222" s="114" t="n">
        <v>7236.65579744953</v>
      </c>
      <c r="O222" s="114" t="n">
        <v>-2503.05654671428</v>
      </c>
      <c r="P222" s="114" t="n">
        <v>14239.370657416</v>
      </c>
      <c r="Q222" s="114" t="n">
        <v>13530.79305206</v>
      </c>
      <c r="R222" s="114" t="n">
        <v>3707.57116317</v>
      </c>
      <c r="S222" s="114" t="n">
        <v>9823.22188889</v>
      </c>
    </row>
    <row r="223" customFormat="false" ht="12.75" hidden="false" customHeight="false" outlineLevel="0" collapsed="false">
      <c r="A223" s="113"/>
      <c r="B223" s="112" t="n">
        <v>43647</v>
      </c>
      <c r="C223" s="114" t="n">
        <v>1029.57413025398</v>
      </c>
      <c r="D223" s="114" t="n">
        <v>1705.918</v>
      </c>
      <c r="E223" s="114" t="n">
        <v>-676.343869746019</v>
      </c>
      <c r="F223" s="114" t="n">
        <v>674.823162724166</v>
      </c>
      <c r="G223" s="114" t="n">
        <v>59.155</v>
      </c>
      <c r="H223" s="114" t="n">
        <v>0</v>
      </c>
      <c r="I223" s="114" t="n">
        <v>0.05649149</v>
      </c>
      <c r="J223" s="114" t="n">
        <v>3300.437</v>
      </c>
      <c r="K223" s="114" t="n">
        <v>25.402931049862</v>
      </c>
      <c r="L223" s="114" t="n">
        <v>102.553018473</v>
      </c>
      <c r="M223" s="114" t="n">
        <v>5476.56061611588</v>
      </c>
      <c r="N223" s="114" t="n">
        <v>7254.42638388412</v>
      </c>
      <c r="O223" s="114" t="n">
        <v>-2594.76269863101</v>
      </c>
      <c r="P223" s="114" t="n">
        <v>14298.651905106</v>
      </c>
      <c r="Q223" s="114" t="n">
        <v>13622.30803536</v>
      </c>
      <c r="R223" s="114" t="n">
        <v>3731.39142123</v>
      </c>
      <c r="S223" s="114" t="n">
        <v>9890.91661413</v>
      </c>
    </row>
    <row r="224" customFormat="false" ht="12.75" hidden="false" customHeight="false" outlineLevel="0" collapsed="false">
      <c r="A224" s="113"/>
      <c r="B224" s="112" t="n">
        <v>43678</v>
      </c>
      <c r="C224" s="114" t="n">
        <v>1062.94584420661</v>
      </c>
      <c r="D224" s="114" t="n">
        <v>1623.938</v>
      </c>
      <c r="E224" s="114" t="n">
        <v>-560.992155793394</v>
      </c>
      <c r="F224" s="114" t="n">
        <v>615.18261964</v>
      </c>
      <c r="G224" s="114" t="n">
        <v>58.845</v>
      </c>
      <c r="H224" s="114" t="n">
        <v>0</v>
      </c>
      <c r="I224" s="114" t="n">
        <v>0.05310808</v>
      </c>
      <c r="J224" s="114" t="n">
        <v>3368.256</v>
      </c>
      <c r="K224" s="114" t="n">
        <v>30.506097009862</v>
      </c>
      <c r="L224" s="114" t="n">
        <v>99.75237215</v>
      </c>
      <c r="M224" s="114" t="n">
        <v>5481.48099535083</v>
      </c>
      <c r="N224" s="114" t="n">
        <v>7294.19000464917</v>
      </c>
      <c r="O224" s="114" t="n">
        <v>-2610.97422937647</v>
      </c>
      <c r="P224" s="114" t="n">
        <v>14337.2919675034</v>
      </c>
      <c r="Q224" s="114" t="n">
        <v>13776.29981171</v>
      </c>
      <c r="R224" s="114" t="n">
        <v>3743.79287638</v>
      </c>
      <c r="S224" s="114" t="n">
        <v>10032.50693533</v>
      </c>
    </row>
    <row r="225" customFormat="false" ht="12.75" hidden="false" customHeight="false" outlineLevel="0" collapsed="false">
      <c r="A225" s="113"/>
      <c r="B225" s="112" t="n">
        <v>43709</v>
      </c>
      <c r="C225" s="114" t="n">
        <v>1239.39612742661</v>
      </c>
      <c r="D225" s="114" t="n">
        <v>1675.441</v>
      </c>
      <c r="E225" s="114" t="n">
        <v>-436.044872573394</v>
      </c>
      <c r="F225" s="114" t="n">
        <v>596.38350615</v>
      </c>
      <c r="G225" s="114" t="n">
        <v>62.133</v>
      </c>
      <c r="H225" s="114" t="n">
        <v>0</v>
      </c>
      <c r="I225" s="114" t="n">
        <v>0.05480858</v>
      </c>
      <c r="J225" s="114" t="n">
        <v>3314.125</v>
      </c>
      <c r="K225" s="114" t="n">
        <v>42.493509389862</v>
      </c>
      <c r="L225" s="114" t="n">
        <v>106.75489646</v>
      </c>
      <c r="M225" s="114" t="n">
        <v>5467.53558893545</v>
      </c>
      <c r="N225" s="114" t="n">
        <v>7337.93641106455</v>
      </c>
      <c r="O225" s="114" t="n">
        <v>-2622.24538518647</v>
      </c>
      <c r="P225" s="114" t="n">
        <v>14305.1713353934</v>
      </c>
      <c r="Q225" s="114" t="n">
        <v>13869.12646282</v>
      </c>
      <c r="R225" s="114" t="n">
        <v>3724.22965507</v>
      </c>
      <c r="S225" s="114" t="n">
        <v>10144.89680775</v>
      </c>
    </row>
    <row r="226" customFormat="false" ht="12.75" hidden="false" customHeight="false" outlineLevel="0" collapsed="false">
      <c r="A226" s="113"/>
      <c r="B226" s="112" t="n">
        <v>43739</v>
      </c>
      <c r="C226" s="114" t="n">
        <v>1091.12708184661</v>
      </c>
      <c r="D226" s="114" t="n">
        <v>1677.229</v>
      </c>
      <c r="E226" s="114" t="n">
        <v>-586.101918153394</v>
      </c>
      <c r="F226" s="114" t="n">
        <v>610.93320147</v>
      </c>
      <c r="G226" s="114" t="n">
        <v>66.842</v>
      </c>
      <c r="H226" s="114" t="n">
        <v>0</v>
      </c>
      <c r="I226" s="114" t="n">
        <v>0.05480858</v>
      </c>
      <c r="J226" s="114" t="n">
        <v>3547.301</v>
      </c>
      <c r="K226" s="114" t="n">
        <v>42.522103649862</v>
      </c>
      <c r="L226" s="114" t="n">
        <v>123.52726861</v>
      </c>
      <c r="M226" s="114" t="n">
        <v>5486.73445115413</v>
      </c>
      <c r="N226" s="114" t="n">
        <v>7384.88354884587</v>
      </c>
      <c r="O226" s="114" t="n">
        <v>-2617.83347230647</v>
      </c>
      <c r="P226" s="114" t="n">
        <v>14644.9649100034</v>
      </c>
      <c r="Q226" s="114" t="n">
        <v>14058.86299185</v>
      </c>
      <c r="R226" s="114" t="n">
        <v>3853.27564301</v>
      </c>
      <c r="S226" s="114" t="n">
        <v>10205.58734884</v>
      </c>
    </row>
    <row r="227" customFormat="false" ht="12.75" hidden="false" customHeight="false" outlineLevel="0" collapsed="false">
      <c r="A227" s="113"/>
      <c r="B227" s="112" t="n">
        <v>43770</v>
      </c>
      <c r="C227" s="114" t="n">
        <v>1193.08071860661</v>
      </c>
      <c r="D227" s="114" t="n">
        <v>1619.97</v>
      </c>
      <c r="E227" s="114" t="n">
        <v>-426.889281393394</v>
      </c>
      <c r="F227" s="114" t="n">
        <v>666.83087377</v>
      </c>
      <c r="G227" s="114" t="n">
        <v>67.568</v>
      </c>
      <c r="H227" s="114" t="n">
        <v>0</v>
      </c>
      <c r="I227" s="114" t="n">
        <v>0.05911896</v>
      </c>
      <c r="J227" s="114" t="n">
        <v>3658.803</v>
      </c>
      <c r="K227" s="114" t="n">
        <v>42.041454809862</v>
      </c>
      <c r="L227" s="114" t="n">
        <v>122.62438354</v>
      </c>
      <c r="M227" s="114" t="n">
        <v>5501.17075743688</v>
      </c>
      <c r="N227" s="114" t="n">
        <v>7441.18624256312</v>
      </c>
      <c r="O227" s="114" t="n">
        <v>-2649.48223080647</v>
      </c>
      <c r="P227" s="114" t="n">
        <v>14850.8016002734</v>
      </c>
      <c r="Q227" s="114" t="n">
        <v>14423.91231888</v>
      </c>
      <c r="R227" s="114" t="n">
        <v>4075.5098422</v>
      </c>
      <c r="S227" s="114" t="n">
        <v>10348.40247668</v>
      </c>
    </row>
    <row r="228" customFormat="false" ht="12.75" hidden="false" customHeight="false" outlineLevel="0" collapsed="false">
      <c r="A228" s="111" t="n">
        <v>19</v>
      </c>
      <c r="B228" s="112" t="n">
        <v>43800</v>
      </c>
      <c r="C228" s="114" t="n">
        <v>1176.29439619661</v>
      </c>
      <c r="D228" s="114" t="n">
        <v>1618.169</v>
      </c>
      <c r="E228" s="114" t="n">
        <v>-441.874603803394</v>
      </c>
      <c r="F228" s="114" t="n">
        <v>636.162099749862</v>
      </c>
      <c r="G228" s="114" t="n">
        <v>84.437</v>
      </c>
      <c r="H228" s="114" t="n">
        <v>0</v>
      </c>
      <c r="I228" s="114" t="n">
        <v>0.06197721</v>
      </c>
      <c r="J228" s="114" t="n">
        <v>3631.815</v>
      </c>
      <c r="K228" s="114" t="n">
        <v>53.546376989862</v>
      </c>
      <c r="L228" s="114" t="n">
        <v>110.06920026</v>
      </c>
      <c r="M228" s="114" t="n">
        <v>5592.05940361743</v>
      </c>
      <c r="N228" s="114" t="n">
        <v>7449.99759638257</v>
      </c>
      <c r="O228" s="114" t="n">
        <v>-2654.79180007633</v>
      </c>
      <c r="P228" s="114" t="n">
        <v>14903.3568541334</v>
      </c>
      <c r="Q228" s="114" t="n">
        <v>14461.48225033</v>
      </c>
      <c r="R228" s="114" t="n">
        <v>4032.25938792</v>
      </c>
      <c r="S228" s="114" t="n">
        <v>10429.22286241</v>
      </c>
    </row>
    <row r="229" customFormat="false" ht="12.75" hidden="false" customHeight="false" outlineLevel="0" collapsed="false">
      <c r="A229" s="113"/>
      <c r="B229" s="112" t="n">
        <v>43831</v>
      </c>
      <c r="C229" s="114" t="n">
        <v>1141.14743768661</v>
      </c>
      <c r="D229" s="114" t="n">
        <v>1593.484</v>
      </c>
      <c r="E229" s="114" t="n">
        <v>-452.336562313394</v>
      </c>
      <c r="F229" s="114" t="n">
        <v>658.186221097623</v>
      </c>
      <c r="G229" s="114" t="n">
        <v>82.712</v>
      </c>
      <c r="H229" s="114" t="n">
        <v>0</v>
      </c>
      <c r="I229" s="114" t="n">
        <v>0.0662599</v>
      </c>
      <c r="J229" s="114" t="n">
        <v>3601.266</v>
      </c>
      <c r="K229" s="114" t="n">
        <v>40.347770789862</v>
      </c>
      <c r="L229" s="114" t="n">
        <v>111.82893335</v>
      </c>
      <c r="M229" s="114" t="n">
        <v>5647.81785354016</v>
      </c>
      <c r="N229" s="114" t="n">
        <v>7446.49414645984</v>
      </c>
      <c r="O229" s="114" t="n">
        <v>-2623.23795381409</v>
      </c>
      <c r="P229" s="114" t="n">
        <v>14965.4812313234</v>
      </c>
      <c r="Q229" s="114" t="n">
        <v>14513.14466901</v>
      </c>
      <c r="R229" s="114" t="n">
        <v>3927.49308195</v>
      </c>
      <c r="S229" s="114" t="n">
        <v>10585.65158706</v>
      </c>
    </row>
    <row r="230" customFormat="false" ht="12.75" hidden="false" customHeight="false" outlineLevel="0" collapsed="false">
      <c r="A230" s="113"/>
      <c r="B230" s="112" t="n">
        <v>43862</v>
      </c>
      <c r="C230" s="114" t="n">
        <v>1096.95319166661</v>
      </c>
      <c r="D230" s="114" t="n">
        <v>1581.985</v>
      </c>
      <c r="E230" s="114" t="n">
        <v>-485.031808333394</v>
      </c>
      <c r="F230" s="114" t="n">
        <v>731.262056015535</v>
      </c>
      <c r="G230" s="114" t="n">
        <v>83.637</v>
      </c>
      <c r="H230" s="114" t="n">
        <v>0</v>
      </c>
      <c r="I230" s="114" t="n">
        <v>0.06778451</v>
      </c>
      <c r="J230" s="114" t="n">
        <v>3611.379</v>
      </c>
      <c r="K230" s="114" t="n">
        <v>41.913147869862</v>
      </c>
      <c r="L230" s="114" t="n">
        <v>112.78355636</v>
      </c>
      <c r="M230" s="114" t="n">
        <v>5674.02769945289</v>
      </c>
      <c r="N230" s="114" t="n">
        <v>7469.52530054711</v>
      </c>
      <c r="O230" s="114" t="n">
        <v>-2601.01383416201</v>
      </c>
      <c r="P230" s="114" t="n">
        <v>15123.5817105934</v>
      </c>
      <c r="Q230" s="114" t="n">
        <v>14638.54990226</v>
      </c>
      <c r="R230" s="114" t="n">
        <v>4038.41649038</v>
      </c>
      <c r="S230" s="114" t="n">
        <v>10600.13341188</v>
      </c>
    </row>
    <row r="231" customFormat="false" ht="12.75" hidden="false" customHeight="false" outlineLevel="0" collapsed="false">
      <c r="A231" s="113"/>
      <c r="B231" s="112" t="n">
        <v>43891</v>
      </c>
      <c r="C231" s="114" t="n">
        <v>1187.84239385871</v>
      </c>
      <c r="D231" s="114" t="n">
        <v>1691.657</v>
      </c>
      <c r="E231" s="114" t="n">
        <v>-503.814606141294</v>
      </c>
      <c r="F231" s="114" t="n">
        <v>1031.4563272596</v>
      </c>
      <c r="G231" s="114" t="n">
        <v>82.907</v>
      </c>
      <c r="H231" s="114" t="n">
        <v>0</v>
      </c>
      <c r="I231" s="114" t="n">
        <v>0.06914163</v>
      </c>
      <c r="J231" s="114" t="n">
        <v>3298.445</v>
      </c>
      <c r="K231" s="114" t="n">
        <v>38.651933949862</v>
      </c>
      <c r="L231" s="114" t="n">
        <v>114.11525461</v>
      </c>
      <c r="M231" s="114" t="n">
        <v>5839.82764042902</v>
      </c>
      <c r="N231" s="114" t="n">
        <v>7453.76335957098</v>
      </c>
      <c r="O231" s="114" t="n">
        <v>-2640.57812591817</v>
      </c>
      <c r="P231" s="114" t="n">
        <v>15218.6575315313</v>
      </c>
      <c r="Q231" s="114" t="n">
        <v>14714.84292539</v>
      </c>
      <c r="R231" s="114" t="n">
        <v>3992.0590232</v>
      </c>
      <c r="S231" s="114" t="n">
        <v>10722.78390219</v>
      </c>
    </row>
    <row r="232" customFormat="false" ht="12.75" hidden="false" customHeight="false" outlineLevel="0" collapsed="false">
      <c r="A232" s="113"/>
      <c r="B232" s="112" t="n">
        <v>43922</v>
      </c>
      <c r="C232" s="114" t="n">
        <v>1483.45371535871</v>
      </c>
      <c r="D232" s="114" t="n">
        <v>1683.539</v>
      </c>
      <c r="E232" s="114" t="n">
        <v>-200.085284641294</v>
      </c>
      <c r="F232" s="114" t="n">
        <v>1259.68965526953</v>
      </c>
      <c r="G232" s="114" t="n">
        <v>84.489</v>
      </c>
      <c r="H232" s="114" t="n">
        <v>0</v>
      </c>
      <c r="I232" s="114" t="n">
        <v>0.06909875</v>
      </c>
      <c r="J232" s="114" t="n">
        <v>2742.556</v>
      </c>
      <c r="K232" s="114" t="n">
        <v>38.679463969862</v>
      </c>
      <c r="L232" s="114" t="n">
        <v>138.48003555</v>
      </c>
      <c r="M232" s="114" t="n">
        <v>5902.34247787391</v>
      </c>
      <c r="N232" s="114" t="n">
        <v>7447.01252212609</v>
      </c>
      <c r="O232" s="114" t="n">
        <v>-2556.9800918981</v>
      </c>
      <c r="P232" s="114" t="n">
        <v>15056.3381616413</v>
      </c>
      <c r="Q232" s="114" t="n">
        <v>14856.252877</v>
      </c>
      <c r="R232" s="114" t="n">
        <v>4114.63714832</v>
      </c>
      <c r="S232" s="114" t="n">
        <v>10741.61572868</v>
      </c>
    </row>
    <row r="233" customFormat="false" ht="12.75" hidden="false" customHeight="false" outlineLevel="0" collapsed="false">
      <c r="A233" s="113"/>
      <c r="B233" s="112" t="n">
        <v>43952</v>
      </c>
      <c r="C233" s="114" t="n">
        <v>1575.54686101871</v>
      </c>
      <c r="D233" s="114" t="n">
        <v>1692.317</v>
      </c>
      <c r="E233" s="114" t="n">
        <v>-116.770138981294</v>
      </c>
      <c r="F233" s="114" t="n">
        <v>1435.5688802734</v>
      </c>
      <c r="G233" s="114" t="n">
        <v>83.514</v>
      </c>
      <c r="H233" s="114" t="n">
        <v>0</v>
      </c>
      <c r="I233" s="114" t="n">
        <v>0.06945355</v>
      </c>
      <c r="J233" s="114" t="n">
        <v>2598.334</v>
      </c>
      <c r="K233" s="114" t="n">
        <v>40.66354256</v>
      </c>
      <c r="L233" s="114" t="n">
        <v>146.50546189</v>
      </c>
      <c r="M233" s="114" t="n">
        <v>5928.59098252787</v>
      </c>
      <c r="N233" s="114" t="n">
        <v>7441.73101747213</v>
      </c>
      <c r="O233" s="114" t="n">
        <v>-2612.00892522211</v>
      </c>
      <c r="P233" s="114" t="n">
        <v>15062.9684130513</v>
      </c>
      <c r="Q233" s="114" t="n">
        <v>14946.19827407</v>
      </c>
      <c r="R233" s="114" t="n">
        <v>4118.00144179</v>
      </c>
      <c r="S233" s="114" t="n">
        <v>10828.19683228</v>
      </c>
    </row>
    <row r="234" customFormat="false" ht="12.75" hidden="false" customHeight="false" outlineLevel="0" collapsed="false">
      <c r="A234" s="113"/>
      <c r="B234" s="112" t="n">
        <v>43983</v>
      </c>
      <c r="C234" s="114" t="n">
        <v>1552.52012475445</v>
      </c>
      <c r="D234" s="114" t="n">
        <v>1677.981</v>
      </c>
      <c r="E234" s="114" t="n">
        <v>-125.460875245554</v>
      </c>
      <c r="F234" s="114" t="n">
        <v>1368.82452086458</v>
      </c>
      <c r="G234" s="114" t="n">
        <v>82.89</v>
      </c>
      <c r="H234" s="114" t="n">
        <v>0</v>
      </c>
      <c r="I234" s="114" t="n">
        <v>0.06291384426</v>
      </c>
      <c r="J234" s="114" t="n">
        <v>2603.242</v>
      </c>
      <c r="K234" s="114" t="n">
        <v>38.790740069862</v>
      </c>
      <c r="L234" s="114" t="n">
        <v>179.68624061</v>
      </c>
      <c r="M234" s="114" t="n">
        <v>5914.06087219297</v>
      </c>
      <c r="N234" s="114" t="n">
        <v>7458.45512780703</v>
      </c>
      <c r="O234" s="114" t="n">
        <v>-2557.04827662316</v>
      </c>
      <c r="P234" s="114" t="n">
        <v>15088.9641387655</v>
      </c>
      <c r="Q234" s="114" t="n">
        <v>14963.50326352</v>
      </c>
      <c r="R234" s="114" t="n">
        <v>4076.41078122</v>
      </c>
      <c r="S234" s="114" t="n">
        <v>10887.0924823</v>
      </c>
    </row>
    <row r="235" customFormat="false" ht="12.75" hidden="false" customHeight="false" outlineLevel="0" collapsed="false">
      <c r="A235" s="113"/>
      <c r="B235" s="112" t="n">
        <v>44013</v>
      </c>
      <c r="C235" s="114" t="n">
        <v>1753.01565885871</v>
      </c>
      <c r="D235" s="114" t="n">
        <v>1603.799</v>
      </c>
      <c r="E235" s="114" t="n">
        <v>149.216658858706</v>
      </c>
      <c r="F235" s="114" t="n">
        <v>1037.51983043661</v>
      </c>
      <c r="G235" s="114" t="n">
        <v>81.601</v>
      </c>
      <c r="H235" s="114" t="n">
        <v>0</v>
      </c>
      <c r="I235" s="114" t="n">
        <v>0.07774372</v>
      </c>
      <c r="J235" s="114" t="n">
        <v>2705.328</v>
      </c>
      <c r="K235" s="114" t="n">
        <v>38.819443609862</v>
      </c>
      <c r="L235" s="114" t="n">
        <v>132.55136474</v>
      </c>
      <c r="M235" s="114" t="n">
        <v>5867.75979386987</v>
      </c>
      <c r="N235" s="114" t="n">
        <v>7450.67620613013</v>
      </c>
      <c r="O235" s="114" t="n">
        <v>-2434.64385915518</v>
      </c>
      <c r="P235" s="114" t="n">
        <v>14879.6895233513</v>
      </c>
      <c r="Q235" s="114" t="n">
        <v>15028.90618221</v>
      </c>
      <c r="R235" s="114" t="n">
        <v>4202.94268645</v>
      </c>
      <c r="S235" s="114" t="n">
        <v>10825.96349576</v>
      </c>
    </row>
    <row r="236" customFormat="false" ht="12.75" hidden="false" customHeight="false" outlineLevel="0" collapsed="false">
      <c r="A236" s="113"/>
      <c r="B236" s="112" t="n">
        <v>44044</v>
      </c>
      <c r="C236" s="114" t="n">
        <v>1733.49853089683</v>
      </c>
      <c r="D236" s="114" t="n">
        <v>1538.738</v>
      </c>
      <c r="E236" s="114" t="n">
        <v>194.760530896834</v>
      </c>
      <c r="F236" s="114" t="n">
        <v>1113.39887480799</v>
      </c>
      <c r="G236" s="114" t="n">
        <v>81.375</v>
      </c>
      <c r="H236" s="114" t="n">
        <v>0</v>
      </c>
      <c r="I236" s="114" t="n">
        <v>0.06801536</v>
      </c>
      <c r="J236" s="114" t="n">
        <v>2768.84</v>
      </c>
      <c r="K236" s="114" t="n">
        <v>36.895695009862</v>
      </c>
      <c r="L236" s="114" t="n">
        <v>129.62929989</v>
      </c>
      <c r="M236" s="114" t="n">
        <v>5779.78374612951</v>
      </c>
      <c r="N236" s="114" t="n">
        <v>7463.1872538705</v>
      </c>
      <c r="O236" s="114" t="n">
        <v>-2483.24641843469</v>
      </c>
      <c r="P236" s="114" t="n">
        <v>14889.9314666332</v>
      </c>
      <c r="Q236" s="114" t="n">
        <v>15084.69199753</v>
      </c>
      <c r="R236" s="114" t="n">
        <v>4221.77969982</v>
      </c>
      <c r="S236" s="114" t="n">
        <v>10862.91229771</v>
      </c>
    </row>
    <row r="237" customFormat="false" ht="12.75" hidden="false" customHeight="false" outlineLevel="0" collapsed="false">
      <c r="A237" s="113"/>
      <c r="B237" s="112" t="n">
        <v>44075</v>
      </c>
      <c r="C237" s="114" t="n">
        <v>1590.71919196683</v>
      </c>
      <c r="D237" s="114" t="n">
        <v>1452.302</v>
      </c>
      <c r="E237" s="114" t="n">
        <v>138.417191966834</v>
      </c>
      <c r="F237" s="114" t="n">
        <v>1464.79635093492</v>
      </c>
      <c r="G237" s="114" t="n">
        <v>81.832</v>
      </c>
      <c r="H237" s="114" t="n">
        <v>0</v>
      </c>
      <c r="I237" s="114" t="n">
        <v>0.08220555</v>
      </c>
      <c r="J237" s="114" t="n">
        <v>2425.165</v>
      </c>
      <c r="K237" s="114" t="n">
        <v>29.954813299862</v>
      </c>
      <c r="L237" s="114" t="n">
        <v>131.69863191</v>
      </c>
      <c r="M237" s="114" t="n">
        <v>5807.72868995709</v>
      </c>
      <c r="N237" s="114" t="n">
        <v>7458.42831004291</v>
      </c>
      <c r="O237" s="114" t="n">
        <v>-2525.75471439162</v>
      </c>
      <c r="P237" s="114" t="n">
        <v>14873.9312873032</v>
      </c>
      <c r="Q237" s="114" t="n">
        <v>15012.34847927</v>
      </c>
      <c r="R237" s="114" t="n">
        <v>4133.30440847</v>
      </c>
      <c r="S237" s="114" t="n">
        <v>10879.0440708</v>
      </c>
    </row>
    <row r="238" customFormat="false" ht="12.75" hidden="false" customHeight="false" outlineLevel="0" collapsed="false">
      <c r="A238" s="113"/>
      <c r="B238" s="112" t="n">
        <v>44105</v>
      </c>
      <c r="C238" s="114" t="n">
        <v>1561.84460297683</v>
      </c>
      <c r="D238" s="114" t="n">
        <v>1376.224</v>
      </c>
      <c r="E238" s="114" t="n">
        <v>185.620602976834</v>
      </c>
      <c r="F238" s="114" t="n">
        <v>1441.99112496738</v>
      </c>
      <c r="G238" s="114" t="n">
        <v>81.38</v>
      </c>
      <c r="H238" s="114" t="n">
        <v>0</v>
      </c>
      <c r="I238" s="114" t="n">
        <v>0.04826955</v>
      </c>
      <c r="J238" s="114" t="n">
        <v>2597.845</v>
      </c>
      <c r="K238" s="114" t="n">
        <v>29.954603739862</v>
      </c>
      <c r="L238" s="114" t="n">
        <v>138.744941002609</v>
      </c>
      <c r="M238" s="114" t="n">
        <v>5784.52569403269</v>
      </c>
      <c r="N238" s="114" t="n">
        <v>7457.58730596731</v>
      </c>
      <c r="O238" s="114" t="n">
        <v>-2517.97554643669</v>
      </c>
      <c r="P238" s="114" t="n">
        <v>15014.1013928232</v>
      </c>
      <c r="Q238" s="114" t="n">
        <v>15199.7219958</v>
      </c>
      <c r="R238" s="114" t="n">
        <v>4202.83941959</v>
      </c>
      <c r="S238" s="114" t="n">
        <v>10996.88257621</v>
      </c>
    </row>
    <row r="239" customFormat="false" ht="12.75" hidden="false" customHeight="false" outlineLevel="0" collapsed="false">
      <c r="A239" s="113"/>
      <c r="B239" s="112" t="n">
        <v>44136</v>
      </c>
      <c r="C239" s="114" t="n">
        <v>1795.27738806683</v>
      </c>
      <c r="D239" s="114" t="n">
        <v>1344.587</v>
      </c>
      <c r="E239" s="114" t="n">
        <v>450.690388066834</v>
      </c>
      <c r="F239" s="114" t="n">
        <v>1391.34898023295</v>
      </c>
      <c r="G239" s="114" t="n">
        <v>80.266</v>
      </c>
      <c r="H239" s="114" t="n">
        <v>0</v>
      </c>
      <c r="I239" s="114" t="n">
        <v>0.09147322</v>
      </c>
      <c r="J239" s="114" t="n">
        <v>2647.28</v>
      </c>
      <c r="K239" s="114" t="n">
        <v>24.954400929862</v>
      </c>
      <c r="L239" s="114" t="n">
        <v>141.719424441409</v>
      </c>
      <c r="M239" s="114" t="n">
        <v>5842.12971316109</v>
      </c>
      <c r="N239" s="114" t="n">
        <v>7489.44528683891</v>
      </c>
      <c r="O239" s="114" t="n">
        <v>-2572.75027002106</v>
      </c>
      <c r="P239" s="114" t="n">
        <v>15044.4850088032</v>
      </c>
      <c r="Q239" s="114" t="n">
        <v>15495.17539687</v>
      </c>
      <c r="R239" s="114" t="n">
        <v>4464.30954573</v>
      </c>
      <c r="S239" s="114" t="n">
        <v>11030.86585114</v>
      </c>
    </row>
    <row r="240" customFormat="false" ht="12.75" hidden="false" customHeight="false" outlineLevel="0" collapsed="false">
      <c r="A240" s="111" t="n">
        <v>20</v>
      </c>
      <c r="B240" s="112" t="n">
        <v>44166</v>
      </c>
      <c r="C240" s="114" t="n">
        <v>2140.00008403883</v>
      </c>
      <c r="D240" s="114" t="n">
        <v>1403.761</v>
      </c>
      <c r="E240" s="114" t="n">
        <v>736.239084038834</v>
      </c>
      <c r="F240" s="114" t="n">
        <v>1429.36190406302</v>
      </c>
      <c r="G240" s="114" t="n">
        <v>78.315</v>
      </c>
      <c r="H240" s="114" t="n">
        <v>0</v>
      </c>
      <c r="I240" s="114" t="n">
        <v>0.08912608</v>
      </c>
      <c r="J240" s="114" t="n">
        <v>2393.671</v>
      </c>
      <c r="K240" s="114" t="n">
        <v>24.95419136</v>
      </c>
      <c r="L240" s="114" t="n">
        <v>163.129500977489</v>
      </c>
      <c r="M240" s="114" t="n">
        <v>5792.19013662129</v>
      </c>
      <c r="N240" s="114" t="n">
        <v>7453.88086337872</v>
      </c>
      <c r="O240" s="114" t="n">
        <v>-2466.26968980935</v>
      </c>
      <c r="P240" s="114" t="n">
        <v>14869.3220326712</v>
      </c>
      <c r="Q240" s="114" t="n">
        <v>15605.56111671</v>
      </c>
      <c r="R240" s="114" t="n">
        <v>4548.06194601</v>
      </c>
      <c r="S240" s="114" t="n">
        <v>11057.4991707</v>
      </c>
    </row>
    <row r="241" customFormat="false" ht="12.75" hidden="false" customHeight="false" outlineLevel="0" collapsed="false">
      <c r="A241" s="113"/>
      <c r="B241" s="112" t="n">
        <v>44197</v>
      </c>
      <c r="C241" s="114" t="n">
        <v>2267.38265469883</v>
      </c>
      <c r="D241" s="114" t="n">
        <v>1308.661</v>
      </c>
      <c r="E241" s="114" t="n">
        <v>958.721654698834</v>
      </c>
      <c r="F241" s="114" t="n">
        <v>1441.29051889948</v>
      </c>
      <c r="G241" s="114" t="n">
        <v>77.412</v>
      </c>
      <c r="H241" s="114" t="n">
        <v>0</v>
      </c>
      <c r="I241" s="114" t="n">
        <v>0.08912608</v>
      </c>
      <c r="J241" s="114" t="n">
        <v>2277.861</v>
      </c>
      <c r="K241" s="114" t="n">
        <v>24.953981789862</v>
      </c>
      <c r="L241" s="114" t="n">
        <v>193.479220013409</v>
      </c>
      <c r="M241" s="114" t="n">
        <v>5777.09389157992</v>
      </c>
      <c r="N241" s="114" t="n">
        <v>7499.68310842008</v>
      </c>
      <c r="O241" s="114" t="n">
        <v>-2607.91709418159</v>
      </c>
      <c r="P241" s="114" t="n">
        <v>14683.9457526012</v>
      </c>
      <c r="Q241" s="114" t="n">
        <v>15642.6674073</v>
      </c>
      <c r="R241" s="114" t="n">
        <v>4534.38291532</v>
      </c>
      <c r="S241" s="114" t="n">
        <v>11108.28449198</v>
      </c>
    </row>
    <row r="242" customFormat="false" ht="12.75" hidden="false" customHeight="false" outlineLevel="0" collapsed="false">
      <c r="A242" s="113"/>
      <c r="B242" s="112" t="n">
        <v>44228</v>
      </c>
      <c r="C242" s="114" t="n">
        <v>2447.68136281883</v>
      </c>
      <c r="D242" s="114" t="n">
        <v>1258.355</v>
      </c>
      <c r="E242" s="114" t="n">
        <v>1189.32636281883</v>
      </c>
      <c r="F242" s="114" t="n">
        <v>1457.16047407727</v>
      </c>
      <c r="G242" s="114" t="n">
        <v>80.746</v>
      </c>
      <c r="H242" s="114" t="n">
        <v>0</v>
      </c>
      <c r="I242" s="114" t="n">
        <v>0.08912608</v>
      </c>
      <c r="J242" s="114" t="n">
        <v>2149.713</v>
      </c>
      <c r="K242" s="114" t="n">
        <v>24.953792509862</v>
      </c>
      <c r="L242" s="114" t="n">
        <v>199.909037066817</v>
      </c>
      <c r="M242" s="114" t="n">
        <v>5839.96425410802</v>
      </c>
      <c r="N242" s="114" t="n">
        <v>7507.53074589198</v>
      </c>
      <c r="O242" s="114" t="n">
        <v>-2709.66785288278</v>
      </c>
      <c r="P242" s="114" t="n">
        <v>14550.3985768512</v>
      </c>
      <c r="Q242" s="114" t="n">
        <v>15739.72493967</v>
      </c>
      <c r="R242" s="114" t="n">
        <v>4585.48930674</v>
      </c>
      <c r="S242" s="114" t="n">
        <v>11154.23563293</v>
      </c>
    </row>
    <row r="243" customFormat="false" ht="12.75" hidden="false" customHeight="false" outlineLevel="0" collapsed="false">
      <c r="A243" s="113"/>
      <c r="B243" s="112" t="n">
        <v>44256</v>
      </c>
      <c r="C243" s="114" t="n">
        <v>2271.29102974883</v>
      </c>
      <c r="D243" s="114" t="n">
        <v>1170.498</v>
      </c>
      <c r="E243" s="114" t="n">
        <v>1100.79302974883</v>
      </c>
      <c r="F243" s="114" t="n">
        <v>1555.1795728301</v>
      </c>
      <c r="G243" s="114" t="n">
        <v>79.064</v>
      </c>
      <c r="H243" s="114" t="n">
        <v>4.7877065</v>
      </c>
      <c r="I243" s="114" t="n">
        <v>0.08912608</v>
      </c>
      <c r="J243" s="114" t="n">
        <v>2080.257</v>
      </c>
      <c r="K243" s="114" t="n">
        <v>24.953582939862</v>
      </c>
      <c r="L243" s="114" t="n">
        <v>199.851010786409</v>
      </c>
      <c r="M243" s="114" t="n">
        <v>5903.34930599299</v>
      </c>
      <c r="N243" s="114" t="n">
        <v>7497.07069400701</v>
      </c>
      <c r="O243" s="114" t="n">
        <v>-2697.83387906521</v>
      </c>
      <c r="P243" s="114" t="n">
        <v>14646.7681200712</v>
      </c>
      <c r="Q243" s="114" t="n">
        <v>15747.56114982</v>
      </c>
      <c r="R243" s="114" t="n">
        <v>4472.63993199</v>
      </c>
      <c r="S243" s="114" t="n">
        <v>11274.92121783</v>
      </c>
    </row>
    <row r="244" customFormat="false" ht="12.75" hidden="false" customHeight="false" outlineLevel="0" collapsed="false">
      <c r="A244" s="113"/>
      <c r="B244" s="112" t="n">
        <v>44287</v>
      </c>
      <c r="C244" s="114" t="n">
        <v>2482.14774067871</v>
      </c>
      <c r="D244" s="114" t="n">
        <v>1235.699</v>
      </c>
      <c r="E244" s="114" t="n">
        <v>1246.44874067871</v>
      </c>
      <c r="F244" s="114" t="n">
        <v>1238.5604284617</v>
      </c>
      <c r="G244" s="114" t="n">
        <v>77.078</v>
      </c>
      <c r="H244" s="114" t="n">
        <v>0</v>
      </c>
      <c r="I244" s="114" t="n">
        <v>0.08912608</v>
      </c>
      <c r="J244" s="114" t="n">
        <v>1971.739</v>
      </c>
      <c r="K244" s="114" t="n">
        <v>24.953380129862</v>
      </c>
      <c r="L244" s="114" t="n">
        <v>194.737599341409</v>
      </c>
      <c r="M244" s="114" t="n">
        <v>5970.41251235235</v>
      </c>
      <c r="N244" s="114" t="n">
        <v>7535.99248764766</v>
      </c>
      <c r="O244" s="114" t="n">
        <v>-2697.35345192168</v>
      </c>
      <c r="P244" s="114" t="n">
        <v>14316.2090820913</v>
      </c>
      <c r="Q244" s="114" t="n">
        <v>15562.65782277</v>
      </c>
      <c r="R244" s="114" t="n">
        <v>4438.2490313</v>
      </c>
      <c r="S244" s="114" t="n">
        <v>11124.40879147</v>
      </c>
    </row>
    <row r="245" customFormat="false" ht="12.75" hidden="false" customHeight="false" outlineLevel="0" collapsed="false">
      <c r="A245" s="113"/>
      <c r="B245" s="112" t="n">
        <v>44317</v>
      </c>
      <c r="C245" s="114" t="n">
        <v>2116.12861346871</v>
      </c>
      <c r="D245" s="114" t="n">
        <v>1217.441</v>
      </c>
      <c r="E245" s="114" t="n">
        <v>898.687613468705</v>
      </c>
      <c r="F245" s="114" t="n">
        <v>1444.1669696517</v>
      </c>
      <c r="G245" s="114" t="n">
        <v>85.518</v>
      </c>
      <c r="H245" s="114" t="n">
        <v>0</v>
      </c>
      <c r="I245" s="114" t="n">
        <v>0.08912608</v>
      </c>
      <c r="J245" s="114" t="n">
        <v>2313.972</v>
      </c>
      <c r="K245" s="114" t="n">
        <v>24.953170569862</v>
      </c>
      <c r="L245" s="114" t="n">
        <v>194.906801077409</v>
      </c>
      <c r="M245" s="114" t="n">
        <v>6043.19642609191</v>
      </c>
      <c r="N245" s="114" t="n">
        <v>7583.01457390809</v>
      </c>
      <c r="O245" s="114" t="n">
        <v>-2713.92629599768</v>
      </c>
      <c r="P245" s="114" t="n">
        <v>14975.8907713813</v>
      </c>
      <c r="Q245" s="114" t="n">
        <v>15874.57838485</v>
      </c>
      <c r="R245" s="114" t="n">
        <v>4759.43418139</v>
      </c>
      <c r="S245" s="114" t="n">
        <v>11115.14420346</v>
      </c>
    </row>
    <row r="246" customFormat="false" ht="12.75" hidden="false" customHeight="false" outlineLevel="0" collapsed="false">
      <c r="A246" s="113"/>
      <c r="B246" s="112" t="n">
        <v>44348</v>
      </c>
      <c r="C246" s="114" t="n">
        <v>2141.62061691871</v>
      </c>
      <c r="D246" s="114" t="n">
        <v>1205.059</v>
      </c>
      <c r="E246" s="114" t="n">
        <v>936.561616918705</v>
      </c>
      <c r="F246" s="114" t="n">
        <v>1447.64696105373</v>
      </c>
      <c r="G246" s="114" t="n">
        <v>92.382</v>
      </c>
      <c r="H246" s="114" t="n">
        <v>0</v>
      </c>
      <c r="I246" s="114" t="n">
        <v>0.09640211</v>
      </c>
      <c r="J246" s="114" t="n">
        <v>2181.447</v>
      </c>
      <c r="K246" s="114" t="n">
        <v>24.952967759862</v>
      </c>
      <c r="L246" s="114" t="n">
        <v>200.620467762211</v>
      </c>
      <c r="M246" s="114" t="n">
        <v>6111.68704880326</v>
      </c>
      <c r="N246" s="114" t="n">
        <v>7573.32795119674</v>
      </c>
      <c r="O246" s="114" t="n">
        <v>-2758.9146171545</v>
      </c>
      <c r="P246" s="114" t="n">
        <v>14873.2461815313</v>
      </c>
      <c r="Q246" s="114" t="n">
        <v>15809.80779845</v>
      </c>
      <c r="R246" s="114" t="n">
        <v>4708.32704075</v>
      </c>
      <c r="S246" s="114" t="n">
        <v>11101.4807577</v>
      </c>
    </row>
    <row r="247" customFormat="false" ht="12.75" hidden="false" customHeight="false" outlineLevel="0" collapsed="false">
      <c r="A247" s="113"/>
      <c r="B247" s="112" t="n">
        <v>44378</v>
      </c>
      <c r="C247" s="114" t="n">
        <v>1936.47733976871</v>
      </c>
      <c r="D247" s="114" t="n">
        <v>1249.094</v>
      </c>
      <c r="E247" s="114" t="n">
        <v>687.383339768705</v>
      </c>
      <c r="F247" s="114" t="n">
        <v>1436.13391130373</v>
      </c>
      <c r="G247" s="114" t="n">
        <v>99.252</v>
      </c>
      <c r="H247" s="114" t="n">
        <v>0</v>
      </c>
      <c r="I247" s="114" t="n">
        <v>0.03961496</v>
      </c>
      <c r="J247" s="114" t="n">
        <v>2320.664</v>
      </c>
      <c r="K247" s="114" t="n">
        <v>24.95275819</v>
      </c>
      <c r="L247" s="114" t="n">
        <v>199.563696802211</v>
      </c>
      <c r="M247" s="114" t="n">
        <v>6125.7844327963</v>
      </c>
      <c r="N247" s="114" t="n">
        <v>7612.2115672037</v>
      </c>
      <c r="O247" s="114" t="n">
        <v>-2776.29865149464</v>
      </c>
      <c r="P247" s="114" t="n">
        <v>15042.3033297613</v>
      </c>
      <c r="Q247" s="114" t="n">
        <v>15729.68666953</v>
      </c>
      <c r="R247" s="114" t="n">
        <v>4709.43669056</v>
      </c>
      <c r="S247" s="114" t="n">
        <v>11020.24997897</v>
      </c>
    </row>
    <row r="248" customFormat="false" ht="12.75" hidden="false" customHeight="false" outlineLevel="0" collapsed="false">
      <c r="A248" s="113"/>
      <c r="B248" s="112" t="n">
        <v>44409</v>
      </c>
      <c r="C248" s="114" t="n">
        <v>1712.66965125871</v>
      </c>
      <c r="D248" s="114" t="n">
        <v>1225.745</v>
      </c>
      <c r="E248" s="114" t="n">
        <v>486.924651258705</v>
      </c>
      <c r="F248" s="114" t="n">
        <v>1251.88108850105</v>
      </c>
      <c r="G248" s="114" t="n">
        <v>102.622</v>
      </c>
      <c r="H248" s="114" t="n">
        <v>0</v>
      </c>
      <c r="I248" s="114" t="n">
        <v>0.04247632</v>
      </c>
      <c r="J248" s="114" t="n">
        <v>2519.772</v>
      </c>
      <c r="K248" s="114" t="n">
        <v>21.70254862</v>
      </c>
      <c r="L248" s="114" t="n">
        <v>194.344996631409</v>
      </c>
      <c r="M248" s="114" t="n">
        <v>6216.04536704262</v>
      </c>
      <c r="N248" s="114" t="n">
        <v>7626.21363295738</v>
      </c>
      <c r="O248" s="114" t="n">
        <v>-2835.18274665117</v>
      </c>
      <c r="P248" s="114" t="n">
        <v>15097.4413634213</v>
      </c>
      <c r="Q248" s="114" t="n">
        <v>15584.36601468</v>
      </c>
      <c r="R248" s="114" t="n">
        <v>4718.14724419</v>
      </c>
      <c r="S248" s="114" t="n">
        <v>10866.21877049</v>
      </c>
    </row>
    <row r="249" customFormat="false" ht="12.75" hidden="false" customHeight="false" outlineLevel="0" collapsed="false">
      <c r="A249" s="113"/>
      <c r="B249" s="112" t="n">
        <v>44440</v>
      </c>
      <c r="C249" s="114" t="n">
        <v>1546.49652827871</v>
      </c>
      <c r="D249" s="114" t="n">
        <v>1370.55</v>
      </c>
      <c r="E249" s="114" t="n">
        <v>175.946528278705</v>
      </c>
      <c r="F249" s="114" t="n">
        <v>1511.78244272741</v>
      </c>
      <c r="G249" s="114" t="n">
        <v>103.617</v>
      </c>
      <c r="H249" s="114" t="n">
        <v>0</v>
      </c>
      <c r="I249" s="114" t="n">
        <v>0.04743753</v>
      </c>
      <c r="J249" s="114" t="n">
        <v>2625.438</v>
      </c>
      <c r="K249" s="114" t="n">
        <v>20.00234581</v>
      </c>
      <c r="L249" s="114" t="n">
        <v>181.732845921409</v>
      </c>
      <c r="M249" s="114" t="n">
        <v>6276.60829240953</v>
      </c>
      <c r="N249" s="114" t="n">
        <v>7650.32470759047</v>
      </c>
      <c r="O249" s="114" t="n">
        <v>-2883.89811431752</v>
      </c>
      <c r="P249" s="114" t="n">
        <v>15485.6549576713</v>
      </c>
      <c r="Q249" s="114" t="n">
        <v>15661.60148595</v>
      </c>
      <c r="R249" s="114" t="n">
        <v>4793.00372203</v>
      </c>
      <c r="S249" s="114" t="n">
        <v>10868.59776392</v>
      </c>
    </row>
    <row r="250" customFormat="false" ht="12.75" hidden="false" customHeight="false" outlineLevel="0" collapsed="false">
      <c r="A250" s="113"/>
      <c r="B250" s="112" t="n">
        <v>44470</v>
      </c>
      <c r="C250" s="114" t="n">
        <v>1483.28993674871</v>
      </c>
      <c r="D250" s="114" t="n">
        <v>1436.816</v>
      </c>
      <c r="E250" s="114" t="n">
        <v>46.473936748705</v>
      </c>
      <c r="F250" s="114" t="n">
        <v>1761.96341472153</v>
      </c>
      <c r="G250" s="114" t="n">
        <v>102.473</v>
      </c>
      <c r="H250" s="114" t="n">
        <v>0</v>
      </c>
      <c r="I250" s="114" t="n">
        <v>0.04743753</v>
      </c>
      <c r="J250" s="114" t="n">
        <v>2763.445</v>
      </c>
      <c r="K250" s="114" t="n">
        <v>20.00213625</v>
      </c>
      <c r="L250" s="114" t="n">
        <v>194.539520511409</v>
      </c>
      <c r="M250" s="114" t="n">
        <v>6366.22693174018</v>
      </c>
      <c r="N250" s="114" t="n">
        <v>7676.70706825982</v>
      </c>
      <c r="O250" s="114" t="n">
        <v>-2891.40410926164</v>
      </c>
      <c r="P250" s="114" t="n">
        <v>15994.0003997513</v>
      </c>
      <c r="Q250" s="114" t="n">
        <v>16040.4743365</v>
      </c>
      <c r="R250" s="114" t="n">
        <v>5087.08485434</v>
      </c>
      <c r="S250" s="114" t="n">
        <v>10953.38948216</v>
      </c>
    </row>
    <row r="251" customFormat="false" ht="12.75" hidden="false" customHeight="false" outlineLevel="0" collapsed="false">
      <c r="A251" s="113"/>
      <c r="B251" s="112" t="n">
        <v>44501</v>
      </c>
      <c r="C251" s="114" t="n">
        <v>1330.94653395871</v>
      </c>
      <c r="D251" s="114" t="n">
        <v>1452.2</v>
      </c>
      <c r="E251" s="114" t="n">
        <v>-121.253466041295</v>
      </c>
      <c r="F251" s="114" t="n">
        <v>1796.91677314153</v>
      </c>
      <c r="G251" s="114" t="n">
        <v>107.114</v>
      </c>
      <c r="H251" s="114" t="n">
        <v>0</v>
      </c>
      <c r="I251" s="114" t="n">
        <v>0.05268277</v>
      </c>
      <c r="J251" s="114" t="n">
        <v>2708.254</v>
      </c>
      <c r="K251" s="114" t="n">
        <v>20.00193344</v>
      </c>
      <c r="L251" s="114" t="n">
        <v>194.689023741409</v>
      </c>
      <c r="M251" s="114" t="n">
        <v>6415.54212116897</v>
      </c>
      <c r="N251" s="114" t="n">
        <v>7761.97587883103</v>
      </c>
      <c r="O251" s="114" t="n">
        <v>-2881.22263931164</v>
      </c>
      <c r="P251" s="114" t="n">
        <v>16123.3237737813</v>
      </c>
      <c r="Q251" s="114" t="n">
        <v>16002.07030774</v>
      </c>
      <c r="R251" s="114" t="n">
        <v>5024.58115367</v>
      </c>
      <c r="S251" s="114" t="n">
        <v>10977.48915407</v>
      </c>
    </row>
    <row r="252" customFormat="false" ht="12.75" hidden="false" customHeight="false" outlineLevel="0" collapsed="false">
      <c r="A252" s="111" t="n">
        <v>21</v>
      </c>
      <c r="B252" s="112" t="n">
        <v>44531</v>
      </c>
      <c r="C252" s="114" t="n">
        <v>1565.99510555871</v>
      </c>
      <c r="D252" s="114" t="n">
        <v>1488.909</v>
      </c>
      <c r="E252" s="114" t="n">
        <v>77.086105558705</v>
      </c>
      <c r="F252" s="114" t="n">
        <v>1864.75821149861</v>
      </c>
      <c r="G252" s="114" t="n">
        <v>110.005</v>
      </c>
      <c r="H252" s="114" t="n">
        <v>0</v>
      </c>
      <c r="I252" s="114" t="n">
        <v>0.05219795</v>
      </c>
      <c r="J252" s="114" t="n">
        <v>2624.58</v>
      </c>
      <c r="K252" s="114" t="n">
        <v>20.00172387</v>
      </c>
      <c r="L252" s="114" t="n">
        <v>178.492641610409</v>
      </c>
      <c r="M252" s="114" t="n">
        <v>6329.39801467925</v>
      </c>
      <c r="N252" s="114" t="n">
        <v>7682.32098532075</v>
      </c>
      <c r="O252" s="114" t="n">
        <v>-2800.43569447772</v>
      </c>
      <c r="P252" s="114" t="n">
        <v>16009.1730804513</v>
      </c>
      <c r="Q252" s="114" t="n">
        <v>16086.25918601</v>
      </c>
      <c r="R252" s="114" t="n">
        <v>4859.30151181</v>
      </c>
      <c r="S252" s="114" t="n">
        <v>11226.9576742</v>
      </c>
    </row>
    <row r="253" customFormat="false" ht="12.75" hidden="false" customHeight="false" outlineLevel="0" collapsed="false">
      <c r="A253" s="113"/>
      <c r="B253" s="112" t="n">
        <v>44562</v>
      </c>
      <c r="C253" s="114" t="n">
        <v>1473.89992022547</v>
      </c>
      <c r="D253" s="114" t="n">
        <v>1409.842</v>
      </c>
      <c r="E253" s="114" t="n">
        <v>64.0579202254689</v>
      </c>
      <c r="F253" s="114" t="n">
        <v>1767.68285499552</v>
      </c>
      <c r="G253" s="114" t="n">
        <v>118.408</v>
      </c>
      <c r="H253" s="114" t="n">
        <v>0</v>
      </c>
      <c r="I253" s="114" t="n">
        <v>0.05324781</v>
      </c>
      <c r="J253" s="114" t="n">
        <v>2809.273</v>
      </c>
      <c r="K253" s="114" t="n">
        <v>20.00151431</v>
      </c>
      <c r="L253" s="114" t="n">
        <v>187.501560480409</v>
      </c>
      <c r="M253" s="114" t="n">
        <v>6392.53011374207</v>
      </c>
      <c r="N253" s="114" t="n">
        <v>7688.97888625793</v>
      </c>
      <c r="O253" s="114" t="n">
        <v>-2927.6411578114</v>
      </c>
      <c r="P253" s="114" t="n">
        <v>16056.7880197845</v>
      </c>
      <c r="Q253" s="114" t="n">
        <v>16120.84594001</v>
      </c>
      <c r="R253" s="114" t="n">
        <v>4835.96349429</v>
      </c>
      <c r="S253" s="114" t="n">
        <v>11284.88244572</v>
      </c>
    </row>
    <row r="254" customFormat="false" ht="12.75" hidden="false" customHeight="false" outlineLevel="0" collapsed="false">
      <c r="A254" s="113"/>
      <c r="B254" s="112" t="n">
        <v>44593</v>
      </c>
      <c r="C254" s="114" t="n">
        <v>1458.39352397547</v>
      </c>
      <c r="D254" s="114" t="n">
        <v>1406.059</v>
      </c>
      <c r="E254" s="114" t="n">
        <v>52.334523975469</v>
      </c>
      <c r="F254" s="114" t="n">
        <v>1877.71118216465</v>
      </c>
      <c r="G254" s="114" t="n">
        <v>117.989</v>
      </c>
      <c r="H254" s="114" t="n">
        <v>0</v>
      </c>
      <c r="I254" s="114" t="n">
        <v>0.05512128</v>
      </c>
      <c r="J254" s="114" t="n">
        <v>2679.028</v>
      </c>
      <c r="K254" s="114" t="n">
        <v>20.00132502</v>
      </c>
      <c r="L254" s="114" t="n">
        <v>211.786225220409</v>
      </c>
      <c r="M254" s="114" t="n">
        <v>6450.97681580124</v>
      </c>
      <c r="N254" s="114" t="n">
        <v>7549.78818419876</v>
      </c>
      <c r="O254" s="114" t="n">
        <v>-2685.54139524053</v>
      </c>
      <c r="P254" s="114" t="n">
        <v>16221.7944584445</v>
      </c>
      <c r="Q254" s="114" t="n">
        <v>16274.12898242</v>
      </c>
      <c r="R254" s="114" t="n">
        <v>4875.4302078</v>
      </c>
      <c r="S254" s="114" t="n">
        <v>11398.69877462</v>
      </c>
    </row>
    <row r="255" customFormat="false" ht="12.75" hidden="false" customHeight="false" outlineLevel="0" collapsed="false">
      <c r="A255" s="113"/>
      <c r="B255" s="112" t="n">
        <v>44621</v>
      </c>
      <c r="C255" s="114" t="n">
        <v>1537.80542491548</v>
      </c>
      <c r="D255" s="114" t="n">
        <v>1377.916</v>
      </c>
      <c r="E255" s="114" t="n">
        <v>159.889424915483</v>
      </c>
      <c r="F255" s="114" t="n">
        <v>1875.8598227428</v>
      </c>
      <c r="G255" s="114" t="n">
        <v>123.285</v>
      </c>
      <c r="H255" s="114" t="n">
        <v>0</v>
      </c>
      <c r="I255" s="114" t="n">
        <v>0.06545346</v>
      </c>
      <c r="J255" s="114" t="n">
        <v>2622.248</v>
      </c>
      <c r="K255" s="114" t="n">
        <v>20.00111546</v>
      </c>
      <c r="L255" s="114" t="n">
        <v>203.292960990409</v>
      </c>
      <c r="M255" s="114" t="n">
        <v>6554.75297242919</v>
      </c>
      <c r="N255" s="114" t="n">
        <v>7735.33302757082</v>
      </c>
      <c r="O255" s="114" t="n">
        <v>-2781.13620506869</v>
      </c>
      <c r="P255" s="114" t="n">
        <v>16353.7021475845</v>
      </c>
      <c r="Q255" s="114" t="n">
        <v>16513.5915725</v>
      </c>
      <c r="R255" s="114" t="n">
        <v>5004.80776229</v>
      </c>
      <c r="S255" s="114" t="n">
        <v>11508.78381021</v>
      </c>
    </row>
    <row r="256" customFormat="false" ht="12.75" hidden="false" customHeight="false" outlineLevel="0" collapsed="false">
      <c r="A256" s="113"/>
      <c r="B256" s="112" t="n">
        <v>44652</v>
      </c>
      <c r="C256" s="114" t="n">
        <v>1408.43125333548</v>
      </c>
      <c r="D256" s="114" t="n">
        <v>1363.123</v>
      </c>
      <c r="E256" s="114" t="n">
        <v>45.308253335483</v>
      </c>
      <c r="F256" s="114" t="n">
        <v>1551.73919951412</v>
      </c>
      <c r="G256" s="114" t="n">
        <v>125.594</v>
      </c>
      <c r="H256" s="114" t="n">
        <v>0</v>
      </c>
      <c r="I256" s="114" t="n">
        <v>0.05548906</v>
      </c>
      <c r="J256" s="114" t="n">
        <v>2860.773</v>
      </c>
      <c r="K256" s="114" t="n">
        <v>20.00091265</v>
      </c>
      <c r="L256" s="114" t="n">
        <v>196.267341960409</v>
      </c>
      <c r="M256" s="114" t="n">
        <v>6635.53013453374</v>
      </c>
      <c r="N256" s="114" t="n">
        <v>7847.93586546626</v>
      </c>
      <c r="O256" s="114" t="n">
        <v>-2764.39962743002</v>
      </c>
      <c r="P256" s="114" t="n">
        <v>16473.4963157545</v>
      </c>
      <c r="Q256" s="114" t="n">
        <v>16518.80456909</v>
      </c>
      <c r="R256" s="114" t="n">
        <v>4994.50030771</v>
      </c>
      <c r="S256" s="114" t="n">
        <v>11524.30426138</v>
      </c>
    </row>
    <row r="257" customFormat="false" ht="12.75" hidden="false" customHeight="false" outlineLevel="0" collapsed="false">
      <c r="A257" s="113"/>
      <c r="B257" s="112" t="n">
        <v>44682</v>
      </c>
      <c r="C257" s="114" t="n">
        <v>1270.18754502548</v>
      </c>
      <c r="D257" s="114" t="n">
        <v>1490.672</v>
      </c>
      <c r="E257" s="114" t="n">
        <v>-220.484454974517</v>
      </c>
      <c r="F257" s="114" t="n">
        <v>1792.43056602769</v>
      </c>
      <c r="G257" s="114" t="n">
        <v>131.501</v>
      </c>
      <c r="H257" s="114" t="n">
        <v>0</v>
      </c>
      <c r="I257" s="114" t="n">
        <v>0.0565531</v>
      </c>
      <c r="J257" s="114" t="n">
        <v>2751.279</v>
      </c>
      <c r="K257" s="114" t="n">
        <v>25.00070308</v>
      </c>
      <c r="L257" s="114" t="n">
        <v>189.824942900409</v>
      </c>
      <c r="M257" s="114" t="n">
        <v>6690.56233892485</v>
      </c>
      <c r="N257" s="114" t="n">
        <v>7898.75466107515</v>
      </c>
      <c r="O257" s="114" t="n">
        <v>-2769.89679329358</v>
      </c>
      <c r="P257" s="114" t="n">
        <v>16709.5129718145</v>
      </c>
      <c r="Q257" s="114" t="n">
        <v>16489.02851684</v>
      </c>
      <c r="R257" s="114" t="n">
        <v>4883.26998107</v>
      </c>
      <c r="S257" s="114" t="n">
        <v>11605.75853577</v>
      </c>
    </row>
    <row r="258" customFormat="false" ht="12.75" hidden="false" customHeight="false" outlineLevel="0" collapsed="false">
      <c r="A258" s="113"/>
      <c r="B258" s="112" t="n">
        <v>44713</v>
      </c>
      <c r="C258" s="114" t="n">
        <v>1390.26792656548</v>
      </c>
      <c r="D258" s="114" t="n">
        <v>1723.757</v>
      </c>
      <c r="E258" s="114" t="n">
        <v>-333.489073434517</v>
      </c>
      <c r="F258" s="114" t="n">
        <v>1818.11240524412</v>
      </c>
      <c r="G258" s="114" t="n">
        <v>130.583</v>
      </c>
      <c r="H258" s="114" t="n">
        <v>0</v>
      </c>
      <c r="I258" s="114" t="n">
        <v>0.05385225</v>
      </c>
      <c r="J258" s="114" t="n">
        <v>2757.978</v>
      </c>
      <c r="K258" s="114" t="n">
        <v>20.00050027</v>
      </c>
      <c r="L258" s="114" t="n">
        <v>174.535455340409</v>
      </c>
      <c r="M258" s="114" t="n">
        <v>6808.34472119002</v>
      </c>
      <c r="N258" s="114" t="n">
        <v>8030.63127880998</v>
      </c>
      <c r="O258" s="114" t="n">
        <v>-2804.44367227002</v>
      </c>
      <c r="P258" s="114" t="n">
        <v>16935.7955408345</v>
      </c>
      <c r="Q258" s="114" t="n">
        <v>16602.3064674</v>
      </c>
      <c r="R258" s="114" t="n">
        <v>4921.95043579</v>
      </c>
      <c r="S258" s="114" t="n">
        <v>11680.35603161</v>
      </c>
    </row>
    <row r="259" customFormat="false" ht="12.75" hidden="false" customHeight="false" outlineLevel="0" collapsed="false">
      <c r="A259" s="113"/>
      <c r="B259" s="112" t="n">
        <v>44743</v>
      </c>
      <c r="C259" s="114" t="n">
        <v>1132.12506996338</v>
      </c>
      <c r="D259" s="114" t="n">
        <v>1641.276</v>
      </c>
      <c r="E259" s="114" t="n">
        <v>-509.150930036617</v>
      </c>
      <c r="F259" s="114" t="n">
        <v>1887.07636543769</v>
      </c>
      <c r="G259" s="114" t="n">
        <v>127.344</v>
      </c>
      <c r="H259" s="114" t="n">
        <v>0</v>
      </c>
      <c r="I259" s="114" t="n">
        <v>0.06201642</v>
      </c>
      <c r="J259" s="114" t="n">
        <v>2805.34</v>
      </c>
      <c r="K259" s="114" t="n">
        <v>20.0002907</v>
      </c>
      <c r="L259" s="114" t="n">
        <v>171.310056650409</v>
      </c>
      <c r="M259" s="114" t="n">
        <v>7072.87194253306</v>
      </c>
      <c r="N259" s="114" t="n">
        <v>7980.50305746694</v>
      </c>
      <c r="O259" s="114" t="n">
        <v>-2986.34243256148</v>
      </c>
      <c r="P259" s="114" t="n">
        <v>17078.1652966466</v>
      </c>
      <c r="Q259" s="114" t="n">
        <v>16569.01436661</v>
      </c>
      <c r="R259" s="114" t="n">
        <v>4860.08110994</v>
      </c>
      <c r="S259" s="114" t="n">
        <v>11708.93325667</v>
      </c>
    </row>
    <row r="260" customFormat="false" ht="12.75" hidden="false" customHeight="false" outlineLevel="0" collapsed="false">
      <c r="A260" s="113"/>
      <c r="B260" s="112" t="n">
        <v>44774</v>
      </c>
      <c r="C260" s="114" t="n">
        <v>1138.0225197859</v>
      </c>
      <c r="D260" s="114" t="n">
        <v>1634.77</v>
      </c>
      <c r="E260" s="114" t="n">
        <v>-496.747480214105</v>
      </c>
      <c r="F260" s="114" t="n">
        <v>1918.95282456779</v>
      </c>
      <c r="G260" s="114" t="n">
        <v>123.33</v>
      </c>
      <c r="H260" s="114" t="n">
        <v>0.38072121</v>
      </c>
      <c r="I260" s="114" t="n">
        <v>0.06190091</v>
      </c>
      <c r="J260" s="114" t="n">
        <v>2704.99</v>
      </c>
      <c r="K260" s="114" t="n">
        <v>20.00008114</v>
      </c>
      <c r="L260" s="114" t="n">
        <v>175.836545120409</v>
      </c>
      <c r="M260" s="114" t="n">
        <v>7105.26358695346</v>
      </c>
      <c r="N260" s="114" t="n">
        <v>7955.38541304654</v>
      </c>
      <c r="O260" s="114" t="n">
        <v>-2899.54777333409</v>
      </c>
      <c r="P260" s="114" t="n">
        <v>17104.6532996141</v>
      </c>
      <c r="Q260" s="114" t="n">
        <v>16607.9058194</v>
      </c>
      <c r="R260" s="114" t="n">
        <v>4782.7037922</v>
      </c>
      <c r="S260" s="114" t="n">
        <v>11825.2020272</v>
      </c>
    </row>
    <row r="261" customFormat="false" ht="12.75" hidden="false" customHeight="false" outlineLevel="0" collapsed="false">
      <c r="A261" s="113"/>
      <c r="B261" s="112" t="n">
        <v>44805</v>
      </c>
      <c r="C261" s="114" t="n">
        <v>1161.1692535959</v>
      </c>
      <c r="D261" s="114" t="n">
        <v>1606.623</v>
      </c>
      <c r="E261" s="114" t="n">
        <v>-445.453746404105</v>
      </c>
      <c r="F261" s="114" t="n">
        <v>1901.71331112779</v>
      </c>
      <c r="G261" s="114" t="n">
        <v>128.113</v>
      </c>
      <c r="H261" s="114" t="n">
        <v>0.37726322</v>
      </c>
      <c r="I261" s="114" t="n">
        <v>0.06146225</v>
      </c>
      <c r="J261" s="114" t="n">
        <v>2596.483</v>
      </c>
      <c r="K261" s="114" t="n">
        <v>0</v>
      </c>
      <c r="L261" s="114" t="n">
        <v>169.200377790409</v>
      </c>
      <c r="M261" s="114" t="n">
        <v>7144.87591675049</v>
      </c>
      <c r="N261" s="114" t="n">
        <v>8011.32108324951</v>
      </c>
      <c r="O261" s="114" t="n">
        <v>-2995.33421634409</v>
      </c>
      <c r="P261" s="114" t="n">
        <v>16956.8111980441</v>
      </c>
      <c r="Q261" s="114" t="n">
        <v>16511.35745164</v>
      </c>
      <c r="R261" s="114" t="n">
        <v>4596.2277367</v>
      </c>
      <c r="S261" s="114" t="n">
        <v>11915.12971494</v>
      </c>
    </row>
    <row r="262" customFormat="false" ht="12.75" hidden="false" customHeight="false" outlineLevel="0" collapsed="false">
      <c r="A262" s="113"/>
      <c r="B262" s="112" t="n">
        <v>44835</v>
      </c>
      <c r="C262" s="114" t="n">
        <v>1405.0578381059</v>
      </c>
      <c r="D262" s="114" t="n">
        <v>1539.977</v>
      </c>
      <c r="E262" s="114" t="n">
        <v>-134.919161894105</v>
      </c>
      <c r="F262" s="114" t="n">
        <v>2153.36166750279</v>
      </c>
      <c r="G262" s="114" t="n">
        <v>125.106</v>
      </c>
      <c r="H262" s="114" t="n">
        <v>0.37370119</v>
      </c>
      <c r="I262" s="114" t="n">
        <v>0.06998452</v>
      </c>
      <c r="J262" s="114" t="n">
        <v>2222.127</v>
      </c>
      <c r="K262" s="114" t="n">
        <v>-3.72529029846191E-015</v>
      </c>
      <c r="L262" s="114" t="n">
        <v>170.25721851</v>
      </c>
      <c r="M262" s="114" t="n">
        <v>7184.50213403115</v>
      </c>
      <c r="N262" s="114" t="n">
        <v>8085.94186596885</v>
      </c>
      <c r="O262" s="114" t="n">
        <v>-3041.45727499869</v>
      </c>
      <c r="P262" s="114" t="n">
        <v>16900.2822967241</v>
      </c>
      <c r="Q262" s="114" t="n">
        <v>16765.36313483</v>
      </c>
      <c r="R262" s="114" t="n">
        <v>4846.4202373</v>
      </c>
      <c r="S262" s="114" t="n">
        <v>11918.94289753</v>
      </c>
    </row>
    <row r="263" customFormat="false" ht="12.75" hidden="false" customHeight="false" outlineLevel="0" collapsed="false">
      <c r="A263" s="113"/>
      <c r="B263" s="112" t="n">
        <v>44866</v>
      </c>
      <c r="C263" s="114"/>
      <c r="D263" s="114"/>
      <c r="E263" s="114"/>
      <c r="F263" s="114"/>
      <c r="G263" s="114"/>
      <c r="H263" s="114"/>
      <c r="I263" s="114"/>
      <c r="J263" s="114"/>
      <c r="K263" s="114"/>
      <c r="L263" s="114"/>
      <c r="M263" s="114"/>
      <c r="N263" s="114"/>
      <c r="O263" s="114"/>
      <c r="P263" s="114"/>
      <c r="Q263" s="114"/>
      <c r="R263" s="114"/>
      <c r="S263" s="114"/>
    </row>
    <row r="264" customFormat="false" ht="12.75" hidden="false" customHeight="false" outlineLevel="0" collapsed="false">
      <c r="A264" s="111" t="n">
        <v>22</v>
      </c>
      <c r="B264" s="112" t="n">
        <v>44896</v>
      </c>
      <c r="C264" s="114"/>
      <c r="D264" s="114"/>
      <c r="E264" s="114"/>
      <c r="F264" s="114"/>
      <c r="G264" s="114"/>
      <c r="H264" s="114"/>
      <c r="I264" s="114"/>
      <c r="J264" s="114"/>
      <c r="K264" s="114"/>
      <c r="L264" s="114"/>
      <c r="M264" s="114"/>
      <c r="N264" s="114"/>
      <c r="O264" s="114"/>
      <c r="P264" s="114"/>
      <c r="Q264" s="114"/>
      <c r="R264" s="114"/>
      <c r="S264" s="114"/>
    </row>
    <row r="265" customFormat="false" ht="12.75" hidden="false" customHeight="false" outlineLevel="0" collapsed="false">
      <c r="A265" s="1"/>
      <c r="B265" s="1" t="s">
        <v>291</v>
      </c>
      <c r="C265" s="110" t="s">
        <v>292</v>
      </c>
    </row>
  </sheetData>
  <mergeCells count="21">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66"/>
  <sheetViews>
    <sheetView showFormulas="false" showGridLines="false" showRowColHeaders="true" showZeros="true" rightToLeft="false" tabSelected="false" showOutlineSymbols="true" defaultGridColor="true" view="normal" topLeftCell="A252" colorId="64" zoomScale="90" zoomScaleNormal="90" zoomScalePageLayoutView="100" workbookViewId="0">
      <selection pane="topLeft" activeCell="C217" activeCellId="0" sqref="C217:S262"/>
    </sheetView>
  </sheetViews>
  <sheetFormatPr defaultColWidth="13.4921875" defaultRowHeight="12.75" zeroHeight="false" outlineLevelRow="1" outlineLevelCol="0"/>
  <cols>
    <col collapsed="false" customWidth="true" hidden="false" outlineLevel="0" max="1" min="1" style="6"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1" customFormat="false" ht="12.75" hidden="false" customHeight="false" outlineLevel="0" collapsed="false">
      <c r="F1" s="62"/>
    </row>
    <row r="6" customFormat="false" ht="12.75" hidden="false" customHeight="false" outlineLevel="0" collapsed="false">
      <c r="A6" s="94" t="s">
        <v>293</v>
      </c>
      <c r="B6" s="94"/>
      <c r="C6" s="94"/>
      <c r="D6" s="94"/>
      <c r="E6" s="94"/>
      <c r="F6" s="94"/>
      <c r="G6" s="94"/>
      <c r="H6" s="94"/>
      <c r="I6" s="94"/>
      <c r="J6" s="94"/>
      <c r="K6" s="94"/>
      <c r="L6" s="94"/>
      <c r="M6" s="94"/>
      <c r="N6" s="94"/>
      <c r="O6" s="94"/>
      <c r="P6" s="94"/>
      <c r="Q6" s="94"/>
      <c r="R6" s="94"/>
      <c r="S6" s="94"/>
      <c r="T6" s="66"/>
      <c r="U6" s="66"/>
    </row>
    <row r="7" customFormat="false" ht="12.75" hidden="false" customHeight="false" outlineLevel="0" collapsed="false">
      <c r="A7" s="95" t="s">
        <v>85</v>
      </c>
      <c r="B7" s="95"/>
      <c r="C7" s="95"/>
      <c r="D7" s="95"/>
      <c r="E7" s="95"/>
      <c r="F7" s="95"/>
      <c r="G7" s="95"/>
      <c r="H7" s="95"/>
      <c r="I7" s="95"/>
      <c r="J7" s="95"/>
      <c r="K7" s="95"/>
      <c r="L7" s="95"/>
      <c r="M7" s="95"/>
      <c r="N7" s="95"/>
      <c r="O7" s="95"/>
      <c r="P7" s="95"/>
      <c r="Q7" s="95"/>
      <c r="R7" s="95"/>
      <c r="S7" s="95"/>
      <c r="T7" s="96"/>
      <c r="U7" s="96"/>
    </row>
    <row r="8" customFormat="false" ht="34.5" hidden="false" customHeight="true" outlineLevel="0" collapsed="false">
      <c r="A8" s="97" t="s">
        <v>86</v>
      </c>
      <c r="B8" s="97"/>
      <c r="C8" s="98" t="s">
        <v>87</v>
      </c>
      <c r="D8" s="98"/>
      <c r="E8" s="98"/>
      <c r="F8" s="98" t="s">
        <v>88</v>
      </c>
      <c r="G8" s="98"/>
      <c r="H8" s="98"/>
      <c r="I8" s="98"/>
      <c r="J8" s="98"/>
      <c r="K8" s="98"/>
      <c r="L8" s="98"/>
      <c r="M8" s="98"/>
      <c r="N8" s="98"/>
      <c r="O8" s="98"/>
      <c r="P8" s="98"/>
      <c r="Q8" s="99" t="s">
        <v>89</v>
      </c>
      <c r="R8" s="100" t="s">
        <v>90</v>
      </c>
      <c r="S8" s="100"/>
      <c r="T8" s="90"/>
      <c r="U8" s="6"/>
    </row>
    <row r="9" customFormat="false" ht="24.75" hidden="false" customHeight="true" outlineLevel="0" collapsed="false">
      <c r="A9" s="97"/>
      <c r="B9" s="97"/>
      <c r="C9" s="99" t="s">
        <v>91</v>
      </c>
      <c r="D9" s="99" t="s">
        <v>92</v>
      </c>
      <c r="E9" s="101" t="s">
        <v>93</v>
      </c>
      <c r="F9" s="99" t="s">
        <v>94</v>
      </c>
      <c r="G9" s="99" t="s">
        <v>95</v>
      </c>
      <c r="H9" s="102" t="s">
        <v>96</v>
      </c>
      <c r="I9" s="102" t="s">
        <v>97</v>
      </c>
      <c r="J9" s="102"/>
      <c r="K9" s="102"/>
      <c r="L9" s="102" t="s">
        <v>98</v>
      </c>
      <c r="M9" s="99" t="s">
        <v>99</v>
      </c>
      <c r="N9" s="103" t="s">
        <v>100</v>
      </c>
      <c r="O9" s="104" t="s">
        <v>101</v>
      </c>
      <c r="P9" s="101" t="s">
        <v>102</v>
      </c>
      <c r="Q9" s="99"/>
      <c r="R9" s="99" t="s">
        <v>103</v>
      </c>
      <c r="S9" s="99" t="s">
        <v>104</v>
      </c>
    </row>
    <row r="10" s="4" customFormat="true" ht="38.25" hidden="false" customHeight="true" outlineLevel="0" collapsed="false">
      <c r="A10" s="97"/>
      <c r="B10" s="97"/>
      <c r="C10" s="99"/>
      <c r="D10" s="99"/>
      <c r="E10" s="99"/>
      <c r="F10" s="99"/>
      <c r="G10" s="99"/>
      <c r="H10" s="102"/>
      <c r="I10" s="105" t="s">
        <v>105</v>
      </c>
      <c r="J10" s="105" t="s">
        <v>106</v>
      </c>
      <c r="K10" s="105" t="s">
        <v>107</v>
      </c>
      <c r="L10" s="102"/>
      <c r="M10" s="99"/>
      <c r="N10" s="103"/>
      <c r="O10" s="104"/>
      <c r="P10" s="101"/>
      <c r="Q10" s="99"/>
      <c r="R10" s="99"/>
      <c r="S10" s="99"/>
    </row>
    <row r="11" s="6" customFormat="true" ht="21" hidden="false" customHeight="true" outlineLevel="0" collapsed="false">
      <c r="A11" s="97"/>
      <c r="B11" s="97"/>
      <c r="C11" s="105" t="s">
        <v>108</v>
      </c>
      <c r="D11" s="105" t="s">
        <v>109</v>
      </c>
      <c r="E11" s="105" t="s">
        <v>110</v>
      </c>
      <c r="F11" s="105" t="s">
        <v>111</v>
      </c>
      <c r="G11" s="105" t="s">
        <v>112</v>
      </c>
      <c r="H11" s="105" t="s">
        <v>113</v>
      </c>
      <c r="I11" s="105" t="s">
        <v>114</v>
      </c>
      <c r="J11" s="106" t="s">
        <v>115</v>
      </c>
      <c r="K11" s="105" t="s">
        <v>116</v>
      </c>
      <c r="L11" s="105" t="s">
        <v>117</v>
      </c>
      <c r="M11" s="105" t="s">
        <v>118</v>
      </c>
      <c r="N11" s="105" t="s">
        <v>119</v>
      </c>
      <c r="O11" s="105" t="s">
        <v>120</v>
      </c>
      <c r="P11" s="105" t="s">
        <v>121</v>
      </c>
      <c r="Q11" s="105" t="s">
        <v>122</v>
      </c>
      <c r="R11" s="105" t="s">
        <v>123</v>
      </c>
      <c r="S11" s="105" t="s">
        <v>124</v>
      </c>
    </row>
    <row r="12" s="6" customFormat="true" ht="12.75" hidden="false" customHeight="false" outlineLevel="0" collapsed="false">
      <c r="A12" s="107" t="s">
        <v>125</v>
      </c>
      <c r="B12" s="108" t="s">
        <v>126</v>
      </c>
      <c r="C12" s="109" t="n">
        <v>0</v>
      </c>
      <c r="D12" s="109" t="n">
        <v>0</v>
      </c>
      <c r="E12" s="109" t="n">
        <v>0</v>
      </c>
      <c r="F12" s="109" t="n">
        <v>0</v>
      </c>
      <c r="G12" s="109" t="n">
        <v>0</v>
      </c>
      <c r="H12" s="109" t="n">
        <v>0</v>
      </c>
      <c r="I12" s="109" t="n">
        <v>0</v>
      </c>
      <c r="J12" s="109" t="n">
        <v>0</v>
      </c>
      <c r="K12" s="109" t="n">
        <v>0</v>
      </c>
      <c r="L12" s="109" t="n">
        <v>0</v>
      </c>
      <c r="M12" s="109" t="n">
        <v>0</v>
      </c>
      <c r="N12" s="109" t="n">
        <v>0</v>
      </c>
      <c r="O12" s="109" t="n">
        <v>0</v>
      </c>
      <c r="P12" s="109" t="n">
        <v>0</v>
      </c>
      <c r="Q12" s="109" t="n">
        <v>0</v>
      </c>
      <c r="R12" s="109" t="n">
        <v>0</v>
      </c>
      <c r="S12" s="109" t="n">
        <v>0</v>
      </c>
      <c r="U12" s="110" t="n">
        <f aca="false">(E12+P12-Q12)+(C12-D12-E12)+(F12+G12+H12+I12+J12+K12+L12+M12+N12+O12-P12)+(R12+S12-Q12)</f>
        <v>0</v>
      </c>
    </row>
    <row r="13" s="6" customFormat="true" ht="12.75" hidden="true" customHeight="false" outlineLevel="1" collapsed="false">
      <c r="A13" s="107"/>
      <c r="B13" s="108" t="s">
        <v>127</v>
      </c>
      <c r="C13" s="109" t="n">
        <v>0</v>
      </c>
      <c r="D13" s="109" t="n">
        <v>0</v>
      </c>
      <c r="E13" s="109" t="n">
        <v>0</v>
      </c>
      <c r="F13" s="109" t="n">
        <v>0</v>
      </c>
      <c r="G13" s="109" t="n">
        <v>0</v>
      </c>
      <c r="H13" s="109" t="n">
        <v>0</v>
      </c>
      <c r="I13" s="109" t="n">
        <v>0</v>
      </c>
      <c r="J13" s="109" t="n">
        <v>0</v>
      </c>
      <c r="K13" s="109" t="n">
        <v>0</v>
      </c>
      <c r="L13" s="109" t="n">
        <v>0</v>
      </c>
      <c r="M13" s="109" t="n">
        <v>0</v>
      </c>
      <c r="N13" s="109" t="n">
        <v>0</v>
      </c>
      <c r="O13" s="109" t="n">
        <v>0</v>
      </c>
      <c r="P13" s="109" t="n">
        <v>0</v>
      </c>
      <c r="Q13" s="109" t="n">
        <v>0</v>
      </c>
      <c r="R13" s="109" t="n">
        <v>0</v>
      </c>
      <c r="S13" s="109" t="n">
        <v>0</v>
      </c>
      <c r="U13" s="110" t="n">
        <f aca="false">(E13+P13-Q13)+(C13-D13-E13)+(F13+G13+H13+I13+J13+K13+L13+M13+N13+O13-P13)+(R13+S13-Q13)</f>
        <v>0</v>
      </c>
    </row>
    <row r="14" s="6" customFormat="true" ht="12.75" hidden="true" customHeight="false" outlineLevel="1" collapsed="false">
      <c r="A14" s="107"/>
      <c r="B14" s="108" t="s">
        <v>128</v>
      </c>
      <c r="C14" s="109" t="n">
        <v>0</v>
      </c>
      <c r="D14" s="109" t="n">
        <v>0</v>
      </c>
      <c r="E14" s="109" t="n">
        <v>0</v>
      </c>
      <c r="F14" s="109" t="n">
        <v>0</v>
      </c>
      <c r="G14" s="109" t="n">
        <v>0</v>
      </c>
      <c r="H14" s="109" t="n">
        <v>0</v>
      </c>
      <c r="I14" s="109" t="n">
        <v>0</v>
      </c>
      <c r="J14" s="109" t="n">
        <v>0</v>
      </c>
      <c r="K14" s="109" t="n">
        <v>0</v>
      </c>
      <c r="L14" s="109" t="n">
        <v>0</v>
      </c>
      <c r="M14" s="109" t="n">
        <v>0</v>
      </c>
      <c r="N14" s="109" t="n">
        <v>0</v>
      </c>
      <c r="O14" s="109" t="n">
        <v>0</v>
      </c>
      <c r="P14" s="109" t="n">
        <v>0</v>
      </c>
      <c r="Q14" s="109" t="n">
        <v>0</v>
      </c>
      <c r="R14" s="109" t="n">
        <v>0</v>
      </c>
      <c r="S14" s="109" t="n">
        <v>0</v>
      </c>
      <c r="U14" s="110" t="n">
        <f aca="false">(E14+P14-Q14)+(C14-D14-E14)+(F14+G14+H14+I14+J14+K14+L14+M14+N14+O14-P14)+(R14+S14-Q14)</f>
        <v>0</v>
      </c>
    </row>
    <row r="15" s="6" customFormat="true" ht="12.75" hidden="true" customHeight="false" outlineLevel="1" collapsed="false">
      <c r="A15" s="107"/>
      <c r="B15" s="108" t="s">
        <v>129</v>
      </c>
      <c r="C15" s="109" t="n">
        <v>0</v>
      </c>
      <c r="D15" s="109" t="n">
        <v>0</v>
      </c>
      <c r="E15" s="109" t="n">
        <v>0</v>
      </c>
      <c r="F15" s="109" t="n">
        <v>0</v>
      </c>
      <c r="G15" s="109" t="n">
        <v>0</v>
      </c>
      <c r="H15" s="109" t="n">
        <v>0</v>
      </c>
      <c r="I15" s="109" t="n">
        <v>0</v>
      </c>
      <c r="J15" s="109" t="n">
        <v>0</v>
      </c>
      <c r="K15" s="109" t="n">
        <v>0</v>
      </c>
      <c r="L15" s="109" t="n">
        <v>0</v>
      </c>
      <c r="M15" s="109" t="n">
        <v>0</v>
      </c>
      <c r="N15" s="109" t="n">
        <v>0</v>
      </c>
      <c r="O15" s="109" t="n">
        <v>0</v>
      </c>
      <c r="P15" s="109" t="n">
        <v>0</v>
      </c>
      <c r="Q15" s="109" t="n">
        <v>0</v>
      </c>
      <c r="R15" s="109" t="n">
        <v>0</v>
      </c>
      <c r="S15" s="109" t="n">
        <v>0</v>
      </c>
      <c r="U15" s="110" t="n">
        <f aca="false">(E15+P15-Q15)+(C15-D15-E15)+(F15+G15+H15+I15+J15+K15+L15+M15+N15+O15-P15)+(R15+S15-Q15)</f>
        <v>0</v>
      </c>
    </row>
    <row r="16" s="6" customFormat="true" ht="12.75" hidden="true" customHeight="false" outlineLevel="1" collapsed="false">
      <c r="A16" s="107"/>
      <c r="B16" s="108" t="s">
        <v>130</v>
      </c>
      <c r="C16" s="109" t="n">
        <v>0</v>
      </c>
      <c r="D16" s="109" t="n">
        <v>0</v>
      </c>
      <c r="E16" s="109" t="n">
        <v>0</v>
      </c>
      <c r="F16" s="109" t="n">
        <v>0</v>
      </c>
      <c r="G16" s="109" t="n">
        <v>0</v>
      </c>
      <c r="H16" s="109" t="n">
        <v>0</v>
      </c>
      <c r="I16" s="109" t="n">
        <v>0</v>
      </c>
      <c r="J16" s="109" t="n">
        <v>0</v>
      </c>
      <c r="K16" s="109" t="n">
        <v>0</v>
      </c>
      <c r="L16" s="109" t="n">
        <v>0</v>
      </c>
      <c r="M16" s="109" t="n">
        <v>0</v>
      </c>
      <c r="N16" s="109" t="n">
        <v>0</v>
      </c>
      <c r="O16" s="109" t="n">
        <v>0</v>
      </c>
      <c r="P16" s="109" t="n">
        <v>0</v>
      </c>
      <c r="Q16" s="109" t="n">
        <v>0</v>
      </c>
      <c r="R16" s="109" t="n">
        <v>0</v>
      </c>
      <c r="S16" s="109" t="n">
        <v>0</v>
      </c>
      <c r="U16" s="110" t="n">
        <f aca="false">(E16+P16-Q16)+(C16-D16-E16)+(F16+G16+H16+I16+J16+K16+L16+M16+N16+O16-P16)+(R16+S16-Q16)</f>
        <v>0</v>
      </c>
    </row>
    <row r="17" s="6" customFormat="true" ht="12.75" hidden="true" customHeight="false" outlineLevel="1" collapsed="false">
      <c r="A17" s="107"/>
      <c r="B17" s="108" t="s">
        <v>131</v>
      </c>
      <c r="C17" s="109" t="n">
        <v>0</v>
      </c>
      <c r="D17" s="109" t="n">
        <v>0</v>
      </c>
      <c r="E17" s="109" t="n">
        <v>0</v>
      </c>
      <c r="F17" s="109" t="n">
        <v>0</v>
      </c>
      <c r="G17" s="109" t="n">
        <v>0</v>
      </c>
      <c r="H17" s="109" t="n">
        <v>0</v>
      </c>
      <c r="I17" s="109" t="n">
        <v>0</v>
      </c>
      <c r="J17" s="109" t="n">
        <v>0</v>
      </c>
      <c r="K17" s="109" t="n">
        <v>0</v>
      </c>
      <c r="L17" s="109" t="n">
        <v>0</v>
      </c>
      <c r="M17" s="109" t="n">
        <v>0</v>
      </c>
      <c r="N17" s="109" t="n">
        <v>0</v>
      </c>
      <c r="O17" s="109" t="n">
        <v>0</v>
      </c>
      <c r="P17" s="109" t="n">
        <v>0</v>
      </c>
      <c r="Q17" s="109" t="n">
        <v>0</v>
      </c>
      <c r="R17" s="109" t="n">
        <v>0</v>
      </c>
      <c r="S17" s="109" t="n">
        <v>0</v>
      </c>
      <c r="U17" s="110" t="n">
        <f aca="false">(E17+P17-Q17)+(C17-D17-E17)+(F17+G17+H17+I17+J17+K17+L17+M17+N17+O17-P17)+(R17+S17-Q17)</f>
        <v>0</v>
      </c>
    </row>
    <row r="18" s="6" customFormat="true" ht="12.75" hidden="true" customHeight="false" outlineLevel="1" collapsed="false">
      <c r="A18" s="107"/>
      <c r="B18" s="108" t="s">
        <v>132</v>
      </c>
      <c r="C18" s="109" t="n">
        <v>0</v>
      </c>
      <c r="D18" s="109" t="n">
        <v>0</v>
      </c>
      <c r="E18" s="109" t="n">
        <v>0</v>
      </c>
      <c r="F18" s="109" t="n">
        <v>0</v>
      </c>
      <c r="G18" s="109" t="n">
        <v>0</v>
      </c>
      <c r="H18" s="109" t="n">
        <v>0</v>
      </c>
      <c r="I18" s="109" t="n">
        <v>0</v>
      </c>
      <c r="J18" s="109" t="n">
        <v>0</v>
      </c>
      <c r="K18" s="109" t="n">
        <v>0</v>
      </c>
      <c r="L18" s="109" t="n">
        <v>0</v>
      </c>
      <c r="M18" s="109" t="n">
        <v>0</v>
      </c>
      <c r="N18" s="109" t="n">
        <v>0</v>
      </c>
      <c r="O18" s="109" t="n">
        <v>0</v>
      </c>
      <c r="P18" s="109" t="n">
        <v>0</v>
      </c>
      <c r="Q18" s="109" t="n">
        <v>0</v>
      </c>
      <c r="R18" s="109" t="n">
        <v>0</v>
      </c>
      <c r="S18" s="109" t="n">
        <v>0</v>
      </c>
      <c r="U18" s="110" t="n">
        <f aca="false">(E18+P18-Q18)+(C18-D18-E18)+(F18+G18+H18+I18+J18+K18+L18+M18+N18+O18-P18)+(R18+S18-Q18)</f>
        <v>0</v>
      </c>
    </row>
    <row r="19" s="6" customFormat="true" ht="12.75" hidden="true" customHeight="false" outlineLevel="1" collapsed="false">
      <c r="A19" s="107"/>
      <c r="B19" s="108" t="s">
        <v>133</v>
      </c>
      <c r="C19" s="109" t="n">
        <v>0</v>
      </c>
      <c r="D19" s="109" t="n">
        <v>0</v>
      </c>
      <c r="E19" s="109" t="n">
        <v>0</v>
      </c>
      <c r="F19" s="109" t="n">
        <v>0</v>
      </c>
      <c r="G19" s="109" t="n">
        <v>0</v>
      </c>
      <c r="H19" s="109" t="n">
        <v>0</v>
      </c>
      <c r="I19" s="109" t="n">
        <v>0</v>
      </c>
      <c r="J19" s="109" t="n">
        <v>0</v>
      </c>
      <c r="K19" s="109" t="n">
        <v>0</v>
      </c>
      <c r="L19" s="109" t="n">
        <v>0</v>
      </c>
      <c r="M19" s="109" t="n">
        <v>0</v>
      </c>
      <c r="N19" s="109" t="n">
        <v>0</v>
      </c>
      <c r="O19" s="109" t="n">
        <v>0</v>
      </c>
      <c r="P19" s="109" t="n">
        <v>0</v>
      </c>
      <c r="Q19" s="109" t="n">
        <v>0</v>
      </c>
      <c r="R19" s="109" t="n">
        <v>0</v>
      </c>
      <c r="S19" s="109" t="n">
        <v>0</v>
      </c>
      <c r="U19" s="110" t="n">
        <f aca="false">(E19+P19-Q19)+(C19-D19-E19)+(F19+G19+H19+I19+J19+K19+L19+M19+N19+O19-P19)+(R19+S19-Q19)</f>
        <v>0</v>
      </c>
    </row>
    <row r="20" s="6" customFormat="true" ht="12.75" hidden="true" customHeight="false" outlineLevel="1" collapsed="false">
      <c r="A20" s="107"/>
      <c r="B20" s="108" t="s">
        <v>134</v>
      </c>
      <c r="C20" s="109" t="n">
        <v>0</v>
      </c>
      <c r="D20" s="109" t="n">
        <v>0</v>
      </c>
      <c r="E20" s="109" t="n">
        <v>0</v>
      </c>
      <c r="F20" s="109" t="n">
        <v>0</v>
      </c>
      <c r="G20" s="109" t="n">
        <v>0</v>
      </c>
      <c r="H20" s="109" t="n">
        <v>0</v>
      </c>
      <c r="I20" s="109" t="n">
        <v>0</v>
      </c>
      <c r="J20" s="109" t="n">
        <v>0</v>
      </c>
      <c r="K20" s="109" t="n">
        <v>0</v>
      </c>
      <c r="L20" s="109" t="n">
        <v>0</v>
      </c>
      <c r="M20" s="109" t="n">
        <v>0</v>
      </c>
      <c r="N20" s="109" t="n">
        <v>0</v>
      </c>
      <c r="O20" s="109" t="n">
        <v>0</v>
      </c>
      <c r="P20" s="109" t="n">
        <v>0</v>
      </c>
      <c r="Q20" s="109" t="n">
        <v>0</v>
      </c>
      <c r="R20" s="109" t="n">
        <v>0</v>
      </c>
      <c r="S20" s="109" t="n">
        <v>0</v>
      </c>
      <c r="U20" s="110" t="n">
        <f aca="false">(E20+P20-Q20)+(C20-D20-E20)+(F20+G20+H20+I20+J20+K20+L20+M20+N20+O20-P20)+(R20+S20-Q20)</f>
        <v>0</v>
      </c>
    </row>
    <row r="21" s="6" customFormat="true" ht="12.75" hidden="true" customHeight="false" outlineLevel="1" collapsed="false">
      <c r="A21" s="107"/>
      <c r="B21" s="108" t="s">
        <v>135</v>
      </c>
      <c r="C21" s="109" t="n">
        <v>0</v>
      </c>
      <c r="D21" s="109" t="n">
        <v>0</v>
      </c>
      <c r="E21" s="109" t="n">
        <v>0</v>
      </c>
      <c r="F21" s="109" t="n">
        <v>0</v>
      </c>
      <c r="G21" s="109" t="n">
        <v>0</v>
      </c>
      <c r="H21" s="109" t="n">
        <v>0</v>
      </c>
      <c r="I21" s="109" t="n">
        <v>0</v>
      </c>
      <c r="J21" s="109" t="n">
        <v>0</v>
      </c>
      <c r="K21" s="109" t="n">
        <v>0</v>
      </c>
      <c r="L21" s="109" t="n">
        <v>0</v>
      </c>
      <c r="M21" s="109" t="n">
        <v>0</v>
      </c>
      <c r="N21" s="109" t="n">
        <v>0</v>
      </c>
      <c r="O21" s="109" t="n">
        <v>0</v>
      </c>
      <c r="P21" s="109" t="n">
        <v>0</v>
      </c>
      <c r="Q21" s="109" t="n">
        <v>0</v>
      </c>
      <c r="R21" s="109" t="n">
        <v>0</v>
      </c>
      <c r="S21" s="109" t="n">
        <v>0</v>
      </c>
      <c r="U21" s="110" t="n">
        <f aca="false">(E21+P21-Q21)+(C21-D21-E21)+(F21+G21+H21+I21+J21+K21+L21+M21+N21+O21-P21)+(R21+S21-Q21)</f>
        <v>0</v>
      </c>
    </row>
    <row r="22" s="6" customFormat="true" ht="12.75" hidden="true" customHeight="false" outlineLevel="1" collapsed="false">
      <c r="A22" s="107"/>
      <c r="B22" s="108" t="s">
        <v>136</v>
      </c>
      <c r="C22" s="109" t="n">
        <v>0</v>
      </c>
      <c r="D22" s="109" t="n">
        <v>0</v>
      </c>
      <c r="E22" s="109" t="n">
        <v>0</v>
      </c>
      <c r="F22" s="109" t="n">
        <v>0</v>
      </c>
      <c r="G22" s="109" t="n">
        <v>0</v>
      </c>
      <c r="H22" s="109" t="n">
        <v>0</v>
      </c>
      <c r="I22" s="109" t="n">
        <v>0</v>
      </c>
      <c r="J22" s="109" t="n">
        <v>0</v>
      </c>
      <c r="K22" s="109" t="n">
        <v>0</v>
      </c>
      <c r="L22" s="109" t="n">
        <v>0</v>
      </c>
      <c r="M22" s="109" t="n">
        <v>0</v>
      </c>
      <c r="N22" s="109" t="n">
        <v>0</v>
      </c>
      <c r="O22" s="109" t="n">
        <v>0</v>
      </c>
      <c r="P22" s="109" t="n">
        <v>0</v>
      </c>
      <c r="Q22" s="109" t="n">
        <v>0</v>
      </c>
      <c r="R22" s="109" t="n">
        <v>0</v>
      </c>
      <c r="S22" s="109" t="n">
        <v>0</v>
      </c>
      <c r="U22" s="110" t="n">
        <f aca="false">(E22+P22-Q22)+(C22-D22-E22)+(F22+G22+H22+I22+J22+K22+L22+M22+N22+O22-P22)+(R22+S22-Q22)</f>
        <v>0</v>
      </c>
    </row>
    <row r="23" s="6" customFormat="true" ht="12.75" hidden="true" customHeight="false" outlineLevel="1" collapsed="false">
      <c r="A23" s="107"/>
      <c r="B23" s="108" t="s">
        <v>137</v>
      </c>
      <c r="C23" s="109" t="n">
        <v>0</v>
      </c>
      <c r="D23" s="109" t="n">
        <v>0</v>
      </c>
      <c r="E23" s="109" t="n">
        <v>0</v>
      </c>
      <c r="F23" s="109" t="n">
        <v>0</v>
      </c>
      <c r="G23" s="109" t="n">
        <v>0</v>
      </c>
      <c r="H23" s="109" t="n">
        <v>0</v>
      </c>
      <c r="I23" s="109" t="n">
        <v>0</v>
      </c>
      <c r="J23" s="109" t="n">
        <v>0</v>
      </c>
      <c r="K23" s="109" t="n">
        <v>0</v>
      </c>
      <c r="L23" s="109" t="n">
        <v>0</v>
      </c>
      <c r="M23" s="109" t="n">
        <v>0</v>
      </c>
      <c r="N23" s="109" t="n">
        <v>0</v>
      </c>
      <c r="O23" s="109" t="n">
        <v>0</v>
      </c>
      <c r="P23" s="109" t="n">
        <v>0</v>
      </c>
      <c r="Q23" s="109" t="n">
        <v>0</v>
      </c>
      <c r="R23" s="109" t="n">
        <v>0</v>
      </c>
      <c r="S23" s="109" t="n">
        <v>0</v>
      </c>
      <c r="U23" s="110" t="n">
        <f aca="false">(E23+P23-Q23)+(C23-D23-E23)+(F23+G23+H23+I23+J23+K23+L23+M23+N23+O23-P23)+(R23+S23-Q23)</f>
        <v>0</v>
      </c>
    </row>
    <row r="24" s="6" customFormat="true" ht="12.75" hidden="false" customHeight="false" outlineLevel="0" collapsed="false">
      <c r="A24" s="107" t="s">
        <v>138</v>
      </c>
      <c r="B24" s="108" t="s">
        <v>139</v>
      </c>
      <c r="C24" s="109" t="n">
        <v>0</v>
      </c>
      <c r="D24" s="109" t="n">
        <v>0</v>
      </c>
      <c r="E24" s="109" t="n">
        <v>0</v>
      </c>
      <c r="F24" s="109" t="n">
        <v>0</v>
      </c>
      <c r="G24" s="109" t="n">
        <v>0</v>
      </c>
      <c r="H24" s="109" t="n">
        <v>0</v>
      </c>
      <c r="I24" s="109" t="n">
        <v>0</v>
      </c>
      <c r="J24" s="109" t="n">
        <v>0</v>
      </c>
      <c r="K24" s="109" t="n">
        <v>0</v>
      </c>
      <c r="L24" s="109" t="n">
        <v>0</v>
      </c>
      <c r="M24" s="109" t="n">
        <v>0</v>
      </c>
      <c r="N24" s="109" t="n">
        <v>0</v>
      </c>
      <c r="O24" s="109" t="n">
        <v>0</v>
      </c>
      <c r="P24" s="109" t="n">
        <v>0</v>
      </c>
      <c r="Q24" s="109" t="n">
        <v>0</v>
      </c>
      <c r="R24" s="109" t="n">
        <v>0</v>
      </c>
      <c r="S24" s="109" t="n">
        <v>0</v>
      </c>
      <c r="U24" s="110" t="n">
        <f aca="false">(E24+P24-Q24)+(C24-D24-E24)+(F24+G24+H24+I24+J24+K24+L24+M24+N24+O24-P24)+(R24+S24-Q24)</f>
        <v>0</v>
      </c>
    </row>
    <row r="25" s="6" customFormat="true" ht="18" hidden="true" customHeight="true" outlineLevel="1" collapsed="false">
      <c r="A25" s="107"/>
      <c r="B25" s="108" t="s">
        <v>140</v>
      </c>
      <c r="C25" s="109" t="n">
        <v>0</v>
      </c>
      <c r="D25" s="109" t="n">
        <v>0</v>
      </c>
      <c r="E25" s="109" t="n">
        <v>0</v>
      </c>
      <c r="F25" s="109" t="n">
        <v>0</v>
      </c>
      <c r="G25" s="109" t="n">
        <v>0</v>
      </c>
      <c r="H25" s="109" t="n">
        <v>0</v>
      </c>
      <c r="I25" s="109" t="n">
        <v>0</v>
      </c>
      <c r="J25" s="109" t="n">
        <v>0</v>
      </c>
      <c r="K25" s="109" t="n">
        <v>0</v>
      </c>
      <c r="L25" s="109" t="n">
        <v>0</v>
      </c>
      <c r="M25" s="109" t="n">
        <v>0</v>
      </c>
      <c r="N25" s="109" t="n">
        <v>0</v>
      </c>
      <c r="O25" s="109" t="n">
        <v>0</v>
      </c>
      <c r="P25" s="109" t="n">
        <v>0</v>
      </c>
      <c r="Q25" s="109" t="n">
        <v>0</v>
      </c>
      <c r="R25" s="109" t="n">
        <v>0</v>
      </c>
      <c r="S25" s="109" t="n">
        <v>0</v>
      </c>
      <c r="U25" s="110" t="n">
        <f aca="false">(E25+P25-Q25)+(C25-D25-E25)+(F25+G25+H25+I25+J25+K25+L25+M25+N25+O25-P25)+(R25+S25-Q25)</f>
        <v>0</v>
      </c>
    </row>
    <row r="26" s="6" customFormat="true" ht="12.75" hidden="true" customHeight="false" outlineLevel="1" collapsed="false">
      <c r="A26" s="107"/>
      <c r="B26" s="108" t="s">
        <v>141</v>
      </c>
      <c r="C26" s="109" t="n">
        <v>0</v>
      </c>
      <c r="D26" s="109" t="n">
        <v>0</v>
      </c>
      <c r="E26" s="109" t="n">
        <v>0</v>
      </c>
      <c r="F26" s="109" t="n">
        <v>0</v>
      </c>
      <c r="G26" s="109" t="n">
        <v>0</v>
      </c>
      <c r="H26" s="109" t="n">
        <v>0</v>
      </c>
      <c r="I26" s="109" t="n">
        <v>0</v>
      </c>
      <c r="J26" s="109" t="n">
        <v>0</v>
      </c>
      <c r="K26" s="109" t="n">
        <v>0</v>
      </c>
      <c r="L26" s="109" t="n">
        <v>0</v>
      </c>
      <c r="M26" s="109" t="n">
        <v>0</v>
      </c>
      <c r="N26" s="109" t="n">
        <v>0</v>
      </c>
      <c r="O26" s="109" t="n">
        <v>0</v>
      </c>
      <c r="P26" s="109" t="n">
        <v>0</v>
      </c>
      <c r="Q26" s="109" t="n">
        <v>0</v>
      </c>
      <c r="R26" s="109" t="n">
        <v>0</v>
      </c>
      <c r="S26" s="109" t="n">
        <v>0</v>
      </c>
      <c r="U26" s="110" t="n">
        <f aca="false">(E26+P26-Q26)+(C26-D26-E26)+(F26+G26+H26+I26+J26+K26+L26+M26+N26+O26-P26)+(R26+S26-Q26)</f>
        <v>0</v>
      </c>
    </row>
    <row r="27" s="6" customFormat="true" ht="12.75" hidden="true" customHeight="false" outlineLevel="1" collapsed="false">
      <c r="A27" s="107"/>
      <c r="B27" s="108" t="s">
        <v>142</v>
      </c>
      <c r="C27" s="109" t="n">
        <v>0</v>
      </c>
      <c r="D27" s="109" t="n">
        <v>0</v>
      </c>
      <c r="E27" s="109" t="n">
        <v>0</v>
      </c>
      <c r="F27" s="109" t="n">
        <v>0</v>
      </c>
      <c r="G27" s="109" t="n">
        <v>0</v>
      </c>
      <c r="H27" s="109" t="n">
        <v>0</v>
      </c>
      <c r="I27" s="109" t="n">
        <v>0</v>
      </c>
      <c r="J27" s="109" t="n">
        <v>0</v>
      </c>
      <c r="K27" s="109" t="n">
        <v>0</v>
      </c>
      <c r="L27" s="109" t="n">
        <v>0</v>
      </c>
      <c r="M27" s="109" t="n">
        <v>0</v>
      </c>
      <c r="N27" s="109" t="n">
        <v>0</v>
      </c>
      <c r="O27" s="109" t="n">
        <v>0</v>
      </c>
      <c r="P27" s="109" t="n">
        <v>0</v>
      </c>
      <c r="Q27" s="109" t="n">
        <v>0</v>
      </c>
      <c r="R27" s="109" t="n">
        <v>0</v>
      </c>
      <c r="S27" s="109" t="n">
        <v>0</v>
      </c>
      <c r="U27" s="110" t="n">
        <f aca="false">(E27+P27-Q27)+(C27-D27-E27)+(F27+G27+H27+I27+J27+K27+L27+M27+N27+O27-P27)+(R27+S27-Q27)</f>
        <v>0</v>
      </c>
    </row>
    <row r="28" s="6" customFormat="true" ht="12.75" hidden="true" customHeight="false" outlineLevel="1" collapsed="false">
      <c r="A28" s="107"/>
      <c r="B28" s="108" t="s">
        <v>143</v>
      </c>
      <c r="C28" s="109" t="n">
        <v>0</v>
      </c>
      <c r="D28" s="109" t="n">
        <v>0</v>
      </c>
      <c r="E28" s="109" t="n">
        <v>0</v>
      </c>
      <c r="F28" s="109" t="n">
        <v>0</v>
      </c>
      <c r="G28" s="109" t="n">
        <v>0</v>
      </c>
      <c r="H28" s="109" t="n">
        <v>0</v>
      </c>
      <c r="I28" s="109" t="n">
        <v>0</v>
      </c>
      <c r="J28" s="109" t="n">
        <v>0</v>
      </c>
      <c r="K28" s="109" t="n">
        <v>0</v>
      </c>
      <c r="L28" s="109" t="n">
        <v>0</v>
      </c>
      <c r="M28" s="109" t="n">
        <v>0</v>
      </c>
      <c r="N28" s="109" t="n">
        <v>0</v>
      </c>
      <c r="O28" s="109" t="n">
        <v>0</v>
      </c>
      <c r="P28" s="109" t="n">
        <v>0</v>
      </c>
      <c r="Q28" s="109" t="n">
        <v>0</v>
      </c>
      <c r="R28" s="109" t="n">
        <v>0</v>
      </c>
      <c r="S28" s="109" t="n">
        <v>0</v>
      </c>
      <c r="U28" s="110" t="n">
        <f aca="false">(E28+P28-Q28)+(C28-D28-E28)+(F28+G28+H28+I28+J28+K28+L28+M28+N28+O28-P28)+(R28+S28-Q28)</f>
        <v>0</v>
      </c>
    </row>
    <row r="29" s="6" customFormat="true" ht="12.75" hidden="true" customHeight="false" outlineLevel="1" collapsed="false">
      <c r="A29" s="107"/>
      <c r="B29" s="108" t="s">
        <v>144</v>
      </c>
      <c r="C29" s="109" t="n">
        <v>0</v>
      </c>
      <c r="D29" s="109" t="n">
        <v>0</v>
      </c>
      <c r="E29" s="109" t="n">
        <v>0</v>
      </c>
      <c r="F29" s="109" t="n">
        <v>0</v>
      </c>
      <c r="G29" s="109" t="n">
        <v>0</v>
      </c>
      <c r="H29" s="109" t="n">
        <v>0</v>
      </c>
      <c r="I29" s="109" t="n">
        <v>0</v>
      </c>
      <c r="J29" s="109" t="n">
        <v>0</v>
      </c>
      <c r="K29" s="109" t="n">
        <v>0</v>
      </c>
      <c r="L29" s="109" t="n">
        <v>0</v>
      </c>
      <c r="M29" s="109" t="n">
        <v>0</v>
      </c>
      <c r="N29" s="109" t="n">
        <v>0</v>
      </c>
      <c r="O29" s="109" t="n">
        <v>0</v>
      </c>
      <c r="P29" s="109" t="n">
        <v>0</v>
      </c>
      <c r="Q29" s="109" t="n">
        <v>0</v>
      </c>
      <c r="R29" s="109" t="n">
        <v>0</v>
      </c>
      <c r="S29" s="109" t="n">
        <v>0</v>
      </c>
      <c r="U29" s="110" t="n">
        <f aca="false">(E29+P29-Q29)+(C29-D29-E29)+(F29+G29+H29+I29+J29+K29+L29+M29+N29+O29-P29)+(R29+S29-Q29)</f>
        <v>0</v>
      </c>
    </row>
    <row r="30" s="6" customFormat="true" ht="12.75" hidden="true" customHeight="false" outlineLevel="1" collapsed="false">
      <c r="A30" s="113"/>
      <c r="B30" s="108" t="s">
        <v>145</v>
      </c>
      <c r="C30" s="109" t="n">
        <v>0</v>
      </c>
      <c r="D30" s="109" t="n">
        <v>0</v>
      </c>
      <c r="E30" s="109" t="n">
        <v>0</v>
      </c>
      <c r="F30" s="109" t="n">
        <v>0</v>
      </c>
      <c r="G30" s="109" t="n">
        <v>0</v>
      </c>
      <c r="H30" s="109" t="n">
        <v>0</v>
      </c>
      <c r="I30" s="109" t="n">
        <v>0</v>
      </c>
      <c r="J30" s="109" t="n">
        <v>0</v>
      </c>
      <c r="K30" s="109" t="n">
        <v>0</v>
      </c>
      <c r="L30" s="109" t="n">
        <v>0</v>
      </c>
      <c r="M30" s="109" t="n">
        <v>0</v>
      </c>
      <c r="N30" s="109" t="n">
        <v>0</v>
      </c>
      <c r="O30" s="109" t="n">
        <v>0</v>
      </c>
      <c r="P30" s="109" t="n">
        <v>0</v>
      </c>
      <c r="Q30" s="109" t="n">
        <v>0</v>
      </c>
      <c r="R30" s="109" t="n">
        <v>0</v>
      </c>
      <c r="S30" s="109" t="n">
        <v>0</v>
      </c>
      <c r="U30" s="110" t="n">
        <f aca="false">(E30+P30-Q30)+(C30-D30-E30)+(F30+G30+H30+I30+J30+K30+L30+M30+N30+O30-P30)+(R30+S30-Q30)</f>
        <v>0</v>
      </c>
    </row>
    <row r="31" s="6" customFormat="true" ht="12.75" hidden="true" customHeight="false" outlineLevel="1" collapsed="false">
      <c r="A31" s="107"/>
      <c r="B31" s="108" t="s">
        <v>146</v>
      </c>
      <c r="C31" s="109" t="n">
        <v>0</v>
      </c>
      <c r="D31" s="109" t="n">
        <v>0</v>
      </c>
      <c r="E31" s="109" t="n">
        <v>0</v>
      </c>
      <c r="F31" s="109" t="n">
        <v>0</v>
      </c>
      <c r="G31" s="109" t="n">
        <v>0</v>
      </c>
      <c r="H31" s="109" t="n">
        <v>0</v>
      </c>
      <c r="I31" s="109" t="n">
        <v>0</v>
      </c>
      <c r="J31" s="109" t="n">
        <v>0</v>
      </c>
      <c r="K31" s="109" t="n">
        <v>0</v>
      </c>
      <c r="L31" s="109" t="n">
        <v>0</v>
      </c>
      <c r="M31" s="109" t="n">
        <v>0</v>
      </c>
      <c r="N31" s="109" t="n">
        <v>0</v>
      </c>
      <c r="O31" s="109" t="n">
        <v>0</v>
      </c>
      <c r="P31" s="109" t="n">
        <v>0</v>
      </c>
      <c r="Q31" s="109" t="n">
        <v>0</v>
      </c>
      <c r="R31" s="109" t="n">
        <v>0</v>
      </c>
      <c r="S31" s="109" t="n">
        <v>0</v>
      </c>
      <c r="U31" s="110" t="n">
        <f aca="false">(E31+P31-Q31)+(C31-D31-E31)+(F31+G31+H31+I31+J31+K31+L31+M31+N31+O31-P31)+(R31+S31-Q31)</f>
        <v>0</v>
      </c>
    </row>
    <row r="32" s="6" customFormat="true" ht="12.75" hidden="true" customHeight="false" outlineLevel="1" collapsed="false">
      <c r="A32" s="107"/>
      <c r="B32" s="108" t="s">
        <v>147</v>
      </c>
      <c r="C32" s="109" t="n">
        <v>0</v>
      </c>
      <c r="D32" s="109" t="n">
        <v>0</v>
      </c>
      <c r="E32" s="109" t="n">
        <v>0</v>
      </c>
      <c r="F32" s="109" t="n">
        <v>0</v>
      </c>
      <c r="G32" s="109" t="n">
        <v>0</v>
      </c>
      <c r="H32" s="109" t="n">
        <v>0</v>
      </c>
      <c r="I32" s="109" t="n">
        <v>0</v>
      </c>
      <c r="J32" s="109" t="n">
        <v>0</v>
      </c>
      <c r="K32" s="109" t="n">
        <v>0</v>
      </c>
      <c r="L32" s="109" t="n">
        <v>0</v>
      </c>
      <c r="M32" s="109" t="n">
        <v>0</v>
      </c>
      <c r="N32" s="109" t="n">
        <v>0</v>
      </c>
      <c r="O32" s="109" t="n">
        <v>0</v>
      </c>
      <c r="P32" s="109" t="n">
        <v>0</v>
      </c>
      <c r="Q32" s="109" t="n">
        <v>0</v>
      </c>
      <c r="R32" s="109" t="n">
        <v>0</v>
      </c>
      <c r="S32" s="109" t="n">
        <v>0</v>
      </c>
      <c r="U32" s="110" t="n">
        <f aca="false">(E32+P32-Q32)+(C32-D32-E32)+(F32+G32+H32+I32+J32+K32+L32+M32+N32+O32-P32)+(R32+S32-Q32)</f>
        <v>0</v>
      </c>
    </row>
    <row r="33" s="6" customFormat="true" ht="12.75" hidden="true" customHeight="false" outlineLevel="1" collapsed="false">
      <c r="A33" s="107"/>
      <c r="B33" s="108" t="s">
        <v>148</v>
      </c>
      <c r="C33" s="109" t="n">
        <v>0</v>
      </c>
      <c r="D33" s="109" t="n">
        <v>0</v>
      </c>
      <c r="E33" s="109" t="n">
        <v>0</v>
      </c>
      <c r="F33" s="109" t="n">
        <v>0</v>
      </c>
      <c r="G33" s="109" t="n">
        <v>0</v>
      </c>
      <c r="H33" s="109" t="n">
        <v>0</v>
      </c>
      <c r="I33" s="109" t="n">
        <v>0</v>
      </c>
      <c r="J33" s="109" t="n">
        <v>0</v>
      </c>
      <c r="K33" s="109" t="n">
        <v>0</v>
      </c>
      <c r="L33" s="109" t="n">
        <v>0</v>
      </c>
      <c r="M33" s="109" t="n">
        <v>0</v>
      </c>
      <c r="N33" s="109" t="n">
        <v>0</v>
      </c>
      <c r="O33" s="109" t="n">
        <v>0</v>
      </c>
      <c r="P33" s="109" t="n">
        <v>0</v>
      </c>
      <c r="Q33" s="109" t="n">
        <v>0</v>
      </c>
      <c r="R33" s="109" t="n">
        <v>0</v>
      </c>
      <c r="S33" s="109" t="n">
        <v>0</v>
      </c>
      <c r="U33" s="110" t="n">
        <f aca="false">(E33+P33-Q33)+(C33-D33-E33)+(F33+G33+H33+I33+J33+K33+L33+M33+N33+O33-P33)+(R33+S33-Q33)</f>
        <v>0</v>
      </c>
    </row>
    <row r="34" s="6" customFormat="true" ht="12.75" hidden="true" customHeight="false" outlineLevel="1" collapsed="false">
      <c r="A34" s="107"/>
      <c r="B34" s="108" t="s">
        <v>149</v>
      </c>
      <c r="C34" s="109" t="n">
        <v>0</v>
      </c>
      <c r="D34" s="109" t="n">
        <v>0</v>
      </c>
      <c r="E34" s="109" t="n">
        <v>0</v>
      </c>
      <c r="F34" s="109" t="n">
        <v>0</v>
      </c>
      <c r="G34" s="109" t="n">
        <v>0</v>
      </c>
      <c r="H34" s="109" t="n">
        <v>0</v>
      </c>
      <c r="I34" s="109" t="n">
        <v>0</v>
      </c>
      <c r="J34" s="109" t="n">
        <v>0</v>
      </c>
      <c r="K34" s="109" t="n">
        <v>0</v>
      </c>
      <c r="L34" s="109" t="n">
        <v>0</v>
      </c>
      <c r="M34" s="109" t="n">
        <v>0</v>
      </c>
      <c r="N34" s="109" t="n">
        <v>0</v>
      </c>
      <c r="O34" s="109" t="n">
        <v>0</v>
      </c>
      <c r="P34" s="109" t="n">
        <v>0</v>
      </c>
      <c r="Q34" s="109" t="n">
        <v>0</v>
      </c>
      <c r="R34" s="109" t="n">
        <v>0</v>
      </c>
      <c r="S34" s="109" t="n">
        <v>0</v>
      </c>
      <c r="U34" s="110" t="n">
        <f aca="false">(E34+P34-Q34)+(C34-D34-E34)+(F34+G34+H34+I34+J34+K34+L34+M34+N34+O34-P34)+(R34+S34-Q34)</f>
        <v>0</v>
      </c>
    </row>
    <row r="35" s="6" customFormat="true" ht="12.75" hidden="true" customHeight="false" outlineLevel="1" collapsed="false">
      <c r="A35" s="107"/>
      <c r="B35" s="108" t="s">
        <v>150</v>
      </c>
      <c r="C35" s="109" t="n">
        <v>0</v>
      </c>
      <c r="D35" s="109" t="n">
        <v>0</v>
      </c>
      <c r="E35" s="109" t="n">
        <v>0</v>
      </c>
      <c r="F35" s="109" t="n">
        <v>0</v>
      </c>
      <c r="G35" s="109" t="n">
        <v>0</v>
      </c>
      <c r="H35" s="109" t="n">
        <v>0</v>
      </c>
      <c r="I35" s="109" t="n">
        <v>0</v>
      </c>
      <c r="J35" s="109" t="n">
        <v>0</v>
      </c>
      <c r="K35" s="109" t="n">
        <v>0</v>
      </c>
      <c r="L35" s="109" t="n">
        <v>0</v>
      </c>
      <c r="M35" s="109" t="n">
        <v>0</v>
      </c>
      <c r="N35" s="109" t="n">
        <v>0</v>
      </c>
      <c r="O35" s="109" t="n">
        <v>0</v>
      </c>
      <c r="P35" s="109" t="n">
        <v>0</v>
      </c>
      <c r="Q35" s="109" t="n">
        <v>0</v>
      </c>
      <c r="R35" s="109" t="n">
        <v>0</v>
      </c>
      <c r="S35" s="109" t="n">
        <v>0</v>
      </c>
      <c r="U35" s="110" t="n">
        <f aca="false">(E35+P35-Q35)+(C35-D35-E35)+(F35+G35+H35+I35+J35+K35+L35+M35+N35+O35-P35)+(R35+S35-Q35)</f>
        <v>0</v>
      </c>
    </row>
    <row r="36" s="6" customFormat="true" ht="12.75" hidden="false" customHeight="false" outlineLevel="0" collapsed="false">
      <c r="A36" s="107" t="s">
        <v>151</v>
      </c>
      <c r="B36" s="108" t="s">
        <v>152</v>
      </c>
      <c r="C36" s="109" t="n">
        <v>0</v>
      </c>
      <c r="D36" s="109" t="n">
        <v>0</v>
      </c>
      <c r="E36" s="109" t="n">
        <v>0</v>
      </c>
      <c r="F36" s="109" t="n">
        <v>0</v>
      </c>
      <c r="G36" s="109" t="n">
        <v>0</v>
      </c>
      <c r="H36" s="109" t="n">
        <v>0</v>
      </c>
      <c r="I36" s="109" t="n">
        <v>0</v>
      </c>
      <c r="J36" s="109" t="n">
        <v>0</v>
      </c>
      <c r="K36" s="109" t="n">
        <v>0</v>
      </c>
      <c r="L36" s="109" t="n">
        <v>0</v>
      </c>
      <c r="M36" s="109" t="n">
        <v>0</v>
      </c>
      <c r="N36" s="109" t="n">
        <v>0</v>
      </c>
      <c r="O36" s="109" t="n">
        <v>0</v>
      </c>
      <c r="P36" s="109" t="n">
        <v>0</v>
      </c>
      <c r="Q36" s="109" t="n">
        <v>0</v>
      </c>
      <c r="R36" s="109" t="n">
        <v>0</v>
      </c>
      <c r="S36" s="109" t="n">
        <v>0</v>
      </c>
      <c r="U36" s="110" t="n">
        <f aca="false">(E36+P36-Q36)+(C36-D36-E36)+(F36+G36+H36+I36+J36+K36+L36+M36+N36+O36-P36)+(R36+S36-Q36)</f>
        <v>0</v>
      </c>
    </row>
    <row r="37" s="6" customFormat="true" ht="18" hidden="true" customHeight="true" outlineLevel="1" collapsed="false">
      <c r="A37" s="107"/>
      <c r="B37" s="108" t="s">
        <v>153</v>
      </c>
      <c r="C37" s="109" t="n">
        <v>0</v>
      </c>
      <c r="D37" s="109" t="n">
        <v>0</v>
      </c>
      <c r="E37" s="109" t="n">
        <v>0</v>
      </c>
      <c r="F37" s="109" t="n">
        <v>0</v>
      </c>
      <c r="G37" s="109" t="n">
        <v>0</v>
      </c>
      <c r="H37" s="109" t="n">
        <v>0</v>
      </c>
      <c r="I37" s="109" t="n">
        <v>0</v>
      </c>
      <c r="J37" s="109" t="n">
        <v>0</v>
      </c>
      <c r="K37" s="109" t="n">
        <v>0</v>
      </c>
      <c r="L37" s="109" t="n">
        <v>0</v>
      </c>
      <c r="M37" s="109" t="n">
        <v>0</v>
      </c>
      <c r="N37" s="109" t="n">
        <v>0</v>
      </c>
      <c r="O37" s="109" t="n">
        <v>0</v>
      </c>
      <c r="P37" s="109" t="n">
        <v>0</v>
      </c>
      <c r="Q37" s="109" t="n">
        <v>0</v>
      </c>
      <c r="R37" s="109" t="n">
        <v>0</v>
      </c>
      <c r="S37" s="109" t="n">
        <v>0</v>
      </c>
      <c r="U37" s="110" t="n">
        <f aca="false">(E37+P37-Q37)+(C37-D37-E37)+(F37+G37+H37+I37+J37+K37+L37+M37+N37+O37-P37)+(R37+S37-Q37)</f>
        <v>0</v>
      </c>
    </row>
    <row r="38" s="6" customFormat="true" ht="12.75" hidden="true" customHeight="false" outlineLevel="1" collapsed="false">
      <c r="A38" s="107"/>
      <c r="B38" s="108" t="s">
        <v>154</v>
      </c>
      <c r="C38" s="109" t="n">
        <v>0</v>
      </c>
      <c r="D38" s="109" t="n">
        <v>0</v>
      </c>
      <c r="E38" s="109" t="n">
        <v>0</v>
      </c>
      <c r="F38" s="109" t="n">
        <v>0</v>
      </c>
      <c r="G38" s="109" t="n">
        <v>0</v>
      </c>
      <c r="H38" s="109" t="n">
        <v>0</v>
      </c>
      <c r="I38" s="109" t="n">
        <v>0</v>
      </c>
      <c r="J38" s="109" t="n">
        <v>0</v>
      </c>
      <c r="K38" s="109" t="n">
        <v>0</v>
      </c>
      <c r="L38" s="109" t="n">
        <v>0</v>
      </c>
      <c r="M38" s="109" t="n">
        <v>0</v>
      </c>
      <c r="N38" s="109" t="n">
        <v>0</v>
      </c>
      <c r="O38" s="109" t="n">
        <v>0</v>
      </c>
      <c r="P38" s="109" t="n">
        <v>0</v>
      </c>
      <c r="Q38" s="109" t="n">
        <v>0</v>
      </c>
      <c r="R38" s="109" t="n">
        <v>0</v>
      </c>
      <c r="S38" s="109" t="n">
        <v>0</v>
      </c>
      <c r="U38" s="110" t="n">
        <f aca="false">(E38+P38-Q38)+(C38-D38-E38)+(F38+G38+H38+I38+J38+K38+L38+M38+N38+O38-P38)+(R38+S38-Q38)</f>
        <v>0</v>
      </c>
    </row>
    <row r="39" s="6" customFormat="true" ht="12.75" hidden="true" customHeight="false" outlineLevel="1" collapsed="false">
      <c r="A39" s="107"/>
      <c r="B39" s="108" t="s">
        <v>155</v>
      </c>
      <c r="C39" s="109" t="n">
        <v>0</v>
      </c>
      <c r="D39" s="109" t="n">
        <v>0</v>
      </c>
      <c r="E39" s="109" t="n">
        <v>0</v>
      </c>
      <c r="F39" s="109" t="n">
        <v>0</v>
      </c>
      <c r="G39" s="109" t="n">
        <v>0</v>
      </c>
      <c r="H39" s="109" t="n">
        <v>0</v>
      </c>
      <c r="I39" s="109" t="n">
        <v>0</v>
      </c>
      <c r="J39" s="109" t="n">
        <v>0</v>
      </c>
      <c r="K39" s="109" t="n">
        <v>0</v>
      </c>
      <c r="L39" s="109" t="n">
        <v>0</v>
      </c>
      <c r="M39" s="109" t="n">
        <v>0</v>
      </c>
      <c r="N39" s="109" t="n">
        <v>0</v>
      </c>
      <c r="O39" s="109" t="n">
        <v>0</v>
      </c>
      <c r="P39" s="109" t="n">
        <v>0</v>
      </c>
      <c r="Q39" s="109" t="n">
        <v>0</v>
      </c>
      <c r="R39" s="109" t="n">
        <v>0</v>
      </c>
      <c r="S39" s="109" t="n">
        <v>0</v>
      </c>
      <c r="U39" s="110" t="n">
        <f aca="false">(E39+P39-Q39)+(C39-D39-E39)+(F39+G39+H39+I39+J39+K39+L39+M39+N39+O39-P39)+(R39+S39-Q39)</f>
        <v>0</v>
      </c>
    </row>
    <row r="40" s="6" customFormat="true" ht="12.75" hidden="true" customHeight="false" outlineLevel="1" collapsed="false">
      <c r="A40" s="107"/>
      <c r="B40" s="108" t="s">
        <v>156</v>
      </c>
      <c r="C40" s="109" t="n">
        <v>0</v>
      </c>
      <c r="D40" s="109" t="n">
        <v>0</v>
      </c>
      <c r="E40" s="109" t="n">
        <v>0</v>
      </c>
      <c r="F40" s="109" t="n">
        <v>0</v>
      </c>
      <c r="G40" s="109" t="n">
        <v>0</v>
      </c>
      <c r="H40" s="109" t="n">
        <v>0</v>
      </c>
      <c r="I40" s="109" t="n">
        <v>0</v>
      </c>
      <c r="J40" s="109" t="n">
        <v>0</v>
      </c>
      <c r="K40" s="109" t="n">
        <v>0</v>
      </c>
      <c r="L40" s="109" t="n">
        <v>0</v>
      </c>
      <c r="M40" s="109" t="n">
        <v>0</v>
      </c>
      <c r="N40" s="109" t="n">
        <v>0</v>
      </c>
      <c r="O40" s="109" t="n">
        <v>0</v>
      </c>
      <c r="P40" s="109" t="n">
        <v>0</v>
      </c>
      <c r="Q40" s="109" t="n">
        <v>0</v>
      </c>
      <c r="R40" s="109" t="n">
        <v>0</v>
      </c>
      <c r="S40" s="109" t="n">
        <v>0</v>
      </c>
      <c r="U40" s="110" t="n">
        <f aca="false">(E40+P40-Q40)+(C40-D40-E40)+(F40+G40+H40+I40+J40+K40+L40+M40+N40+O40-P40)+(R40+S40-Q40)</f>
        <v>0</v>
      </c>
    </row>
    <row r="41" s="6" customFormat="true" ht="12.75" hidden="true" customHeight="false" outlineLevel="1" collapsed="false">
      <c r="A41" s="107"/>
      <c r="B41" s="108" t="s">
        <v>157</v>
      </c>
      <c r="C41" s="109" t="n">
        <v>0</v>
      </c>
      <c r="D41" s="109" t="n">
        <v>0</v>
      </c>
      <c r="E41" s="109" t="n">
        <v>0</v>
      </c>
      <c r="F41" s="109" t="n">
        <v>0</v>
      </c>
      <c r="G41" s="109" t="n">
        <v>0</v>
      </c>
      <c r="H41" s="109" t="n">
        <v>0</v>
      </c>
      <c r="I41" s="109" t="n">
        <v>0</v>
      </c>
      <c r="J41" s="109" t="n">
        <v>0</v>
      </c>
      <c r="K41" s="109" t="n">
        <v>0</v>
      </c>
      <c r="L41" s="109" t="n">
        <v>0</v>
      </c>
      <c r="M41" s="109" t="n">
        <v>0</v>
      </c>
      <c r="N41" s="109" t="n">
        <v>0</v>
      </c>
      <c r="O41" s="109" t="n">
        <v>0</v>
      </c>
      <c r="P41" s="109" t="n">
        <v>0</v>
      </c>
      <c r="Q41" s="109" t="n">
        <v>0</v>
      </c>
      <c r="R41" s="109" t="n">
        <v>0</v>
      </c>
      <c r="S41" s="109" t="n">
        <v>0</v>
      </c>
      <c r="U41" s="110" t="n">
        <f aca="false">(E41+P41-Q41)+(C41-D41-E41)+(F41+G41+H41+I41+J41+K41+L41+M41+N41+O41-P41)+(R41+S41-Q41)</f>
        <v>0</v>
      </c>
    </row>
    <row r="42" s="6" customFormat="true" ht="12.75" hidden="true" customHeight="false" outlineLevel="1" collapsed="false">
      <c r="A42" s="107"/>
      <c r="B42" s="108" t="s">
        <v>158</v>
      </c>
      <c r="C42" s="109" t="n">
        <v>0</v>
      </c>
      <c r="D42" s="109" t="n">
        <v>0</v>
      </c>
      <c r="E42" s="109" t="n">
        <v>0</v>
      </c>
      <c r="F42" s="109" t="n">
        <v>0</v>
      </c>
      <c r="G42" s="109" t="n">
        <v>0</v>
      </c>
      <c r="H42" s="109" t="n">
        <v>0</v>
      </c>
      <c r="I42" s="109" t="n">
        <v>0</v>
      </c>
      <c r="J42" s="109" t="n">
        <v>0</v>
      </c>
      <c r="K42" s="109" t="n">
        <v>0</v>
      </c>
      <c r="L42" s="109" t="n">
        <v>0</v>
      </c>
      <c r="M42" s="109" t="n">
        <v>0</v>
      </c>
      <c r="N42" s="109" t="n">
        <v>0</v>
      </c>
      <c r="O42" s="109" t="n">
        <v>0</v>
      </c>
      <c r="P42" s="109" t="n">
        <v>0</v>
      </c>
      <c r="Q42" s="109" t="n">
        <v>0</v>
      </c>
      <c r="R42" s="109" t="n">
        <v>0</v>
      </c>
      <c r="S42" s="109" t="n">
        <v>0</v>
      </c>
      <c r="U42" s="110" t="n">
        <f aca="false">(E42+P42-Q42)+(C42-D42-E42)+(F42+G42+H42+I42+J42+K42+L42+M42+N42+O42-P42)+(R42+S42-Q42)</f>
        <v>0</v>
      </c>
    </row>
    <row r="43" s="6" customFormat="true" ht="12.75" hidden="true" customHeight="false" outlineLevel="1" collapsed="false">
      <c r="A43" s="107"/>
      <c r="B43" s="108" t="s">
        <v>159</v>
      </c>
      <c r="C43" s="109" t="n">
        <v>0</v>
      </c>
      <c r="D43" s="109" t="n">
        <v>0</v>
      </c>
      <c r="E43" s="109" t="n">
        <v>0</v>
      </c>
      <c r="F43" s="109" t="n">
        <v>0</v>
      </c>
      <c r="G43" s="109" t="n">
        <v>0</v>
      </c>
      <c r="H43" s="109" t="n">
        <v>0</v>
      </c>
      <c r="I43" s="109" t="n">
        <v>0</v>
      </c>
      <c r="J43" s="109" t="n">
        <v>0</v>
      </c>
      <c r="K43" s="109" t="n">
        <v>0</v>
      </c>
      <c r="L43" s="109" t="n">
        <v>0</v>
      </c>
      <c r="M43" s="109" t="n">
        <v>0</v>
      </c>
      <c r="N43" s="109" t="n">
        <v>0</v>
      </c>
      <c r="O43" s="109" t="n">
        <v>0</v>
      </c>
      <c r="P43" s="109" t="n">
        <v>0</v>
      </c>
      <c r="Q43" s="109" t="n">
        <v>0</v>
      </c>
      <c r="R43" s="109" t="n">
        <v>0</v>
      </c>
      <c r="S43" s="109" t="n">
        <v>0</v>
      </c>
      <c r="U43" s="110" t="n">
        <f aca="false">(E43+P43-Q43)+(C43-D43-E43)+(F43+G43+H43+I43+J43+K43+L43+M43+N43+O43-P43)+(R43+S43-Q43)</f>
        <v>0</v>
      </c>
    </row>
    <row r="44" s="6" customFormat="true" ht="12.75" hidden="true" customHeight="false" outlineLevel="1" collapsed="false">
      <c r="A44" s="107"/>
      <c r="B44" s="108" t="s">
        <v>160</v>
      </c>
      <c r="C44" s="109" t="n">
        <v>0</v>
      </c>
      <c r="D44" s="109" t="n">
        <v>0</v>
      </c>
      <c r="E44" s="109" t="n">
        <v>0</v>
      </c>
      <c r="F44" s="109" t="n">
        <v>0</v>
      </c>
      <c r="G44" s="109" t="n">
        <v>0</v>
      </c>
      <c r="H44" s="109" t="n">
        <v>0</v>
      </c>
      <c r="I44" s="109" t="n">
        <v>0</v>
      </c>
      <c r="J44" s="109" t="n">
        <v>0</v>
      </c>
      <c r="K44" s="109" t="n">
        <v>0</v>
      </c>
      <c r="L44" s="109" t="n">
        <v>0</v>
      </c>
      <c r="M44" s="109" t="n">
        <v>0</v>
      </c>
      <c r="N44" s="109" t="n">
        <v>0</v>
      </c>
      <c r="O44" s="109" t="n">
        <v>0</v>
      </c>
      <c r="P44" s="109" t="n">
        <v>0</v>
      </c>
      <c r="Q44" s="109" t="n">
        <v>0</v>
      </c>
      <c r="R44" s="109" t="n">
        <v>0</v>
      </c>
      <c r="S44" s="109" t="n">
        <v>0</v>
      </c>
      <c r="U44" s="110" t="n">
        <f aca="false">(E44+P44-Q44)+(C44-D44-E44)+(F44+G44+H44+I44+J44+K44+L44+M44+N44+O44-P44)+(R44+S44-Q44)</f>
        <v>0</v>
      </c>
    </row>
    <row r="45" s="6" customFormat="true" ht="12.75" hidden="true" customHeight="false" outlineLevel="1" collapsed="false">
      <c r="A45" s="113"/>
      <c r="B45" s="108" t="s">
        <v>161</v>
      </c>
      <c r="C45" s="109" t="n">
        <v>0</v>
      </c>
      <c r="D45" s="109" t="n">
        <v>0</v>
      </c>
      <c r="E45" s="109" t="n">
        <v>0</v>
      </c>
      <c r="F45" s="109" t="n">
        <v>0</v>
      </c>
      <c r="G45" s="109" t="n">
        <v>0</v>
      </c>
      <c r="H45" s="109" t="n">
        <v>0</v>
      </c>
      <c r="I45" s="109" t="n">
        <v>0</v>
      </c>
      <c r="J45" s="109" t="n">
        <v>0</v>
      </c>
      <c r="K45" s="109" t="n">
        <v>0</v>
      </c>
      <c r="L45" s="109" t="n">
        <v>0</v>
      </c>
      <c r="M45" s="109" t="n">
        <v>0</v>
      </c>
      <c r="N45" s="109" t="n">
        <v>0</v>
      </c>
      <c r="O45" s="109" t="n">
        <v>0</v>
      </c>
      <c r="P45" s="109" t="n">
        <v>0</v>
      </c>
      <c r="Q45" s="109" t="n">
        <v>0</v>
      </c>
      <c r="R45" s="109" t="n">
        <v>0</v>
      </c>
      <c r="S45" s="109" t="n">
        <v>0</v>
      </c>
      <c r="U45" s="110" t="n">
        <f aca="false">(E45+P45-Q45)+(C45-D45-E45)+(F45+G45+H45+I45+J45+K45+L45+M45+N45+O45-P45)+(R45+S45-Q45)</f>
        <v>0</v>
      </c>
    </row>
    <row r="46" s="6" customFormat="true" ht="12.75" hidden="true" customHeight="false" outlineLevel="1" collapsed="false">
      <c r="A46" s="113"/>
      <c r="B46" s="108" t="s">
        <v>162</v>
      </c>
      <c r="C46" s="109" t="n">
        <v>0</v>
      </c>
      <c r="D46" s="109" t="n">
        <v>0</v>
      </c>
      <c r="E46" s="109" t="n">
        <v>0</v>
      </c>
      <c r="F46" s="109" t="n">
        <v>0</v>
      </c>
      <c r="G46" s="109" t="n">
        <v>0</v>
      </c>
      <c r="H46" s="109" t="n">
        <v>0</v>
      </c>
      <c r="I46" s="109" t="n">
        <v>0</v>
      </c>
      <c r="J46" s="109" t="n">
        <v>0</v>
      </c>
      <c r="K46" s="109" t="n">
        <v>0</v>
      </c>
      <c r="L46" s="109" t="n">
        <v>0</v>
      </c>
      <c r="M46" s="109" t="n">
        <v>0</v>
      </c>
      <c r="N46" s="109" t="n">
        <v>0</v>
      </c>
      <c r="O46" s="109" t="n">
        <v>0</v>
      </c>
      <c r="P46" s="109" t="n">
        <v>0</v>
      </c>
      <c r="Q46" s="109" t="n">
        <v>0</v>
      </c>
      <c r="R46" s="109" t="n">
        <v>0</v>
      </c>
      <c r="S46" s="109" t="n">
        <v>0</v>
      </c>
      <c r="U46" s="110" t="n">
        <f aca="false">(E46+P46-Q46)+(C46-D46-E46)+(F46+G46+H46+I46+J46+K46+L46+M46+N46+O46-P46)+(R46+S46-Q46)</f>
        <v>0</v>
      </c>
    </row>
    <row r="47" s="6" customFormat="true" ht="12.75" hidden="true" customHeight="false" outlineLevel="1" collapsed="false">
      <c r="A47" s="113"/>
      <c r="B47" s="108" t="s">
        <v>163</v>
      </c>
      <c r="C47" s="109" t="n">
        <v>0</v>
      </c>
      <c r="D47" s="109" t="n">
        <v>0</v>
      </c>
      <c r="E47" s="109" t="n">
        <v>0</v>
      </c>
      <c r="F47" s="109" t="n">
        <v>0</v>
      </c>
      <c r="G47" s="109" t="n">
        <v>0</v>
      </c>
      <c r="H47" s="109" t="n">
        <v>0</v>
      </c>
      <c r="I47" s="109" t="n">
        <v>0</v>
      </c>
      <c r="J47" s="109" t="n">
        <v>0</v>
      </c>
      <c r="K47" s="109" t="n">
        <v>0</v>
      </c>
      <c r="L47" s="109" t="n">
        <v>0</v>
      </c>
      <c r="M47" s="109" t="n">
        <v>0</v>
      </c>
      <c r="N47" s="109" t="n">
        <v>0</v>
      </c>
      <c r="O47" s="109" t="n">
        <v>0</v>
      </c>
      <c r="P47" s="109" t="n">
        <v>0</v>
      </c>
      <c r="Q47" s="109" t="n">
        <v>0</v>
      </c>
      <c r="R47" s="109" t="n">
        <v>0</v>
      </c>
      <c r="S47" s="109" t="n">
        <v>0</v>
      </c>
      <c r="U47" s="110" t="n">
        <f aca="false">(E47+P47-Q47)+(C47-D47-E47)+(F47+G47+H47+I47+J47+K47+L47+M47+N47+O47-P47)+(R47+S47-Q47)</f>
        <v>0</v>
      </c>
    </row>
    <row r="48" s="6" customFormat="true" ht="12.75" hidden="false" customHeight="false" outlineLevel="0" collapsed="false">
      <c r="A48" s="107" t="s">
        <v>164</v>
      </c>
      <c r="B48" s="108" t="s">
        <v>165</v>
      </c>
      <c r="C48" s="109" t="n">
        <v>0</v>
      </c>
      <c r="D48" s="109" t="n">
        <v>0</v>
      </c>
      <c r="E48" s="109" t="n">
        <v>0</v>
      </c>
      <c r="F48" s="109" t="n">
        <v>0</v>
      </c>
      <c r="G48" s="109" t="n">
        <v>0</v>
      </c>
      <c r="H48" s="109" t="n">
        <v>0</v>
      </c>
      <c r="I48" s="109" t="n">
        <v>0</v>
      </c>
      <c r="J48" s="109" t="n">
        <v>0</v>
      </c>
      <c r="K48" s="109" t="n">
        <v>0</v>
      </c>
      <c r="L48" s="109" t="n">
        <v>0</v>
      </c>
      <c r="M48" s="109" t="n">
        <v>0</v>
      </c>
      <c r="N48" s="109" t="n">
        <v>0</v>
      </c>
      <c r="O48" s="109" t="n">
        <v>0</v>
      </c>
      <c r="P48" s="109" t="n">
        <v>0</v>
      </c>
      <c r="Q48" s="109" t="n">
        <v>0</v>
      </c>
      <c r="R48" s="109" t="n">
        <v>0</v>
      </c>
      <c r="S48" s="109" t="n">
        <v>0</v>
      </c>
      <c r="U48" s="110" t="n">
        <f aca="false">(E48+P48-Q48)+(C48-D48-E48)+(F48+G48+H48+I48+J48+K48+L48+M48+N48+O48-P48)+(R48+S48-Q48)</f>
        <v>0</v>
      </c>
    </row>
    <row r="49" customFormat="false" ht="12.75" hidden="true" customHeight="false" outlineLevel="1" collapsed="false">
      <c r="A49" s="117"/>
      <c r="B49" s="108" t="s">
        <v>166</v>
      </c>
      <c r="C49" s="109" t="n">
        <v>0.5040442</v>
      </c>
      <c r="D49" s="109" t="n">
        <v>9.42045074</v>
      </c>
      <c r="E49" s="109" t="n">
        <v>-8.91640654</v>
      </c>
      <c r="F49" s="109" t="n">
        <v>6.04694291</v>
      </c>
      <c r="G49" s="109" t="n">
        <v>0</v>
      </c>
      <c r="H49" s="109" t="n">
        <v>0</v>
      </c>
      <c r="I49" s="109" t="n">
        <v>0</v>
      </c>
      <c r="J49" s="109" t="n">
        <v>19.62275193</v>
      </c>
      <c r="K49" s="109" t="n">
        <v>0.28</v>
      </c>
      <c r="L49" s="109" t="n">
        <v>103.12060102</v>
      </c>
      <c r="M49" s="109" t="n">
        <v>4.50703582</v>
      </c>
      <c r="N49" s="109" t="n">
        <v>64.98423842</v>
      </c>
      <c r="O49" s="109" t="n">
        <v>-140.74203882</v>
      </c>
      <c r="P49" s="109" t="n">
        <v>57.81953128</v>
      </c>
      <c r="Q49" s="109" t="n">
        <v>48.90312474</v>
      </c>
      <c r="R49" s="109" t="n">
        <v>0</v>
      </c>
      <c r="S49" s="109" t="n">
        <v>48.90312474</v>
      </c>
    </row>
    <row r="50" customFormat="false" ht="12.75" hidden="true" customHeight="false" outlineLevel="1" collapsed="false">
      <c r="A50" s="113"/>
      <c r="B50" s="108" t="s">
        <v>167</v>
      </c>
      <c r="C50" s="109" t="n">
        <v>0.56946941</v>
      </c>
      <c r="D50" s="109" t="n">
        <v>9.40393053</v>
      </c>
      <c r="E50" s="109" t="n">
        <v>-8.83446112</v>
      </c>
      <c r="F50" s="109" t="n">
        <v>6.57325795</v>
      </c>
      <c r="G50" s="109" t="n">
        <v>0</v>
      </c>
      <c r="H50" s="109" t="n">
        <v>0</v>
      </c>
      <c r="I50" s="109" t="n">
        <v>0</v>
      </c>
      <c r="J50" s="109" t="n">
        <v>19.92549552</v>
      </c>
      <c r="K50" s="109" t="n">
        <v>0.28</v>
      </c>
      <c r="L50" s="109" t="n">
        <v>103.96188827</v>
      </c>
      <c r="M50" s="109" t="n">
        <v>4.37432992</v>
      </c>
      <c r="N50" s="109" t="n">
        <v>65.79881374</v>
      </c>
      <c r="O50" s="109" t="n">
        <v>-142.17701595</v>
      </c>
      <c r="P50" s="109" t="n">
        <v>58.7367694500001</v>
      </c>
      <c r="Q50" s="109" t="n">
        <v>49.9023083300001</v>
      </c>
      <c r="R50" s="109" t="n">
        <v>0</v>
      </c>
      <c r="S50" s="109" t="n">
        <v>49.90230833</v>
      </c>
    </row>
    <row r="51" customFormat="false" ht="12.75" hidden="true" customHeight="false" outlineLevel="1" collapsed="false">
      <c r="A51" s="113"/>
      <c r="B51" s="108" t="s">
        <v>168</v>
      </c>
      <c r="C51" s="109" t="n">
        <v>0.42695119</v>
      </c>
      <c r="D51" s="109" t="n">
        <v>9.67192901</v>
      </c>
      <c r="E51" s="109" t="n">
        <v>-9.24497782</v>
      </c>
      <c r="F51" s="109" t="n">
        <v>6.73035855</v>
      </c>
      <c r="G51" s="109" t="n">
        <v>0</v>
      </c>
      <c r="H51" s="109" t="n">
        <v>0</v>
      </c>
      <c r="I51" s="109" t="n">
        <v>0</v>
      </c>
      <c r="J51" s="109" t="n">
        <v>10.18954607</v>
      </c>
      <c r="K51" s="109" t="n">
        <v>0.28</v>
      </c>
      <c r="L51" s="109" t="n">
        <v>106.47514186</v>
      </c>
      <c r="M51" s="109" t="n">
        <v>4.29858323</v>
      </c>
      <c r="N51" s="109" t="n">
        <v>65.89191324</v>
      </c>
      <c r="O51" s="109" t="n">
        <v>-134.95357468</v>
      </c>
      <c r="P51" s="109" t="n">
        <v>58.91196827</v>
      </c>
      <c r="Q51" s="109" t="n">
        <v>49.66699045</v>
      </c>
      <c r="R51" s="109" t="n">
        <v>0</v>
      </c>
      <c r="S51" s="109" t="n">
        <v>49.66699045</v>
      </c>
    </row>
    <row r="52" customFormat="false" ht="12.75" hidden="true" customHeight="false" outlineLevel="1" collapsed="false">
      <c r="A52" s="113"/>
      <c r="B52" s="108" t="s">
        <v>169</v>
      </c>
      <c r="C52" s="109" t="n">
        <v>0.54890192</v>
      </c>
      <c r="D52" s="109" t="n">
        <v>9.95570886</v>
      </c>
      <c r="E52" s="109" t="n">
        <v>-9.40680694</v>
      </c>
      <c r="F52" s="109" t="n">
        <v>7.13675492</v>
      </c>
      <c r="G52" s="109" t="n">
        <v>0</v>
      </c>
      <c r="H52" s="109" t="n">
        <v>0</v>
      </c>
      <c r="I52" s="109" t="n">
        <v>0</v>
      </c>
      <c r="J52" s="109" t="n">
        <v>10.24114234</v>
      </c>
      <c r="K52" s="109" t="n">
        <v>0.28</v>
      </c>
      <c r="L52" s="109" t="n">
        <v>106.5369276</v>
      </c>
      <c r="M52" s="109" t="n">
        <v>4.70630116</v>
      </c>
      <c r="N52" s="109" t="n">
        <v>66.89458083</v>
      </c>
      <c r="O52" s="109" t="n">
        <v>-135.8121802</v>
      </c>
      <c r="P52" s="109" t="n">
        <v>59.98352665</v>
      </c>
      <c r="Q52" s="109" t="n">
        <v>50.57671971</v>
      </c>
      <c r="R52" s="109" t="n">
        <v>0</v>
      </c>
      <c r="S52" s="109" t="n">
        <v>50.57671971</v>
      </c>
    </row>
    <row r="53" customFormat="false" ht="12.75" hidden="true" customHeight="false" outlineLevel="1" collapsed="false">
      <c r="A53" s="113"/>
      <c r="B53" s="108" t="s">
        <v>170</v>
      </c>
      <c r="C53" s="109" t="n">
        <v>0.44107948</v>
      </c>
      <c r="D53" s="109" t="n">
        <v>10.09672909</v>
      </c>
      <c r="E53" s="109" t="n">
        <v>-9.65564961</v>
      </c>
      <c r="F53" s="109" t="n">
        <v>7.54776738</v>
      </c>
      <c r="G53" s="109" t="n">
        <v>0</v>
      </c>
      <c r="H53" s="109" t="n">
        <v>0</v>
      </c>
      <c r="I53" s="109" t="n">
        <v>0</v>
      </c>
      <c r="J53" s="109" t="n">
        <v>10.38619095</v>
      </c>
      <c r="K53" s="109" t="n">
        <v>0.28</v>
      </c>
      <c r="L53" s="109" t="n">
        <v>107.75394515</v>
      </c>
      <c r="M53" s="109" t="n">
        <v>4.71646316</v>
      </c>
      <c r="N53" s="109" t="n">
        <v>67.80120274</v>
      </c>
      <c r="O53" s="109" t="n">
        <v>-137.83337957</v>
      </c>
      <c r="P53" s="109" t="n">
        <v>60.65218981</v>
      </c>
      <c r="Q53" s="109" t="n">
        <v>50.9965402</v>
      </c>
      <c r="R53" s="109" t="n">
        <v>0</v>
      </c>
      <c r="S53" s="109" t="n">
        <v>50.9965402</v>
      </c>
    </row>
    <row r="54" customFormat="false" ht="12.75" hidden="true" customHeight="false" outlineLevel="1" collapsed="false">
      <c r="A54" s="113"/>
      <c r="B54" s="108" t="s">
        <v>171</v>
      </c>
      <c r="C54" s="109" t="n">
        <v>0.47499302</v>
      </c>
      <c r="D54" s="109" t="n">
        <v>10.49799771</v>
      </c>
      <c r="E54" s="109" t="n">
        <v>-10.02300469</v>
      </c>
      <c r="F54" s="109" t="n">
        <v>8.54729518</v>
      </c>
      <c r="G54" s="109" t="n">
        <v>0</v>
      </c>
      <c r="H54" s="109" t="n">
        <v>0</v>
      </c>
      <c r="I54" s="109" t="n">
        <v>0</v>
      </c>
      <c r="J54" s="109" t="n">
        <v>10.58571866</v>
      </c>
      <c r="K54" s="109" t="n">
        <v>0.28</v>
      </c>
      <c r="L54" s="109" t="n">
        <v>107.79534516</v>
      </c>
      <c r="M54" s="109" t="n">
        <v>4.68366801</v>
      </c>
      <c r="N54" s="109" t="n">
        <v>68.85551488</v>
      </c>
      <c r="O54" s="109" t="n">
        <v>-138.98937319</v>
      </c>
      <c r="P54" s="109" t="n">
        <v>61.7581687</v>
      </c>
      <c r="Q54" s="109" t="n">
        <v>51.73516401</v>
      </c>
      <c r="R54" s="109" t="n">
        <v>0</v>
      </c>
      <c r="S54" s="109" t="n">
        <v>51.73516401</v>
      </c>
    </row>
    <row r="55" customFormat="false" ht="12.75" hidden="true" customHeight="false" outlineLevel="1" collapsed="false">
      <c r="A55" s="113"/>
      <c r="B55" s="108" t="s">
        <v>172</v>
      </c>
      <c r="C55" s="109" t="n">
        <v>0.45554127</v>
      </c>
      <c r="D55" s="109" t="n">
        <v>10.14779797</v>
      </c>
      <c r="E55" s="109" t="n">
        <v>-9.6922567</v>
      </c>
      <c r="F55" s="109" t="n">
        <v>9.8462689</v>
      </c>
      <c r="G55" s="109" t="n">
        <v>0</v>
      </c>
      <c r="H55" s="109" t="n">
        <v>0</v>
      </c>
      <c r="I55" s="109" t="n">
        <v>0</v>
      </c>
      <c r="J55" s="109" t="n">
        <v>10.62563794</v>
      </c>
      <c r="K55" s="109" t="n">
        <v>0.28</v>
      </c>
      <c r="L55" s="109" t="n">
        <v>109.40125158</v>
      </c>
      <c r="M55" s="109" t="n">
        <v>4.58103017</v>
      </c>
      <c r="N55" s="109" t="n">
        <v>70.21640778</v>
      </c>
      <c r="O55" s="109" t="n">
        <v>-142.76365974</v>
      </c>
      <c r="P55" s="109" t="n">
        <v>62.1869366299999</v>
      </c>
      <c r="Q55" s="109" t="n">
        <v>52.4946799299999</v>
      </c>
      <c r="R55" s="109" t="n">
        <v>0</v>
      </c>
      <c r="S55" s="109" t="n">
        <v>52.49467993</v>
      </c>
    </row>
    <row r="56" customFormat="false" ht="12.75" hidden="true" customHeight="false" outlineLevel="1" collapsed="false">
      <c r="A56" s="113"/>
      <c r="B56" s="108" t="s">
        <v>173</v>
      </c>
      <c r="C56" s="109" t="n">
        <v>0.60295032</v>
      </c>
      <c r="D56" s="109" t="n">
        <v>10.63034329</v>
      </c>
      <c r="E56" s="109" t="n">
        <v>-10.02739297</v>
      </c>
      <c r="F56" s="109" t="n">
        <v>15.18719942</v>
      </c>
      <c r="G56" s="109" t="n">
        <v>0</v>
      </c>
      <c r="H56" s="109" t="n">
        <v>0</v>
      </c>
      <c r="I56" s="109" t="n">
        <v>0</v>
      </c>
      <c r="J56" s="109" t="n">
        <v>10.78893587</v>
      </c>
      <c r="K56" s="109" t="n">
        <v>0.28</v>
      </c>
      <c r="L56" s="109" t="n">
        <v>111.82614812</v>
      </c>
      <c r="M56" s="109" t="n">
        <v>4.2894232</v>
      </c>
      <c r="N56" s="109" t="n">
        <v>69.58617039</v>
      </c>
      <c r="O56" s="109" t="n">
        <v>-147.87955993</v>
      </c>
      <c r="P56" s="109" t="n">
        <v>64.0783170699999</v>
      </c>
      <c r="Q56" s="109" t="n">
        <v>54.0509240999999</v>
      </c>
      <c r="R56" s="109" t="n">
        <v>0</v>
      </c>
      <c r="S56" s="109" t="n">
        <v>54.0509241</v>
      </c>
    </row>
    <row r="57" customFormat="false" ht="12.75" hidden="true" customHeight="false" outlineLevel="1" collapsed="false">
      <c r="A57" s="113"/>
      <c r="B57" s="108" t="s">
        <v>174</v>
      </c>
      <c r="C57" s="109" t="n">
        <v>0.86087714</v>
      </c>
      <c r="D57" s="109" t="n">
        <v>10.26712829</v>
      </c>
      <c r="E57" s="109" t="n">
        <v>-9.40625115</v>
      </c>
      <c r="F57" s="109" t="n">
        <v>15.23361379</v>
      </c>
      <c r="G57" s="109" t="n">
        <v>0</v>
      </c>
      <c r="H57" s="109" t="n">
        <v>0</v>
      </c>
      <c r="I57" s="109" t="n">
        <v>0</v>
      </c>
      <c r="J57" s="109" t="n">
        <v>11.08420574</v>
      </c>
      <c r="K57" s="109" t="n">
        <v>0.28</v>
      </c>
      <c r="L57" s="109" t="n">
        <v>110.23961375</v>
      </c>
      <c r="M57" s="109" t="n">
        <v>4.78842312</v>
      </c>
      <c r="N57" s="109" t="n">
        <v>142.64878716</v>
      </c>
      <c r="O57" s="109" t="n">
        <v>-154.04618536</v>
      </c>
      <c r="P57" s="109" t="n">
        <v>130.2284582</v>
      </c>
      <c r="Q57" s="109" t="n">
        <v>120.82220705</v>
      </c>
      <c r="R57" s="109" t="n">
        <v>0</v>
      </c>
      <c r="S57" s="109" t="n">
        <v>120.82220705</v>
      </c>
    </row>
    <row r="58" customFormat="false" ht="12.75" hidden="true" customHeight="false" outlineLevel="1" collapsed="false">
      <c r="A58" s="113"/>
      <c r="B58" s="108" t="s">
        <v>175</v>
      </c>
      <c r="C58" s="109" t="n">
        <v>0.75892771</v>
      </c>
      <c r="D58" s="109" t="n">
        <v>10.35937441</v>
      </c>
      <c r="E58" s="109" t="n">
        <v>-9.6004467</v>
      </c>
      <c r="F58" s="109" t="n">
        <v>15.56720095</v>
      </c>
      <c r="G58" s="109" t="n">
        <v>0</v>
      </c>
      <c r="H58" s="109" t="n">
        <v>0</v>
      </c>
      <c r="I58" s="109" t="n">
        <v>0</v>
      </c>
      <c r="J58" s="109" t="n">
        <v>11.20325871</v>
      </c>
      <c r="K58" s="109" t="n">
        <v>0.28</v>
      </c>
      <c r="L58" s="109" t="n">
        <v>108.91762157</v>
      </c>
      <c r="M58" s="109" t="n">
        <v>5.19823694</v>
      </c>
      <c r="N58" s="109" t="n">
        <v>142.58732259</v>
      </c>
      <c r="O58" s="109" t="n">
        <v>-151.98252336</v>
      </c>
      <c r="P58" s="109" t="n">
        <v>131.7711174</v>
      </c>
      <c r="Q58" s="109" t="n">
        <v>122.1706707</v>
      </c>
      <c r="R58" s="109" t="n">
        <v>0</v>
      </c>
      <c r="S58" s="109" t="n">
        <v>122.1706707</v>
      </c>
    </row>
    <row r="59" customFormat="false" ht="12.75" hidden="true" customHeight="false" outlineLevel="1" collapsed="false">
      <c r="A59" s="113"/>
      <c r="B59" s="108" t="s">
        <v>176</v>
      </c>
      <c r="C59" s="109" t="n">
        <v>0.70673529</v>
      </c>
      <c r="D59" s="109" t="n">
        <v>10.29279276</v>
      </c>
      <c r="E59" s="109" t="n">
        <v>-9.58605747</v>
      </c>
      <c r="F59" s="109" t="n">
        <v>16.18049775</v>
      </c>
      <c r="G59" s="109" t="n">
        <v>0</v>
      </c>
      <c r="H59" s="109" t="n">
        <v>0</v>
      </c>
      <c r="I59" s="109" t="n">
        <v>0</v>
      </c>
      <c r="J59" s="109" t="n">
        <v>11.43238206</v>
      </c>
      <c r="K59" s="109" t="n">
        <v>0.28</v>
      </c>
      <c r="L59" s="109" t="n">
        <v>108.8458463</v>
      </c>
      <c r="M59" s="109" t="n">
        <v>5.41685328</v>
      </c>
      <c r="N59" s="109" t="n">
        <v>143.33532739</v>
      </c>
      <c r="O59" s="109" t="n">
        <v>-152.83266482</v>
      </c>
      <c r="P59" s="109" t="n">
        <v>132.65824196</v>
      </c>
      <c r="Q59" s="109" t="n">
        <v>123.07218449</v>
      </c>
      <c r="R59" s="109" t="n">
        <v>0</v>
      </c>
      <c r="S59" s="109" t="n">
        <v>123.07218449</v>
      </c>
    </row>
    <row r="60" customFormat="false" ht="12.75" hidden="false" customHeight="false" outlineLevel="0" collapsed="false">
      <c r="A60" s="118" t="s">
        <v>177</v>
      </c>
      <c r="B60" s="108" t="s">
        <v>178</v>
      </c>
      <c r="C60" s="109" t="n">
        <v>0.70012983</v>
      </c>
      <c r="D60" s="109" t="n">
        <v>10.27905043</v>
      </c>
      <c r="E60" s="109" t="n">
        <v>-9.5789206</v>
      </c>
      <c r="F60" s="109" t="n">
        <v>16.04966314</v>
      </c>
      <c r="G60" s="109" t="n">
        <v>0</v>
      </c>
      <c r="H60" s="109" t="n">
        <v>0</v>
      </c>
      <c r="I60" s="109" t="n">
        <v>0</v>
      </c>
      <c r="J60" s="109" t="n">
        <v>11.36775703</v>
      </c>
      <c r="K60" s="109" t="n">
        <v>0.28</v>
      </c>
      <c r="L60" s="109" t="n">
        <v>110.7521868</v>
      </c>
      <c r="M60" s="109" t="n">
        <v>5.51242408</v>
      </c>
      <c r="N60" s="109" t="n">
        <v>143.92781473</v>
      </c>
      <c r="O60" s="109" t="n">
        <v>-154.080889</v>
      </c>
      <c r="P60" s="109" t="n">
        <v>133.80895678</v>
      </c>
      <c r="Q60" s="109" t="n">
        <v>124.23003618</v>
      </c>
      <c r="R60" s="109" t="n">
        <v>0</v>
      </c>
      <c r="S60" s="109" t="n">
        <v>124.23003618</v>
      </c>
    </row>
    <row r="61" customFormat="false" ht="12.75" hidden="true" customHeight="false" outlineLevel="1" collapsed="false">
      <c r="A61" s="113"/>
      <c r="B61" s="108" t="s">
        <v>179</v>
      </c>
      <c r="C61" s="109" t="n">
        <v>0.84993025</v>
      </c>
      <c r="D61" s="109" t="n">
        <v>10.48988669</v>
      </c>
      <c r="E61" s="109" t="n">
        <v>-9.63995644</v>
      </c>
      <c r="F61" s="109" t="n">
        <v>15.70629683</v>
      </c>
      <c r="G61" s="109" t="n">
        <v>0</v>
      </c>
      <c r="H61" s="109" t="n">
        <v>0</v>
      </c>
      <c r="I61" s="109" t="n">
        <v>0</v>
      </c>
      <c r="J61" s="109" t="n">
        <v>11.56924923</v>
      </c>
      <c r="K61" s="109" t="n">
        <v>0.28</v>
      </c>
      <c r="L61" s="109" t="n">
        <v>111.4603506</v>
      </c>
      <c r="M61" s="109" t="n">
        <v>6.05112604</v>
      </c>
      <c r="N61" s="109" t="n">
        <v>144.55429359</v>
      </c>
      <c r="O61" s="109" t="n">
        <v>-154.33447796</v>
      </c>
      <c r="P61" s="109" t="n">
        <v>135.28683833</v>
      </c>
      <c r="Q61" s="109" t="n">
        <v>125.64688189</v>
      </c>
      <c r="R61" s="109" t="n">
        <v>0</v>
      </c>
      <c r="S61" s="109" t="n">
        <v>125.64688189</v>
      </c>
    </row>
    <row r="62" customFormat="false" ht="12.75" hidden="true" customHeight="false" outlineLevel="1" collapsed="false">
      <c r="A62" s="113"/>
      <c r="B62" s="108" t="s">
        <v>180</v>
      </c>
      <c r="C62" s="109" t="n">
        <v>1.0047784</v>
      </c>
      <c r="D62" s="109" t="n">
        <v>10.68751791</v>
      </c>
      <c r="E62" s="109" t="n">
        <v>-9.68273951</v>
      </c>
      <c r="F62" s="109" t="n">
        <v>17.15181727</v>
      </c>
      <c r="G62" s="109" t="n">
        <v>0</v>
      </c>
      <c r="H62" s="109" t="n">
        <v>0</v>
      </c>
      <c r="I62" s="109" t="n">
        <v>0</v>
      </c>
      <c r="J62" s="109" t="n">
        <v>11.62224425</v>
      </c>
      <c r="K62" s="109" t="n">
        <v>0.28</v>
      </c>
      <c r="L62" s="109" t="n">
        <v>110.69391051</v>
      </c>
      <c r="M62" s="109" t="n">
        <v>6.16474051</v>
      </c>
      <c r="N62" s="109" t="n">
        <v>143.54464478</v>
      </c>
      <c r="O62" s="109" t="n">
        <v>-151.21815363</v>
      </c>
      <c r="P62" s="109" t="n">
        <v>138.23920369</v>
      </c>
      <c r="Q62" s="109" t="n">
        <v>128.55646418</v>
      </c>
      <c r="R62" s="109" t="n">
        <v>0</v>
      </c>
      <c r="S62" s="109" t="n">
        <v>128.55646418</v>
      </c>
    </row>
    <row r="63" customFormat="false" ht="12.75" hidden="true" customHeight="false" outlineLevel="1" collapsed="false">
      <c r="A63" s="113"/>
      <c r="B63" s="108" t="s">
        <v>181</v>
      </c>
      <c r="C63" s="109" t="n">
        <v>0.95170985</v>
      </c>
      <c r="D63" s="109" t="n">
        <v>10.42132691</v>
      </c>
      <c r="E63" s="109" t="n">
        <v>-9.46961706</v>
      </c>
      <c r="F63" s="109" t="n">
        <v>17.18137259</v>
      </c>
      <c r="G63" s="109" t="n">
        <v>0</v>
      </c>
      <c r="H63" s="109" t="n">
        <v>0</v>
      </c>
      <c r="I63" s="109" t="n">
        <v>0</v>
      </c>
      <c r="J63" s="109" t="n">
        <v>11.61565184</v>
      </c>
      <c r="K63" s="109" t="n">
        <v>0.28</v>
      </c>
      <c r="L63" s="109" t="n">
        <v>111.97947067</v>
      </c>
      <c r="M63" s="109" t="n">
        <v>6.14477816</v>
      </c>
      <c r="N63" s="109" t="n">
        <v>143.54464478</v>
      </c>
      <c r="O63" s="109" t="n">
        <v>-152.65667065</v>
      </c>
      <c r="P63" s="109" t="n">
        <v>138.08924739</v>
      </c>
      <c r="Q63" s="109" t="n">
        <v>128.61963033</v>
      </c>
      <c r="R63" s="109" t="n">
        <v>0</v>
      </c>
      <c r="S63" s="109" t="n">
        <v>128.61963033</v>
      </c>
    </row>
    <row r="64" customFormat="false" ht="12.75" hidden="true" customHeight="false" outlineLevel="1" collapsed="false">
      <c r="A64" s="113"/>
      <c r="B64" s="108" t="s">
        <v>182</v>
      </c>
      <c r="C64" s="109" t="n">
        <v>0.82755964</v>
      </c>
      <c r="D64" s="109" t="n">
        <v>10.4883432</v>
      </c>
      <c r="E64" s="109" t="n">
        <v>-9.66078356</v>
      </c>
      <c r="F64" s="109" t="n">
        <v>16.87774663</v>
      </c>
      <c r="G64" s="109" t="n">
        <v>0</v>
      </c>
      <c r="H64" s="109" t="n">
        <v>0</v>
      </c>
      <c r="I64" s="109" t="n">
        <v>0</v>
      </c>
      <c r="J64" s="109" t="n">
        <v>11.89619184</v>
      </c>
      <c r="K64" s="109" t="n">
        <v>0.28</v>
      </c>
      <c r="L64" s="109" t="n">
        <v>112.18354287</v>
      </c>
      <c r="M64" s="109" t="n">
        <v>6.55475874</v>
      </c>
      <c r="N64" s="109" t="n">
        <v>144.63680722</v>
      </c>
      <c r="O64" s="109" t="n">
        <v>-151.27381547</v>
      </c>
      <c r="P64" s="109" t="n">
        <v>141.15523183</v>
      </c>
      <c r="Q64" s="109" t="n">
        <v>131.49444827</v>
      </c>
      <c r="R64" s="109" t="n">
        <v>0</v>
      </c>
      <c r="S64" s="109" t="n">
        <v>131.49444827</v>
      </c>
    </row>
    <row r="65" customFormat="false" ht="12.75" hidden="true" customHeight="false" outlineLevel="1" collapsed="false">
      <c r="A65" s="113"/>
      <c r="B65" s="108" t="s">
        <v>183</v>
      </c>
      <c r="C65" s="109" t="n">
        <v>0.84415412</v>
      </c>
      <c r="D65" s="109" t="n">
        <v>10.81819665</v>
      </c>
      <c r="E65" s="109" t="n">
        <v>-9.97404253</v>
      </c>
      <c r="F65" s="109" t="n">
        <v>16.69619419</v>
      </c>
      <c r="G65" s="109" t="n">
        <v>0</v>
      </c>
      <c r="H65" s="109" t="n">
        <v>0</v>
      </c>
      <c r="I65" s="109" t="n">
        <v>0</v>
      </c>
      <c r="J65" s="109" t="n">
        <v>12.23457401</v>
      </c>
      <c r="K65" s="109" t="n">
        <v>0.28</v>
      </c>
      <c r="L65" s="109" t="n">
        <v>112.84939809</v>
      </c>
      <c r="M65" s="109" t="n">
        <v>5.66949331</v>
      </c>
      <c r="N65" s="109" t="n">
        <v>147.11843068</v>
      </c>
      <c r="O65" s="109" t="n">
        <v>-151.64633733</v>
      </c>
      <c r="P65" s="109" t="n">
        <v>143.20175295</v>
      </c>
      <c r="Q65" s="109" t="n">
        <v>133.22771042</v>
      </c>
      <c r="R65" s="109" t="n">
        <v>0</v>
      </c>
      <c r="S65" s="109" t="n">
        <v>133.22771042</v>
      </c>
    </row>
    <row r="66" customFormat="false" ht="12.75" hidden="true" customHeight="false" outlineLevel="1" collapsed="false">
      <c r="A66" s="113"/>
      <c r="B66" s="108" t="s">
        <v>184</v>
      </c>
      <c r="C66" s="109" t="n">
        <v>0.8252071</v>
      </c>
      <c r="D66" s="109" t="n">
        <v>15.06107003</v>
      </c>
      <c r="E66" s="109" t="n">
        <v>-14.23586293</v>
      </c>
      <c r="F66" s="109" t="n">
        <v>16.29725037</v>
      </c>
      <c r="G66" s="109" t="n">
        <v>0</v>
      </c>
      <c r="H66" s="109" t="n">
        <v>0</v>
      </c>
      <c r="I66" s="109" t="n">
        <v>0</v>
      </c>
      <c r="J66" s="109" t="n">
        <v>12.42511567</v>
      </c>
      <c r="K66" s="109" t="n">
        <v>0.28</v>
      </c>
      <c r="L66" s="109" t="n">
        <v>113.26913698</v>
      </c>
      <c r="M66" s="109" t="n">
        <v>5.75618564</v>
      </c>
      <c r="N66" s="109" t="n">
        <v>148.41512643</v>
      </c>
      <c r="O66" s="109" t="n">
        <v>-146.83830401</v>
      </c>
      <c r="P66" s="109" t="n">
        <v>149.60451108</v>
      </c>
      <c r="Q66" s="109" t="n">
        <v>135.36864815</v>
      </c>
      <c r="R66" s="109" t="n">
        <v>0</v>
      </c>
      <c r="S66" s="109" t="n">
        <v>135.36864815</v>
      </c>
    </row>
    <row r="67" customFormat="false" ht="12.75" hidden="true" customHeight="false" outlineLevel="1" collapsed="false">
      <c r="A67" s="113"/>
      <c r="B67" s="108" t="s">
        <v>185</v>
      </c>
      <c r="C67" s="109" t="n">
        <v>0.8252071</v>
      </c>
      <c r="D67" s="109" t="n">
        <v>15.06107003</v>
      </c>
      <c r="E67" s="109" t="n">
        <v>-14.23586293</v>
      </c>
      <c r="F67" s="109" t="n">
        <v>16.29725037</v>
      </c>
      <c r="G67" s="109" t="n">
        <v>0</v>
      </c>
      <c r="H67" s="109" t="n">
        <v>0</v>
      </c>
      <c r="I67" s="109" t="n">
        <v>0</v>
      </c>
      <c r="J67" s="109" t="n">
        <v>12.42511567</v>
      </c>
      <c r="K67" s="109" t="n">
        <v>0.28</v>
      </c>
      <c r="L67" s="109" t="n">
        <v>113.26913698</v>
      </c>
      <c r="M67" s="109" t="n">
        <v>5.75618564</v>
      </c>
      <c r="N67" s="109" t="n">
        <v>148.41512643</v>
      </c>
      <c r="O67" s="109" t="n">
        <v>-146.83830401</v>
      </c>
      <c r="P67" s="109" t="n">
        <v>149.60451108</v>
      </c>
      <c r="Q67" s="109" t="n">
        <v>135.36864815</v>
      </c>
      <c r="R67" s="109" t="n">
        <v>0</v>
      </c>
      <c r="S67" s="109" t="n">
        <v>135.36864815</v>
      </c>
    </row>
    <row r="68" customFormat="false" ht="12.75" hidden="true" customHeight="false" outlineLevel="1" collapsed="false">
      <c r="A68" s="113"/>
      <c r="B68" s="108" t="s">
        <v>186</v>
      </c>
      <c r="C68" s="109" t="n">
        <v>0.78006272</v>
      </c>
      <c r="D68" s="109" t="n">
        <v>15.75754525</v>
      </c>
      <c r="E68" s="109" t="n">
        <v>-14.97748253</v>
      </c>
      <c r="F68" s="109" t="n">
        <v>16.44653436</v>
      </c>
      <c r="G68" s="109" t="n">
        <v>0</v>
      </c>
      <c r="H68" s="109" t="n">
        <v>0</v>
      </c>
      <c r="I68" s="109" t="n">
        <v>0</v>
      </c>
      <c r="J68" s="109" t="n">
        <v>12.58562055</v>
      </c>
      <c r="K68" s="109" t="n">
        <v>0.28</v>
      </c>
      <c r="L68" s="109" t="n">
        <v>115.90713634</v>
      </c>
      <c r="M68" s="109" t="n">
        <v>6.11650288</v>
      </c>
      <c r="N68" s="109" t="n">
        <v>151.96899717</v>
      </c>
      <c r="O68" s="109" t="n">
        <v>-150.87897227</v>
      </c>
      <c r="P68" s="109" t="n">
        <v>152.42581903</v>
      </c>
      <c r="Q68" s="109" t="n">
        <v>137.4483365</v>
      </c>
      <c r="R68" s="109" t="n">
        <v>0</v>
      </c>
      <c r="S68" s="109" t="n">
        <v>137.4483365</v>
      </c>
    </row>
    <row r="69" customFormat="false" ht="12.75" hidden="true" customHeight="false" outlineLevel="1" collapsed="false">
      <c r="A69" s="113"/>
      <c r="B69" s="108" t="s">
        <v>187</v>
      </c>
      <c r="C69" s="109" t="n">
        <v>0.88396357</v>
      </c>
      <c r="D69" s="109" t="n">
        <v>17.78535078</v>
      </c>
      <c r="E69" s="109" t="n">
        <v>-16.90138721</v>
      </c>
      <c r="F69" s="109" t="n">
        <v>16.07557643</v>
      </c>
      <c r="G69" s="109" t="n">
        <v>0</v>
      </c>
      <c r="H69" s="109" t="n">
        <v>0</v>
      </c>
      <c r="I69" s="109" t="n">
        <v>0</v>
      </c>
      <c r="J69" s="109" t="n">
        <v>12.75262888</v>
      </c>
      <c r="K69" s="109" t="n">
        <v>0.28</v>
      </c>
      <c r="L69" s="109" t="n">
        <v>117.59384414</v>
      </c>
      <c r="M69" s="109" t="n">
        <v>6.26997514</v>
      </c>
      <c r="N69" s="109" t="n">
        <v>155.62683148</v>
      </c>
      <c r="O69" s="109" t="n">
        <v>-153.01477113</v>
      </c>
      <c r="P69" s="109" t="n">
        <v>155.58408494</v>
      </c>
      <c r="Q69" s="109" t="n">
        <v>138.68269773</v>
      </c>
      <c r="R69" s="109" t="n">
        <v>0</v>
      </c>
      <c r="S69" s="109" t="n">
        <v>138.68269773</v>
      </c>
    </row>
    <row r="70" customFormat="false" ht="12.75" hidden="true" customHeight="false" outlineLevel="1" collapsed="false">
      <c r="A70" s="113"/>
      <c r="B70" s="108" t="s">
        <v>188</v>
      </c>
      <c r="C70" s="109" t="n">
        <v>0.77614488</v>
      </c>
      <c r="D70" s="109" t="n">
        <v>21.02762575</v>
      </c>
      <c r="E70" s="109" t="n">
        <v>-20.25148087</v>
      </c>
      <c r="F70" s="109" t="n">
        <v>15.25279285</v>
      </c>
      <c r="G70" s="109" t="n">
        <v>0</v>
      </c>
      <c r="H70" s="109" t="n">
        <v>0</v>
      </c>
      <c r="I70" s="109" t="n">
        <v>0</v>
      </c>
      <c r="J70" s="109" t="n">
        <v>1.6821552</v>
      </c>
      <c r="K70" s="109" t="n">
        <v>8.4901428</v>
      </c>
      <c r="L70" s="109" t="n">
        <v>115.56542252</v>
      </c>
      <c r="M70" s="109" t="n">
        <v>6.10986591</v>
      </c>
      <c r="N70" s="109" t="n">
        <v>157.8368929</v>
      </c>
      <c r="O70" s="109" t="n">
        <v>-145.76316884</v>
      </c>
      <c r="P70" s="109" t="n">
        <v>159.17410334</v>
      </c>
      <c r="Q70" s="109" t="n">
        <v>138.92262247</v>
      </c>
      <c r="R70" s="109" t="n">
        <v>0</v>
      </c>
      <c r="S70" s="109" t="n">
        <v>138.92262247</v>
      </c>
    </row>
    <row r="71" customFormat="false" ht="12.75" hidden="true" customHeight="false" outlineLevel="1" collapsed="false">
      <c r="A71" s="113"/>
      <c r="B71" s="108" t="s">
        <v>189</v>
      </c>
      <c r="C71" s="109" t="n">
        <v>0.78599051</v>
      </c>
      <c r="D71" s="109" t="n">
        <v>22.25666126</v>
      </c>
      <c r="E71" s="109" t="n">
        <v>-21.47067075</v>
      </c>
      <c r="F71" s="109" t="n">
        <v>14.8185283</v>
      </c>
      <c r="G71" s="109" t="n">
        <v>0</v>
      </c>
      <c r="H71" s="109" t="n">
        <v>0</v>
      </c>
      <c r="I71" s="109" t="n">
        <v>0</v>
      </c>
      <c r="J71" s="109" t="n">
        <v>0.07313518</v>
      </c>
      <c r="K71" s="109" t="n">
        <v>9.97354249</v>
      </c>
      <c r="L71" s="109" t="n">
        <v>117.08105565</v>
      </c>
      <c r="M71" s="109" t="n">
        <v>6.77042494</v>
      </c>
      <c r="N71" s="109" t="n">
        <v>161.12649585</v>
      </c>
      <c r="O71" s="109" t="n">
        <v>-149.80935736</v>
      </c>
      <c r="P71" s="109" t="n">
        <v>160.03382505</v>
      </c>
      <c r="Q71" s="109" t="n">
        <v>138.5631543</v>
      </c>
      <c r="R71" s="109" t="n">
        <v>0</v>
      </c>
      <c r="S71" s="109" t="n">
        <v>138.5631543</v>
      </c>
    </row>
    <row r="72" customFormat="false" ht="12.75" hidden="false" customHeight="false" outlineLevel="0" collapsed="false">
      <c r="A72" s="117" t="s">
        <v>190</v>
      </c>
      <c r="B72" s="108" t="s">
        <v>191</v>
      </c>
      <c r="C72" s="109" t="n">
        <v>0.7805362</v>
      </c>
      <c r="D72" s="109" t="n">
        <v>24.29633072</v>
      </c>
      <c r="E72" s="109" t="n">
        <v>-23.51579452</v>
      </c>
      <c r="F72" s="109" t="n">
        <v>16.44900856</v>
      </c>
      <c r="G72" s="109" t="n">
        <v>0</v>
      </c>
      <c r="H72" s="109" t="n">
        <v>0</v>
      </c>
      <c r="I72" s="109" t="n">
        <v>0</v>
      </c>
      <c r="J72" s="109" t="n">
        <v>0.06149489</v>
      </c>
      <c r="K72" s="109" t="n">
        <v>10.20803282</v>
      </c>
      <c r="L72" s="109" t="n">
        <v>119.20553006</v>
      </c>
      <c r="M72" s="109" t="n">
        <v>6.92593885</v>
      </c>
      <c r="N72" s="109" t="n">
        <v>162.22309233</v>
      </c>
      <c r="O72" s="109" t="n">
        <v>-150.37714673</v>
      </c>
      <c r="P72" s="109" t="n">
        <v>164.69595078</v>
      </c>
      <c r="Q72" s="109" t="n">
        <v>141.18015626</v>
      </c>
      <c r="R72" s="109" t="n">
        <v>0</v>
      </c>
      <c r="S72" s="109" t="n">
        <v>141.18015626</v>
      </c>
    </row>
    <row r="73" customFormat="false" ht="12.75" hidden="true" customHeight="false" outlineLevel="1" collapsed="false">
      <c r="A73" s="113"/>
      <c r="B73" s="108" t="s">
        <v>192</v>
      </c>
      <c r="C73" s="109" t="n">
        <v>0.78582612</v>
      </c>
      <c r="D73" s="109" t="n">
        <v>27.65506008</v>
      </c>
      <c r="E73" s="109" t="n">
        <v>-26.86923396</v>
      </c>
      <c r="F73" s="109" t="n">
        <v>16.77019911</v>
      </c>
      <c r="G73" s="109" t="n">
        <v>0</v>
      </c>
      <c r="H73" s="109" t="n">
        <v>0</v>
      </c>
      <c r="I73" s="109" t="n">
        <v>0</v>
      </c>
      <c r="J73" s="109" t="n">
        <v>0.06955594</v>
      </c>
      <c r="K73" s="109" t="n">
        <v>10.20262915</v>
      </c>
      <c r="L73" s="109" t="n">
        <v>120.55530122</v>
      </c>
      <c r="M73" s="109" t="n">
        <v>7.85067297</v>
      </c>
      <c r="N73" s="109" t="n">
        <v>162.22309233</v>
      </c>
      <c r="O73" s="109" t="n">
        <v>-149.6220605</v>
      </c>
      <c r="P73" s="109" t="n">
        <v>168.04939022</v>
      </c>
      <c r="Q73" s="109" t="n">
        <v>141.18015626</v>
      </c>
      <c r="R73" s="109" t="n">
        <v>0</v>
      </c>
      <c r="S73" s="109" t="n">
        <v>141.18015626</v>
      </c>
    </row>
    <row r="74" customFormat="false" ht="12.75" hidden="true" customHeight="false" outlineLevel="1" collapsed="false">
      <c r="A74" s="113"/>
      <c r="B74" s="108" t="s">
        <v>193</v>
      </c>
      <c r="C74" s="109" t="n">
        <v>0.92951067</v>
      </c>
      <c r="D74" s="109" t="n">
        <v>27.80555848</v>
      </c>
      <c r="E74" s="109" t="n">
        <v>-26.87604781</v>
      </c>
      <c r="F74" s="109" t="n">
        <v>16.03994921</v>
      </c>
      <c r="G74" s="109" t="n">
        <v>0</v>
      </c>
      <c r="H74" s="109" t="n">
        <v>0</v>
      </c>
      <c r="I74" s="109" t="n">
        <v>0</v>
      </c>
      <c r="J74" s="109" t="n">
        <v>0.0584885</v>
      </c>
      <c r="K74" s="109" t="n">
        <v>10.50706572</v>
      </c>
      <c r="L74" s="109" t="n">
        <v>121.45437877</v>
      </c>
      <c r="M74" s="109" t="n">
        <v>7.76458061</v>
      </c>
      <c r="N74" s="109" t="n">
        <v>164.01031738</v>
      </c>
      <c r="O74" s="109" t="n">
        <v>-149.09842911</v>
      </c>
      <c r="P74" s="109" t="n">
        <v>170.73635108</v>
      </c>
      <c r="Q74" s="109" t="n">
        <v>143.86030327</v>
      </c>
      <c r="R74" s="109" t="n">
        <v>0</v>
      </c>
      <c r="S74" s="109" t="n">
        <v>143.86030327</v>
      </c>
    </row>
    <row r="75" customFormat="false" ht="12.75" hidden="true" customHeight="false" outlineLevel="1" collapsed="false">
      <c r="A75" s="113"/>
      <c r="B75" s="108" t="s">
        <v>194</v>
      </c>
      <c r="C75" s="109" t="n">
        <v>0.77392097</v>
      </c>
      <c r="D75" s="109" t="n">
        <v>28.85585575</v>
      </c>
      <c r="E75" s="109" t="n">
        <v>-28.08193478</v>
      </c>
      <c r="F75" s="109" t="n">
        <v>15.87715678</v>
      </c>
      <c r="G75" s="109" t="n">
        <v>0</v>
      </c>
      <c r="H75" s="109" t="n">
        <v>0</v>
      </c>
      <c r="I75" s="109" t="n">
        <v>0</v>
      </c>
      <c r="J75" s="109" t="n">
        <v>0.0631948</v>
      </c>
      <c r="K75" s="109" t="n">
        <v>10.53799641</v>
      </c>
      <c r="L75" s="109" t="n">
        <v>125.39762439</v>
      </c>
      <c r="M75" s="109" t="n">
        <v>7.279163</v>
      </c>
      <c r="N75" s="109" t="n">
        <v>167.4097481</v>
      </c>
      <c r="O75" s="109" t="n">
        <v>-155.24587268</v>
      </c>
      <c r="P75" s="109" t="n">
        <v>171.3190108</v>
      </c>
      <c r="Q75" s="109" t="n">
        <v>143.23707602</v>
      </c>
      <c r="R75" s="109" t="n">
        <v>0</v>
      </c>
      <c r="S75" s="109" t="n">
        <v>143.23707602</v>
      </c>
    </row>
    <row r="76" customFormat="false" ht="12.75" hidden="true" customHeight="false" outlineLevel="1" collapsed="false">
      <c r="A76" s="113"/>
      <c r="B76" s="108" t="s">
        <v>195</v>
      </c>
      <c r="C76" s="109" t="n">
        <v>0.81997586</v>
      </c>
      <c r="D76" s="109" t="n">
        <v>31.32704723</v>
      </c>
      <c r="E76" s="109" t="n">
        <v>-30.50707137</v>
      </c>
      <c r="F76" s="109" t="n">
        <v>16.79642551</v>
      </c>
      <c r="G76" s="109" t="n">
        <v>0</v>
      </c>
      <c r="H76" s="109" t="n">
        <v>0</v>
      </c>
      <c r="I76" s="109" t="n">
        <v>0</v>
      </c>
      <c r="J76" s="109" t="n">
        <v>0.08827751</v>
      </c>
      <c r="K76" s="109" t="n">
        <v>10.47479565</v>
      </c>
      <c r="L76" s="109" t="n">
        <v>125.83570653</v>
      </c>
      <c r="M76" s="109" t="n">
        <v>7.18212324</v>
      </c>
      <c r="N76" s="109" t="n">
        <v>168.15864313</v>
      </c>
      <c r="O76" s="109" t="n">
        <v>-152.59926878</v>
      </c>
      <c r="P76" s="109" t="n">
        <v>175.93670279</v>
      </c>
      <c r="Q76" s="109" t="n">
        <v>145.42963142</v>
      </c>
      <c r="R76" s="109" t="n">
        <v>0</v>
      </c>
      <c r="S76" s="109" t="n">
        <v>145.42963142</v>
      </c>
    </row>
    <row r="77" customFormat="false" ht="12.75" hidden="true" customHeight="false" outlineLevel="1" collapsed="false">
      <c r="A77" s="113"/>
      <c r="B77" s="108" t="s">
        <v>196</v>
      </c>
      <c r="C77" s="109" t="n">
        <v>0.92439241</v>
      </c>
      <c r="D77" s="109" t="n">
        <v>32.19425072</v>
      </c>
      <c r="E77" s="109" t="n">
        <v>-31.26985831</v>
      </c>
      <c r="F77" s="109" t="n">
        <v>18.32046024</v>
      </c>
      <c r="G77" s="109" t="n">
        <v>0</v>
      </c>
      <c r="H77" s="109" t="n">
        <v>0</v>
      </c>
      <c r="I77" s="109" t="n">
        <v>0</v>
      </c>
      <c r="J77" s="109" t="n">
        <v>0.08750369</v>
      </c>
      <c r="K77" s="109" t="n">
        <v>10.65547118</v>
      </c>
      <c r="L77" s="109" t="n">
        <v>127.22975923</v>
      </c>
      <c r="M77" s="109" t="n">
        <v>7.25665835</v>
      </c>
      <c r="N77" s="109" t="n">
        <v>169.4954458</v>
      </c>
      <c r="O77" s="109" t="n">
        <v>-152.02304034</v>
      </c>
      <c r="P77" s="109" t="n">
        <v>181.02225815</v>
      </c>
      <c r="Q77" s="109" t="n">
        <v>149.75239984</v>
      </c>
      <c r="R77" s="109" t="n">
        <v>0</v>
      </c>
      <c r="S77" s="109" t="n">
        <v>149.75239984</v>
      </c>
    </row>
    <row r="78" customFormat="false" ht="12.75" hidden="true" customHeight="false" outlineLevel="1" collapsed="false">
      <c r="A78" s="113"/>
      <c r="B78" s="108" t="s">
        <v>197</v>
      </c>
      <c r="C78" s="109" t="n">
        <v>0.99957437</v>
      </c>
      <c r="D78" s="109" t="n">
        <v>30.34658187</v>
      </c>
      <c r="E78" s="109" t="n">
        <v>-29.3470075</v>
      </c>
      <c r="F78" s="109" t="n">
        <v>18.99276158</v>
      </c>
      <c r="G78" s="109" t="n">
        <v>0</v>
      </c>
      <c r="H78" s="109" t="n">
        <v>0</v>
      </c>
      <c r="I78" s="109" t="n">
        <v>0</v>
      </c>
      <c r="J78" s="109" t="n">
        <v>0.06150283</v>
      </c>
      <c r="K78" s="109" t="n">
        <v>10.9761742</v>
      </c>
      <c r="L78" s="109" t="n">
        <v>127.10019264</v>
      </c>
      <c r="M78" s="109" t="n">
        <v>7.35963725</v>
      </c>
      <c r="N78" s="109" t="n">
        <v>171.80136698</v>
      </c>
      <c r="O78" s="109" t="n">
        <v>-152.63593593</v>
      </c>
      <c r="P78" s="109" t="n">
        <v>183.65569955</v>
      </c>
      <c r="Q78" s="109" t="n">
        <v>154.30869205</v>
      </c>
      <c r="R78" s="109" t="n">
        <v>0</v>
      </c>
      <c r="S78" s="109" t="n">
        <v>154.30869205</v>
      </c>
    </row>
    <row r="79" customFormat="false" ht="12.75" hidden="true" customHeight="false" outlineLevel="1" collapsed="false">
      <c r="A79" s="113"/>
      <c r="B79" s="108" t="s">
        <v>198</v>
      </c>
      <c r="C79" s="109" t="n">
        <v>0.99867891</v>
      </c>
      <c r="D79" s="109" t="n">
        <v>32.12661192</v>
      </c>
      <c r="E79" s="109" t="n">
        <v>-31.12793301</v>
      </c>
      <c r="F79" s="109" t="n">
        <v>19.85388965</v>
      </c>
      <c r="G79" s="109" t="n">
        <v>0</v>
      </c>
      <c r="H79" s="109" t="n">
        <v>0</v>
      </c>
      <c r="I79" s="109" t="n">
        <v>0</v>
      </c>
      <c r="J79" s="109" t="n">
        <v>0.1655692</v>
      </c>
      <c r="K79" s="109" t="n">
        <v>11.2619857</v>
      </c>
      <c r="L79" s="109" t="n">
        <v>125.83336019</v>
      </c>
      <c r="M79" s="109" t="n">
        <v>7.10515348</v>
      </c>
      <c r="N79" s="109" t="n">
        <v>172.40331354</v>
      </c>
      <c r="O79" s="109" t="n">
        <v>-144.03519201</v>
      </c>
      <c r="P79" s="109" t="n">
        <v>192.58807975</v>
      </c>
      <c r="Q79" s="109" t="n">
        <v>161.46014674</v>
      </c>
      <c r="R79" s="109" t="n">
        <v>0</v>
      </c>
      <c r="S79" s="109" t="n">
        <v>161.46014674</v>
      </c>
    </row>
    <row r="80" customFormat="false" ht="12.75" hidden="true" customHeight="false" outlineLevel="1" collapsed="false">
      <c r="A80" s="113"/>
      <c r="B80" s="108" t="s">
        <v>199</v>
      </c>
      <c r="C80" s="109" t="n">
        <v>0.97595088</v>
      </c>
      <c r="D80" s="109" t="n">
        <v>32.02333081</v>
      </c>
      <c r="E80" s="109" t="n">
        <v>-31.04737993</v>
      </c>
      <c r="F80" s="109" t="n">
        <v>19.16947353</v>
      </c>
      <c r="G80" s="109" t="n">
        <v>0</v>
      </c>
      <c r="H80" s="109" t="n">
        <v>0</v>
      </c>
      <c r="I80" s="109" t="n">
        <v>0</v>
      </c>
      <c r="J80" s="109" t="n">
        <v>14.67771263</v>
      </c>
      <c r="K80" s="109" t="n">
        <v>10.1132336</v>
      </c>
      <c r="L80" s="109" t="n">
        <v>126.31888067</v>
      </c>
      <c r="M80" s="109" t="n">
        <v>5.94014776</v>
      </c>
      <c r="N80" s="109" t="n">
        <v>175.07980959</v>
      </c>
      <c r="O80" s="109" t="n">
        <v>-156.3683248</v>
      </c>
      <c r="P80" s="109" t="n">
        <v>194.93093298</v>
      </c>
      <c r="Q80" s="109" t="n">
        <v>163.88355305</v>
      </c>
      <c r="R80" s="109" t="n">
        <v>0</v>
      </c>
      <c r="S80" s="109" t="n">
        <v>163.88355305</v>
      </c>
    </row>
    <row r="81" customFormat="false" ht="12.75" hidden="true" customHeight="false" outlineLevel="1" collapsed="false">
      <c r="A81" s="113"/>
      <c r="B81" s="108" t="s">
        <v>200</v>
      </c>
      <c r="C81" s="109" t="n">
        <v>0.92742369</v>
      </c>
      <c r="D81" s="109" t="n">
        <v>32.21807954</v>
      </c>
      <c r="E81" s="109" t="n">
        <v>-31.29065585</v>
      </c>
      <c r="F81" s="109" t="n">
        <v>18.47484473</v>
      </c>
      <c r="G81" s="109" t="n">
        <v>0</v>
      </c>
      <c r="H81" s="109" t="n">
        <v>0</v>
      </c>
      <c r="I81" s="109" t="n">
        <v>0</v>
      </c>
      <c r="J81" s="109" t="n">
        <v>16.18164674</v>
      </c>
      <c r="K81" s="109" t="n">
        <v>9.78744105</v>
      </c>
      <c r="L81" s="109" t="n">
        <v>127.7766301</v>
      </c>
      <c r="M81" s="109" t="n">
        <v>5.90612346</v>
      </c>
      <c r="N81" s="109" t="n">
        <v>176.02627096</v>
      </c>
      <c r="O81" s="109" t="n">
        <v>-157.14607528</v>
      </c>
      <c r="P81" s="109" t="n">
        <v>197.00688176</v>
      </c>
      <c r="Q81" s="109" t="n">
        <v>165.71622591</v>
      </c>
      <c r="R81" s="109" t="n">
        <v>0</v>
      </c>
      <c r="S81" s="109" t="n">
        <v>165.71622591</v>
      </c>
    </row>
    <row r="82" customFormat="false" ht="12.75" hidden="true" customHeight="false" outlineLevel="1" collapsed="false">
      <c r="A82" s="113"/>
      <c r="B82" s="108" t="s">
        <v>201</v>
      </c>
      <c r="C82" s="109" t="n">
        <v>0.94724995</v>
      </c>
      <c r="D82" s="109" t="n">
        <v>31.86307005</v>
      </c>
      <c r="E82" s="109" t="n">
        <v>-30.9158201</v>
      </c>
      <c r="F82" s="109" t="n">
        <v>18.52507493</v>
      </c>
      <c r="G82" s="109" t="n">
        <v>0</v>
      </c>
      <c r="H82" s="109" t="n">
        <v>0</v>
      </c>
      <c r="I82" s="109" t="n">
        <v>0</v>
      </c>
      <c r="J82" s="109" t="n">
        <v>17.0823789</v>
      </c>
      <c r="K82" s="109" t="n">
        <v>9.87239797</v>
      </c>
      <c r="L82" s="109" t="n">
        <v>129.02497968</v>
      </c>
      <c r="M82" s="109" t="n">
        <v>5.98184474</v>
      </c>
      <c r="N82" s="109" t="n">
        <v>178.53960289</v>
      </c>
      <c r="O82" s="109" t="n">
        <v>-160.13360866</v>
      </c>
      <c r="P82" s="109" t="n">
        <v>198.89267045</v>
      </c>
      <c r="Q82" s="109" t="n">
        <v>167.97685035</v>
      </c>
      <c r="R82" s="109" t="n">
        <v>0</v>
      </c>
      <c r="S82" s="109" t="n">
        <v>167.97685035</v>
      </c>
    </row>
    <row r="83" customFormat="false" ht="12.75" hidden="true" customHeight="false" outlineLevel="1" collapsed="false">
      <c r="A83" s="113"/>
      <c r="B83" s="108" t="s">
        <v>202</v>
      </c>
      <c r="C83" s="109" t="n">
        <v>0.97506764</v>
      </c>
      <c r="D83" s="109" t="n">
        <v>32.18516011</v>
      </c>
      <c r="E83" s="109" t="n">
        <v>-31.21009247</v>
      </c>
      <c r="F83" s="109" t="n">
        <v>19.04537082</v>
      </c>
      <c r="G83" s="109" t="n">
        <v>0</v>
      </c>
      <c r="H83" s="109" t="n">
        <v>0</v>
      </c>
      <c r="I83" s="109" t="n">
        <v>0</v>
      </c>
      <c r="J83" s="109" t="n">
        <v>16.91937259</v>
      </c>
      <c r="K83" s="109" t="n">
        <v>10.08757905</v>
      </c>
      <c r="L83" s="109" t="n">
        <v>130.76771447</v>
      </c>
      <c r="M83" s="109" t="n">
        <v>5.96052663</v>
      </c>
      <c r="N83" s="109" t="n">
        <v>180.72110681</v>
      </c>
      <c r="O83" s="109" t="n">
        <v>-163.15163492</v>
      </c>
      <c r="P83" s="109" t="n">
        <v>200.35003545</v>
      </c>
      <c r="Q83" s="109" t="n">
        <v>169.13994298</v>
      </c>
      <c r="R83" s="109" t="n">
        <v>0</v>
      </c>
      <c r="S83" s="109" t="n">
        <v>169.13994298</v>
      </c>
    </row>
    <row r="84" customFormat="false" ht="12.75" hidden="false" customHeight="false" outlineLevel="0" collapsed="false">
      <c r="A84" s="111" t="s">
        <v>203</v>
      </c>
      <c r="B84" s="108" t="s">
        <v>204</v>
      </c>
      <c r="C84" s="109" t="n">
        <v>0.86086423</v>
      </c>
      <c r="D84" s="109" t="n">
        <v>31.88046047</v>
      </c>
      <c r="E84" s="109" t="n">
        <v>-31.01959624</v>
      </c>
      <c r="F84" s="109" t="n">
        <v>23.07044281</v>
      </c>
      <c r="G84" s="109" t="n">
        <v>0</v>
      </c>
      <c r="H84" s="109" t="n">
        <v>0</v>
      </c>
      <c r="I84" s="109" t="n">
        <v>0</v>
      </c>
      <c r="J84" s="109" t="n">
        <v>17.07296468</v>
      </c>
      <c r="K84" s="109" t="n">
        <v>10.20261302</v>
      </c>
      <c r="L84" s="109" t="n">
        <v>131.78149812</v>
      </c>
      <c r="M84" s="109" t="n">
        <v>6.61174812</v>
      </c>
      <c r="N84" s="109" t="n">
        <v>182.41194054</v>
      </c>
      <c r="O84" s="109" t="n">
        <v>-164.99122988</v>
      </c>
      <c r="P84" s="109" t="n">
        <v>206.15997741</v>
      </c>
      <c r="Q84" s="109" t="n">
        <v>175.14038117</v>
      </c>
      <c r="R84" s="109" t="n">
        <v>0</v>
      </c>
      <c r="S84" s="109" t="n">
        <v>175.14038117</v>
      </c>
    </row>
    <row r="85" customFormat="false" ht="12.75" hidden="true" customHeight="false" outlineLevel="1" collapsed="false">
      <c r="A85" s="111"/>
      <c r="B85" s="108" t="s">
        <v>205</v>
      </c>
      <c r="C85" s="109" t="n">
        <v>2.00799449</v>
      </c>
      <c r="D85" s="109" t="n">
        <v>31.94505678</v>
      </c>
      <c r="E85" s="109" t="n">
        <v>-29.93706229</v>
      </c>
      <c r="F85" s="109" t="n">
        <v>25.73384935</v>
      </c>
      <c r="G85" s="109" t="n">
        <v>0</v>
      </c>
      <c r="H85" s="109" t="n">
        <v>0</v>
      </c>
      <c r="I85" s="109" t="n">
        <v>0</v>
      </c>
      <c r="J85" s="109" t="n">
        <v>17.20415552</v>
      </c>
      <c r="K85" s="109" t="n">
        <v>10.74882131</v>
      </c>
      <c r="L85" s="109" t="n">
        <v>135.45507471</v>
      </c>
      <c r="M85" s="109" t="n">
        <v>7.07519024</v>
      </c>
      <c r="N85" s="109" t="n">
        <v>184.10841489</v>
      </c>
      <c r="O85" s="109" t="n">
        <v>-168.66457543</v>
      </c>
      <c r="P85" s="109" t="n">
        <v>211.66093059</v>
      </c>
      <c r="Q85" s="109" t="n">
        <v>181.7238683</v>
      </c>
      <c r="R85" s="109" t="n">
        <v>0</v>
      </c>
      <c r="S85" s="109" t="n">
        <v>181.7238683</v>
      </c>
    </row>
    <row r="86" customFormat="false" ht="12.75" hidden="true" customHeight="false" outlineLevel="1" collapsed="false">
      <c r="A86" s="113"/>
      <c r="B86" s="108" t="s">
        <v>206</v>
      </c>
      <c r="C86" s="109" t="n">
        <v>1.03136522</v>
      </c>
      <c r="D86" s="109" t="n">
        <v>31.85808669</v>
      </c>
      <c r="E86" s="109" t="n">
        <v>-30.82672147</v>
      </c>
      <c r="F86" s="109" t="n">
        <v>25.62392885</v>
      </c>
      <c r="G86" s="109" t="n">
        <v>0</v>
      </c>
      <c r="H86" s="109" t="n">
        <v>0</v>
      </c>
      <c r="I86" s="109" t="n">
        <v>0</v>
      </c>
      <c r="J86" s="109" t="n">
        <v>17.28701434</v>
      </c>
      <c r="K86" s="109" t="n">
        <v>11.42473204</v>
      </c>
      <c r="L86" s="109" t="n">
        <v>134.25818495</v>
      </c>
      <c r="M86" s="109" t="n">
        <v>7.85922365</v>
      </c>
      <c r="N86" s="109" t="n">
        <v>185.90828139</v>
      </c>
      <c r="O86" s="109" t="n">
        <v>-166.69167366</v>
      </c>
      <c r="P86" s="109" t="n">
        <v>215.66969156</v>
      </c>
      <c r="Q86" s="109" t="n">
        <v>184.84297009</v>
      </c>
      <c r="R86" s="109" t="n">
        <v>0</v>
      </c>
      <c r="S86" s="109" t="n">
        <v>184.84297009</v>
      </c>
    </row>
    <row r="87" customFormat="false" ht="12.75" hidden="true" customHeight="false" outlineLevel="1" collapsed="false">
      <c r="A87" s="113"/>
      <c r="B87" s="108" t="s">
        <v>207</v>
      </c>
      <c r="C87" s="109" t="n">
        <v>1.12874899</v>
      </c>
      <c r="D87" s="109" t="n">
        <v>31.51200293</v>
      </c>
      <c r="E87" s="109" t="n">
        <v>-30.38325394</v>
      </c>
      <c r="F87" s="109" t="n">
        <v>26.1887152</v>
      </c>
      <c r="G87" s="109" t="n">
        <v>0</v>
      </c>
      <c r="H87" s="109" t="n">
        <v>0</v>
      </c>
      <c r="I87" s="109" t="n">
        <v>0</v>
      </c>
      <c r="J87" s="109" t="n">
        <v>17.55651338</v>
      </c>
      <c r="K87" s="109" t="n">
        <v>11.64338255</v>
      </c>
      <c r="L87" s="109" t="n">
        <v>135.26138219</v>
      </c>
      <c r="M87" s="109" t="n">
        <v>8.76016194</v>
      </c>
      <c r="N87" s="109" t="n">
        <v>187.11641056</v>
      </c>
      <c r="O87" s="109" t="n">
        <v>-169.33597823</v>
      </c>
      <c r="P87" s="109" t="n">
        <v>217.19058759</v>
      </c>
      <c r="Q87" s="109" t="n">
        <v>186.80733365</v>
      </c>
      <c r="R87" s="109" t="n">
        <v>0</v>
      </c>
      <c r="S87" s="109" t="n">
        <v>186.80733365</v>
      </c>
    </row>
    <row r="88" customFormat="false" ht="12.75" hidden="true" customHeight="false" outlineLevel="1" collapsed="false">
      <c r="A88" s="113"/>
      <c r="B88" s="108" t="s">
        <v>208</v>
      </c>
      <c r="C88" s="109" t="n">
        <v>1.10620409</v>
      </c>
      <c r="D88" s="109" t="n">
        <v>31.1415003</v>
      </c>
      <c r="E88" s="109" t="n">
        <v>-30.03529621</v>
      </c>
      <c r="F88" s="109" t="n">
        <v>27.7047741</v>
      </c>
      <c r="G88" s="109" t="n">
        <v>0</v>
      </c>
      <c r="H88" s="109" t="n">
        <v>0</v>
      </c>
      <c r="I88" s="109" t="n">
        <v>0</v>
      </c>
      <c r="J88" s="109" t="n">
        <v>17.36736939</v>
      </c>
      <c r="K88" s="109" t="n">
        <v>11.76772204</v>
      </c>
      <c r="L88" s="109" t="n">
        <v>139.41047517</v>
      </c>
      <c r="M88" s="109" t="n">
        <v>8.86481398</v>
      </c>
      <c r="N88" s="109" t="n">
        <v>189.59632394</v>
      </c>
      <c r="O88" s="109" t="n">
        <v>-175.33869607</v>
      </c>
      <c r="P88" s="109" t="n">
        <v>219.37278255</v>
      </c>
      <c r="Q88" s="109" t="n">
        <v>189.33748634</v>
      </c>
      <c r="R88" s="109" t="n">
        <v>0</v>
      </c>
      <c r="S88" s="109" t="n">
        <v>189.33748634</v>
      </c>
    </row>
    <row r="89" customFormat="false" ht="12.75" hidden="true" customHeight="false" outlineLevel="1" collapsed="false">
      <c r="A89" s="113"/>
      <c r="B89" s="108" t="s">
        <v>209</v>
      </c>
      <c r="C89" s="109" t="n">
        <v>2.49072274</v>
      </c>
      <c r="D89" s="109" t="n">
        <v>31.57865975</v>
      </c>
      <c r="E89" s="109" t="n">
        <v>-29.08793701</v>
      </c>
      <c r="F89" s="109" t="n">
        <v>31.30647574</v>
      </c>
      <c r="G89" s="109" t="n">
        <v>0</v>
      </c>
      <c r="H89" s="109" t="n">
        <v>0</v>
      </c>
      <c r="I89" s="109" t="n">
        <v>0</v>
      </c>
      <c r="J89" s="109" t="n">
        <v>17.5900537</v>
      </c>
      <c r="K89" s="109" t="n">
        <v>11.81377787</v>
      </c>
      <c r="L89" s="109" t="n">
        <v>141.18707428</v>
      </c>
      <c r="M89" s="109" t="n">
        <v>9.18214087</v>
      </c>
      <c r="N89" s="109" t="n">
        <v>193.02565436</v>
      </c>
      <c r="O89" s="109" t="n">
        <v>-182.36499158</v>
      </c>
      <c r="P89" s="109" t="n">
        <v>221.74018524</v>
      </c>
      <c r="Q89" s="109" t="n">
        <v>192.65224823</v>
      </c>
      <c r="R89" s="109" t="n">
        <v>0</v>
      </c>
      <c r="S89" s="109" t="n">
        <v>192.65224823</v>
      </c>
    </row>
    <row r="90" customFormat="false" ht="12.75" hidden="true" customHeight="false" outlineLevel="1" collapsed="false">
      <c r="A90" s="113"/>
      <c r="B90" s="108" t="s">
        <v>210</v>
      </c>
      <c r="C90" s="109" t="n">
        <v>2.37870258</v>
      </c>
      <c r="D90" s="109" t="n">
        <v>30.56602792</v>
      </c>
      <c r="E90" s="109" t="n">
        <v>-28.18732534</v>
      </c>
      <c r="F90" s="109" t="n">
        <v>32.93529253</v>
      </c>
      <c r="G90" s="109" t="n">
        <v>0</v>
      </c>
      <c r="H90" s="109" t="n">
        <v>0</v>
      </c>
      <c r="I90" s="109" t="n">
        <v>0</v>
      </c>
      <c r="J90" s="109" t="n">
        <v>17.64109135</v>
      </c>
      <c r="K90" s="109" t="n">
        <v>11.98902433</v>
      </c>
      <c r="L90" s="109" t="n">
        <v>143.37311855</v>
      </c>
      <c r="M90" s="109" t="n">
        <v>9.80241518</v>
      </c>
      <c r="N90" s="109" t="n">
        <v>196.19748344</v>
      </c>
      <c r="O90" s="109" t="n">
        <v>-185.24275339</v>
      </c>
      <c r="P90" s="109" t="n">
        <v>226.69567199</v>
      </c>
      <c r="Q90" s="109" t="n">
        <v>198.50834665</v>
      </c>
      <c r="R90" s="109" t="n">
        <v>0</v>
      </c>
      <c r="S90" s="109" t="n">
        <v>198.50834665</v>
      </c>
    </row>
    <row r="91" customFormat="false" ht="12.75" hidden="true" customHeight="false" outlineLevel="1" collapsed="false">
      <c r="A91" s="113"/>
      <c r="B91" s="108" t="s">
        <v>211</v>
      </c>
      <c r="C91" s="109" t="n">
        <v>2.60966286</v>
      </c>
      <c r="D91" s="109" t="n">
        <v>29.81281967</v>
      </c>
      <c r="E91" s="109" t="n">
        <v>-27.20315681</v>
      </c>
      <c r="F91" s="109" t="n">
        <v>36.54834406</v>
      </c>
      <c r="G91" s="109" t="n">
        <v>0</v>
      </c>
      <c r="H91" s="109" t="n">
        <v>0</v>
      </c>
      <c r="I91" s="109" t="n">
        <v>0</v>
      </c>
      <c r="J91" s="109" t="n">
        <v>17.97764054</v>
      </c>
      <c r="K91" s="109" t="n">
        <v>12.36767077</v>
      </c>
      <c r="L91" s="109" t="n">
        <v>144.80303386</v>
      </c>
      <c r="M91" s="109" t="n">
        <v>9.59476704</v>
      </c>
      <c r="N91" s="109" t="n">
        <v>200.05807809</v>
      </c>
      <c r="O91" s="109" t="n">
        <v>-193.04876169</v>
      </c>
      <c r="P91" s="109" t="n">
        <v>228.30077267</v>
      </c>
      <c r="Q91" s="109" t="n">
        <v>201.09761586</v>
      </c>
      <c r="R91" s="109" t="n">
        <v>0</v>
      </c>
      <c r="S91" s="109" t="n">
        <v>201.09761586</v>
      </c>
    </row>
    <row r="92" customFormat="false" ht="12.75" hidden="true" customHeight="false" outlineLevel="1" collapsed="false">
      <c r="A92" s="113"/>
      <c r="B92" s="108" t="s">
        <v>212</v>
      </c>
      <c r="C92" s="109" t="n">
        <v>1.37524217</v>
      </c>
      <c r="D92" s="109" t="n">
        <v>29.51359858</v>
      </c>
      <c r="E92" s="109" t="n">
        <v>-28.13835641</v>
      </c>
      <c r="F92" s="109" t="n">
        <v>36.37338056</v>
      </c>
      <c r="G92" s="109" t="n">
        <v>0</v>
      </c>
      <c r="H92" s="109" t="n">
        <v>0</v>
      </c>
      <c r="I92" s="109" t="n">
        <v>0</v>
      </c>
      <c r="J92" s="109" t="n">
        <v>19.65089472</v>
      </c>
      <c r="K92" s="109" t="n">
        <v>11.47328148</v>
      </c>
      <c r="L92" s="109" t="n">
        <v>142.91625578</v>
      </c>
      <c r="M92" s="109" t="n">
        <v>9.69538377</v>
      </c>
      <c r="N92" s="109" t="n">
        <v>202.43372016</v>
      </c>
      <c r="O92" s="109" t="n">
        <v>-192.956857741</v>
      </c>
      <c r="P92" s="109" t="n">
        <v>229.586058729</v>
      </c>
      <c r="Q92" s="109" t="n">
        <v>201.447702319</v>
      </c>
      <c r="R92" s="109" t="n">
        <v>0</v>
      </c>
      <c r="S92" s="109" t="n">
        <v>201.447702319</v>
      </c>
    </row>
    <row r="93" customFormat="false" ht="12.75" hidden="true" customHeight="false" outlineLevel="1" collapsed="false">
      <c r="A93" s="113"/>
      <c r="B93" s="108" t="s">
        <v>213</v>
      </c>
      <c r="C93" s="109" t="n">
        <v>4.0603828</v>
      </c>
      <c r="D93" s="109" t="n">
        <v>29.19288873</v>
      </c>
      <c r="E93" s="109" t="n">
        <v>-25.13250593</v>
      </c>
      <c r="F93" s="109" t="n">
        <v>35.68722572</v>
      </c>
      <c r="G93" s="109" t="n">
        <v>0</v>
      </c>
      <c r="H93" s="109" t="n">
        <v>0</v>
      </c>
      <c r="I93" s="109" t="n">
        <v>0</v>
      </c>
      <c r="J93" s="109" t="n">
        <v>19.68717274</v>
      </c>
      <c r="K93" s="109" t="n">
        <v>11.53766141</v>
      </c>
      <c r="L93" s="109" t="n">
        <v>143.93431155</v>
      </c>
      <c r="M93" s="109" t="n">
        <v>9.98535319</v>
      </c>
      <c r="N93" s="109" t="n">
        <v>204.33726262</v>
      </c>
      <c r="O93" s="109" t="n">
        <v>-194.99247625</v>
      </c>
      <c r="P93" s="109" t="n">
        <v>230.17651098</v>
      </c>
      <c r="Q93" s="109" t="n">
        <v>205.04400505</v>
      </c>
      <c r="R93" s="109" t="n">
        <v>0</v>
      </c>
      <c r="S93" s="109" t="n">
        <v>205.04400505</v>
      </c>
    </row>
    <row r="94" customFormat="false" ht="12.75" hidden="true" customHeight="false" outlineLevel="1" collapsed="false">
      <c r="A94" s="113"/>
      <c r="B94" s="108" t="s">
        <v>214</v>
      </c>
      <c r="C94" s="109" t="n">
        <v>1.85111035</v>
      </c>
      <c r="D94" s="109" t="n">
        <v>30.67019561</v>
      </c>
      <c r="E94" s="109" t="n">
        <v>-28.81908526</v>
      </c>
      <c r="F94" s="109" t="n">
        <v>35.61904451</v>
      </c>
      <c r="G94" s="109" t="n">
        <v>0</v>
      </c>
      <c r="H94" s="109" t="n">
        <v>0</v>
      </c>
      <c r="I94" s="109" t="n">
        <v>0</v>
      </c>
      <c r="J94" s="109" t="n">
        <v>20.42003084</v>
      </c>
      <c r="K94" s="109" t="n">
        <v>11.83290976</v>
      </c>
      <c r="L94" s="109" t="n">
        <v>144.46947665</v>
      </c>
      <c r="M94" s="109" t="n">
        <v>10.13098839</v>
      </c>
      <c r="N94" s="109" t="n">
        <v>206.73178402</v>
      </c>
      <c r="O94" s="109" t="n">
        <v>-194.82598009</v>
      </c>
      <c r="P94" s="109" t="n">
        <v>234.37825408</v>
      </c>
      <c r="Q94" s="109" t="n">
        <v>205.55916882</v>
      </c>
      <c r="R94" s="109" t="n">
        <v>0</v>
      </c>
      <c r="S94" s="109" t="n">
        <v>205.55916882</v>
      </c>
    </row>
    <row r="95" customFormat="false" ht="12.75" hidden="true" customHeight="false" outlineLevel="1" collapsed="false">
      <c r="A95" s="113"/>
      <c r="B95" s="108" t="s">
        <v>215</v>
      </c>
      <c r="C95" s="109" t="n">
        <v>1.33525906</v>
      </c>
      <c r="D95" s="109" t="n">
        <v>30.86345674</v>
      </c>
      <c r="E95" s="109" t="n">
        <v>-29.52819768</v>
      </c>
      <c r="F95" s="109" t="n">
        <v>35.14490113</v>
      </c>
      <c r="G95" s="109" t="n">
        <v>0</v>
      </c>
      <c r="H95" s="109" t="n">
        <v>0</v>
      </c>
      <c r="I95" s="109" t="n">
        <v>0</v>
      </c>
      <c r="J95" s="109" t="n">
        <v>22.11795275</v>
      </c>
      <c r="K95" s="109" t="n">
        <v>11.96576696</v>
      </c>
      <c r="L95" s="109" t="n">
        <v>142.46251662</v>
      </c>
      <c r="M95" s="109" t="n">
        <v>13.17331964</v>
      </c>
      <c r="N95" s="109" t="n">
        <v>204.30661606</v>
      </c>
      <c r="O95" s="109" t="n">
        <v>-196.50596343</v>
      </c>
      <c r="P95" s="109" t="n">
        <v>232.66510973</v>
      </c>
      <c r="Q95" s="109" t="n">
        <v>203.13691205</v>
      </c>
      <c r="R95" s="109" t="n">
        <v>0</v>
      </c>
      <c r="S95" s="109" t="n">
        <v>203.13691205</v>
      </c>
    </row>
    <row r="96" customFormat="false" ht="12.75" hidden="false" customHeight="false" outlineLevel="0" collapsed="false">
      <c r="A96" s="111" t="s">
        <v>216</v>
      </c>
      <c r="B96" s="108" t="s">
        <v>217</v>
      </c>
      <c r="C96" s="109" t="n">
        <v>1.16531149</v>
      </c>
      <c r="D96" s="109" t="n">
        <v>32.15741083</v>
      </c>
      <c r="E96" s="109" t="n">
        <v>-30.99209934</v>
      </c>
      <c r="F96" s="109" t="n">
        <v>35.15753175</v>
      </c>
      <c r="G96" s="109" t="n">
        <v>0</v>
      </c>
      <c r="H96" s="109" t="n">
        <v>0</v>
      </c>
      <c r="I96" s="109" t="n">
        <v>0</v>
      </c>
      <c r="J96" s="109" t="n">
        <v>23.88840348</v>
      </c>
      <c r="K96" s="109" t="n">
        <v>11.42563152</v>
      </c>
      <c r="L96" s="109" t="n">
        <v>143.64220249</v>
      </c>
      <c r="M96" s="109" t="n">
        <v>12.53553149</v>
      </c>
      <c r="N96" s="109" t="n">
        <v>202.50751561</v>
      </c>
      <c r="O96" s="109" t="n">
        <v>-194.81147461</v>
      </c>
      <c r="P96" s="109" t="n">
        <v>234.34534173</v>
      </c>
      <c r="Q96" s="109" t="n">
        <v>203.35324239</v>
      </c>
      <c r="R96" s="109" t="n">
        <v>0</v>
      </c>
      <c r="S96" s="109" t="n">
        <v>203.35324239</v>
      </c>
    </row>
    <row r="97" s="6" customFormat="true" ht="12.75" hidden="true" customHeight="false" outlineLevel="1" collapsed="false">
      <c r="A97" s="111"/>
      <c r="B97" s="108" t="s">
        <v>218</v>
      </c>
      <c r="C97" s="109" t="n">
        <v>1.16531149</v>
      </c>
      <c r="D97" s="109" t="n">
        <v>32.15741083</v>
      </c>
      <c r="E97" s="109" t="n">
        <v>-30.99209934</v>
      </c>
      <c r="F97" s="109" t="n">
        <v>35.15753175</v>
      </c>
      <c r="G97" s="109" t="n">
        <v>0</v>
      </c>
      <c r="H97" s="109" t="n">
        <v>0</v>
      </c>
      <c r="I97" s="109" t="n">
        <v>0</v>
      </c>
      <c r="J97" s="109" t="n">
        <v>23.88840348</v>
      </c>
      <c r="K97" s="109" t="n">
        <v>11.42563152</v>
      </c>
      <c r="L97" s="109" t="n">
        <v>143.64220249</v>
      </c>
      <c r="M97" s="109" t="n">
        <v>12.53553149</v>
      </c>
      <c r="N97" s="109" t="n">
        <v>202.50751561</v>
      </c>
      <c r="O97" s="109" t="n">
        <v>-194.81147461</v>
      </c>
      <c r="P97" s="109" t="n">
        <v>234.34534173</v>
      </c>
      <c r="Q97" s="109" t="n">
        <v>203.35324239</v>
      </c>
      <c r="R97" s="109" t="n">
        <v>0</v>
      </c>
      <c r="S97" s="109" t="n">
        <v>203.35324239</v>
      </c>
    </row>
    <row r="98" s="6" customFormat="true" ht="12.75" hidden="true" customHeight="false" outlineLevel="1" collapsed="false">
      <c r="A98" s="113"/>
      <c r="B98" s="108" t="s">
        <v>219</v>
      </c>
      <c r="C98" s="109" t="n">
        <v>1.77867318</v>
      </c>
      <c r="D98" s="109" t="n">
        <v>25.97067999</v>
      </c>
      <c r="E98" s="109" t="n">
        <v>-24.19200681</v>
      </c>
      <c r="F98" s="109" t="n">
        <v>34.87682344</v>
      </c>
      <c r="G98" s="109" t="n">
        <v>0</v>
      </c>
      <c r="H98" s="109" t="n">
        <v>0</v>
      </c>
      <c r="I98" s="109" t="n">
        <v>0</v>
      </c>
      <c r="J98" s="109" t="n">
        <v>22.67435557</v>
      </c>
      <c r="K98" s="109" t="n">
        <v>8.89868102</v>
      </c>
      <c r="L98" s="109" t="n">
        <v>140.49569059</v>
      </c>
      <c r="M98" s="109" t="n">
        <v>12.72516207</v>
      </c>
      <c r="N98" s="109" t="n">
        <v>199.6314047</v>
      </c>
      <c r="O98" s="109" t="n">
        <v>-193.1141199</v>
      </c>
      <c r="P98" s="109" t="n">
        <v>226.18799749</v>
      </c>
      <c r="Q98" s="109" t="n">
        <v>201.99599068</v>
      </c>
      <c r="R98" s="109" t="n">
        <v>0</v>
      </c>
      <c r="S98" s="109" t="n">
        <v>201.99599068</v>
      </c>
    </row>
    <row r="99" s="6" customFormat="true" ht="12.75" hidden="true" customHeight="false" outlineLevel="1" collapsed="false">
      <c r="A99" s="113"/>
      <c r="B99" s="108" t="s">
        <v>220</v>
      </c>
      <c r="C99" s="109" t="n">
        <v>1.80674766</v>
      </c>
      <c r="D99" s="109" t="n">
        <v>25.69638532</v>
      </c>
      <c r="E99" s="109" t="n">
        <v>-23.88963766</v>
      </c>
      <c r="F99" s="109" t="n">
        <v>35.48510802</v>
      </c>
      <c r="G99" s="109" t="n">
        <v>0</v>
      </c>
      <c r="H99" s="109" t="n">
        <v>0</v>
      </c>
      <c r="I99" s="109" t="n">
        <v>0</v>
      </c>
      <c r="J99" s="109" t="n">
        <v>24.13782645</v>
      </c>
      <c r="K99" s="109" t="n">
        <v>9.5670491</v>
      </c>
      <c r="L99" s="109" t="n">
        <v>139.22118218</v>
      </c>
      <c r="M99" s="109" t="n">
        <v>12.28732955</v>
      </c>
      <c r="N99" s="109" t="n">
        <v>196.3050471</v>
      </c>
      <c r="O99" s="109" t="n">
        <v>-188.56333329</v>
      </c>
      <c r="P99" s="109" t="n">
        <v>228.44020911</v>
      </c>
      <c r="Q99" s="109" t="n">
        <v>204.55057145</v>
      </c>
      <c r="R99" s="109" t="n">
        <v>0</v>
      </c>
      <c r="S99" s="109" t="n">
        <v>204.55057145</v>
      </c>
    </row>
    <row r="100" s="6" customFormat="true" ht="12.75" hidden="true" customHeight="false" outlineLevel="1" collapsed="false">
      <c r="A100" s="113"/>
      <c r="B100" s="108" t="s">
        <v>221</v>
      </c>
      <c r="C100" s="109" t="n">
        <v>1.64383603</v>
      </c>
      <c r="D100" s="109" t="n">
        <v>25.16032472</v>
      </c>
      <c r="E100" s="109" t="n">
        <v>-23.51648869</v>
      </c>
      <c r="F100" s="109" t="n">
        <v>35.71702611</v>
      </c>
      <c r="G100" s="109" t="n">
        <v>0</v>
      </c>
      <c r="H100" s="109" t="n">
        <v>0</v>
      </c>
      <c r="I100" s="109" t="n">
        <v>0</v>
      </c>
      <c r="J100" s="109" t="n">
        <v>27.28151959</v>
      </c>
      <c r="K100" s="109" t="n">
        <v>9.76366418</v>
      </c>
      <c r="L100" s="109" t="n">
        <v>136.15794626</v>
      </c>
      <c r="M100" s="109" t="n">
        <v>12.14991611</v>
      </c>
      <c r="N100" s="109" t="n">
        <v>194.32846505</v>
      </c>
      <c r="O100" s="109" t="n">
        <v>-183.53550203</v>
      </c>
      <c r="P100" s="109" t="n">
        <v>231.86303527</v>
      </c>
      <c r="Q100" s="109" t="n">
        <v>208.34654658</v>
      </c>
      <c r="R100" s="109" t="n">
        <v>0</v>
      </c>
      <c r="S100" s="109" t="n">
        <v>208.34654658</v>
      </c>
    </row>
    <row r="101" s="6" customFormat="true" ht="12.75" hidden="true" customHeight="false" outlineLevel="1" collapsed="false">
      <c r="A101" s="113"/>
      <c r="B101" s="108" t="s">
        <v>222</v>
      </c>
      <c r="C101" s="109" t="n">
        <v>1.98603776</v>
      </c>
      <c r="D101" s="109" t="n">
        <v>25.71424348</v>
      </c>
      <c r="E101" s="109" t="n">
        <v>-23.72820572</v>
      </c>
      <c r="F101" s="109" t="n">
        <v>35.3431369</v>
      </c>
      <c r="G101" s="109" t="n">
        <v>0</v>
      </c>
      <c r="H101" s="109" t="n">
        <v>0</v>
      </c>
      <c r="I101" s="109" t="n">
        <v>0</v>
      </c>
      <c r="J101" s="109" t="n">
        <v>29.64254859</v>
      </c>
      <c r="K101" s="109" t="n">
        <v>9.90558144</v>
      </c>
      <c r="L101" s="109" t="n">
        <v>136.17393737</v>
      </c>
      <c r="M101" s="109" t="n">
        <v>13.50669747</v>
      </c>
      <c r="N101" s="109" t="n">
        <v>194.04278054</v>
      </c>
      <c r="O101" s="109" t="n">
        <v>-183.55652518</v>
      </c>
      <c r="P101" s="109" t="n">
        <v>235.05815713</v>
      </c>
      <c r="Q101" s="109" t="n">
        <v>211.32995141</v>
      </c>
      <c r="R101" s="109" t="n">
        <v>0</v>
      </c>
      <c r="S101" s="109" t="n">
        <v>211.32995141</v>
      </c>
    </row>
    <row r="102" s="6" customFormat="true" ht="12.75" hidden="true" customHeight="false" outlineLevel="1" collapsed="false">
      <c r="A102" s="113"/>
      <c r="B102" s="108" t="s">
        <v>223</v>
      </c>
      <c r="C102" s="109" t="n">
        <v>1.71573763</v>
      </c>
      <c r="D102" s="109" t="n">
        <v>24.15070441</v>
      </c>
      <c r="E102" s="109" t="n">
        <v>-22.43496678</v>
      </c>
      <c r="F102" s="109" t="n">
        <v>35.02894934</v>
      </c>
      <c r="G102" s="109" t="n">
        <v>0</v>
      </c>
      <c r="H102" s="109" t="n">
        <v>0</v>
      </c>
      <c r="I102" s="109" t="n">
        <v>0</v>
      </c>
      <c r="J102" s="109" t="n">
        <v>33.83786637</v>
      </c>
      <c r="K102" s="109" t="n">
        <v>11.41979371</v>
      </c>
      <c r="L102" s="109" t="n">
        <v>135.18974437</v>
      </c>
      <c r="M102" s="109" t="n">
        <v>12.21826387</v>
      </c>
      <c r="N102" s="109" t="n">
        <v>192.79064952</v>
      </c>
      <c r="O102" s="109" t="n">
        <v>-177.31147096</v>
      </c>
      <c r="P102" s="109" t="n">
        <v>243.17379622</v>
      </c>
      <c r="Q102" s="109" t="n">
        <v>220.73882944</v>
      </c>
      <c r="R102" s="109" t="n">
        <v>0</v>
      </c>
      <c r="S102" s="109" t="n">
        <v>220.73882944</v>
      </c>
    </row>
    <row r="103" s="6" customFormat="true" ht="12.75" hidden="true" customHeight="false" outlineLevel="1" collapsed="false">
      <c r="A103" s="113"/>
      <c r="B103" s="108" t="s">
        <v>224</v>
      </c>
      <c r="C103" s="109" t="n">
        <v>2.29223755</v>
      </c>
      <c r="D103" s="109" t="n">
        <v>22.79326474</v>
      </c>
      <c r="E103" s="109" t="n">
        <v>-20.50102719</v>
      </c>
      <c r="F103" s="109" t="n">
        <v>35.26413247</v>
      </c>
      <c r="G103" s="109" t="n">
        <v>0</v>
      </c>
      <c r="H103" s="109" t="n">
        <v>0</v>
      </c>
      <c r="I103" s="109" t="n">
        <v>0</v>
      </c>
      <c r="J103" s="109" t="n">
        <v>35.50663578</v>
      </c>
      <c r="K103" s="109" t="n">
        <v>6.38282635</v>
      </c>
      <c r="L103" s="109" t="n">
        <v>130.50007735</v>
      </c>
      <c r="M103" s="109" t="n">
        <v>12.72012874</v>
      </c>
      <c r="N103" s="109" t="n">
        <v>191.91572674</v>
      </c>
      <c r="O103" s="109" t="n">
        <v>-166.53867483</v>
      </c>
      <c r="P103" s="109" t="n">
        <v>245.7508526</v>
      </c>
      <c r="Q103" s="109" t="n">
        <v>225.24982541</v>
      </c>
      <c r="R103" s="109" t="n">
        <v>0</v>
      </c>
      <c r="S103" s="109" t="n">
        <v>225.24982541</v>
      </c>
    </row>
    <row r="104" s="6" customFormat="true" ht="12.75" hidden="true" customHeight="false" outlineLevel="1" collapsed="false">
      <c r="A104" s="113"/>
      <c r="B104" s="108" t="s">
        <v>225</v>
      </c>
      <c r="C104" s="109" t="n">
        <v>1.53052633</v>
      </c>
      <c r="D104" s="109" t="n">
        <v>22.70230805</v>
      </c>
      <c r="E104" s="109" t="n">
        <v>-21.17178172</v>
      </c>
      <c r="F104" s="109" t="n">
        <v>36.66213318</v>
      </c>
      <c r="G104" s="109" t="n">
        <v>0</v>
      </c>
      <c r="H104" s="109" t="n">
        <v>0</v>
      </c>
      <c r="I104" s="109" t="n">
        <v>0</v>
      </c>
      <c r="J104" s="109" t="n">
        <v>34.49219495</v>
      </c>
      <c r="K104" s="109" t="n">
        <v>6.42230425</v>
      </c>
      <c r="L104" s="109" t="n">
        <v>131.13939104</v>
      </c>
      <c r="M104" s="109" t="n">
        <v>12.64505784</v>
      </c>
      <c r="N104" s="109" t="n">
        <v>190.75344649</v>
      </c>
      <c r="O104" s="109" t="n">
        <v>-162.7246857</v>
      </c>
      <c r="P104" s="109" t="n">
        <v>249.38984205</v>
      </c>
      <c r="Q104" s="109" t="n">
        <v>228.21806033</v>
      </c>
      <c r="R104" s="109" t="n">
        <v>0</v>
      </c>
      <c r="S104" s="109" t="n">
        <v>228.21806033</v>
      </c>
    </row>
    <row r="105" s="6" customFormat="true" ht="12.75" hidden="true" customHeight="false" outlineLevel="1" collapsed="false">
      <c r="A105" s="113"/>
      <c r="B105" s="108" t="s">
        <v>226</v>
      </c>
      <c r="C105" s="109" t="n">
        <v>1.94363178</v>
      </c>
      <c r="D105" s="109" t="n">
        <v>23.40387354</v>
      </c>
      <c r="E105" s="109" t="n">
        <v>-21.46024176</v>
      </c>
      <c r="F105" s="109" t="n">
        <v>37.0146964</v>
      </c>
      <c r="G105" s="109" t="n">
        <v>0</v>
      </c>
      <c r="H105" s="109" t="n">
        <v>0</v>
      </c>
      <c r="I105" s="109" t="n">
        <v>0</v>
      </c>
      <c r="J105" s="109" t="n">
        <v>37.56185936</v>
      </c>
      <c r="K105" s="109" t="n">
        <v>6.85351092</v>
      </c>
      <c r="L105" s="109" t="n">
        <v>129.30329202</v>
      </c>
      <c r="M105" s="109" t="n">
        <v>13.22556438</v>
      </c>
      <c r="N105" s="109" t="n">
        <v>191.11947854</v>
      </c>
      <c r="O105" s="109" t="n">
        <v>-162.94844187</v>
      </c>
      <c r="P105" s="109" t="n">
        <v>252.12995975</v>
      </c>
      <c r="Q105" s="109" t="n">
        <v>230.66971799</v>
      </c>
      <c r="R105" s="109" t="n">
        <v>0</v>
      </c>
      <c r="S105" s="109" t="n">
        <v>230.66971799</v>
      </c>
    </row>
    <row r="106" s="6" customFormat="true" ht="12.75" hidden="true" customHeight="false" outlineLevel="1" collapsed="false">
      <c r="A106" s="113"/>
      <c r="B106" s="108" t="s">
        <v>227</v>
      </c>
      <c r="C106" s="109" t="n">
        <v>1.8497517</v>
      </c>
      <c r="D106" s="109" t="n">
        <v>23.41876183</v>
      </c>
      <c r="E106" s="109" t="n">
        <v>-21.56901013</v>
      </c>
      <c r="F106" s="109" t="n">
        <v>37.97360737</v>
      </c>
      <c r="G106" s="109" t="n">
        <v>0</v>
      </c>
      <c r="H106" s="109" t="n">
        <v>0</v>
      </c>
      <c r="I106" s="109" t="n">
        <v>0</v>
      </c>
      <c r="J106" s="109" t="n">
        <v>37.04949308</v>
      </c>
      <c r="K106" s="109" t="n">
        <v>7.27827359</v>
      </c>
      <c r="L106" s="109" t="n">
        <v>131.17984704</v>
      </c>
      <c r="M106" s="109" t="n">
        <v>13.48597645</v>
      </c>
      <c r="N106" s="109" t="n">
        <v>191.96553479</v>
      </c>
      <c r="O106" s="109" t="n">
        <v>-165.3807293</v>
      </c>
      <c r="P106" s="109" t="n">
        <v>253.55200302</v>
      </c>
      <c r="Q106" s="109" t="n">
        <v>231.98299289</v>
      </c>
      <c r="R106" s="109" t="n">
        <v>0</v>
      </c>
      <c r="S106" s="109" t="n">
        <v>231.98299289</v>
      </c>
    </row>
    <row r="107" s="6" customFormat="true" ht="12.75" hidden="true" customHeight="false" outlineLevel="1" collapsed="false">
      <c r="A107" s="113"/>
      <c r="B107" s="108" t="s">
        <v>228</v>
      </c>
      <c r="C107" s="109" t="n">
        <v>1.58974942</v>
      </c>
      <c r="D107" s="109" t="n">
        <v>23.60080883</v>
      </c>
      <c r="E107" s="109" t="n">
        <v>-22.01105941</v>
      </c>
      <c r="F107" s="109" t="n">
        <v>38.90597539</v>
      </c>
      <c r="G107" s="109" t="n">
        <v>0</v>
      </c>
      <c r="H107" s="109" t="n">
        <v>0</v>
      </c>
      <c r="I107" s="109" t="n">
        <v>0</v>
      </c>
      <c r="J107" s="109" t="n">
        <v>37.17730136</v>
      </c>
      <c r="K107" s="109" t="n">
        <v>7.37443726</v>
      </c>
      <c r="L107" s="109" t="n">
        <v>131.27513678</v>
      </c>
      <c r="M107" s="109" t="n">
        <v>14.53021524</v>
      </c>
      <c r="N107" s="109" t="n">
        <v>193.36929665</v>
      </c>
      <c r="O107" s="109" t="n">
        <v>-168.08529234</v>
      </c>
      <c r="P107" s="109" t="n">
        <v>254.54707034</v>
      </c>
      <c r="Q107" s="109" t="n">
        <v>232.53601093</v>
      </c>
      <c r="R107" s="109" t="n">
        <v>0</v>
      </c>
      <c r="S107" s="109" t="n">
        <v>232.53601093</v>
      </c>
    </row>
    <row r="108" s="6" customFormat="true" ht="12.75" hidden="false" customHeight="false" outlineLevel="0" collapsed="false">
      <c r="A108" s="111" t="s">
        <v>229</v>
      </c>
      <c r="B108" s="108" t="s">
        <v>230</v>
      </c>
      <c r="C108" s="109" t="n">
        <v>4.14140836</v>
      </c>
      <c r="D108" s="109" t="n">
        <v>28.95045488</v>
      </c>
      <c r="E108" s="109" t="n">
        <v>-24.80904652</v>
      </c>
      <c r="F108" s="109" t="n">
        <v>44.55715574</v>
      </c>
      <c r="G108" s="109" t="n">
        <v>0</v>
      </c>
      <c r="H108" s="109" t="n">
        <v>0</v>
      </c>
      <c r="I108" s="109" t="n">
        <v>0</v>
      </c>
      <c r="J108" s="109" t="n">
        <v>30.50290364</v>
      </c>
      <c r="K108" s="109" t="n">
        <v>7.72308134</v>
      </c>
      <c r="L108" s="109" t="n">
        <v>139.63068344</v>
      </c>
      <c r="M108" s="109" t="n">
        <v>16.37931846</v>
      </c>
      <c r="N108" s="109" t="n">
        <v>190.66454823</v>
      </c>
      <c r="O108" s="109" t="n">
        <v>-169.40963087</v>
      </c>
      <c r="P108" s="109" t="n">
        <v>260.04805998</v>
      </c>
      <c r="Q108" s="109" t="n">
        <v>235.23901346</v>
      </c>
      <c r="R108" s="109" t="n">
        <v>0</v>
      </c>
      <c r="S108" s="109" t="n">
        <v>235.23901346</v>
      </c>
    </row>
    <row r="109" s="6" customFormat="true" ht="12.75" hidden="true" customHeight="false" outlineLevel="1" collapsed="false">
      <c r="A109" s="111"/>
      <c r="B109" s="108" t="s">
        <v>231</v>
      </c>
      <c r="C109" s="109" t="n">
        <v>1.82355294</v>
      </c>
      <c r="D109" s="109" t="n">
        <v>27.5160153</v>
      </c>
      <c r="E109" s="109" t="n">
        <v>-25.69246236</v>
      </c>
      <c r="F109" s="109" t="n">
        <v>45.6810447</v>
      </c>
      <c r="G109" s="109" t="n">
        <v>0</v>
      </c>
      <c r="H109" s="109" t="n">
        <v>0</v>
      </c>
      <c r="I109" s="109" t="n">
        <v>0</v>
      </c>
      <c r="J109" s="109" t="n">
        <v>30.97039168</v>
      </c>
      <c r="K109" s="109" t="n">
        <v>7.96816809</v>
      </c>
      <c r="L109" s="109" t="n">
        <v>138.18755165</v>
      </c>
      <c r="M109" s="109" t="n">
        <v>16.75327911</v>
      </c>
      <c r="N109" s="109" t="n">
        <v>190.14925207</v>
      </c>
      <c r="O109" s="109" t="n">
        <v>-161.35573006</v>
      </c>
      <c r="P109" s="109" t="n">
        <v>268.35395724</v>
      </c>
      <c r="Q109" s="109" t="n">
        <v>242.66149488</v>
      </c>
      <c r="R109" s="109" t="n">
        <v>0</v>
      </c>
      <c r="S109" s="109" t="n">
        <v>242.66149488</v>
      </c>
    </row>
    <row r="110" s="6" customFormat="true" ht="12.75" hidden="true" customHeight="false" outlineLevel="1" collapsed="false">
      <c r="A110" s="113"/>
      <c r="B110" s="108" t="s">
        <v>232</v>
      </c>
      <c r="C110" s="109" t="n">
        <v>1.78252009</v>
      </c>
      <c r="D110" s="109" t="n">
        <v>27.73367523</v>
      </c>
      <c r="E110" s="109" t="n">
        <v>-25.95115514</v>
      </c>
      <c r="F110" s="109" t="n">
        <v>43.51485339</v>
      </c>
      <c r="G110" s="109" t="n">
        <v>0</v>
      </c>
      <c r="H110" s="109" t="n">
        <v>0</v>
      </c>
      <c r="I110" s="109" t="n">
        <v>0</v>
      </c>
      <c r="J110" s="109" t="n">
        <v>31.75401118</v>
      </c>
      <c r="K110" s="109" t="n">
        <v>8.41510892</v>
      </c>
      <c r="L110" s="109" t="n">
        <v>136.6889054</v>
      </c>
      <c r="M110" s="109" t="n">
        <v>17.15637723</v>
      </c>
      <c r="N110" s="109" t="n">
        <v>190.80625904</v>
      </c>
      <c r="O110" s="109" t="n">
        <v>-158.8605362</v>
      </c>
      <c r="P110" s="109" t="n">
        <v>269.47497896</v>
      </c>
      <c r="Q110" s="109" t="n">
        <v>243.52382382</v>
      </c>
      <c r="R110" s="109" t="n">
        <v>0</v>
      </c>
      <c r="S110" s="109" t="n">
        <v>243.52382382</v>
      </c>
    </row>
    <row r="111" s="6" customFormat="true" ht="12.75" hidden="true" customHeight="false" outlineLevel="1" collapsed="false">
      <c r="A111" s="113"/>
      <c r="B111" s="108" t="s">
        <v>233</v>
      </c>
      <c r="C111" s="109" t="n">
        <v>1.67065765</v>
      </c>
      <c r="D111" s="109" t="n">
        <v>27.3260954</v>
      </c>
      <c r="E111" s="109" t="n">
        <v>-25.65543775</v>
      </c>
      <c r="F111" s="109" t="n">
        <v>41.60426438</v>
      </c>
      <c r="G111" s="109" t="n">
        <v>0</v>
      </c>
      <c r="H111" s="109" t="n">
        <v>0</v>
      </c>
      <c r="I111" s="109" t="n">
        <v>0</v>
      </c>
      <c r="J111" s="109" t="n">
        <v>32.04029354</v>
      </c>
      <c r="K111" s="109" t="n">
        <v>8.48138874</v>
      </c>
      <c r="L111" s="109" t="n">
        <v>135.21793776</v>
      </c>
      <c r="M111" s="109" t="n">
        <v>20.14024063</v>
      </c>
      <c r="N111" s="109" t="n">
        <v>189.61156398</v>
      </c>
      <c r="O111" s="109" t="n">
        <v>-154.49948204</v>
      </c>
      <c r="P111" s="109" t="n">
        <v>272.59620699</v>
      </c>
      <c r="Q111" s="109" t="n">
        <v>246.94076924</v>
      </c>
      <c r="R111" s="109" t="n">
        <v>0</v>
      </c>
      <c r="S111" s="109" t="n">
        <v>246.94076924</v>
      </c>
    </row>
    <row r="112" s="6" customFormat="true" ht="12.75" hidden="true" customHeight="false" outlineLevel="1" collapsed="false">
      <c r="A112" s="113"/>
      <c r="B112" s="108" t="s">
        <v>234</v>
      </c>
      <c r="C112" s="109" t="n">
        <v>1.94622112</v>
      </c>
      <c r="D112" s="109" t="n">
        <v>31.84264635</v>
      </c>
      <c r="E112" s="109" t="n">
        <v>-29.89642523</v>
      </c>
      <c r="F112" s="109" t="n">
        <v>43.09161972</v>
      </c>
      <c r="G112" s="109" t="n">
        <v>0</v>
      </c>
      <c r="H112" s="109" t="n">
        <v>0</v>
      </c>
      <c r="I112" s="109" t="n">
        <v>0</v>
      </c>
      <c r="J112" s="109" t="n">
        <v>32.6025522</v>
      </c>
      <c r="K112" s="109" t="n">
        <v>8.47399799</v>
      </c>
      <c r="L112" s="109" t="n">
        <v>133.89710784</v>
      </c>
      <c r="M112" s="109" t="n">
        <v>19.92842625</v>
      </c>
      <c r="N112" s="109" t="n">
        <v>190.5184706</v>
      </c>
      <c r="O112" s="109" t="n">
        <v>-152.2819384</v>
      </c>
      <c r="P112" s="109" t="n">
        <v>276.2302362</v>
      </c>
      <c r="Q112" s="109" t="n">
        <v>246.33381097</v>
      </c>
      <c r="R112" s="109" t="n">
        <v>0</v>
      </c>
      <c r="S112" s="109" t="n">
        <v>246.33381097</v>
      </c>
    </row>
    <row r="113" s="6" customFormat="true" ht="12.75" hidden="true" customHeight="false" outlineLevel="1" collapsed="false">
      <c r="A113" s="113"/>
      <c r="B113" s="108" t="s">
        <v>235</v>
      </c>
      <c r="C113" s="109" t="n">
        <v>2.33742278</v>
      </c>
      <c r="D113" s="109" t="n">
        <v>36.90011693</v>
      </c>
      <c r="E113" s="109" t="n">
        <v>-34.56269415</v>
      </c>
      <c r="F113" s="109" t="n">
        <v>43.04524185</v>
      </c>
      <c r="G113" s="109" t="n">
        <v>0</v>
      </c>
      <c r="H113" s="109" t="n">
        <v>0</v>
      </c>
      <c r="I113" s="109" t="n">
        <v>0</v>
      </c>
      <c r="J113" s="109" t="n">
        <v>30.99206554</v>
      </c>
      <c r="K113" s="109" t="n">
        <v>8.57214811</v>
      </c>
      <c r="L113" s="109" t="n">
        <v>143.4511997</v>
      </c>
      <c r="M113" s="109" t="n">
        <v>19.59131686</v>
      </c>
      <c r="N113" s="109" t="n">
        <v>192.1339373</v>
      </c>
      <c r="O113" s="109" t="n">
        <v>-153.78775724</v>
      </c>
      <c r="P113" s="109" t="n">
        <v>283.99815212</v>
      </c>
      <c r="Q113" s="109" t="n">
        <v>249.43545797</v>
      </c>
      <c r="R113" s="109" t="n">
        <v>0</v>
      </c>
      <c r="S113" s="109" t="n">
        <v>249.43545797</v>
      </c>
    </row>
    <row r="114" s="6" customFormat="true" ht="12.75" hidden="true" customHeight="false" outlineLevel="1" collapsed="false">
      <c r="A114" s="113"/>
      <c r="B114" s="108" t="s">
        <v>236</v>
      </c>
      <c r="C114" s="109" t="n">
        <v>3.4948887</v>
      </c>
      <c r="D114" s="109" t="n">
        <v>36.55996304</v>
      </c>
      <c r="E114" s="109" t="n">
        <v>-33.06507434</v>
      </c>
      <c r="F114" s="109" t="n">
        <v>45.1930732</v>
      </c>
      <c r="G114" s="109" t="n">
        <v>0</v>
      </c>
      <c r="H114" s="109" t="n">
        <v>0.00066197</v>
      </c>
      <c r="I114" s="109" t="n">
        <v>0</v>
      </c>
      <c r="J114" s="109" t="n">
        <v>31.15613761</v>
      </c>
      <c r="K114" s="109" t="n">
        <v>8.78733513</v>
      </c>
      <c r="L114" s="109" t="n">
        <v>142.69622075</v>
      </c>
      <c r="M114" s="109" t="n">
        <v>20.5735457</v>
      </c>
      <c r="N114" s="109" t="n">
        <v>193.50500165</v>
      </c>
      <c r="O114" s="109" t="n">
        <v>-154.36078254</v>
      </c>
      <c r="P114" s="109" t="n">
        <v>287.55119347</v>
      </c>
      <c r="Q114" s="109" t="n">
        <v>254.48611913</v>
      </c>
      <c r="R114" s="109" t="n">
        <v>0</v>
      </c>
      <c r="S114" s="109" t="n">
        <v>254.48611913</v>
      </c>
    </row>
    <row r="115" s="6" customFormat="true" ht="12.75" hidden="true" customHeight="false" outlineLevel="1" collapsed="false">
      <c r="A115" s="113"/>
      <c r="B115" s="108" t="s">
        <v>237</v>
      </c>
      <c r="C115" s="109" t="n">
        <v>2.77030095</v>
      </c>
      <c r="D115" s="109" t="n">
        <v>34.29714152</v>
      </c>
      <c r="E115" s="109" t="n">
        <v>-31.52684057</v>
      </c>
      <c r="F115" s="109" t="n">
        <v>47.60778989</v>
      </c>
      <c r="G115" s="109" t="n">
        <v>0</v>
      </c>
      <c r="H115" s="109" t="n">
        <v>0</v>
      </c>
      <c r="I115" s="109" t="n">
        <v>0</v>
      </c>
      <c r="J115" s="109" t="n">
        <v>28.21709605</v>
      </c>
      <c r="K115" s="109" t="n">
        <v>8.99539698</v>
      </c>
      <c r="L115" s="109" t="n">
        <v>138.32533545</v>
      </c>
      <c r="M115" s="109" t="n">
        <v>21.47815335</v>
      </c>
      <c r="N115" s="109" t="n">
        <v>194.73030665</v>
      </c>
      <c r="O115" s="109" t="n">
        <v>-151.53454724</v>
      </c>
      <c r="P115" s="109" t="n">
        <v>287.81953113</v>
      </c>
      <c r="Q115" s="109" t="n">
        <v>256.29269056</v>
      </c>
      <c r="R115" s="109" t="n">
        <v>0</v>
      </c>
      <c r="S115" s="109" t="n">
        <v>256.29269056</v>
      </c>
    </row>
    <row r="116" s="6" customFormat="true" ht="12.75" hidden="true" customHeight="false" outlineLevel="1" collapsed="false">
      <c r="A116" s="113"/>
      <c r="B116" s="108" t="s">
        <v>238</v>
      </c>
      <c r="C116" s="109" t="n">
        <v>3.34015426</v>
      </c>
      <c r="D116" s="109" t="n">
        <v>34.27922153</v>
      </c>
      <c r="E116" s="109" t="n">
        <v>-30.93906727</v>
      </c>
      <c r="F116" s="109" t="n">
        <v>45.86326146</v>
      </c>
      <c r="G116" s="109" t="n">
        <v>0</v>
      </c>
      <c r="H116" s="109" t="n">
        <v>0</v>
      </c>
      <c r="I116" s="109" t="n">
        <v>0</v>
      </c>
      <c r="J116" s="109" t="n">
        <v>29.4457448</v>
      </c>
      <c r="K116" s="109" t="n">
        <v>8.98205135</v>
      </c>
      <c r="L116" s="109" t="n">
        <v>133.41566753</v>
      </c>
      <c r="M116" s="109" t="n">
        <v>22.01890571</v>
      </c>
      <c r="N116" s="109" t="n">
        <v>195.11054331</v>
      </c>
      <c r="O116" s="109" t="n">
        <v>-145.21150834</v>
      </c>
      <c r="P116" s="109" t="n">
        <v>289.62466582</v>
      </c>
      <c r="Q116" s="109" t="n">
        <v>258.68559855</v>
      </c>
      <c r="R116" s="109" t="n">
        <v>0</v>
      </c>
      <c r="S116" s="109" t="n">
        <v>258.68559855</v>
      </c>
    </row>
    <row r="117" s="6" customFormat="true" ht="12.75" hidden="true" customHeight="false" outlineLevel="1" collapsed="false">
      <c r="A117" s="113"/>
      <c r="B117" s="108" t="s">
        <v>239</v>
      </c>
      <c r="C117" s="109" t="n">
        <v>8.32636169</v>
      </c>
      <c r="D117" s="109" t="n">
        <v>34.06136122</v>
      </c>
      <c r="E117" s="109" t="n">
        <v>-25.73499953</v>
      </c>
      <c r="F117" s="109" t="n">
        <v>45.10515839</v>
      </c>
      <c r="G117" s="109" t="n">
        <v>0</v>
      </c>
      <c r="H117" s="109" t="n">
        <v>0</v>
      </c>
      <c r="I117" s="109" t="n">
        <v>0</v>
      </c>
      <c r="J117" s="109" t="n">
        <v>30.27825066</v>
      </c>
      <c r="K117" s="109" t="n">
        <v>9.12151689</v>
      </c>
      <c r="L117" s="109" t="n">
        <v>131.99306629</v>
      </c>
      <c r="M117" s="109" t="n">
        <v>21.89966891</v>
      </c>
      <c r="N117" s="109" t="n">
        <v>198.08632772</v>
      </c>
      <c r="O117" s="109" t="n">
        <v>-149.23503219</v>
      </c>
      <c r="P117" s="109" t="n">
        <v>287.24895667</v>
      </c>
      <c r="Q117" s="109" t="n">
        <v>261.51395714</v>
      </c>
      <c r="R117" s="109" t="n">
        <v>0</v>
      </c>
      <c r="S117" s="109" t="n">
        <v>261.51395714</v>
      </c>
    </row>
    <row r="118" s="6" customFormat="true" ht="12.75" hidden="true" customHeight="false" outlineLevel="1" collapsed="false">
      <c r="A118" s="113"/>
      <c r="B118" s="108" t="s">
        <v>240</v>
      </c>
      <c r="C118" s="109" t="n">
        <v>3.69807604</v>
      </c>
      <c r="D118" s="109" t="n">
        <v>34.09195718</v>
      </c>
      <c r="E118" s="109" t="n">
        <v>-30.39388114</v>
      </c>
      <c r="F118" s="109" t="n">
        <v>44.80963648</v>
      </c>
      <c r="G118" s="109" t="n">
        <v>0</v>
      </c>
      <c r="H118" s="109" t="n">
        <v>0</v>
      </c>
      <c r="I118" s="109" t="n">
        <v>0</v>
      </c>
      <c r="J118" s="109" t="n">
        <v>30.33269855</v>
      </c>
      <c r="K118" s="109" t="n">
        <v>9.32490341</v>
      </c>
      <c r="L118" s="109" t="n">
        <v>132.5886944</v>
      </c>
      <c r="M118" s="109" t="n">
        <v>24.52488089</v>
      </c>
      <c r="N118" s="109" t="n">
        <v>203.6746596</v>
      </c>
      <c r="O118" s="109" t="n">
        <v>-147.65108803</v>
      </c>
      <c r="P118" s="109" t="n">
        <v>297.6043853</v>
      </c>
      <c r="Q118" s="109" t="n">
        <v>267.21050416</v>
      </c>
      <c r="R118" s="109" t="n">
        <v>0</v>
      </c>
      <c r="S118" s="109" t="n">
        <v>267.21050416</v>
      </c>
    </row>
    <row r="119" s="6" customFormat="true" ht="12.75" hidden="true" customHeight="false" outlineLevel="1" collapsed="false">
      <c r="A119" s="113"/>
      <c r="B119" s="108" t="s">
        <v>241</v>
      </c>
      <c r="C119" s="109" t="n">
        <v>11.94359526</v>
      </c>
      <c r="D119" s="109" t="n">
        <v>53.55430095</v>
      </c>
      <c r="E119" s="109" t="n">
        <v>-41.61070569</v>
      </c>
      <c r="F119" s="109" t="n">
        <v>43.4430338</v>
      </c>
      <c r="G119" s="109" t="n">
        <v>0</v>
      </c>
      <c r="H119" s="109" t="n">
        <v>0</v>
      </c>
      <c r="I119" s="109" t="n">
        <v>0</v>
      </c>
      <c r="J119" s="109" t="n">
        <v>31.27376232</v>
      </c>
      <c r="K119" s="109" t="n">
        <v>9.87966707</v>
      </c>
      <c r="L119" s="109" t="n">
        <v>134.13807171</v>
      </c>
      <c r="M119" s="109" t="n">
        <v>25.2595464</v>
      </c>
      <c r="N119" s="109" t="n">
        <v>207.28307316</v>
      </c>
      <c r="O119" s="109" t="n">
        <v>-141.62094685</v>
      </c>
      <c r="P119" s="109" t="n">
        <v>309.65620761</v>
      </c>
      <c r="Q119" s="109" t="n">
        <v>268.04550192</v>
      </c>
      <c r="R119" s="109" t="n">
        <v>0</v>
      </c>
      <c r="S119" s="109" t="n">
        <v>268.04550192</v>
      </c>
    </row>
    <row r="120" s="6" customFormat="true" ht="12.75" hidden="false" customHeight="false" outlineLevel="0" collapsed="false">
      <c r="A120" s="111" t="n">
        <v>10</v>
      </c>
      <c r="B120" s="108" t="s">
        <v>242</v>
      </c>
      <c r="C120" s="109" t="n">
        <v>7.80901593</v>
      </c>
      <c r="D120" s="109" t="n">
        <v>54.16590209</v>
      </c>
      <c r="E120" s="109" t="n">
        <v>-46.35688616</v>
      </c>
      <c r="F120" s="109" t="n">
        <v>46.32632009</v>
      </c>
      <c r="G120" s="109" t="n">
        <v>0</v>
      </c>
      <c r="H120" s="109" t="n">
        <v>0</v>
      </c>
      <c r="I120" s="109" t="n">
        <v>0</v>
      </c>
      <c r="J120" s="109" t="n">
        <v>30.39932835</v>
      </c>
      <c r="K120" s="109" t="n">
        <v>9.99243917</v>
      </c>
      <c r="L120" s="109" t="n">
        <v>142.43292651</v>
      </c>
      <c r="M120" s="109" t="n">
        <v>25.28642624</v>
      </c>
      <c r="N120" s="109" t="n">
        <v>209.24506111</v>
      </c>
      <c r="O120" s="109" t="n">
        <v>-148.26012883</v>
      </c>
      <c r="P120" s="109" t="n">
        <v>315.42237264</v>
      </c>
      <c r="Q120" s="109" t="n">
        <v>269.06548648</v>
      </c>
      <c r="R120" s="109" t="n">
        <v>0</v>
      </c>
      <c r="S120" s="109" t="n">
        <v>269.06548648</v>
      </c>
    </row>
    <row r="121" s="115" customFormat="true" ht="12.75" hidden="true" customHeight="false" outlineLevel="1" collapsed="false">
      <c r="A121" s="111"/>
      <c r="B121" s="108" t="s">
        <v>243</v>
      </c>
      <c r="C121" s="109" t="n">
        <v>5.51530498</v>
      </c>
      <c r="D121" s="109" t="n">
        <v>51.62759936</v>
      </c>
      <c r="E121" s="109" t="n">
        <v>-46.11229438</v>
      </c>
      <c r="F121" s="109" t="n">
        <v>50.78155706</v>
      </c>
      <c r="G121" s="109" t="n">
        <v>0</v>
      </c>
      <c r="H121" s="109" t="n">
        <v>0</v>
      </c>
      <c r="I121" s="109" t="n">
        <v>0</v>
      </c>
      <c r="J121" s="109" t="n">
        <v>31.03175498</v>
      </c>
      <c r="K121" s="109" t="n">
        <v>9.95091595</v>
      </c>
      <c r="L121" s="109" t="n">
        <v>142.7074617</v>
      </c>
      <c r="M121" s="109" t="n">
        <v>30.0412879</v>
      </c>
      <c r="N121" s="109" t="n">
        <v>210.48127456</v>
      </c>
      <c r="O121" s="109" t="n">
        <v>-155.02920003</v>
      </c>
      <c r="P121" s="109" t="n">
        <v>319.96505212</v>
      </c>
      <c r="Q121" s="109" t="n">
        <v>273.85275774</v>
      </c>
      <c r="R121" s="109" t="n">
        <v>0</v>
      </c>
      <c r="S121" s="109" t="n">
        <v>273.85275774</v>
      </c>
    </row>
    <row r="122" s="115" customFormat="true" ht="12.75" hidden="true" customHeight="false" outlineLevel="1" collapsed="false">
      <c r="A122" s="113"/>
      <c r="B122" s="108" t="s">
        <v>244</v>
      </c>
      <c r="C122" s="109" t="n">
        <v>7.15983238</v>
      </c>
      <c r="D122" s="109" t="n">
        <v>51.62093627</v>
      </c>
      <c r="E122" s="109" t="n">
        <v>-44.46110389</v>
      </c>
      <c r="F122" s="109" t="n">
        <v>49.99036219</v>
      </c>
      <c r="G122" s="109" t="n">
        <v>0</v>
      </c>
      <c r="H122" s="109" t="n">
        <v>0</v>
      </c>
      <c r="I122" s="109" t="n">
        <v>0</v>
      </c>
      <c r="J122" s="109" t="n">
        <v>30.75553517</v>
      </c>
      <c r="K122" s="109" t="n">
        <v>9.9920066</v>
      </c>
      <c r="L122" s="109" t="n">
        <v>144.68380141</v>
      </c>
      <c r="M122" s="109" t="n">
        <v>25.76419916</v>
      </c>
      <c r="N122" s="109" t="n">
        <v>212.18478032</v>
      </c>
      <c r="O122" s="109" t="n">
        <v>-151.8519519</v>
      </c>
      <c r="P122" s="109" t="n">
        <v>321.51873295</v>
      </c>
      <c r="Q122" s="109" t="n">
        <v>277.05762906</v>
      </c>
      <c r="R122" s="109" t="n">
        <v>0</v>
      </c>
      <c r="S122" s="109" t="n">
        <v>277.05762906</v>
      </c>
    </row>
    <row r="123" s="115" customFormat="true" ht="12.75" hidden="true" customHeight="false" outlineLevel="1" collapsed="false">
      <c r="A123" s="113"/>
      <c r="B123" s="108" t="s">
        <v>245</v>
      </c>
      <c r="C123" s="109" t="n">
        <v>5.82411384</v>
      </c>
      <c r="D123" s="109" t="n">
        <v>51.15955629</v>
      </c>
      <c r="E123" s="109" t="n">
        <v>-45.33544245</v>
      </c>
      <c r="F123" s="109" t="n">
        <v>50.58185201</v>
      </c>
      <c r="G123" s="109" t="n">
        <v>0</v>
      </c>
      <c r="H123" s="109" t="n">
        <v>0</v>
      </c>
      <c r="I123" s="109" t="n">
        <v>0</v>
      </c>
      <c r="J123" s="109" t="n">
        <v>31.72793529</v>
      </c>
      <c r="K123" s="109" t="n">
        <v>9.99351488</v>
      </c>
      <c r="L123" s="109" t="n">
        <v>149.01469561</v>
      </c>
      <c r="M123" s="109" t="n">
        <v>26.24387924</v>
      </c>
      <c r="N123" s="109" t="n">
        <v>216.86941753</v>
      </c>
      <c r="O123" s="109" t="n">
        <v>-160.0656566</v>
      </c>
      <c r="P123" s="109" t="n">
        <v>324.36563796</v>
      </c>
      <c r="Q123" s="109" t="n">
        <v>279.03019551</v>
      </c>
      <c r="R123" s="109" t="n">
        <v>0</v>
      </c>
      <c r="S123" s="109" t="n">
        <v>279.03019551</v>
      </c>
    </row>
    <row r="124" s="115" customFormat="true" ht="12.75" hidden="true" customHeight="false" outlineLevel="1" collapsed="false">
      <c r="A124" s="113"/>
      <c r="B124" s="108" t="s">
        <v>246</v>
      </c>
      <c r="C124" s="109" t="n">
        <v>4.97147095</v>
      </c>
      <c r="D124" s="109" t="n">
        <v>50.83712173</v>
      </c>
      <c r="E124" s="109" t="n">
        <v>-45.86565078</v>
      </c>
      <c r="F124" s="109" t="n">
        <v>43.73536308</v>
      </c>
      <c r="G124" s="109" t="n">
        <v>0</v>
      </c>
      <c r="H124" s="109" t="n">
        <v>0</v>
      </c>
      <c r="I124" s="109" t="n">
        <v>0</v>
      </c>
      <c r="J124" s="109" t="n">
        <v>31.18016404</v>
      </c>
      <c r="K124" s="109" t="n">
        <v>9.97249496</v>
      </c>
      <c r="L124" s="109" t="n">
        <v>149.96586614</v>
      </c>
      <c r="M124" s="109" t="n">
        <v>27.38795454</v>
      </c>
      <c r="N124" s="109" t="n">
        <v>221.8787743</v>
      </c>
      <c r="O124" s="109" t="n">
        <v>-155.88656905</v>
      </c>
      <c r="P124" s="109" t="n">
        <v>328.23404801</v>
      </c>
      <c r="Q124" s="109" t="n">
        <v>282.36839723</v>
      </c>
      <c r="R124" s="109" t="n">
        <v>0</v>
      </c>
      <c r="S124" s="109" t="n">
        <v>282.36839723</v>
      </c>
    </row>
    <row r="125" s="115" customFormat="true" ht="12.75" hidden="true" customHeight="false" outlineLevel="1" collapsed="false">
      <c r="A125" s="113"/>
      <c r="B125" s="108" t="s">
        <v>247</v>
      </c>
      <c r="C125" s="109" t="n">
        <v>5.85181446</v>
      </c>
      <c r="D125" s="109" t="n">
        <v>50.59248414</v>
      </c>
      <c r="E125" s="109" t="n">
        <v>-44.74066968</v>
      </c>
      <c r="F125" s="109" t="n">
        <v>43.90981867</v>
      </c>
      <c r="G125" s="109" t="n">
        <v>0</v>
      </c>
      <c r="H125" s="109" t="n">
        <v>0</v>
      </c>
      <c r="I125" s="109" t="n">
        <v>0</v>
      </c>
      <c r="J125" s="109" t="n">
        <v>31.66752382</v>
      </c>
      <c r="K125" s="109" t="n">
        <v>10.01553553</v>
      </c>
      <c r="L125" s="109" t="n">
        <v>149.08203726</v>
      </c>
      <c r="M125" s="109" t="n">
        <v>28.92083383</v>
      </c>
      <c r="N125" s="109" t="n">
        <v>227.27682336</v>
      </c>
      <c r="O125" s="109" t="n">
        <v>-163.32033813</v>
      </c>
      <c r="P125" s="109" t="n">
        <v>327.55223434</v>
      </c>
      <c r="Q125" s="109" t="n">
        <v>282.81156466</v>
      </c>
      <c r="R125" s="109" t="n">
        <v>0</v>
      </c>
      <c r="S125" s="109" t="n">
        <v>282.81156466</v>
      </c>
    </row>
    <row r="126" s="115" customFormat="true" ht="12.75" hidden="true" customHeight="false" outlineLevel="1" collapsed="false">
      <c r="A126" s="113"/>
      <c r="B126" s="108" t="s">
        <v>248</v>
      </c>
      <c r="C126" s="109" t="n">
        <v>6.85458678</v>
      </c>
      <c r="D126" s="109" t="n">
        <v>49.11891994</v>
      </c>
      <c r="E126" s="109" t="n">
        <v>-42.26433316</v>
      </c>
      <c r="F126" s="109" t="n">
        <v>36.48656626</v>
      </c>
      <c r="G126" s="109" t="n">
        <v>0</v>
      </c>
      <c r="H126" s="109" t="n">
        <v>0</v>
      </c>
      <c r="I126" s="109" t="n">
        <v>0</v>
      </c>
      <c r="J126" s="109" t="n">
        <v>32.9513029</v>
      </c>
      <c r="K126" s="109" t="n">
        <v>9.36474161</v>
      </c>
      <c r="L126" s="109" t="n">
        <v>149.22621875</v>
      </c>
      <c r="M126" s="109" t="n">
        <v>29.07622422</v>
      </c>
      <c r="N126" s="109" t="n">
        <v>235.08788464</v>
      </c>
      <c r="O126" s="109" t="n">
        <v>-165.24942616</v>
      </c>
      <c r="P126" s="109" t="n">
        <v>326.94351222</v>
      </c>
      <c r="Q126" s="109" t="n">
        <v>284.67917906</v>
      </c>
      <c r="R126" s="109" t="n">
        <v>0</v>
      </c>
      <c r="S126" s="109" t="n">
        <v>284.67917906</v>
      </c>
    </row>
    <row r="127" s="115" customFormat="true" ht="12.75" hidden="true" customHeight="false" outlineLevel="1" collapsed="false">
      <c r="A127" s="113"/>
      <c r="B127" s="108" t="s">
        <v>249</v>
      </c>
      <c r="C127" s="109" t="n">
        <v>6.33712592</v>
      </c>
      <c r="D127" s="109" t="n">
        <v>47.25929478</v>
      </c>
      <c r="E127" s="109" t="n">
        <v>-40.92216886</v>
      </c>
      <c r="F127" s="109" t="n">
        <v>35.15768009</v>
      </c>
      <c r="G127" s="109" t="n">
        <v>0</v>
      </c>
      <c r="H127" s="109" t="n">
        <v>0</v>
      </c>
      <c r="I127" s="109" t="n">
        <v>0</v>
      </c>
      <c r="J127" s="109" t="n">
        <v>31.92620128</v>
      </c>
      <c r="K127" s="109" t="n">
        <v>9.53346271</v>
      </c>
      <c r="L127" s="109" t="n">
        <v>149.7424699</v>
      </c>
      <c r="M127" s="109" t="n">
        <v>29.89988782</v>
      </c>
      <c r="N127" s="109" t="n">
        <v>240.761554</v>
      </c>
      <c r="O127" s="109" t="n">
        <v>-166.73633818</v>
      </c>
      <c r="P127" s="109" t="n">
        <v>330.28491762</v>
      </c>
      <c r="Q127" s="109" t="n">
        <v>289.36274876</v>
      </c>
      <c r="R127" s="109" t="n">
        <v>0</v>
      </c>
      <c r="S127" s="109" t="n">
        <v>289.36274876</v>
      </c>
    </row>
    <row r="128" s="115" customFormat="true" ht="12.75" hidden="true" customHeight="false" outlineLevel="1" collapsed="false">
      <c r="A128" s="113"/>
      <c r="B128" s="108" t="s">
        <v>250</v>
      </c>
      <c r="C128" s="109" t="n">
        <v>6.47026725</v>
      </c>
      <c r="D128" s="109" t="n">
        <v>47.28735788</v>
      </c>
      <c r="E128" s="109" t="n">
        <v>-40.81709063</v>
      </c>
      <c r="F128" s="109" t="n">
        <v>36.01430348</v>
      </c>
      <c r="G128" s="109" t="n">
        <v>0</v>
      </c>
      <c r="H128" s="109" t="n">
        <v>0</v>
      </c>
      <c r="I128" s="109" t="n">
        <v>0</v>
      </c>
      <c r="J128" s="109" t="n">
        <v>32.42244071</v>
      </c>
      <c r="K128" s="109" t="n">
        <v>9.5833976</v>
      </c>
      <c r="L128" s="109" t="n">
        <v>149.49788331</v>
      </c>
      <c r="M128" s="109" t="n">
        <v>30.08278238</v>
      </c>
      <c r="N128" s="109" t="n">
        <v>243.68603824</v>
      </c>
      <c r="O128" s="109" t="n">
        <v>-170.90052219</v>
      </c>
      <c r="P128" s="109" t="n">
        <v>330.38632353</v>
      </c>
      <c r="Q128" s="109" t="n">
        <v>289.5692329</v>
      </c>
      <c r="R128" s="109" t="n">
        <v>0</v>
      </c>
      <c r="S128" s="109" t="n">
        <v>289.5692329</v>
      </c>
    </row>
    <row r="129" s="115" customFormat="true" ht="12.75" hidden="true" customHeight="false" outlineLevel="1" collapsed="false">
      <c r="A129" s="113"/>
      <c r="B129" s="108" t="s">
        <v>251</v>
      </c>
      <c r="C129" s="109" t="n">
        <v>7.00700669</v>
      </c>
      <c r="D129" s="109" t="n">
        <v>47.83906142</v>
      </c>
      <c r="E129" s="109" t="n">
        <v>-40.83205473</v>
      </c>
      <c r="F129" s="109" t="n">
        <v>37.42349183</v>
      </c>
      <c r="G129" s="109" t="n">
        <v>0</v>
      </c>
      <c r="H129" s="109" t="n">
        <v>0</v>
      </c>
      <c r="I129" s="109" t="n">
        <v>0</v>
      </c>
      <c r="J129" s="109" t="n">
        <v>33.65733554</v>
      </c>
      <c r="K129" s="109" t="n">
        <v>9.45426901</v>
      </c>
      <c r="L129" s="109" t="n">
        <v>147.10754977</v>
      </c>
      <c r="M129" s="109" t="n">
        <v>28.63195433</v>
      </c>
      <c r="N129" s="109" t="n">
        <v>250.00143115</v>
      </c>
      <c r="O129" s="109" t="n">
        <v>-174.96499454</v>
      </c>
      <c r="P129" s="109" t="n">
        <v>331.31103709</v>
      </c>
      <c r="Q129" s="109" t="n">
        <v>290.47898236</v>
      </c>
      <c r="R129" s="109" t="n">
        <v>0</v>
      </c>
      <c r="S129" s="109" t="n">
        <v>290.47898236</v>
      </c>
    </row>
    <row r="130" s="115" customFormat="true" ht="12.75" hidden="true" customHeight="false" outlineLevel="1" collapsed="false">
      <c r="A130" s="113"/>
      <c r="B130" s="108" t="s">
        <v>252</v>
      </c>
      <c r="C130" s="109" t="n">
        <v>5.57971655</v>
      </c>
      <c r="D130" s="109" t="n">
        <v>47.34566832</v>
      </c>
      <c r="E130" s="109" t="n">
        <v>-41.76595177</v>
      </c>
      <c r="F130" s="109" t="n">
        <v>37.23888599</v>
      </c>
      <c r="G130" s="109" t="n">
        <v>0</v>
      </c>
      <c r="H130" s="109" t="n">
        <v>0</v>
      </c>
      <c r="I130" s="109" t="n">
        <v>0</v>
      </c>
      <c r="J130" s="109" t="n">
        <v>32.57198507</v>
      </c>
      <c r="K130" s="109" t="n">
        <v>9.67811891</v>
      </c>
      <c r="L130" s="109" t="n">
        <v>153.29289368</v>
      </c>
      <c r="M130" s="109" t="n">
        <v>27.64876467</v>
      </c>
      <c r="N130" s="109" t="n">
        <v>252.86317792</v>
      </c>
      <c r="O130" s="109" t="n">
        <v>-177.84257273</v>
      </c>
      <c r="P130" s="109" t="n">
        <v>335.45125351</v>
      </c>
      <c r="Q130" s="109" t="n">
        <v>293.68530174</v>
      </c>
      <c r="R130" s="109" t="n">
        <v>0</v>
      </c>
      <c r="S130" s="109" t="n">
        <v>293.68530174</v>
      </c>
    </row>
    <row r="131" s="115" customFormat="true" ht="12.75" hidden="true" customHeight="false" outlineLevel="1" collapsed="false">
      <c r="A131" s="113"/>
      <c r="B131" s="108" t="s">
        <v>253</v>
      </c>
      <c r="C131" s="109" t="n">
        <v>8.50684739</v>
      </c>
      <c r="D131" s="109" t="n">
        <v>51.35189725</v>
      </c>
      <c r="E131" s="109" t="n">
        <v>-42.84504986</v>
      </c>
      <c r="F131" s="109" t="n">
        <v>37.08683909</v>
      </c>
      <c r="G131" s="109" t="n">
        <v>0</v>
      </c>
      <c r="H131" s="109" t="n">
        <v>0</v>
      </c>
      <c r="I131" s="109" t="n">
        <v>0</v>
      </c>
      <c r="J131" s="109" t="n">
        <v>32.79688179</v>
      </c>
      <c r="K131" s="109" t="n">
        <v>9.80058363</v>
      </c>
      <c r="L131" s="109" t="n">
        <v>154.20353311</v>
      </c>
      <c r="M131" s="109" t="n">
        <v>27.44722432</v>
      </c>
      <c r="N131" s="109" t="n">
        <v>257.16749169</v>
      </c>
      <c r="O131" s="109" t="n">
        <v>-179.75477595</v>
      </c>
      <c r="P131" s="109" t="n">
        <v>338.74777768</v>
      </c>
      <c r="Q131" s="109" t="n">
        <v>295.90272782</v>
      </c>
      <c r="R131" s="109" t="n">
        <v>0</v>
      </c>
      <c r="S131" s="109" t="n">
        <v>295.90272782</v>
      </c>
    </row>
    <row r="132" s="115" customFormat="true" ht="12.75" hidden="false" customHeight="false" outlineLevel="0" collapsed="false">
      <c r="A132" s="111" t="n">
        <v>11</v>
      </c>
      <c r="B132" s="108" t="s">
        <v>254</v>
      </c>
      <c r="C132" s="109" t="n">
        <v>8.09985951</v>
      </c>
      <c r="D132" s="109" t="n">
        <v>62.15034087</v>
      </c>
      <c r="E132" s="109" t="n">
        <v>-54.05048136</v>
      </c>
      <c r="F132" s="109" t="n">
        <v>37.08889964</v>
      </c>
      <c r="G132" s="109" t="n">
        <v>0</v>
      </c>
      <c r="H132" s="109" t="n">
        <v>0</v>
      </c>
      <c r="I132" s="109" t="n">
        <v>0</v>
      </c>
      <c r="J132" s="109" t="n">
        <v>33.20014859</v>
      </c>
      <c r="K132" s="109" t="n">
        <v>10.19138277</v>
      </c>
      <c r="L132" s="109" t="n">
        <v>157.04295167</v>
      </c>
      <c r="M132" s="109" t="n">
        <v>24.43076267</v>
      </c>
      <c r="N132" s="109" t="n">
        <v>259.81731876</v>
      </c>
      <c r="O132" s="109" t="n">
        <v>-172.77681575</v>
      </c>
      <c r="P132" s="109" t="n">
        <v>348.99464835</v>
      </c>
      <c r="Q132" s="109" t="n">
        <v>294.94416699</v>
      </c>
      <c r="R132" s="109" t="n">
        <v>0</v>
      </c>
      <c r="S132" s="109" t="n">
        <v>294.94416699</v>
      </c>
    </row>
    <row r="133" s="6" customFormat="true" ht="12.75" hidden="true" customHeight="false" outlineLevel="1" collapsed="false">
      <c r="A133" s="111"/>
      <c r="B133" s="108" t="s">
        <v>255</v>
      </c>
      <c r="C133" s="109" t="n">
        <v>9.87520789</v>
      </c>
      <c r="D133" s="109" t="n">
        <v>59.77282902</v>
      </c>
      <c r="E133" s="109" t="n">
        <v>-49.89762113</v>
      </c>
      <c r="F133" s="109" t="n">
        <v>37.00515702</v>
      </c>
      <c r="G133" s="109" t="n">
        <v>0</v>
      </c>
      <c r="H133" s="109" t="n">
        <v>0</v>
      </c>
      <c r="I133" s="109" t="n">
        <v>0</v>
      </c>
      <c r="J133" s="109" t="n">
        <v>33.7474417</v>
      </c>
      <c r="K133" s="109" t="n">
        <v>10.11361211</v>
      </c>
      <c r="L133" s="109" t="n">
        <v>154.5610349</v>
      </c>
      <c r="M133" s="109" t="n">
        <v>24.2006211</v>
      </c>
      <c r="N133" s="109" t="n">
        <v>260.8458746</v>
      </c>
      <c r="O133" s="109" t="n">
        <v>-174.31835407</v>
      </c>
      <c r="P133" s="109" t="n">
        <v>346.15538736</v>
      </c>
      <c r="Q133" s="109" t="n">
        <v>296.25776623</v>
      </c>
      <c r="R133" s="109" t="n">
        <v>0</v>
      </c>
      <c r="S133" s="109" t="n">
        <v>296.25776623</v>
      </c>
    </row>
    <row r="134" s="6" customFormat="true" ht="12.75" hidden="true" customHeight="false" outlineLevel="1" collapsed="false">
      <c r="A134" s="113"/>
      <c r="B134" s="108" t="s">
        <v>256</v>
      </c>
      <c r="C134" s="109" t="n">
        <v>12.67679199</v>
      </c>
      <c r="D134" s="109" t="n">
        <v>59.72576332</v>
      </c>
      <c r="E134" s="109" t="n">
        <v>-47.04897133</v>
      </c>
      <c r="F134" s="109" t="n">
        <v>36.5595278</v>
      </c>
      <c r="G134" s="109" t="n">
        <v>0</v>
      </c>
      <c r="H134" s="109" t="n">
        <v>0</v>
      </c>
      <c r="I134" s="109" t="n">
        <v>0</v>
      </c>
      <c r="J134" s="109" t="n">
        <v>33.59714172</v>
      </c>
      <c r="K134" s="109" t="n">
        <v>9.89863559</v>
      </c>
      <c r="L134" s="109" t="n">
        <v>156.19281367</v>
      </c>
      <c r="M134" s="109" t="n">
        <v>24.63799371</v>
      </c>
      <c r="N134" s="109" t="n">
        <v>263.68898706</v>
      </c>
      <c r="O134" s="109" t="n">
        <v>-178.16829532</v>
      </c>
      <c r="P134" s="109" t="n">
        <v>346.40680423</v>
      </c>
      <c r="Q134" s="109" t="n">
        <v>299.3578329</v>
      </c>
      <c r="R134" s="109" t="n">
        <v>0</v>
      </c>
      <c r="S134" s="109" t="n">
        <v>299.3578329</v>
      </c>
    </row>
    <row r="135" customFormat="false" ht="12.75" hidden="true" customHeight="false" outlineLevel="1" collapsed="false">
      <c r="A135" s="113"/>
      <c r="B135" s="108" t="s">
        <v>257</v>
      </c>
      <c r="C135" s="109" t="n">
        <v>6.83784427</v>
      </c>
      <c r="D135" s="109" t="n">
        <v>59.56901892</v>
      </c>
      <c r="E135" s="109" t="n">
        <v>-52.73117465</v>
      </c>
      <c r="F135" s="109" t="n">
        <v>36.64181074</v>
      </c>
      <c r="G135" s="109" t="n">
        <v>0</v>
      </c>
      <c r="H135" s="109" t="n">
        <v>0</v>
      </c>
      <c r="I135" s="109" t="n">
        <v>0</v>
      </c>
      <c r="J135" s="109" t="n">
        <v>33.37471355</v>
      </c>
      <c r="K135" s="109" t="n">
        <v>9.7968147</v>
      </c>
      <c r="L135" s="109" t="n">
        <v>156.78327697</v>
      </c>
      <c r="M135" s="109" t="n">
        <v>24.89206184</v>
      </c>
      <c r="N135" s="109" t="n">
        <v>267.07125447</v>
      </c>
      <c r="O135" s="109" t="n">
        <v>-175.98073796</v>
      </c>
      <c r="P135" s="109" t="n">
        <v>352.57919431</v>
      </c>
      <c r="Q135" s="109" t="n">
        <v>299.84801966</v>
      </c>
      <c r="R135" s="109" t="n">
        <v>0</v>
      </c>
      <c r="S135" s="109" t="n">
        <v>299.84801966</v>
      </c>
    </row>
    <row r="136" customFormat="false" ht="12.75" hidden="true" customHeight="false" outlineLevel="1" collapsed="false">
      <c r="A136" s="113"/>
      <c r="B136" s="108" t="s">
        <v>258</v>
      </c>
      <c r="C136" s="109" t="n">
        <v>19.93406798</v>
      </c>
      <c r="D136" s="109" t="n">
        <v>69.31762906</v>
      </c>
      <c r="E136" s="109" t="n">
        <v>-49.38356108</v>
      </c>
      <c r="F136" s="109" t="n">
        <v>37.73215396</v>
      </c>
      <c r="G136" s="109" t="n">
        <v>0</v>
      </c>
      <c r="H136" s="109" t="n">
        <v>0</v>
      </c>
      <c r="I136" s="109" t="n">
        <v>0</v>
      </c>
      <c r="J136" s="109" t="n">
        <v>33.93793083</v>
      </c>
      <c r="K136" s="109" t="n">
        <v>9.72338367</v>
      </c>
      <c r="L136" s="109" t="n">
        <v>159.7508105</v>
      </c>
      <c r="M136" s="109" t="n">
        <v>25.53554286</v>
      </c>
      <c r="N136" s="109" t="n">
        <v>272.13202001</v>
      </c>
      <c r="O136" s="109" t="n">
        <v>-191.74023805</v>
      </c>
      <c r="P136" s="109" t="n">
        <v>347.07160378</v>
      </c>
      <c r="Q136" s="109" t="n">
        <v>297.6880427</v>
      </c>
      <c r="R136" s="109" t="n">
        <v>0</v>
      </c>
      <c r="S136" s="109" t="n">
        <v>297.6880427</v>
      </c>
    </row>
    <row r="137" customFormat="false" ht="12.75" hidden="true" customHeight="false" outlineLevel="1" collapsed="false">
      <c r="A137" s="113"/>
      <c r="B137" s="108" t="s">
        <v>259</v>
      </c>
      <c r="C137" s="109" t="n">
        <v>9.27997408</v>
      </c>
      <c r="D137" s="109" t="n">
        <v>68.86501673</v>
      </c>
      <c r="E137" s="109" t="n">
        <v>-59.58504265</v>
      </c>
      <c r="F137" s="109" t="n">
        <v>37.34524349</v>
      </c>
      <c r="G137" s="109" t="n">
        <v>0</v>
      </c>
      <c r="H137" s="109" t="n">
        <v>0</v>
      </c>
      <c r="I137" s="109" t="n">
        <v>0</v>
      </c>
      <c r="J137" s="109" t="n">
        <v>33.01737172</v>
      </c>
      <c r="K137" s="109" t="n">
        <v>9.59082549</v>
      </c>
      <c r="L137" s="109" t="n">
        <v>161.99452959</v>
      </c>
      <c r="M137" s="109" t="n">
        <v>26.01670173</v>
      </c>
      <c r="N137" s="109" t="n">
        <v>275.32285181</v>
      </c>
      <c r="O137" s="109" t="n">
        <v>-187.07232035</v>
      </c>
      <c r="P137" s="109" t="n">
        <v>356.21520348</v>
      </c>
      <c r="Q137" s="109" t="n">
        <v>296.63016083</v>
      </c>
      <c r="R137" s="109" t="n">
        <v>0</v>
      </c>
      <c r="S137" s="109" t="n">
        <v>296.63016083</v>
      </c>
    </row>
    <row r="138" customFormat="false" ht="12.75" hidden="true" customHeight="false" outlineLevel="1" collapsed="false">
      <c r="A138" s="113"/>
      <c r="B138" s="108" t="s">
        <v>260</v>
      </c>
      <c r="C138" s="109" t="n">
        <v>8.71059331</v>
      </c>
      <c r="D138" s="109" t="n">
        <v>67.15863269</v>
      </c>
      <c r="E138" s="109" t="n">
        <v>-58.44803938</v>
      </c>
      <c r="F138" s="109" t="n">
        <v>37.12846463</v>
      </c>
      <c r="G138" s="109" t="n">
        <v>0</v>
      </c>
      <c r="H138" s="109" t="n">
        <v>0</v>
      </c>
      <c r="I138" s="109" t="n">
        <v>0</v>
      </c>
      <c r="J138" s="109" t="n">
        <v>33.429468</v>
      </c>
      <c r="K138" s="109" t="n">
        <v>9.37968658</v>
      </c>
      <c r="L138" s="109" t="n">
        <v>165.17995157</v>
      </c>
      <c r="M138" s="109" t="n">
        <v>26.42948869</v>
      </c>
      <c r="N138" s="109" t="n">
        <v>277.65712061</v>
      </c>
      <c r="O138" s="109" t="n">
        <v>-189.52039546</v>
      </c>
      <c r="P138" s="109" t="n">
        <v>359.68378462</v>
      </c>
      <c r="Q138" s="109" t="n">
        <v>301.23574524</v>
      </c>
      <c r="R138" s="109" t="n">
        <v>0</v>
      </c>
      <c r="S138" s="109" t="n">
        <v>301.23574524</v>
      </c>
    </row>
    <row r="139" customFormat="false" ht="12.75" hidden="true" customHeight="false" outlineLevel="1" collapsed="false">
      <c r="A139" s="113"/>
      <c r="B139" s="108" t="s">
        <v>261</v>
      </c>
      <c r="C139" s="109" t="n">
        <v>9.18432743</v>
      </c>
      <c r="D139" s="109" t="n">
        <v>74.87080745</v>
      </c>
      <c r="E139" s="109" t="n">
        <v>-65.68648002</v>
      </c>
      <c r="F139" s="109" t="n">
        <v>37.13088243</v>
      </c>
      <c r="G139" s="109" t="n">
        <v>0</v>
      </c>
      <c r="H139" s="109" t="n">
        <v>0</v>
      </c>
      <c r="I139" s="109" t="n">
        <v>0</v>
      </c>
      <c r="J139" s="109" t="n">
        <v>33.79881182</v>
      </c>
      <c r="K139" s="109" t="n">
        <v>9.36993761</v>
      </c>
      <c r="L139" s="109" t="n">
        <v>163.08601735</v>
      </c>
      <c r="M139" s="109" t="n">
        <v>26.20256047</v>
      </c>
      <c r="N139" s="109" t="n">
        <v>281.54961466</v>
      </c>
      <c r="O139" s="109" t="n">
        <v>-182.04691129</v>
      </c>
      <c r="P139" s="109" t="n">
        <v>369.09091305</v>
      </c>
      <c r="Q139" s="109" t="n">
        <v>303.40443303</v>
      </c>
      <c r="R139" s="109" t="n">
        <v>0</v>
      </c>
      <c r="S139" s="109" t="n">
        <v>303.40443303</v>
      </c>
    </row>
    <row r="140" customFormat="false" ht="12.75" hidden="true" customHeight="false" outlineLevel="1" collapsed="false">
      <c r="A140" s="113"/>
      <c r="B140" s="108" t="s">
        <v>262</v>
      </c>
      <c r="C140" s="109" t="n">
        <v>9.95725918</v>
      </c>
      <c r="D140" s="109" t="n">
        <v>85.02667423</v>
      </c>
      <c r="E140" s="109" t="n">
        <v>-75.06941505</v>
      </c>
      <c r="F140" s="109" t="n">
        <v>39.00666133</v>
      </c>
      <c r="G140" s="109" t="n">
        <v>0</v>
      </c>
      <c r="H140" s="109" t="n">
        <v>0</v>
      </c>
      <c r="I140" s="109" t="n">
        <v>0</v>
      </c>
      <c r="J140" s="109" t="n">
        <v>34.33430205</v>
      </c>
      <c r="K140" s="109" t="n">
        <v>9.33765564</v>
      </c>
      <c r="L140" s="109" t="n">
        <v>164.44810141</v>
      </c>
      <c r="M140" s="109" t="n">
        <v>26.0043172</v>
      </c>
      <c r="N140" s="109" t="n">
        <v>284.63239951</v>
      </c>
      <c r="O140" s="109" t="n">
        <v>-173.9986795</v>
      </c>
      <c r="P140" s="109" t="n">
        <v>383.76475764</v>
      </c>
      <c r="Q140" s="109" t="n">
        <v>308.69534259</v>
      </c>
      <c r="R140" s="109" t="n">
        <v>0</v>
      </c>
      <c r="S140" s="109" t="n">
        <v>308.69534259</v>
      </c>
    </row>
    <row r="141" customFormat="false" ht="12.75" hidden="true" customHeight="false" outlineLevel="1" collapsed="false">
      <c r="A141" s="113"/>
      <c r="B141" s="108" t="s">
        <v>263</v>
      </c>
      <c r="C141" s="109" t="n">
        <v>8.30093431</v>
      </c>
      <c r="D141" s="109" t="n">
        <v>84.77552343</v>
      </c>
      <c r="E141" s="109" t="n">
        <v>-76.47458912</v>
      </c>
      <c r="F141" s="109" t="n">
        <v>41.2245938</v>
      </c>
      <c r="G141" s="109" t="n">
        <v>0</v>
      </c>
      <c r="H141" s="109" t="n">
        <v>0</v>
      </c>
      <c r="I141" s="109" t="n">
        <v>0</v>
      </c>
      <c r="J141" s="109" t="n">
        <v>35.31273101</v>
      </c>
      <c r="K141" s="109" t="n">
        <v>9.28165773</v>
      </c>
      <c r="L141" s="109" t="n">
        <v>167.75974492</v>
      </c>
      <c r="M141" s="109" t="n">
        <v>28.51496097</v>
      </c>
      <c r="N141" s="109" t="n">
        <v>291.65272336</v>
      </c>
      <c r="O141" s="109" t="n">
        <v>-187.20804908</v>
      </c>
      <c r="P141" s="109" t="n">
        <v>386.53836271</v>
      </c>
      <c r="Q141" s="109" t="n">
        <v>310.06377359</v>
      </c>
      <c r="R141" s="109" t="n">
        <v>0</v>
      </c>
      <c r="S141" s="109" t="n">
        <v>310.06377359</v>
      </c>
    </row>
    <row r="142" customFormat="false" ht="12.75" hidden="true" customHeight="false" outlineLevel="1" collapsed="false">
      <c r="A142" s="113"/>
      <c r="B142" s="108" t="s">
        <v>264</v>
      </c>
      <c r="C142" s="109" t="n">
        <v>9.09982954</v>
      </c>
      <c r="D142" s="109" t="n">
        <v>85.8429867</v>
      </c>
      <c r="E142" s="109" t="n">
        <v>-76.74315716</v>
      </c>
      <c r="F142" s="109" t="n">
        <v>40.84466163</v>
      </c>
      <c r="G142" s="109" t="n">
        <v>0</v>
      </c>
      <c r="H142" s="109" t="n">
        <v>0</v>
      </c>
      <c r="I142" s="109" t="n">
        <v>0</v>
      </c>
      <c r="J142" s="109" t="n">
        <v>34.91172879</v>
      </c>
      <c r="K142" s="109" t="n">
        <v>9.21070792</v>
      </c>
      <c r="L142" s="109" t="n">
        <v>164.79849521</v>
      </c>
      <c r="M142" s="109" t="n">
        <v>30.52120034</v>
      </c>
      <c r="N142" s="109" t="n">
        <v>298.90752243</v>
      </c>
      <c r="O142" s="109" t="n">
        <v>-192.37652809</v>
      </c>
      <c r="P142" s="109" t="n">
        <v>386.81778823</v>
      </c>
      <c r="Q142" s="109" t="n">
        <v>310.07463107</v>
      </c>
      <c r="R142" s="109" t="n">
        <v>0</v>
      </c>
      <c r="S142" s="109" t="n">
        <v>310.07463107</v>
      </c>
    </row>
    <row r="143" customFormat="false" ht="12.75" hidden="true" customHeight="false" outlineLevel="1" collapsed="false">
      <c r="A143" s="113"/>
      <c r="B143" s="108" t="s">
        <v>265</v>
      </c>
      <c r="C143" s="109" t="n">
        <v>7.88987783</v>
      </c>
      <c r="D143" s="109" t="n">
        <v>84.39557599</v>
      </c>
      <c r="E143" s="109" t="n">
        <v>-76.50569816</v>
      </c>
      <c r="F143" s="109" t="n">
        <v>41.93031496</v>
      </c>
      <c r="G143" s="109" t="n">
        <v>0</v>
      </c>
      <c r="H143" s="109" t="n">
        <v>0</v>
      </c>
      <c r="I143" s="109" t="n">
        <v>0</v>
      </c>
      <c r="J143" s="109" t="n">
        <v>35.29125085</v>
      </c>
      <c r="K143" s="109" t="n">
        <v>9.16220788</v>
      </c>
      <c r="L143" s="109" t="n">
        <v>165.68486684</v>
      </c>
      <c r="M143" s="109" t="n">
        <v>31.29787036</v>
      </c>
      <c r="N143" s="109" t="n">
        <v>304.14823732</v>
      </c>
      <c r="O143" s="109" t="n">
        <v>-199.68222644</v>
      </c>
      <c r="P143" s="109" t="n">
        <v>387.83252177</v>
      </c>
      <c r="Q143" s="109" t="n">
        <v>311.32682361</v>
      </c>
      <c r="R143" s="109" t="n">
        <v>0</v>
      </c>
      <c r="S143" s="109" t="n">
        <v>311.32682361</v>
      </c>
    </row>
    <row r="144" customFormat="false" ht="12.75" hidden="false" customHeight="false" outlineLevel="0" collapsed="false">
      <c r="A144" s="111" t="n">
        <v>12</v>
      </c>
      <c r="B144" s="108" t="s">
        <v>266</v>
      </c>
      <c r="C144" s="109" t="n">
        <v>9.50320676</v>
      </c>
      <c r="D144" s="109" t="n">
        <v>88.25155748</v>
      </c>
      <c r="E144" s="109" t="n">
        <v>-78.74835072</v>
      </c>
      <c r="F144" s="109" t="n">
        <v>44.87087352</v>
      </c>
      <c r="G144" s="109" t="n">
        <v>0</v>
      </c>
      <c r="H144" s="109" t="n">
        <v>0</v>
      </c>
      <c r="I144" s="109" t="n">
        <v>0</v>
      </c>
      <c r="J144" s="109" t="n">
        <v>34.69821858</v>
      </c>
      <c r="K144" s="109" t="n">
        <v>9.22325</v>
      </c>
      <c r="L144" s="109" t="n">
        <v>177.97862826</v>
      </c>
      <c r="M144" s="109" t="n">
        <v>31.4173302500001</v>
      </c>
      <c r="N144" s="109" t="n">
        <v>305.74138513</v>
      </c>
      <c r="O144" s="109" t="n">
        <v>-212.09739663</v>
      </c>
      <c r="P144" s="109" t="n">
        <v>391.83228911</v>
      </c>
      <c r="Q144" s="109" t="n">
        <v>313.08393839</v>
      </c>
      <c r="R144" s="109" t="n">
        <v>0</v>
      </c>
      <c r="S144" s="109" t="n">
        <v>313.08393839</v>
      </c>
    </row>
    <row r="145" customFormat="false" ht="12.75" hidden="true" customHeight="false" outlineLevel="1" collapsed="false">
      <c r="A145" s="111"/>
      <c r="B145" s="108" t="s">
        <v>267</v>
      </c>
      <c r="C145" s="109" t="n">
        <v>9.80448519</v>
      </c>
      <c r="D145" s="109" t="n">
        <v>83.43012994</v>
      </c>
      <c r="E145" s="109" t="n">
        <v>-73.62564475</v>
      </c>
      <c r="F145" s="109" t="n">
        <v>37.25474963</v>
      </c>
      <c r="G145" s="109" t="n">
        <v>0</v>
      </c>
      <c r="H145" s="109" t="n">
        <v>0</v>
      </c>
      <c r="I145" s="109" t="n">
        <v>0</v>
      </c>
      <c r="J145" s="109" t="n">
        <v>39.8666549</v>
      </c>
      <c r="K145" s="109" t="n">
        <v>9.160488</v>
      </c>
      <c r="L145" s="109" t="n">
        <v>180.33936521</v>
      </c>
      <c r="M145" s="109" t="n">
        <v>30.94939058</v>
      </c>
      <c r="N145" s="109" t="n">
        <v>308.68626143</v>
      </c>
      <c r="O145" s="109" t="n">
        <v>-218.53628225</v>
      </c>
      <c r="P145" s="109" t="n">
        <v>387.7206275</v>
      </c>
      <c r="Q145" s="109" t="n">
        <v>314.09498275</v>
      </c>
      <c r="R145" s="109" t="n">
        <v>0</v>
      </c>
      <c r="S145" s="109" t="n">
        <v>314.09498275</v>
      </c>
    </row>
    <row r="146" customFormat="false" ht="12.75" hidden="true" customHeight="false" outlineLevel="1" collapsed="false">
      <c r="A146" s="113"/>
      <c r="B146" s="108" t="s">
        <v>268</v>
      </c>
      <c r="C146" s="109" t="n">
        <v>9.0864648</v>
      </c>
      <c r="D146" s="109" t="n">
        <v>84.9345714</v>
      </c>
      <c r="E146" s="109" t="n">
        <v>-75.8481066</v>
      </c>
      <c r="F146" s="109" t="n">
        <v>40.37777721</v>
      </c>
      <c r="G146" s="109" t="n">
        <v>0</v>
      </c>
      <c r="H146" s="109" t="n">
        <v>0</v>
      </c>
      <c r="I146" s="109" t="n">
        <v>0</v>
      </c>
      <c r="J146" s="109" t="n">
        <v>36.81013277</v>
      </c>
      <c r="K146" s="109" t="n">
        <v>9.089545</v>
      </c>
      <c r="L146" s="109" t="n">
        <v>183.22354233</v>
      </c>
      <c r="M146" s="109" t="n">
        <v>31.1945558700001</v>
      </c>
      <c r="N146" s="109" t="n">
        <v>312.34789709</v>
      </c>
      <c r="O146" s="109" t="n">
        <v>-221.07228627</v>
      </c>
      <c r="P146" s="109" t="n">
        <v>391.971164</v>
      </c>
      <c r="Q146" s="109" t="n">
        <v>316.1230574</v>
      </c>
      <c r="R146" s="109" t="n">
        <v>0</v>
      </c>
      <c r="S146" s="109" t="n">
        <v>316.1230574</v>
      </c>
    </row>
    <row r="147" customFormat="false" ht="12.75" hidden="true" customHeight="false" outlineLevel="1" collapsed="false">
      <c r="A147" s="113"/>
      <c r="B147" s="108" t="s">
        <v>269</v>
      </c>
      <c r="C147" s="109" t="n">
        <v>9.21146887</v>
      </c>
      <c r="D147" s="109" t="n">
        <v>86.26126209</v>
      </c>
      <c r="E147" s="109" t="n">
        <v>-77.04979322</v>
      </c>
      <c r="F147" s="109" t="n">
        <v>39.96245571</v>
      </c>
      <c r="G147" s="109" t="n">
        <v>0</v>
      </c>
      <c r="H147" s="109" t="n">
        <v>0</v>
      </c>
      <c r="I147" s="109" t="n">
        <v>0</v>
      </c>
      <c r="J147" s="109" t="n">
        <v>35.99731566</v>
      </c>
      <c r="K147" s="109" t="n">
        <v>8.922627</v>
      </c>
      <c r="L147" s="109" t="n">
        <v>185.83609788</v>
      </c>
      <c r="M147" s="109" t="n">
        <v>33.47751462</v>
      </c>
      <c r="N147" s="109" t="n">
        <v>316.17887192</v>
      </c>
      <c r="O147" s="109" t="n">
        <v>-226.07497124</v>
      </c>
      <c r="P147" s="109" t="n">
        <v>394.29991155</v>
      </c>
      <c r="Q147" s="109" t="n">
        <v>317.25011833</v>
      </c>
      <c r="R147" s="109" t="n">
        <v>0</v>
      </c>
      <c r="S147" s="109" t="n">
        <v>317.25011833</v>
      </c>
    </row>
    <row r="148" customFormat="false" ht="12.75" hidden="true" customHeight="false" outlineLevel="1" collapsed="false">
      <c r="A148" s="113"/>
      <c r="B148" s="108" t="s">
        <v>270</v>
      </c>
      <c r="C148" s="109" t="n">
        <v>10.6355013</v>
      </c>
      <c r="D148" s="109" t="n">
        <v>85.50532572</v>
      </c>
      <c r="E148" s="109" t="n">
        <v>-74.86982442</v>
      </c>
      <c r="F148" s="109" t="n">
        <v>41.43035596</v>
      </c>
      <c r="G148" s="109" t="n">
        <v>0</v>
      </c>
      <c r="H148" s="109" t="n">
        <v>0</v>
      </c>
      <c r="I148" s="109" t="n">
        <v>0</v>
      </c>
      <c r="J148" s="109" t="n">
        <v>36.40414724</v>
      </c>
      <c r="K148" s="109" t="n">
        <v>8.984291</v>
      </c>
      <c r="L148" s="109" t="n">
        <v>188.88378804</v>
      </c>
      <c r="M148" s="109" t="n">
        <v>34.52160861</v>
      </c>
      <c r="N148" s="109" t="n">
        <v>319.47678882</v>
      </c>
      <c r="O148" s="109" t="n">
        <v>-237.00896776</v>
      </c>
      <c r="P148" s="109" t="n">
        <v>392.69201191</v>
      </c>
      <c r="Q148" s="109" t="n">
        <v>317.82218749</v>
      </c>
      <c r="R148" s="109" t="n">
        <v>0</v>
      </c>
      <c r="S148" s="109" t="n">
        <v>317.82218749</v>
      </c>
    </row>
    <row r="149" customFormat="false" ht="12.75" hidden="true" customHeight="false" outlineLevel="1" collapsed="false">
      <c r="A149" s="113"/>
      <c r="B149" s="108" t="s">
        <v>271</v>
      </c>
      <c r="C149" s="109" t="n">
        <v>9.72549934</v>
      </c>
      <c r="D149" s="109" t="n">
        <v>82.34704536</v>
      </c>
      <c r="E149" s="109" t="n">
        <v>-72.62154602</v>
      </c>
      <c r="F149" s="109" t="n">
        <v>42.08312527</v>
      </c>
      <c r="G149" s="109" t="n">
        <v>0</v>
      </c>
      <c r="H149" s="109" t="n">
        <v>0</v>
      </c>
      <c r="I149" s="109" t="n">
        <v>0</v>
      </c>
      <c r="J149" s="109" t="n">
        <v>36.1877556</v>
      </c>
      <c r="K149" s="109" t="n">
        <v>9.096184</v>
      </c>
      <c r="L149" s="109" t="n">
        <v>186.75357563</v>
      </c>
      <c r="M149" s="109" t="n">
        <v>34.12432887</v>
      </c>
      <c r="N149" s="109" t="n">
        <v>322.80390657</v>
      </c>
      <c r="O149" s="109" t="n">
        <v>-239.28292229</v>
      </c>
      <c r="P149" s="109" t="n">
        <v>391.76595365</v>
      </c>
      <c r="Q149" s="109" t="n">
        <v>319.14440763</v>
      </c>
      <c r="R149" s="109" t="n">
        <v>0</v>
      </c>
      <c r="S149" s="109" t="n">
        <v>319.14440763</v>
      </c>
    </row>
    <row r="150" customFormat="false" ht="12.75" hidden="true" customHeight="false" outlineLevel="1" collapsed="false">
      <c r="A150" s="113"/>
      <c r="B150" s="108" t="s">
        <v>272</v>
      </c>
      <c r="C150" s="109" t="n">
        <v>9.48039991</v>
      </c>
      <c r="D150" s="109" t="n">
        <v>80.44391165</v>
      </c>
      <c r="E150" s="109" t="n">
        <v>-70.96351174</v>
      </c>
      <c r="F150" s="109" t="n">
        <v>45.29495244</v>
      </c>
      <c r="G150" s="109" t="n">
        <v>0</v>
      </c>
      <c r="H150" s="109" t="n">
        <v>0</v>
      </c>
      <c r="I150" s="109" t="n">
        <v>0</v>
      </c>
      <c r="J150" s="109" t="n">
        <v>36.44621603</v>
      </c>
      <c r="K150" s="109" t="n">
        <v>9.03715765</v>
      </c>
      <c r="L150" s="109" t="n">
        <v>191.05074131</v>
      </c>
      <c r="M150" s="109" t="n">
        <v>34.63773034</v>
      </c>
      <c r="N150" s="109" t="n">
        <v>326.73712169</v>
      </c>
      <c r="O150" s="109" t="n">
        <v>-246.42890515</v>
      </c>
      <c r="P150" s="109" t="n">
        <v>396.77501431</v>
      </c>
      <c r="Q150" s="109" t="n">
        <v>325.81150257</v>
      </c>
      <c r="R150" s="109" t="n">
        <v>0</v>
      </c>
      <c r="S150" s="109" t="n">
        <v>325.81150257</v>
      </c>
    </row>
    <row r="151" customFormat="false" ht="12.75" hidden="true" customHeight="false" outlineLevel="1" collapsed="false">
      <c r="A151" s="113"/>
      <c r="B151" s="108" t="s">
        <v>273</v>
      </c>
      <c r="C151" s="109" t="n">
        <v>14.4708668</v>
      </c>
      <c r="D151" s="109" t="n">
        <v>105.72007776</v>
      </c>
      <c r="E151" s="109" t="n">
        <v>-91.24921096</v>
      </c>
      <c r="F151" s="109" t="n">
        <v>44.27111299</v>
      </c>
      <c r="G151" s="109" t="n">
        <v>0</v>
      </c>
      <c r="H151" s="109" t="n">
        <v>0</v>
      </c>
      <c r="I151" s="109" t="n">
        <v>0</v>
      </c>
      <c r="J151" s="109" t="n">
        <v>38.6979613</v>
      </c>
      <c r="K151" s="109" t="n">
        <v>9.301943</v>
      </c>
      <c r="L151" s="109" t="n">
        <v>189.9312839</v>
      </c>
      <c r="M151" s="109" t="n">
        <v>35.53069431</v>
      </c>
      <c r="N151" s="109" t="n">
        <v>331.60732422</v>
      </c>
      <c r="O151" s="109" t="n">
        <v>-228.23039997</v>
      </c>
      <c r="P151" s="109" t="n">
        <v>421.10991975</v>
      </c>
      <c r="Q151" s="109" t="n">
        <v>329.86070879</v>
      </c>
      <c r="R151" s="109" t="n">
        <v>0</v>
      </c>
      <c r="S151" s="109" t="n">
        <v>329.86070879</v>
      </c>
    </row>
    <row r="152" customFormat="false" ht="12.75" hidden="true" customHeight="false" outlineLevel="1" collapsed="false">
      <c r="A152" s="113"/>
      <c r="B152" s="108" t="s">
        <v>274</v>
      </c>
      <c r="C152" s="119" t="n">
        <v>9.8616912</v>
      </c>
      <c r="D152" s="119" t="n">
        <v>104.30285956</v>
      </c>
      <c r="E152" s="119" t="n">
        <v>-94.44116836</v>
      </c>
      <c r="F152" s="119" t="n">
        <v>44.13676013</v>
      </c>
      <c r="G152" s="119" t="n">
        <v>0</v>
      </c>
      <c r="H152" s="119" t="n">
        <v>0</v>
      </c>
      <c r="I152" s="119" t="n">
        <v>0</v>
      </c>
      <c r="J152" s="119" t="n">
        <v>40.41149049</v>
      </c>
      <c r="K152" s="119" t="n">
        <v>9.394079</v>
      </c>
      <c r="L152" s="119" t="n">
        <v>189.10722027</v>
      </c>
      <c r="M152" s="119" t="n">
        <v>34.37955044</v>
      </c>
      <c r="N152" s="119" t="n">
        <v>333.1026898</v>
      </c>
      <c r="O152" s="119" t="n">
        <v>-221.82873329</v>
      </c>
      <c r="P152" s="119" t="n">
        <v>428.70305684</v>
      </c>
      <c r="Q152" s="119" t="n">
        <v>334.26188848</v>
      </c>
      <c r="R152" s="119" t="n">
        <v>0</v>
      </c>
      <c r="S152" s="119" t="n">
        <v>334.26188848</v>
      </c>
    </row>
    <row r="153" customFormat="false" ht="12.75" hidden="true" customHeight="false" outlineLevel="1" collapsed="false">
      <c r="A153" s="113"/>
      <c r="B153" s="108" t="s">
        <v>275</v>
      </c>
      <c r="C153" s="109" t="n">
        <v>11.13865726</v>
      </c>
      <c r="D153" s="109" t="n">
        <v>105.69323395</v>
      </c>
      <c r="E153" s="109" t="n">
        <v>-94.55457669</v>
      </c>
      <c r="F153" s="109" t="n">
        <v>48.40250553</v>
      </c>
      <c r="G153" s="109" t="n">
        <v>0</v>
      </c>
      <c r="H153" s="109" t="n">
        <v>0</v>
      </c>
      <c r="I153" s="109" t="n">
        <v>0</v>
      </c>
      <c r="J153" s="109" t="n">
        <v>42.08861378</v>
      </c>
      <c r="K153" s="109" t="n">
        <v>9.435969</v>
      </c>
      <c r="L153" s="109" t="n">
        <v>188.4654824</v>
      </c>
      <c r="M153" s="109" t="n">
        <v>34.28577234</v>
      </c>
      <c r="N153" s="109" t="n">
        <v>334.59850831</v>
      </c>
      <c r="O153" s="109" t="n">
        <v>-224.93729825</v>
      </c>
      <c r="P153" s="109" t="n">
        <v>432.33955311</v>
      </c>
      <c r="Q153" s="109" t="n">
        <v>337.78497642</v>
      </c>
      <c r="R153" s="109" t="n">
        <v>0</v>
      </c>
      <c r="S153" s="109" t="n">
        <v>337.78497642</v>
      </c>
    </row>
    <row r="154" customFormat="false" ht="12.75" hidden="true" customHeight="false" outlineLevel="1" collapsed="false">
      <c r="A154" s="113"/>
      <c r="B154" s="108" t="s">
        <v>276</v>
      </c>
      <c r="C154" s="109" t="n">
        <v>10.80954824</v>
      </c>
      <c r="D154" s="109" t="n">
        <v>103.81193824</v>
      </c>
      <c r="E154" s="109" t="n">
        <v>-93.00239</v>
      </c>
      <c r="F154" s="109" t="n">
        <v>51.23513448</v>
      </c>
      <c r="G154" s="109" t="n">
        <v>0</v>
      </c>
      <c r="H154" s="109" t="n">
        <v>0</v>
      </c>
      <c r="I154" s="109" t="n">
        <v>0</v>
      </c>
      <c r="J154" s="109" t="n">
        <v>43.52841317</v>
      </c>
      <c r="K154" s="109" t="n">
        <v>9.4184486</v>
      </c>
      <c r="L154" s="109" t="n">
        <v>189.93780554</v>
      </c>
      <c r="M154" s="109" t="n">
        <v>34.40527383</v>
      </c>
      <c r="N154" s="109" t="n">
        <v>337.40523811</v>
      </c>
      <c r="O154" s="109" t="n">
        <v>-231.59169693</v>
      </c>
      <c r="P154" s="109" t="n">
        <v>434.3386168</v>
      </c>
      <c r="Q154" s="109" t="n">
        <v>341.3362268</v>
      </c>
      <c r="R154" s="109" t="n">
        <v>0</v>
      </c>
      <c r="S154" s="109" t="n">
        <v>341.3362268</v>
      </c>
    </row>
    <row r="155" customFormat="false" ht="12.75" hidden="true" customHeight="false" outlineLevel="1" collapsed="false">
      <c r="A155" s="113"/>
      <c r="B155" s="108" t="s">
        <v>277</v>
      </c>
      <c r="C155" s="109" t="n">
        <v>9.53487189</v>
      </c>
      <c r="D155" s="109" t="n">
        <v>102.40743132</v>
      </c>
      <c r="E155" s="109" t="n">
        <v>-92.87255943</v>
      </c>
      <c r="F155" s="109" t="n">
        <v>49.11871723</v>
      </c>
      <c r="G155" s="109" t="n">
        <v>0</v>
      </c>
      <c r="H155" s="109" t="n">
        <v>0</v>
      </c>
      <c r="I155" s="109" t="n">
        <v>0</v>
      </c>
      <c r="J155" s="109" t="n">
        <v>45.26221482</v>
      </c>
      <c r="K155" s="109" t="n">
        <v>9.56446681</v>
      </c>
      <c r="L155" s="109" t="n">
        <v>196.76588824</v>
      </c>
      <c r="M155" s="109" t="n">
        <v>38.78675084</v>
      </c>
      <c r="N155" s="109" t="n">
        <v>341.62106435</v>
      </c>
      <c r="O155" s="109" t="n">
        <v>-245.79576733</v>
      </c>
      <c r="P155" s="109" t="n">
        <v>435.32333496</v>
      </c>
      <c r="Q155" s="109" t="n">
        <v>342.45077553</v>
      </c>
      <c r="R155" s="109" t="n">
        <v>0</v>
      </c>
      <c r="S155" s="109" t="n">
        <v>342.45077553</v>
      </c>
    </row>
    <row r="156" customFormat="false" ht="12.75" hidden="false" customHeight="false" outlineLevel="0" collapsed="false">
      <c r="A156" s="111" t="n">
        <v>13</v>
      </c>
      <c r="B156" s="108" t="s">
        <v>278</v>
      </c>
      <c r="C156" s="109" t="n">
        <v>12.1081708</v>
      </c>
      <c r="D156" s="109" t="n">
        <v>109.79083545</v>
      </c>
      <c r="E156" s="109" t="n">
        <v>-97.68266465</v>
      </c>
      <c r="F156" s="109" t="n">
        <v>58.770314</v>
      </c>
      <c r="G156" s="109" t="n">
        <v>0</v>
      </c>
      <c r="H156" s="109" t="n">
        <v>0</v>
      </c>
      <c r="I156" s="109" t="n">
        <v>0</v>
      </c>
      <c r="J156" s="109" t="n">
        <v>45.53038699</v>
      </c>
      <c r="K156" s="109" t="n">
        <v>9.48949693</v>
      </c>
      <c r="L156" s="109" t="n">
        <v>210.85068151</v>
      </c>
      <c r="M156" s="109" t="n">
        <v>35.9221075</v>
      </c>
      <c r="N156" s="109" t="n">
        <v>343.68635879</v>
      </c>
      <c r="O156" s="109" t="n">
        <v>-256.19233875</v>
      </c>
      <c r="P156" s="109" t="n">
        <v>448.05700697</v>
      </c>
      <c r="Q156" s="109" t="n">
        <v>350.37434232</v>
      </c>
      <c r="R156" s="109" t="n">
        <v>0</v>
      </c>
      <c r="S156" s="109" t="n">
        <v>350.37434232</v>
      </c>
    </row>
    <row r="157" customFormat="false" ht="12.75" hidden="true" customHeight="false" outlineLevel="1" collapsed="false">
      <c r="A157" s="111"/>
      <c r="B157" s="112" t="n">
        <v>41640</v>
      </c>
      <c r="C157" s="109" t="n">
        <v>9.50094116</v>
      </c>
      <c r="D157" s="109" t="n">
        <v>119.71532067</v>
      </c>
      <c r="E157" s="109" t="n">
        <v>-110.21437951</v>
      </c>
      <c r="F157" s="109" t="n">
        <v>59.61987458</v>
      </c>
      <c r="G157" s="109" t="n">
        <v>0</v>
      </c>
      <c r="H157" s="109" t="n">
        <v>0</v>
      </c>
      <c r="I157" s="109" t="n">
        <v>0</v>
      </c>
      <c r="J157" s="109" t="n">
        <v>46.18374587</v>
      </c>
      <c r="K157" s="109" t="n">
        <v>9.655634</v>
      </c>
      <c r="L157" s="109" t="n">
        <v>212.51197076</v>
      </c>
      <c r="M157" s="109" t="n">
        <v>37.38346103</v>
      </c>
      <c r="N157" s="109" t="n">
        <v>345.22943058</v>
      </c>
      <c r="O157" s="109" t="n">
        <v>-248.47938503</v>
      </c>
      <c r="P157" s="109" t="n">
        <v>462.10473179</v>
      </c>
      <c r="Q157" s="109" t="n">
        <v>351.89035228</v>
      </c>
      <c r="R157" s="109" t="n">
        <v>0</v>
      </c>
      <c r="S157" s="109" t="n">
        <v>351.89035228</v>
      </c>
    </row>
    <row r="158" customFormat="false" ht="12.75" hidden="true" customHeight="false" outlineLevel="1" collapsed="false">
      <c r="A158" s="113"/>
      <c r="B158" s="112" t="n">
        <v>41671</v>
      </c>
      <c r="C158" s="109" t="n">
        <v>8.887485</v>
      </c>
      <c r="D158" s="109" t="n">
        <v>119.81845488</v>
      </c>
      <c r="E158" s="109" t="n">
        <v>-110.93096988</v>
      </c>
      <c r="F158" s="109" t="n">
        <v>61.31222476</v>
      </c>
      <c r="G158" s="109" t="n">
        <v>0</v>
      </c>
      <c r="H158" s="109" t="n">
        <v>0</v>
      </c>
      <c r="I158" s="109" t="n">
        <v>0</v>
      </c>
      <c r="J158" s="109" t="n">
        <v>46.52166617</v>
      </c>
      <c r="K158" s="109" t="n">
        <v>9.806029</v>
      </c>
      <c r="L158" s="109" t="n">
        <v>214.50381987</v>
      </c>
      <c r="M158" s="109" t="n">
        <v>37.67279682</v>
      </c>
      <c r="N158" s="109" t="n">
        <v>347.44867727</v>
      </c>
      <c r="O158" s="109" t="n">
        <v>-250.82864642</v>
      </c>
      <c r="P158" s="109" t="n">
        <v>466.43656747</v>
      </c>
      <c r="Q158" s="109" t="n">
        <v>355.50559759</v>
      </c>
      <c r="R158" s="109" t="n">
        <v>0</v>
      </c>
      <c r="S158" s="109" t="n">
        <v>355.50559759</v>
      </c>
    </row>
    <row r="159" customFormat="false" ht="12.75" hidden="true" customHeight="false" outlineLevel="1" collapsed="false">
      <c r="A159" s="113"/>
      <c r="B159" s="112" t="n">
        <v>41699</v>
      </c>
      <c r="C159" s="109" t="n">
        <v>10.9994464</v>
      </c>
      <c r="D159" s="109" t="n">
        <v>119.72494727</v>
      </c>
      <c r="E159" s="109" t="n">
        <v>-108.72550087</v>
      </c>
      <c r="F159" s="109" t="n">
        <v>60.17337476</v>
      </c>
      <c r="G159" s="109" t="n">
        <v>0</v>
      </c>
      <c r="H159" s="109" t="n">
        <v>0</v>
      </c>
      <c r="I159" s="109" t="n">
        <v>0</v>
      </c>
      <c r="J159" s="109" t="n">
        <v>46.95609585</v>
      </c>
      <c r="K159" s="109" t="n">
        <v>9.854062</v>
      </c>
      <c r="L159" s="109" t="n">
        <v>219.33232793</v>
      </c>
      <c r="M159" s="109" t="n">
        <v>38.35032543</v>
      </c>
      <c r="N159" s="109" t="n">
        <v>350.0155509</v>
      </c>
      <c r="O159" s="109" t="n">
        <v>-256.8940446</v>
      </c>
      <c r="P159" s="109" t="n">
        <v>467.78769227</v>
      </c>
      <c r="Q159" s="109" t="n">
        <v>359.0621914</v>
      </c>
      <c r="R159" s="109" t="n">
        <v>0</v>
      </c>
      <c r="S159" s="109" t="n">
        <v>359.0621914</v>
      </c>
    </row>
    <row r="160" customFormat="false" ht="12.75" hidden="true" customHeight="false" outlineLevel="1" collapsed="false">
      <c r="A160" s="113"/>
      <c r="B160" s="112" t="n">
        <v>41730</v>
      </c>
      <c r="C160" s="109" t="n">
        <v>12.24545159</v>
      </c>
      <c r="D160" s="109" t="n">
        <v>117.81477025</v>
      </c>
      <c r="E160" s="109" t="n">
        <v>-105.56931866</v>
      </c>
      <c r="F160" s="109" t="n">
        <v>62.71428881</v>
      </c>
      <c r="G160" s="109" t="n">
        <v>0</v>
      </c>
      <c r="H160" s="109" t="n">
        <v>0</v>
      </c>
      <c r="I160" s="109" t="n">
        <v>0</v>
      </c>
      <c r="J160" s="109" t="n">
        <v>46.82691541</v>
      </c>
      <c r="K160" s="109" t="n">
        <v>9.905714</v>
      </c>
      <c r="L160" s="109" t="n">
        <v>225.14402399</v>
      </c>
      <c r="M160" s="109" t="n">
        <v>39.42784208</v>
      </c>
      <c r="N160" s="109" t="n">
        <v>352.68916416</v>
      </c>
      <c r="O160" s="109" t="n">
        <v>-268.06198584</v>
      </c>
      <c r="P160" s="109" t="n">
        <v>468.64596261</v>
      </c>
      <c r="Q160" s="109" t="n">
        <v>363.07664395</v>
      </c>
      <c r="R160" s="109" t="n">
        <v>0</v>
      </c>
      <c r="S160" s="109" t="n">
        <v>363.07664395</v>
      </c>
    </row>
    <row r="161" customFormat="false" ht="12.75" hidden="true" customHeight="false" outlineLevel="1" collapsed="false">
      <c r="A161" s="113"/>
      <c r="B161" s="112" t="n">
        <v>41760</v>
      </c>
      <c r="C161" s="109" t="n">
        <v>10.424034</v>
      </c>
      <c r="D161" s="109" t="n">
        <v>118.83592728</v>
      </c>
      <c r="E161" s="109" t="n">
        <v>-108.41189328</v>
      </c>
      <c r="F161" s="109" t="n">
        <v>61.97877893</v>
      </c>
      <c r="G161" s="109" t="n">
        <v>0</v>
      </c>
      <c r="H161" s="109" t="n">
        <v>0</v>
      </c>
      <c r="I161" s="109" t="n">
        <v>0</v>
      </c>
      <c r="J161" s="109" t="n">
        <v>48.25670856</v>
      </c>
      <c r="K161" s="109" t="n">
        <v>10.040373</v>
      </c>
      <c r="L161" s="109" t="n">
        <v>226.61078452</v>
      </c>
      <c r="M161" s="109" t="n">
        <v>41.31591985</v>
      </c>
      <c r="N161" s="109" t="n">
        <v>355.20592527</v>
      </c>
      <c r="O161" s="109" t="n">
        <v>-269.53991886</v>
      </c>
      <c r="P161" s="109" t="n">
        <v>473.86857127</v>
      </c>
      <c r="Q161" s="109" t="n">
        <v>365.45667799</v>
      </c>
      <c r="R161" s="109" t="n">
        <v>0</v>
      </c>
      <c r="S161" s="109" t="n">
        <v>365.45667799</v>
      </c>
    </row>
    <row r="162" customFormat="false" ht="12.75" hidden="true" customHeight="false" outlineLevel="1" collapsed="false">
      <c r="A162" s="113"/>
      <c r="B162" s="112" t="n">
        <v>41791</v>
      </c>
      <c r="C162" s="119" t="n">
        <v>10.37407951</v>
      </c>
      <c r="D162" s="119" t="n">
        <v>121.59566891</v>
      </c>
      <c r="E162" s="119" t="n">
        <v>-111.2215894</v>
      </c>
      <c r="F162" s="119" t="n">
        <v>68.59596747</v>
      </c>
      <c r="G162" s="119" t="n">
        <v>0</v>
      </c>
      <c r="H162" s="119" t="n">
        <v>0</v>
      </c>
      <c r="I162" s="119" t="n">
        <v>0</v>
      </c>
      <c r="J162" s="119" t="n">
        <v>42.21567325</v>
      </c>
      <c r="K162" s="119" t="n">
        <v>10.238351</v>
      </c>
      <c r="L162" s="119" t="n">
        <v>229.75071815</v>
      </c>
      <c r="M162" s="119" t="n">
        <v>41.31190847</v>
      </c>
      <c r="N162" s="119" t="n">
        <v>356.65724595</v>
      </c>
      <c r="O162" s="119" t="n">
        <v>-262.23154844</v>
      </c>
      <c r="P162" s="119" t="n">
        <v>486.53831585</v>
      </c>
      <c r="Q162" s="119" t="n">
        <v>375.31672645</v>
      </c>
      <c r="R162" s="119" t="n">
        <v>0</v>
      </c>
      <c r="S162" s="119" t="n">
        <v>375.31672645</v>
      </c>
    </row>
    <row r="163" customFormat="false" ht="12.75" hidden="true" customHeight="false" outlineLevel="1" collapsed="false">
      <c r="A163" s="113"/>
      <c r="B163" s="112" t="n">
        <v>41821</v>
      </c>
      <c r="C163" s="119" t="n">
        <v>10.31637069</v>
      </c>
      <c r="D163" s="119" t="n">
        <v>118.04031413</v>
      </c>
      <c r="E163" s="119" t="n">
        <v>-107.72394344</v>
      </c>
      <c r="F163" s="119" t="n">
        <v>67.5995318</v>
      </c>
      <c r="G163" s="119" t="n">
        <v>0</v>
      </c>
      <c r="H163" s="119" t="n">
        <v>0</v>
      </c>
      <c r="I163" s="119" t="n">
        <v>0</v>
      </c>
      <c r="J163" s="119" t="n">
        <v>54.07590921</v>
      </c>
      <c r="K163" s="119" t="n">
        <v>0</v>
      </c>
      <c r="L163" s="119" t="n">
        <v>231.03027085</v>
      </c>
      <c r="M163" s="119" t="n">
        <v>44.06131674</v>
      </c>
      <c r="N163" s="119" t="n">
        <v>360.23277215</v>
      </c>
      <c r="O163" s="119" t="n">
        <v>-270.43875283</v>
      </c>
      <c r="P163" s="119" t="n">
        <v>486.56104792</v>
      </c>
      <c r="Q163" s="119" t="n">
        <v>378.83710448</v>
      </c>
      <c r="R163" s="119" t="n">
        <v>0</v>
      </c>
      <c r="S163" s="119" t="n">
        <v>378.83710448</v>
      </c>
    </row>
    <row r="164" customFormat="false" ht="12.75" hidden="true" customHeight="false" outlineLevel="1" collapsed="false">
      <c r="A164" s="113"/>
      <c r="B164" s="112" t="n">
        <v>41852</v>
      </c>
      <c r="C164" s="119" t="n">
        <v>7.11359402</v>
      </c>
      <c r="D164" s="119" t="n">
        <v>118.89222071</v>
      </c>
      <c r="E164" s="119" t="n">
        <v>-111.77862669</v>
      </c>
      <c r="F164" s="119" t="n">
        <v>67.20766917</v>
      </c>
      <c r="G164" s="119" t="n">
        <v>0</v>
      </c>
      <c r="H164" s="119" t="n">
        <v>0</v>
      </c>
      <c r="I164" s="119" t="n">
        <v>0</v>
      </c>
      <c r="J164" s="119" t="n">
        <v>55.83709617</v>
      </c>
      <c r="K164" s="119" t="n">
        <v>0</v>
      </c>
      <c r="L164" s="119" t="n">
        <v>228.09818934</v>
      </c>
      <c r="M164" s="119" t="n">
        <v>44.32434494</v>
      </c>
      <c r="N164" s="119" t="n">
        <v>362.28779477</v>
      </c>
      <c r="O164" s="119" t="n">
        <v>-259.39523565</v>
      </c>
      <c r="P164" s="119" t="n">
        <v>498.35985874</v>
      </c>
      <c r="Q164" s="119" t="n">
        <v>386.58123205</v>
      </c>
      <c r="R164" s="119" t="n">
        <v>0</v>
      </c>
      <c r="S164" s="119" t="n">
        <v>386.58123205</v>
      </c>
    </row>
    <row r="165" customFormat="false" ht="12.75" hidden="true" customHeight="false" outlineLevel="1" collapsed="false">
      <c r="A165" s="113"/>
      <c r="B165" s="112" t="n">
        <v>41883</v>
      </c>
      <c r="C165" s="119" t="n">
        <v>9.4368049</v>
      </c>
      <c r="D165" s="119" t="n">
        <v>118.44353623</v>
      </c>
      <c r="E165" s="119" t="n">
        <v>-109.00673133</v>
      </c>
      <c r="F165" s="119" t="n">
        <v>62.5685522</v>
      </c>
      <c r="G165" s="119" t="n">
        <v>0</v>
      </c>
      <c r="H165" s="119" t="n">
        <v>0</v>
      </c>
      <c r="I165" s="119" t="n">
        <v>0</v>
      </c>
      <c r="J165" s="119" t="n">
        <v>60.79284244</v>
      </c>
      <c r="K165" s="119" t="n">
        <v>0</v>
      </c>
      <c r="L165" s="119" t="n">
        <v>232.06564465</v>
      </c>
      <c r="M165" s="119" t="n">
        <v>42.73674305</v>
      </c>
      <c r="N165" s="119" t="n">
        <v>365.8141176</v>
      </c>
      <c r="O165" s="119" t="n">
        <v>-267.94199123</v>
      </c>
      <c r="P165" s="119" t="n">
        <v>496.03590871</v>
      </c>
      <c r="Q165" s="119" t="n">
        <v>387.02917738</v>
      </c>
      <c r="R165" s="119" t="n">
        <v>0</v>
      </c>
      <c r="S165" s="119" t="n">
        <v>387.02917738</v>
      </c>
    </row>
    <row r="166" customFormat="false" ht="12.75" hidden="true" customHeight="false" outlineLevel="1" collapsed="false">
      <c r="A166" s="113"/>
      <c r="B166" s="112" t="n">
        <v>41913</v>
      </c>
      <c r="C166" s="119" t="n">
        <v>9.47946373</v>
      </c>
      <c r="D166" s="119" t="n">
        <v>118.07841802</v>
      </c>
      <c r="E166" s="119" t="n">
        <v>-108.59895429</v>
      </c>
      <c r="F166" s="119" t="n">
        <v>67.00755638</v>
      </c>
      <c r="G166" s="119" t="n">
        <v>0</v>
      </c>
      <c r="H166" s="119" t="n">
        <v>0</v>
      </c>
      <c r="I166" s="119" t="n">
        <v>0</v>
      </c>
      <c r="J166" s="119" t="n">
        <v>62.2911547</v>
      </c>
      <c r="K166" s="119" t="n">
        <v>0</v>
      </c>
      <c r="L166" s="119" t="n">
        <v>239.83394124</v>
      </c>
      <c r="M166" s="119" t="n">
        <v>43.61924531</v>
      </c>
      <c r="N166" s="119" t="n">
        <v>371.24081824</v>
      </c>
      <c r="O166" s="119" t="n">
        <v>-279.76627175</v>
      </c>
      <c r="P166" s="119" t="n">
        <v>504.22644412</v>
      </c>
      <c r="Q166" s="119" t="n">
        <v>395.62748983</v>
      </c>
      <c r="R166" s="119" t="n">
        <v>0</v>
      </c>
      <c r="S166" s="119" t="n">
        <v>395.62748983</v>
      </c>
    </row>
    <row r="167" customFormat="false" ht="12.75" hidden="true" customHeight="false" outlineLevel="1" collapsed="false">
      <c r="A167" s="113"/>
      <c r="B167" s="112" t="n">
        <v>41944</v>
      </c>
      <c r="C167" s="119" t="n">
        <v>10.43734599</v>
      </c>
      <c r="D167" s="119" t="n">
        <v>118.57213854</v>
      </c>
      <c r="E167" s="119" t="n">
        <v>-108.13479255</v>
      </c>
      <c r="F167" s="119" t="n">
        <v>65.68030314</v>
      </c>
      <c r="G167" s="119" t="n">
        <v>0</v>
      </c>
      <c r="H167" s="119" t="n">
        <v>0</v>
      </c>
      <c r="I167" s="119" t="n">
        <v>0</v>
      </c>
      <c r="J167" s="119" t="n">
        <v>62.74495687</v>
      </c>
      <c r="K167" s="119" t="n">
        <v>0</v>
      </c>
      <c r="L167" s="119" t="n">
        <v>236.17042313</v>
      </c>
      <c r="M167" s="119" t="n">
        <v>45.37971618</v>
      </c>
      <c r="N167" s="119" t="n">
        <v>373.73082555</v>
      </c>
      <c r="O167" s="119" t="n">
        <v>-283.90572964</v>
      </c>
      <c r="P167" s="119" t="n">
        <v>499.80049523</v>
      </c>
      <c r="Q167" s="119" t="n">
        <v>391.66570268</v>
      </c>
      <c r="R167" s="119" t="n">
        <v>0</v>
      </c>
      <c r="S167" s="119" t="n">
        <v>391.66570268</v>
      </c>
    </row>
    <row r="168" customFormat="false" ht="12.75" hidden="false" customHeight="false" outlineLevel="0" collapsed="false">
      <c r="A168" s="111" t="n">
        <v>14</v>
      </c>
      <c r="B168" s="112" t="n">
        <v>41974</v>
      </c>
      <c r="C168" s="119" t="n">
        <v>10.12335895</v>
      </c>
      <c r="D168" s="119" t="n">
        <v>115.75887955</v>
      </c>
      <c r="E168" s="119" t="n">
        <v>-105.6355206</v>
      </c>
      <c r="F168" s="119" t="n">
        <v>65.62045439</v>
      </c>
      <c r="G168" s="119" t="n">
        <v>0</v>
      </c>
      <c r="H168" s="119" t="n">
        <v>0</v>
      </c>
      <c r="I168" s="119" t="n">
        <v>0</v>
      </c>
      <c r="J168" s="119" t="n">
        <v>63.83428373</v>
      </c>
      <c r="K168" s="119" t="n">
        <v>0</v>
      </c>
      <c r="L168" s="119" t="n">
        <v>248.30486605</v>
      </c>
      <c r="M168" s="119" t="n">
        <v>52.45033943</v>
      </c>
      <c r="N168" s="119" t="n">
        <v>374.65300014</v>
      </c>
      <c r="O168" s="119" t="n">
        <v>-298.16944491</v>
      </c>
      <c r="P168" s="119" t="n">
        <v>506.69349883</v>
      </c>
      <c r="Q168" s="119" t="n">
        <v>401.05797823</v>
      </c>
      <c r="R168" s="119" t="n">
        <v>0</v>
      </c>
      <c r="S168" s="119" t="n">
        <v>401.05797823</v>
      </c>
    </row>
    <row r="169" customFormat="false" ht="12.75" hidden="true" customHeight="false" outlineLevel="1" collapsed="false">
      <c r="A169" s="111"/>
      <c r="B169" s="112" t="n">
        <v>42005</v>
      </c>
      <c r="C169" s="119" t="n">
        <v>7.93101471</v>
      </c>
      <c r="D169" s="119" t="n">
        <v>111.49689715</v>
      </c>
      <c r="E169" s="119" t="n">
        <v>-103.56588244</v>
      </c>
      <c r="F169" s="119" t="n">
        <v>65.99999698</v>
      </c>
      <c r="G169" s="119" t="n">
        <v>0</v>
      </c>
      <c r="H169" s="119" t="n">
        <v>0</v>
      </c>
      <c r="I169" s="119" t="n">
        <v>0</v>
      </c>
      <c r="J169" s="119" t="n">
        <v>64.36246982</v>
      </c>
      <c r="K169" s="119" t="n">
        <v>0</v>
      </c>
      <c r="L169" s="119" t="n">
        <v>243.79717435</v>
      </c>
      <c r="M169" s="119" t="n">
        <v>49.14573108</v>
      </c>
      <c r="N169" s="119" t="n">
        <v>378.09162687</v>
      </c>
      <c r="O169" s="119" t="n">
        <v>-295.68951208</v>
      </c>
      <c r="P169" s="119" t="n">
        <v>505.70748702</v>
      </c>
      <c r="Q169" s="119" t="n">
        <v>402.14160458</v>
      </c>
      <c r="R169" s="119" t="n">
        <v>0</v>
      </c>
      <c r="S169" s="119" t="n">
        <v>402.14160458</v>
      </c>
    </row>
    <row r="170" customFormat="false" ht="12.75" hidden="true" customHeight="false" outlineLevel="1" collapsed="false">
      <c r="A170" s="113"/>
      <c r="B170" s="112" t="n">
        <v>42036</v>
      </c>
      <c r="C170" s="119" t="n">
        <v>8.66106264</v>
      </c>
      <c r="D170" s="119" t="n">
        <v>111.21706103</v>
      </c>
      <c r="E170" s="119" t="n">
        <v>-102.55599839</v>
      </c>
      <c r="F170" s="119" t="n">
        <v>65.25774747</v>
      </c>
      <c r="G170" s="119" t="n">
        <v>0</v>
      </c>
      <c r="H170" s="119" t="n">
        <v>0</v>
      </c>
      <c r="I170" s="119" t="n">
        <v>0</v>
      </c>
      <c r="J170" s="119" t="n">
        <v>64.46889547</v>
      </c>
      <c r="K170" s="119" t="n">
        <v>0</v>
      </c>
      <c r="L170" s="119" t="n">
        <v>242.86462411</v>
      </c>
      <c r="M170" s="119" t="n">
        <v>48.86312966</v>
      </c>
      <c r="N170" s="119" t="n">
        <v>379.9293426</v>
      </c>
      <c r="O170" s="119" t="n">
        <v>-293.17087154</v>
      </c>
      <c r="P170" s="119" t="n">
        <v>508.21286777</v>
      </c>
      <c r="Q170" s="119" t="n">
        <v>405.65686938</v>
      </c>
      <c r="R170" s="119" t="n">
        <v>0</v>
      </c>
      <c r="S170" s="119" t="n">
        <v>405.65686938</v>
      </c>
    </row>
    <row r="171" customFormat="false" ht="12.75" hidden="true" customHeight="false" outlineLevel="1" collapsed="false">
      <c r="A171" s="113"/>
      <c r="B171" s="112" t="n">
        <v>42064</v>
      </c>
      <c r="C171" s="119" t="n">
        <v>11.35879776</v>
      </c>
      <c r="D171" s="119" t="n">
        <v>110.74211509</v>
      </c>
      <c r="E171" s="119" t="n">
        <v>-99.38331733</v>
      </c>
      <c r="F171" s="119" t="n">
        <v>64.57873609</v>
      </c>
      <c r="G171" s="119" t="n">
        <v>0</v>
      </c>
      <c r="H171" s="119" t="n">
        <v>0</v>
      </c>
      <c r="I171" s="119" t="n">
        <v>0</v>
      </c>
      <c r="J171" s="119" t="n">
        <v>72.62974371</v>
      </c>
      <c r="K171" s="119" t="n">
        <v>0</v>
      </c>
      <c r="L171" s="119" t="n">
        <v>240.36313632</v>
      </c>
      <c r="M171" s="119" t="n">
        <v>50.26586801</v>
      </c>
      <c r="N171" s="119" t="n">
        <v>380.58650826</v>
      </c>
      <c r="O171" s="119" t="n">
        <v>-294.2771478</v>
      </c>
      <c r="P171" s="119" t="n">
        <v>514.14684459</v>
      </c>
      <c r="Q171" s="119" t="n">
        <v>414.76352726</v>
      </c>
      <c r="R171" s="119" t="n">
        <v>0</v>
      </c>
      <c r="S171" s="119" t="n">
        <v>414.76352726</v>
      </c>
    </row>
    <row r="172" customFormat="false" ht="12.75" hidden="true" customHeight="false" outlineLevel="1" collapsed="false">
      <c r="A172" s="113"/>
      <c r="B172" s="112" t="n">
        <v>42095</v>
      </c>
      <c r="C172" s="119" t="n">
        <v>9.35113069</v>
      </c>
      <c r="D172" s="119" t="n">
        <v>116.73687359</v>
      </c>
      <c r="E172" s="119" t="n">
        <v>-107.3857429</v>
      </c>
      <c r="F172" s="119" t="n">
        <v>66.94527512</v>
      </c>
      <c r="G172" s="119" t="n">
        <v>0</v>
      </c>
      <c r="H172" s="119" t="n">
        <v>0</v>
      </c>
      <c r="I172" s="119" t="n">
        <v>0</v>
      </c>
      <c r="J172" s="119" t="n">
        <v>73.71794368</v>
      </c>
      <c r="K172" s="119" t="n">
        <v>0</v>
      </c>
      <c r="L172" s="119" t="n">
        <v>239.95677573</v>
      </c>
      <c r="M172" s="119" t="n">
        <v>51.42130065</v>
      </c>
      <c r="N172" s="119" t="n">
        <v>382.50031213</v>
      </c>
      <c r="O172" s="119" t="n">
        <v>-293.28198802</v>
      </c>
      <c r="P172" s="119" t="n">
        <v>521.25961929</v>
      </c>
      <c r="Q172" s="119" t="n">
        <v>413.87387639</v>
      </c>
      <c r="R172" s="119" t="n">
        <v>0</v>
      </c>
      <c r="S172" s="119" t="n">
        <v>413.87387639</v>
      </c>
    </row>
    <row r="173" customFormat="false" ht="12.75" hidden="true" customHeight="false" outlineLevel="1" collapsed="false">
      <c r="A173" s="113"/>
      <c r="B173" s="112" t="n">
        <v>42125</v>
      </c>
      <c r="C173" s="119" t="n">
        <v>10.36825174</v>
      </c>
      <c r="D173" s="119" t="n">
        <v>115.8410905</v>
      </c>
      <c r="E173" s="119" t="n">
        <v>-105.47283876</v>
      </c>
      <c r="F173" s="119" t="n">
        <v>66.95245895</v>
      </c>
      <c r="G173" s="119" t="n">
        <v>0</v>
      </c>
      <c r="H173" s="119" t="n">
        <v>0</v>
      </c>
      <c r="I173" s="119" t="n">
        <v>0</v>
      </c>
      <c r="J173" s="119" t="n">
        <v>75.78042273</v>
      </c>
      <c r="K173" s="119" t="n">
        <v>0</v>
      </c>
      <c r="L173" s="119" t="n">
        <v>241.05611653</v>
      </c>
      <c r="M173" s="119" t="n">
        <v>55.73145483</v>
      </c>
      <c r="N173" s="119" t="n">
        <v>383.56134663</v>
      </c>
      <c r="O173" s="119" t="n">
        <v>-297.35902026</v>
      </c>
      <c r="P173" s="119" t="n">
        <v>525.72277941</v>
      </c>
      <c r="Q173" s="119" t="n">
        <v>420.24994065</v>
      </c>
      <c r="R173" s="119" t="n">
        <v>0</v>
      </c>
      <c r="S173" s="119" t="n">
        <v>420.24994065</v>
      </c>
    </row>
    <row r="174" customFormat="false" ht="12.75" hidden="true" customHeight="false" outlineLevel="1" collapsed="false">
      <c r="A174" s="113"/>
      <c r="B174" s="112" t="n">
        <v>42156</v>
      </c>
      <c r="C174" s="119" t="n">
        <v>14.2222838</v>
      </c>
      <c r="D174" s="119" t="n">
        <v>116.03414076</v>
      </c>
      <c r="E174" s="119" t="n">
        <v>-101.81185696</v>
      </c>
      <c r="F174" s="119" t="n">
        <v>71.91296531</v>
      </c>
      <c r="G174" s="119" t="n">
        <v>0</v>
      </c>
      <c r="H174" s="119" t="n">
        <v>0</v>
      </c>
      <c r="I174" s="119" t="n">
        <v>0</v>
      </c>
      <c r="J174" s="119" t="n">
        <v>73.52706354</v>
      </c>
      <c r="K174" s="119" t="n">
        <v>0</v>
      </c>
      <c r="L174" s="119" t="n">
        <v>250.86600757</v>
      </c>
      <c r="M174" s="119" t="n">
        <v>54.7760853</v>
      </c>
      <c r="N174" s="119" t="n">
        <v>385.60733856</v>
      </c>
      <c r="O174" s="119" t="n">
        <v>-305.12286264</v>
      </c>
      <c r="P174" s="119" t="n">
        <v>531.56659764</v>
      </c>
      <c r="Q174" s="119" t="n">
        <v>429.75474068</v>
      </c>
      <c r="R174" s="119" t="n">
        <v>0</v>
      </c>
      <c r="S174" s="119" t="n">
        <v>429.75474068</v>
      </c>
    </row>
    <row r="175" customFormat="false" ht="12.75" hidden="true" customHeight="false" outlineLevel="1" collapsed="false">
      <c r="A175" s="113"/>
      <c r="B175" s="112" t="n">
        <v>42186</v>
      </c>
      <c r="C175" s="119" t="n">
        <v>15.8392807</v>
      </c>
      <c r="D175" s="119" t="n">
        <v>110.81279448</v>
      </c>
      <c r="E175" s="119" t="n">
        <v>-94.97351378</v>
      </c>
      <c r="F175" s="119" t="n">
        <v>71.70084961</v>
      </c>
      <c r="G175" s="119" t="n">
        <v>0</v>
      </c>
      <c r="H175" s="119" t="n">
        <v>0</v>
      </c>
      <c r="I175" s="119" t="n">
        <v>0</v>
      </c>
      <c r="J175" s="119" t="n">
        <v>69.00036682</v>
      </c>
      <c r="K175" s="119" t="n">
        <v>0</v>
      </c>
      <c r="L175" s="119" t="n">
        <v>247.12839272</v>
      </c>
      <c r="M175" s="119" t="n">
        <v>55.05380055</v>
      </c>
      <c r="N175" s="119" t="n">
        <v>390.46908268</v>
      </c>
      <c r="O175" s="119" t="n">
        <v>-310.03291893</v>
      </c>
      <c r="P175" s="119" t="n">
        <v>523.31957345</v>
      </c>
      <c r="Q175" s="119" t="n">
        <v>428.34605967</v>
      </c>
      <c r="R175" s="119" t="n">
        <v>0</v>
      </c>
      <c r="S175" s="119" t="n">
        <v>428.34605967</v>
      </c>
    </row>
    <row r="176" customFormat="false" ht="12.75" hidden="true" customHeight="false" outlineLevel="1" collapsed="false">
      <c r="A176" s="113"/>
      <c r="B176" s="112" t="n">
        <v>42217</v>
      </c>
      <c r="C176" s="119" t="n">
        <v>15.09436628</v>
      </c>
      <c r="D176" s="119" t="n">
        <v>114.61384439</v>
      </c>
      <c r="E176" s="119" t="n">
        <v>-99.51947811</v>
      </c>
      <c r="F176" s="119" t="n">
        <v>71.52054381</v>
      </c>
      <c r="G176" s="119" t="n">
        <v>0</v>
      </c>
      <c r="H176" s="119" t="n">
        <v>0</v>
      </c>
      <c r="I176" s="119" t="n">
        <v>0</v>
      </c>
      <c r="J176" s="119" t="n">
        <v>69.90446309</v>
      </c>
      <c r="K176" s="119" t="n">
        <v>0</v>
      </c>
      <c r="L176" s="119" t="n">
        <v>244.06245944</v>
      </c>
      <c r="M176" s="119" t="n">
        <v>55.91187042</v>
      </c>
      <c r="N176" s="119" t="n">
        <v>393.04899921</v>
      </c>
      <c r="O176" s="119" t="n">
        <v>-302.54703656</v>
      </c>
      <c r="P176" s="119" t="n">
        <v>531.90129941</v>
      </c>
      <c r="Q176" s="119" t="n">
        <v>432.3818213</v>
      </c>
      <c r="R176" s="119" t="n">
        <v>0</v>
      </c>
      <c r="S176" s="119" t="n">
        <v>432.3818213</v>
      </c>
    </row>
    <row r="177" customFormat="false" ht="12.75" hidden="true" customHeight="false" outlineLevel="1" collapsed="false">
      <c r="A177" s="113"/>
      <c r="B177" s="112" t="n">
        <v>42248</v>
      </c>
      <c r="C177" s="119" t="n">
        <v>13.30607119</v>
      </c>
      <c r="D177" s="119" t="n">
        <v>114.18321056</v>
      </c>
      <c r="E177" s="119" t="n">
        <v>-100.87713937</v>
      </c>
      <c r="F177" s="119" t="n">
        <v>71.16709557</v>
      </c>
      <c r="G177" s="119" t="n">
        <v>0</v>
      </c>
      <c r="H177" s="119" t="n">
        <v>0</v>
      </c>
      <c r="I177" s="119" t="n">
        <v>0</v>
      </c>
      <c r="J177" s="119" t="n">
        <v>69.50574187</v>
      </c>
      <c r="K177" s="119" t="n">
        <v>0</v>
      </c>
      <c r="L177" s="119" t="n">
        <v>240.95514674</v>
      </c>
      <c r="M177" s="119" t="n">
        <v>56.71164754</v>
      </c>
      <c r="N177" s="119" t="n">
        <v>397.04745389</v>
      </c>
      <c r="O177" s="119" t="n">
        <v>-302.73589381</v>
      </c>
      <c r="P177" s="119" t="n">
        <v>532.6511918</v>
      </c>
      <c r="Q177" s="119" t="n">
        <v>431.77405243</v>
      </c>
      <c r="R177" s="119" t="n">
        <v>0</v>
      </c>
      <c r="S177" s="119" t="n">
        <v>431.77405243</v>
      </c>
    </row>
    <row r="178" customFormat="false" ht="12.75" hidden="true" customHeight="false" outlineLevel="1" collapsed="false">
      <c r="A178" s="113"/>
      <c r="B178" s="112" t="n">
        <v>42278</v>
      </c>
      <c r="C178" s="119" t="n">
        <v>13.62266134</v>
      </c>
      <c r="D178" s="119" t="n">
        <v>114.18367541</v>
      </c>
      <c r="E178" s="119" t="n">
        <v>-100.56101407</v>
      </c>
      <c r="F178" s="119" t="n">
        <v>73.38569252</v>
      </c>
      <c r="G178" s="119" t="n">
        <v>0</v>
      </c>
      <c r="H178" s="119" t="n">
        <v>0</v>
      </c>
      <c r="I178" s="119" t="n">
        <v>0</v>
      </c>
      <c r="J178" s="119" t="n">
        <v>69.67905223</v>
      </c>
      <c r="K178" s="119" t="n">
        <v>0</v>
      </c>
      <c r="L178" s="119" t="n">
        <v>254.31033924</v>
      </c>
      <c r="M178" s="119" t="n">
        <v>57.0295097</v>
      </c>
      <c r="N178" s="119" t="n">
        <v>400.33583863</v>
      </c>
      <c r="O178" s="119" t="n">
        <v>-286.82477498</v>
      </c>
      <c r="P178" s="119" t="n">
        <v>567.91565734</v>
      </c>
      <c r="Q178" s="119" t="n">
        <v>467.35464327</v>
      </c>
      <c r="R178" s="119" t="n">
        <v>0</v>
      </c>
      <c r="S178" s="119" t="n">
        <v>467.35464327</v>
      </c>
    </row>
    <row r="179" customFormat="false" ht="12.75" hidden="true" customHeight="false" outlineLevel="1" collapsed="false">
      <c r="A179" s="113"/>
      <c r="B179" s="112" t="n">
        <v>42309</v>
      </c>
      <c r="C179" s="119" t="n">
        <v>12.94009565</v>
      </c>
      <c r="D179" s="119" t="n">
        <v>112.51902172</v>
      </c>
      <c r="E179" s="119" t="n">
        <v>-99.57892607</v>
      </c>
      <c r="F179" s="119" t="n">
        <v>73.22760086</v>
      </c>
      <c r="G179" s="119" t="n">
        <v>0</v>
      </c>
      <c r="H179" s="119" t="n">
        <v>0</v>
      </c>
      <c r="I179" s="119" t="n">
        <v>0</v>
      </c>
      <c r="J179" s="119" t="n">
        <v>70.50463127</v>
      </c>
      <c r="K179" s="119" t="n">
        <v>0</v>
      </c>
      <c r="L179" s="119" t="n">
        <v>255.11581783</v>
      </c>
      <c r="M179" s="119" t="n">
        <v>58.97132323</v>
      </c>
      <c r="N179" s="119" t="n">
        <v>403.17922328</v>
      </c>
      <c r="O179" s="119" t="n">
        <v>-296.28125442</v>
      </c>
      <c r="P179" s="119" t="n">
        <v>564.71734205</v>
      </c>
      <c r="Q179" s="119" t="n">
        <v>465.13841598</v>
      </c>
      <c r="R179" s="119" t="n">
        <v>0</v>
      </c>
      <c r="S179" s="119" t="n">
        <v>465.13841598</v>
      </c>
    </row>
    <row r="180" customFormat="false" ht="12.75" hidden="false" customHeight="false" outlineLevel="0" collapsed="false">
      <c r="A180" s="111" t="n">
        <v>15</v>
      </c>
      <c r="B180" s="112" t="n">
        <v>42339</v>
      </c>
      <c r="C180" s="119" t="n">
        <v>14.9013683</v>
      </c>
      <c r="D180" s="119" t="n">
        <v>109.64308192</v>
      </c>
      <c r="E180" s="119" t="n">
        <v>-94.74171362</v>
      </c>
      <c r="F180" s="119" t="n">
        <v>83.62952599</v>
      </c>
      <c r="G180" s="119" t="n">
        <v>0</v>
      </c>
      <c r="H180" s="119" t="n">
        <v>0</v>
      </c>
      <c r="I180" s="119" t="n">
        <v>0</v>
      </c>
      <c r="J180" s="119" t="n">
        <v>67.98975119</v>
      </c>
      <c r="K180" s="119" t="n">
        <v>0</v>
      </c>
      <c r="L180" s="119" t="n">
        <v>264.02351691</v>
      </c>
      <c r="M180" s="119" t="n">
        <v>58.55862963</v>
      </c>
      <c r="N180" s="119" t="n">
        <v>403.50569368</v>
      </c>
      <c r="O180" s="119" t="n">
        <v>-304.80137402</v>
      </c>
      <c r="P180" s="119" t="n">
        <v>572.90574338</v>
      </c>
      <c r="Q180" s="119" t="n">
        <v>478.16402976</v>
      </c>
      <c r="R180" s="119" t="n">
        <v>0</v>
      </c>
      <c r="S180" s="119" t="n">
        <v>478.16402976</v>
      </c>
    </row>
    <row r="181" customFormat="false" ht="12.75" hidden="true" customHeight="false" outlineLevel="1" collapsed="false">
      <c r="A181" s="111"/>
      <c r="B181" s="112" t="n">
        <v>42370</v>
      </c>
      <c r="C181" s="119" t="n">
        <v>12.89181372</v>
      </c>
      <c r="D181" s="119" t="n">
        <v>103.38637246</v>
      </c>
      <c r="E181" s="119" t="n">
        <v>-90.49455874</v>
      </c>
      <c r="F181" s="119" t="n">
        <v>76.7628066700002</v>
      </c>
      <c r="G181" s="119" t="n">
        <v>0</v>
      </c>
      <c r="H181" s="119" t="n">
        <v>0</v>
      </c>
      <c r="I181" s="119" t="n">
        <v>0</v>
      </c>
      <c r="J181" s="119" t="n">
        <v>69.59660315</v>
      </c>
      <c r="K181" s="119" t="n">
        <v>0</v>
      </c>
      <c r="L181" s="119" t="n">
        <v>259.99238369</v>
      </c>
      <c r="M181" s="119" t="n">
        <v>58.93450459</v>
      </c>
      <c r="N181" s="119" t="n">
        <v>405.05407953</v>
      </c>
      <c r="O181" s="119" t="n">
        <v>-296.95645604</v>
      </c>
      <c r="P181" s="119" t="n">
        <v>573.38392159</v>
      </c>
      <c r="Q181" s="119" t="n">
        <v>482.88936285</v>
      </c>
      <c r="R181" s="119" t="n">
        <v>0</v>
      </c>
      <c r="S181" s="119" t="n">
        <v>482.88936285</v>
      </c>
    </row>
    <row r="182" customFormat="false" ht="12.75" hidden="true" customHeight="false" outlineLevel="1" collapsed="false">
      <c r="A182" s="113"/>
      <c r="B182" s="112" t="n">
        <v>42401</v>
      </c>
      <c r="C182" s="119" t="n">
        <v>17.6838212</v>
      </c>
      <c r="D182" s="119" t="n">
        <v>102.47512522</v>
      </c>
      <c r="E182" s="119" t="n">
        <v>-84.79130402</v>
      </c>
      <c r="F182" s="119" t="n">
        <v>77.81994466</v>
      </c>
      <c r="G182" s="119" t="n">
        <v>0</v>
      </c>
      <c r="H182" s="119" t="n">
        <v>0</v>
      </c>
      <c r="I182" s="119" t="n">
        <v>0</v>
      </c>
      <c r="J182" s="119" t="n">
        <v>67.80876183</v>
      </c>
      <c r="K182" s="119" t="n">
        <v>0</v>
      </c>
      <c r="L182" s="119" t="n">
        <v>261.48973838</v>
      </c>
      <c r="M182" s="119" t="n">
        <v>59.96625191</v>
      </c>
      <c r="N182" s="119" t="n">
        <v>407.17808424</v>
      </c>
      <c r="O182" s="119" t="n">
        <v>-304.65614417</v>
      </c>
      <c r="P182" s="119" t="n">
        <v>569.60663685</v>
      </c>
      <c r="Q182" s="119" t="n">
        <v>484.81533283</v>
      </c>
      <c r="R182" s="119" t="n">
        <v>0</v>
      </c>
      <c r="S182" s="119" t="n">
        <v>484.81533283</v>
      </c>
    </row>
    <row r="183" customFormat="false" ht="12.75" hidden="true" customHeight="false" outlineLevel="1" collapsed="false">
      <c r="A183" s="113"/>
      <c r="B183" s="112" t="n">
        <v>42430</v>
      </c>
      <c r="C183" s="119" t="n">
        <v>18.48468544</v>
      </c>
      <c r="D183" s="119" t="n">
        <v>101.91455484</v>
      </c>
      <c r="E183" s="119" t="n">
        <v>-83.4298694</v>
      </c>
      <c r="F183" s="119" t="n">
        <v>78.46092359</v>
      </c>
      <c r="G183" s="119" t="n">
        <v>0</v>
      </c>
      <c r="H183" s="119" t="n">
        <v>0</v>
      </c>
      <c r="I183" s="119" t="n">
        <v>0</v>
      </c>
      <c r="J183" s="119" t="n">
        <v>67.59103165</v>
      </c>
      <c r="K183" s="119" t="n">
        <v>0</v>
      </c>
      <c r="L183" s="119" t="n">
        <v>266.20480214</v>
      </c>
      <c r="M183" s="119" t="n">
        <v>60.58195747</v>
      </c>
      <c r="N183" s="119" t="n">
        <v>410.240632</v>
      </c>
      <c r="O183" s="119" t="n">
        <v>-307.47872466</v>
      </c>
      <c r="P183" s="119" t="n">
        <v>575.60062219</v>
      </c>
      <c r="Q183" s="119" t="n">
        <v>492.17075279</v>
      </c>
      <c r="R183" s="119" t="n">
        <v>0</v>
      </c>
      <c r="S183" s="119" t="n">
        <v>492.17075279</v>
      </c>
    </row>
    <row r="184" customFormat="false" ht="12.75" hidden="true" customHeight="false" outlineLevel="1" collapsed="false">
      <c r="A184" s="113"/>
      <c r="B184" s="112" t="n">
        <v>42461</v>
      </c>
      <c r="C184" s="119" t="n">
        <v>13.7725597</v>
      </c>
      <c r="D184" s="119" t="n">
        <v>98.92192659</v>
      </c>
      <c r="E184" s="119" t="n">
        <v>-85.14936689</v>
      </c>
      <c r="F184" s="119" t="n">
        <v>77.36805973</v>
      </c>
      <c r="G184" s="119" t="n">
        <v>0</v>
      </c>
      <c r="H184" s="119" t="n">
        <v>0</v>
      </c>
      <c r="I184" s="119" t="n">
        <v>0</v>
      </c>
      <c r="J184" s="119" t="n">
        <v>67.34760103</v>
      </c>
      <c r="K184" s="119" t="n">
        <v>0</v>
      </c>
      <c r="L184" s="119" t="n">
        <v>272.6650493</v>
      </c>
      <c r="M184" s="119" t="n">
        <v>59.36931171</v>
      </c>
      <c r="N184" s="119" t="n">
        <v>412.02910365</v>
      </c>
      <c r="O184" s="119" t="n">
        <v>-314.51949468</v>
      </c>
      <c r="P184" s="119" t="n">
        <v>574.25963074</v>
      </c>
      <c r="Q184" s="119" t="n">
        <v>489.11026385</v>
      </c>
      <c r="R184" s="119" t="n">
        <v>0</v>
      </c>
      <c r="S184" s="119" t="n">
        <v>489.11026385</v>
      </c>
    </row>
    <row r="185" customFormat="false" ht="12.75" hidden="true" customHeight="false" outlineLevel="1" collapsed="false">
      <c r="A185" s="113"/>
      <c r="B185" s="112" t="n">
        <v>42491</v>
      </c>
      <c r="C185" s="119" t="n">
        <v>15.64850393</v>
      </c>
      <c r="D185" s="119" t="n">
        <v>96.36506459</v>
      </c>
      <c r="E185" s="119" t="n">
        <v>-80.71656066</v>
      </c>
      <c r="F185" s="119" t="n">
        <v>75.52073684</v>
      </c>
      <c r="G185" s="119" t="n">
        <v>0</v>
      </c>
      <c r="H185" s="119" t="n">
        <v>0</v>
      </c>
      <c r="I185" s="119" t="n">
        <v>0</v>
      </c>
      <c r="J185" s="119" t="n">
        <v>73.45175706</v>
      </c>
      <c r="K185" s="119" t="n">
        <v>0</v>
      </c>
      <c r="L185" s="119" t="n">
        <v>275.67334318</v>
      </c>
      <c r="M185" s="119" t="n">
        <v>60.5766299</v>
      </c>
      <c r="N185" s="119" t="n">
        <v>414.23530486</v>
      </c>
      <c r="O185" s="119" t="n">
        <v>-318.37686391</v>
      </c>
      <c r="P185" s="119" t="n">
        <v>581.08090793</v>
      </c>
      <c r="Q185" s="119" t="n">
        <v>500.36434727</v>
      </c>
      <c r="R185" s="119" t="n">
        <v>0</v>
      </c>
      <c r="S185" s="119" t="n">
        <v>500.36434727</v>
      </c>
    </row>
    <row r="186" customFormat="false" ht="12.75" hidden="true" customHeight="false" outlineLevel="1" collapsed="false">
      <c r="A186" s="113"/>
      <c r="B186" s="112" t="n">
        <v>42522</v>
      </c>
      <c r="C186" s="119" t="n">
        <v>13.62265914</v>
      </c>
      <c r="D186" s="119" t="n">
        <v>97.94246722</v>
      </c>
      <c r="E186" s="119" t="n">
        <v>-84.31980808</v>
      </c>
      <c r="F186" s="119" t="n">
        <v>84.05335558</v>
      </c>
      <c r="G186" s="119" t="n">
        <v>0</v>
      </c>
      <c r="H186" s="119" t="n">
        <v>0</v>
      </c>
      <c r="I186" s="119" t="n">
        <v>0</v>
      </c>
      <c r="J186" s="119" t="n">
        <v>67.65200311</v>
      </c>
      <c r="K186" s="119" t="n">
        <v>0</v>
      </c>
      <c r="L186" s="119" t="n">
        <v>277.70988877</v>
      </c>
      <c r="M186" s="119" t="n">
        <v>60.82863902</v>
      </c>
      <c r="N186" s="119" t="n">
        <v>418.44577341</v>
      </c>
      <c r="O186" s="119" t="n">
        <v>-322.68592695</v>
      </c>
      <c r="P186" s="119" t="n">
        <v>586.00373294</v>
      </c>
      <c r="Q186" s="119" t="n">
        <v>501.68392486</v>
      </c>
      <c r="R186" s="119" t="n">
        <v>0</v>
      </c>
      <c r="S186" s="119" t="n">
        <v>501.68392486</v>
      </c>
    </row>
    <row r="187" customFormat="false" ht="12.75" hidden="true" customHeight="false" outlineLevel="1" collapsed="false">
      <c r="A187" s="113"/>
      <c r="B187" s="112" t="n">
        <v>42552</v>
      </c>
      <c r="C187" s="119" t="n">
        <v>12.60552212</v>
      </c>
      <c r="D187" s="119" t="n">
        <v>92.9264141</v>
      </c>
      <c r="E187" s="119" t="n">
        <v>-80.32089198</v>
      </c>
      <c r="F187" s="119" t="n">
        <v>82.03021973</v>
      </c>
      <c r="G187" s="119" t="n">
        <v>0</v>
      </c>
      <c r="H187" s="119" t="n">
        <v>0</v>
      </c>
      <c r="I187" s="119" t="n">
        <v>0</v>
      </c>
      <c r="J187" s="119" t="n">
        <v>73.1518493</v>
      </c>
      <c r="K187" s="119" t="n">
        <v>0</v>
      </c>
      <c r="L187" s="119" t="n">
        <v>276.83300769</v>
      </c>
      <c r="M187" s="119" t="n">
        <v>65.0321015</v>
      </c>
      <c r="N187" s="119" t="n">
        <v>422.17231998</v>
      </c>
      <c r="O187" s="119" t="n">
        <v>-336.44681384</v>
      </c>
      <c r="P187" s="119" t="n">
        <v>582.77268436</v>
      </c>
      <c r="Q187" s="119" t="n">
        <v>502.45179238</v>
      </c>
      <c r="R187" s="119" t="n">
        <v>0</v>
      </c>
      <c r="S187" s="119" t="n">
        <v>502.45179238</v>
      </c>
    </row>
    <row r="188" customFormat="false" ht="12.75" hidden="true" customHeight="false" outlineLevel="1" collapsed="false">
      <c r="A188" s="113"/>
      <c r="B188" s="112" t="n">
        <v>42583</v>
      </c>
      <c r="C188" s="119" t="n">
        <v>14.46058483</v>
      </c>
      <c r="D188" s="119" t="n">
        <v>93.5503567</v>
      </c>
      <c r="E188" s="119" t="n">
        <v>-79.08977187</v>
      </c>
      <c r="F188" s="119" t="n">
        <v>86.14953285</v>
      </c>
      <c r="G188" s="119" t="n">
        <v>0</v>
      </c>
      <c r="H188" s="119" t="n">
        <v>0</v>
      </c>
      <c r="I188" s="119" t="n">
        <v>0</v>
      </c>
      <c r="J188" s="119" t="n">
        <v>69.38612105</v>
      </c>
      <c r="K188" s="119" t="n">
        <v>0</v>
      </c>
      <c r="L188" s="119" t="n">
        <v>279.46341749</v>
      </c>
      <c r="M188" s="119" t="n">
        <v>65.78584548</v>
      </c>
      <c r="N188" s="119" t="n">
        <v>426.84403371</v>
      </c>
      <c r="O188" s="119" t="n">
        <v>-339.33572016</v>
      </c>
      <c r="P188" s="119" t="n">
        <v>588.29323042</v>
      </c>
      <c r="Q188" s="119" t="n">
        <v>509.20345855</v>
      </c>
      <c r="R188" s="119" t="n">
        <v>0</v>
      </c>
      <c r="S188" s="119" t="n">
        <v>509.20345855</v>
      </c>
    </row>
    <row r="189" customFormat="false" ht="12.75" hidden="true" customHeight="false" outlineLevel="1" collapsed="false">
      <c r="A189" s="113"/>
      <c r="B189" s="112" t="n">
        <v>42614</v>
      </c>
      <c r="C189" s="119" t="n">
        <v>12.80916416</v>
      </c>
      <c r="D189" s="119" t="n">
        <v>93.18825576</v>
      </c>
      <c r="E189" s="119" t="n">
        <v>-80.3790916</v>
      </c>
      <c r="F189" s="119" t="n">
        <v>89.11979112</v>
      </c>
      <c r="G189" s="119" t="n">
        <v>0</v>
      </c>
      <c r="H189" s="119" t="n">
        <v>0</v>
      </c>
      <c r="I189" s="119" t="n">
        <v>0</v>
      </c>
      <c r="J189" s="119" t="n">
        <v>67.07836684</v>
      </c>
      <c r="K189" s="119" t="n">
        <v>0</v>
      </c>
      <c r="L189" s="119" t="n">
        <v>277.68398794</v>
      </c>
      <c r="M189" s="119" t="n">
        <v>65.90288478</v>
      </c>
      <c r="N189" s="119" t="n">
        <v>433.13245544</v>
      </c>
      <c r="O189" s="119" t="n">
        <v>-346.29042512</v>
      </c>
      <c r="P189" s="119" t="n">
        <v>586.627061</v>
      </c>
      <c r="Q189" s="119" t="n">
        <v>506.2479694</v>
      </c>
      <c r="R189" s="119" t="n">
        <v>0</v>
      </c>
      <c r="S189" s="119" t="n">
        <v>506.2479694</v>
      </c>
    </row>
    <row r="190" customFormat="false" ht="12.75" hidden="true" customHeight="false" outlineLevel="1" collapsed="false">
      <c r="A190" s="113"/>
      <c r="B190" s="112" t="n">
        <v>42644</v>
      </c>
      <c r="C190" s="119" t="n">
        <v>15.788057</v>
      </c>
      <c r="D190" s="119" t="n">
        <v>90.07342641</v>
      </c>
      <c r="E190" s="119" t="n">
        <v>-74.28536941</v>
      </c>
      <c r="F190" s="119" t="n">
        <v>90.73685836</v>
      </c>
      <c r="G190" s="119" t="n">
        <v>0</v>
      </c>
      <c r="H190" s="119" t="n">
        <v>0</v>
      </c>
      <c r="I190" s="119" t="n">
        <v>0</v>
      </c>
      <c r="J190" s="119" t="n">
        <v>69.48790912</v>
      </c>
      <c r="K190" s="119" t="n">
        <v>0</v>
      </c>
      <c r="L190" s="119" t="n">
        <v>285.3982014</v>
      </c>
      <c r="M190" s="119" t="n">
        <v>67.91738741</v>
      </c>
      <c r="N190" s="119" t="n">
        <v>438.35098683</v>
      </c>
      <c r="O190" s="119" t="n">
        <v>-364.05463998</v>
      </c>
      <c r="P190" s="119" t="n">
        <v>587.83670314</v>
      </c>
      <c r="Q190" s="119" t="n">
        <v>513.55133373</v>
      </c>
      <c r="R190" s="119" t="n">
        <v>0</v>
      </c>
      <c r="S190" s="119" t="n">
        <v>513.55133373</v>
      </c>
    </row>
    <row r="191" customFormat="false" ht="12.75" hidden="true" customHeight="false" outlineLevel="1" collapsed="false">
      <c r="A191" s="113"/>
      <c r="B191" s="112" t="n">
        <v>42675</v>
      </c>
      <c r="C191" s="119" t="n">
        <v>15.00401706</v>
      </c>
      <c r="D191" s="119" t="n">
        <v>89.18260768</v>
      </c>
      <c r="E191" s="119" t="n">
        <v>-74.17859062</v>
      </c>
      <c r="F191" s="119" t="n">
        <v>91.80331259</v>
      </c>
      <c r="G191" s="119" t="n">
        <v>0</v>
      </c>
      <c r="H191" s="119" t="n">
        <v>0</v>
      </c>
      <c r="I191" s="119" t="n">
        <v>0</v>
      </c>
      <c r="J191" s="119" t="n">
        <v>69.91928303</v>
      </c>
      <c r="K191" s="119" t="n">
        <v>0</v>
      </c>
      <c r="L191" s="119" t="n">
        <v>288.93653775</v>
      </c>
      <c r="M191" s="119" t="n">
        <v>68.97925743</v>
      </c>
      <c r="N191" s="119" t="n">
        <v>443.33326617</v>
      </c>
      <c r="O191" s="119" t="n">
        <v>-371.72014926</v>
      </c>
      <c r="P191" s="119" t="n">
        <v>591.25150771</v>
      </c>
      <c r="Q191" s="119" t="n">
        <v>517.07291709</v>
      </c>
      <c r="R191" s="119" t="n">
        <v>0</v>
      </c>
      <c r="S191" s="119" t="n">
        <v>517.07291709</v>
      </c>
    </row>
    <row r="192" customFormat="false" ht="12.75" hidden="false" customHeight="false" outlineLevel="0" collapsed="false">
      <c r="A192" s="111" t="n">
        <v>16</v>
      </c>
      <c r="B192" s="112" t="n">
        <v>42705</v>
      </c>
      <c r="C192" s="119" t="n">
        <v>12.64177233</v>
      </c>
      <c r="D192" s="119" t="n">
        <v>96.62304015</v>
      </c>
      <c r="E192" s="119" t="n">
        <v>-83.98126782</v>
      </c>
      <c r="F192" s="119" t="n">
        <v>94.1609224</v>
      </c>
      <c r="G192" s="119" t="n">
        <v>0</v>
      </c>
      <c r="H192" s="119" t="n">
        <v>0</v>
      </c>
      <c r="I192" s="119" t="n">
        <v>0</v>
      </c>
      <c r="J192" s="119" t="n">
        <v>70.03436387</v>
      </c>
      <c r="K192" s="119" t="n">
        <v>0</v>
      </c>
      <c r="L192" s="119" t="n">
        <v>297.31579541</v>
      </c>
      <c r="M192" s="119" t="n">
        <v>70.3144199</v>
      </c>
      <c r="N192" s="119" t="n">
        <v>444.89155238</v>
      </c>
      <c r="O192" s="119" t="n">
        <v>-363.69880464</v>
      </c>
      <c r="P192" s="119" t="n">
        <v>613.01824932</v>
      </c>
      <c r="Q192" s="119" t="n">
        <v>529.0369815</v>
      </c>
      <c r="R192" s="119" t="n">
        <v>0</v>
      </c>
      <c r="S192" s="119" t="n">
        <v>529.0369815</v>
      </c>
    </row>
    <row r="193" customFormat="false" ht="12.75" hidden="true" customHeight="false" outlineLevel="1" collapsed="false">
      <c r="A193" s="111"/>
      <c r="B193" s="112" t="n">
        <v>42736</v>
      </c>
      <c r="C193" s="119" t="n">
        <v>16.85728444</v>
      </c>
      <c r="D193" s="119" t="n">
        <v>91.5259682</v>
      </c>
      <c r="E193" s="119" t="n">
        <v>-74.66868376</v>
      </c>
      <c r="F193" s="119" t="n">
        <v>93.71921041</v>
      </c>
      <c r="G193" s="119" t="n">
        <v>0</v>
      </c>
      <c r="H193" s="119" t="n">
        <v>0</v>
      </c>
      <c r="I193" s="119" t="n">
        <v>0</v>
      </c>
      <c r="J193" s="119" t="n">
        <v>70.75796686</v>
      </c>
      <c r="K193" s="119" t="n">
        <v>0</v>
      </c>
      <c r="L193" s="119" t="n">
        <v>293.88341133</v>
      </c>
      <c r="M193" s="119" t="n">
        <v>69.8215633</v>
      </c>
      <c r="N193" s="119" t="n">
        <v>447.01653925</v>
      </c>
      <c r="O193" s="119" t="n">
        <v>-370.4323324</v>
      </c>
      <c r="P193" s="119" t="n">
        <v>604.76635875</v>
      </c>
      <c r="Q193" s="119" t="n">
        <v>530.09767499</v>
      </c>
      <c r="R193" s="119" t="n">
        <v>0</v>
      </c>
      <c r="S193" s="119" t="n">
        <v>530.09767499</v>
      </c>
    </row>
    <row r="194" customFormat="false" ht="12.75" hidden="true" customHeight="false" outlineLevel="1" collapsed="false">
      <c r="A194" s="113"/>
      <c r="B194" s="112" t="n">
        <v>42767</v>
      </c>
      <c r="C194" s="119" t="n">
        <v>21.65261142</v>
      </c>
      <c r="D194" s="119" t="n">
        <v>97.45100804</v>
      </c>
      <c r="E194" s="119" t="n">
        <v>-75.79839662</v>
      </c>
      <c r="F194" s="119" t="n">
        <v>93.58214273</v>
      </c>
      <c r="G194" s="119" t="n">
        <v>0</v>
      </c>
      <c r="H194" s="119" t="n">
        <v>0</v>
      </c>
      <c r="I194" s="119" t="n">
        <v>0</v>
      </c>
      <c r="J194" s="119" t="n">
        <v>68.90179647</v>
      </c>
      <c r="K194" s="119" t="n">
        <v>0</v>
      </c>
      <c r="L194" s="119" t="n">
        <v>293.85018285</v>
      </c>
      <c r="M194" s="119" t="n">
        <v>71.23655376</v>
      </c>
      <c r="N194" s="119" t="n">
        <v>449.49785987</v>
      </c>
      <c r="O194" s="119" t="n">
        <v>-364.65947712</v>
      </c>
      <c r="P194" s="119" t="n">
        <v>612.40905856</v>
      </c>
      <c r="Q194" s="119" t="n">
        <v>536.61066194</v>
      </c>
      <c r="R194" s="119" t="n">
        <v>0</v>
      </c>
      <c r="S194" s="119" t="n">
        <v>536.61066194</v>
      </c>
    </row>
    <row r="195" customFormat="false" ht="12.75" hidden="true" customHeight="false" outlineLevel="1" collapsed="false">
      <c r="A195" s="113"/>
      <c r="B195" s="112" t="n">
        <v>42795</v>
      </c>
      <c r="C195" s="119" t="n">
        <v>14.86013575</v>
      </c>
      <c r="D195" s="119" t="n">
        <v>97.05039333</v>
      </c>
      <c r="E195" s="119" t="n">
        <v>-82.19025758</v>
      </c>
      <c r="F195" s="119" t="n">
        <v>83.54457751</v>
      </c>
      <c r="G195" s="119" t="n">
        <v>0</v>
      </c>
      <c r="H195" s="119" t="n">
        <v>0</v>
      </c>
      <c r="I195" s="119" t="n">
        <v>0</v>
      </c>
      <c r="J195" s="119" t="n">
        <v>81.02235739</v>
      </c>
      <c r="K195" s="119" t="n">
        <v>0</v>
      </c>
      <c r="L195" s="119" t="n">
        <v>290.48047278</v>
      </c>
      <c r="M195" s="119" t="n">
        <v>71.77762255</v>
      </c>
      <c r="N195" s="119" t="n">
        <v>455.65659677</v>
      </c>
      <c r="O195" s="119" t="n">
        <v>-356.28703139</v>
      </c>
      <c r="P195" s="119" t="n">
        <v>626.19459561</v>
      </c>
      <c r="Q195" s="119" t="n">
        <v>544.00433803</v>
      </c>
      <c r="R195" s="119" t="n">
        <v>0</v>
      </c>
      <c r="S195" s="119" t="n">
        <v>544.00433803</v>
      </c>
    </row>
    <row r="196" customFormat="false" ht="12.75" hidden="true" customHeight="false" outlineLevel="1" collapsed="false">
      <c r="A196" s="113"/>
      <c r="B196" s="112" t="n">
        <v>42826</v>
      </c>
      <c r="C196" s="119" t="n">
        <v>13.21702799</v>
      </c>
      <c r="D196" s="119" t="n">
        <v>94.04996843</v>
      </c>
      <c r="E196" s="119" t="n">
        <v>-80.83294044</v>
      </c>
      <c r="F196" s="119" t="n">
        <v>88.31228851</v>
      </c>
      <c r="G196" s="119" t="n">
        <v>0</v>
      </c>
      <c r="H196" s="119" t="n">
        <v>0</v>
      </c>
      <c r="I196" s="119" t="n">
        <v>0</v>
      </c>
      <c r="J196" s="119" t="n">
        <v>79.02074279</v>
      </c>
      <c r="K196" s="119" t="n">
        <v>0</v>
      </c>
      <c r="L196" s="119" t="n">
        <v>297.89694954</v>
      </c>
      <c r="M196" s="119" t="n">
        <v>73.82444962</v>
      </c>
      <c r="N196" s="119" t="n">
        <v>459.95678988</v>
      </c>
      <c r="O196" s="119" t="n">
        <v>-368.55613314</v>
      </c>
      <c r="P196" s="119" t="n">
        <v>630.4550872</v>
      </c>
      <c r="Q196" s="119" t="n">
        <v>549.62214676</v>
      </c>
      <c r="R196" s="119" t="n">
        <v>0</v>
      </c>
      <c r="S196" s="119" t="n">
        <v>549.62214676</v>
      </c>
    </row>
    <row r="197" customFormat="false" ht="12.75" hidden="true" customHeight="false" outlineLevel="1" collapsed="false">
      <c r="A197" s="113"/>
      <c r="B197" s="112" t="n">
        <v>42856</v>
      </c>
      <c r="C197" s="119" t="n">
        <v>14.83946247</v>
      </c>
      <c r="D197" s="119" t="n">
        <v>93.77209123</v>
      </c>
      <c r="E197" s="119" t="n">
        <v>-78.93262876</v>
      </c>
      <c r="F197" s="119" t="n">
        <v>76.52991106</v>
      </c>
      <c r="G197" s="119" t="n">
        <v>0</v>
      </c>
      <c r="H197" s="119" t="n">
        <v>0</v>
      </c>
      <c r="I197" s="119" t="n">
        <v>0</v>
      </c>
      <c r="J197" s="119" t="n">
        <v>80.8544923</v>
      </c>
      <c r="K197" s="119" t="n">
        <v>0</v>
      </c>
      <c r="L197" s="119" t="n">
        <v>299.0402391</v>
      </c>
      <c r="M197" s="119" t="n">
        <v>87.5939109</v>
      </c>
      <c r="N197" s="119" t="n">
        <v>461.59386285</v>
      </c>
      <c r="O197" s="119" t="n">
        <v>-371.03216543</v>
      </c>
      <c r="P197" s="119" t="n">
        <v>634.58025078</v>
      </c>
      <c r="Q197" s="119" t="n">
        <v>555.64762202</v>
      </c>
      <c r="R197" s="119" t="n">
        <v>0</v>
      </c>
      <c r="S197" s="119" t="n">
        <v>555.64762202</v>
      </c>
    </row>
    <row r="198" customFormat="false" ht="12.75" hidden="true" customHeight="false" outlineLevel="1" collapsed="false">
      <c r="A198" s="113"/>
      <c r="B198" s="112" t="n">
        <v>42887</v>
      </c>
      <c r="C198" s="119" t="n">
        <v>12.67762464</v>
      </c>
      <c r="D198" s="119" t="n">
        <v>93.08011436</v>
      </c>
      <c r="E198" s="119" t="n">
        <v>-80.40248972</v>
      </c>
      <c r="F198" s="119" t="n">
        <v>97.32145631</v>
      </c>
      <c r="G198" s="119" t="n">
        <v>0</v>
      </c>
      <c r="H198" s="119" t="n">
        <v>0</v>
      </c>
      <c r="I198" s="119" t="n">
        <v>0</v>
      </c>
      <c r="J198" s="119" t="n">
        <v>80.37159005</v>
      </c>
      <c r="K198" s="119" t="n">
        <v>0</v>
      </c>
      <c r="L198" s="119" t="n">
        <v>301.63821588</v>
      </c>
      <c r="M198" s="119" t="n">
        <v>72.62038588</v>
      </c>
      <c r="N198" s="119" t="n">
        <v>464.2470066</v>
      </c>
      <c r="O198" s="119" t="n">
        <v>-369.54676143</v>
      </c>
      <c r="P198" s="119" t="n">
        <v>646.65189329</v>
      </c>
      <c r="Q198" s="119" t="n">
        <v>566.24940357</v>
      </c>
      <c r="R198" s="119" t="n">
        <v>0</v>
      </c>
      <c r="S198" s="119" t="n">
        <v>566.24940357</v>
      </c>
    </row>
    <row r="199" customFormat="false" ht="12.75" hidden="true" customHeight="false" outlineLevel="1" collapsed="false">
      <c r="A199" s="113"/>
      <c r="B199" s="112" t="n">
        <v>42917</v>
      </c>
      <c r="C199" s="119" t="n">
        <v>16.09712122</v>
      </c>
      <c r="D199" s="119" t="n">
        <v>105.49487129</v>
      </c>
      <c r="E199" s="119" t="n">
        <v>-89.39775007</v>
      </c>
      <c r="F199" s="119" t="n">
        <v>93.38468245</v>
      </c>
      <c r="G199" s="119" t="n">
        <v>0</v>
      </c>
      <c r="H199" s="119" t="n">
        <v>0</v>
      </c>
      <c r="I199" s="119" t="n">
        <v>0</v>
      </c>
      <c r="J199" s="119" t="n">
        <v>82.90618285</v>
      </c>
      <c r="K199" s="119" t="n">
        <v>0</v>
      </c>
      <c r="L199" s="119" t="n">
        <v>300.59081588</v>
      </c>
      <c r="M199" s="119" t="n">
        <v>77.40862217</v>
      </c>
      <c r="N199" s="119" t="n">
        <v>468.36155668</v>
      </c>
      <c r="O199" s="119" t="n">
        <v>-364.07896358</v>
      </c>
      <c r="P199" s="119" t="n">
        <v>658.57289645</v>
      </c>
      <c r="Q199" s="119" t="n">
        <v>569.17514638</v>
      </c>
      <c r="R199" s="119" t="n">
        <v>0</v>
      </c>
      <c r="S199" s="119" t="n">
        <v>569.17514638</v>
      </c>
    </row>
    <row r="200" customFormat="false" ht="12.75" hidden="true" customHeight="false" outlineLevel="1" collapsed="false">
      <c r="A200" s="113"/>
      <c r="B200" s="112" t="n">
        <v>42948</v>
      </c>
      <c r="C200" s="119" t="n">
        <v>19.44410209</v>
      </c>
      <c r="D200" s="119" t="n">
        <v>104.9603736</v>
      </c>
      <c r="E200" s="119" t="n">
        <v>-85.51627151</v>
      </c>
      <c r="F200" s="119" t="n">
        <v>93.2260072</v>
      </c>
      <c r="G200" s="119" t="n">
        <v>0</v>
      </c>
      <c r="H200" s="119" t="n">
        <v>0</v>
      </c>
      <c r="I200" s="119" t="n">
        <v>0</v>
      </c>
      <c r="J200" s="119" t="n">
        <v>82.01252682</v>
      </c>
      <c r="K200" s="119" t="n">
        <v>0</v>
      </c>
      <c r="L200" s="119" t="n">
        <v>295.02705271</v>
      </c>
      <c r="M200" s="119" t="n">
        <v>77.17680947</v>
      </c>
      <c r="N200" s="119" t="n">
        <v>470.58125863</v>
      </c>
      <c r="O200" s="119" t="n">
        <v>-361.49241361</v>
      </c>
      <c r="P200" s="119" t="n">
        <v>656.53124122</v>
      </c>
      <c r="Q200" s="119" t="n">
        <v>571.01496971</v>
      </c>
      <c r="R200" s="119" t="n">
        <v>0</v>
      </c>
      <c r="S200" s="119" t="n">
        <v>571.01496971</v>
      </c>
    </row>
    <row r="201" customFormat="false" ht="12.75" hidden="true" customHeight="false" outlineLevel="1" collapsed="false">
      <c r="A201" s="113"/>
      <c r="B201" s="112" t="n">
        <v>42979</v>
      </c>
      <c r="C201" s="119" t="n">
        <v>41.76483606</v>
      </c>
      <c r="D201" s="119" t="n">
        <v>135.04219122</v>
      </c>
      <c r="E201" s="119" t="n">
        <v>-93.27735516</v>
      </c>
      <c r="F201" s="119" t="n">
        <v>92.39858884</v>
      </c>
      <c r="G201" s="119" t="n">
        <v>0</v>
      </c>
      <c r="H201" s="119" t="n">
        <v>0</v>
      </c>
      <c r="I201" s="119" t="n">
        <v>0</v>
      </c>
      <c r="J201" s="119" t="n">
        <v>81.89698854</v>
      </c>
      <c r="K201" s="119" t="n">
        <v>0</v>
      </c>
      <c r="L201" s="119" t="n">
        <v>295.58980882</v>
      </c>
      <c r="M201" s="119" t="n">
        <v>79.15588136</v>
      </c>
      <c r="N201" s="119" t="n">
        <v>474.5869553</v>
      </c>
      <c r="O201" s="119" t="n">
        <v>-357.65400175</v>
      </c>
      <c r="P201" s="119" t="n">
        <v>665.97422111</v>
      </c>
      <c r="Q201" s="119" t="n">
        <v>572.69686595</v>
      </c>
      <c r="R201" s="119" t="n">
        <v>0</v>
      </c>
      <c r="S201" s="119" t="n">
        <v>572.69686595</v>
      </c>
    </row>
    <row r="202" customFormat="false" ht="12.75" hidden="true" customHeight="false" outlineLevel="1" collapsed="false">
      <c r="A202" s="113"/>
      <c r="B202" s="112" t="n">
        <v>43009</v>
      </c>
      <c r="C202" s="119" t="n">
        <v>23.65247794</v>
      </c>
      <c r="D202" s="119" t="n">
        <v>156.36124641</v>
      </c>
      <c r="E202" s="119" t="n">
        <v>-132.70876847</v>
      </c>
      <c r="F202" s="119" t="n">
        <v>94.26976291</v>
      </c>
      <c r="G202" s="119" t="n">
        <v>0</v>
      </c>
      <c r="H202" s="119" t="n">
        <v>0</v>
      </c>
      <c r="I202" s="119" t="n">
        <v>0</v>
      </c>
      <c r="J202" s="119" t="n">
        <v>83.29464204</v>
      </c>
      <c r="K202" s="119" t="n">
        <v>0</v>
      </c>
      <c r="L202" s="119" t="n">
        <v>302.26892865</v>
      </c>
      <c r="M202" s="119" t="n">
        <v>77.72451762</v>
      </c>
      <c r="N202" s="119" t="n">
        <v>480.0728821</v>
      </c>
      <c r="O202" s="119" t="n">
        <v>-318.86760451</v>
      </c>
      <c r="P202" s="119" t="n">
        <v>718.76312881</v>
      </c>
      <c r="Q202" s="119" t="n">
        <v>586.05436034</v>
      </c>
      <c r="R202" s="119" t="n">
        <v>0</v>
      </c>
      <c r="S202" s="119" t="n">
        <v>586.05436034</v>
      </c>
    </row>
    <row r="203" customFormat="false" ht="12.75" hidden="true" customHeight="false" outlineLevel="1" collapsed="false">
      <c r="A203" s="113"/>
      <c r="B203" s="112" t="n">
        <v>43040</v>
      </c>
      <c r="C203" s="119" t="n">
        <v>21.35707227</v>
      </c>
      <c r="D203" s="119" t="n">
        <v>156.04899144</v>
      </c>
      <c r="E203" s="119" t="n">
        <v>-134.69191917</v>
      </c>
      <c r="F203" s="119" t="n">
        <v>93.09091243</v>
      </c>
      <c r="G203" s="119" t="n">
        <v>0</v>
      </c>
      <c r="H203" s="119" t="n">
        <v>0</v>
      </c>
      <c r="I203" s="119" t="n">
        <v>0</v>
      </c>
      <c r="J203" s="119" t="n">
        <v>85.45999004</v>
      </c>
      <c r="K203" s="119" t="n">
        <v>0</v>
      </c>
      <c r="L203" s="119" t="n">
        <v>314.20746805</v>
      </c>
      <c r="M203" s="119" t="n">
        <v>82.23248609</v>
      </c>
      <c r="N203" s="119" t="n">
        <v>489.62223195</v>
      </c>
      <c r="O203" s="119" t="n">
        <v>-336.8370863</v>
      </c>
      <c r="P203" s="119" t="n">
        <v>727.77600226</v>
      </c>
      <c r="Q203" s="119" t="n">
        <v>593.08408309</v>
      </c>
      <c r="R203" s="119" t="n">
        <v>0</v>
      </c>
      <c r="S203" s="119" t="n">
        <v>593.08408309</v>
      </c>
    </row>
    <row r="204" customFormat="false" ht="12.75" hidden="true" customHeight="false" outlineLevel="1" collapsed="false">
      <c r="A204" s="113" t="n">
        <v>17</v>
      </c>
      <c r="B204" s="112" t="n">
        <v>43070</v>
      </c>
      <c r="C204" s="119" t="n">
        <v>21.32321572</v>
      </c>
      <c r="D204" s="119" t="n">
        <v>206.42108919</v>
      </c>
      <c r="E204" s="119" t="n">
        <v>-185.09787347</v>
      </c>
      <c r="F204" s="119" t="n">
        <v>92.79636497</v>
      </c>
      <c r="G204" s="119" t="n">
        <v>0</v>
      </c>
      <c r="H204" s="119" t="n">
        <v>0</v>
      </c>
      <c r="I204" s="119" t="n">
        <v>0</v>
      </c>
      <c r="J204" s="119" t="n">
        <v>84.62535447</v>
      </c>
      <c r="K204" s="119" t="n">
        <v>0</v>
      </c>
      <c r="L204" s="119" t="n">
        <v>314.31198652</v>
      </c>
      <c r="M204" s="119" t="n">
        <v>85.34128353</v>
      </c>
      <c r="N204" s="119" t="n">
        <v>489.86344234</v>
      </c>
      <c r="O204" s="119" t="n">
        <v>-287.11860492</v>
      </c>
      <c r="P204" s="119" t="n">
        <v>779.819826910001</v>
      </c>
      <c r="Q204" s="119" t="n">
        <v>594.721953440001</v>
      </c>
      <c r="R204" s="119" t="n">
        <v>0</v>
      </c>
      <c r="S204" s="119" t="n">
        <v>594.72195344</v>
      </c>
    </row>
    <row r="205" customFormat="false" ht="12.75" hidden="true" customHeight="false" outlineLevel="1" collapsed="false">
      <c r="A205" s="113"/>
      <c r="B205" s="112" t="n">
        <v>43101</v>
      </c>
      <c r="C205" s="119" t="n">
        <v>20.43963579</v>
      </c>
      <c r="D205" s="119" t="n">
        <v>200.67256532</v>
      </c>
      <c r="E205" s="119" t="n">
        <v>-180.23292953</v>
      </c>
      <c r="F205" s="119" t="n">
        <v>116.78620484</v>
      </c>
      <c r="G205" s="119" t="n">
        <v>0</v>
      </c>
      <c r="H205" s="119" t="n">
        <v>0</v>
      </c>
      <c r="I205" s="119" t="n">
        <v>0</v>
      </c>
      <c r="J205" s="119" t="n">
        <v>84.76889192</v>
      </c>
      <c r="K205" s="119" t="n">
        <v>15.03156165</v>
      </c>
      <c r="L205" s="119" t="n">
        <v>318.42862482</v>
      </c>
      <c r="M205" s="119" t="n">
        <v>85.19887901</v>
      </c>
      <c r="N205" s="119" t="n">
        <v>494.85557378</v>
      </c>
      <c r="O205" s="119" t="n">
        <v>-328.52958888</v>
      </c>
      <c r="P205" s="119" t="n">
        <v>786.54014714</v>
      </c>
      <c r="Q205" s="119" t="n">
        <v>606.30721761</v>
      </c>
      <c r="R205" s="119" t="n">
        <v>0</v>
      </c>
      <c r="S205" s="119" t="n">
        <v>606.30721764</v>
      </c>
    </row>
    <row r="206" customFormat="false" ht="12.75" hidden="true" customHeight="false" outlineLevel="1" collapsed="false">
      <c r="A206" s="113"/>
      <c r="B206" s="112" t="n">
        <v>43132</v>
      </c>
      <c r="C206" s="119" t="n">
        <v>22.64755244</v>
      </c>
      <c r="D206" s="119" t="n">
        <v>200.75212764</v>
      </c>
      <c r="E206" s="119" t="n">
        <v>-178.1045752</v>
      </c>
      <c r="F206" s="119" t="n">
        <v>126.87050039</v>
      </c>
      <c r="G206" s="119" t="n">
        <v>0</v>
      </c>
      <c r="H206" s="119" t="n">
        <v>0</v>
      </c>
      <c r="I206" s="119" t="n">
        <v>0</v>
      </c>
      <c r="J206" s="119" t="n">
        <v>85.1384799</v>
      </c>
      <c r="K206" s="119" t="n">
        <v>15.09047672</v>
      </c>
      <c r="L206" s="119" t="n">
        <v>311.34632593</v>
      </c>
      <c r="M206" s="119" t="n">
        <v>87.29335954</v>
      </c>
      <c r="N206" s="119" t="n">
        <v>495.23310769</v>
      </c>
      <c r="O206" s="119" t="n">
        <v>-333.76062815</v>
      </c>
      <c r="P206" s="119" t="n">
        <v>787.21162202</v>
      </c>
      <c r="Q206" s="119" t="n">
        <v>609.10704682</v>
      </c>
      <c r="R206" s="119" t="n">
        <v>0</v>
      </c>
      <c r="S206" s="119" t="n">
        <v>609.10704674</v>
      </c>
    </row>
    <row r="207" customFormat="false" ht="12.75" hidden="true" customHeight="false" outlineLevel="1" collapsed="false">
      <c r="A207" s="113"/>
      <c r="B207" s="112" t="n">
        <v>43160</v>
      </c>
      <c r="C207" s="119" t="n">
        <v>22.41804834</v>
      </c>
      <c r="D207" s="119" t="n">
        <v>221.96540693</v>
      </c>
      <c r="E207" s="119" t="n">
        <v>-199.54735859</v>
      </c>
      <c r="F207" s="119" t="n">
        <v>127.65156497</v>
      </c>
      <c r="G207" s="119" t="n">
        <v>0</v>
      </c>
      <c r="H207" s="119" t="n">
        <v>0</v>
      </c>
      <c r="I207" s="119" t="n">
        <v>0</v>
      </c>
      <c r="J207" s="119" t="n">
        <v>87.74570365</v>
      </c>
      <c r="K207" s="119" t="n">
        <v>15.15570412</v>
      </c>
      <c r="L207" s="119" t="n">
        <v>311.1350908</v>
      </c>
      <c r="M207" s="119" t="n">
        <v>88.79007315</v>
      </c>
      <c r="N207" s="119" t="n">
        <v>497.18038181</v>
      </c>
      <c r="O207" s="119" t="n">
        <v>-317.77930049</v>
      </c>
      <c r="P207" s="119" t="n">
        <v>809.87921801</v>
      </c>
      <c r="Q207" s="119" t="n">
        <v>610.33185942</v>
      </c>
      <c r="R207" s="119" t="n">
        <v>0</v>
      </c>
      <c r="S207" s="119" t="n">
        <v>610.33185942</v>
      </c>
    </row>
    <row r="208" customFormat="false" ht="12.75" hidden="true" customHeight="false" outlineLevel="1" collapsed="false">
      <c r="A208" s="113"/>
      <c r="B208" s="112" t="n">
        <v>43191</v>
      </c>
      <c r="C208" s="119" t="n">
        <v>19.07931329</v>
      </c>
      <c r="D208" s="119" t="n">
        <v>213.53790273</v>
      </c>
      <c r="E208" s="119" t="n">
        <v>-194.45858944</v>
      </c>
      <c r="F208" s="119" t="n">
        <v>126.57929736</v>
      </c>
      <c r="G208" s="119" t="n">
        <v>0</v>
      </c>
      <c r="H208" s="119" t="n">
        <v>0</v>
      </c>
      <c r="I208" s="119" t="n">
        <v>0</v>
      </c>
      <c r="J208" s="119" t="n">
        <v>92.67412378</v>
      </c>
      <c r="K208" s="119" t="n">
        <v>15.21882741</v>
      </c>
      <c r="L208" s="119" t="n">
        <v>311.4802053</v>
      </c>
      <c r="M208" s="119" t="n">
        <v>90.61309736</v>
      </c>
      <c r="N208" s="119" t="n">
        <v>499.54304114</v>
      </c>
      <c r="O208" s="119" t="n">
        <v>-332.31588697</v>
      </c>
      <c r="P208" s="119" t="n">
        <v>803.79270538</v>
      </c>
      <c r="Q208" s="119" t="n">
        <v>609.33411594</v>
      </c>
      <c r="R208" s="119" t="n">
        <v>0</v>
      </c>
      <c r="S208" s="119" t="n">
        <v>609.33411594</v>
      </c>
    </row>
    <row r="209" customFormat="false" ht="12.75" hidden="true" customHeight="false" outlineLevel="1" collapsed="false">
      <c r="A209" s="113"/>
      <c r="B209" s="112" t="n">
        <v>43221</v>
      </c>
      <c r="C209" s="119" t="n">
        <v>19.31431484</v>
      </c>
      <c r="D209" s="119" t="n">
        <v>213.82882242</v>
      </c>
      <c r="E209" s="119" t="n">
        <v>-194.51450758</v>
      </c>
      <c r="F209" s="119" t="n">
        <v>152.13076006</v>
      </c>
      <c r="G209" s="119" t="n">
        <v>0</v>
      </c>
      <c r="H209" s="119" t="n">
        <v>0</v>
      </c>
      <c r="I209" s="119" t="n">
        <v>0</v>
      </c>
      <c r="J209" s="119" t="n">
        <v>90.64595975</v>
      </c>
      <c r="K209" s="119" t="n">
        <v>15.28405481</v>
      </c>
      <c r="L209" s="119" t="n">
        <v>307.04802681</v>
      </c>
      <c r="M209" s="119" t="n">
        <v>88.87544522</v>
      </c>
      <c r="N209" s="119" t="n">
        <v>504.5068045</v>
      </c>
      <c r="O209" s="119" t="n">
        <v>-350.03175845</v>
      </c>
      <c r="P209" s="119" t="n">
        <v>808.4592927</v>
      </c>
      <c r="Q209" s="119" t="n">
        <v>613.94478512</v>
      </c>
      <c r="R209" s="119" t="n">
        <v>0</v>
      </c>
      <c r="S209" s="119" t="n">
        <v>613.94478512</v>
      </c>
    </row>
    <row r="210" customFormat="false" ht="12.75" hidden="true" customHeight="false" outlineLevel="1" collapsed="false">
      <c r="A210" s="113"/>
      <c r="B210" s="112" t="n">
        <v>43252</v>
      </c>
      <c r="C210" s="119" t="n">
        <v>17.49228889</v>
      </c>
      <c r="D210" s="119" t="n">
        <v>213.61717777</v>
      </c>
      <c r="E210" s="119" t="n">
        <v>-196.12488888</v>
      </c>
      <c r="F210" s="119" t="n">
        <v>175.79954592</v>
      </c>
      <c r="G210" s="119" t="n">
        <v>0</v>
      </c>
      <c r="H210" s="119" t="n">
        <v>0</v>
      </c>
      <c r="I210" s="119" t="n">
        <v>0</v>
      </c>
      <c r="J210" s="119" t="n">
        <v>88.61758873</v>
      </c>
      <c r="K210" s="119" t="n">
        <v>15.3471781</v>
      </c>
      <c r="L210" s="119" t="n">
        <v>308.49544277</v>
      </c>
      <c r="M210" s="119" t="n">
        <v>88.45590366</v>
      </c>
      <c r="N210" s="119" t="n">
        <v>511.38298967</v>
      </c>
      <c r="O210" s="119" t="n">
        <v>-362.359039110001</v>
      </c>
      <c r="P210" s="119" t="n">
        <v>825.73960974</v>
      </c>
      <c r="Q210" s="119" t="n">
        <v>629.61472086</v>
      </c>
      <c r="R210" s="119" t="n">
        <v>0</v>
      </c>
      <c r="S210" s="119" t="n">
        <v>629.61472086</v>
      </c>
    </row>
    <row r="211" customFormat="false" ht="12.75" hidden="true" customHeight="false" outlineLevel="1" collapsed="false">
      <c r="A211" s="113"/>
      <c r="B211" s="112" t="n">
        <v>43282</v>
      </c>
      <c r="C211" s="119" t="n">
        <v>21.74544312</v>
      </c>
      <c r="D211" s="119" t="n">
        <v>199.55335281</v>
      </c>
      <c r="E211" s="119" t="n">
        <v>-177.80790969</v>
      </c>
      <c r="F211" s="119" t="n">
        <v>178.35788258</v>
      </c>
      <c r="G211" s="119" t="n">
        <v>0</v>
      </c>
      <c r="H211" s="119" t="n">
        <v>0</v>
      </c>
      <c r="I211" s="119" t="n">
        <v>0</v>
      </c>
      <c r="J211" s="119" t="n">
        <v>86.69785058</v>
      </c>
      <c r="K211" s="119" t="n">
        <v>15.02524932</v>
      </c>
      <c r="L211" s="119" t="n">
        <v>305.732335</v>
      </c>
      <c r="M211" s="119" t="n">
        <v>89.05276029</v>
      </c>
      <c r="N211" s="119" t="n">
        <v>517.47130699</v>
      </c>
      <c r="O211" s="119" t="n">
        <v>-384.70024924</v>
      </c>
      <c r="P211" s="119" t="n">
        <v>807.63713552</v>
      </c>
      <c r="Q211" s="119" t="n">
        <v>629.82922583</v>
      </c>
      <c r="R211" s="119" t="n">
        <v>0</v>
      </c>
      <c r="S211" s="119" t="n">
        <v>629.82922583</v>
      </c>
    </row>
    <row r="212" customFormat="false" ht="12.75" hidden="true" customHeight="false" outlineLevel="1" collapsed="false">
      <c r="A212" s="113"/>
      <c r="B212" s="112" t="n">
        <v>43313</v>
      </c>
      <c r="C212" s="119" t="n">
        <v>13.91857334</v>
      </c>
      <c r="D212" s="119" t="n">
        <v>199.82461739</v>
      </c>
      <c r="E212" s="119" t="n">
        <v>-185.90604405</v>
      </c>
      <c r="F212" s="119" t="n">
        <v>188.44042992</v>
      </c>
      <c r="G212" s="119" t="n">
        <v>0</v>
      </c>
      <c r="H212" s="119" t="n">
        <v>0</v>
      </c>
      <c r="I212" s="119" t="n">
        <v>0</v>
      </c>
      <c r="J212" s="119" t="n">
        <v>78.94493447</v>
      </c>
      <c r="K212" s="119" t="n">
        <v>15.09872332</v>
      </c>
      <c r="L212" s="119" t="n">
        <v>304.27456189</v>
      </c>
      <c r="M212" s="119" t="n">
        <v>88.76287737</v>
      </c>
      <c r="N212" s="119" t="n">
        <v>522.95938393</v>
      </c>
      <c r="O212" s="119" t="n">
        <v>-377.29713952</v>
      </c>
      <c r="P212" s="119" t="n">
        <v>821.18377138</v>
      </c>
      <c r="Q212" s="119" t="n">
        <v>635.27772733</v>
      </c>
      <c r="R212" s="119" t="n">
        <v>0</v>
      </c>
      <c r="S212" s="119" t="n">
        <v>635.27772733</v>
      </c>
    </row>
    <row r="213" customFormat="false" ht="12.75" hidden="true" customHeight="false" outlineLevel="1" collapsed="false">
      <c r="A213" s="113"/>
      <c r="B213" s="112" t="n">
        <v>43344</v>
      </c>
      <c r="C213" s="119" t="n">
        <v>14.39196441</v>
      </c>
      <c r="D213" s="119" t="n">
        <v>198.48999115</v>
      </c>
      <c r="E213" s="119" t="n">
        <v>-184.09802674</v>
      </c>
      <c r="F213" s="119" t="n">
        <v>188.40178346</v>
      </c>
      <c r="G213" s="119" t="n">
        <v>0</v>
      </c>
      <c r="H213" s="119" t="n">
        <v>0</v>
      </c>
      <c r="I213" s="119" t="n">
        <v>0</v>
      </c>
      <c r="J213" s="119" t="n">
        <v>78.99003292</v>
      </c>
      <c r="K213" s="119" t="n">
        <v>15.16952992</v>
      </c>
      <c r="L213" s="119" t="n">
        <v>300.53854483</v>
      </c>
      <c r="M213" s="119" t="n">
        <v>90.49299725</v>
      </c>
      <c r="N213" s="119" t="n">
        <v>528.22732005</v>
      </c>
      <c r="O213" s="119" t="n">
        <v>-375.36604315</v>
      </c>
      <c r="P213" s="119" t="n">
        <v>826.45416528</v>
      </c>
      <c r="Q213" s="119" t="n">
        <v>642.35613854</v>
      </c>
      <c r="R213" s="119" t="n">
        <v>0</v>
      </c>
      <c r="S213" s="119" t="n">
        <v>642.35613854</v>
      </c>
    </row>
    <row r="214" customFormat="false" ht="12.75" hidden="true" customHeight="false" outlineLevel="1" collapsed="false">
      <c r="A214" s="113"/>
      <c r="B214" s="112" t="n">
        <v>43374</v>
      </c>
      <c r="C214" s="119" t="n">
        <v>20.59121385</v>
      </c>
      <c r="D214" s="119" t="n">
        <v>212.02779083</v>
      </c>
      <c r="E214" s="119" t="n">
        <v>-191.43657698</v>
      </c>
      <c r="F214" s="119" t="n">
        <v>191.86266305</v>
      </c>
      <c r="G214" s="119" t="n">
        <v>0</v>
      </c>
      <c r="H214" s="119" t="n">
        <v>0</v>
      </c>
      <c r="I214" s="119" t="n">
        <v>0</v>
      </c>
      <c r="J214" s="119" t="n">
        <v>79.80009282</v>
      </c>
      <c r="K214" s="119" t="n">
        <v>15.24269659</v>
      </c>
      <c r="L214" s="119" t="n">
        <v>303.71353411</v>
      </c>
      <c r="M214" s="119" t="n">
        <v>92.96058398</v>
      </c>
      <c r="N214" s="119" t="n">
        <v>532.86462673</v>
      </c>
      <c r="O214" s="119" t="n">
        <v>-379.84783412</v>
      </c>
      <c r="P214" s="119" t="n">
        <v>836.59636316</v>
      </c>
      <c r="Q214" s="119" t="n">
        <v>645.15978618</v>
      </c>
      <c r="R214" s="119" t="n">
        <v>0</v>
      </c>
      <c r="S214" s="119" t="n">
        <v>645.15978618</v>
      </c>
    </row>
    <row r="215" customFormat="false" ht="12.75" hidden="true" customHeight="false" outlineLevel="1" collapsed="false">
      <c r="A215" s="113"/>
      <c r="B215" s="112" t="n">
        <v>43405</v>
      </c>
      <c r="C215" s="119" t="n">
        <v>19.70379422</v>
      </c>
      <c r="D215" s="119" t="n">
        <v>212.33823758</v>
      </c>
      <c r="E215" s="119" t="n">
        <v>-192.63444336</v>
      </c>
      <c r="F215" s="119" t="n">
        <v>193.28376994</v>
      </c>
      <c r="G215" s="119" t="n">
        <v>0</v>
      </c>
      <c r="H215" s="119" t="n">
        <v>0</v>
      </c>
      <c r="I215" s="119" t="n">
        <v>0</v>
      </c>
      <c r="J215" s="119" t="n">
        <v>82.46056751</v>
      </c>
      <c r="K215" s="119" t="n">
        <v>15.31350319</v>
      </c>
      <c r="L215" s="119" t="n">
        <v>313.50976121</v>
      </c>
      <c r="M215" s="119" t="n">
        <v>92.99769337</v>
      </c>
      <c r="N215" s="119" t="n">
        <v>540.46177413</v>
      </c>
      <c r="O215" s="119" t="n">
        <v>-390.90081326</v>
      </c>
      <c r="P215" s="119" t="n">
        <v>847.12625609</v>
      </c>
      <c r="Q215" s="119" t="n">
        <v>654.49181273</v>
      </c>
      <c r="R215" s="119" t="n">
        <v>0</v>
      </c>
      <c r="S215" s="119" t="n">
        <v>654.49181273</v>
      </c>
    </row>
    <row r="216" customFormat="false" ht="12.75" hidden="false" customHeight="false" outlineLevel="0" collapsed="false">
      <c r="A216" s="111" t="n">
        <v>18</v>
      </c>
      <c r="B216" s="112" t="n">
        <v>43435</v>
      </c>
      <c r="C216" s="119" t="n">
        <v>16.75654183</v>
      </c>
      <c r="D216" s="119" t="n">
        <v>212.25907696</v>
      </c>
      <c r="E216" s="119" t="n">
        <v>-195.50253513</v>
      </c>
      <c r="F216" s="119" t="n">
        <v>200.05583372</v>
      </c>
      <c r="G216" s="119" t="n">
        <v>0</v>
      </c>
      <c r="H216" s="119" t="n">
        <v>0</v>
      </c>
      <c r="I216" s="119" t="n">
        <v>0</v>
      </c>
      <c r="J216" s="119" t="n">
        <v>82.82207795</v>
      </c>
      <c r="K216" s="119" t="n">
        <v>15.3866697</v>
      </c>
      <c r="L216" s="119" t="n">
        <v>326.75126082</v>
      </c>
      <c r="M216" s="119" t="n">
        <v>96.1071479</v>
      </c>
      <c r="N216" s="119" t="n">
        <v>545.43107209</v>
      </c>
      <c r="O216" s="119" t="n">
        <v>-404.58583931</v>
      </c>
      <c r="P216" s="119" t="n">
        <v>861.96822287</v>
      </c>
      <c r="Q216" s="119" t="n">
        <v>666.46568774</v>
      </c>
      <c r="R216" s="119" t="n">
        <v>0</v>
      </c>
      <c r="S216" s="119" t="n">
        <v>666.46568774</v>
      </c>
    </row>
    <row r="217" customFormat="false" ht="12.75" hidden="false" customHeight="false" outlineLevel="0" collapsed="false">
      <c r="A217" s="113"/>
      <c r="B217" s="112" t="n">
        <v>43466</v>
      </c>
      <c r="C217" s="119" t="n">
        <v>19.7862904</v>
      </c>
      <c r="D217" s="119" t="n">
        <v>197.94390717</v>
      </c>
      <c r="E217" s="119" t="n">
        <v>-178.15761677</v>
      </c>
      <c r="F217" s="119" t="n">
        <v>184.88125754</v>
      </c>
      <c r="G217" s="119" t="n">
        <v>0</v>
      </c>
      <c r="H217" s="119" t="n">
        <v>0</v>
      </c>
      <c r="I217" s="119" t="n">
        <v>0</v>
      </c>
      <c r="J217" s="119" t="n">
        <v>84.2346612</v>
      </c>
      <c r="K217" s="119" t="n">
        <v>15.02832258</v>
      </c>
      <c r="L217" s="119" t="n">
        <v>325.42089795</v>
      </c>
      <c r="M217" s="119" t="n">
        <v>103.13718451</v>
      </c>
      <c r="N217" s="119" t="n">
        <v>550.24222207</v>
      </c>
      <c r="O217" s="119" t="n">
        <v>-407.07685165</v>
      </c>
      <c r="P217" s="119" t="n">
        <v>855.8676942</v>
      </c>
      <c r="Q217" s="119" t="n">
        <v>677.71007743</v>
      </c>
      <c r="R217" s="119" t="n">
        <v>0</v>
      </c>
      <c r="S217" s="119" t="n">
        <v>677.71007743</v>
      </c>
    </row>
    <row r="218" customFormat="false" ht="12.75" hidden="false" customHeight="false" outlineLevel="0" collapsed="false">
      <c r="A218" s="113"/>
      <c r="B218" s="112" t="n">
        <v>43497</v>
      </c>
      <c r="C218" s="119" t="n">
        <v>22.76642825</v>
      </c>
      <c r="D218" s="119" t="n">
        <v>198.16171318</v>
      </c>
      <c r="E218" s="119" t="n">
        <v>-175.39528493</v>
      </c>
      <c r="F218" s="119" t="n">
        <v>189.39364812</v>
      </c>
      <c r="G218" s="119" t="n">
        <v>0</v>
      </c>
      <c r="H218" s="119" t="n">
        <v>0</v>
      </c>
      <c r="I218" s="119" t="n">
        <v>0</v>
      </c>
      <c r="J218" s="119" t="n">
        <v>84.7972979</v>
      </c>
      <c r="K218" s="119" t="n">
        <v>15.09975517</v>
      </c>
      <c r="L218" s="119" t="n">
        <v>329.86855642</v>
      </c>
      <c r="M218" s="119" t="n">
        <v>105.11263814</v>
      </c>
      <c r="N218" s="119" t="n">
        <v>555.15474988</v>
      </c>
      <c r="O218" s="119" t="n">
        <v>-410.37045783</v>
      </c>
      <c r="P218" s="119" t="n">
        <v>869.0561878</v>
      </c>
      <c r="Q218" s="119" t="n">
        <v>693.66090287</v>
      </c>
      <c r="R218" s="119" t="n">
        <v>0</v>
      </c>
      <c r="S218" s="119" t="n">
        <v>693.66090287</v>
      </c>
    </row>
    <row r="219" customFormat="false" ht="12.75" hidden="false" customHeight="false" outlineLevel="0" collapsed="false">
      <c r="A219" s="113"/>
      <c r="B219" s="112" t="n">
        <v>43525</v>
      </c>
      <c r="C219" s="119" t="n">
        <v>17.83193445</v>
      </c>
      <c r="D219" s="119" t="n">
        <v>211.25626441</v>
      </c>
      <c r="E219" s="119" t="n">
        <v>-193.42432996</v>
      </c>
      <c r="F219" s="119" t="n">
        <v>186.55287194</v>
      </c>
      <c r="G219" s="119" t="n">
        <v>0</v>
      </c>
      <c r="H219" s="119" t="n">
        <v>0</v>
      </c>
      <c r="I219" s="119" t="n">
        <v>0</v>
      </c>
      <c r="J219" s="119" t="n">
        <v>84.91470219</v>
      </c>
      <c r="K219" s="119" t="n">
        <v>21.22548815</v>
      </c>
      <c r="L219" s="119" t="n">
        <v>333.08561888</v>
      </c>
      <c r="M219" s="119" t="n">
        <v>105.8266567</v>
      </c>
      <c r="N219" s="119" t="n">
        <v>560.39646171</v>
      </c>
      <c r="O219" s="119" t="n">
        <v>-405.48325255</v>
      </c>
      <c r="P219" s="119" t="n">
        <v>886.51854702</v>
      </c>
      <c r="Q219" s="119" t="n">
        <v>693.09421706</v>
      </c>
      <c r="R219" s="119" t="n">
        <v>0</v>
      </c>
      <c r="S219" s="119" t="n">
        <v>693.09421706</v>
      </c>
    </row>
    <row r="220" customFormat="false" ht="12.75" hidden="false" customHeight="false" outlineLevel="0" collapsed="false">
      <c r="A220" s="113"/>
      <c r="B220" s="112" t="n">
        <v>43556</v>
      </c>
      <c r="C220" s="119" t="n">
        <v>18.23344154</v>
      </c>
      <c r="D220" s="119" t="n">
        <v>209.60678274</v>
      </c>
      <c r="E220" s="119" t="n">
        <v>-191.3733412</v>
      </c>
      <c r="F220" s="119" t="n">
        <v>189.42867775</v>
      </c>
      <c r="G220" s="119" t="n">
        <v>0</v>
      </c>
      <c r="H220" s="119" t="n">
        <v>0</v>
      </c>
      <c r="I220" s="119" t="n">
        <v>0</v>
      </c>
      <c r="J220" s="119" t="n">
        <v>85.8391423</v>
      </c>
      <c r="K220" s="119" t="n">
        <v>20.31508286</v>
      </c>
      <c r="L220" s="119" t="n">
        <v>341.82760435</v>
      </c>
      <c r="M220" s="119" t="n">
        <v>106.87812065</v>
      </c>
      <c r="N220" s="119" t="n">
        <v>563.78721206</v>
      </c>
      <c r="O220" s="119" t="n">
        <v>-422.84552856</v>
      </c>
      <c r="P220" s="119" t="n">
        <v>885.23031141</v>
      </c>
      <c r="Q220" s="119" t="n">
        <v>693.85697021</v>
      </c>
      <c r="R220" s="119" t="n">
        <v>0</v>
      </c>
      <c r="S220" s="119" t="n">
        <v>693.85697021</v>
      </c>
    </row>
    <row r="221" customFormat="false" ht="12.75" hidden="false" customHeight="false" outlineLevel="0" collapsed="false">
      <c r="A221" s="113"/>
      <c r="B221" s="112" t="n">
        <v>43586</v>
      </c>
      <c r="C221" s="119" t="n">
        <v>16.5537788</v>
      </c>
      <c r="D221" s="119" t="n">
        <v>210.01725579</v>
      </c>
      <c r="E221" s="119" t="n">
        <v>-193.46347699</v>
      </c>
      <c r="F221" s="119" t="n">
        <v>167.87608586</v>
      </c>
      <c r="G221" s="119" t="n">
        <v>0</v>
      </c>
      <c r="H221" s="119" t="n">
        <v>0</v>
      </c>
      <c r="I221" s="119" t="n">
        <v>0</v>
      </c>
      <c r="J221" s="119" t="n">
        <v>90.71393687</v>
      </c>
      <c r="K221" s="119" t="n">
        <v>21.33672776</v>
      </c>
      <c r="L221" s="119" t="n">
        <v>342.56349113</v>
      </c>
      <c r="M221" s="119" t="n">
        <v>102.86936214</v>
      </c>
      <c r="N221" s="119" t="n">
        <v>571.27518824</v>
      </c>
      <c r="O221" s="119" t="n">
        <v>-406.32111396</v>
      </c>
      <c r="P221" s="119" t="n">
        <v>890.31367804</v>
      </c>
      <c r="Q221" s="119" t="n">
        <v>696.85020105</v>
      </c>
      <c r="R221" s="119" t="n">
        <v>0</v>
      </c>
      <c r="S221" s="119" t="n">
        <v>696.85020111</v>
      </c>
    </row>
    <row r="222" customFormat="false" ht="12.75" hidden="false" customHeight="false" outlineLevel="0" collapsed="false">
      <c r="A222" s="113"/>
      <c r="B222" s="112" t="n">
        <v>43617</v>
      </c>
      <c r="C222" s="119" t="n">
        <v>17.67264632</v>
      </c>
      <c r="D222" s="119" t="n">
        <v>212.63451176</v>
      </c>
      <c r="E222" s="119" t="n">
        <v>-194.96186544</v>
      </c>
      <c r="F222" s="119" t="n">
        <v>183.98095443</v>
      </c>
      <c r="G222" s="119" t="n">
        <v>0</v>
      </c>
      <c r="H222" s="119" t="n">
        <v>0</v>
      </c>
      <c r="I222" s="119" t="n">
        <v>0</v>
      </c>
      <c r="J222" s="119" t="n">
        <v>92.62182828</v>
      </c>
      <c r="K222" s="119" t="n">
        <v>21.18525621</v>
      </c>
      <c r="L222" s="119" t="n">
        <v>348.6936879</v>
      </c>
      <c r="M222" s="119" t="n">
        <v>103.42095852</v>
      </c>
      <c r="N222" s="119" t="n">
        <v>579.20715808</v>
      </c>
      <c r="O222" s="119" t="n">
        <v>-415.82201759</v>
      </c>
      <c r="P222" s="119" t="n">
        <v>913.28782583</v>
      </c>
      <c r="Q222" s="119" t="n">
        <v>718.32596039</v>
      </c>
      <c r="R222" s="119" t="n">
        <v>0</v>
      </c>
      <c r="S222" s="119" t="n">
        <v>718.32596039</v>
      </c>
    </row>
    <row r="223" customFormat="false" ht="12.75" hidden="false" customHeight="false" outlineLevel="0" collapsed="false">
      <c r="A223" s="113"/>
      <c r="B223" s="112" t="n">
        <v>43647</v>
      </c>
      <c r="C223" s="119" t="n">
        <v>17.6576141</v>
      </c>
      <c r="D223" s="119" t="n">
        <v>198.21226628</v>
      </c>
      <c r="E223" s="119" t="n">
        <v>-180.55465218</v>
      </c>
      <c r="F223" s="119" t="n">
        <v>171.51050127</v>
      </c>
      <c r="G223" s="119" t="n">
        <v>0</v>
      </c>
      <c r="H223" s="119" t="n">
        <v>0</v>
      </c>
      <c r="I223" s="119" t="n">
        <v>0</v>
      </c>
      <c r="J223" s="119" t="n">
        <v>99.22952391</v>
      </c>
      <c r="K223" s="119" t="n">
        <v>20.74213359</v>
      </c>
      <c r="L223" s="119" t="n">
        <v>345.25817915</v>
      </c>
      <c r="M223" s="119" t="n">
        <v>106.42371775</v>
      </c>
      <c r="N223" s="119" t="n">
        <v>586.13096388</v>
      </c>
      <c r="O223" s="119" t="n">
        <v>-420.22287159</v>
      </c>
      <c r="P223" s="119" t="n">
        <v>909.07214796</v>
      </c>
      <c r="Q223" s="119" t="n">
        <v>728.51749578</v>
      </c>
      <c r="R223" s="119" t="n">
        <v>0</v>
      </c>
      <c r="S223" s="119" t="n">
        <v>728.51749578</v>
      </c>
    </row>
    <row r="224" customFormat="false" ht="12.75" hidden="false" customHeight="false" outlineLevel="0" collapsed="false">
      <c r="A224" s="113"/>
      <c r="B224" s="112" t="n">
        <v>43678</v>
      </c>
      <c r="C224" s="119" t="n">
        <v>14.95071109</v>
      </c>
      <c r="D224" s="119" t="n">
        <v>202.03029432</v>
      </c>
      <c r="E224" s="119" t="n">
        <v>-187.07958323</v>
      </c>
      <c r="F224" s="119" t="n">
        <v>184.13954365</v>
      </c>
      <c r="G224" s="119" t="n">
        <v>0</v>
      </c>
      <c r="H224" s="119" t="n">
        <v>0</v>
      </c>
      <c r="I224" s="119" t="n">
        <v>0</v>
      </c>
      <c r="J224" s="119" t="n">
        <v>96.68640409</v>
      </c>
      <c r="K224" s="119" t="n">
        <v>19.8658472</v>
      </c>
      <c r="L224" s="119" t="n">
        <v>338.18607064</v>
      </c>
      <c r="M224" s="119" t="n">
        <v>106.64847469</v>
      </c>
      <c r="N224" s="119" t="n">
        <v>592.63486081</v>
      </c>
      <c r="O224" s="119" t="n">
        <v>-421.20501125</v>
      </c>
      <c r="P224" s="119" t="n">
        <v>916.95618983</v>
      </c>
      <c r="Q224" s="119" t="n">
        <v>729.8766066</v>
      </c>
      <c r="R224" s="119" t="n">
        <v>0</v>
      </c>
      <c r="S224" s="119" t="n">
        <v>729.8766066</v>
      </c>
    </row>
    <row r="225" customFormat="false" ht="12.75" hidden="false" customHeight="false" outlineLevel="0" collapsed="false">
      <c r="A225" s="113"/>
      <c r="B225" s="112" t="n">
        <v>43709</v>
      </c>
      <c r="C225" s="119" t="n">
        <v>17.10869084</v>
      </c>
      <c r="D225" s="119" t="n">
        <v>200.47472851</v>
      </c>
      <c r="E225" s="119" t="n">
        <v>-183.36603767</v>
      </c>
      <c r="F225" s="119" t="n">
        <v>193.95092831</v>
      </c>
      <c r="G225" s="119" t="n">
        <v>0</v>
      </c>
      <c r="H225" s="119" t="n">
        <v>0</v>
      </c>
      <c r="I225" s="119" t="n">
        <v>0</v>
      </c>
      <c r="J225" s="119" t="n">
        <v>101.97380049</v>
      </c>
      <c r="K225" s="119" t="n">
        <v>24.72756656</v>
      </c>
      <c r="L225" s="119" t="n">
        <v>331.5677651</v>
      </c>
      <c r="M225" s="119" t="n">
        <v>107.91410259</v>
      </c>
      <c r="N225" s="119" t="n">
        <v>598.38807711</v>
      </c>
      <c r="O225" s="119" t="n">
        <v>-427.68814506</v>
      </c>
      <c r="P225" s="119" t="n">
        <v>930.8340951</v>
      </c>
      <c r="Q225" s="119" t="n">
        <v>747.46805743</v>
      </c>
      <c r="R225" s="119" t="n">
        <v>0</v>
      </c>
      <c r="S225" s="119" t="n">
        <v>747.46805743</v>
      </c>
    </row>
    <row r="226" customFormat="false" ht="12.75" hidden="false" customHeight="false" outlineLevel="0" collapsed="false">
      <c r="A226" s="113"/>
      <c r="B226" s="112" t="n">
        <v>43739</v>
      </c>
      <c r="C226" s="119" t="n">
        <v>18.58934159</v>
      </c>
      <c r="D226" s="119" t="n">
        <v>202.26794458</v>
      </c>
      <c r="E226" s="119" t="n">
        <v>-183.67860299</v>
      </c>
      <c r="F226" s="119" t="n">
        <v>189.86018928</v>
      </c>
      <c r="G226" s="119" t="n">
        <v>0</v>
      </c>
      <c r="H226" s="119" t="n">
        <v>0</v>
      </c>
      <c r="I226" s="119" t="n">
        <v>0</v>
      </c>
      <c r="J226" s="119" t="n">
        <v>100.24860513</v>
      </c>
      <c r="K226" s="119" t="n">
        <v>22.380419</v>
      </c>
      <c r="L226" s="119" t="n">
        <v>323.85466122</v>
      </c>
      <c r="M226" s="119" t="n">
        <v>111.27908336</v>
      </c>
      <c r="N226" s="119" t="n">
        <v>610.26905692</v>
      </c>
      <c r="O226" s="119" t="n">
        <v>-409.6483562</v>
      </c>
      <c r="P226" s="119" t="n">
        <v>948.24365871</v>
      </c>
      <c r="Q226" s="119" t="n">
        <v>764.56505572</v>
      </c>
      <c r="R226" s="119" t="n">
        <v>0</v>
      </c>
      <c r="S226" s="119" t="n">
        <v>764.56505572</v>
      </c>
    </row>
    <row r="227" customFormat="false" ht="12.75" hidden="false" customHeight="false" outlineLevel="0" collapsed="false">
      <c r="A227" s="113"/>
      <c r="B227" s="112" t="n">
        <v>43770</v>
      </c>
      <c r="C227" s="119" t="n">
        <v>16.529484</v>
      </c>
      <c r="D227" s="119" t="n">
        <v>203.50775951</v>
      </c>
      <c r="E227" s="119" t="n">
        <v>-186.97827551</v>
      </c>
      <c r="F227" s="119" t="n">
        <v>199.32080213</v>
      </c>
      <c r="G227" s="119" t="n">
        <v>0</v>
      </c>
      <c r="H227" s="119" t="n">
        <v>0</v>
      </c>
      <c r="I227" s="119" t="n">
        <v>0</v>
      </c>
      <c r="J227" s="119" t="n">
        <v>108.06908442</v>
      </c>
      <c r="K227" s="119" t="n">
        <v>18.67758048</v>
      </c>
      <c r="L227" s="119" t="n">
        <v>324.05457292</v>
      </c>
      <c r="M227" s="119" t="n">
        <v>114.69986278</v>
      </c>
      <c r="N227" s="119" t="n">
        <v>618.96976584</v>
      </c>
      <c r="O227" s="119" t="n">
        <v>-426.54206771</v>
      </c>
      <c r="P227" s="119" t="n">
        <v>957.24960086</v>
      </c>
      <c r="Q227" s="119" t="n">
        <v>770.27132535</v>
      </c>
      <c r="R227" s="119" t="n">
        <v>0</v>
      </c>
      <c r="S227" s="119" t="n">
        <v>770.27132535</v>
      </c>
    </row>
    <row r="228" customFormat="false" ht="12.75" hidden="false" customHeight="false" outlineLevel="0" collapsed="false">
      <c r="A228" s="111" t="n">
        <v>19</v>
      </c>
      <c r="B228" s="112" t="n">
        <v>43800</v>
      </c>
      <c r="C228" s="119" t="n">
        <v>17.47434679</v>
      </c>
      <c r="D228" s="119" t="n">
        <v>202.39829059</v>
      </c>
      <c r="E228" s="119" t="n">
        <v>-184.9239438</v>
      </c>
      <c r="F228" s="119" t="n">
        <v>214.10827501</v>
      </c>
      <c r="G228" s="119" t="n">
        <v>0</v>
      </c>
      <c r="H228" s="119" t="n">
        <v>0</v>
      </c>
      <c r="I228" s="119" t="n">
        <v>0</v>
      </c>
      <c r="J228" s="119" t="n">
        <v>119.17674012</v>
      </c>
      <c r="K228" s="119" t="n">
        <v>18.74366486</v>
      </c>
      <c r="L228" s="119" t="n">
        <v>334.53567445</v>
      </c>
      <c r="M228" s="119" t="n">
        <v>113.68012615</v>
      </c>
      <c r="N228" s="119" t="n">
        <v>627.81330465</v>
      </c>
      <c r="O228" s="119" t="n">
        <v>-438.33941519</v>
      </c>
      <c r="P228" s="119" t="n">
        <v>989.71837005</v>
      </c>
      <c r="Q228" s="119" t="n">
        <v>804.79442625</v>
      </c>
      <c r="R228" s="119" t="n">
        <v>0</v>
      </c>
      <c r="S228" s="119" t="n">
        <v>804.79442625</v>
      </c>
    </row>
    <row r="229" customFormat="false" ht="12.75" hidden="false" customHeight="false" outlineLevel="0" collapsed="false">
      <c r="A229" s="113"/>
      <c r="B229" s="112" t="n">
        <v>43831</v>
      </c>
      <c r="C229" s="119" t="n">
        <v>16.46066636</v>
      </c>
      <c r="D229" s="119" t="n">
        <v>188.47828341</v>
      </c>
      <c r="E229" s="119" t="n">
        <v>-172.01761705</v>
      </c>
      <c r="F229" s="119" t="n">
        <v>203.03748804</v>
      </c>
      <c r="G229" s="119" t="n">
        <v>0</v>
      </c>
      <c r="H229" s="119" t="n">
        <v>0</v>
      </c>
      <c r="I229" s="119" t="n">
        <v>0</v>
      </c>
      <c r="J229" s="119" t="n">
        <v>122.45627744</v>
      </c>
      <c r="K229" s="119" t="n">
        <v>18.40656151</v>
      </c>
      <c r="L229" s="119" t="n">
        <v>325.94069386</v>
      </c>
      <c r="M229" s="119" t="n">
        <v>113.49964794</v>
      </c>
      <c r="N229" s="119" t="n">
        <v>634.90619714</v>
      </c>
      <c r="O229" s="119" t="n">
        <v>-429.08070728</v>
      </c>
      <c r="P229" s="119" t="n">
        <v>989.16615865</v>
      </c>
      <c r="Q229" s="119" t="n">
        <v>817.1485416</v>
      </c>
      <c r="R229" s="119" t="n">
        <v>0</v>
      </c>
      <c r="S229" s="119" t="n">
        <v>817.1485416</v>
      </c>
    </row>
    <row r="230" customFormat="false" ht="12.75" hidden="false" customHeight="false" outlineLevel="0" collapsed="false">
      <c r="A230" s="113"/>
      <c r="B230" s="112" t="n">
        <v>43862</v>
      </c>
      <c r="C230" s="119" t="n">
        <v>15.97276654</v>
      </c>
      <c r="D230" s="119" t="n">
        <v>188.28883505</v>
      </c>
      <c r="E230" s="119" t="n">
        <v>-172.31606851</v>
      </c>
      <c r="F230" s="119" t="n">
        <v>222.57624441</v>
      </c>
      <c r="G230" s="119" t="n">
        <v>0</v>
      </c>
      <c r="H230" s="119" t="n">
        <v>0</v>
      </c>
      <c r="I230" s="119" t="n">
        <v>0</v>
      </c>
      <c r="J230" s="119" t="n">
        <v>132.93711371</v>
      </c>
      <c r="K230" s="119" t="n">
        <v>18.46523829</v>
      </c>
      <c r="L230" s="119" t="n">
        <v>322.19802502</v>
      </c>
      <c r="M230" s="119" t="n">
        <v>114.08492627</v>
      </c>
      <c r="N230" s="119" t="n">
        <v>640.78801532</v>
      </c>
      <c r="O230" s="119" t="n">
        <v>-448.72776637</v>
      </c>
      <c r="P230" s="119" t="n">
        <v>1002.32179665</v>
      </c>
      <c r="Q230" s="119" t="n">
        <v>830.00572814</v>
      </c>
      <c r="R230" s="119" t="n">
        <v>0</v>
      </c>
      <c r="S230" s="119" t="n">
        <v>830.00572814</v>
      </c>
    </row>
    <row r="231" customFormat="false" ht="12.75" hidden="false" customHeight="false" outlineLevel="0" collapsed="false">
      <c r="A231" s="113"/>
      <c r="B231" s="112" t="n">
        <v>43891</v>
      </c>
      <c r="C231" s="119" t="n">
        <v>18.61965728</v>
      </c>
      <c r="D231" s="119" t="n">
        <v>186.24015704</v>
      </c>
      <c r="E231" s="119" t="n">
        <v>-167.62049976</v>
      </c>
      <c r="F231" s="119" t="n">
        <v>219.73995254</v>
      </c>
      <c r="G231" s="119" t="n">
        <v>0</v>
      </c>
      <c r="H231" s="119" t="n">
        <v>0</v>
      </c>
      <c r="I231" s="119" t="n">
        <v>0</v>
      </c>
      <c r="J231" s="119" t="n">
        <v>116.14055344</v>
      </c>
      <c r="K231" s="119" t="n">
        <v>18.52953559</v>
      </c>
      <c r="L231" s="119" t="n">
        <v>329.14097246</v>
      </c>
      <c r="M231" s="119" t="n">
        <v>119.82872866</v>
      </c>
      <c r="N231" s="119" t="n">
        <v>643.08730751</v>
      </c>
      <c r="O231" s="119" t="n">
        <v>-451.17714345</v>
      </c>
      <c r="P231" s="119" t="n">
        <v>995.28990675</v>
      </c>
      <c r="Q231" s="119" t="n">
        <v>827.66940699</v>
      </c>
      <c r="R231" s="119" t="n">
        <v>0</v>
      </c>
      <c r="S231" s="119" t="n">
        <v>827.66940699</v>
      </c>
    </row>
    <row r="232" customFormat="false" ht="12.75" hidden="false" customHeight="false" outlineLevel="0" collapsed="false">
      <c r="A232" s="113"/>
      <c r="B232" s="112" t="n">
        <v>43922</v>
      </c>
      <c r="C232" s="119" t="n">
        <v>18.16428181</v>
      </c>
      <c r="D232" s="119" t="n">
        <v>182.66895825</v>
      </c>
      <c r="E232" s="119" t="n">
        <v>-164.50467644</v>
      </c>
      <c r="F232" s="119" t="n">
        <v>232.09157736</v>
      </c>
      <c r="G232" s="119" t="n">
        <v>0</v>
      </c>
      <c r="H232" s="119" t="n">
        <v>0</v>
      </c>
      <c r="I232" s="119" t="n">
        <v>0</v>
      </c>
      <c r="J232" s="119" t="n">
        <v>109.98858146</v>
      </c>
      <c r="K232" s="119" t="n">
        <v>16.21155887</v>
      </c>
      <c r="L232" s="119" t="n">
        <v>331.40116774</v>
      </c>
      <c r="M232" s="119" t="n">
        <v>114.51645536</v>
      </c>
      <c r="N232" s="119" t="n">
        <v>641.24896108</v>
      </c>
      <c r="O232" s="119" t="n">
        <v>-447.61561279</v>
      </c>
      <c r="P232" s="119" t="n">
        <v>997.84268908</v>
      </c>
      <c r="Q232" s="119" t="n">
        <v>833.33801264</v>
      </c>
      <c r="R232" s="119" t="n">
        <v>0</v>
      </c>
      <c r="S232" s="119" t="n">
        <v>833.33801264</v>
      </c>
    </row>
    <row r="233" customFormat="false" ht="12.75" hidden="false" customHeight="false" outlineLevel="0" collapsed="false">
      <c r="A233" s="113"/>
      <c r="B233" s="112" t="n">
        <v>43952</v>
      </c>
      <c r="C233" s="119" t="n">
        <v>16.03031286</v>
      </c>
      <c r="D233" s="119" t="n">
        <v>197.49941056</v>
      </c>
      <c r="E233" s="119" t="n">
        <v>-181.4690977</v>
      </c>
      <c r="F233" s="119" t="n">
        <v>227.40010906</v>
      </c>
      <c r="G233" s="119" t="n">
        <v>0</v>
      </c>
      <c r="H233" s="119" t="n">
        <v>0</v>
      </c>
      <c r="I233" s="119" t="n">
        <v>0</v>
      </c>
      <c r="J233" s="119" t="n">
        <v>117.81604724</v>
      </c>
      <c r="K233" s="119" t="n">
        <v>16.27585617</v>
      </c>
      <c r="L233" s="119" t="n">
        <v>327.42268389</v>
      </c>
      <c r="M233" s="119" t="n">
        <v>116.32178056</v>
      </c>
      <c r="N233" s="119" t="n">
        <v>640.50642338</v>
      </c>
      <c r="O233" s="119" t="n">
        <v>-428.10418598</v>
      </c>
      <c r="P233" s="119" t="n">
        <v>1017.63871432</v>
      </c>
      <c r="Q233" s="119" t="n">
        <v>836.16961662</v>
      </c>
      <c r="R233" s="119" t="n">
        <v>0</v>
      </c>
      <c r="S233" s="119" t="n">
        <v>836.16961662</v>
      </c>
    </row>
    <row r="234" customFormat="false" ht="12.75" hidden="false" customHeight="false" outlineLevel="0" collapsed="false">
      <c r="A234" s="113"/>
      <c r="B234" s="112" t="n">
        <v>43983</v>
      </c>
      <c r="C234" s="109" t="n">
        <v>19.14820511</v>
      </c>
      <c r="D234" s="109" t="n">
        <v>197.98972616</v>
      </c>
      <c r="E234" s="109" t="n">
        <v>-178.84152105</v>
      </c>
      <c r="F234" s="109" t="n">
        <v>236.15381032</v>
      </c>
      <c r="G234" s="109" t="n">
        <v>0</v>
      </c>
      <c r="H234" s="109" t="n">
        <v>0</v>
      </c>
      <c r="I234" s="109" t="n">
        <v>0</v>
      </c>
      <c r="J234" s="109" t="n">
        <v>120.90813924</v>
      </c>
      <c r="K234" s="109" t="n">
        <v>16.33807937</v>
      </c>
      <c r="L234" s="109" t="n">
        <v>332.08342555</v>
      </c>
      <c r="M234" s="109" t="n">
        <v>113.60920967</v>
      </c>
      <c r="N234" s="109" t="n">
        <v>640.96736791</v>
      </c>
      <c r="O234" s="109" t="n">
        <v>-428.84308599</v>
      </c>
      <c r="P234" s="109" t="n">
        <v>1031.21694607</v>
      </c>
      <c r="Q234" s="109" t="n">
        <v>852.37542502</v>
      </c>
      <c r="R234" s="109" t="n">
        <v>0</v>
      </c>
      <c r="S234" s="109" t="n">
        <v>852.37542502</v>
      </c>
    </row>
    <row r="235" customFormat="false" ht="12.75" hidden="false" customHeight="false" outlineLevel="0" collapsed="false">
      <c r="A235" s="113"/>
      <c r="B235" s="112" t="n">
        <v>44013</v>
      </c>
      <c r="C235" s="109" t="n">
        <v>21.72751731</v>
      </c>
      <c r="D235" s="109" t="n">
        <v>190.18383602</v>
      </c>
      <c r="E235" s="109" t="n">
        <v>-168.45631871</v>
      </c>
      <c r="F235" s="109" t="n">
        <v>236.14055674</v>
      </c>
      <c r="G235" s="109" t="n">
        <v>0</v>
      </c>
      <c r="H235" s="109" t="n">
        <v>0</v>
      </c>
      <c r="I235" s="109" t="n">
        <v>0</v>
      </c>
      <c r="J235" s="109" t="n">
        <v>127.47091515</v>
      </c>
      <c r="K235" s="109" t="n">
        <v>16.02488928</v>
      </c>
      <c r="L235" s="109" t="n">
        <v>326.25610634</v>
      </c>
      <c r="M235" s="109" t="n">
        <v>114.18190826</v>
      </c>
      <c r="N235" s="109" t="n">
        <v>644.78094847</v>
      </c>
      <c r="O235" s="109" t="n">
        <v>-429.51313026</v>
      </c>
      <c r="P235" s="109" t="n">
        <v>1035.34219398</v>
      </c>
      <c r="Q235" s="109" t="n">
        <v>866.88587527</v>
      </c>
      <c r="R235" s="109" t="n">
        <v>0</v>
      </c>
      <c r="S235" s="109" t="n">
        <v>866.88587527</v>
      </c>
    </row>
    <row r="236" customFormat="false" ht="12.75" hidden="false" customHeight="false" outlineLevel="0" collapsed="false">
      <c r="A236" s="113"/>
      <c r="B236" s="112" t="n">
        <v>44044</v>
      </c>
      <c r="C236" s="109" t="n">
        <v>22.69278919</v>
      </c>
      <c r="D236" s="109" t="n">
        <v>191.48389592</v>
      </c>
      <c r="E236" s="109" t="n">
        <v>-168.79110673</v>
      </c>
      <c r="F236" s="109" t="n">
        <v>206.79958159</v>
      </c>
      <c r="G236" s="109" t="n">
        <v>0</v>
      </c>
      <c r="H236" s="109" t="n">
        <v>0</v>
      </c>
      <c r="I236" s="109" t="n">
        <v>0</v>
      </c>
      <c r="J236" s="109" t="n">
        <v>129.31124287</v>
      </c>
      <c r="K236" s="109" t="n">
        <v>15.08918658</v>
      </c>
      <c r="L236" s="109" t="n">
        <v>324.59656684</v>
      </c>
      <c r="M236" s="109" t="n">
        <v>113.84278736</v>
      </c>
      <c r="N236" s="109" t="n">
        <v>650.32895959</v>
      </c>
      <c r="O236" s="109" t="n">
        <v>-389.3264353</v>
      </c>
      <c r="P236" s="109" t="n">
        <v>1050.64188953</v>
      </c>
      <c r="Q236" s="109" t="n">
        <v>881.8507828</v>
      </c>
      <c r="R236" s="109" t="n">
        <v>0</v>
      </c>
      <c r="S236" s="109" t="n">
        <v>881.8507828</v>
      </c>
    </row>
    <row r="237" customFormat="false" ht="12.75" hidden="false" customHeight="false" outlineLevel="0" collapsed="false">
      <c r="A237" s="113"/>
      <c r="B237" s="112" t="n">
        <v>44075</v>
      </c>
      <c r="C237" s="109" t="n">
        <v>20.92626353</v>
      </c>
      <c r="D237" s="109" t="n">
        <v>189.12503355</v>
      </c>
      <c r="E237" s="109" t="n">
        <v>-168.19877002</v>
      </c>
      <c r="F237" s="109" t="n">
        <v>243.40890822</v>
      </c>
      <c r="G237" s="109" t="n">
        <v>0</v>
      </c>
      <c r="H237" s="109" t="n">
        <v>0</v>
      </c>
      <c r="I237" s="109" t="n">
        <v>0</v>
      </c>
      <c r="J237" s="109" t="n">
        <v>123.37163532</v>
      </c>
      <c r="K237" s="109" t="n">
        <v>20.13224105</v>
      </c>
      <c r="L237" s="109" t="n">
        <v>316.32158132</v>
      </c>
      <c r="M237" s="109" t="n">
        <v>113.98339914</v>
      </c>
      <c r="N237" s="109" t="n">
        <v>657.28312685</v>
      </c>
      <c r="O237" s="109" t="n">
        <v>-414.26878511</v>
      </c>
      <c r="P237" s="109" t="n">
        <v>1060.23210679</v>
      </c>
      <c r="Q237" s="109" t="n">
        <v>892.03333677</v>
      </c>
      <c r="R237" s="109" t="n">
        <v>0</v>
      </c>
      <c r="S237" s="109" t="n">
        <v>892.03333677</v>
      </c>
    </row>
    <row r="238" customFormat="false" ht="12.75" hidden="false" customHeight="false" outlineLevel="0" collapsed="false">
      <c r="A238" s="113"/>
      <c r="B238" s="112" t="n">
        <v>44105</v>
      </c>
      <c r="C238" s="109" t="n">
        <v>19.72537781</v>
      </c>
      <c r="D238" s="109" t="n">
        <v>182.54302432</v>
      </c>
      <c r="E238" s="109" t="n">
        <v>-162.81764651</v>
      </c>
      <c r="F238" s="109" t="n">
        <v>255.44196139</v>
      </c>
      <c r="G238" s="109" t="n">
        <v>0</v>
      </c>
      <c r="H238" s="109" t="n">
        <v>0</v>
      </c>
      <c r="I238" s="109" t="n">
        <v>0</v>
      </c>
      <c r="J238" s="109" t="n">
        <v>135.78784177</v>
      </c>
      <c r="K238" s="109" t="n">
        <v>20.27262494</v>
      </c>
      <c r="L238" s="109" t="n">
        <v>323.8652902</v>
      </c>
      <c r="M238" s="109" t="n">
        <v>114.22094622</v>
      </c>
      <c r="N238" s="109" t="n">
        <v>664.69558111</v>
      </c>
      <c r="O238" s="109" t="n">
        <v>-457.10590152</v>
      </c>
      <c r="P238" s="109" t="n">
        <v>1057.17834411</v>
      </c>
      <c r="Q238" s="109" t="n">
        <v>894.3606976</v>
      </c>
      <c r="R238" s="109" t="n">
        <v>0</v>
      </c>
      <c r="S238" s="109" t="n">
        <v>894.3606976</v>
      </c>
    </row>
    <row r="239" customFormat="false" ht="12.75" hidden="false" customHeight="false" outlineLevel="0" collapsed="false">
      <c r="A239" s="113"/>
      <c r="B239" s="112" t="n">
        <v>44136</v>
      </c>
      <c r="C239" s="109" t="n">
        <v>20.69591197</v>
      </c>
      <c r="D239" s="109" t="n">
        <v>182.19685089</v>
      </c>
      <c r="E239" s="109" t="n">
        <v>-161.50093892</v>
      </c>
      <c r="F239" s="109" t="n">
        <v>250.28113148</v>
      </c>
      <c r="G239" s="109" t="n">
        <v>0</v>
      </c>
      <c r="H239" s="109" t="n">
        <v>0</v>
      </c>
      <c r="I239" s="109" t="n">
        <v>0</v>
      </c>
      <c r="J239" s="109" t="n">
        <v>124.69865271</v>
      </c>
      <c r="K239" s="109" t="n">
        <v>20.41201514</v>
      </c>
      <c r="L239" s="109" t="n">
        <v>323.64361779</v>
      </c>
      <c r="M239" s="109" t="n">
        <v>117.71188218</v>
      </c>
      <c r="N239" s="109" t="n">
        <v>676.99303363</v>
      </c>
      <c r="O239" s="109" t="n">
        <v>-465.18655378</v>
      </c>
      <c r="P239" s="109" t="n">
        <v>1048.55377915</v>
      </c>
      <c r="Q239" s="109" t="n">
        <v>887.05284023</v>
      </c>
      <c r="R239" s="109" t="n">
        <v>0</v>
      </c>
      <c r="S239" s="109" t="n">
        <v>887.05284023</v>
      </c>
    </row>
    <row r="240" customFormat="false" ht="12.75" hidden="false" customHeight="false" outlineLevel="0" collapsed="false">
      <c r="A240" s="111" t="n">
        <v>20</v>
      </c>
      <c r="B240" s="112" t="n">
        <v>44166</v>
      </c>
      <c r="C240" s="109" t="n">
        <v>24.69270855</v>
      </c>
      <c r="D240" s="109" t="n">
        <v>241.17820159</v>
      </c>
      <c r="E240" s="109" t="n">
        <v>-216.48549304</v>
      </c>
      <c r="F240" s="109" t="n">
        <v>269.9237717</v>
      </c>
      <c r="G240" s="109" t="n">
        <v>0</v>
      </c>
      <c r="H240" s="109" t="n">
        <v>0</v>
      </c>
      <c r="I240" s="109" t="n">
        <v>0</v>
      </c>
      <c r="J240" s="109" t="n">
        <v>117.64450805</v>
      </c>
      <c r="K240" s="109" t="n">
        <v>20.26961214</v>
      </c>
      <c r="L240" s="109" t="n">
        <v>317.08489328</v>
      </c>
      <c r="M240" s="109" t="n">
        <v>118.78768605</v>
      </c>
      <c r="N240" s="109" t="n">
        <v>683.20850877</v>
      </c>
      <c r="O240" s="109" t="n">
        <v>-410.37208112</v>
      </c>
      <c r="P240" s="109" t="n">
        <v>1116.54689887</v>
      </c>
      <c r="Q240" s="109" t="n">
        <v>900.06140583</v>
      </c>
      <c r="R240" s="109" t="n">
        <v>0</v>
      </c>
      <c r="S240" s="109" t="n">
        <v>900.06140583</v>
      </c>
    </row>
    <row r="241" customFormat="false" ht="12.75" hidden="false" customHeight="false" outlineLevel="0" collapsed="false">
      <c r="A241" s="113"/>
      <c r="B241" s="112" t="n">
        <v>44197</v>
      </c>
      <c r="C241" s="109" t="n">
        <v>21.59387739</v>
      </c>
      <c r="D241" s="109" t="n">
        <v>226.69431573</v>
      </c>
      <c r="E241" s="109" t="n">
        <v>-205.10043834</v>
      </c>
      <c r="F241" s="109" t="n">
        <v>292.09340863</v>
      </c>
      <c r="G241" s="109" t="n">
        <v>0</v>
      </c>
      <c r="H241" s="109" t="n">
        <v>0</v>
      </c>
      <c r="I241" s="109" t="n">
        <v>0</v>
      </c>
      <c r="J241" s="109" t="n">
        <v>107.89291486</v>
      </c>
      <c r="K241" s="109" t="n">
        <v>5.121875</v>
      </c>
      <c r="L241" s="109" t="n">
        <v>320.96416264</v>
      </c>
      <c r="M241" s="109" t="n">
        <v>116.47954694</v>
      </c>
      <c r="N241" s="109" t="n">
        <v>686.24858505</v>
      </c>
      <c r="O241" s="109" t="n">
        <v>-406.36200036</v>
      </c>
      <c r="P241" s="109" t="n">
        <v>1122.43849276</v>
      </c>
      <c r="Q241" s="109" t="n">
        <v>917.33805442</v>
      </c>
      <c r="R241" s="109" t="n">
        <v>0</v>
      </c>
      <c r="S241" s="109" t="n">
        <v>917.33805442</v>
      </c>
    </row>
    <row r="242" customFormat="false" ht="12.75" hidden="false" customHeight="false" outlineLevel="0" collapsed="false">
      <c r="A242" s="113"/>
      <c r="B242" s="112" t="n">
        <v>44228</v>
      </c>
      <c r="C242" s="109" t="n">
        <v>20.90319863</v>
      </c>
      <c r="D242" s="109" t="n">
        <v>226.41847524</v>
      </c>
      <c r="E242" s="109" t="n">
        <v>-205.51527661</v>
      </c>
      <c r="F242" s="109" t="n">
        <v>298.01082032</v>
      </c>
      <c r="G242" s="109" t="n">
        <v>0</v>
      </c>
      <c r="H242" s="109" t="n">
        <v>0</v>
      </c>
      <c r="I242" s="109" t="n">
        <v>0</v>
      </c>
      <c r="J242" s="109" t="n">
        <v>96.28303102</v>
      </c>
      <c r="K242" s="109" t="n">
        <v>5.209375</v>
      </c>
      <c r="L242" s="109" t="n">
        <v>320.33998304</v>
      </c>
      <c r="M242" s="109" t="n">
        <v>114.66100087</v>
      </c>
      <c r="N242" s="109" t="n">
        <v>690.87134816</v>
      </c>
      <c r="O242" s="109" t="n">
        <v>-395.75472085</v>
      </c>
      <c r="P242" s="109" t="n">
        <v>1129.62083756</v>
      </c>
      <c r="Q242" s="109" t="n">
        <v>924.10556095</v>
      </c>
      <c r="R242" s="109" t="n">
        <v>0</v>
      </c>
      <c r="S242" s="109" t="n">
        <v>924.10556095</v>
      </c>
    </row>
    <row r="243" customFormat="false" ht="12.75" hidden="false" customHeight="false" outlineLevel="0" collapsed="false">
      <c r="A243" s="113"/>
      <c r="B243" s="112" t="n">
        <v>44256</v>
      </c>
      <c r="C243" s="109" t="n">
        <v>25.70896735</v>
      </c>
      <c r="D243" s="109" t="n">
        <v>221.56030598</v>
      </c>
      <c r="E243" s="109" t="n">
        <v>-195.85133863</v>
      </c>
      <c r="F243" s="109" t="n">
        <v>322.74223481</v>
      </c>
      <c r="G243" s="109" t="n">
        <v>0</v>
      </c>
      <c r="H243" s="109" t="n">
        <v>0</v>
      </c>
      <c r="I243" s="109" t="n">
        <v>0</v>
      </c>
      <c r="J243" s="109" t="n">
        <v>106.39088953</v>
      </c>
      <c r="K243" s="109" t="n">
        <v>5.06854167</v>
      </c>
      <c r="L243" s="109" t="n">
        <v>318.4638767</v>
      </c>
      <c r="M243" s="109" t="n">
        <v>113.66990957</v>
      </c>
      <c r="N243" s="109" t="n">
        <v>697.91920536</v>
      </c>
      <c r="O243" s="109" t="n">
        <v>-426.10924439</v>
      </c>
      <c r="P243" s="109" t="n">
        <v>1138.14541325</v>
      </c>
      <c r="Q243" s="109" t="n">
        <v>942.29407462</v>
      </c>
      <c r="R243" s="109" t="n">
        <v>0</v>
      </c>
      <c r="S243" s="109" t="n">
        <v>942.29407462</v>
      </c>
    </row>
    <row r="244" customFormat="false" ht="12.75" hidden="false" customHeight="false" outlineLevel="0" collapsed="false">
      <c r="A244" s="113"/>
      <c r="B244" s="112" t="n">
        <v>44287</v>
      </c>
      <c r="C244" s="109" t="n">
        <v>25.80001451</v>
      </c>
      <c r="D244" s="109" t="n">
        <v>218.49130923</v>
      </c>
      <c r="E244" s="109" t="n">
        <v>-192.69129472</v>
      </c>
      <c r="F244" s="109" t="n">
        <v>344.11209051</v>
      </c>
      <c r="G244" s="109" t="n">
        <v>0</v>
      </c>
      <c r="H244" s="109" t="n">
        <v>0</v>
      </c>
      <c r="I244" s="109" t="n">
        <v>0</v>
      </c>
      <c r="J244" s="109" t="n">
        <v>95.89403339</v>
      </c>
      <c r="K244" s="109" t="n">
        <v>5.25570834</v>
      </c>
      <c r="L244" s="109" t="n">
        <v>322.42947697</v>
      </c>
      <c r="M244" s="109" t="n">
        <v>115.54424044</v>
      </c>
      <c r="N244" s="109" t="n">
        <v>703.498806</v>
      </c>
      <c r="O244" s="109" t="n">
        <v>-448.5701068</v>
      </c>
      <c r="P244" s="109" t="n">
        <v>1138.16424885</v>
      </c>
      <c r="Q244" s="109" t="n">
        <v>945.47295413</v>
      </c>
      <c r="R244" s="109" t="n">
        <v>0</v>
      </c>
      <c r="S244" s="109" t="n">
        <v>945.47295413</v>
      </c>
    </row>
    <row r="245" customFormat="false" ht="12.75" hidden="false" customHeight="false" outlineLevel="0" collapsed="false">
      <c r="A245" s="113"/>
      <c r="B245" s="112" t="n">
        <v>44317</v>
      </c>
      <c r="C245" s="109" t="n">
        <v>25.09034812</v>
      </c>
      <c r="D245" s="109" t="n">
        <v>220.8119245</v>
      </c>
      <c r="E245" s="109" t="n">
        <v>-195.72157638</v>
      </c>
      <c r="F245" s="109" t="n">
        <v>328.69356403</v>
      </c>
      <c r="G245" s="109" t="n">
        <v>0</v>
      </c>
      <c r="H245" s="109" t="n">
        <v>0</v>
      </c>
      <c r="I245" s="109" t="n">
        <v>0</v>
      </c>
      <c r="J245" s="109" t="n">
        <v>98.54928625</v>
      </c>
      <c r="K245" s="109" t="n">
        <v>5.32966667</v>
      </c>
      <c r="L245" s="109" t="n">
        <v>318.81213356</v>
      </c>
      <c r="M245" s="109" t="n">
        <v>124.43583927</v>
      </c>
      <c r="N245" s="109" t="n">
        <v>712.28290231</v>
      </c>
      <c r="O245" s="109" t="n">
        <v>-423.18032606</v>
      </c>
      <c r="P245" s="109" t="n">
        <v>1164.92306603</v>
      </c>
      <c r="Q245" s="109" t="n">
        <v>969.20148965</v>
      </c>
      <c r="R245" s="109" t="n">
        <v>0</v>
      </c>
      <c r="S245" s="109" t="n">
        <v>969.20148965</v>
      </c>
    </row>
    <row r="246" customFormat="false" ht="12.75" hidden="false" customHeight="false" outlineLevel="0" collapsed="false">
      <c r="A246" s="113"/>
      <c r="B246" s="112" t="n">
        <v>44348</v>
      </c>
      <c r="C246" s="109" t="n">
        <v>63.9695887</v>
      </c>
      <c r="D246" s="109" t="n">
        <v>219.80832317</v>
      </c>
      <c r="E246" s="109" t="n">
        <v>-155.83873447</v>
      </c>
      <c r="F246" s="109" t="n">
        <v>336.57338257</v>
      </c>
      <c r="G246" s="109" t="n">
        <v>0</v>
      </c>
      <c r="H246" s="109" t="n">
        <v>0</v>
      </c>
      <c r="I246" s="109" t="n">
        <v>0</v>
      </c>
      <c r="J246" s="109" t="n">
        <v>107.00714143</v>
      </c>
      <c r="K246" s="109" t="n">
        <v>0.23154167</v>
      </c>
      <c r="L246" s="109" t="n">
        <v>311.49102786</v>
      </c>
      <c r="M246" s="109" t="n">
        <v>127.10688604</v>
      </c>
      <c r="N246" s="109" t="n">
        <v>712.10386497</v>
      </c>
      <c r="O246" s="109" t="n">
        <v>-457.52120918</v>
      </c>
      <c r="P246" s="109" t="n">
        <v>1136.99263536</v>
      </c>
      <c r="Q246" s="109" t="n">
        <v>981.15390089</v>
      </c>
      <c r="R246" s="109" t="n">
        <v>0</v>
      </c>
      <c r="S246" s="109" t="n">
        <v>981.15390089</v>
      </c>
    </row>
    <row r="247" customFormat="false" ht="12.75" hidden="false" customHeight="false" outlineLevel="0" collapsed="false">
      <c r="A247" s="113"/>
      <c r="B247" s="112" t="n">
        <v>44378</v>
      </c>
      <c r="C247" s="109" t="n">
        <v>27.67051232</v>
      </c>
      <c r="D247" s="109" t="n">
        <v>209.22800235</v>
      </c>
      <c r="E247" s="109" t="n">
        <v>-181.55749003</v>
      </c>
      <c r="F247" s="109" t="n">
        <v>342.23107347</v>
      </c>
      <c r="G247" s="109" t="n">
        <v>0</v>
      </c>
      <c r="H247" s="109" t="n">
        <v>0</v>
      </c>
      <c r="I247" s="109" t="n">
        <v>0</v>
      </c>
      <c r="J247" s="109" t="n">
        <v>79.37347819</v>
      </c>
      <c r="K247" s="109" t="n">
        <v>25.53450207</v>
      </c>
      <c r="L247" s="109" t="n">
        <v>309.1456387</v>
      </c>
      <c r="M247" s="109" t="n">
        <v>130.50241413</v>
      </c>
      <c r="N247" s="109" t="n">
        <v>725.56325327</v>
      </c>
      <c r="O247" s="109" t="n">
        <v>-461.96222293</v>
      </c>
      <c r="P247" s="109" t="n">
        <v>1150.3881369</v>
      </c>
      <c r="Q247" s="109" t="n">
        <v>968.83064687</v>
      </c>
      <c r="R247" s="109" t="n">
        <v>0</v>
      </c>
      <c r="S247" s="109" t="n">
        <v>968.83064687</v>
      </c>
    </row>
    <row r="248" customFormat="false" ht="12.75" hidden="false" customHeight="false" outlineLevel="0" collapsed="false">
      <c r="A248" s="113"/>
      <c r="B248" s="112" t="n">
        <v>44409</v>
      </c>
      <c r="C248" s="109" t="n">
        <v>58.23904253</v>
      </c>
      <c r="D248" s="109" t="n">
        <v>212.02967748</v>
      </c>
      <c r="E248" s="109" t="n">
        <v>-153.79063495</v>
      </c>
      <c r="F248" s="109" t="n">
        <v>337.13509151</v>
      </c>
      <c r="G248" s="109" t="n">
        <v>0</v>
      </c>
      <c r="H248" s="109" t="n">
        <v>0</v>
      </c>
      <c r="I248" s="109" t="n">
        <v>0</v>
      </c>
      <c r="J248" s="109" t="n">
        <v>102.64664888</v>
      </c>
      <c r="K248" s="109" t="n">
        <v>10.62558377</v>
      </c>
      <c r="L248" s="109" t="n">
        <v>307.77913694</v>
      </c>
      <c r="M248" s="109" t="n">
        <v>129.88866761</v>
      </c>
      <c r="N248" s="109" t="n">
        <v>732.39316872</v>
      </c>
      <c r="O248" s="109" t="n">
        <v>-476.21364164</v>
      </c>
      <c r="P248" s="109" t="n">
        <v>1144.25465579</v>
      </c>
      <c r="Q248" s="109" t="n">
        <v>990.46402084</v>
      </c>
      <c r="R248" s="109" t="n">
        <v>0</v>
      </c>
      <c r="S248" s="109" t="n">
        <v>990.46402084</v>
      </c>
    </row>
    <row r="249" customFormat="false" ht="12.75" hidden="false" customHeight="false" outlineLevel="0" collapsed="false">
      <c r="A249" s="113"/>
      <c r="B249" s="112" t="n">
        <v>44440</v>
      </c>
      <c r="C249" s="109" t="n">
        <v>49.2373206</v>
      </c>
      <c r="D249" s="109" t="n">
        <v>210.20760826</v>
      </c>
      <c r="E249" s="109" t="n">
        <v>-160.97028766</v>
      </c>
      <c r="F249" s="109" t="n">
        <v>349.31550583</v>
      </c>
      <c r="G249" s="109" t="n">
        <v>0</v>
      </c>
      <c r="H249" s="109" t="n">
        <v>0</v>
      </c>
      <c r="I249" s="109" t="n">
        <v>0</v>
      </c>
      <c r="J249" s="109" t="n">
        <v>96.41607844</v>
      </c>
      <c r="K249" s="109" t="n">
        <v>0.58750532</v>
      </c>
      <c r="L249" s="109" t="n">
        <v>304.90515319</v>
      </c>
      <c r="M249" s="109" t="n">
        <v>130.32072049</v>
      </c>
      <c r="N249" s="109" t="n">
        <v>740.90875761</v>
      </c>
      <c r="O249" s="109" t="n">
        <v>-493.02486507</v>
      </c>
      <c r="P249" s="109" t="n">
        <v>1129.42885581</v>
      </c>
      <c r="Q249" s="109" t="n">
        <v>968.45856815</v>
      </c>
      <c r="R249" s="109" t="n">
        <v>0</v>
      </c>
      <c r="S249" s="109" t="n">
        <v>968.45856815</v>
      </c>
    </row>
    <row r="250" customFormat="false" ht="12.75" hidden="false" customHeight="false" outlineLevel="0" collapsed="false">
      <c r="A250" s="113"/>
      <c r="B250" s="112" t="n">
        <v>44470</v>
      </c>
      <c r="C250" s="109" t="n">
        <v>38.51185521</v>
      </c>
      <c r="D250" s="109" t="n">
        <v>206.99750895</v>
      </c>
      <c r="E250" s="109" t="n">
        <v>-168.48565374</v>
      </c>
      <c r="F250" s="109" t="n">
        <v>345.92952382</v>
      </c>
      <c r="G250" s="109" t="n">
        <v>0</v>
      </c>
      <c r="H250" s="109" t="n">
        <v>0</v>
      </c>
      <c r="I250" s="109" t="n">
        <v>0</v>
      </c>
      <c r="J250" s="109" t="n">
        <v>124.22307185</v>
      </c>
      <c r="K250" s="109" t="n">
        <v>0.028125</v>
      </c>
      <c r="L250" s="109" t="n">
        <v>302.34761439</v>
      </c>
      <c r="M250" s="109" t="n">
        <v>121.66326705</v>
      </c>
      <c r="N250" s="109" t="n">
        <v>741.38285959</v>
      </c>
      <c r="O250" s="109" t="n">
        <v>-515.06383807</v>
      </c>
      <c r="P250" s="109" t="n">
        <v>1120.51062363</v>
      </c>
      <c r="Q250" s="109" t="n">
        <v>952.02496989</v>
      </c>
      <c r="R250" s="109" t="n">
        <v>0</v>
      </c>
      <c r="S250" s="109" t="n">
        <v>952.02496989</v>
      </c>
    </row>
    <row r="251" customFormat="false" ht="12.75" hidden="false" customHeight="false" outlineLevel="0" collapsed="false">
      <c r="A251" s="113"/>
      <c r="B251" s="112" t="n">
        <v>44501</v>
      </c>
      <c r="C251" s="109" t="n">
        <v>39.44852853</v>
      </c>
      <c r="D251" s="109" t="n">
        <v>209.27077472</v>
      </c>
      <c r="E251" s="109" t="n">
        <v>-169.82224619</v>
      </c>
      <c r="F251" s="109" t="n">
        <v>383.99037371</v>
      </c>
      <c r="G251" s="109" t="n">
        <v>0</v>
      </c>
      <c r="H251" s="109" t="n">
        <v>0</v>
      </c>
      <c r="I251" s="109" t="n">
        <v>0</v>
      </c>
      <c r="J251" s="109" t="n">
        <v>116.47232628</v>
      </c>
      <c r="K251" s="109" t="n">
        <v>0.121875</v>
      </c>
      <c r="L251" s="109" t="n">
        <v>328.58403354</v>
      </c>
      <c r="M251" s="109" t="n">
        <v>125.11418701</v>
      </c>
      <c r="N251" s="109" t="n">
        <v>739.87673981</v>
      </c>
      <c r="O251" s="109" t="n">
        <v>-545.81898191</v>
      </c>
      <c r="P251" s="109" t="n">
        <v>1148.34055344</v>
      </c>
      <c r="Q251" s="109" t="n">
        <v>978.51830725</v>
      </c>
      <c r="R251" s="109" t="n">
        <v>0</v>
      </c>
      <c r="S251" s="109" t="n">
        <v>978.51830725</v>
      </c>
    </row>
    <row r="252" customFormat="false" ht="12.75" hidden="false" customHeight="false" outlineLevel="0" collapsed="false">
      <c r="A252" s="111" t="n">
        <v>21</v>
      </c>
      <c r="B252" s="112" t="n">
        <v>44531</v>
      </c>
      <c r="C252" s="109" t="n">
        <v>35.88596106</v>
      </c>
      <c r="D252" s="109" t="n">
        <v>225.09941049</v>
      </c>
      <c r="E252" s="109" t="n">
        <v>-189.21344943</v>
      </c>
      <c r="F252" s="109" t="n">
        <v>392.71598934</v>
      </c>
      <c r="G252" s="109" t="n">
        <v>0</v>
      </c>
      <c r="H252" s="109" t="n">
        <v>0</v>
      </c>
      <c r="I252" s="109" t="n">
        <v>0</v>
      </c>
      <c r="J252" s="109" t="n">
        <v>123.16173202</v>
      </c>
      <c r="K252" s="109" t="n">
        <v>0.215625</v>
      </c>
      <c r="L252" s="109" t="n">
        <v>332.34928711</v>
      </c>
      <c r="M252" s="109" t="n">
        <v>128.74861983</v>
      </c>
      <c r="N252" s="109" t="n">
        <v>739.46650972</v>
      </c>
      <c r="O252" s="109" t="n">
        <v>-554.87535039</v>
      </c>
      <c r="P252" s="109" t="n">
        <v>1161.78241263</v>
      </c>
      <c r="Q252" s="109" t="n">
        <v>972.5689632</v>
      </c>
      <c r="R252" s="109" t="n">
        <v>0</v>
      </c>
      <c r="S252" s="109" t="n">
        <v>972.5689632</v>
      </c>
    </row>
    <row r="253" customFormat="false" ht="12.75" hidden="false" customHeight="false" outlineLevel="0" collapsed="false">
      <c r="A253" s="113"/>
      <c r="B253" s="112" t="n">
        <v>44562</v>
      </c>
      <c r="C253" s="109" t="n">
        <v>36.12795596</v>
      </c>
      <c r="D253" s="109" t="n">
        <v>213.18996864</v>
      </c>
      <c r="E253" s="109" t="n">
        <v>-177.06201268</v>
      </c>
      <c r="F253" s="109" t="n">
        <v>383.08740101</v>
      </c>
      <c r="G253" s="109" t="n">
        <v>0</v>
      </c>
      <c r="H253" s="109" t="n">
        <v>0</v>
      </c>
      <c r="I253" s="109" t="n">
        <v>0</v>
      </c>
      <c r="J253" s="109" t="n">
        <v>111.53877374</v>
      </c>
      <c r="K253" s="109" t="n">
        <v>0.028125</v>
      </c>
      <c r="L253" s="109" t="n">
        <v>331.66259125</v>
      </c>
      <c r="M253" s="109" t="n">
        <v>132.40464332</v>
      </c>
      <c r="N253" s="109" t="n">
        <v>747.5072787</v>
      </c>
      <c r="O253" s="109" t="n">
        <v>-553.57588399</v>
      </c>
      <c r="P253" s="109" t="n">
        <v>1152.65292903</v>
      </c>
      <c r="Q253" s="109" t="n">
        <v>975.59091635</v>
      </c>
      <c r="R253" s="109" t="n">
        <v>0</v>
      </c>
      <c r="S253" s="109" t="n">
        <v>975.59091635</v>
      </c>
    </row>
    <row r="254" customFormat="false" ht="12.75" hidden="false" customHeight="false" outlineLevel="0" collapsed="false">
      <c r="A254" s="113"/>
      <c r="B254" s="112" t="n">
        <v>44593</v>
      </c>
      <c r="C254" s="109" t="n">
        <v>36.3598035</v>
      </c>
      <c r="D254" s="109" t="n">
        <v>212.5545243</v>
      </c>
      <c r="E254" s="109" t="n">
        <v>-176.1947208</v>
      </c>
      <c r="F254" s="109" t="n">
        <v>383.35499129</v>
      </c>
      <c r="G254" s="109" t="n">
        <v>0</v>
      </c>
      <c r="H254" s="109" t="n">
        <v>0</v>
      </c>
      <c r="I254" s="109" t="n">
        <v>0</v>
      </c>
      <c r="J254" s="109" t="n">
        <v>100.48586026</v>
      </c>
      <c r="K254" s="109" t="n">
        <v>0.12916667</v>
      </c>
      <c r="L254" s="109" t="n">
        <v>336.94906401</v>
      </c>
      <c r="M254" s="109" t="n">
        <v>138.51126806</v>
      </c>
      <c r="N254" s="109" t="n">
        <v>748.35689473</v>
      </c>
      <c r="O254" s="109" t="n">
        <v>-560.527877600001</v>
      </c>
      <c r="P254" s="109" t="n">
        <v>1147.25936742</v>
      </c>
      <c r="Q254" s="109" t="n">
        <v>971.064646619999</v>
      </c>
      <c r="R254" s="109" t="n">
        <v>0</v>
      </c>
      <c r="S254" s="109" t="n">
        <v>971.06464662</v>
      </c>
    </row>
    <row r="255" customFormat="false" ht="12.75" hidden="false" customHeight="false" outlineLevel="0" collapsed="false">
      <c r="A255" s="113"/>
      <c r="B255" s="112" t="n">
        <v>44621</v>
      </c>
      <c r="C255" s="109" t="n">
        <v>32.21229408</v>
      </c>
      <c r="D255" s="109" t="n">
        <v>219.9582812</v>
      </c>
      <c r="E255" s="109" t="n">
        <v>-187.74598712</v>
      </c>
      <c r="F255" s="109" t="n">
        <v>380.04543241</v>
      </c>
      <c r="G255" s="109" t="n">
        <v>0</v>
      </c>
      <c r="H255" s="109" t="n">
        <v>0</v>
      </c>
      <c r="I255" s="109" t="n">
        <v>0</v>
      </c>
      <c r="J255" s="109" t="n">
        <v>94.20883142</v>
      </c>
      <c r="K255" s="109" t="n">
        <v>0.2551243</v>
      </c>
      <c r="L255" s="109" t="n">
        <v>335.46491865</v>
      </c>
      <c r="M255" s="109" t="n">
        <v>139.02564034</v>
      </c>
      <c r="N255" s="109" t="n">
        <v>752.82287539</v>
      </c>
      <c r="O255" s="109" t="n">
        <v>-535.76048197</v>
      </c>
      <c r="P255" s="109" t="n">
        <v>1166.06234054</v>
      </c>
      <c r="Q255" s="109" t="n">
        <v>978.31635342</v>
      </c>
      <c r="R255" s="109" t="n">
        <v>0</v>
      </c>
      <c r="S255" s="109" t="n">
        <v>978.31635342</v>
      </c>
    </row>
    <row r="256" customFormat="false" ht="12.75" hidden="false" customHeight="false" outlineLevel="0" collapsed="false">
      <c r="A256" s="113"/>
      <c r="B256" s="112" t="n">
        <v>44652</v>
      </c>
      <c r="C256" s="109" t="n">
        <v>32.21775579</v>
      </c>
      <c r="D256" s="109" t="n">
        <v>230.15264737</v>
      </c>
      <c r="E256" s="109" t="n">
        <v>-197.93489158</v>
      </c>
      <c r="F256" s="109" t="n">
        <v>383.3536027</v>
      </c>
      <c r="G256" s="109" t="n">
        <v>0</v>
      </c>
      <c r="H256" s="109" t="n">
        <v>0</v>
      </c>
      <c r="I256" s="109" t="n">
        <v>0</v>
      </c>
      <c r="J256" s="109" t="n">
        <v>87.55727732</v>
      </c>
      <c r="K256" s="109" t="n">
        <v>0.12447523</v>
      </c>
      <c r="L256" s="109" t="n">
        <v>331.79481162</v>
      </c>
      <c r="M256" s="109" t="n">
        <v>144.31009438</v>
      </c>
      <c r="N256" s="109" t="n">
        <v>755.32655927</v>
      </c>
      <c r="O256" s="109" t="n">
        <v>-538.85229112</v>
      </c>
      <c r="P256" s="109" t="n">
        <v>1163.6145294</v>
      </c>
      <c r="Q256" s="109" t="n">
        <v>965.67963782</v>
      </c>
      <c r="R256" s="109" t="n">
        <v>0</v>
      </c>
      <c r="S256" s="109" t="n">
        <v>965.67963782</v>
      </c>
    </row>
    <row r="257" customFormat="false" ht="12.75" hidden="false" customHeight="false" outlineLevel="0" collapsed="false">
      <c r="A257" s="113"/>
      <c r="B257" s="112" t="n">
        <v>44682</v>
      </c>
      <c r="C257" s="109" t="n">
        <v>40.44031411</v>
      </c>
      <c r="D257" s="109" t="n">
        <v>226.10862324</v>
      </c>
      <c r="E257" s="109" t="n">
        <v>-185.66830913</v>
      </c>
      <c r="F257" s="109" t="n">
        <v>381.97188801</v>
      </c>
      <c r="G257" s="109" t="n">
        <v>0</v>
      </c>
      <c r="H257" s="109" t="n">
        <v>0</v>
      </c>
      <c r="I257" s="109" t="n">
        <v>0</v>
      </c>
      <c r="J257" s="109" t="n">
        <v>87.69403993</v>
      </c>
      <c r="K257" s="109" t="n">
        <v>0.12604167</v>
      </c>
      <c r="L257" s="109" t="n">
        <v>328.38452499</v>
      </c>
      <c r="M257" s="109" t="n">
        <v>141.91171107</v>
      </c>
      <c r="N257" s="109" t="n">
        <v>759.18037222</v>
      </c>
      <c r="O257" s="109" t="n">
        <v>-536.204014569999</v>
      </c>
      <c r="P257" s="109" t="n">
        <v>1163.06456332</v>
      </c>
      <c r="Q257" s="109" t="n">
        <v>977.396254190001</v>
      </c>
      <c r="R257" s="109" t="n">
        <v>0</v>
      </c>
      <c r="S257" s="109" t="n">
        <v>977.39625419</v>
      </c>
    </row>
    <row r="258" customFormat="false" ht="12.75" hidden="false" customHeight="false" outlineLevel="0" collapsed="false">
      <c r="A258" s="113"/>
      <c r="B258" s="112" t="n">
        <v>44713</v>
      </c>
      <c r="C258" s="109" t="n">
        <v>33.77995619</v>
      </c>
      <c r="D258" s="109" t="n">
        <v>225.13797695</v>
      </c>
      <c r="E258" s="109" t="n">
        <v>-191.35802076</v>
      </c>
      <c r="F258" s="109" t="n">
        <v>382.17546919</v>
      </c>
      <c r="G258" s="109" t="n">
        <v>0</v>
      </c>
      <c r="H258" s="109" t="n">
        <v>0</v>
      </c>
      <c r="I258" s="109" t="n">
        <v>0</v>
      </c>
      <c r="J258" s="109" t="n">
        <v>84.61341699</v>
      </c>
      <c r="K258" s="109" t="n">
        <v>0.25104167</v>
      </c>
      <c r="L258" s="109" t="n">
        <v>319.39834131</v>
      </c>
      <c r="M258" s="109" t="n">
        <v>156.45741725</v>
      </c>
      <c r="N258" s="109" t="n">
        <v>764.27432688</v>
      </c>
      <c r="O258" s="109" t="n">
        <v>-531.66702474</v>
      </c>
      <c r="P258" s="109" t="n">
        <v>1175.50298855</v>
      </c>
      <c r="Q258" s="109" t="n">
        <v>984.14496779</v>
      </c>
      <c r="R258" s="109" t="n">
        <v>0</v>
      </c>
      <c r="S258" s="109" t="n">
        <v>984.14496779</v>
      </c>
    </row>
    <row r="259" customFormat="false" ht="12.75" hidden="false" customHeight="false" outlineLevel="0" collapsed="false">
      <c r="A259" s="113"/>
      <c r="B259" s="112" t="n">
        <v>44743</v>
      </c>
      <c r="C259" s="109" t="n">
        <v>31.07978151</v>
      </c>
      <c r="D259" s="109" t="n">
        <v>218.39526439</v>
      </c>
      <c r="E259" s="109" t="n">
        <v>-187.31548288</v>
      </c>
      <c r="F259" s="109" t="n">
        <v>379.18314226</v>
      </c>
      <c r="G259" s="109" t="n">
        <v>0</v>
      </c>
      <c r="H259" s="109" t="n">
        <v>0</v>
      </c>
      <c r="I259" s="109" t="n">
        <v>0</v>
      </c>
      <c r="J259" s="109" t="n">
        <v>88.02241433</v>
      </c>
      <c r="K259" s="109" t="n">
        <v>0.12619851</v>
      </c>
      <c r="L259" s="109" t="n">
        <v>323.49136992</v>
      </c>
      <c r="M259" s="109" t="n">
        <v>163.20520872</v>
      </c>
      <c r="N259" s="109" t="n">
        <v>766.62235269</v>
      </c>
      <c r="O259" s="109" t="n">
        <v>-554.50555123</v>
      </c>
      <c r="P259" s="109" t="n">
        <v>1166.1451352</v>
      </c>
      <c r="Q259" s="109" t="n">
        <v>978.82965232</v>
      </c>
      <c r="R259" s="109" t="n">
        <v>0</v>
      </c>
      <c r="S259" s="109" t="n">
        <v>978.82965232</v>
      </c>
    </row>
    <row r="260" customFormat="false" ht="12.75" hidden="false" customHeight="false" outlineLevel="0" collapsed="false">
      <c r="A260" s="113"/>
      <c r="B260" s="112" t="n">
        <v>44774</v>
      </c>
      <c r="C260" s="109" t="n">
        <v>32.60867481</v>
      </c>
      <c r="D260" s="109" t="n">
        <v>216.2963142</v>
      </c>
      <c r="E260" s="109" t="n">
        <v>-183.68763939</v>
      </c>
      <c r="F260" s="109" t="n">
        <v>366.742075</v>
      </c>
      <c r="G260" s="109" t="n">
        <v>0</v>
      </c>
      <c r="H260" s="109" t="n">
        <v>0</v>
      </c>
      <c r="I260" s="109" t="n">
        <v>0</v>
      </c>
      <c r="J260" s="109" t="n">
        <v>78.8836625</v>
      </c>
      <c r="K260" s="109" t="n">
        <v>0.12916667</v>
      </c>
      <c r="L260" s="109" t="n">
        <v>321.29828125</v>
      </c>
      <c r="M260" s="109" t="n">
        <v>175.08178091</v>
      </c>
      <c r="N260" s="109" t="n">
        <v>770.79284795</v>
      </c>
      <c r="O260" s="109" t="n">
        <v>-534.576999949999</v>
      </c>
      <c r="P260" s="109" t="n">
        <v>1178.35081433</v>
      </c>
      <c r="Q260" s="109" t="n">
        <v>994.663174940001</v>
      </c>
      <c r="R260" s="109" t="n">
        <v>0</v>
      </c>
      <c r="S260" s="109" t="n">
        <v>994.66317494</v>
      </c>
    </row>
    <row r="261" customFormat="false" ht="12.75" hidden="false" customHeight="false" outlineLevel="0" collapsed="false">
      <c r="A261" s="113"/>
      <c r="B261" s="112" t="n">
        <v>44805</v>
      </c>
      <c r="C261" s="109" t="n">
        <v>31.26291817</v>
      </c>
      <c r="D261" s="109" t="n">
        <v>214.99071795</v>
      </c>
      <c r="E261" s="109" t="n">
        <v>-183.72779978</v>
      </c>
      <c r="F261" s="109" t="n">
        <v>368.94032324</v>
      </c>
      <c r="G261" s="109" t="n">
        <v>0</v>
      </c>
      <c r="H261" s="109" t="n">
        <v>0</v>
      </c>
      <c r="I261" s="109" t="n">
        <v>0</v>
      </c>
      <c r="J261" s="109" t="n">
        <v>79.17426271</v>
      </c>
      <c r="K261" s="109" t="n">
        <v>0.25416667</v>
      </c>
      <c r="L261" s="109" t="n">
        <v>326.53975728</v>
      </c>
      <c r="M261" s="109" t="n">
        <v>183.16569169</v>
      </c>
      <c r="N261" s="109" t="n">
        <v>775.67992862</v>
      </c>
      <c r="O261" s="109" t="n">
        <v>-561.12572142</v>
      </c>
      <c r="P261" s="109" t="n">
        <v>1172.62840879</v>
      </c>
      <c r="Q261" s="109" t="n">
        <v>988.90060901</v>
      </c>
      <c r="R261" s="109" t="n">
        <v>0</v>
      </c>
      <c r="S261" s="109" t="n">
        <v>988.90060901</v>
      </c>
    </row>
    <row r="262" customFormat="false" ht="12.75" hidden="false" customHeight="false" outlineLevel="0" collapsed="false">
      <c r="A262" s="113"/>
      <c r="B262" s="112" t="n">
        <v>44835</v>
      </c>
      <c r="C262" s="109" t="n">
        <v>27.93678486</v>
      </c>
      <c r="D262" s="109" t="n">
        <v>216.60540306</v>
      </c>
      <c r="E262" s="109" t="n">
        <v>-188.6686182</v>
      </c>
      <c r="F262" s="109" t="n">
        <v>369.46265676</v>
      </c>
      <c r="G262" s="109" t="n">
        <v>0</v>
      </c>
      <c r="H262" s="109" t="n">
        <v>0</v>
      </c>
      <c r="I262" s="109" t="n">
        <v>0</v>
      </c>
      <c r="J262" s="109" t="n">
        <v>69.18193332</v>
      </c>
      <c r="K262" s="109" t="n">
        <v>0.08939958</v>
      </c>
      <c r="L262" s="109" t="n">
        <v>341.94431521</v>
      </c>
      <c r="M262" s="109" t="n">
        <v>187.33175545</v>
      </c>
      <c r="N262" s="109" t="n">
        <v>783.32238819</v>
      </c>
      <c r="O262" s="109" t="n">
        <v>-574.63797356</v>
      </c>
      <c r="P262" s="109" t="n">
        <v>1176.69447495</v>
      </c>
      <c r="Q262" s="109" t="n">
        <v>988.02585675</v>
      </c>
      <c r="R262" s="109" t="n">
        <v>0</v>
      </c>
      <c r="S262" s="109" t="n">
        <v>988.02585675</v>
      </c>
    </row>
    <row r="263" customFormat="false" ht="12.75" hidden="false" customHeight="false" outlineLevel="0" collapsed="false">
      <c r="A263" s="113"/>
      <c r="B263" s="112" t="n">
        <v>44866</v>
      </c>
      <c r="C263" s="109"/>
      <c r="D263" s="109"/>
      <c r="E263" s="109"/>
      <c r="F263" s="109"/>
      <c r="G263" s="109"/>
      <c r="H263" s="109"/>
      <c r="I263" s="109"/>
      <c r="J263" s="109"/>
      <c r="K263" s="109"/>
      <c r="L263" s="109"/>
      <c r="M263" s="109"/>
      <c r="N263" s="109"/>
      <c r="O263" s="109"/>
      <c r="P263" s="109"/>
      <c r="Q263" s="109"/>
      <c r="R263" s="109"/>
      <c r="S263" s="109"/>
    </row>
    <row r="264" customFormat="false" ht="12.75" hidden="false" customHeight="false" outlineLevel="0" collapsed="false">
      <c r="A264" s="111" t="n">
        <v>22</v>
      </c>
      <c r="B264" s="112" t="n">
        <v>44896</v>
      </c>
      <c r="C264" s="109"/>
      <c r="D264" s="109"/>
      <c r="E264" s="109"/>
      <c r="F264" s="109"/>
      <c r="G264" s="109"/>
      <c r="H264" s="109"/>
      <c r="I264" s="109"/>
      <c r="J264" s="109"/>
      <c r="K264" s="109"/>
      <c r="L264" s="109"/>
      <c r="M264" s="109"/>
      <c r="N264" s="109"/>
      <c r="O264" s="109"/>
      <c r="P264" s="109"/>
      <c r="Q264" s="109"/>
      <c r="R264" s="109"/>
      <c r="S264" s="109"/>
    </row>
    <row r="265" customFormat="false" ht="12.75" hidden="false" customHeight="false" outlineLevel="0" collapsed="false">
      <c r="A265" s="1"/>
      <c r="B265" s="1" t="s">
        <v>291</v>
      </c>
      <c r="C265" s="110" t="s">
        <v>292</v>
      </c>
    </row>
    <row r="266" customFormat="false" ht="12.75" hidden="false" customHeight="false" outlineLevel="0" collapsed="false">
      <c r="A266" s="1"/>
      <c r="C266" s="1" t="s">
        <v>294</v>
      </c>
    </row>
  </sheetData>
  <mergeCells count="21">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65"/>
  <sheetViews>
    <sheetView showFormulas="false" showGridLines="true" showRowColHeaders="true" showZeros="true" rightToLeft="false" tabSelected="false" showOutlineSymbols="true" defaultGridColor="true" view="normal" topLeftCell="A147" colorId="64" zoomScale="90" zoomScaleNormal="90" zoomScalePageLayoutView="100" workbookViewId="0">
      <selection pane="topLeft" activeCell="C117" activeCellId="0" sqref="C117:S162"/>
    </sheetView>
  </sheetViews>
  <sheetFormatPr defaultColWidth="11.9921875" defaultRowHeight="12.75" zeroHeight="false" outlineLevelRow="2" outlineLevelCol="0"/>
  <cols>
    <col collapsed="false" customWidth="true" hidden="false" outlineLevel="0" max="1" min="1" style="120" width="4.49"/>
    <col collapsed="false" customWidth="true" hidden="false" outlineLevel="0" max="2" min="2" style="120" width="5.15"/>
    <col collapsed="false" customWidth="false" hidden="false" outlineLevel="0" max="257" min="3" style="120" width="11.99"/>
  </cols>
  <sheetData>
    <row r="1" customFormat="false" ht="12.75" hidden="false" customHeight="false" outlineLevel="0" collapsed="false">
      <c r="A1" s="121" t="s">
        <v>73</v>
      </c>
      <c r="B1" s="121"/>
      <c r="C1" s="121"/>
      <c r="D1" s="121"/>
      <c r="E1" s="121"/>
      <c r="F1" s="121"/>
      <c r="G1" s="121"/>
      <c r="H1" s="121"/>
      <c r="I1" s="121"/>
      <c r="J1" s="121"/>
      <c r="K1" s="121"/>
      <c r="L1" s="121"/>
      <c r="M1" s="121"/>
      <c r="N1" s="121"/>
      <c r="O1" s="121"/>
      <c r="P1" s="121"/>
      <c r="Q1" s="121"/>
      <c r="R1" s="122" t="s">
        <v>295</v>
      </c>
      <c r="S1" s="122"/>
    </row>
    <row r="2" customFormat="false" ht="12.75" hidden="false" customHeight="false" outlineLevel="0" collapsed="false">
      <c r="A2" s="123" t="s">
        <v>296</v>
      </c>
      <c r="B2" s="123"/>
      <c r="C2" s="123"/>
      <c r="D2" s="123"/>
      <c r="E2" s="123"/>
      <c r="F2" s="123"/>
      <c r="G2" s="123"/>
      <c r="H2" s="123"/>
      <c r="I2" s="123"/>
      <c r="J2" s="123"/>
      <c r="K2" s="123"/>
      <c r="L2" s="123"/>
      <c r="M2" s="123"/>
      <c r="N2" s="123"/>
      <c r="O2" s="123"/>
      <c r="P2" s="123"/>
      <c r="Q2" s="123"/>
      <c r="R2" s="123"/>
      <c r="S2" s="123"/>
    </row>
    <row r="3" customFormat="false" ht="12.75" hidden="false" customHeight="true" outlineLevel="0" collapsed="false">
      <c r="A3" s="124" t="s">
        <v>85</v>
      </c>
      <c r="B3" s="124"/>
      <c r="C3" s="124"/>
      <c r="D3" s="124"/>
      <c r="E3" s="124"/>
      <c r="F3" s="124"/>
      <c r="G3" s="124"/>
      <c r="H3" s="124"/>
      <c r="I3" s="124"/>
      <c r="J3" s="124"/>
      <c r="K3" s="124"/>
      <c r="L3" s="124"/>
      <c r="M3" s="124"/>
      <c r="N3" s="124"/>
      <c r="O3" s="124"/>
      <c r="P3" s="124"/>
      <c r="Q3" s="124"/>
      <c r="R3" s="124"/>
      <c r="S3" s="124"/>
    </row>
    <row r="4" customFormat="false" ht="12.75" hidden="false" customHeight="true" outlineLevel="0" collapsed="false">
      <c r="A4" s="125" t="s">
        <v>297</v>
      </c>
      <c r="B4" s="125"/>
      <c r="C4" s="126" t="s">
        <v>87</v>
      </c>
      <c r="D4" s="126"/>
      <c r="E4" s="126"/>
      <c r="F4" s="127" t="s">
        <v>88</v>
      </c>
      <c r="G4" s="127"/>
      <c r="H4" s="127"/>
      <c r="I4" s="127"/>
      <c r="J4" s="127"/>
      <c r="K4" s="127"/>
      <c r="L4" s="127"/>
      <c r="M4" s="127"/>
      <c r="N4" s="127"/>
      <c r="O4" s="127"/>
      <c r="P4" s="127"/>
      <c r="Q4" s="128" t="s">
        <v>89</v>
      </c>
      <c r="R4" s="129" t="s">
        <v>90</v>
      </c>
      <c r="S4" s="129"/>
    </row>
    <row r="5" customFormat="false" ht="12.75" hidden="false" customHeight="true" outlineLevel="0" collapsed="false">
      <c r="A5" s="125"/>
      <c r="B5" s="125"/>
      <c r="C5" s="130" t="s">
        <v>91</v>
      </c>
      <c r="D5" s="128" t="s">
        <v>92</v>
      </c>
      <c r="E5" s="131" t="s">
        <v>93</v>
      </c>
      <c r="F5" s="128" t="s">
        <v>94</v>
      </c>
      <c r="G5" s="128" t="s">
        <v>95</v>
      </c>
      <c r="H5" s="132" t="s">
        <v>96</v>
      </c>
      <c r="I5" s="132" t="s">
        <v>97</v>
      </c>
      <c r="J5" s="132"/>
      <c r="K5" s="132"/>
      <c r="L5" s="132" t="s">
        <v>98</v>
      </c>
      <c r="M5" s="128" t="s">
        <v>99</v>
      </c>
      <c r="N5" s="130" t="s">
        <v>100</v>
      </c>
      <c r="O5" s="130" t="s">
        <v>101</v>
      </c>
      <c r="P5" s="131" t="s">
        <v>102</v>
      </c>
      <c r="Q5" s="128"/>
      <c r="R5" s="128" t="s">
        <v>103</v>
      </c>
      <c r="S5" s="128" t="s">
        <v>104</v>
      </c>
    </row>
    <row r="6" customFormat="false" ht="25.5" hidden="false" customHeight="false" outlineLevel="0" collapsed="false">
      <c r="A6" s="125"/>
      <c r="B6" s="125"/>
      <c r="C6" s="130"/>
      <c r="D6" s="128"/>
      <c r="E6" s="128"/>
      <c r="F6" s="128"/>
      <c r="G6" s="128"/>
      <c r="H6" s="132"/>
      <c r="I6" s="133" t="s">
        <v>105</v>
      </c>
      <c r="J6" s="133" t="s">
        <v>106</v>
      </c>
      <c r="K6" s="133" t="s">
        <v>107</v>
      </c>
      <c r="L6" s="132"/>
      <c r="M6" s="128"/>
      <c r="N6" s="130"/>
      <c r="O6" s="130"/>
      <c r="P6" s="131"/>
      <c r="Q6" s="128"/>
      <c r="R6" s="128"/>
      <c r="S6" s="128"/>
    </row>
    <row r="7" customFormat="false" ht="38.25" hidden="false" customHeight="false" outlineLevel="0" collapsed="false">
      <c r="A7" s="125"/>
      <c r="B7" s="125"/>
      <c r="C7" s="128" t="s">
        <v>108</v>
      </c>
      <c r="D7" s="128" t="s">
        <v>109</v>
      </c>
      <c r="E7" s="128" t="s">
        <v>110</v>
      </c>
      <c r="F7" s="128" t="s">
        <v>111</v>
      </c>
      <c r="G7" s="128" t="s">
        <v>112</v>
      </c>
      <c r="H7" s="128" t="s">
        <v>113</v>
      </c>
      <c r="I7" s="128" t="s">
        <v>114</v>
      </c>
      <c r="J7" s="134" t="s">
        <v>115</v>
      </c>
      <c r="K7" s="128" t="s">
        <v>116</v>
      </c>
      <c r="L7" s="128" t="s">
        <v>117</v>
      </c>
      <c r="M7" s="128" t="s">
        <v>118</v>
      </c>
      <c r="N7" s="128" t="s">
        <v>119</v>
      </c>
      <c r="O7" s="128" t="s">
        <v>120</v>
      </c>
      <c r="P7" s="128" t="s">
        <v>121</v>
      </c>
      <c r="Q7" s="128" t="s">
        <v>122</v>
      </c>
      <c r="R7" s="128" t="s">
        <v>123</v>
      </c>
      <c r="S7" s="128" t="s">
        <v>124</v>
      </c>
    </row>
    <row r="8" customFormat="false" ht="12.75" hidden="false" customHeight="false" outlineLevel="0" collapsed="false">
      <c r="A8" s="135" t="s">
        <v>229</v>
      </c>
      <c r="B8" s="136" t="s">
        <v>298</v>
      </c>
      <c r="C8" s="137" t="n">
        <v>0.28881928</v>
      </c>
      <c r="D8" s="137" t="n">
        <v>42.75209696</v>
      </c>
      <c r="E8" s="137" t="n">
        <v>-42.46327768</v>
      </c>
      <c r="F8" s="137" t="n">
        <v>1.57413215</v>
      </c>
      <c r="G8" s="137" t="n">
        <v>0</v>
      </c>
      <c r="H8" s="137" t="n">
        <v>0</v>
      </c>
      <c r="I8" s="137" t="n">
        <v>0</v>
      </c>
      <c r="J8" s="137" t="n">
        <v>1.62831975</v>
      </c>
      <c r="K8" s="137" t="n">
        <v>1.55688728</v>
      </c>
      <c r="L8" s="137" t="n">
        <v>0.02</v>
      </c>
      <c r="M8" s="137" t="n">
        <v>0.37537877</v>
      </c>
      <c r="N8" s="137" t="n">
        <v>63.25722309</v>
      </c>
      <c r="O8" s="137" t="n">
        <v>-19.17966849</v>
      </c>
      <c r="P8" s="137" t="n">
        <v>49.23227255</v>
      </c>
      <c r="Q8" s="137" t="n">
        <v>6.76899487000002</v>
      </c>
      <c r="R8" s="137" t="n">
        <v>0</v>
      </c>
      <c r="S8" s="137" t="n">
        <v>6.76899487</v>
      </c>
    </row>
    <row r="9" customFormat="false" ht="12.75" hidden="true" customHeight="false" outlineLevel="2" collapsed="false">
      <c r="A9" s="135"/>
      <c r="B9" s="136" t="s">
        <v>299</v>
      </c>
      <c r="C9" s="137" t="n">
        <v>0.31335269</v>
      </c>
      <c r="D9" s="137" t="n">
        <v>42.68191824</v>
      </c>
      <c r="E9" s="137" t="n">
        <v>-42.36856555</v>
      </c>
      <c r="F9" s="137" t="n">
        <v>1.55185206</v>
      </c>
      <c r="G9" s="137" t="n">
        <v>0</v>
      </c>
      <c r="H9" s="137" t="n">
        <v>0</v>
      </c>
      <c r="I9" s="137" t="n">
        <v>0</v>
      </c>
      <c r="J9" s="137" t="n">
        <v>1.64192427</v>
      </c>
      <c r="K9" s="137" t="n">
        <v>1.55563941</v>
      </c>
      <c r="L9" s="137" t="n">
        <v>0.02</v>
      </c>
      <c r="M9" s="137" t="n">
        <v>0.63485323</v>
      </c>
      <c r="N9" s="137" t="n">
        <v>64.48306981</v>
      </c>
      <c r="O9" s="137" t="n">
        <v>-20.20073414</v>
      </c>
      <c r="P9" s="137" t="n">
        <v>49.68660464</v>
      </c>
      <c r="Q9" s="137" t="n">
        <v>7.31803908999999</v>
      </c>
      <c r="R9" s="137" t="n">
        <v>0</v>
      </c>
      <c r="S9" s="137" t="n">
        <v>7.31803909</v>
      </c>
    </row>
    <row r="10" customFormat="false" ht="12.75" hidden="true" customHeight="false" outlineLevel="2" collapsed="false">
      <c r="A10" s="135"/>
      <c r="B10" s="136" t="s">
        <v>300</v>
      </c>
      <c r="C10" s="137" t="n">
        <v>0.43937741</v>
      </c>
      <c r="D10" s="137" t="n">
        <v>42.88243176</v>
      </c>
      <c r="E10" s="137" t="n">
        <v>-42.44305435</v>
      </c>
      <c r="F10" s="137" t="n">
        <v>1.80125183</v>
      </c>
      <c r="G10" s="137" t="n">
        <v>0</v>
      </c>
      <c r="H10" s="137" t="n">
        <v>0</v>
      </c>
      <c r="I10" s="137" t="n">
        <v>0</v>
      </c>
      <c r="J10" s="137" t="n">
        <v>1.76306155</v>
      </c>
      <c r="K10" s="137" t="n">
        <v>1.59980879</v>
      </c>
      <c r="L10" s="137" t="n">
        <v>0.02</v>
      </c>
      <c r="M10" s="137" t="n">
        <v>0.8673291</v>
      </c>
      <c r="N10" s="137" t="n">
        <v>65.51750246</v>
      </c>
      <c r="O10" s="137" t="n">
        <v>-21.59377192</v>
      </c>
      <c r="P10" s="137" t="n">
        <v>49.97518181</v>
      </c>
      <c r="Q10" s="137" t="n">
        <v>7.53212746000001</v>
      </c>
      <c r="R10" s="137" t="n">
        <v>0</v>
      </c>
      <c r="S10" s="137" t="n">
        <v>7.53212746</v>
      </c>
    </row>
    <row r="11" customFormat="false" ht="12.75" hidden="true" customHeight="false" outlineLevel="2" collapsed="false">
      <c r="A11" s="135"/>
      <c r="B11" s="136" t="s">
        <v>301</v>
      </c>
      <c r="C11" s="137" t="n">
        <v>0.45102746</v>
      </c>
      <c r="D11" s="137" t="n">
        <v>43.01204582</v>
      </c>
      <c r="E11" s="137" t="n">
        <v>-42.56101836</v>
      </c>
      <c r="F11" s="137" t="n">
        <v>2.72042892</v>
      </c>
      <c r="G11" s="137" t="n">
        <v>0</v>
      </c>
      <c r="H11" s="137" t="n">
        <v>0</v>
      </c>
      <c r="I11" s="137" t="n">
        <v>0</v>
      </c>
      <c r="J11" s="137" t="n">
        <v>1.68620281</v>
      </c>
      <c r="K11" s="137" t="n">
        <v>1.63025857</v>
      </c>
      <c r="L11" s="137" t="n">
        <v>0.02</v>
      </c>
      <c r="M11" s="137" t="n">
        <v>0.89993167</v>
      </c>
      <c r="N11" s="137" t="n">
        <v>65.83467821</v>
      </c>
      <c r="O11" s="137" t="n">
        <v>-22.61516991</v>
      </c>
      <c r="P11" s="137" t="n">
        <v>50.17633027</v>
      </c>
      <c r="Q11" s="137" t="n">
        <v>7.61531191000002</v>
      </c>
      <c r="R11" s="137" t="n">
        <v>0</v>
      </c>
      <c r="S11" s="137" t="n">
        <v>7.61531191</v>
      </c>
    </row>
    <row r="12" customFormat="false" ht="12.75" hidden="true" customHeight="false" outlineLevel="2" collapsed="false">
      <c r="A12" s="138"/>
      <c r="B12" s="136" t="s">
        <v>302</v>
      </c>
      <c r="C12" s="137" t="n">
        <v>0.39919128</v>
      </c>
      <c r="D12" s="137" t="n">
        <v>45.66862115</v>
      </c>
      <c r="E12" s="137" t="n">
        <v>-45.26942987</v>
      </c>
      <c r="F12" s="137" t="n">
        <v>2.69998127</v>
      </c>
      <c r="G12" s="137" t="n">
        <v>0</v>
      </c>
      <c r="H12" s="137" t="n">
        <v>0</v>
      </c>
      <c r="I12" s="137" t="n">
        <v>0</v>
      </c>
      <c r="J12" s="137" t="n">
        <v>1.69276019</v>
      </c>
      <c r="K12" s="137" t="n">
        <v>1.63914391</v>
      </c>
      <c r="L12" s="137" t="n">
        <v>0.02</v>
      </c>
      <c r="M12" s="137" t="n">
        <v>0.88309617</v>
      </c>
      <c r="N12" s="137" t="n">
        <v>66.79377924</v>
      </c>
      <c r="O12" s="137" t="n">
        <v>-20.94966285</v>
      </c>
      <c r="P12" s="137" t="n">
        <v>52.77909793</v>
      </c>
      <c r="Q12" s="137" t="n">
        <v>7.50966805999999</v>
      </c>
      <c r="R12" s="137" t="n">
        <v>0</v>
      </c>
      <c r="S12" s="137" t="n">
        <v>7.50966806</v>
      </c>
    </row>
    <row r="13" customFormat="false" ht="12.75" hidden="true" customHeight="false" outlineLevel="2" collapsed="false">
      <c r="A13" s="135"/>
      <c r="B13" s="136" t="s">
        <v>303</v>
      </c>
      <c r="C13" s="137" t="n">
        <v>0.37215912</v>
      </c>
      <c r="D13" s="137" t="n">
        <v>44.56240697</v>
      </c>
      <c r="E13" s="137" t="n">
        <v>-44.19024785</v>
      </c>
      <c r="F13" s="137" t="n">
        <v>2.6070023</v>
      </c>
      <c r="G13" s="137" t="n">
        <v>0</v>
      </c>
      <c r="H13" s="137" t="n">
        <v>0</v>
      </c>
      <c r="I13" s="137" t="n">
        <v>0</v>
      </c>
      <c r="J13" s="137" t="n">
        <v>1.62877351</v>
      </c>
      <c r="K13" s="137" t="n">
        <v>1.5541804</v>
      </c>
      <c r="L13" s="137" t="n">
        <v>0.02</v>
      </c>
      <c r="M13" s="137" t="n">
        <v>1.06870402</v>
      </c>
      <c r="N13" s="137" t="n">
        <v>67.90355165</v>
      </c>
      <c r="O13" s="137" t="n">
        <v>-23.44875343</v>
      </c>
      <c r="P13" s="137" t="n">
        <v>51.33345845</v>
      </c>
      <c r="Q13" s="137" t="n">
        <v>7.14321059999998</v>
      </c>
      <c r="R13" s="137" t="n">
        <v>0</v>
      </c>
      <c r="S13" s="137" t="n">
        <v>7.1432106</v>
      </c>
    </row>
    <row r="14" customFormat="false" ht="12.75" hidden="true" customHeight="false" outlineLevel="2" collapsed="false">
      <c r="A14" s="135"/>
      <c r="B14" s="136" t="s">
        <v>304</v>
      </c>
      <c r="C14" s="137" t="n">
        <v>0.50055746</v>
      </c>
      <c r="D14" s="137" t="n">
        <v>42.67012142</v>
      </c>
      <c r="E14" s="137" t="n">
        <v>-42.16956396</v>
      </c>
      <c r="F14" s="137" t="n">
        <v>2.55377663</v>
      </c>
      <c r="G14" s="137" t="n">
        <v>0</v>
      </c>
      <c r="H14" s="137" t="n">
        <v>0</v>
      </c>
      <c r="I14" s="137" t="n">
        <v>0</v>
      </c>
      <c r="J14" s="137" t="n">
        <v>1.75245749</v>
      </c>
      <c r="K14" s="137" t="n">
        <v>1.54052453</v>
      </c>
      <c r="L14" s="137" t="n">
        <v>0.02</v>
      </c>
      <c r="M14" s="137" t="n">
        <v>1.00390116</v>
      </c>
      <c r="N14" s="137" t="n">
        <v>76.53153362</v>
      </c>
      <c r="O14" s="137" t="n">
        <v>-33.84301303</v>
      </c>
      <c r="P14" s="137" t="n">
        <v>49.5591804</v>
      </c>
      <c r="Q14" s="137" t="n">
        <v>7.38961644</v>
      </c>
      <c r="R14" s="137" t="n">
        <v>0</v>
      </c>
      <c r="S14" s="137" t="n">
        <v>7.38961644</v>
      </c>
    </row>
    <row r="15" customFormat="false" ht="12.75" hidden="true" customHeight="false" outlineLevel="2" collapsed="false">
      <c r="A15" s="135"/>
      <c r="B15" s="136" t="s">
        <v>305</v>
      </c>
      <c r="C15" s="137" t="n">
        <v>0.42247628</v>
      </c>
      <c r="D15" s="137" t="n">
        <v>47.47174393</v>
      </c>
      <c r="E15" s="137" t="n">
        <v>-47.04926765</v>
      </c>
      <c r="F15" s="137" t="n">
        <v>2.51978385</v>
      </c>
      <c r="G15" s="137" t="n">
        <v>0</v>
      </c>
      <c r="H15" s="137" t="n">
        <v>0</v>
      </c>
      <c r="I15" s="137" t="n">
        <v>0</v>
      </c>
      <c r="J15" s="137" t="n">
        <v>1.69728794</v>
      </c>
      <c r="K15" s="137" t="n">
        <v>1.66467367</v>
      </c>
      <c r="L15" s="137" t="n">
        <v>0.02</v>
      </c>
      <c r="M15" s="137" t="n">
        <v>1.06355702</v>
      </c>
      <c r="N15" s="137" t="n">
        <v>78.22582635</v>
      </c>
      <c r="O15" s="137" t="n">
        <v>-30.880144</v>
      </c>
      <c r="P15" s="137" t="n">
        <v>54.31098483</v>
      </c>
      <c r="Q15" s="137" t="n">
        <v>7.26171717999999</v>
      </c>
      <c r="R15" s="137" t="n">
        <v>0</v>
      </c>
      <c r="S15" s="137" t="n">
        <v>7.26171718</v>
      </c>
    </row>
    <row r="16" customFormat="false" ht="12.75" hidden="true" customHeight="false" outlineLevel="2" collapsed="false">
      <c r="A16" s="135"/>
      <c r="B16" s="136" t="s">
        <v>306</v>
      </c>
      <c r="C16" s="137" t="n">
        <v>0.4452793</v>
      </c>
      <c r="D16" s="137" t="n">
        <v>48.26228565</v>
      </c>
      <c r="E16" s="137" t="n">
        <v>-47.81700635</v>
      </c>
      <c r="F16" s="137" t="n">
        <v>2.50726769</v>
      </c>
      <c r="G16" s="137" t="n">
        <v>0</v>
      </c>
      <c r="H16" s="137" t="n">
        <v>0</v>
      </c>
      <c r="I16" s="137" t="n">
        <v>0</v>
      </c>
      <c r="J16" s="137" t="n">
        <v>1.68139084</v>
      </c>
      <c r="K16" s="137" t="n">
        <v>1.64052592</v>
      </c>
      <c r="L16" s="137" t="n">
        <v>0.02</v>
      </c>
      <c r="M16" s="137" t="n">
        <v>1.18471487</v>
      </c>
      <c r="N16" s="137" t="n">
        <v>79.65900154</v>
      </c>
      <c r="O16" s="137" t="n">
        <v>-31.22200439</v>
      </c>
      <c r="P16" s="137" t="n">
        <v>55.47089647</v>
      </c>
      <c r="Q16" s="137" t="n">
        <v>7.65389012000001</v>
      </c>
      <c r="R16" s="137" t="n">
        <v>0</v>
      </c>
      <c r="S16" s="137" t="n">
        <v>7.65389012</v>
      </c>
    </row>
    <row r="17" customFormat="false" ht="12.75" hidden="true" customHeight="false" outlineLevel="2" collapsed="false">
      <c r="A17" s="135"/>
      <c r="B17" s="136" t="s">
        <v>307</v>
      </c>
      <c r="C17" s="137" t="n">
        <v>0.55859757</v>
      </c>
      <c r="D17" s="137" t="n">
        <v>48.77015176</v>
      </c>
      <c r="E17" s="137" t="n">
        <v>-48.21155419</v>
      </c>
      <c r="F17" s="137" t="n">
        <v>0.95053293</v>
      </c>
      <c r="G17" s="137" t="n">
        <v>0</v>
      </c>
      <c r="H17" s="137" t="n">
        <v>0</v>
      </c>
      <c r="I17" s="137" t="n">
        <v>0</v>
      </c>
      <c r="J17" s="137" t="n">
        <v>1.88698798</v>
      </c>
      <c r="K17" s="137" t="n">
        <v>1.7886012</v>
      </c>
      <c r="L17" s="137" t="n">
        <v>0.02</v>
      </c>
      <c r="M17" s="137" t="n">
        <v>1.59657716</v>
      </c>
      <c r="N17" s="137" t="n">
        <v>80.3892694</v>
      </c>
      <c r="O17" s="137" t="n">
        <v>-28.38324334</v>
      </c>
      <c r="P17" s="137" t="n">
        <v>58.24872533</v>
      </c>
      <c r="Q17" s="137" t="n">
        <v>10.03717114</v>
      </c>
      <c r="R17" s="137" t="n">
        <v>0</v>
      </c>
      <c r="S17" s="137" t="n">
        <v>10.03717114</v>
      </c>
    </row>
    <row r="18" customFormat="false" ht="12.75" hidden="true" customHeight="false" outlineLevel="2" collapsed="false">
      <c r="A18" s="135"/>
      <c r="B18" s="136" t="s">
        <v>308</v>
      </c>
      <c r="C18" s="137" t="n">
        <v>0.42008011</v>
      </c>
      <c r="D18" s="137" t="n">
        <v>44.87073466</v>
      </c>
      <c r="E18" s="137" t="n">
        <v>-44.45065455</v>
      </c>
      <c r="F18" s="137" t="n">
        <v>1.44321637</v>
      </c>
      <c r="G18" s="137" t="n">
        <v>0</v>
      </c>
      <c r="H18" s="137" t="n">
        <v>0</v>
      </c>
      <c r="I18" s="137" t="n">
        <v>0</v>
      </c>
      <c r="J18" s="137" t="n">
        <v>1.99396219</v>
      </c>
      <c r="K18" s="137" t="n">
        <v>1.98961834</v>
      </c>
      <c r="L18" s="137" t="n">
        <v>0.02</v>
      </c>
      <c r="M18" s="137" t="n">
        <v>1.54375201</v>
      </c>
      <c r="N18" s="137" t="n">
        <v>82.56538456</v>
      </c>
      <c r="O18" s="137" t="n">
        <v>-34.24464447</v>
      </c>
      <c r="P18" s="137" t="n">
        <v>55.311289</v>
      </c>
      <c r="Q18" s="137" t="n">
        <v>10.86063445</v>
      </c>
      <c r="R18" s="137" t="n">
        <v>0</v>
      </c>
      <c r="S18" s="137" t="n">
        <v>10.86063445</v>
      </c>
    </row>
    <row r="19" customFormat="false" ht="12.75" hidden="true" customHeight="false" outlineLevel="2" collapsed="false">
      <c r="A19" s="135"/>
      <c r="B19" s="136" t="s">
        <v>309</v>
      </c>
      <c r="C19" s="137" t="n">
        <v>0.70464714</v>
      </c>
      <c r="D19" s="137" t="n">
        <v>43.32726744</v>
      </c>
      <c r="E19" s="137" t="n">
        <v>-42.6226203</v>
      </c>
      <c r="F19" s="137" t="n">
        <v>1.076444</v>
      </c>
      <c r="G19" s="137" t="n">
        <v>0</v>
      </c>
      <c r="H19" s="137" t="n">
        <v>0</v>
      </c>
      <c r="I19" s="137" t="n">
        <v>0</v>
      </c>
      <c r="J19" s="137" t="n">
        <v>2.36522575</v>
      </c>
      <c r="K19" s="137" t="n">
        <v>1.89864382</v>
      </c>
      <c r="L19" s="137" t="n">
        <v>0.02</v>
      </c>
      <c r="M19" s="137" t="n">
        <v>1.87317608</v>
      </c>
      <c r="N19" s="137" t="n">
        <v>82.84670827</v>
      </c>
      <c r="O19" s="137" t="n">
        <v>-36.19349493</v>
      </c>
      <c r="P19" s="137" t="n">
        <v>53.88670299</v>
      </c>
      <c r="Q19" s="137" t="n">
        <v>11.26408269</v>
      </c>
      <c r="R19" s="137" t="n">
        <v>0</v>
      </c>
      <c r="S19" s="137" t="n">
        <v>11.26408269</v>
      </c>
    </row>
    <row r="20" customFormat="false" ht="12.75" hidden="false" customHeight="false" outlineLevel="0" collapsed="true">
      <c r="A20" s="135" t="n">
        <v>10</v>
      </c>
      <c r="B20" s="136" t="s">
        <v>298</v>
      </c>
      <c r="C20" s="137" t="n">
        <v>0.55043085</v>
      </c>
      <c r="D20" s="137" t="n">
        <v>45.13148682</v>
      </c>
      <c r="E20" s="137" t="n">
        <v>-44.58105597</v>
      </c>
      <c r="F20" s="137" t="n">
        <v>0.9604368</v>
      </c>
      <c r="G20" s="137" t="n">
        <v>0</v>
      </c>
      <c r="H20" s="137" t="n">
        <v>0</v>
      </c>
      <c r="I20" s="137" t="n">
        <v>0</v>
      </c>
      <c r="J20" s="137" t="n">
        <v>2.41210393</v>
      </c>
      <c r="K20" s="137" t="n">
        <v>1.94976229</v>
      </c>
      <c r="L20" s="137" t="n">
        <v>0.02</v>
      </c>
      <c r="M20" s="137" t="n">
        <v>1.94180973</v>
      </c>
      <c r="N20" s="137" t="n">
        <v>82.97905946</v>
      </c>
      <c r="O20" s="137" t="n">
        <v>-34.03983252</v>
      </c>
      <c r="P20" s="137" t="n">
        <v>56.22333969</v>
      </c>
      <c r="Q20" s="137" t="n">
        <v>11.64228372</v>
      </c>
      <c r="R20" s="137" t="n">
        <v>0</v>
      </c>
      <c r="S20" s="137" t="n">
        <v>11.64228372</v>
      </c>
    </row>
    <row r="21" customFormat="false" ht="12.75" hidden="true" customHeight="false" outlineLevel="1" collapsed="false">
      <c r="A21" s="135"/>
      <c r="B21" s="136" t="s">
        <v>299</v>
      </c>
      <c r="C21" s="137" t="n">
        <v>0.66496771</v>
      </c>
      <c r="D21" s="137" t="n">
        <v>44.71737931</v>
      </c>
      <c r="E21" s="137" t="n">
        <v>-44.0524116</v>
      </c>
      <c r="F21" s="137" t="n">
        <v>2.50294484</v>
      </c>
      <c r="G21" s="137" t="n">
        <v>0</v>
      </c>
      <c r="H21" s="137" t="n">
        <v>0</v>
      </c>
      <c r="I21" s="137" t="n">
        <v>0</v>
      </c>
      <c r="J21" s="137" t="n">
        <v>2.49901966</v>
      </c>
      <c r="K21" s="137" t="n">
        <v>2.0147781</v>
      </c>
      <c r="L21" s="137" t="n">
        <v>0.02</v>
      </c>
      <c r="M21" s="137" t="n">
        <v>2.16498129</v>
      </c>
      <c r="N21" s="137" t="n">
        <v>82.93617048</v>
      </c>
      <c r="O21" s="137" t="n">
        <v>-35.99711511</v>
      </c>
      <c r="P21" s="137" t="n">
        <v>56.14077926</v>
      </c>
      <c r="Q21" s="137" t="n">
        <v>12.08836766</v>
      </c>
      <c r="R21" s="137" t="n">
        <v>0</v>
      </c>
      <c r="S21" s="137" t="n">
        <v>12.08836766</v>
      </c>
    </row>
    <row r="22" customFormat="false" ht="12.75" hidden="true" customHeight="false" outlineLevel="1" collapsed="false">
      <c r="A22" s="135"/>
      <c r="B22" s="136" t="s">
        <v>300</v>
      </c>
      <c r="C22" s="137" t="n">
        <v>0.70606104</v>
      </c>
      <c r="D22" s="137" t="n">
        <v>44.83516873</v>
      </c>
      <c r="E22" s="137" t="n">
        <v>-44.12910769</v>
      </c>
      <c r="F22" s="137" t="n">
        <v>2.53943165</v>
      </c>
      <c r="G22" s="137" t="n">
        <v>0</v>
      </c>
      <c r="H22" s="137" t="n">
        <v>0</v>
      </c>
      <c r="I22" s="137" t="n">
        <v>0</v>
      </c>
      <c r="J22" s="137" t="n">
        <v>2.45539834</v>
      </c>
      <c r="K22" s="137" t="n">
        <v>2.05139816</v>
      </c>
      <c r="L22" s="137" t="n">
        <v>0.02</v>
      </c>
      <c r="M22" s="137" t="n">
        <v>2.1339265</v>
      </c>
      <c r="N22" s="137" t="n">
        <v>83.00659227</v>
      </c>
      <c r="O22" s="137" t="n">
        <v>-35.93896502</v>
      </c>
      <c r="P22" s="137" t="n">
        <v>56.2677819</v>
      </c>
      <c r="Q22" s="137" t="n">
        <v>12.13867421</v>
      </c>
      <c r="R22" s="137" t="n">
        <v>0</v>
      </c>
      <c r="S22" s="137" t="n">
        <v>12.13867421</v>
      </c>
    </row>
    <row r="23" customFormat="false" ht="12.75" hidden="true" customHeight="false" outlineLevel="1" collapsed="false">
      <c r="A23" s="135"/>
      <c r="B23" s="136" t="s">
        <v>301</v>
      </c>
      <c r="C23" s="137" t="n">
        <v>0.54548658</v>
      </c>
      <c r="D23" s="137" t="n">
        <v>44.71412328</v>
      </c>
      <c r="E23" s="137" t="n">
        <v>-44.1686367</v>
      </c>
      <c r="F23" s="137" t="n">
        <v>2.34627216</v>
      </c>
      <c r="G23" s="137" t="n">
        <v>0</v>
      </c>
      <c r="H23" s="137" t="n">
        <v>0</v>
      </c>
      <c r="I23" s="137" t="n">
        <v>0</v>
      </c>
      <c r="J23" s="137" t="n">
        <v>2.152328</v>
      </c>
      <c r="K23" s="137" t="n">
        <v>2.09763608</v>
      </c>
      <c r="L23" s="137" t="n">
        <v>0.02</v>
      </c>
      <c r="M23" s="137" t="n">
        <v>2.67522421</v>
      </c>
      <c r="N23" s="137" t="n">
        <v>83.87240165</v>
      </c>
      <c r="O23" s="137" t="n">
        <v>-35.37902829</v>
      </c>
      <c r="P23" s="137" t="n">
        <v>57.78483381</v>
      </c>
      <c r="Q23" s="137" t="n">
        <v>13.61619711</v>
      </c>
      <c r="R23" s="137" t="n">
        <v>0</v>
      </c>
      <c r="S23" s="137" t="n">
        <v>13.61619711</v>
      </c>
    </row>
    <row r="24" customFormat="false" ht="12.75" hidden="true" customHeight="false" outlineLevel="1" collapsed="false">
      <c r="A24" s="135"/>
      <c r="B24" s="136" t="s">
        <v>302</v>
      </c>
      <c r="C24" s="137" t="n">
        <v>0.55066163</v>
      </c>
      <c r="D24" s="137" t="n">
        <v>44.64238617</v>
      </c>
      <c r="E24" s="137" t="n">
        <v>-44.09172454</v>
      </c>
      <c r="F24" s="137" t="n">
        <v>2.49327815</v>
      </c>
      <c r="G24" s="137" t="n">
        <v>0</v>
      </c>
      <c r="H24" s="137" t="n">
        <v>0</v>
      </c>
      <c r="I24" s="137" t="n">
        <v>0</v>
      </c>
      <c r="J24" s="137" t="n">
        <v>2.26760859</v>
      </c>
      <c r="K24" s="137" t="n">
        <v>2.21869558</v>
      </c>
      <c r="L24" s="137" t="n">
        <v>0.02</v>
      </c>
      <c r="M24" s="137" t="n">
        <v>2.83493654</v>
      </c>
      <c r="N24" s="137" t="n">
        <v>84.52017996</v>
      </c>
      <c r="O24" s="137" t="n">
        <v>-36.09602208</v>
      </c>
      <c r="P24" s="137" t="n">
        <v>58.25867674</v>
      </c>
      <c r="Q24" s="137" t="n">
        <v>14.1669522</v>
      </c>
      <c r="R24" s="137" t="n">
        <v>0</v>
      </c>
      <c r="S24" s="137" t="n">
        <v>14.1669522</v>
      </c>
    </row>
    <row r="25" customFormat="false" ht="12.75" hidden="true" customHeight="false" outlineLevel="1" collapsed="false">
      <c r="A25" s="138"/>
      <c r="B25" s="136" t="s">
        <v>303</v>
      </c>
      <c r="C25" s="137" t="n">
        <v>0.64887212</v>
      </c>
      <c r="D25" s="137" t="n">
        <v>43.50038315</v>
      </c>
      <c r="E25" s="137" t="n">
        <v>-42.85151103</v>
      </c>
      <c r="F25" s="137" t="n">
        <v>2.33265899</v>
      </c>
      <c r="G25" s="137" t="n">
        <v>0</v>
      </c>
      <c r="H25" s="137" t="n">
        <v>0</v>
      </c>
      <c r="I25" s="137" t="n">
        <v>0</v>
      </c>
      <c r="J25" s="137" t="n">
        <v>2.37031994</v>
      </c>
      <c r="K25" s="137" t="n">
        <v>2.31512094</v>
      </c>
      <c r="L25" s="137" t="n">
        <v>0</v>
      </c>
      <c r="M25" s="137" t="n">
        <v>3.09606181</v>
      </c>
      <c r="N25" s="137" t="n">
        <v>85.079846</v>
      </c>
      <c r="O25" s="137" t="n">
        <v>-37.82194542</v>
      </c>
      <c r="P25" s="137" t="n">
        <v>57.37206226</v>
      </c>
      <c r="Q25" s="137" t="n">
        <v>14.52055123</v>
      </c>
      <c r="R25" s="137" t="n">
        <v>0</v>
      </c>
      <c r="S25" s="137" t="n">
        <v>14.52055123</v>
      </c>
    </row>
    <row r="26" customFormat="false" ht="12.75" hidden="true" customHeight="false" outlineLevel="1" collapsed="false">
      <c r="A26" s="138"/>
      <c r="B26" s="136" t="s">
        <v>304</v>
      </c>
      <c r="C26" s="137" t="n">
        <v>0.75772445</v>
      </c>
      <c r="D26" s="137" t="n">
        <v>46.74247182</v>
      </c>
      <c r="E26" s="137" t="n">
        <v>-45.98474737</v>
      </c>
      <c r="F26" s="137" t="n">
        <v>2.0596111</v>
      </c>
      <c r="G26" s="137" t="n">
        <v>0</v>
      </c>
      <c r="H26" s="137" t="n">
        <v>0</v>
      </c>
      <c r="I26" s="137" t="n">
        <v>0</v>
      </c>
      <c r="J26" s="137" t="n">
        <v>2.48653386</v>
      </c>
      <c r="K26" s="137" t="n">
        <v>2.25131695</v>
      </c>
      <c r="L26" s="137" t="n">
        <v>0</v>
      </c>
      <c r="M26" s="137" t="n">
        <v>3.38227424</v>
      </c>
      <c r="N26" s="137" t="n">
        <v>86.022333</v>
      </c>
      <c r="O26" s="137" t="n">
        <v>-34.12559414</v>
      </c>
      <c r="P26" s="137" t="n">
        <v>62.07647501</v>
      </c>
      <c r="Q26" s="137" t="n">
        <v>16.09172764</v>
      </c>
      <c r="R26" s="137" t="n">
        <v>0</v>
      </c>
      <c r="S26" s="137" t="n">
        <v>16.09172764</v>
      </c>
    </row>
    <row r="27" customFormat="false" ht="12.75" hidden="true" customHeight="false" outlineLevel="1" collapsed="false">
      <c r="A27" s="138"/>
      <c r="B27" s="136" t="s">
        <v>305</v>
      </c>
      <c r="C27" s="137" t="n">
        <v>0.64308523</v>
      </c>
      <c r="D27" s="137" t="n">
        <v>46.18844811</v>
      </c>
      <c r="E27" s="137" t="n">
        <v>-45.54536288</v>
      </c>
      <c r="F27" s="137" t="n">
        <v>2.833664</v>
      </c>
      <c r="G27" s="137" t="n">
        <v>0</v>
      </c>
      <c r="H27" s="137" t="n">
        <v>0</v>
      </c>
      <c r="I27" s="137" t="n">
        <v>0</v>
      </c>
      <c r="J27" s="137" t="n">
        <v>2.38013072</v>
      </c>
      <c r="K27" s="137" t="n">
        <v>2.39926083</v>
      </c>
      <c r="L27" s="137" t="n">
        <v>0</v>
      </c>
      <c r="M27" s="137" t="n">
        <v>3.45974881</v>
      </c>
      <c r="N27" s="137" t="n">
        <v>86.32533924</v>
      </c>
      <c r="O27" s="137" t="n">
        <v>-33.85473543</v>
      </c>
      <c r="P27" s="137" t="n">
        <v>63.54340817</v>
      </c>
      <c r="Q27" s="137" t="n">
        <v>17.99804529</v>
      </c>
      <c r="R27" s="137" t="n">
        <v>0</v>
      </c>
      <c r="S27" s="137" t="n">
        <v>17.99804529</v>
      </c>
    </row>
    <row r="28" customFormat="false" ht="12.75" hidden="true" customHeight="false" outlineLevel="1" collapsed="false">
      <c r="A28" s="138"/>
      <c r="B28" s="136" t="s">
        <v>306</v>
      </c>
      <c r="C28" s="137" t="n">
        <v>0.64820814</v>
      </c>
      <c r="D28" s="137" t="n">
        <v>46.29556827</v>
      </c>
      <c r="E28" s="137" t="n">
        <v>-45.64736013</v>
      </c>
      <c r="F28" s="137" t="n">
        <v>2.29618317</v>
      </c>
      <c r="G28" s="137" t="n">
        <v>0</v>
      </c>
      <c r="H28" s="137" t="n">
        <v>0</v>
      </c>
      <c r="I28" s="137" t="n">
        <v>0</v>
      </c>
      <c r="J28" s="137" t="n">
        <v>2.56162188</v>
      </c>
      <c r="K28" s="137" t="n">
        <v>2.50521494</v>
      </c>
      <c r="L28" s="137" t="n">
        <v>0</v>
      </c>
      <c r="M28" s="137" t="n">
        <v>60.15819866</v>
      </c>
      <c r="N28" s="137" t="n">
        <v>30.07535401</v>
      </c>
      <c r="O28" s="137" t="n">
        <v>-33.67999042</v>
      </c>
      <c r="P28" s="137" t="n">
        <v>63.91658224</v>
      </c>
      <c r="Q28" s="137" t="n">
        <v>18.26922211</v>
      </c>
      <c r="R28" s="137" t="n">
        <v>0</v>
      </c>
      <c r="S28" s="137" t="n">
        <v>18.26922211</v>
      </c>
    </row>
    <row r="29" customFormat="false" ht="12.75" hidden="true" customHeight="false" outlineLevel="1" collapsed="false">
      <c r="A29" s="138"/>
      <c r="B29" s="136" t="s">
        <v>307</v>
      </c>
      <c r="C29" s="137" t="n">
        <v>0.74988654</v>
      </c>
      <c r="D29" s="137" t="n">
        <v>43.71793511</v>
      </c>
      <c r="E29" s="137" t="n">
        <v>-42.96804857</v>
      </c>
      <c r="F29" s="137" t="n">
        <v>2.30004205</v>
      </c>
      <c r="G29" s="137" t="n">
        <v>0</v>
      </c>
      <c r="H29" s="137" t="n">
        <v>0</v>
      </c>
      <c r="I29" s="137" t="n">
        <v>0</v>
      </c>
      <c r="J29" s="137" t="n">
        <v>2.92565796</v>
      </c>
      <c r="K29" s="137" t="n">
        <v>2.56322986</v>
      </c>
      <c r="L29" s="137" t="n">
        <v>0</v>
      </c>
      <c r="M29" s="137" t="n">
        <v>59.94881644</v>
      </c>
      <c r="N29" s="137" t="n">
        <v>30.68641528</v>
      </c>
      <c r="O29" s="137" t="n">
        <v>-35.83139801</v>
      </c>
      <c r="P29" s="137" t="n">
        <v>62.59276358</v>
      </c>
      <c r="Q29" s="137" t="n">
        <v>19.62471501</v>
      </c>
      <c r="R29" s="137" t="n">
        <v>0</v>
      </c>
      <c r="S29" s="137" t="n">
        <v>19.62471501</v>
      </c>
    </row>
    <row r="30" customFormat="false" ht="12.75" hidden="true" customHeight="false" outlineLevel="1" collapsed="false">
      <c r="A30" s="138"/>
      <c r="B30" s="136" t="s">
        <v>308</v>
      </c>
      <c r="C30" s="137" t="n">
        <v>0.71188149</v>
      </c>
      <c r="D30" s="137" t="n">
        <v>42.93497766</v>
      </c>
      <c r="E30" s="137" t="n">
        <v>-42.22309617</v>
      </c>
      <c r="F30" s="137" t="n">
        <v>2.33203679</v>
      </c>
      <c r="G30" s="137" t="n">
        <v>0</v>
      </c>
      <c r="H30" s="137" t="n">
        <v>0</v>
      </c>
      <c r="I30" s="137" t="n">
        <v>0</v>
      </c>
      <c r="J30" s="137" t="n">
        <v>2.63676108</v>
      </c>
      <c r="K30" s="137" t="n">
        <v>2.57230044</v>
      </c>
      <c r="L30" s="137" t="n">
        <v>0</v>
      </c>
      <c r="M30" s="137" t="n">
        <v>59.55249104</v>
      </c>
      <c r="N30" s="137" t="n">
        <v>32.15383225</v>
      </c>
      <c r="O30" s="137" t="n">
        <v>-37.15103334</v>
      </c>
      <c r="P30" s="137" t="n">
        <v>62.09638826</v>
      </c>
      <c r="Q30" s="137" t="n">
        <v>19.87329209</v>
      </c>
      <c r="R30" s="137" t="n">
        <v>0</v>
      </c>
      <c r="S30" s="137" t="n">
        <v>19.87329209</v>
      </c>
    </row>
    <row r="31" customFormat="false" ht="12.75" hidden="true" customHeight="false" outlineLevel="1" collapsed="false">
      <c r="A31" s="138"/>
      <c r="B31" s="136" t="s">
        <v>309</v>
      </c>
      <c r="C31" s="137" t="n">
        <v>0.66336706</v>
      </c>
      <c r="D31" s="137" t="n">
        <v>41.32139444</v>
      </c>
      <c r="E31" s="137" t="n">
        <v>-40.65802738</v>
      </c>
      <c r="F31" s="137" t="n">
        <v>2.24273999</v>
      </c>
      <c r="G31" s="137" t="n">
        <v>0</v>
      </c>
      <c r="H31" s="137" t="n">
        <v>0</v>
      </c>
      <c r="I31" s="137" t="n">
        <v>0</v>
      </c>
      <c r="J31" s="137" t="n">
        <v>2.73164484</v>
      </c>
      <c r="K31" s="137" t="n">
        <v>2.644088</v>
      </c>
      <c r="L31" s="137" t="n">
        <v>0</v>
      </c>
      <c r="M31" s="137" t="n">
        <v>59.32546659</v>
      </c>
      <c r="N31" s="137" t="n">
        <v>33.60803413</v>
      </c>
      <c r="O31" s="137" t="n">
        <v>-38.9222441</v>
      </c>
      <c r="P31" s="137" t="n">
        <v>61.62972945</v>
      </c>
      <c r="Q31" s="137" t="n">
        <v>20.97170207</v>
      </c>
      <c r="R31" s="137" t="n">
        <v>0</v>
      </c>
      <c r="S31" s="137" t="n">
        <v>20.97170207</v>
      </c>
    </row>
    <row r="32" customFormat="false" ht="12.75" hidden="false" customHeight="false" outlineLevel="0" collapsed="false">
      <c r="A32" s="138" t="n">
        <v>11</v>
      </c>
      <c r="B32" s="136" t="s">
        <v>298</v>
      </c>
      <c r="C32" s="137" t="n">
        <v>0.7248892</v>
      </c>
      <c r="D32" s="137" t="n">
        <v>38.0991385</v>
      </c>
      <c r="E32" s="137" t="n">
        <v>-37.3742493</v>
      </c>
      <c r="F32" s="137" t="n">
        <v>2.54288729</v>
      </c>
      <c r="G32" s="137" t="n">
        <v>0</v>
      </c>
      <c r="H32" s="137" t="n">
        <v>0</v>
      </c>
      <c r="I32" s="137" t="n">
        <v>0</v>
      </c>
      <c r="J32" s="137" t="n">
        <v>2.85920723</v>
      </c>
      <c r="K32" s="137" t="n">
        <v>2.738543</v>
      </c>
      <c r="L32" s="137" t="n">
        <v>0</v>
      </c>
      <c r="M32" s="137" t="n">
        <v>58.74971468</v>
      </c>
      <c r="N32" s="137" t="n">
        <v>37.47836939</v>
      </c>
      <c r="O32" s="137" t="n">
        <v>-42.07291084</v>
      </c>
      <c r="P32" s="137" t="n">
        <v>62.29581075</v>
      </c>
      <c r="Q32" s="137" t="n">
        <v>24.92156145</v>
      </c>
      <c r="R32" s="137" t="n">
        <v>0</v>
      </c>
      <c r="S32" s="137" t="n">
        <v>24.92156145</v>
      </c>
    </row>
    <row r="33" customFormat="false" ht="12.75" hidden="true" customHeight="false" outlineLevel="1" collapsed="false">
      <c r="A33" s="138"/>
      <c r="B33" s="136" t="s">
        <v>299</v>
      </c>
      <c r="C33" s="137" t="n">
        <v>0.88707632</v>
      </c>
      <c r="D33" s="137" t="n">
        <v>37.89385237</v>
      </c>
      <c r="E33" s="137" t="n">
        <v>-37.00677605</v>
      </c>
      <c r="F33" s="137" t="n">
        <v>3.18706135</v>
      </c>
      <c r="G33" s="137" t="n">
        <v>0</v>
      </c>
      <c r="H33" s="137" t="n">
        <v>0</v>
      </c>
      <c r="I33" s="137" t="n">
        <v>0</v>
      </c>
      <c r="J33" s="137" t="n">
        <v>3.11569481</v>
      </c>
      <c r="K33" s="137" t="n">
        <v>3.031488</v>
      </c>
      <c r="L33" s="137" t="n">
        <v>0</v>
      </c>
      <c r="M33" s="137" t="n">
        <v>57.38265755</v>
      </c>
      <c r="N33" s="137" t="n">
        <v>38.31648453</v>
      </c>
      <c r="O33" s="137" t="n">
        <v>-42.52775364</v>
      </c>
      <c r="P33" s="137" t="n">
        <v>62.5056326</v>
      </c>
      <c r="Q33" s="137" t="n">
        <v>25.49885655</v>
      </c>
      <c r="R33" s="137" t="n">
        <v>0</v>
      </c>
      <c r="S33" s="137" t="n">
        <v>25.49885655</v>
      </c>
    </row>
    <row r="34" customFormat="false" ht="12.75" hidden="true" customHeight="false" outlineLevel="1" collapsed="false">
      <c r="A34" s="138"/>
      <c r="B34" s="136" t="s">
        <v>300</v>
      </c>
      <c r="C34" s="137" t="n">
        <v>1.06735488</v>
      </c>
      <c r="D34" s="137" t="n">
        <v>37.98781444</v>
      </c>
      <c r="E34" s="137" t="n">
        <v>-36.92045956</v>
      </c>
      <c r="F34" s="137" t="n">
        <v>3.4181636</v>
      </c>
      <c r="G34" s="137" t="n">
        <v>0</v>
      </c>
      <c r="H34" s="137" t="n">
        <v>0</v>
      </c>
      <c r="I34" s="137" t="n">
        <v>0</v>
      </c>
      <c r="J34" s="137" t="n">
        <v>3.56248311</v>
      </c>
      <c r="K34" s="137" t="n">
        <v>3.35916458</v>
      </c>
      <c r="L34" s="137" t="n">
        <v>0</v>
      </c>
      <c r="M34" s="137" t="n">
        <v>56.08803793</v>
      </c>
      <c r="N34" s="137" t="n">
        <v>39.24910686</v>
      </c>
      <c r="O34" s="137" t="n">
        <v>-36.26355853</v>
      </c>
      <c r="P34" s="137" t="n">
        <v>69.41339755</v>
      </c>
      <c r="Q34" s="137" t="n">
        <v>32.49293799</v>
      </c>
      <c r="R34" s="137" t="n">
        <v>0</v>
      </c>
      <c r="S34" s="137" t="n">
        <v>32.49293799</v>
      </c>
    </row>
    <row r="35" customFormat="false" ht="12.75" hidden="true" customHeight="false" outlineLevel="1" collapsed="false">
      <c r="A35" s="138"/>
      <c r="B35" s="136" t="s">
        <v>301</v>
      </c>
      <c r="C35" s="137" t="n">
        <v>0.7884225</v>
      </c>
      <c r="D35" s="137" t="n">
        <v>37.89464346</v>
      </c>
      <c r="E35" s="137" t="n">
        <v>-37.10622096</v>
      </c>
      <c r="F35" s="137" t="n">
        <v>3.34808403</v>
      </c>
      <c r="G35" s="137" t="n">
        <v>0</v>
      </c>
      <c r="H35" s="137" t="n">
        <v>0</v>
      </c>
      <c r="I35" s="137" t="n">
        <v>0</v>
      </c>
      <c r="J35" s="137" t="n">
        <v>3.80110668</v>
      </c>
      <c r="K35" s="137" t="n">
        <v>3.66406884</v>
      </c>
      <c r="L35" s="137" t="n">
        <v>0</v>
      </c>
      <c r="M35" s="137" t="n">
        <v>55.06446307</v>
      </c>
      <c r="N35" s="137" t="n">
        <v>40.07710081</v>
      </c>
      <c r="O35" s="137" t="n">
        <v>-31.50233347</v>
      </c>
      <c r="P35" s="137" t="n">
        <v>74.45248996</v>
      </c>
      <c r="Q35" s="137" t="n">
        <v>37.346269</v>
      </c>
      <c r="R35" s="137" t="n">
        <v>0</v>
      </c>
      <c r="S35" s="137" t="n">
        <v>37.346269</v>
      </c>
    </row>
    <row r="36" customFormat="false" ht="12.75" hidden="true" customHeight="false" outlineLevel="1" collapsed="false">
      <c r="A36" s="138"/>
      <c r="B36" s="136" t="s">
        <v>302</v>
      </c>
      <c r="C36" s="137" t="n">
        <v>0.91207677</v>
      </c>
      <c r="D36" s="137" t="n">
        <v>34.23256039</v>
      </c>
      <c r="E36" s="137" t="n">
        <v>-33.32048362</v>
      </c>
      <c r="F36" s="137" t="n">
        <v>3.45317809</v>
      </c>
      <c r="G36" s="137" t="n">
        <v>0</v>
      </c>
      <c r="H36" s="137" t="n">
        <v>0</v>
      </c>
      <c r="I36" s="137" t="n">
        <v>0</v>
      </c>
      <c r="J36" s="137" t="n">
        <v>4.30518111</v>
      </c>
      <c r="K36" s="137" t="n">
        <v>3.96381646</v>
      </c>
      <c r="L36" s="137" t="n">
        <v>0</v>
      </c>
      <c r="M36" s="137" t="n">
        <v>54.55007945</v>
      </c>
      <c r="N36" s="137" t="n">
        <v>41.71502335</v>
      </c>
      <c r="O36" s="137" t="n">
        <v>-35.18061163</v>
      </c>
      <c r="P36" s="137" t="n">
        <v>72.80666683</v>
      </c>
      <c r="Q36" s="137" t="n">
        <v>39.48618321</v>
      </c>
      <c r="R36" s="137" t="n">
        <v>0</v>
      </c>
      <c r="S36" s="137" t="n">
        <v>39.48618321</v>
      </c>
    </row>
    <row r="37" customFormat="false" ht="12.75" hidden="true" customHeight="false" outlineLevel="1" collapsed="false">
      <c r="A37" s="138"/>
      <c r="B37" s="136" t="s">
        <v>303</v>
      </c>
      <c r="C37" s="137" t="n">
        <v>1.00723861</v>
      </c>
      <c r="D37" s="137" t="n">
        <v>34.02900662</v>
      </c>
      <c r="E37" s="137" t="n">
        <v>-33.02176801</v>
      </c>
      <c r="F37" s="137" t="n">
        <v>3.86286611</v>
      </c>
      <c r="G37" s="137" t="n">
        <v>0</v>
      </c>
      <c r="H37" s="137" t="n">
        <v>0</v>
      </c>
      <c r="I37" s="137" t="n">
        <v>0</v>
      </c>
      <c r="J37" s="137" t="n">
        <v>4.35366077</v>
      </c>
      <c r="K37" s="137" t="n">
        <v>4.03591473</v>
      </c>
      <c r="L37" s="137" t="n">
        <v>0</v>
      </c>
      <c r="M37" s="137" t="n">
        <v>54.4647862</v>
      </c>
      <c r="N37" s="137" t="n">
        <v>43.59115263</v>
      </c>
      <c r="O37" s="137" t="n">
        <v>-35.45429838</v>
      </c>
      <c r="P37" s="137" t="n">
        <v>74.85408206</v>
      </c>
      <c r="Q37" s="137" t="n">
        <v>41.83231405</v>
      </c>
      <c r="R37" s="137" t="n">
        <v>0</v>
      </c>
      <c r="S37" s="137" t="n">
        <v>41.83231405</v>
      </c>
    </row>
    <row r="38" customFormat="false" ht="12.75" hidden="true" customHeight="false" outlineLevel="1" collapsed="false">
      <c r="A38" s="138"/>
      <c r="B38" s="136" t="s">
        <v>310</v>
      </c>
      <c r="C38" s="137" t="n">
        <v>0.95201464</v>
      </c>
      <c r="D38" s="137" t="n">
        <v>30.44546632</v>
      </c>
      <c r="E38" s="137" t="n">
        <v>-29.49345168</v>
      </c>
      <c r="F38" s="137" t="n">
        <v>3.88426599</v>
      </c>
      <c r="G38" s="137" t="n">
        <v>0</v>
      </c>
      <c r="H38" s="137" t="n">
        <v>0</v>
      </c>
      <c r="I38" s="137" t="n">
        <v>0</v>
      </c>
      <c r="J38" s="137" t="n">
        <v>4.88897755</v>
      </c>
      <c r="K38" s="137" t="n">
        <v>4.16214696</v>
      </c>
      <c r="L38" s="137" t="n">
        <v>0</v>
      </c>
      <c r="M38" s="137" t="n">
        <v>54.31760162</v>
      </c>
      <c r="N38" s="137" t="n">
        <v>44.95947473</v>
      </c>
      <c r="O38" s="137" t="n">
        <v>-38.87667114</v>
      </c>
      <c r="P38" s="137" t="n">
        <v>73.33579571</v>
      </c>
      <c r="Q38" s="137" t="n">
        <v>43.84234403</v>
      </c>
      <c r="R38" s="137" t="n">
        <v>0</v>
      </c>
      <c r="S38" s="137" t="n">
        <v>43.84234403</v>
      </c>
    </row>
    <row r="39" customFormat="false" ht="12.75" hidden="true" customHeight="false" outlineLevel="1" collapsed="false">
      <c r="A39" s="138"/>
      <c r="B39" s="136" t="s">
        <v>311</v>
      </c>
      <c r="C39" s="137" t="n">
        <v>0.83516465</v>
      </c>
      <c r="D39" s="137" t="n">
        <v>27.68561536</v>
      </c>
      <c r="E39" s="137" t="n">
        <v>-26.85045071</v>
      </c>
      <c r="F39" s="137" t="n">
        <v>3.88568757</v>
      </c>
      <c r="G39" s="137" t="n">
        <v>0</v>
      </c>
      <c r="H39" s="137" t="n">
        <v>0</v>
      </c>
      <c r="I39" s="137" t="n">
        <v>0</v>
      </c>
      <c r="J39" s="137" t="n">
        <v>4.62138826</v>
      </c>
      <c r="K39" s="137" t="n">
        <v>4.25673139</v>
      </c>
      <c r="L39" s="137" t="n">
        <v>0</v>
      </c>
      <c r="M39" s="137" t="n">
        <v>54.71529647</v>
      </c>
      <c r="N39" s="137" t="n">
        <v>45.92060168</v>
      </c>
      <c r="O39" s="137" t="n">
        <v>-40.86955612</v>
      </c>
      <c r="P39" s="137" t="n">
        <v>72.53014925</v>
      </c>
      <c r="Q39" s="137" t="n">
        <v>45.67969854</v>
      </c>
      <c r="R39" s="137" t="n">
        <v>0</v>
      </c>
      <c r="S39" s="137" t="n">
        <v>45.67969854</v>
      </c>
    </row>
    <row r="40" customFormat="false" ht="12.75" hidden="true" customHeight="false" outlineLevel="1" collapsed="false">
      <c r="A40" s="138"/>
      <c r="B40" s="136" t="s">
        <v>312</v>
      </c>
      <c r="C40" s="137" t="n">
        <v>1.22570165</v>
      </c>
      <c r="D40" s="137" t="n">
        <v>37.43210666</v>
      </c>
      <c r="E40" s="137" t="n">
        <v>-36.20640501</v>
      </c>
      <c r="F40" s="137" t="n">
        <v>4.45211431</v>
      </c>
      <c r="G40" s="137" t="n">
        <v>0</v>
      </c>
      <c r="H40" s="137" t="n">
        <v>0</v>
      </c>
      <c r="I40" s="137" t="n">
        <v>0</v>
      </c>
      <c r="J40" s="137" t="n">
        <v>4.78183859</v>
      </c>
      <c r="K40" s="137" t="n">
        <v>4.47186837</v>
      </c>
      <c r="L40" s="137" t="n">
        <v>0</v>
      </c>
      <c r="M40" s="137" t="n">
        <v>56.42521488</v>
      </c>
      <c r="N40" s="137" t="n">
        <v>46.95070612</v>
      </c>
      <c r="O40" s="137" t="n">
        <v>-33.58293969</v>
      </c>
      <c r="P40" s="137" t="n">
        <v>83.49880258</v>
      </c>
      <c r="Q40" s="137" t="n">
        <v>47.29239757</v>
      </c>
      <c r="R40" s="137" t="n">
        <v>0</v>
      </c>
      <c r="S40" s="137" t="n">
        <v>47.29239757</v>
      </c>
    </row>
    <row r="41" customFormat="false" ht="12.75" hidden="true" customHeight="false" outlineLevel="1" collapsed="false">
      <c r="A41" s="138"/>
      <c r="B41" s="136" t="s">
        <v>313</v>
      </c>
      <c r="C41" s="137" t="n">
        <v>0.90963802</v>
      </c>
      <c r="D41" s="137" t="n">
        <v>35.90791755</v>
      </c>
      <c r="E41" s="137" t="n">
        <v>-34.99827953</v>
      </c>
      <c r="F41" s="137" t="n">
        <v>4.45479938</v>
      </c>
      <c r="G41" s="137" t="n">
        <v>0</v>
      </c>
      <c r="H41" s="137" t="n">
        <v>0</v>
      </c>
      <c r="I41" s="137" t="n">
        <v>0</v>
      </c>
      <c r="J41" s="137" t="n">
        <v>4.7237359</v>
      </c>
      <c r="K41" s="137" t="n">
        <v>4.44901917</v>
      </c>
      <c r="L41" s="137" t="n">
        <v>0</v>
      </c>
      <c r="M41" s="137" t="n">
        <v>56.04556679</v>
      </c>
      <c r="N41" s="137" t="n">
        <v>47.95034022</v>
      </c>
      <c r="O41" s="137" t="n">
        <v>-34.92244518</v>
      </c>
      <c r="P41" s="137" t="n">
        <v>82.70101628</v>
      </c>
      <c r="Q41" s="137" t="n">
        <v>47.70273675</v>
      </c>
      <c r="R41" s="137" t="n">
        <v>0</v>
      </c>
      <c r="S41" s="137" t="n">
        <v>47.70273675</v>
      </c>
    </row>
    <row r="42" customFormat="false" ht="12.75" hidden="true" customHeight="false" outlineLevel="1" collapsed="false">
      <c r="A42" s="138"/>
      <c r="B42" s="136" t="s">
        <v>314</v>
      </c>
      <c r="C42" s="137" t="n">
        <v>0.88228296</v>
      </c>
      <c r="D42" s="137" t="n">
        <v>34.23256284</v>
      </c>
      <c r="E42" s="137" t="n">
        <v>-33.35027988</v>
      </c>
      <c r="F42" s="137" t="n">
        <v>4.31608842</v>
      </c>
      <c r="G42" s="137" t="n">
        <v>0</v>
      </c>
      <c r="H42" s="137" t="n">
        <v>0</v>
      </c>
      <c r="I42" s="137" t="n">
        <v>0</v>
      </c>
      <c r="J42" s="137" t="n">
        <v>4.81394861</v>
      </c>
      <c r="K42" s="137" t="n">
        <v>4.42563913</v>
      </c>
      <c r="L42" s="137" t="n">
        <v>0</v>
      </c>
      <c r="M42" s="137" t="n">
        <v>56.45538543</v>
      </c>
      <c r="N42" s="137" t="n">
        <v>49.11749406</v>
      </c>
      <c r="O42" s="137" t="n">
        <v>-35.78578529</v>
      </c>
      <c r="P42" s="137" t="n">
        <v>83.34277036</v>
      </c>
      <c r="Q42" s="137" t="n">
        <v>49.99249048</v>
      </c>
      <c r="R42" s="137" t="n">
        <v>0</v>
      </c>
      <c r="S42" s="137" t="n">
        <v>49.99249048</v>
      </c>
    </row>
    <row r="43" customFormat="false" ht="12.75" hidden="true" customHeight="false" outlineLevel="1" collapsed="false">
      <c r="A43" s="138"/>
      <c r="B43" s="136" t="s">
        <v>315</v>
      </c>
      <c r="C43" s="137" t="n">
        <v>0.99124121</v>
      </c>
      <c r="D43" s="137" t="n">
        <v>32.49393982</v>
      </c>
      <c r="E43" s="137" t="n">
        <v>-31.50269861</v>
      </c>
      <c r="F43" s="137" t="n">
        <v>4.30300084</v>
      </c>
      <c r="G43" s="137" t="n">
        <v>0</v>
      </c>
      <c r="H43" s="137" t="n">
        <v>0</v>
      </c>
      <c r="I43" s="137" t="n">
        <v>0</v>
      </c>
      <c r="J43" s="137" t="n">
        <v>4.92320055</v>
      </c>
      <c r="K43" s="137" t="n">
        <v>4.64171818</v>
      </c>
      <c r="L43" s="137" t="n">
        <v>0</v>
      </c>
      <c r="M43" s="137" t="n">
        <v>57.34577714</v>
      </c>
      <c r="N43" s="137" t="n">
        <v>51.05369872</v>
      </c>
      <c r="O43" s="137" t="n">
        <v>-39.43387155</v>
      </c>
      <c r="P43" s="137" t="n">
        <v>82.83352388</v>
      </c>
      <c r="Q43" s="137" t="n">
        <v>51.33082527</v>
      </c>
      <c r="R43" s="137" t="n">
        <v>0.00959506</v>
      </c>
      <c r="S43" s="137" t="n">
        <v>51.32123021</v>
      </c>
    </row>
    <row r="44" customFormat="false" ht="12.75" hidden="false" customHeight="false" outlineLevel="0" collapsed="false">
      <c r="A44" s="138" t="n">
        <v>12</v>
      </c>
      <c r="B44" s="136" t="s">
        <v>298</v>
      </c>
      <c r="C44" s="137" t="n">
        <v>0.93856601</v>
      </c>
      <c r="D44" s="137" t="n">
        <v>31.50869973</v>
      </c>
      <c r="E44" s="137" t="n">
        <v>-30.57013372</v>
      </c>
      <c r="F44" s="137" t="n">
        <v>4.56816763</v>
      </c>
      <c r="G44" s="137" t="n">
        <v>0</v>
      </c>
      <c r="H44" s="137" t="n">
        <v>0</v>
      </c>
      <c r="I44" s="137" t="n">
        <v>0</v>
      </c>
      <c r="J44" s="137" t="n">
        <v>4.99656315</v>
      </c>
      <c r="K44" s="137" t="n">
        <v>4.62566208</v>
      </c>
      <c r="L44" s="137" t="n">
        <v>0</v>
      </c>
      <c r="M44" s="137" t="n">
        <v>57.85262208</v>
      </c>
      <c r="N44" s="137" t="n">
        <v>54.28732216</v>
      </c>
      <c r="O44" s="137" t="n">
        <v>-44.04321372</v>
      </c>
      <c r="P44" s="137" t="n">
        <v>82.28712338</v>
      </c>
      <c r="Q44" s="137" t="n">
        <v>51.71698966</v>
      </c>
      <c r="R44" s="137" t="n">
        <v>0</v>
      </c>
      <c r="S44" s="137" t="n">
        <v>51.71698966</v>
      </c>
    </row>
    <row r="45" customFormat="false" ht="12.75" hidden="true" customHeight="false" outlineLevel="1" collapsed="false">
      <c r="A45" s="138"/>
      <c r="B45" s="136" t="s">
        <v>299</v>
      </c>
      <c r="C45" s="137" t="n">
        <v>1.02495355</v>
      </c>
      <c r="D45" s="137" t="n">
        <v>31.46981706</v>
      </c>
      <c r="E45" s="137" t="n">
        <v>-30.44486351</v>
      </c>
      <c r="F45" s="137" t="n">
        <v>4.77563092</v>
      </c>
      <c r="G45" s="137" t="n">
        <v>0</v>
      </c>
      <c r="H45" s="137" t="n">
        <v>0</v>
      </c>
      <c r="I45" s="137" t="n">
        <v>0</v>
      </c>
      <c r="J45" s="137" t="n">
        <v>4.95094164</v>
      </c>
      <c r="K45" s="137" t="n">
        <v>4.62551821</v>
      </c>
      <c r="L45" s="137" t="n">
        <v>0</v>
      </c>
      <c r="M45" s="137" t="n">
        <v>56.94944853</v>
      </c>
      <c r="N45" s="137" t="n">
        <v>54.88270511</v>
      </c>
      <c r="O45" s="137" t="n">
        <v>-44.3545253</v>
      </c>
      <c r="P45" s="137" t="n">
        <v>81.82971911</v>
      </c>
      <c r="Q45" s="137" t="n">
        <v>51.3848556</v>
      </c>
      <c r="R45" s="137" t="n">
        <v>0</v>
      </c>
      <c r="S45" s="137" t="n">
        <v>51.3848556</v>
      </c>
    </row>
    <row r="46" customFormat="false" ht="12.75" hidden="true" customHeight="false" outlineLevel="1" collapsed="false">
      <c r="A46" s="138"/>
      <c r="B46" s="136" t="s">
        <v>300</v>
      </c>
      <c r="C46" s="137" t="n">
        <v>1.19441842</v>
      </c>
      <c r="D46" s="137" t="n">
        <v>31.45687121</v>
      </c>
      <c r="E46" s="137" t="n">
        <v>-30.26245279</v>
      </c>
      <c r="F46" s="137" t="n">
        <v>4.74405549</v>
      </c>
      <c r="G46" s="137" t="n">
        <v>0</v>
      </c>
      <c r="H46" s="137" t="n">
        <v>0</v>
      </c>
      <c r="I46" s="137" t="n">
        <v>0</v>
      </c>
      <c r="J46" s="137" t="n">
        <v>5.12352441</v>
      </c>
      <c r="K46" s="137" t="n">
        <v>4.71086093</v>
      </c>
      <c r="L46" s="137" t="n">
        <v>0</v>
      </c>
      <c r="M46" s="137" t="n">
        <v>57.11304526</v>
      </c>
      <c r="N46" s="137" t="n">
        <v>55.59735845</v>
      </c>
      <c r="O46" s="137" t="n">
        <v>-40.63463939</v>
      </c>
      <c r="P46" s="137" t="n">
        <v>86.65420515</v>
      </c>
      <c r="Q46" s="137" t="n">
        <v>56.39175236</v>
      </c>
      <c r="R46" s="137" t="n">
        <v>0</v>
      </c>
      <c r="S46" s="137" t="n">
        <v>56.39175236</v>
      </c>
    </row>
    <row r="47" customFormat="false" ht="12.75" hidden="true" customHeight="false" outlineLevel="1" collapsed="false">
      <c r="A47" s="138"/>
      <c r="B47" s="136" t="s">
        <v>301</v>
      </c>
      <c r="C47" s="137" t="n">
        <v>0.95227713</v>
      </c>
      <c r="D47" s="137" t="n">
        <v>31.39764548</v>
      </c>
      <c r="E47" s="137" t="n">
        <v>-30.44536835</v>
      </c>
      <c r="F47" s="137" t="n">
        <v>4.71754077</v>
      </c>
      <c r="G47" s="137" t="n">
        <v>0</v>
      </c>
      <c r="H47" s="137" t="n">
        <v>0</v>
      </c>
      <c r="I47" s="137" t="n">
        <v>0</v>
      </c>
      <c r="J47" s="137" t="n">
        <v>5.61991513</v>
      </c>
      <c r="K47" s="137" t="n">
        <v>4.93381292</v>
      </c>
      <c r="L47" s="137" t="n">
        <v>0</v>
      </c>
      <c r="M47" s="137" t="n">
        <v>57.50173132</v>
      </c>
      <c r="N47" s="137" t="n">
        <v>55.89724976</v>
      </c>
      <c r="O47" s="137" t="n">
        <v>-39.47885548</v>
      </c>
      <c r="P47" s="137" t="n">
        <v>89.19139442</v>
      </c>
      <c r="Q47" s="137" t="n">
        <v>58.74602607</v>
      </c>
      <c r="R47" s="137" t="n">
        <v>0</v>
      </c>
      <c r="S47" s="137" t="n">
        <v>58.74602607</v>
      </c>
    </row>
    <row r="48" customFormat="false" ht="12.75" hidden="true" customHeight="false" outlineLevel="1" collapsed="false">
      <c r="A48" s="138"/>
      <c r="B48" s="136" t="s">
        <v>302</v>
      </c>
      <c r="C48" s="137" t="n">
        <v>0.99323855</v>
      </c>
      <c r="D48" s="137" t="n">
        <v>29.55355199</v>
      </c>
      <c r="E48" s="137" t="n">
        <v>-28.56031344</v>
      </c>
      <c r="F48" s="137" t="n">
        <v>4.97920015</v>
      </c>
      <c r="G48" s="137" t="n">
        <v>0</v>
      </c>
      <c r="H48" s="137" t="n">
        <v>0</v>
      </c>
      <c r="I48" s="137" t="n">
        <v>0</v>
      </c>
      <c r="J48" s="137" t="n">
        <v>5.49467681</v>
      </c>
      <c r="K48" s="137" t="n">
        <v>5.06149642</v>
      </c>
      <c r="L48" s="137" t="n">
        <v>0</v>
      </c>
      <c r="M48" s="137" t="n">
        <v>57.85630506</v>
      </c>
      <c r="N48" s="137" t="n">
        <v>56.1373179</v>
      </c>
      <c r="O48" s="137" t="n">
        <v>-41.88676837</v>
      </c>
      <c r="P48" s="137" t="n">
        <v>87.64222797</v>
      </c>
      <c r="Q48" s="137" t="n">
        <v>59.08191453</v>
      </c>
      <c r="R48" s="137" t="n">
        <v>0</v>
      </c>
      <c r="S48" s="137" t="n">
        <v>59.08191453</v>
      </c>
    </row>
    <row r="49" customFormat="false" ht="12.75" hidden="true" customHeight="false" outlineLevel="1" collapsed="false">
      <c r="A49" s="138"/>
      <c r="B49" s="136" t="s">
        <v>303</v>
      </c>
      <c r="C49" s="137" t="n">
        <v>1.07456725</v>
      </c>
      <c r="D49" s="137" t="n">
        <v>29.34557911</v>
      </c>
      <c r="E49" s="137" t="n">
        <v>-28.27101186</v>
      </c>
      <c r="F49" s="137" t="n">
        <v>4.40998122</v>
      </c>
      <c r="G49" s="137" t="n">
        <v>0</v>
      </c>
      <c r="H49" s="137" t="n">
        <v>0</v>
      </c>
      <c r="I49" s="137" t="n">
        <v>0</v>
      </c>
      <c r="J49" s="137" t="n">
        <v>5.42453431</v>
      </c>
      <c r="K49" s="137" t="n">
        <v>5.04012707</v>
      </c>
      <c r="L49" s="137" t="n">
        <v>0</v>
      </c>
      <c r="M49" s="137" t="n">
        <v>57.65170373</v>
      </c>
      <c r="N49" s="137" t="n">
        <v>57.1584702</v>
      </c>
      <c r="O49" s="137" t="n">
        <v>-40.12719894</v>
      </c>
      <c r="P49" s="137" t="n">
        <v>89.55761759</v>
      </c>
      <c r="Q49" s="137" t="n">
        <v>61.28660573</v>
      </c>
      <c r="R49" s="137" t="n">
        <v>0</v>
      </c>
      <c r="S49" s="137" t="n">
        <v>61.28660573</v>
      </c>
    </row>
    <row r="50" customFormat="false" ht="12.75" hidden="true" customHeight="false" outlineLevel="1" collapsed="false">
      <c r="A50" s="138"/>
      <c r="B50" s="136" t="s">
        <v>304</v>
      </c>
      <c r="C50" s="137" t="n">
        <v>0.93892394</v>
      </c>
      <c r="D50" s="137" t="n">
        <v>28.5833366</v>
      </c>
      <c r="E50" s="137" t="n">
        <v>-27.64441266</v>
      </c>
      <c r="F50" s="137" t="n">
        <v>5.39602027</v>
      </c>
      <c r="G50" s="137" t="n">
        <v>0</v>
      </c>
      <c r="H50" s="137" t="n">
        <v>0</v>
      </c>
      <c r="I50" s="137" t="n">
        <v>0</v>
      </c>
      <c r="J50" s="137" t="n">
        <v>5.76975727</v>
      </c>
      <c r="K50" s="137" t="n">
        <v>5.89330787</v>
      </c>
      <c r="L50" s="137" t="n">
        <v>0</v>
      </c>
      <c r="M50" s="137" t="n">
        <v>57.58111268</v>
      </c>
      <c r="N50" s="137" t="n">
        <v>56.92251266</v>
      </c>
      <c r="O50" s="137" t="n">
        <v>-38.14463045</v>
      </c>
      <c r="P50" s="137" t="n">
        <v>93.4180803</v>
      </c>
      <c r="Q50" s="137" t="n">
        <v>65.77366764</v>
      </c>
      <c r="R50" s="137" t="n">
        <v>0</v>
      </c>
      <c r="S50" s="137" t="n">
        <v>65.77366764</v>
      </c>
    </row>
    <row r="51" customFormat="false" ht="12.75" hidden="true" customHeight="false" outlineLevel="1" collapsed="false">
      <c r="A51" s="138"/>
      <c r="B51" s="136" t="s">
        <v>305</v>
      </c>
      <c r="C51" s="137" t="n">
        <v>1.04912832</v>
      </c>
      <c r="D51" s="137" t="n">
        <v>26.70134461</v>
      </c>
      <c r="E51" s="137" t="n">
        <v>-25.65221629</v>
      </c>
      <c r="F51" s="137" t="n">
        <v>4.9565575</v>
      </c>
      <c r="G51" s="137" t="n">
        <v>0</v>
      </c>
      <c r="H51" s="137" t="n">
        <v>0</v>
      </c>
      <c r="I51" s="137" t="n">
        <v>0</v>
      </c>
      <c r="J51" s="137" t="n">
        <v>6.729456</v>
      </c>
      <c r="K51" s="137" t="n">
        <v>6.06524566</v>
      </c>
      <c r="L51" s="137" t="n">
        <v>0</v>
      </c>
      <c r="M51" s="137" t="n">
        <v>57.81870557</v>
      </c>
      <c r="N51" s="137" t="n">
        <v>57.48133102</v>
      </c>
      <c r="O51" s="137" t="n">
        <v>-40.24979809</v>
      </c>
      <c r="P51" s="137" t="n">
        <v>92.80149766</v>
      </c>
      <c r="Q51" s="137" t="n">
        <v>67.14928137</v>
      </c>
      <c r="R51" s="137" t="n">
        <v>0.34505632</v>
      </c>
      <c r="S51" s="137" t="n">
        <v>66.80422505</v>
      </c>
    </row>
    <row r="52" customFormat="false" ht="12.75" hidden="true" customHeight="false" outlineLevel="1" collapsed="false">
      <c r="A52" s="138"/>
      <c r="B52" s="136" t="s">
        <v>306</v>
      </c>
      <c r="C52" s="137" t="n">
        <v>1.17415201</v>
      </c>
      <c r="D52" s="137" t="n">
        <v>26.67815088</v>
      </c>
      <c r="E52" s="137" t="n">
        <v>-25.50399887</v>
      </c>
      <c r="F52" s="137" t="n">
        <v>4.85707608</v>
      </c>
      <c r="G52" s="137" t="n">
        <v>0</v>
      </c>
      <c r="H52" s="137" t="n">
        <v>0</v>
      </c>
      <c r="I52" s="137" t="n">
        <v>0</v>
      </c>
      <c r="J52" s="137" t="n">
        <v>7.00204009</v>
      </c>
      <c r="K52" s="137" t="n">
        <v>6.15590946</v>
      </c>
      <c r="L52" s="137" t="n">
        <v>0</v>
      </c>
      <c r="M52" s="137" t="n">
        <v>58.33272924</v>
      </c>
      <c r="N52" s="137" t="n">
        <v>58.0049017</v>
      </c>
      <c r="O52" s="137" t="n">
        <v>-38.22045651</v>
      </c>
      <c r="P52" s="137" t="n">
        <v>96.13220006</v>
      </c>
      <c r="Q52" s="137" t="n">
        <v>70.62820119</v>
      </c>
      <c r="R52" s="137" t="n">
        <v>0.39799137</v>
      </c>
      <c r="S52" s="137" t="n">
        <v>70.23020982</v>
      </c>
    </row>
    <row r="53" customFormat="false" ht="12.75" hidden="true" customHeight="false" outlineLevel="1" collapsed="false">
      <c r="A53" s="138"/>
      <c r="B53" s="136" t="s">
        <v>307</v>
      </c>
      <c r="C53" s="137" t="n">
        <v>11.13865726</v>
      </c>
      <c r="D53" s="137" t="n">
        <v>105.69323395</v>
      </c>
      <c r="E53" s="137" t="n">
        <v>-94.55457669</v>
      </c>
      <c r="F53" s="137" t="n">
        <v>48.40250553</v>
      </c>
      <c r="G53" s="137" t="n">
        <v>0</v>
      </c>
      <c r="H53" s="137" t="n">
        <v>0</v>
      </c>
      <c r="I53" s="137" t="n">
        <v>0</v>
      </c>
      <c r="J53" s="137" t="n">
        <v>42.08861378</v>
      </c>
      <c r="K53" s="137" t="n">
        <v>9.435969</v>
      </c>
      <c r="L53" s="137" t="n">
        <v>188.4654824</v>
      </c>
      <c r="M53" s="137" t="n">
        <v>34.28577234</v>
      </c>
      <c r="N53" s="137" t="n">
        <v>334.59850831</v>
      </c>
      <c r="O53" s="137" t="n">
        <v>-224.93729825</v>
      </c>
      <c r="P53" s="137" t="n">
        <v>432.33955311</v>
      </c>
      <c r="Q53" s="137" t="n">
        <v>337.78497642</v>
      </c>
      <c r="R53" s="137" t="n">
        <v>0</v>
      </c>
      <c r="S53" s="137" t="n">
        <v>337.78497642</v>
      </c>
    </row>
    <row r="54" customFormat="false" ht="12.75" hidden="true" customHeight="false" outlineLevel="1" collapsed="false">
      <c r="A54" s="138"/>
      <c r="B54" s="136" t="s">
        <v>308</v>
      </c>
      <c r="C54" s="137" t="n">
        <v>1.33130802</v>
      </c>
      <c r="D54" s="137" t="n">
        <v>24.81351525</v>
      </c>
      <c r="E54" s="137" t="n">
        <v>-23.48220723</v>
      </c>
      <c r="F54" s="137" t="n">
        <v>4.96285968</v>
      </c>
      <c r="G54" s="137" t="n">
        <v>0</v>
      </c>
      <c r="H54" s="137" t="n">
        <v>0</v>
      </c>
      <c r="I54" s="137" t="n">
        <v>0</v>
      </c>
      <c r="J54" s="137" t="n">
        <v>8.09352718</v>
      </c>
      <c r="K54" s="137" t="n">
        <v>6.67443032</v>
      </c>
      <c r="L54" s="137" t="n">
        <v>0</v>
      </c>
      <c r="M54" s="137" t="n">
        <v>62.54652439</v>
      </c>
      <c r="N54" s="137" t="n">
        <v>57.69913687</v>
      </c>
      <c r="O54" s="137" t="n">
        <v>-41.70298184</v>
      </c>
      <c r="P54" s="137" t="n">
        <v>98.2734966</v>
      </c>
      <c r="Q54" s="137" t="n">
        <v>74.79128937</v>
      </c>
      <c r="R54" s="137" t="n">
        <v>0.56611142</v>
      </c>
      <c r="S54" s="137" t="n">
        <v>74.22517795</v>
      </c>
    </row>
    <row r="55" customFormat="false" ht="12.75" hidden="true" customHeight="false" outlineLevel="1" collapsed="false">
      <c r="A55" s="138"/>
      <c r="B55" s="136" t="s">
        <v>309</v>
      </c>
      <c r="C55" s="137" t="n">
        <v>1.36085601</v>
      </c>
      <c r="D55" s="137" t="n">
        <v>25.76768408</v>
      </c>
      <c r="E55" s="137" t="n">
        <v>-24.40682807</v>
      </c>
      <c r="F55" s="137" t="n">
        <v>4.63047279</v>
      </c>
      <c r="G55" s="137" t="n">
        <v>0</v>
      </c>
      <c r="H55" s="137" t="n">
        <v>0</v>
      </c>
      <c r="I55" s="137" t="n">
        <v>0</v>
      </c>
      <c r="J55" s="137" t="n">
        <v>8.41015267</v>
      </c>
      <c r="K55" s="137" t="n">
        <v>6.85434007</v>
      </c>
      <c r="L55" s="137" t="n">
        <v>0</v>
      </c>
      <c r="M55" s="137" t="n">
        <v>64.17896392</v>
      </c>
      <c r="N55" s="137" t="n">
        <v>59.34395119</v>
      </c>
      <c r="O55" s="137" t="n">
        <v>-42.93356312</v>
      </c>
      <c r="P55" s="137" t="n">
        <v>100.48431752</v>
      </c>
      <c r="Q55" s="137" t="n">
        <v>76.07748945</v>
      </c>
      <c r="R55" s="137" t="n">
        <v>1.01069957</v>
      </c>
      <c r="S55" s="137" t="n">
        <v>75.06678988</v>
      </c>
    </row>
    <row r="56" customFormat="false" ht="12.75" hidden="false" customHeight="false" outlineLevel="0" collapsed="false">
      <c r="A56" s="138" t="n">
        <v>13</v>
      </c>
      <c r="B56" s="136" t="s">
        <v>298</v>
      </c>
      <c r="C56" s="137" t="n">
        <v>1.39955529</v>
      </c>
      <c r="D56" s="137" t="n">
        <v>25.92425658</v>
      </c>
      <c r="E56" s="137" t="n">
        <v>-24.52470129</v>
      </c>
      <c r="F56" s="137" t="n">
        <v>5.36785441</v>
      </c>
      <c r="G56" s="137" t="n">
        <v>0</v>
      </c>
      <c r="H56" s="137" t="n">
        <v>0</v>
      </c>
      <c r="I56" s="137" t="n">
        <v>0</v>
      </c>
      <c r="J56" s="137" t="n">
        <v>9.14622183</v>
      </c>
      <c r="K56" s="137" t="n">
        <v>7.02272226</v>
      </c>
      <c r="L56" s="137" t="n">
        <v>0</v>
      </c>
      <c r="M56" s="137" t="n">
        <v>62.10584299</v>
      </c>
      <c r="N56" s="137" t="n">
        <v>61.91077875</v>
      </c>
      <c r="O56" s="137" t="n">
        <v>-42.68847813</v>
      </c>
      <c r="P56" s="137" t="n">
        <v>102.86494211</v>
      </c>
      <c r="Q56" s="137" t="n">
        <v>78.34024082</v>
      </c>
      <c r="R56" s="137" t="n">
        <v>1.36285145</v>
      </c>
      <c r="S56" s="137" t="n">
        <v>76.97738937</v>
      </c>
    </row>
    <row r="57" customFormat="false" ht="12.75" hidden="true" customHeight="false" outlineLevel="1" collapsed="false">
      <c r="A57" s="138"/>
      <c r="B57" s="136" t="s">
        <v>299</v>
      </c>
      <c r="C57" s="137" t="n">
        <v>1.59919714</v>
      </c>
      <c r="D57" s="137" t="n">
        <v>26.92494581</v>
      </c>
      <c r="E57" s="137" t="n">
        <v>-25.32574867</v>
      </c>
      <c r="F57" s="137" t="n">
        <v>5.23700798</v>
      </c>
      <c r="G57" s="137" t="n">
        <v>0</v>
      </c>
      <c r="H57" s="137" t="n">
        <v>0</v>
      </c>
      <c r="I57" s="137" t="n">
        <v>0</v>
      </c>
      <c r="J57" s="137" t="n">
        <v>9.02218972</v>
      </c>
      <c r="K57" s="137" t="n">
        <v>7.31626375</v>
      </c>
      <c r="L57" s="137" t="n">
        <v>0</v>
      </c>
      <c r="M57" s="137" t="n">
        <v>60.81583869</v>
      </c>
      <c r="N57" s="137" t="n">
        <v>61.87460934</v>
      </c>
      <c r="O57" s="137" t="n">
        <v>-40.53855496</v>
      </c>
      <c r="P57" s="137" t="n">
        <v>103.72735452</v>
      </c>
      <c r="Q57" s="137" t="n">
        <v>78.40160585</v>
      </c>
      <c r="R57" s="137" t="n">
        <v>1.70616763</v>
      </c>
      <c r="S57" s="137" t="n">
        <v>76.69543822</v>
      </c>
    </row>
    <row r="58" customFormat="false" ht="12.75" hidden="true" customHeight="false" outlineLevel="1" collapsed="false">
      <c r="A58" s="138"/>
      <c r="B58" s="136" t="s">
        <v>300</v>
      </c>
      <c r="C58" s="137" t="n">
        <v>1.58578445</v>
      </c>
      <c r="D58" s="137" t="n">
        <v>26.87929293</v>
      </c>
      <c r="E58" s="137" t="n">
        <v>-25.29350848</v>
      </c>
      <c r="F58" s="137" t="n">
        <v>5.3936829</v>
      </c>
      <c r="G58" s="137" t="n">
        <v>0</v>
      </c>
      <c r="H58" s="137" t="n">
        <v>0</v>
      </c>
      <c r="I58" s="137" t="n">
        <v>0</v>
      </c>
      <c r="J58" s="137" t="n">
        <v>9.02578921</v>
      </c>
      <c r="K58" s="137" t="n">
        <v>6.96711442</v>
      </c>
      <c r="L58" s="137" t="n">
        <v>0</v>
      </c>
      <c r="M58" s="137" t="n">
        <v>60.86620978</v>
      </c>
      <c r="N58" s="137" t="n">
        <v>61.62783387</v>
      </c>
      <c r="O58" s="137" t="n">
        <v>-40.51521301</v>
      </c>
      <c r="P58" s="137" t="n">
        <v>103.36541717</v>
      </c>
      <c r="Q58" s="137" t="n">
        <v>78.07190869</v>
      </c>
      <c r="R58" s="137" t="n">
        <v>1.26954836</v>
      </c>
      <c r="S58" s="137" t="n">
        <v>76.80236033</v>
      </c>
    </row>
    <row r="59" customFormat="false" ht="12.75" hidden="true" customHeight="false" outlineLevel="1" collapsed="false">
      <c r="A59" s="138"/>
      <c r="B59" s="136" t="s">
        <v>301</v>
      </c>
      <c r="C59" s="137" t="n">
        <v>1.29682138</v>
      </c>
      <c r="D59" s="137" t="n">
        <v>26.88671564</v>
      </c>
      <c r="E59" s="137" t="n">
        <v>-25.58989426</v>
      </c>
      <c r="F59" s="137" t="n">
        <v>5.00240197</v>
      </c>
      <c r="G59" s="137" t="n">
        <v>0</v>
      </c>
      <c r="H59" s="137" t="n">
        <v>0</v>
      </c>
      <c r="I59" s="137" t="n">
        <v>0</v>
      </c>
      <c r="J59" s="137" t="n">
        <v>9.71578121</v>
      </c>
      <c r="K59" s="137" t="n">
        <v>7.36652924</v>
      </c>
      <c r="L59" s="137" t="n">
        <v>0</v>
      </c>
      <c r="M59" s="137" t="n">
        <v>61.18024852</v>
      </c>
      <c r="N59" s="137" t="n">
        <v>61.54284738</v>
      </c>
      <c r="O59" s="137" t="n">
        <v>-40.24593489</v>
      </c>
      <c r="P59" s="137" t="n">
        <v>104.56187343</v>
      </c>
      <c r="Q59" s="137" t="n">
        <v>78.97197917</v>
      </c>
      <c r="R59" s="137" t="n">
        <v>2.34958516</v>
      </c>
      <c r="S59" s="137" t="n">
        <v>76.62239401</v>
      </c>
    </row>
    <row r="60" customFormat="false" ht="12.75" hidden="true" customHeight="false" outlineLevel="1" collapsed="false">
      <c r="A60" s="138"/>
      <c r="B60" s="136" t="s">
        <v>302</v>
      </c>
      <c r="C60" s="137" t="n">
        <v>1.40404087</v>
      </c>
      <c r="D60" s="137" t="n">
        <v>25.09036978</v>
      </c>
      <c r="E60" s="137" t="n">
        <v>-23.68632891</v>
      </c>
      <c r="F60" s="137" t="n">
        <v>5.47799928</v>
      </c>
      <c r="G60" s="137" t="n">
        <v>0</v>
      </c>
      <c r="H60" s="137" t="n">
        <v>0</v>
      </c>
      <c r="I60" s="137" t="n">
        <v>0</v>
      </c>
      <c r="J60" s="137" t="n">
        <v>9.58651249</v>
      </c>
      <c r="K60" s="137" t="n">
        <v>7.27934819</v>
      </c>
      <c r="L60" s="137" t="n">
        <v>0</v>
      </c>
      <c r="M60" s="137" t="n">
        <v>61.41604163</v>
      </c>
      <c r="N60" s="137" t="n">
        <v>62.18139791</v>
      </c>
      <c r="O60" s="137" t="n">
        <v>-45.16140517</v>
      </c>
      <c r="P60" s="137" t="n">
        <v>100.77989433</v>
      </c>
      <c r="Q60" s="137" t="n">
        <v>77.09356542</v>
      </c>
      <c r="R60" s="137" t="n">
        <v>1.42451444</v>
      </c>
      <c r="S60" s="137" t="n">
        <v>75.66905098</v>
      </c>
    </row>
    <row r="61" customFormat="false" ht="12.75" hidden="true" customHeight="false" outlineLevel="1" collapsed="false">
      <c r="A61" s="138"/>
      <c r="B61" s="136" t="s">
        <v>303</v>
      </c>
      <c r="C61" s="137" t="n">
        <v>1.86205211</v>
      </c>
      <c r="D61" s="137" t="n">
        <v>24.93213776</v>
      </c>
      <c r="E61" s="137" t="n">
        <v>-23.07008565</v>
      </c>
      <c r="F61" s="137" t="n">
        <v>4.58743725</v>
      </c>
      <c r="G61" s="137" t="n">
        <v>0</v>
      </c>
      <c r="H61" s="137" t="n">
        <v>0</v>
      </c>
      <c r="I61" s="137" t="n">
        <v>0</v>
      </c>
      <c r="J61" s="137" t="n">
        <v>10.42430968</v>
      </c>
      <c r="K61" s="137" t="n">
        <v>7.13580409</v>
      </c>
      <c r="L61" s="137" t="n">
        <v>0</v>
      </c>
      <c r="M61" s="137" t="n">
        <v>61.49156477</v>
      </c>
      <c r="N61" s="137" t="n">
        <v>63.26254759</v>
      </c>
      <c r="O61" s="137" t="n">
        <v>-45.8948224</v>
      </c>
      <c r="P61" s="137" t="n">
        <v>101.00684098</v>
      </c>
      <c r="Q61" s="137" t="n">
        <v>77.93675533</v>
      </c>
      <c r="R61" s="137" t="n">
        <v>3.91042103</v>
      </c>
      <c r="S61" s="137" t="n">
        <v>74.0263343</v>
      </c>
    </row>
    <row r="62" customFormat="false" ht="12.75" hidden="true" customHeight="false" outlineLevel="1" collapsed="false">
      <c r="A62" s="138"/>
      <c r="B62" s="136" t="s">
        <v>304</v>
      </c>
      <c r="C62" s="137" t="n">
        <v>1.78484692</v>
      </c>
      <c r="D62" s="137" t="n">
        <v>24.85875084</v>
      </c>
      <c r="E62" s="137" t="n">
        <v>-23.07390392</v>
      </c>
      <c r="F62" s="137" t="n">
        <v>5.00101438</v>
      </c>
      <c r="G62" s="137" t="n">
        <v>0</v>
      </c>
      <c r="H62" s="137" t="n">
        <v>0</v>
      </c>
      <c r="I62" s="137" t="n">
        <v>0</v>
      </c>
      <c r="J62" s="137" t="n">
        <v>10.18128169</v>
      </c>
      <c r="K62" s="137" t="n">
        <v>7.23760228</v>
      </c>
      <c r="L62" s="137" t="n">
        <v>0</v>
      </c>
      <c r="M62" s="137" t="n">
        <v>63.91784483</v>
      </c>
      <c r="N62" s="137" t="n">
        <v>62.71227525</v>
      </c>
      <c r="O62" s="137" t="n">
        <v>-42.6213801</v>
      </c>
      <c r="P62" s="137" t="n">
        <v>106.42863833</v>
      </c>
      <c r="Q62" s="137" t="n">
        <v>83.35473441</v>
      </c>
      <c r="R62" s="137" t="n">
        <v>4.17911583</v>
      </c>
      <c r="S62" s="137" t="n">
        <v>79.17561858</v>
      </c>
    </row>
    <row r="63" customFormat="false" ht="12.75" hidden="true" customHeight="false" outlineLevel="1" collapsed="false">
      <c r="A63" s="138"/>
      <c r="B63" s="136" t="s">
        <v>305</v>
      </c>
      <c r="C63" s="137" t="n">
        <v>1.60895817</v>
      </c>
      <c r="D63" s="137" t="n">
        <v>25.43313877</v>
      </c>
      <c r="E63" s="137" t="n">
        <v>-23.8241806</v>
      </c>
      <c r="F63" s="137" t="n">
        <v>4.95197472</v>
      </c>
      <c r="G63" s="137" t="n">
        <v>0</v>
      </c>
      <c r="H63" s="137" t="n">
        <v>0</v>
      </c>
      <c r="I63" s="137" t="n">
        <v>0</v>
      </c>
      <c r="J63" s="137" t="n">
        <v>20.75470239</v>
      </c>
      <c r="K63" s="137" t="n">
        <v>0.18484433</v>
      </c>
      <c r="L63" s="137" t="n">
        <v>0</v>
      </c>
      <c r="M63" s="137" t="n">
        <v>65.26247075</v>
      </c>
      <c r="N63" s="137" t="n">
        <v>63.24972507</v>
      </c>
      <c r="O63" s="137" t="n">
        <v>-38.94230928</v>
      </c>
      <c r="P63" s="137" t="n">
        <v>115.46140798</v>
      </c>
      <c r="Q63" s="137" t="n">
        <v>91.63722738</v>
      </c>
      <c r="R63" s="137" t="n">
        <v>7.43021361</v>
      </c>
      <c r="S63" s="137" t="n">
        <v>84.20701377</v>
      </c>
    </row>
    <row r="64" customFormat="false" ht="12.75" hidden="true" customHeight="false" outlineLevel="1" collapsed="false">
      <c r="A64" s="138"/>
      <c r="B64" s="136" t="s">
        <v>306</v>
      </c>
      <c r="C64" s="137" t="n">
        <v>1.40553077</v>
      </c>
      <c r="D64" s="137" t="n">
        <v>25.43487872</v>
      </c>
      <c r="E64" s="137" t="n">
        <v>-24.02934795</v>
      </c>
      <c r="F64" s="137" t="n">
        <v>5.67713394</v>
      </c>
      <c r="G64" s="137" t="n">
        <v>0</v>
      </c>
      <c r="H64" s="137" t="n">
        <v>0</v>
      </c>
      <c r="I64" s="137" t="n">
        <v>0</v>
      </c>
      <c r="J64" s="137" t="n">
        <v>21.20118128</v>
      </c>
      <c r="K64" s="137" t="n">
        <v>0.09884759</v>
      </c>
      <c r="L64" s="137" t="n">
        <v>0</v>
      </c>
      <c r="M64" s="137" t="n">
        <v>67.25499757</v>
      </c>
      <c r="N64" s="137" t="n">
        <v>63.70297465</v>
      </c>
      <c r="O64" s="137" t="n">
        <v>-43.57516733</v>
      </c>
      <c r="P64" s="137" t="n">
        <v>114.3599677</v>
      </c>
      <c r="Q64" s="137" t="n">
        <v>90.33061975</v>
      </c>
      <c r="R64" s="137" t="n">
        <v>7.82092477</v>
      </c>
      <c r="S64" s="137" t="n">
        <v>82.50969498</v>
      </c>
    </row>
    <row r="65" customFormat="false" ht="12.75" hidden="true" customHeight="false" outlineLevel="1" collapsed="false">
      <c r="A65" s="138"/>
      <c r="B65" s="136" t="s">
        <v>307</v>
      </c>
      <c r="C65" s="137" t="n">
        <v>1.48408716</v>
      </c>
      <c r="D65" s="137" t="n">
        <v>25.45365146</v>
      </c>
      <c r="E65" s="137" t="n">
        <v>-23.9695643</v>
      </c>
      <c r="F65" s="137" t="n">
        <v>2.98160415</v>
      </c>
      <c r="G65" s="137" t="n">
        <v>0</v>
      </c>
      <c r="H65" s="137" t="n">
        <v>0</v>
      </c>
      <c r="I65" s="137" t="n">
        <v>0</v>
      </c>
      <c r="J65" s="137" t="n">
        <v>17.70118606</v>
      </c>
      <c r="K65" s="137" t="n">
        <v>0.02163702</v>
      </c>
      <c r="L65" s="137" t="n">
        <v>0</v>
      </c>
      <c r="M65" s="137" t="n">
        <v>77.62339185</v>
      </c>
      <c r="N65" s="137" t="n">
        <v>53.9848568</v>
      </c>
      <c r="O65" s="137" t="n">
        <v>-37.50847399</v>
      </c>
      <c r="P65" s="137" t="n">
        <v>114.80420189</v>
      </c>
      <c r="Q65" s="137" t="n">
        <v>90.83463759</v>
      </c>
      <c r="R65" s="137" t="n">
        <v>7.25750015</v>
      </c>
      <c r="S65" s="137" t="n">
        <v>83.57713744</v>
      </c>
    </row>
    <row r="66" customFormat="false" ht="12.75" hidden="true" customHeight="false" outlineLevel="1" collapsed="false">
      <c r="A66" s="138"/>
      <c r="B66" s="136" t="s">
        <v>308</v>
      </c>
      <c r="C66" s="137" t="n">
        <v>1.47753639</v>
      </c>
      <c r="D66" s="137" t="n">
        <v>25.44987337</v>
      </c>
      <c r="E66" s="137" t="n">
        <v>-23.97233698</v>
      </c>
      <c r="F66" s="137" t="n">
        <v>4.92757126</v>
      </c>
      <c r="G66" s="137" t="n">
        <v>0</v>
      </c>
      <c r="H66" s="137" t="n">
        <v>0</v>
      </c>
      <c r="I66" s="137" t="n">
        <v>0</v>
      </c>
      <c r="J66" s="137" t="n">
        <v>18.44310246</v>
      </c>
      <c r="K66" s="137" t="n">
        <v>0.02163702</v>
      </c>
      <c r="L66" s="137" t="n">
        <v>0</v>
      </c>
      <c r="M66" s="137" t="n">
        <v>79.82350627</v>
      </c>
      <c r="N66" s="137" t="n">
        <v>52.76483396</v>
      </c>
      <c r="O66" s="137" t="n">
        <v>-37.61610191</v>
      </c>
      <c r="P66" s="137" t="n">
        <v>118.36454906</v>
      </c>
      <c r="Q66" s="137" t="n">
        <v>94.39221208</v>
      </c>
      <c r="R66" s="137" t="n">
        <v>9.386023</v>
      </c>
      <c r="S66" s="137" t="n">
        <v>85.00618908</v>
      </c>
    </row>
    <row r="67" customFormat="false" ht="12.75" hidden="true" customHeight="false" outlineLevel="1" collapsed="false">
      <c r="A67" s="138"/>
      <c r="B67" s="136" t="s">
        <v>309</v>
      </c>
      <c r="C67" s="137" t="n">
        <v>1.47314901</v>
      </c>
      <c r="D67" s="137" t="n">
        <v>22.56323057</v>
      </c>
      <c r="E67" s="137" t="n">
        <v>-21.09008156</v>
      </c>
      <c r="F67" s="137" t="n">
        <v>4.87290043</v>
      </c>
      <c r="G67" s="137" t="n">
        <v>0</v>
      </c>
      <c r="H67" s="137" t="n">
        <v>0</v>
      </c>
      <c r="I67" s="137" t="n">
        <v>0</v>
      </c>
      <c r="J67" s="137" t="n">
        <v>19.82481117</v>
      </c>
      <c r="K67" s="137" t="n">
        <v>0.02230499</v>
      </c>
      <c r="L67" s="137" t="n">
        <v>0</v>
      </c>
      <c r="M67" s="137" t="n">
        <v>82.28835491</v>
      </c>
      <c r="N67" s="137" t="n">
        <v>52.98826354</v>
      </c>
      <c r="O67" s="137" t="n">
        <v>-45.81169002</v>
      </c>
      <c r="P67" s="137" t="n">
        <v>114.18494502</v>
      </c>
      <c r="Q67" s="137" t="n">
        <v>93.09486346</v>
      </c>
      <c r="R67" s="137" t="n">
        <v>7.37623722</v>
      </c>
      <c r="S67" s="137" t="n">
        <v>85.71862624</v>
      </c>
    </row>
    <row r="68" customFormat="false" ht="12.75" hidden="false" customHeight="false" outlineLevel="0" collapsed="false">
      <c r="A68" s="138" t="n">
        <v>14</v>
      </c>
      <c r="B68" s="136" t="s">
        <v>298</v>
      </c>
      <c r="C68" s="137" t="n">
        <v>1.78189958</v>
      </c>
      <c r="D68" s="137" t="n">
        <v>23.6289586</v>
      </c>
      <c r="E68" s="137" t="n">
        <v>-21.84705902</v>
      </c>
      <c r="F68" s="137" t="n">
        <v>4.74476755</v>
      </c>
      <c r="G68" s="137" t="n">
        <v>0</v>
      </c>
      <c r="H68" s="137" t="n">
        <v>0</v>
      </c>
      <c r="I68" s="137" t="n">
        <v>0</v>
      </c>
      <c r="J68" s="137" t="n">
        <v>23.25800002</v>
      </c>
      <c r="K68" s="137" t="n">
        <v>0</v>
      </c>
      <c r="L68" s="137" t="n">
        <v>0.08161472</v>
      </c>
      <c r="M68" s="137" t="n">
        <v>78.42477952</v>
      </c>
      <c r="N68" s="137" t="n">
        <v>52.72599504</v>
      </c>
      <c r="O68" s="137" t="n">
        <v>-47.25876706</v>
      </c>
      <c r="P68" s="137" t="n">
        <v>111.97638979</v>
      </c>
      <c r="Q68" s="137" t="n">
        <v>90.12933077</v>
      </c>
      <c r="R68" s="137" t="n">
        <v>4.85035366</v>
      </c>
      <c r="S68" s="137" t="n">
        <v>85.27897711</v>
      </c>
    </row>
    <row r="69" customFormat="false" ht="12.75" hidden="true" customHeight="false" outlineLevel="1" collapsed="false">
      <c r="A69" s="138"/>
      <c r="B69" s="136" t="s">
        <v>299</v>
      </c>
      <c r="C69" s="137" t="n">
        <v>1.45004632</v>
      </c>
      <c r="D69" s="137" t="n">
        <v>21.39602674</v>
      </c>
      <c r="E69" s="137" t="n">
        <v>-19.94598042</v>
      </c>
      <c r="F69" s="137" t="n">
        <v>4.59387754</v>
      </c>
      <c r="G69" s="137" t="n">
        <v>0</v>
      </c>
      <c r="H69" s="137" t="n">
        <v>0</v>
      </c>
      <c r="I69" s="137" t="n">
        <v>0</v>
      </c>
      <c r="J69" s="137" t="n">
        <v>19.50720505</v>
      </c>
      <c r="K69" s="137" t="n">
        <v>0.12646019</v>
      </c>
      <c r="L69" s="137" t="n">
        <v>0.08169859</v>
      </c>
      <c r="M69" s="137" t="n">
        <v>78.71511811</v>
      </c>
      <c r="N69" s="137" t="n">
        <v>54.70214574</v>
      </c>
      <c r="O69" s="137" t="n">
        <v>-47.8296822</v>
      </c>
      <c r="P69" s="137" t="n">
        <v>109.89682302</v>
      </c>
      <c r="Q69" s="137" t="n">
        <v>89.9508426</v>
      </c>
      <c r="R69" s="137" t="n">
        <v>4.69701063</v>
      </c>
      <c r="S69" s="137" t="n">
        <v>85.25383197</v>
      </c>
    </row>
    <row r="70" customFormat="false" ht="12.75" hidden="true" customHeight="false" outlineLevel="1" collapsed="false">
      <c r="A70" s="138"/>
      <c r="B70" s="136" t="s">
        <v>300</v>
      </c>
      <c r="C70" s="137" t="n">
        <v>1.48048538</v>
      </c>
      <c r="D70" s="137" t="n">
        <v>21.50323474</v>
      </c>
      <c r="E70" s="137" t="n">
        <v>-20.02274936</v>
      </c>
      <c r="F70" s="137" t="n">
        <v>3.38844122</v>
      </c>
      <c r="G70" s="137" t="n">
        <v>0</v>
      </c>
      <c r="H70" s="137" t="n">
        <v>0</v>
      </c>
      <c r="I70" s="137" t="n">
        <v>0</v>
      </c>
      <c r="J70" s="137" t="n">
        <v>20.83967087</v>
      </c>
      <c r="K70" s="137" t="n">
        <v>0.12646019</v>
      </c>
      <c r="L70" s="137" t="n">
        <v>0.08160982</v>
      </c>
      <c r="M70" s="137" t="n">
        <v>81.12914534</v>
      </c>
      <c r="N70" s="137" t="n">
        <v>57.3797757</v>
      </c>
      <c r="O70" s="137" t="n">
        <v>-50.16988088</v>
      </c>
      <c r="P70" s="137" t="n">
        <v>112.77522226</v>
      </c>
      <c r="Q70" s="137" t="n">
        <v>92.7524729</v>
      </c>
      <c r="R70" s="137" t="n">
        <v>6.73227294</v>
      </c>
      <c r="S70" s="137" t="n">
        <v>86.02019996</v>
      </c>
    </row>
    <row r="71" customFormat="false" ht="12.75" hidden="true" customHeight="false" outlineLevel="1" collapsed="false">
      <c r="A71" s="138"/>
      <c r="B71" s="136" t="s">
        <v>301</v>
      </c>
      <c r="C71" s="137" t="n">
        <v>1.49860195</v>
      </c>
      <c r="D71" s="137" t="n">
        <v>22.8944138</v>
      </c>
      <c r="E71" s="137" t="n">
        <v>-21.39581185</v>
      </c>
      <c r="F71" s="137" t="n">
        <v>3.29022813</v>
      </c>
      <c r="G71" s="137" t="n">
        <v>0</v>
      </c>
      <c r="H71" s="137" t="n">
        <v>0</v>
      </c>
      <c r="I71" s="137" t="n">
        <v>0</v>
      </c>
      <c r="J71" s="137" t="n">
        <v>19.27329006</v>
      </c>
      <c r="K71" s="137" t="n">
        <v>0.12657681</v>
      </c>
      <c r="L71" s="137" t="n">
        <v>0.06638466</v>
      </c>
      <c r="M71" s="137" t="n">
        <v>80.06189702</v>
      </c>
      <c r="N71" s="137" t="n">
        <v>61.60899273</v>
      </c>
      <c r="O71" s="137" t="n">
        <v>-46.91365514</v>
      </c>
      <c r="P71" s="137" t="n">
        <v>117.51371427</v>
      </c>
      <c r="Q71" s="137" t="n">
        <v>96.11790242</v>
      </c>
      <c r="R71" s="137" t="n">
        <v>6.55935767</v>
      </c>
      <c r="S71" s="137" t="n">
        <v>89.55854475</v>
      </c>
    </row>
    <row r="72" customFormat="false" ht="12.75" hidden="true" customHeight="false" outlineLevel="1" collapsed="false">
      <c r="A72" s="138"/>
      <c r="B72" s="136" t="s">
        <v>302</v>
      </c>
      <c r="C72" s="137" t="n">
        <v>1.37149334</v>
      </c>
      <c r="D72" s="137" t="n">
        <v>23.44933637</v>
      </c>
      <c r="E72" s="137" t="n">
        <v>-22.07784303</v>
      </c>
      <c r="F72" s="137" t="n">
        <v>4.27997065</v>
      </c>
      <c r="G72" s="137" t="n">
        <v>0</v>
      </c>
      <c r="H72" s="137" t="n">
        <v>0</v>
      </c>
      <c r="I72" s="137" t="n">
        <v>0</v>
      </c>
      <c r="J72" s="137" t="n">
        <v>21.23041283</v>
      </c>
      <c r="K72" s="137" t="n">
        <v>0.01008106</v>
      </c>
      <c r="L72" s="137" t="n">
        <v>0.07895051</v>
      </c>
      <c r="M72" s="137" t="n">
        <v>81.25469365</v>
      </c>
      <c r="N72" s="137" t="n">
        <v>61.79742817</v>
      </c>
      <c r="O72" s="137" t="n">
        <v>-42.80420137</v>
      </c>
      <c r="P72" s="137" t="n">
        <v>125.8473355</v>
      </c>
      <c r="Q72" s="137" t="n">
        <v>103.76949247</v>
      </c>
      <c r="R72" s="137" t="n">
        <v>8.0168956</v>
      </c>
      <c r="S72" s="137" t="n">
        <v>95.75259687</v>
      </c>
    </row>
    <row r="73" customFormat="false" ht="12.75" hidden="true" customHeight="false" outlineLevel="1" collapsed="false">
      <c r="A73" s="138"/>
      <c r="B73" s="136" t="s">
        <v>303</v>
      </c>
      <c r="C73" s="137" t="n">
        <v>1.08973405</v>
      </c>
      <c r="D73" s="137" t="n">
        <v>24.34912042</v>
      </c>
      <c r="E73" s="137" t="n">
        <v>-23.25938637</v>
      </c>
      <c r="F73" s="137" t="n">
        <v>4.12506519</v>
      </c>
      <c r="G73" s="137" t="n">
        <v>0</v>
      </c>
      <c r="H73" s="137" t="n">
        <v>0</v>
      </c>
      <c r="I73" s="137" t="n">
        <v>0</v>
      </c>
      <c r="J73" s="137" t="n">
        <v>21.29604193</v>
      </c>
      <c r="K73" s="137" t="n">
        <v>0.01008106</v>
      </c>
      <c r="L73" s="137" t="n">
        <v>0.0789801</v>
      </c>
      <c r="M73" s="137" t="n">
        <v>82.55108699</v>
      </c>
      <c r="N73" s="137" t="n">
        <v>62.51395615</v>
      </c>
      <c r="O73" s="137" t="n">
        <v>-46.25568775</v>
      </c>
      <c r="P73" s="137" t="n">
        <v>124.31952367</v>
      </c>
      <c r="Q73" s="137" t="n">
        <v>101.0601373</v>
      </c>
      <c r="R73" s="137" t="n">
        <v>5.20530762</v>
      </c>
      <c r="S73" s="137" t="n">
        <v>95.85482968</v>
      </c>
    </row>
    <row r="74" customFormat="false" ht="12.75" hidden="true" customHeight="false" outlineLevel="1" collapsed="false">
      <c r="A74" s="138"/>
      <c r="B74" s="136" t="s">
        <v>304</v>
      </c>
      <c r="C74" s="137" t="n">
        <v>1.23949255</v>
      </c>
      <c r="D74" s="137" t="n">
        <v>25.09988429</v>
      </c>
      <c r="E74" s="137" t="n">
        <v>-23.86039174</v>
      </c>
      <c r="F74" s="137" t="n">
        <v>3.99861712</v>
      </c>
      <c r="G74" s="137" t="n">
        <v>0</v>
      </c>
      <c r="H74" s="137" t="n">
        <v>0</v>
      </c>
      <c r="I74" s="137" t="n">
        <v>0</v>
      </c>
      <c r="J74" s="137" t="n">
        <v>21.36184655</v>
      </c>
      <c r="K74" s="137" t="n">
        <v>0.19811088</v>
      </c>
      <c r="L74" s="137" t="n">
        <v>0.06038848</v>
      </c>
      <c r="M74" s="137" t="n">
        <v>85.22822426</v>
      </c>
      <c r="N74" s="137" t="n">
        <v>63.13753251</v>
      </c>
      <c r="O74" s="137" t="n">
        <v>-44.62242264</v>
      </c>
      <c r="P74" s="137" t="n">
        <v>129.36229716</v>
      </c>
      <c r="Q74" s="137" t="n">
        <v>105.50190542</v>
      </c>
      <c r="R74" s="137" t="n">
        <v>4.82628398</v>
      </c>
      <c r="S74" s="137" t="n">
        <v>100.67562144</v>
      </c>
    </row>
    <row r="75" customFormat="false" ht="12.75" hidden="true" customHeight="false" outlineLevel="1" collapsed="false">
      <c r="A75" s="138"/>
      <c r="B75" s="136" t="s">
        <v>305</v>
      </c>
      <c r="C75" s="137" t="n">
        <v>1.454156</v>
      </c>
      <c r="D75" s="137" t="n">
        <v>25.12738268</v>
      </c>
      <c r="E75" s="137" t="n">
        <v>-23.67322668</v>
      </c>
      <c r="F75" s="137" t="n">
        <v>3.88265844</v>
      </c>
      <c r="G75" s="137" t="n">
        <v>0</v>
      </c>
      <c r="H75" s="137" t="n">
        <v>0</v>
      </c>
      <c r="I75" s="137" t="n">
        <v>0</v>
      </c>
      <c r="J75" s="137" t="n">
        <v>22.37869346</v>
      </c>
      <c r="K75" s="137" t="n">
        <v>0.19679924</v>
      </c>
      <c r="L75" s="137" t="n">
        <v>0.06</v>
      </c>
      <c r="M75" s="137" t="n">
        <v>87.3843422</v>
      </c>
      <c r="N75" s="137" t="n">
        <v>64.29508368</v>
      </c>
      <c r="O75" s="137" t="n">
        <v>-41.2543759</v>
      </c>
      <c r="P75" s="137" t="n">
        <v>136.94320112</v>
      </c>
      <c r="Q75" s="137" t="n">
        <v>113.26997444</v>
      </c>
      <c r="R75" s="137" t="n">
        <v>4.53346178</v>
      </c>
      <c r="S75" s="137" t="n">
        <v>108.73651266</v>
      </c>
    </row>
    <row r="76" customFormat="false" ht="12.75" hidden="true" customHeight="false" outlineLevel="1" collapsed="false">
      <c r="A76" s="138"/>
      <c r="B76" s="136" t="s">
        <v>306</v>
      </c>
      <c r="C76" s="137" t="n">
        <v>1.53972155</v>
      </c>
      <c r="D76" s="137" t="n">
        <v>26.05670198</v>
      </c>
      <c r="E76" s="137" t="n">
        <v>-24.51698043</v>
      </c>
      <c r="F76" s="137" t="n">
        <v>3.75042171</v>
      </c>
      <c r="G76" s="137" t="n">
        <v>0</v>
      </c>
      <c r="H76" s="137" t="n">
        <v>0</v>
      </c>
      <c r="I76" s="137" t="n">
        <v>0</v>
      </c>
      <c r="J76" s="137" t="n">
        <v>23.77851627</v>
      </c>
      <c r="K76" s="137" t="n">
        <v>0.19499824</v>
      </c>
      <c r="L76" s="137" t="n">
        <v>0.0606115</v>
      </c>
      <c r="M76" s="137" t="n">
        <v>89.42421288</v>
      </c>
      <c r="N76" s="137" t="n">
        <v>65.61941606</v>
      </c>
      <c r="O76" s="137" t="n">
        <v>-41.85281219</v>
      </c>
      <c r="P76" s="137" t="n">
        <v>140.97536447</v>
      </c>
      <c r="Q76" s="137" t="n">
        <v>116.45838404</v>
      </c>
      <c r="R76" s="137" t="n">
        <v>4.94254842</v>
      </c>
      <c r="S76" s="137" t="n">
        <v>111.51583562</v>
      </c>
    </row>
    <row r="77" customFormat="false" ht="12.75" hidden="true" customHeight="false" outlineLevel="1" collapsed="false">
      <c r="A77" s="138"/>
      <c r="B77" s="136" t="s">
        <v>307</v>
      </c>
      <c r="C77" s="137" t="n">
        <v>1.75350082</v>
      </c>
      <c r="D77" s="137" t="n">
        <v>26.96115706</v>
      </c>
      <c r="E77" s="137" t="n">
        <v>-25.20765624</v>
      </c>
      <c r="F77" s="137" t="n">
        <v>3.58430789</v>
      </c>
      <c r="G77" s="137" t="n">
        <v>0</v>
      </c>
      <c r="H77" s="137" t="n">
        <v>0</v>
      </c>
      <c r="I77" s="137" t="n">
        <v>0</v>
      </c>
      <c r="J77" s="137" t="n">
        <v>24.66645189</v>
      </c>
      <c r="K77" s="137" t="n">
        <v>0.20479608</v>
      </c>
      <c r="L77" s="137" t="n">
        <v>0.05999999</v>
      </c>
      <c r="M77" s="137" t="n">
        <v>91.21660005</v>
      </c>
      <c r="N77" s="137" t="n">
        <v>66.6475332</v>
      </c>
      <c r="O77" s="137" t="n">
        <v>-41.14184124</v>
      </c>
      <c r="P77" s="137" t="n">
        <v>145.23784786</v>
      </c>
      <c r="Q77" s="137" t="n">
        <v>120.03019162</v>
      </c>
      <c r="R77" s="137" t="n">
        <v>5.02703991</v>
      </c>
      <c r="S77" s="137" t="n">
        <v>115.00315171</v>
      </c>
    </row>
    <row r="78" customFormat="false" ht="12.75" hidden="true" customHeight="false" outlineLevel="1" collapsed="false">
      <c r="A78" s="138"/>
      <c r="B78" s="136" t="s">
        <v>308</v>
      </c>
      <c r="C78" s="137" t="n">
        <v>1.74280669</v>
      </c>
      <c r="D78" s="137" t="n">
        <v>26.68068021</v>
      </c>
      <c r="E78" s="137" t="n">
        <v>-24.93787352</v>
      </c>
      <c r="F78" s="137" t="n">
        <v>3.54983394</v>
      </c>
      <c r="G78" s="137" t="n">
        <v>0</v>
      </c>
      <c r="H78" s="137" t="n">
        <v>0</v>
      </c>
      <c r="I78" s="137" t="n">
        <v>0</v>
      </c>
      <c r="J78" s="137" t="n">
        <v>26.13427098</v>
      </c>
      <c r="K78" s="137" t="n">
        <v>0.24465492</v>
      </c>
      <c r="L78" s="137" t="n">
        <v>0.08752164</v>
      </c>
      <c r="M78" s="137" t="n">
        <v>93.46418483</v>
      </c>
      <c r="N78" s="137" t="n">
        <v>66.58150126</v>
      </c>
      <c r="O78" s="137" t="n">
        <v>-42.17461851</v>
      </c>
      <c r="P78" s="137" t="n">
        <v>147.88734906</v>
      </c>
      <c r="Q78" s="137" t="n">
        <v>122.94947554</v>
      </c>
      <c r="R78" s="137" t="n">
        <v>7.12163415</v>
      </c>
      <c r="S78" s="137" t="n">
        <v>115.82784139</v>
      </c>
    </row>
    <row r="79" customFormat="false" ht="12.75" hidden="true" customHeight="false" outlineLevel="1" collapsed="false">
      <c r="A79" s="138"/>
      <c r="B79" s="136" t="s">
        <v>309</v>
      </c>
      <c r="C79" s="137" t="n">
        <v>1.66047994</v>
      </c>
      <c r="D79" s="137" t="n">
        <v>26.51384552</v>
      </c>
      <c r="E79" s="137" t="n">
        <v>-24.85336558</v>
      </c>
      <c r="F79" s="137" t="n">
        <v>3.32320116</v>
      </c>
      <c r="G79" s="137" t="n">
        <v>0</v>
      </c>
      <c r="H79" s="137" t="n">
        <v>0</v>
      </c>
      <c r="I79" s="137" t="n">
        <v>0</v>
      </c>
      <c r="J79" s="137" t="n">
        <v>26.6606527</v>
      </c>
      <c r="K79" s="137" t="n">
        <v>0.19501021</v>
      </c>
      <c r="L79" s="137" t="n">
        <v>0.06010114</v>
      </c>
      <c r="M79" s="137" t="n">
        <v>95.49080495</v>
      </c>
      <c r="N79" s="137" t="n">
        <v>69.1772182</v>
      </c>
      <c r="O79" s="137" t="n">
        <v>-44.68409683</v>
      </c>
      <c r="P79" s="137" t="n">
        <v>150.22289153</v>
      </c>
      <c r="Q79" s="137" t="n">
        <v>125.36952595</v>
      </c>
      <c r="R79" s="137" t="n">
        <v>6.26172665</v>
      </c>
      <c r="S79" s="137" t="n">
        <v>119.1077993</v>
      </c>
    </row>
    <row r="80" customFormat="false" ht="12.75" hidden="false" customHeight="false" outlineLevel="0" collapsed="false">
      <c r="A80" s="138" t="n">
        <v>15</v>
      </c>
      <c r="B80" s="136" t="s">
        <v>298</v>
      </c>
      <c r="C80" s="137" t="n">
        <v>1.95291382</v>
      </c>
      <c r="D80" s="137" t="n">
        <v>28.25715585</v>
      </c>
      <c r="E80" s="137" t="n">
        <v>-26.30424203</v>
      </c>
      <c r="F80" s="137" t="n">
        <v>3.10965584</v>
      </c>
      <c r="G80" s="137" t="n">
        <v>0</v>
      </c>
      <c r="H80" s="137" t="n">
        <v>0</v>
      </c>
      <c r="I80" s="137" t="n">
        <v>0</v>
      </c>
      <c r="J80" s="137" t="n">
        <v>30.40790177</v>
      </c>
      <c r="K80" s="137" t="n">
        <v>0.19510954</v>
      </c>
      <c r="L80" s="137" t="n">
        <v>0.06008864</v>
      </c>
      <c r="M80" s="137" t="n">
        <v>98.99292491</v>
      </c>
      <c r="N80" s="137" t="n">
        <v>65.42119359</v>
      </c>
      <c r="O80" s="137" t="n">
        <v>-38.68994069</v>
      </c>
      <c r="P80" s="137" t="n">
        <v>159.4969336</v>
      </c>
      <c r="Q80" s="137" t="n">
        <v>133.19269157</v>
      </c>
      <c r="R80" s="137" t="n">
        <v>6.38518705</v>
      </c>
      <c r="S80" s="137" t="n">
        <v>126.80750452</v>
      </c>
    </row>
    <row r="81" customFormat="false" ht="12.75" hidden="true" customHeight="false" outlineLevel="1" collapsed="false">
      <c r="A81" s="138"/>
      <c r="B81" s="136" t="s">
        <v>299</v>
      </c>
      <c r="C81" s="137" t="n">
        <v>1.8064853</v>
      </c>
      <c r="D81" s="137" t="n">
        <v>27.80398638</v>
      </c>
      <c r="E81" s="137" t="n">
        <v>-25.99750108</v>
      </c>
      <c r="F81" s="137" t="n">
        <v>4.41507115</v>
      </c>
      <c r="G81" s="137" t="n">
        <v>0</v>
      </c>
      <c r="H81" s="137" t="n">
        <v>0</v>
      </c>
      <c r="I81" s="137" t="n">
        <v>0</v>
      </c>
      <c r="J81" s="137" t="n">
        <v>30.74059507</v>
      </c>
      <c r="K81" s="137" t="n">
        <v>0.38463559</v>
      </c>
      <c r="L81" s="137" t="n">
        <v>0.06008863</v>
      </c>
      <c r="M81" s="137" t="n">
        <v>98.63195696</v>
      </c>
      <c r="N81" s="137" t="n">
        <v>61.6982204</v>
      </c>
      <c r="O81" s="137" t="n">
        <v>-35.99710131</v>
      </c>
      <c r="P81" s="137" t="n">
        <v>159.93346649</v>
      </c>
      <c r="Q81" s="137" t="n">
        <v>133.93596541</v>
      </c>
      <c r="R81" s="137" t="n">
        <v>6.49941003</v>
      </c>
      <c r="S81" s="137" t="n">
        <v>127.43655538</v>
      </c>
    </row>
    <row r="82" customFormat="false" ht="12.75" hidden="true" customHeight="false" outlineLevel="1" collapsed="false">
      <c r="A82" s="138"/>
      <c r="B82" s="136" t="s">
        <v>300</v>
      </c>
      <c r="C82" s="137" t="n">
        <v>2.31360676</v>
      </c>
      <c r="D82" s="137" t="n">
        <v>27.73770543</v>
      </c>
      <c r="E82" s="137" t="n">
        <v>-25.42409867</v>
      </c>
      <c r="F82" s="137" t="n">
        <v>5.2279599</v>
      </c>
      <c r="G82" s="137" t="n">
        <v>0</v>
      </c>
      <c r="H82" s="137" t="n">
        <v>0</v>
      </c>
      <c r="I82" s="137" t="n">
        <v>0</v>
      </c>
      <c r="J82" s="137" t="n">
        <v>27.72684317</v>
      </c>
      <c r="K82" s="137" t="n">
        <v>0.4595728</v>
      </c>
      <c r="L82" s="137" t="n">
        <v>0.06009887</v>
      </c>
      <c r="M82" s="137" t="n">
        <v>103.60741489</v>
      </c>
      <c r="N82" s="137" t="n">
        <v>58.1000796</v>
      </c>
      <c r="O82" s="137" t="n">
        <v>-34.35525137</v>
      </c>
      <c r="P82" s="137" t="n">
        <v>160.82671786</v>
      </c>
      <c r="Q82" s="137" t="n">
        <v>135.40261919</v>
      </c>
      <c r="R82" s="137" t="n">
        <v>6.33958211</v>
      </c>
      <c r="S82" s="137" t="n">
        <v>129.06303708</v>
      </c>
    </row>
    <row r="83" customFormat="false" ht="12.75" hidden="true" customHeight="false" outlineLevel="1" collapsed="false">
      <c r="A83" s="138"/>
      <c r="B83" s="136" t="s">
        <v>301</v>
      </c>
      <c r="C83" s="137" t="n">
        <v>1.86983729</v>
      </c>
      <c r="D83" s="137" t="n">
        <v>27.49620356</v>
      </c>
      <c r="E83" s="137" t="n">
        <v>-25.62636627</v>
      </c>
      <c r="F83" s="137" t="n">
        <v>5.072059</v>
      </c>
      <c r="G83" s="137" t="n">
        <v>0</v>
      </c>
      <c r="H83" s="137" t="n">
        <v>0</v>
      </c>
      <c r="I83" s="137" t="n">
        <v>0</v>
      </c>
      <c r="J83" s="137" t="n">
        <v>30.16621891</v>
      </c>
      <c r="K83" s="137" t="n">
        <v>0.46040388</v>
      </c>
      <c r="L83" s="137" t="n">
        <v>0.06007</v>
      </c>
      <c r="M83" s="137" t="n">
        <v>108.13577824</v>
      </c>
      <c r="N83" s="137" t="n">
        <v>54.76036915</v>
      </c>
      <c r="O83" s="137" t="n">
        <v>-39.29850149</v>
      </c>
      <c r="P83" s="137" t="n">
        <v>159.35639769</v>
      </c>
      <c r="Q83" s="137" t="n">
        <v>133.73003142</v>
      </c>
      <c r="R83" s="137" t="n">
        <v>5.42364207</v>
      </c>
      <c r="S83" s="137" t="n">
        <v>128.30638935</v>
      </c>
    </row>
    <row r="84" customFormat="false" ht="12.75" hidden="true" customHeight="false" outlineLevel="1" collapsed="false">
      <c r="A84" s="138"/>
      <c r="B84" s="136" t="s">
        <v>302</v>
      </c>
      <c r="C84" s="137" t="n">
        <v>1.91014673</v>
      </c>
      <c r="D84" s="137" t="n">
        <v>27.35364151</v>
      </c>
      <c r="E84" s="137" t="n">
        <v>-25.44349478</v>
      </c>
      <c r="F84" s="137" t="n">
        <v>6.09515765</v>
      </c>
      <c r="G84" s="137" t="n">
        <v>0</v>
      </c>
      <c r="H84" s="137" t="n">
        <v>0</v>
      </c>
      <c r="I84" s="137" t="n">
        <v>0</v>
      </c>
      <c r="J84" s="137" t="n">
        <v>29.91298774</v>
      </c>
      <c r="K84" s="137" t="n">
        <v>0.38643794</v>
      </c>
      <c r="L84" s="137" t="n">
        <v>0.06007</v>
      </c>
      <c r="M84" s="137" t="n">
        <v>107.88271102</v>
      </c>
      <c r="N84" s="137" t="n">
        <v>51.52613827</v>
      </c>
      <c r="O84" s="137" t="n">
        <v>-39.37972841</v>
      </c>
      <c r="P84" s="137" t="n">
        <v>156.48377421</v>
      </c>
      <c r="Q84" s="137" t="n">
        <v>131.04027943</v>
      </c>
      <c r="R84" s="137" t="n">
        <v>6.0680942</v>
      </c>
      <c r="S84" s="137" t="n">
        <v>124.97218523</v>
      </c>
    </row>
    <row r="85" customFormat="false" ht="12.75" hidden="true" customHeight="false" outlineLevel="1" collapsed="false">
      <c r="A85" s="138"/>
      <c r="B85" s="136" t="s">
        <v>303</v>
      </c>
      <c r="C85" s="137" t="n">
        <v>1.90105855</v>
      </c>
      <c r="D85" s="137" t="n">
        <v>25.35463286</v>
      </c>
      <c r="E85" s="137" t="n">
        <v>-23.45357431</v>
      </c>
      <c r="F85" s="137" t="n">
        <v>5.98994967</v>
      </c>
      <c r="G85" s="137" t="n">
        <v>0</v>
      </c>
      <c r="H85" s="137" t="n">
        <v>0</v>
      </c>
      <c r="I85" s="137" t="n">
        <v>0</v>
      </c>
      <c r="J85" s="137" t="n">
        <v>30.08387232</v>
      </c>
      <c r="K85" s="137" t="n">
        <v>0.38733923</v>
      </c>
      <c r="L85" s="137" t="n">
        <v>0.0600701</v>
      </c>
      <c r="M85" s="137" t="n">
        <v>112.30087089</v>
      </c>
      <c r="N85" s="137" t="n">
        <v>49.28810925</v>
      </c>
      <c r="O85" s="137" t="n">
        <v>-45.29280426</v>
      </c>
      <c r="P85" s="137" t="n">
        <v>152.8174072</v>
      </c>
      <c r="Q85" s="137" t="n">
        <v>129.36383289</v>
      </c>
      <c r="R85" s="137" t="n">
        <v>6.22628845</v>
      </c>
      <c r="S85" s="137" t="n">
        <v>123.13754444</v>
      </c>
    </row>
    <row r="86" customFormat="false" ht="12.75" hidden="true" customHeight="false" outlineLevel="1" collapsed="false">
      <c r="A86" s="138"/>
      <c r="B86" s="136" t="s">
        <v>304</v>
      </c>
      <c r="C86" s="137" t="n">
        <v>2.7935932</v>
      </c>
      <c r="D86" s="137" t="n">
        <v>31.87473309</v>
      </c>
      <c r="E86" s="137" t="n">
        <v>-29.08113989</v>
      </c>
      <c r="F86" s="137" t="n">
        <v>5.87160726</v>
      </c>
      <c r="G86" s="137" t="n">
        <v>0</v>
      </c>
      <c r="H86" s="137" t="n">
        <v>0</v>
      </c>
      <c r="I86" s="137" t="n">
        <v>0</v>
      </c>
      <c r="J86" s="137" t="n">
        <v>28.35954654</v>
      </c>
      <c r="K86" s="137" t="n">
        <v>0.19244215</v>
      </c>
      <c r="L86" s="137" t="n">
        <v>1.06029301</v>
      </c>
      <c r="M86" s="137" t="n">
        <v>110.20319074</v>
      </c>
      <c r="N86" s="137" t="n">
        <v>47.30089328</v>
      </c>
      <c r="O86" s="137" t="n">
        <v>-35.77246022</v>
      </c>
      <c r="P86" s="137" t="n">
        <v>157.21551276</v>
      </c>
      <c r="Q86" s="137" t="n">
        <v>128.13437287</v>
      </c>
      <c r="R86" s="137" t="n">
        <v>6.644848</v>
      </c>
      <c r="S86" s="137" t="n">
        <v>121.48952487</v>
      </c>
    </row>
    <row r="87" customFormat="false" ht="12.75" hidden="true" customHeight="false" outlineLevel="1" collapsed="false">
      <c r="A87" s="138"/>
      <c r="B87" s="136" t="s">
        <v>305</v>
      </c>
      <c r="C87" s="137" t="n">
        <v>1.69922365</v>
      </c>
      <c r="D87" s="137" t="n">
        <v>31.73812738</v>
      </c>
      <c r="E87" s="137" t="n">
        <v>-30.03890373</v>
      </c>
      <c r="F87" s="137" t="n">
        <v>5.85716837</v>
      </c>
      <c r="G87" s="137" t="n">
        <v>0</v>
      </c>
      <c r="H87" s="137" t="n">
        <v>0</v>
      </c>
      <c r="I87" s="137" t="n">
        <v>0</v>
      </c>
      <c r="J87" s="137" t="n">
        <v>27.88675861</v>
      </c>
      <c r="K87" s="137" t="n">
        <v>0.19244021</v>
      </c>
      <c r="L87" s="137" t="n">
        <v>1.06736308</v>
      </c>
      <c r="M87" s="137" t="n">
        <v>110.0056882</v>
      </c>
      <c r="N87" s="137" t="n">
        <v>45.90608086</v>
      </c>
      <c r="O87" s="137" t="n">
        <v>-34.0370438</v>
      </c>
      <c r="P87" s="137" t="n">
        <v>156.87845553</v>
      </c>
      <c r="Q87" s="137" t="n">
        <v>126.8395518</v>
      </c>
      <c r="R87" s="137" t="n">
        <v>6.13616106</v>
      </c>
      <c r="S87" s="137" t="n">
        <v>120.70339074</v>
      </c>
    </row>
    <row r="88" customFormat="false" ht="12.75" hidden="true" customHeight="false" outlineLevel="1" collapsed="false">
      <c r="A88" s="138"/>
      <c r="B88" s="136" t="s">
        <v>306</v>
      </c>
      <c r="C88" s="137" t="n">
        <v>1.66245309</v>
      </c>
      <c r="D88" s="137" t="n">
        <v>32.53461703</v>
      </c>
      <c r="E88" s="137" t="n">
        <v>-30.87216394</v>
      </c>
      <c r="F88" s="137" t="n">
        <v>5.71953825</v>
      </c>
      <c r="G88" s="137" t="n">
        <v>0</v>
      </c>
      <c r="H88" s="137" t="n">
        <v>0</v>
      </c>
      <c r="I88" s="137" t="n">
        <v>0</v>
      </c>
      <c r="J88" s="137" t="n">
        <v>29.88679057</v>
      </c>
      <c r="K88" s="137" t="n">
        <v>0.19244021</v>
      </c>
      <c r="L88" s="137" t="n">
        <v>1.05388387</v>
      </c>
      <c r="M88" s="137" t="n">
        <v>112.76464198</v>
      </c>
      <c r="N88" s="137" t="n">
        <v>44.96892027</v>
      </c>
      <c r="O88" s="137" t="n">
        <v>-35.14772537</v>
      </c>
      <c r="P88" s="137" t="n">
        <v>159.43848978</v>
      </c>
      <c r="Q88" s="137" t="n">
        <v>128.56632584</v>
      </c>
      <c r="R88" s="137" t="n">
        <v>5.42736834</v>
      </c>
      <c r="S88" s="137" t="n">
        <v>123.1389575</v>
      </c>
    </row>
    <row r="89" customFormat="false" ht="12.75" hidden="true" customHeight="false" outlineLevel="1" collapsed="false">
      <c r="A89" s="138"/>
      <c r="B89" s="136" t="s">
        <v>307</v>
      </c>
      <c r="C89" s="137" t="n">
        <v>2.14596397</v>
      </c>
      <c r="D89" s="137" t="n">
        <v>30.67499928</v>
      </c>
      <c r="E89" s="137" t="n">
        <v>-28.52903531</v>
      </c>
      <c r="F89" s="137" t="n">
        <v>6.01184267</v>
      </c>
      <c r="G89" s="137" t="n">
        <v>0</v>
      </c>
      <c r="H89" s="137" t="n">
        <v>0</v>
      </c>
      <c r="I89" s="137" t="n">
        <v>0</v>
      </c>
      <c r="J89" s="137" t="n">
        <v>29.93313951</v>
      </c>
      <c r="K89" s="137" t="n">
        <v>0.19222306</v>
      </c>
      <c r="L89" s="137" t="n">
        <v>1.03998172</v>
      </c>
      <c r="M89" s="137" t="n">
        <v>117.04666148</v>
      </c>
      <c r="N89" s="137" t="n">
        <v>45.75792209</v>
      </c>
      <c r="O89" s="137" t="n">
        <v>-40.32584553</v>
      </c>
      <c r="P89" s="137" t="n">
        <v>159.655925</v>
      </c>
      <c r="Q89" s="137" t="n">
        <v>131.12688969</v>
      </c>
      <c r="R89" s="137" t="n">
        <v>5.34707372</v>
      </c>
      <c r="S89" s="137" t="n">
        <v>125.77981597</v>
      </c>
    </row>
    <row r="90" customFormat="false" ht="12.75" hidden="true" customHeight="false" outlineLevel="1" collapsed="false">
      <c r="A90" s="138"/>
      <c r="B90" s="136" t="s">
        <v>308</v>
      </c>
      <c r="C90" s="137" t="n">
        <v>1.88114573</v>
      </c>
      <c r="D90" s="137" t="n">
        <v>30.3609744</v>
      </c>
      <c r="E90" s="137" t="n">
        <v>-28.47982867</v>
      </c>
      <c r="F90" s="137" t="n">
        <v>4.93937226</v>
      </c>
      <c r="G90" s="137" t="n">
        <v>0</v>
      </c>
      <c r="H90" s="137" t="n">
        <v>0</v>
      </c>
      <c r="I90" s="137" t="n">
        <v>0</v>
      </c>
      <c r="J90" s="137" t="n">
        <v>30.21645014</v>
      </c>
      <c r="K90" s="137" t="n">
        <v>0.19222306</v>
      </c>
      <c r="L90" s="137" t="n">
        <v>1.02633342</v>
      </c>
      <c r="M90" s="137" t="n">
        <v>119.46239464</v>
      </c>
      <c r="N90" s="137" t="n">
        <v>45.69828263</v>
      </c>
      <c r="O90" s="137" t="n">
        <v>-43.31624104</v>
      </c>
      <c r="P90" s="137" t="n">
        <v>158.21881511</v>
      </c>
      <c r="Q90" s="137" t="n">
        <v>129.73898644</v>
      </c>
      <c r="R90" s="137" t="n">
        <v>5.2064745</v>
      </c>
      <c r="S90" s="137" t="n">
        <v>124.53251194</v>
      </c>
    </row>
    <row r="91" customFormat="false" ht="12.75" hidden="true" customHeight="false" outlineLevel="1" collapsed="false">
      <c r="A91" s="138"/>
      <c r="B91" s="136" t="s">
        <v>309</v>
      </c>
      <c r="C91" s="137" t="n">
        <v>1.5489554</v>
      </c>
      <c r="D91" s="137" t="n">
        <v>29.50238768</v>
      </c>
      <c r="E91" s="137" t="n">
        <v>-27.95343228</v>
      </c>
      <c r="F91" s="137" t="n">
        <v>3.7734192</v>
      </c>
      <c r="G91" s="137" t="n">
        <v>0</v>
      </c>
      <c r="H91" s="137" t="n">
        <v>0</v>
      </c>
      <c r="I91" s="137" t="n">
        <v>0</v>
      </c>
      <c r="J91" s="137" t="n">
        <v>30.84500363</v>
      </c>
      <c r="K91" s="137" t="n">
        <v>0</v>
      </c>
      <c r="L91" s="137" t="n">
        <v>3.01752096</v>
      </c>
      <c r="M91" s="137" t="n">
        <v>121.9433472</v>
      </c>
      <c r="N91" s="137" t="n">
        <v>45.77777841</v>
      </c>
      <c r="O91" s="137" t="n">
        <v>-47.00987585</v>
      </c>
      <c r="P91" s="137" t="n">
        <v>158.34719355</v>
      </c>
      <c r="Q91" s="137" t="n">
        <v>130.39376127</v>
      </c>
      <c r="R91" s="137" t="n">
        <v>5.5913127</v>
      </c>
      <c r="S91" s="137" t="n">
        <v>124.80244857</v>
      </c>
    </row>
    <row r="92" customFormat="false" ht="12.75" hidden="false" customHeight="false" outlineLevel="0" collapsed="false">
      <c r="A92" s="138" t="n">
        <v>16</v>
      </c>
      <c r="B92" s="136" t="s">
        <v>298</v>
      </c>
      <c r="C92" s="137" t="n">
        <v>1.864176</v>
      </c>
      <c r="D92" s="137" t="n">
        <v>28.50958774</v>
      </c>
      <c r="E92" s="137" t="n">
        <v>-26.64541174</v>
      </c>
      <c r="F92" s="137" t="n">
        <v>3.54165481</v>
      </c>
      <c r="G92" s="137" t="n">
        <v>0</v>
      </c>
      <c r="H92" s="137" t="n">
        <v>0</v>
      </c>
      <c r="I92" s="137" t="n">
        <v>0</v>
      </c>
      <c r="J92" s="137" t="n">
        <v>31.60154076</v>
      </c>
      <c r="K92" s="137" t="n">
        <v>1.8E-007</v>
      </c>
      <c r="L92" s="137" t="n">
        <v>4.01449914</v>
      </c>
      <c r="M92" s="137" t="n">
        <v>117.46017551</v>
      </c>
      <c r="N92" s="137" t="n">
        <v>44.62575215</v>
      </c>
      <c r="O92" s="137" t="n">
        <v>-40.19486506</v>
      </c>
      <c r="P92" s="137" t="n">
        <v>161.04875749</v>
      </c>
      <c r="Q92" s="137" t="n">
        <v>134.40334575</v>
      </c>
      <c r="R92" s="137" t="n">
        <v>6.31392059</v>
      </c>
      <c r="S92" s="137" t="n">
        <v>128.08942516</v>
      </c>
    </row>
    <row r="93" customFormat="false" ht="12.75" hidden="true" customHeight="false" outlineLevel="1" collapsed="false">
      <c r="A93" s="138"/>
      <c r="B93" s="136" t="s">
        <v>299</v>
      </c>
      <c r="C93" s="137" t="n">
        <v>1.70550337</v>
      </c>
      <c r="D93" s="137" t="n">
        <v>28.25261694</v>
      </c>
      <c r="E93" s="137" t="n">
        <v>-26.54711357</v>
      </c>
      <c r="F93" s="137" t="n">
        <v>2.83301977</v>
      </c>
      <c r="G93" s="137" t="n">
        <v>0</v>
      </c>
      <c r="H93" s="137" t="n">
        <v>0</v>
      </c>
      <c r="I93" s="137" t="n">
        <v>0</v>
      </c>
      <c r="J93" s="137" t="n">
        <v>32.30080529</v>
      </c>
      <c r="K93" s="137" t="n">
        <v>1.8E-007</v>
      </c>
      <c r="L93" s="137" t="n">
        <v>4.98874307</v>
      </c>
      <c r="M93" s="137" t="n">
        <v>118.44146471</v>
      </c>
      <c r="N93" s="137" t="n">
        <v>45.35508387</v>
      </c>
      <c r="O93" s="137" t="n">
        <v>-40.72052728</v>
      </c>
      <c r="P93" s="137" t="n">
        <v>163.19858961</v>
      </c>
      <c r="Q93" s="137" t="n">
        <v>136.65147604</v>
      </c>
      <c r="R93" s="137" t="n">
        <v>7.019206</v>
      </c>
      <c r="S93" s="137" t="n">
        <v>129.63227004</v>
      </c>
    </row>
    <row r="94" customFormat="false" ht="12.75" hidden="true" customHeight="false" outlineLevel="1" collapsed="false">
      <c r="A94" s="138"/>
      <c r="B94" s="136" t="s">
        <v>300</v>
      </c>
      <c r="C94" s="137" t="n">
        <v>1.80092561</v>
      </c>
      <c r="D94" s="137" t="n">
        <v>29.80133721</v>
      </c>
      <c r="E94" s="137" t="n">
        <v>-28.0004116</v>
      </c>
      <c r="F94" s="137" t="n">
        <v>3.68480091</v>
      </c>
      <c r="G94" s="137" t="n">
        <v>0</v>
      </c>
      <c r="H94" s="137" t="n">
        <v>0</v>
      </c>
      <c r="I94" s="137" t="n">
        <v>0</v>
      </c>
      <c r="J94" s="137" t="n">
        <v>34.2342251</v>
      </c>
      <c r="K94" s="137" t="n">
        <v>1.8E-007</v>
      </c>
      <c r="L94" s="137" t="n">
        <v>4.95780191</v>
      </c>
      <c r="M94" s="137" t="n">
        <v>119.68380218</v>
      </c>
      <c r="N94" s="137" t="n">
        <v>45.71130094</v>
      </c>
      <c r="O94" s="137" t="n">
        <v>-42.02887572</v>
      </c>
      <c r="P94" s="137" t="n">
        <v>166.2430555</v>
      </c>
      <c r="Q94" s="137" t="n">
        <v>138.2426439</v>
      </c>
      <c r="R94" s="137" t="n">
        <v>6.88485358</v>
      </c>
      <c r="S94" s="137" t="n">
        <v>131.35779032</v>
      </c>
    </row>
    <row r="95" customFormat="false" ht="12.75" hidden="true" customHeight="false" outlineLevel="1" collapsed="false">
      <c r="A95" s="138"/>
      <c r="B95" s="136" t="s">
        <v>301</v>
      </c>
      <c r="C95" s="137" t="n">
        <v>1.68402715</v>
      </c>
      <c r="D95" s="137" t="n">
        <v>27.80338066</v>
      </c>
      <c r="E95" s="137" t="n">
        <v>-26.11935351</v>
      </c>
      <c r="F95" s="137" t="n">
        <v>2.53227116</v>
      </c>
      <c r="G95" s="137" t="n">
        <v>0</v>
      </c>
      <c r="H95" s="137" t="n">
        <v>0</v>
      </c>
      <c r="I95" s="137" t="n">
        <v>0</v>
      </c>
      <c r="J95" s="137" t="n">
        <v>33.83559847</v>
      </c>
      <c r="K95" s="137" t="n">
        <v>0</v>
      </c>
      <c r="L95" s="137" t="n">
        <v>4.91720087</v>
      </c>
      <c r="M95" s="137" t="n">
        <v>118.58113125</v>
      </c>
      <c r="N95" s="137" t="n">
        <v>46.42873551</v>
      </c>
      <c r="O95" s="137" t="n">
        <v>-37.6433991</v>
      </c>
      <c r="P95" s="137" t="n">
        <v>168.65153816</v>
      </c>
      <c r="Q95" s="137" t="n">
        <v>142.53218465</v>
      </c>
      <c r="R95" s="137" t="n">
        <v>7.2728828</v>
      </c>
      <c r="S95" s="137" t="n">
        <v>135.25930185</v>
      </c>
    </row>
    <row r="96" customFormat="false" ht="12.75" hidden="true" customHeight="false" outlineLevel="1" collapsed="false">
      <c r="A96" s="138"/>
      <c r="B96" s="136" t="s">
        <v>302</v>
      </c>
      <c r="C96" s="137" t="n">
        <v>1.72516259</v>
      </c>
      <c r="D96" s="137" t="n">
        <v>27.88271394</v>
      </c>
      <c r="E96" s="137" t="n">
        <v>-26.15755135</v>
      </c>
      <c r="F96" s="137" t="n">
        <v>3.37761865</v>
      </c>
      <c r="G96" s="137" t="n">
        <v>0</v>
      </c>
      <c r="H96" s="137" t="n">
        <v>0</v>
      </c>
      <c r="I96" s="137" t="n">
        <v>0</v>
      </c>
      <c r="J96" s="137" t="n">
        <v>36.38179124</v>
      </c>
      <c r="K96" s="137" t="n">
        <v>0</v>
      </c>
      <c r="L96" s="137" t="n">
        <v>4.87250676</v>
      </c>
      <c r="M96" s="137" t="n">
        <v>119.15669307</v>
      </c>
      <c r="N96" s="137" t="n">
        <v>47.64627438</v>
      </c>
      <c r="O96" s="137" t="n">
        <v>-44.9139779</v>
      </c>
      <c r="P96" s="137" t="n">
        <v>166.5209062</v>
      </c>
      <c r="Q96" s="137" t="n">
        <v>140.36335485</v>
      </c>
      <c r="R96" s="137" t="n">
        <v>7.27074427</v>
      </c>
      <c r="S96" s="137" t="n">
        <v>133.09261058</v>
      </c>
    </row>
    <row r="97" customFormat="false" ht="12.75" hidden="true" customHeight="false" outlineLevel="1" collapsed="false">
      <c r="A97" s="138"/>
      <c r="B97" s="136" t="s">
        <v>303</v>
      </c>
      <c r="C97" s="137" t="n">
        <v>2.13335408</v>
      </c>
      <c r="D97" s="137" t="n">
        <v>27.67415548</v>
      </c>
      <c r="E97" s="137" t="n">
        <v>-25.5408014</v>
      </c>
      <c r="F97" s="137" t="n">
        <v>3.24889942</v>
      </c>
      <c r="G97" s="137" t="n">
        <v>0</v>
      </c>
      <c r="H97" s="137" t="n">
        <v>0</v>
      </c>
      <c r="I97" s="137" t="n">
        <v>0</v>
      </c>
      <c r="J97" s="137" t="n">
        <v>34.13747526</v>
      </c>
      <c r="K97" s="137" t="n">
        <v>0</v>
      </c>
      <c r="L97" s="137" t="n">
        <v>4.80370101</v>
      </c>
      <c r="M97" s="137" t="n">
        <v>120.68356103</v>
      </c>
      <c r="N97" s="137" t="n">
        <v>48.4745211</v>
      </c>
      <c r="O97" s="137" t="n">
        <v>-41.86860645</v>
      </c>
      <c r="P97" s="137" t="n">
        <v>169.47955137</v>
      </c>
      <c r="Q97" s="137" t="n">
        <v>143.93874997</v>
      </c>
      <c r="R97" s="137" t="n">
        <v>7.20587998</v>
      </c>
      <c r="S97" s="137" t="n">
        <v>136.73286999</v>
      </c>
    </row>
    <row r="98" customFormat="false" ht="12.75" hidden="true" customHeight="false" outlineLevel="1" collapsed="false">
      <c r="A98" s="138"/>
      <c r="B98" s="136" t="s">
        <v>304</v>
      </c>
      <c r="C98" s="137" t="n">
        <v>1.73036244</v>
      </c>
      <c r="D98" s="137" t="n">
        <v>25.56323357</v>
      </c>
      <c r="E98" s="137" t="n">
        <v>-23.83287113</v>
      </c>
      <c r="F98" s="137" t="n">
        <v>3.82818791</v>
      </c>
      <c r="G98" s="137" t="n">
        <v>0</v>
      </c>
      <c r="H98" s="137" t="n">
        <v>0</v>
      </c>
      <c r="I98" s="137" t="n">
        <v>0</v>
      </c>
      <c r="J98" s="137" t="n">
        <v>35.34915572</v>
      </c>
      <c r="K98" s="137" t="n">
        <v>0</v>
      </c>
      <c r="L98" s="137" t="n">
        <v>5.63457959</v>
      </c>
      <c r="M98" s="137" t="n">
        <v>123.34705717</v>
      </c>
      <c r="N98" s="137" t="n">
        <v>49.55609067</v>
      </c>
      <c r="O98" s="137" t="n">
        <v>-44.1642262</v>
      </c>
      <c r="P98" s="137" t="n">
        <v>173.55084486</v>
      </c>
      <c r="Q98" s="137" t="n">
        <v>149.71797373</v>
      </c>
      <c r="R98" s="137" t="n">
        <v>7.93575436</v>
      </c>
      <c r="S98" s="137" t="n">
        <v>141.78221937</v>
      </c>
    </row>
    <row r="99" customFormat="false" ht="12.75" hidden="true" customHeight="false" outlineLevel="1" collapsed="false">
      <c r="A99" s="138"/>
      <c r="B99" s="136" t="s">
        <v>305</v>
      </c>
      <c r="C99" s="137" t="n">
        <v>1.72594055</v>
      </c>
      <c r="D99" s="137" t="n">
        <v>27.32533693</v>
      </c>
      <c r="E99" s="137" t="n">
        <v>-25.59939638</v>
      </c>
      <c r="F99" s="137" t="n">
        <v>4.46399476</v>
      </c>
      <c r="G99" s="137" t="n">
        <v>0</v>
      </c>
      <c r="H99" s="137" t="n">
        <v>0</v>
      </c>
      <c r="I99" s="137" t="n">
        <v>0</v>
      </c>
      <c r="J99" s="137" t="n">
        <v>34.98470569</v>
      </c>
      <c r="K99" s="137" t="n">
        <v>0</v>
      </c>
      <c r="L99" s="137" t="n">
        <v>5.56264441</v>
      </c>
      <c r="M99" s="137" t="n">
        <v>127.95571482</v>
      </c>
      <c r="N99" s="137" t="n">
        <v>51.33002518</v>
      </c>
      <c r="O99" s="137" t="n">
        <v>-46.87258597</v>
      </c>
      <c r="P99" s="137" t="n">
        <v>177.42449889</v>
      </c>
      <c r="Q99" s="137" t="n">
        <v>151.82510251</v>
      </c>
      <c r="R99" s="137" t="n">
        <v>9.87108545</v>
      </c>
      <c r="S99" s="137" t="n">
        <v>141.95401706</v>
      </c>
    </row>
    <row r="100" customFormat="false" ht="12.75" hidden="true" customHeight="false" outlineLevel="1" collapsed="false">
      <c r="A100" s="138"/>
      <c r="B100" s="136" t="s">
        <v>306</v>
      </c>
      <c r="C100" s="137" t="n">
        <v>1.8062381</v>
      </c>
      <c r="D100" s="137" t="n">
        <v>26.08317037</v>
      </c>
      <c r="E100" s="137" t="n">
        <v>-24.27693227</v>
      </c>
      <c r="F100" s="137" t="n">
        <v>3.73804953</v>
      </c>
      <c r="G100" s="137" t="n">
        <v>0</v>
      </c>
      <c r="H100" s="137" t="n">
        <v>0</v>
      </c>
      <c r="I100" s="137" t="n">
        <v>0</v>
      </c>
      <c r="J100" s="137" t="n">
        <v>35.59138395</v>
      </c>
      <c r="K100" s="137" t="n">
        <v>0.49745538</v>
      </c>
      <c r="L100" s="137" t="n">
        <v>4.34324981</v>
      </c>
      <c r="M100" s="137" t="n">
        <v>128.34035949</v>
      </c>
      <c r="N100" s="137" t="n">
        <v>52.88681324</v>
      </c>
      <c r="O100" s="137" t="n">
        <v>-46.98795432</v>
      </c>
      <c r="P100" s="137" t="n">
        <v>178.40935708</v>
      </c>
      <c r="Q100" s="137" t="n">
        <v>154.13242481</v>
      </c>
      <c r="R100" s="137" t="n">
        <v>7.76218758</v>
      </c>
      <c r="S100" s="137" t="n">
        <v>146.37023723</v>
      </c>
    </row>
    <row r="101" customFormat="false" ht="12.75" hidden="true" customHeight="false" outlineLevel="1" collapsed="false">
      <c r="A101" s="138"/>
      <c r="B101" s="136" t="s">
        <v>307</v>
      </c>
      <c r="C101" s="137" t="n">
        <v>1.99745913</v>
      </c>
      <c r="D101" s="137" t="n">
        <v>25.23949789</v>
      </c>
      <c r="E101" s="137" t="n">
        <v>-23.24203876</v>
      </c>
      <c r="F101" s="137" t="n">
        <v>3.59292528</v>
      </c>
      <c r="G101" s="137" t="n">
        <v>0</v>
      </c>
      <c r="H101" s="137" t="n">
        <v>0</v>
      </c>
      <c r="I101" s="137" t="n">
        <v>0</v>
      </c>
      <c r="J101" s="137" t="n">
        <v>37.35766104</v>
      </c>
      <c r="K101" s="137" t="n">
        <v>0.33212448</v>
      </c>
      <c r="L101" s="137" t="n">
        <v>4.98272822</v>
      </c>
      <c r="M101" s="137" t="n">
        <v>130.49106062</v>
      </c>
      <c r="N101" s="137" t="n">
        <v>54.48603159</v>
      </c>
      <c r="O101" s="137" t="n">
        <v>-47.74579138</v>
      </c>
      <c r="P101" s="137" t="n">
        <v>183.49673985</v>
      </c>
      <c r="Q101" s="137" t="n">
        <v>160.25470109</v>
      </c>
      <c r="R101" s="137" t="n">
        <v>9.19340348</v>
      </c>
      <c r="S101" s="137" t="n">
        <v>151.06129761</v>
      </c>
    </row>
    <row r="102" customFormat="false" ht="12.75" hidden="true" customHeight="false" outlineLevel="1" collapsed="false">
      <c r="A102" s="138"/>
      <c r="B102" s="136" t="s">
        <v>308</v>
      </c>
      <c r="C102" s="137" t="n">
        <v>2.09664382</v>
      </c>
      <c r="D102" s="137" t="n">
        <v>25.32763873</v>
      </c>
      <c r="E102" s="137" t="n">
        <v>-23.23099491</v>
      </c>
      <c r="F102" s="137" t="n">
        <v>4.971548</v>
      </c>
      <c r="G102" s="137" t="n">
        <v>0</v>
      </c>
      <c r="H102" s="137" t="n">
        <v>0</v>
      </c>
      <c r="I102" s="137" t="n">
        <v>0</v>
      </c>
      <c r="J102" s="137" t="n">
        <v>38.82488218</v>
      </c>
      <c r="K102" s="137" t="n">
        <v>0</v>
      </c>
      <c r="L102" s="137" t="n">
        <v>4.41019721</v>
      </c>
      <c r="M102" s="137" t="n">
        <v>133.76590974</v>
      </c>
      <c r="N102" s="137" t="n">
        <v>55.75403115</v>
      </c>
      <c r="O102" s="137" t="n">
        <v>-50.97777971</v>
      </c>
      <c r="P102" s="137" t="n">
        <v>186.74878857</v>
      </c>
      <c r="Q102" s="137" t="n">
        <v>163.51779366</v>
      </c>
      <c r="R102" s="137" t="n">
        <v>9.14971664</v>
      </c>
      <c r="S102" s="137" t="n">
        <v>154.36807702</v>
      </c>
    </row>
    <row r="103" customFormat="false" ht="12.75" hidden="true" customHeight="false" outlineLevel="1" collapsed="false">
      <c r="A103" s="138"/>
      <c r="B103" s="136" t="s">
        <v>309</v>
      </c>
      <c r="C103" s="137" t="n">
        <v>2.87130664</v>
      </c>
      <c r="D103" s="137" t="n">
        <v>29.05122</v>
      </c>
      <c r="E103" s="137" t="n">
        <v>-26.17991336</v>
      </c>
      <c r="F103" s="137" t="n">
        <v>3.72672095</v>
      </c>
      <c r="G103" s="137" t="n">
        <v>0</v>
      </c>
      <c r="H103" s="137" t="n">
        <v>0</v>
      </c>
      <c r="I103" s="137" t="n">
        <v>0</v>
      </c>
      <c r="J103" s="137" t="n">
        <v>39.39326857</v>
      </c>
      <c r="K103" s="137" t="n">
        <v>0</v>
      </c>
      <c r="L103" s="137" t="n">
        <v>4.34848206</v>
      </c>
      <c r="M103" s="137" t="n">
        <v>137.20302998</v>
      </c>
      <c r="N103" s="137" t="n">
        <v>57.92525194</v>
      </c>
      <c r="O103" s="137" t="n">
        <v>-53.88444985</v>
      </c>
      <c r="P103" s="137" t="n">
        <v>188.71230365</v>
      </c>
      <c r="Q103" s="137" t="n">
        <v>162.53239029</v>
      </c>
      <c r="R103" s="137" t="n">
        <v>8.61815202</v>
      </c>
      <c r="S103" s="137" t="n">
        <v>153.91423827</v>
      </c>
    </row>
    <row r="104" customFormat="false" ht="12.75" hidden="false" customHeight="false" outlineLevel="0" collapsed="false">
      <c r="A104" s="138" t="n">
        <v>17</v>
      </c>
      <c r="B104" s="136" t="s">
        <v>298</v>
      </c>
      <c r="C104" s="137" t="n">
        <v>2.61669556</v>
      </c>
      <c r="D104" s="137" t="n">
        <v>34.34229396</v>
      </c>
      <c r="E104" s="137" t="n">
        <v>-31.7255984</v>
      </c>
      <c r="F104" s="137" t="n">
        <v>2.3616182</v>
      </c>
      <c r="G104" s="137" t="n">
        <v>0</v>
      </c>
      <c r="H104" s="137" t="n">
        <v>0</v>
      </c>
      <c r="I104" s="137" t="n">
        <v>0</v>
      </c>
      <c r="J104" s="137" t="n">
        <v>40.94052884</v>
      </c>
      <c r="K104" s="137" t="n">
        <v>0</v>
      </c>
      <c r="L104" s="137" t="n">
        <v>4.26249997</v>
      </c>
      <c r="M104" s="137" t="n">
        <v>138.74275066</v>
      </c>
      <c r="N104" s="137" t="n">
        <v>58.48857144</v>
      </c>
      <c r="O104" s="137" t="n">
        <v>-46.9637265</v>
      </c>
      <c r="P104" s="137" t="n">
        <v>197.83224261</v>
      </c>
      <c r="Q104" s="137" t="n">
        <v>166.10664421</v>
      </c>
      <c r="R104" s="137" t="n">
        <v>9.94234553</v>
      </c>
      <c r="S104" s="137" t="n">
        <v>156.16429868</v>
      </c>
    </row>
    <row r="105" customFormat="false" ht="12.75" hidden="true" customHeight="false" outlineLevel="1" collapsed="false">
      <c r="A105" s="138"/>
      <c r="B105" s="136" t="s">
        <v>299</v>
      </c>
      <c r="C105" s="137" t="n">
        <v>2.09262321</v>
      </c>
      <c r="D105" s="137" t="n">
        <v>35.93187266</v>
      </c>
      <c r="E105" s="137" t="n">
        <v>-33.83924945</v>
      </c>
      <c r="F105" s="137" t="n">
        <v>5.18424227</v>
      </c>
      <c r="G105" s="137" t="n">
        <v>0</v>
      </c>
      <c r="H105" s="137" t="n">
        <v>0</v>
      </c>
      <c r="I105" s="137" t="n">
        <v>0</v>
      </c>
      <c r="J105" s="137" t="n">
        <v>38.6899095</v>
      </c>
      <c r="K105" s="137" t="n">
        <v>0</v>
      </c>
      <c r="L105" s="137" t="n">
        <v>4.17594261</v>
      </c>
      <c r="M105" s="137" t="n">
        <v>140.22503884</v>
      </c>
      <c r="N105" s="137" t="n">
        <v>59.51544058</v>
      </c>
      <c r="O105" s="137" t="n">
        <v>-43.59591456</v>
      </c>
      <c r="P105" s="137" t="n">
        <v>204.19465924</v>
      </c>
      <c r="Q105" s="137" t="n">
        <v>170.35540979</v>
      </c>
      <c r="R105" s="137" t="n">
        <v>9.90089485</v>
      </c>
      <c r="S105" s="137" t="n">
        <v>160.45451494</v>
      </c>
    </row>
    <row r="106" customFormat="false" ht="12.75" hidden="true" customHeight="false" outlineLevel="1" collapsed="false">
      <c r="A106" s="138"/>
      <c r="B106" s="136" t="s">
        <v>300</v>
      </c>
      <c r="C106" s="137" t="n">
        <v>2.15590289</v>
      </c>
      <c r="D106" s="137" t="n">
        <v>35.77521437</v>
      </c>
      <c r="E106" s="137" t="n">
        <v>-33.61931148</v>
      </c>
      <c r="F106" s="137" t="n">
        <v>4.97468147</v>
      </c>
      <c r="G106" s="137" t="n">
        <v>0</v>
      </c>
      <c r="H106" s="137" t="n">
        <v>0</v>
      </c>
      <c r="I106" s="137" t="n">
        <v>0</v>
      </c>
      <c r="J106" s="137" t="n">
        <v>39.35006329</v>
      </c>
      <c r="K106" s="137" t="n">
        <v>0</v>
      </c>
      <c r="L106" s="137" t="n">
        <v>3.22657856</v>
      </c>
      <c r="M106" s="137" t="n">
        <v>140.21485658</v>
      </c>
      <c r="N106" s="137" t="n">
        <v>60.02462719</v>
      </c>
      <c r="O106" s="137" t="n">
        <v>-44.279922</v>
      </c>
      <c r="P106" s="137" t="n">
        <v>203.51088509</v>
      </c>
      <c r="Q106" s="137" t="n">
        <v>169.89157361</v>
      </c>
      <c r="R106" s="137" t="n">
        <v>8.38641475</v>
      </c>
      <c r="S106" s="137" t="n">
        <v>161.50515886</v>
      </c>
    </row>
    <row r="107" customFormat="false" ht="12.75" hidden="true" customHeight="false" outlineLevel="1" collapsed="false">
      <c r="A107" s="138"/>
      <c r="B107" s="136" t="s">
        <v>301</v>
      </c>
      <c r="C107" s="137" t="n">
        <v>1.97850483</v>
      </c>
      <c r="D107" s="137" t="n">
        <v>35.23761442</v>
      </c>
      <c r="E107" s="137" t="n">
        <v>-33.25910959</v>
      </c>
      <c r="F107" s="137" t="n">
        <v>4.81868765</v>
      </c>
      <c r="G107" s="137" t="n">
        <v>0</v>
      </c>
      <c r="H107" s="137" t="n">
        <v>0</v>
      </c>
      <c r="I107" s="137" t="n">
        <v>0</v>
      </c>
      <c r="J107" s="137" t="n">
        <v>38.92929334</v>
      </c>
      <c r="K107" s="137" t="n">
        <v>0</v>
      </c>
      <c r="L107" s="137" t="n">
        <v>3.14223848</v>
      </c>
      <c r="M107" s="137" t="n">
        <v>141.0986757</v>
      </c>
      <c r="N107" s="137" t="n">
        <v>61.66732667</v>
      </c>
      <c r="O107" s="137" t="n">
        <v>-44.4762063</v>
      </c>
      <c r="P107" s="137" t="n">
        <v>205.18001554</v>
      </c>
      <c r="Q107" s="137" t="n">
        <v>171.92090595</v>
      </c>
      <c r="R107" s="137" t="n">
        <v>8.50850943</v>
      </c>
      <c r="S107" s="137" t="n">
        <v>163.41239652</v>
      </c>
    </row>
    <row r="108" customFormat="false" ht="12.75" hidden="true" customHeight="false" outlineLevel="1" collapsed="false">
      <c r="A108" s="138"/>
      <c r="B108" s="136" t="s">
        <v>302</v>
      </c>
      <c r="C108" s="137" t="n">
        <v>2.07997312</v>
      </c>
      <c r="D108" s="137" t="n">
        <v>33.96653745</v>
      </c>
      <c r="E108" s="137" t="n">
        <v>-31.88656433</v>
      </c>
      <c r="F108" s="137" t="n">
        <v>5.8577694</v>
      </c>
      <c r="G108" s="137" t="n">
        <v>0</v>
      </c>
      <c r="H108" s="137" t="n">
        <v>0</v>
      </c>
      <c r="I108" s="137" t="n">
        <v>0</v>
      </c>
      <c r="J108" s="137" t="n">
        <v>39.62316461</v>
      </c>
      <c r="K108" s="137" t="n">
        <v>0</v>
      </c>
      <c r="L108" s="137" t="n">
        <v>3.08935849</v>
      </c>
      <c r="M108" s="137" t="n">
        <v>144.09551869</v>
      </c>
      <c r="N108" s="137" t="n">
        <v>63.39798574</v>
      </c>
      <c r="O108" s="137" t="n">
        <v>-48.00924129</v>
      </c>
      <c r="P108" s="137" t="n">
        <v>208.05455564</v>
      </c>
      <c r="Q108" s="137" t="n">
        <v>176.16799131</v>
      </c>
      <c r="R108" s="137" t="n">
        <v>8.03181254</v>
      </c>
      <c r="S108" s="137" t="n">
        <v>168.13617877</v>
      </c>
    </row>
    <row r="109" customFormat="false" ht="12.75" hidden="true" customHeight="false" outlineLevel="1" collapsed="false">
      <c r="A109" s="138"/>
      <c r="B109" s="136" t="s">
        <v>303</v>
      </c>
      <c r="C109" s="137" t="n">
        <v>0.79557985</v>
      </c>
      <c r="D109" s="137" t="n">
        <v>32.92477615</v>
      </c>
      <c r="E109" s="137" t="n">
        <v>-32.1291963</v>
      </c>
      <c r="F109" s="137" t="n">
        <v>5.50660548</v>
      </c>
      <c r="G109" s="137" t="n">
        <v>0</v>
      </c>
      <c r="H109" s="137" t="n">
        <v>0</v>
      </c>
      <c r="I109" s="137" t="n">
        <v>0</v>
      </c>
      <c r="J109" s="137" t="n">
        <v>40.24234007</v>
      </c>
      <c r="K109" s="137" t="n">
        <v>0</v>
      </c>
      <c r="L109" s="137" t="n">
        <v>3.03677865</v>
      </c>
      <c r="M109" s="137" t="n">
        <v>144.53436047</v>
      </c>
      <c r="N109" s="137" t="n">
        <v>65.60595764</v>
      </c>
      <c r="O109" s="137" t="n">
        <v>-51.56805801</v>
      </c>
      <c r="P109" s="137" t="n">
        <v>207.3579843</v>
      </c>
      <c r="Q109" s="137" t="n">
        <v>175.228788</v>
      </c>
      <c r="R109" s="137" t="n">
        <v>6.71068713</v>
      </c>
      <c r="S109" s="137" t="n">
        <v>169.79879941</v>
      </c>
    </row>
    <row r="110" customFormat="false" ht="12.75" hidden="true" customHeight="false" outlineLevel="1" collapsed="false">
      <c r="A110" s="138"/>
      <c r="B110" s="136" t="s">
        <v>304</v>
      </c>
      <c r="C110" s="137" t="n">
        <v>0.85069968</v>
      </c>
      <c r="D110" s="137" t="n">
        <v>29.40525079</v>
      </c>
      <c r="E110" s="137" t="n">
        <v>-28.55455111</v>
      </c>
      <c r="F110" s="137" t="n">
        <v>5.58064261</v>
      </c>
      <c r="G110" s="137" t="n">
        <v>0</v>
      </c>
      <c r="H110" s="137" t="n">
        <v>0</v>
      </c>
      <c r="I110" s="137" t="n">
        <v>0</v>
      </c>
      <c r="J110" s="137" t="n">
        <v>41.21362677</v>
      </c>
      <c r="K110" s="137" t="n">
        <v>0</v>
      </c>
      <c r="L110" s="137" t="n">
        <v>3.41619002</v>
      </c>
      <c r="M110" s="137" t="n">
        <v>145.16762096</v>
      </c>
      <c r="N110" s="137" t="n">
        <v>67.23094402</v>
      </c>
      <c r="O110" s="137" t="n">
        <v>-49.93331367</v>
      </c>
      <c r="P110" s="137" t="n">
        <v>212.67571071</v>
      </c>
      <c r="Q110" s="137" t="n">
        <v>184.1211596</v>
      </c>
      <c r="R110" s="137" t="n">
        <v>7.8089623</v>
      </c>
      <c r="S110" s="137" t="n">
        <v>177.52188473</v>
      </c>
    </row>
    <row r="111" customFormat="false" ht="12.75" hidden="true" customHeight="false" outlineLevel="1" collapsed="false">
      <c r="A111" s="138"/>
      <c r="B111" s="136" t="s">
        <v>305</v>
      </c>
      <c r="C111" s="137" t="n">
        <v>0.85863036</v>
      </c>
      <c r="D111" s="137" t="n">
        <v>32.20219865</v>
      </c>
      <c r="E111" s="137" t="n">
        <v>-31.34356829</v>
      </c>
      <c r="F111" s="137" t="n">
        <v>5.40111845</v>
      </c>
      <c r="G111" s="137" t="n">
        <v>0</v>
      </c>
      <c r="H111" s="137" t="n">
        <v>0</v>
      </c>
      <c r="I111" s="137" t="n">
        <v>0</v>
      </c>
      <c r="J111" s="137" t="n">
        <v>45.5258133</v>
      </c>
      <c r="K111" s="137" t="n">
        <v>0</v>
      </c>
      <c r="L111" s="137" t="n">
        <v>5.76873722</v>
      </c>
      <c r="M111" s="137" t="n">
        <v>146.57663928</v>
      </c>
      <c r="N111" s="137" t="n">
        <v>69.52839671</v>
      </c>
      <c r="O111" s="137" t="n">
        <v>-49.10165983</v>
      </c>
      <c r="P111" s="137" t="n">
        <v>223.69904513</v>
      </c>
      <c r="Q111" s="137" t="n">
        <v>192.35547684</v>
      </c>
      <c r="R111" s="137" t="n">
        <v>7.83038062</v>
      </c>
      <c r="S111" s="137" t="n">
        <v>186.09409462</v>
      </c>
    </row>
    <row r="112" customFormat="false" ht="12.75" hidden="true" customHeight="false" outlineLevel="1" collapsed="false">
      <c r="A112" s="138"/>
      <c r="B112" s="136" t="s">
        <v>306</v>
      </c>
      <c r="C112" s="137" t="n">
        <v>0.82314346</v>
      </c>
      <c r="D112" s="137" t="n">
        <v>30.93801726</v>
      </c>
      <c r="E112" s="137" t="n">
        <v>-30.1148738</v>
      </c>
      <c r="F112" s="137" t="n">
        <v>5.2488694</v>
      </c>
      <c r="G112" s="137" t="n">
        <v>0</v>
      </c>
      <c r="H112" s="137" t="n">
        <v>0</v>
      </c>
      <c r="I112" s="137" t="n">
        <v>0</v>
      </c>
      <c r="J112" s="137" t="n">
        <v>45.18533403</v>
      </c>
      <c r="K112" s="137" t="n">
        <v>0</v>
      </c>
      <c r="L112" s="137" t="n">
        <v>5.67988607</v>
      </c>
      <c r="M112" s="137" t="n">
        <v>148.98909395</v>
      </c>
      <c r="N112" s="137" t="n">
        <v>71.29992905</v>
      </c>
      <c r="O112" s="137" t="n">
        <v>-50.28216072</v>
      </c>
      <c r="P112" s="137" t="n">
        <v>226.12095178</v>
      </c>
      <c r="Q112" s="137" t="n">
        <v>196.00607798</v>
      </c>
      <c r="R112" s="137" t="n">
        <v>8.62716888</v>
      </c>
      <c r="S112" s="137" t="n">
        <v>188.72089372</v>
      </c>
    </row>
    <row r="113" customFormat="false" ht="12.75" hidden="true" customHeight="false" outlineLevel="1" collapsed="false">
      <c r="A113" s="138"/>
      <c r="B113" s="136" t="s">
        <v>307</v>
      </c>
      <c r="C113" s="137" t="n">
        <v>0.890293</v>
      </c>
      <c r="D113" s="137" t="n">
        <v>31.24578338</v>
      </c>
      <c r="E113" s="137" t="n">
        <v>-30.35549038</v>
      </c>
      <c r="F113" s="137" t="n">
        <v>5.11966386</v>
      </c>
      <c r="G113" s="137" t="n">
        <v>0</v>
      </c>
      <c r="H113" s="137" t="n">
        <v>0</v>
      </c>
      <c r="I113" s="137" t="n">
        <v>0</v>
      </c>
      <c r="J113" s="137" t="n">
        <v>47.70982501</v>
      </c>
      <c r="K113" s="137" t="n">
        <v>0.58320563</v>
      </c>
      <c r="L113" s="137" t="n">
        <v>5.59030599</v>
      </c>
      <c r="M113" s="137" t="n">
        <v>150.58388271</v>
      </c>
      <c r="N113" s="137" t="n">
        <v>73.40684653</v>
      </c>
      <c r="O113" s="137" t="n">
        <v>-50.58313121</v>
      </c>
      <c r="P113" s="137" t="n">
        <v>232.41059852</v>
      </c>
      <c r="Q113" s="137" t="n">
        <v>202.05510814</v>
      </c>
      <c r="R113" s="137" t="n">
        <v>10.16002237</v>
      </c>
      <c r="S113" s="137" t="n">
        <v>193.42688231</v>
      </c>
    </row>
    <row r="114" customFormat="false" ht="12.75" hidden="true" customHeight="false" outlineLevel="1" collapsed="false">
      <c r="A114" s="138"/>
      <c r="B114" s="136" t="s">
        <v>308</v>
      </c>
      <c r="C114" s="137" t="n">
        <v>0.80589202</v>
      </c>
      <c r="D114" s="137" t="n">
        <v>32.37865664</v>
      </c>
      <c r="E114" s="137" t="n">
        <v>-31.57276462</v>
      </c>
      <c r="F114" s="137" t="n">
        <v>3.79566546</v>
      </c>
      <c r="G114" s="137" t="n">
        <v>0</v>
      </c>
      <c r="H114" s="137" t="n">
        <v>0</v>
      </c>
      <c r="I114" s="137" t="n">
        <v>0</v>
      </c>
      <c r="J114" s="137" t="n">
        <v>48.93832638</v>
      </c>
      <c r="K114" s="137" t="n">
        <v>0.24521269</v>
      </c>
      <c r="L114" s="137" t="n">
        <v>6.70178118</v>
      </c>
      <c r="M114" s="137" t="n">
        <v>154.61749686</v>
      </c>
      <c r="N114" s="137" t="n">
        <v>76.50467216</v>
      </c>
      <c r="O114" s="137" t="n">
        <v>-53.53337714</v>
      </c>
      <c r="P114" s="137" t="n">
        <v>237.26977759</v>
      </c>
      <c r="Q114" s="137" t="n">
        <v>205.69701297</v>
      </c>
      <c r="R114" s="137" t="n">
        <v>8.62434926</v>
      </c>
      <c r="S114" s="137" t="n">
        <v>198.37674603</v>
      </c>
    </row>
    <row r="115" customFormat="false" ht="12.75" hidden="true" customHeight="false" outlineLevel="1" collapsed="false">
      <c r="A115" s="138"/>
      <c r="B115" s="136" t="s">
        <v>309</v>
      </c>
      <c r="C115" s="137" t="n">
        <v>0.86947112</v>
      </c>
      <c r="D115" s="137" t="n">
        <v>31.20869536</v>
      </c>
      <c r="E115" s="137" t="n">
        <v>-30.33922424</v>
      </c>
      <c r="F115" s="137" t="n">
        <v>3.60639713</v>
      </c>
      <c r="G115" s="137" t="n">
        <v>0</v>
      </c>
      <c r="H115" s="137" t="n">
        <v>0</v>
      </c>
      <c r="I115" s="137" t="n">
        <v>0</v>
      </c>
      <c r="J115" s="137" t="n">
        <v>47.46028674</v>
      </c>
      <c r="K115" s="137" t="n">
        <v>0.1001305</v>
      </c>
      <c r="L115" s="137" t="n">
        <v>8.37848818</v>
      </c>
      <c r="M115" s="137" t="n">
        <v>156.38311003</v>
      </c>
      <c r="N115" s="137" t="n">
        <v>77.6795943</v>
      </c>
      <c r="O115" s="137" t="n">
        <v>-58.13969511</v>
      </c>
      <c r="P115" s="137" t="n">
        <v>235.46831177</v>
      </c>
      <c r="Q115" s="137" t="n">
        <v>205.12908753</v>
      </c>
      <c r="R115" s="137" t="n">
        <v>9.19037082</v>
      </c>
      <c r="S115" s="137" t="n">
        <v>197.46423158</v>
      </c>
    </row>
    <row r="116" customFormat="false" ht="12.75" hidden="false" customHeight="false" outlineLevel="0" collapsed="false">
      <c r="A116" s="138" t="n">
        <v>18</v>
      </c>
      <c r="B116" s="136" t="s">
        <v>298</v>
      </c>
      <c r="C116" s="137" t="n">
        <v>0.83234196</v>
      </c>
      <c r="D116" s="137" t="n">
        <v>30.87241839</v>
      </c>
      <c r="E116" s="137" t="n">
        <v>-30.04007643</v>
      </c>
      <c r="F116" s="137" t="n">
        <v>3.88741303</v>
      </c>
      <c r="G116" s="137" t="n">
        <v>0</v>
      </c>
      <c r="H116" s="137" t="n">
        <v>0</v>
      </c>
      <c r="I116" s="137" t="n">
        <v>0</v>
      </c>
      <c r="J116" s="137" t="n">
        <v>47.11655339</v>
      </c>
      <c r="K116" s="137" t="n">
        <v>0</v>
      </c>
      <c r="L116" s="137" t="n">
        <v>8.26976052</v>
      </c>
      <c r="M116" s="137" t="n">
        <v>156.97580351</v>
      </c>
      <c r="N116" s="137" t="n">
        <v>77.38129705</v>
      </c>
      <c r="O116" s="137" t="n">
        <v>-59.43848834</v>
      </c>
      <c r="P116" s="137" t="n">
        <v>234.19233916</v>
      </c>
      <c r="Q116" s="137" t="n">
        <v>204.15226273</v>
      </c>
      <c r="R116" s="137" t="n">
        <v>10.62509589</v>
      </c>
      <c r="S116" s="137" t="n">
        <v>195.25785895</v>
      </c>
    </row>
    <row r="117" customFormat="false" ht="12.75" hidden="false" customHeight="false" outlineLevel="0" collapsed="false">
      <c r="A117" s="138"/>
      <c r="B117" s="136" t="s">
        <v>299</v>
      </c>
      <c r="C117" s="137" t="n">
        <v>0.77019085</v>
      </c>
      <c r="D117" s="137" t="n">
        <v>30.57317047</v>
      </c>
      <c r="E117" s="137" t="n">
        <v>-29.80297962</v>
      </c>
      <c r="F117" s="137" t="n">
        <v>3.84216835</v>
      </c>
      <c r="G117" s="137" t="n">
        <v>0</v>
      </c>
      <c r="H117" s="137" t="n">
        <v>0</v>
      </c>
      <c r="I117" s="137" t="n">
        <v>0</v>
      </c>
      <c r="J117" s="137" t="n">
        <v>48.22575108</v>
      </c>
      <c r="K117" s="137" t="n">
        <v>0</v>
      </c>
      <c r="L117" s="137" t="n">
        <v>8.16031962</v>
      </c>
      <c r="M117" s="137" t="n">
        <v>157.51887117</v>
      </c>
      <c r="N117" s="137" t="n">
        <v>78.58927196</v>
      </c>
      <c r="O117" s="137" t="n">
        <v>-57.3257685</v>
      </c>
      <c r="P117" s="137" t="n">
        <v>239.01061368</v>
      </c>
      <c r="Q117" s="137" t="n">
        <v>209.20763406</v>
      </c>
      <c r="R117" s="137" t="n">
        <v>11.75636015</v>
      </c>
      <c r="S117" s="137" t="n">
        <v>198.85672871</v>
      </c>
    </row>
    <row r="118" customFormat="false" ht="12.75" hidden="false" customHeight="false" outlineLevel="0" collapsed="false">
      <c r="A118" s="138"/>
      <c r="B118" s="136" t="s">
        <v>300</v>
      </c>
      <c r="C118" s="137" t="n">
        <v>0.83551035</v>
      </c>
      <c r="D118" s="137" t="n">
        <v>30.35434869</v>
      </c>
      <c r="E118" s="137" t="n">
        <v>-29.51883834</v>
      </c>
      <c r="F118" s="137" t="n">
        <v>3.57867575</v>
      </c>
      <c r="G118" s="137" t="n">
        <v>0</v>
      </c>
      <c r="H118" s="137" t="n">
        <v>0</v>
      </c>
      <c r="I118" s="137" t="n">
        <v>0</v>
      </c>
      <c r="J118" s="137" t="n">
        <v>48.64686795</v>
      </c>
      <c r="K118" s="137" t="n">
        <v>0</v>
      </c>
      <c r="L118" s="137" t="n">
        <v>8.02892718</v>
      </c>
      <c r="M118" s="137" t="n">
        <v>160.14229253</v>
      </c>
      <c r="N118" s="137" t="n">
        <v>79.71507028</v>
      </c>
      <c r="O118" s="137" t="n">
        <v>-56.21215009</v>
      </c>
      <c r="P118" s="137" t="n">
        <v>243.8996836</v>
      </c>
      <c r="Q118" s="137" t="n">
        <v>214.38084526</v>
      </c>
      <c r="R118" s="137" t="n">
        <v>11.73636164</v>
      </c>
      <c r="S118" s="137" t="n">
        <v>204.58688392</v>
      </c>
    </row>
    <row r="119" customFormat="false" ht="12.75" hidden="false" customHeight="false" outlineLevel="0" collapsed="false">
      <c r="A119" s="138"/>
      <c r="B119" s="136" t="s">
        <v>301</v>
      </c>
      <c r="C119" s="137" t="n">
        <v>0.9939311</v>
      </c>
      <c r="D119" s="137" t="n">
        <v>30.11957049</v>
      </c>
      <c r="E119" s="137" t="n">
        <v>-29.12563939</v>
      </c>
      <c r="F119" s="137" t="n">
        <v>3.38045801</v>
      </c>
      <c r="G119" s="137" t="n">
        <v>0</v>
      </c>
      <c r="H119" s="137" t="n">
        <v>0</v>
      </c>
      <c r="I119" s="137" t="n">
        <v>0</v>
      </c>
      <c r="J119" s="137" t="n">
        <v>49.81665913</v>
      </c>
      <c r="K119" s="137" t="n">
        <v>0</v>
      </c>
      <c r="L119" s="137" t="n">
        <v>8.33432155</v>
      </c>
      <c r="M119" s="137" t="n">
        <v>161.79435855</v>
      </c>
      <c r="N119" s="137" t="n">
        <v>81.35921018</v>
      </c>
      <c r="O119" s="137" t="n">
        <v>-60.10402199</v>
      </c>
      <c r="P119" s="137" t="n">
        <v>244.58098543</v>
      </c>
      <c r="Q119" s="137" t="n">
        <v>215.45534604</v>
      </c>
      <c r="R119" s="137" t="n">
        <v>13.20315141</v>
      </c>
      <c r="S119" s="137" t="n">
        <v>204.02253722</v>
      </c>
    </row>
    <row r="120" customFormat="false" ht="12.75" hidden="false" customHeight="false" outlineLevel="0" collapsed="false">
      <c r="A120" s="138"/>
      <c r="B120" s="136" t="s">
        <v>302</v>
      </c>
      <c r="C120" s="137" t="n">
        <v>0.9367681</v>
      </c>
      <c r="D120" s="137" t="n">
        <v>28.52015652</v>
      </c>
      <c r="E120" s="137" t="n">
        <v>-27.58338842</v>
      </c>
      <c r="F120" s="137" t="n">
        <v>4.4962661</v>
      </c>
      <c r="G120" s="137" t="n">
        <v>0</v>
      </c>
      <c r="H120" s="137" t="n">
        <v>0</v>
      </c>
      <c r="I120" s="137" t="n">
        <v>0</v>
      </c>
      <c r="J120" s="137" t="n">
        <v>49.8512116</v>
      </c>
      <c r="K120" s="137" t="n">
        <v>0.11828238</v>
      </c>
      <c r="L120" s="137" t="n">
        <v>8.20128444</v>
      </c>
      <c r="M120" s="137" t="n">
        <v>163.31615818</v>
      </c>
      <c r="N120" s="137" t="n">
        <v>82.81985966</v>
      </c>
      <c r="O120" s="137" t="n">
        <v>-67.65885105</v>
      </c>
      <c r="P120" s="137" t="n">
        <v>241.14421131</v>
      </c>
      <c r="Q120" s="137" t="n">
        <v>213.56082289</v>
      </c>
      <c r="R120" s="137" t="n">
        <v>15.86272511</v>
      </c>
      <c r="S120" s="137" t="n">
        <v>199.39655054</v>
      </c>
    </row>
    <row r="121" customFormat="false" ht="12.75" hidden="false" customHeight="false" outlineLevel="0" collapsed="false">
      <c r="A121" s="138"/>
      <c r="B121" s="136" t="s">
        <v>303</v>
      </c>
      <c r="C121" s="137" t="n">
        <v>0.89247489</v>
      </c>
      <c r="D121" s="137" t="n">
        <v>30.09978289</v>
      </c>
      <c r="E121" s="137" t="n">
        <v>-29.207308</v>
      </c>
      <c r="F121" s="137" t="n">
        <v>4.4676477</v>
      </c>
      <c r="G121" s="137" t="n">
        <v>0</v>
      </c>
      <c r="H121" s="137" t="n">
        <v>0</v>
      </c>
      <c r="I121" s="137" t="n">
        <v>0</v>
      </c>
      <c r="J121" s="137" t="n">
        <v>51.25947911</v>
      </c>
      <c r="K121" s="137" t="n">
        <v>0.10616509</v>
      </c>
      <c r="L121" s="137" t="n">
        <v>8.82279559</v>
      </c>
      <c r="M121" s="137" t="n">
        <v>165.7481911</v>
      </c>
      <c r="N121" s="137" t="n">
        <v>84.74400857</v>
      </c>
      <c r="O121" s="137" t="n">
        <v>-68.64758247</v>
      </c>
      <c r="P121" s="137" t="n">
        <v>246.50070469</v>
      </c>
      <c r="Q121" s="137" t="n">
        <v>217.29339669</v>
      </c>
      <c r="R121" s="137" t="n">
        <v>13.6968136</v>
      </c>
      <c r="S121" s="137" t="n">
        <v>205.2404517</v>
      </c>
    </row>
    <row r="122" customFormat="false" ht="12.75" hidden="false" customHeight="false" outlineLevel="0" collapsed="false">
      <c r="A122" s="138"/>
      <c r="B122" s="136" t="s">
        <v>304</v>
      </c>
      <c r="C122" s="137" t="n">
        <v>1.16043323</v>
      </c>
      <c r="D122" s="137" t="n">
        <v>28.86798385</v>
      </c>
      <c r="E122" s="137" t="n">
        <v>-27.70755062</v>
      </c>
      <c r="F122" s="137" t="n">
        <v>4.23767913</v>
      </c>
      <c r="G122" s="137" t="n">
        <v>0</v>
      </c>
      <c r="H122" s="137" t="n">
        <v>0</v>
      </c>
      <c r="I122" s="137" t="n">
        <v>0</v>
      </c>
      <c r="J122" s="137" t="n">
        <v>49.7912348</v>
      </c>
      <c r="K122" s="137" t="n">
        <v>0.3</v>
      </c>
      <c r="L122" s="137" t="n">
        <v>9.40462545</v>
      </c>
      <c r="M122" s="137" t="n">
        <v>166.0587633</v>
      </c>
      <c r="N122" s="137" t="n">
        <v>85.97017831</v>
      </c>
      <c r="O122" s="137" t="n">
        <v>-69.0875252</v>
      </c>
      <c r="P122" s="137" t="n">
        <v>246.67495579</v>
      </c>
      <c r="Q122" s="137" t="n">
        <v>218.96740517</v>
      </c>
      <c r="R122" s="137" t="n">
        <v>11.61731982</v>
      </c>
      <c r="S122" s="137" t="n">
        <v>208.85968676</v>
      </c>
    </row>
    <row r="123" customFormat="false" ht="12.75" hidden="false" customHeight="false" outlineLevel="0" collapsed="false">
      <c r="A123" s="138"/>
      <c r="B123" s="136" t="s">
        <v>305</v>
      </c>
      <c r="C123" s="137" t="n">
        <v>1.10302722</v>
      </c>
      <c r="D123" s="137" t="n">
        <v>28.7916609</v>
      </c>
      <c r="E123" s="137" t="n">
        <v>-27.68863368</v>
      </c>
      <c r="F123" s="137" t="n">
        <v>3.86952429</v>
      </c>
      <c r="G123" s="137" t="n">
        <v>0</v>
      </c>
      <c r="H123" s="137" t="n">
        <v>0</v>
      </c>
      <c r="I123" s="137" t="n">
        <v>0</v>
      </c>
      <c r="J123" s="137" t="n">
        <v>49.66974977</v>
      </c>
      <c r="K123" s="137" t="n">
        <v>0.68631009</v>
      </c>
      <c r="L123" s="137" t="n">
        <v>9.25819249</v>
      </c>
      <c r="M123" s="137" t="n">
        <v>169.84890027</v>
      </c>
      <c r="N123" s="137" t="n">
        <v>87.99670663</v>
      </c>
      <c r="O123" s="137" t="n">
        <v>-71.62439926</v>
      </c>
      <c r="P123" s="137" t="n">
        <v>249.70498428</v>
      </c>
      <c r="Q123" s="137" t="n">
        <v>222.0163506</v>
      </c>
      <c r="R123" s="137" t="n">
        <v>11.16810226</v>
      </c>
      <c r="S123" s="137" t="n">
        <v>212.36232317</v>
      </c>
    </row>
    <row r="124" customFormat="false" ht="12.75" hidden="false" customHeight="false" outlineLevel="0" collapsed="false">
      <c r="A124" s="138"/>
      <c r="B124" s="136" t="s">
        <v>306</v>
      </c>
      <c r="C124" s="139" t="n">
        <v>0.88052819</v>
      </c>
      <c r="D124" s="137" t="n">
        <v>28.58096844</v>
      </c>
      <c r="E124" s="137" t="n">
        <v>-27.70044025</v>
      </c>
      <c r="F124" s="137" t="n">
        <v>3.85041436</v>
      </c>
      <c r="G124" s="137" t="n">
        <v>0</v>
      </c>
      <c r="H124" s="137" t="n">
        <v>0</v>
      </c>
      <c r="I124" s="137" t="n">
        <v>0</v>
      </c>
      <c r="J124" s="137" t="n">
        <v>51.59961288</v>
      </c>
      <c r="K124" s="137" t="n">
        <v>0.39363921</v>
      </c>
      <c r="L124" s="137" t="n">
        <v>9.11102211</v>
      </c>
      <c r="M124" s="137" t="n">
        <v>168.99800998</v>
      </c>
      <c r="N124" s="137" t="n">
        <v>89.8278059</v>
      </c>
      <c r="O124" s="137" t="n">
        <v>-63.39112684</v>
      </c>
      <c r="P124" s="137" t="n">
        <v>260.3893776</v>
      </c>
      <c r="Q124" s="137" t="n">
        <v>232.68893735</v>
      </c>
      <c r="R124" s="137" t="n">
        <v>10.8310489</v>
      </c>
      <c r="S124" s="137" t="n">
        <v>223.59056232</v>
      </c>
    </row>
    <row r="125" customFormat="false" ht="12.75" hidden="false" customHeight="false" outlineLevel="0" collapsed="false">
      <c r="A125" s="138"/>
      <c r="B125" s="136" t="s">
        <v>307</v>
      </c>
      <c r="C125" s="137" t="n">
        <v>0.906468</v>
      </c>
      <c r="D125" s="137" t="n">
        <v>27.69433781</v>
      </c>
      <c r="E125" s="137" t="n">
        <v>-26.78786981</v>
      </c>
      <c r="F125" s="137" t="n">
        <v>3.64089406</v>
      </c>
      <c r="G125" s="137" t="n">
        <v>0</v>
      </c>
      <c r="H125" s="137" t="n">
        <v>0</v>
      </c>
      <c r="I125" s="137" t="n">
        <v>0</v>
      </c>
      <c r="J125" s="137" t="n">
        <v>53.01461345</v>
      </c>
      <c r="K125" s="137" t="n">
        <v>0.51320245</v>
      </c>
      <c r="L125" s="137" t="n">
        <v>8.96095016</v>
      </c>
      <c r="M125" s="137" t="n">
        <v>172.22302996</v>
      </c>
      <c r="N125" s="137" t="n">
        <v>91.89933598</v>
      </c>
      <c r="O125" s="137" t="n">
        <v>-65.7863348</v>
      </c>
      <c r="P125" s="137" t="n">
        <v>264.46569126</v>
      </c>
      <c r="Q125" s="137" t="n">
        <v>237.67782145</v>
      </c>
      <c r="R125" s="137" t="n">
        <v>10.55247811</v>
      </c>
      <c r="S125" s="137" t="n">
        <v>228.84806744</v>
      </c>
    </row>
    <row r="126" customFormat="false" ht="12.75" hidden="false" customHeight="false" outlineLevel="0" collapsed="false">
      <c r="A126" s="138"/>
      <c r="B126" s="136" t="s">
        <v>308</v>
      </c>
      <c r="C126" s="137" t="n">
        <v>1.03218853</v>
      </c>
      <c r="D126" s="137" t="n">
        <v>25.28647483</v>
      </c>
      <c r="E126" s="137" t="n">
        <v>-24.2542863</v>
      </c>
      <c r="F126" s="137" t="n">
        <v>3.38436347</v>
      </c>
      <c r="G126" s="137" t="n">
        <v>0</v>
      </c>
      <c r="H126" s="137" t="n">
        <v>0</v>
      </c>
      <c r="I126" s="137" t="n">
        <v>0</v>
      </c>
      <c r="J126" s="137" t="n">
        <v>58.75847676</v>
      </c>
      <c r="K126" s="137" t="n">
        <v>0</v>
      </c>
      <c r="L126" s="137" t="n">
        <v>10.31222938</v>
      </c>
      <c r="M126" s="137" t="n">
        <v>173.80664236</v>
      </c>
      <c r="N126" s="137" t="n">
        <v>94.2479697</v>
      </c>
      <c r="O126" s="137" t="n">
        <v>-69.54585049</v>
      </c>
      <c r="P126" s="137" t="n">
        <v>270.96383118</v>
      </c>
      <c r="Q126" s="137" t="n">
        <v>246.70954488</v>
      </c>
      <c r="R126" s="137" t="n">
        <v>10.59512473</v>
      </c>
      <c r="S126" s="137" t="n">
        <v>237.88794851</v>
      </c>
    </row>
    <row r="127" customFormat="false" ht="12.75" hidden="false" customHeight="false" outlineLevel="0" collapsed="false">
      <c r="A127" s="138"/>
      <c r="B127" s="136" t="s">
        <v>309</v>
      </c>
      <c r="C127" s="137" t="n">
        <v>1.14228778</v>
      </c>
      <c r="D127" s="137" t="n">
        <v>31.03001573</v>
      </c>
      <c r="E127" s="137" t="n">
        <v>-29.88772795</v>
      </c>
      <c r="F127" s="137" t="n">
        <v>1.49778775</v>
      </c>
      <c r="G127" s="137" t="n">
        <v>0</v>
      </c>
      <c r="H127" s="137" t="n">
        <v>0</v>
      </c>
      <c r="I127" s="137" t="n">
        <v>0</v>
      </c>
      <c r="J127" s="137" t="n">
        <v>57.69382726</v>
      </c>
      <c r="K127" s="137" t="n">
        <v>0</v>
      </c>
      <c r="L127" s="137" t="n">
        <v>10.14332178</v>
      </c>
      <c r="M127" s="137" t="n">
        <v>178.94253293</v>
      </c>
      <c r="N127" s="137" t="n">
        <v>97.53002619</v>
      </c>
      <c r="O127" s="137" t="n">
        <v>-64.51955819</v>
      </c>
      <c r="P127" s="137" t="n">
        <v>281.28793772</v>
      </c>
      <c r="Q127" s="137" t="n">
        <v>251.40020977</v>
      </c>
      <c r="R127" s="137" t="n">
        <v>13.2433369</v>
      </c>
      <c r="S127" s="137" t="n">
        <v>240.03456343</v>
      </c>
    </row>
    <row r="128" customFormat="false" ht="12.75" hidden="false" customHeight="false" outlineLevel="0" collapsed="false">
      <c r="A128" s="138" t="n">
        <v>19</v>
      </c>
      <c r="B128" s="136" t="s">
        <v>298</v>
      </c>
      <c r="C128" s="137" t="n">
        <v>1.03486223</v>
      </c>
      <c r="D128" s="137" t="n">
        <v>33.07499578</v>
      </c>
      <c r="E128" s="137" t="n">
        <v>-32.04013355</v>
      </c>
      <c r="F128" s="137" t="n">
        <v>1.78956087</v>
      </c>
      <c r="G128" s="137" t="n">
        <v>0</v>
      </c>
      <c r="H128" s="137" t="n">
        <v>0</v>
      </c>
      <c r="I128" s="137" t="n">
        <v>0</v>
      </c>
      <c r="J128" s="137" t="n">
        <v>62.08547229</v>
      </c>
      <c r="K128" s="137" t="n">
        <v>0</v>
      </c>
      <c r="L128" s="137" t="n">
        <v>9.97547304</v>
      </c>
      <c r="M128" s="137" t="n">
        <v>179.52810698</v>
      </c>
      <c r="N128" s="137" t="n">
        <v>99.43967872</v>
      </c>
      <c r="O128" s="137" t="n">
        <v>-67.22918734</v>
      </c>
      <c r="P128" s="137" t="n">
        <v>285.58910456</v>
      </c>
      <c r="Q128" s="137" t="n">
        <v>253.54897101</v>
      </c>
      <c r="R128" s="137" t="n">
        <v>12.3341482</v>
      </c>
      <c r="S128" s="137" t="n">
        <v>243.2589691</v>
      </c>
    </row>
    <row r="129" customFormat="false" ht="12.75" hidden="false" customHeight="false" outlineLevel="0" collapsed="false">
      <c r="A129" s="138"/>
      <c r="B129" s="136" t="s">
        <v>299</v>
      </c>
      <c r="C129" s="137" t="n">
        <v>0.67299922</v>
      </c>
      <c r="D129" s="137" t="n">
        <v>32.86123504</v>
      </c>
      <c r="E129" s="137" t="n">
        <v>-32.18823582</v>
      </c>
      <c r="F129" s="137" t="n">
        <v>3.21329241</v>
      </c>
      <c r="G129" s="137" t="n">
        <v>0</v>
      </c>
      <c r="H129" s="137" t="n">
        <v>0</v>
      </c>
      <c r="I129" s="137" t="n">
        <v>0</v>
      </c>
      <c r="J129" s="137" t="n">
        <v>63.62184883</v>
      </c>
      <c r="K129" s="137" t="n">
        <v>0</v>
      </c>
      <c r="L129" s="137" t="n">
        <v>9.80632569</v>
      </c>
      <c r="M129" s="137" t="n">
        <v>181.20654185</v>
      </c>
      <c r="N129" s="137" t="n">
        <v>100.52394455</v>
      </c>
      <c r="O129" s="137" t="n">
        <v>-65.29408516</v>
      </c>
      <c r="P129" s="137" t="n">
        <v>293.07786817</v>
      </c>
      <c r="Q129" s="137" t="n">
        <v>260.88963235</v>
      </c>
      <c r="R129" s="137" t="n">
        <v>13.10127762</v>
      </c>
      <c r="S129" s="137" t="n">
        <v>249.57727872</v>
      </c>
    </row>
    <row r="130" customFormat="false" ht="12.75" hidden="false" customHeight="false" outlineLevel="0" collapsed="false">
      <c r="A130" s="138"/>
      <c r="B130" s="136" t="s">
        <v>300</v>
      </c>
      <c r="C130" s="137" t="n">
        <v>0.93677782</v>
      </c>
      <c r="D130" s="137" t="n">
        <v>32.96621346</v>
      </c>
      <c r="E130" s="137" t="n">
        <v>-32.02943564</v>
      </c>
      <c r="F130" s="137" t="n">
        <v>2.91583403</v>
      </c>
      <c r="G130" s="137" t="n">
        <v>0</v>
      </c>
      <c r="H130" s="137" t="n">
        <v>0</v>
      </c>
      <c r="I130" s="137" t="n">
        <v>0</v>
      </c>
      <c r="J130" s="137" t="n">
        <v>59.20912143</v>
      </c>
      <c r="K130" s="137" t="n">
        <v>0</v>
      </c>
      <c r="L130" s="137" t="n">
        <v>9.63231303</v>
      </c>
      <c r="M130" s="137" t="n">
        <v>182.88652469</v>
      </c>
      <c r="N130" s="137" t="n">
        <v>102.10515293</v>
      </c>
      <c r="O130" s="137" t="n">
        <v>-60.88849186</v>
      </c>
      <c r="P130" s="137" t="n">
        <v>295.86045425</v>
      </c>
      <c r="Q130" s="137" t="n">
        <v>263.83101861</v>
      </c>
      <c r="R130" s="137" t="n">
        <v>14.03315402</v>
      </c>
      <c r="S130" s="137" t="n">
        <v>251.86069629</v>
      </c>
    </row>
    <row r="131" customFormat="false" ht="12.75" hidden="false" customHeight="false" outlineLevel="0" collapsed="false">
      <c r="A131" s="138"/>
      <c r="B131" s="136" t="s">
        <v>301</v>
      </c>
      <c r="C131" s="137" t="n">
        <v>0.99191306</v>
      </c>
      <c r="D131" s="137" t="n">
        <v>34.89250097</v>
      </c>
      <c r="E131" s="137" t="n">
        <v>-33.90058791</v>
      </c>
      <c r="F131" s="137" t="n">
        <v>2.5500678</v>
      </c>
      <c r="G131" s="137" t="n">
        <v>0</v>
      </c>
      <c r="H131" s="137" t="n">
        <v>0</v>
      </c>
      <c r="I131" s="137" t="n">
        <v>0</v>
      </c>
      <c r="J131" s="137" t="n">
        <v>45.50336288</v>
      </c>
      <c r="K131" s="137" t="n">
        <v>0.35203523</v>
      </c>
      <c r="L131" s="137" t="n">
        <v>9.518893</v>
      </c>
      <c r="M131" s="137" t="n">
        <v>184.58037467</v>
      </c>
      <c r="N131" s="137" t="n">
        <v>104.06654985</v>
      </c>
      <c r="O131" s="137" t="n">
        <v>-48.66757811</v>
      </c>
      <c r="P131" s="137" t="n">
        <v>297.90370532</v>
      </c>
      <c r="Q131" s="137" t="n">
        <v>264.00311741</v>
      </c>
      <c r="R131" s="137" t="n">
        <v>12.31316595</v>
      </c>
      <c r="S131" s="137" t="n">
        <v>253.75028922</v>
      </c>
    </row>
    <row r="132" customFormat="false" ht="12.75" hidden="false" customHeight="false" outlineLevel="0" collapsed="false">
      <c r="A132" s="138"/>
      <c r="B132" s="136" t="s">
        <v>302</v>
      </c>
      <c r="C132" s="137" t="n">
        <v>1.01904798</v>
      </c>
      <c r="D132" s="137" t="n">
        <v>32.63425116</v>
      </c>
      <c r="E132" s="137" t="n">
        <v>-31.61520318</v>
      </c>
      <c r="F132" s="137" t="n">
        <v>2.30765656</v>
      </c>
      <c r="G132" s="137" t="n">
        <v>0</v>
      </c>
      <c r="H132" s="137" t="n">
        <v>0</v>
      </c>
      <c r="I132" s="137" t="n">
        <v>0</v>
      </c>
      <c r="J132" s="137" t="n">
        <v>33.75532054</v>
      </c>
      <c r="K132" s="137" t="n">
        <v>0.66361672</v>
      </c>
      <c r="L132" s="137" t="n">
        <v>9.39992595</v>
      </c>
      <c r="M132" s="137" t="n">
        <v>186.0859513</v>
      </c>
      <c r="N132" s="137" t="n">
        <v>102.13911879</v>
      </c>
      <c r="O132" s="137" t="n">
        <v>-37.96657802</v>
      </c>
      <c r="P132" s="137" t="n">
        <v>296.38501184</v>
      </c>
      <c r="Q132" s="137" t="n">
        <v>264.76980866</v>
      </c>
      <c r="R132" s="137" t="n">
        <v>14.49719518</v>
      </c>
      <c r="S132" s="137" t="n">
        <v>252.23437342</v>
      </c>
    </row>
    <row r="133" customFormat="false" ht="12.75" hidden="false" customHeight="false" outlineLevel="0" collapsed="false">
      <c r="A133" s="138"/>
      <c r="B133" s="136" t="s">
        <v>303</v>
      </c>
      <c r="C133" s="137" t="n">
        <v>2.54009189</v>
      </c>
      <c r="D133" s="137" t="n">
        <v>32.55566568</v>
      </c>
      <c r="E133" s="137" t="n">
        <v>-30.01557379</v>
      </c>
      <c r="F133" s="137" t="n">
        <v>4.55263491</v>
      </c>
      <c r="G133" s="137" t="n">
        <v>0</v>
      </c>
      <c r="H133" s="137" t="n">
        <v>0</v>
      </c>
      <c r="I133" s="137" t="n">
        <v>0</v>
      </c>
      <c r="J133" s="137" t="n">
        <v>33.5402202</v>
      </c>
      <c r="K133" s="137" t="n">
        <v>0.00078326</v>
      </c>
      <c r="L133" s="137" t="n">
        <v>9.3001441</v>
      </c>
      <c r="M133" s="137" t="n">
        <v>187.7439283</v>
      </c>
      <c r="N133" s="137" t="n">
        <v>103.58483968</v>
      </c>
      <c r="O133" s="137" t="n">
        <v>-38.82785565</v>
      </c>
      <c r="P133" s="137" t="n">
        <v>299.8946948</v>
      </c>
      <c r="Q133" s="137" t="n">
        <v>269.87912101</v>
      </c>
      <c r="R133" s="137" t="n">
        <v>14.8067637</v>
      </c>
      <c r="S133" s="137" t="n">
        <v>256.80906084</v>
      </c>
    </row>
    <row r="134" customFormat="false" ht="12.75" hidden="false" customHeight="false" outlineLevel="0" collapsed="false">
      <c r="A134" s="138"/>
      <c r="B134" s="136" t="s">
        <v>304</v>
      </c>
      <c r="C134" s="137" t="n">
        <v>2.69592619</v>
      </c>
      <c r="D134" s="137" t="n">
        <v>30.01109368</v>
      </c>
      <c r="E134" s="137" t="n">
        <v>-27.31516749</v>
      </c>
      <c r="F134" s="137" t="n">
        <v>5.59401826</v>
      </c>
      <c r="G134" s="137" t="n">
        <v>0</v>
      </c>
      <c r="H134" s="137" t="n">
        <v>0</v>
      </c>
      <c r="I134" s="137" t="n">
        <v>0</v>
      </c>
      <c r="J134" s="137" t="n">
        <v>31.14520248</v>
      </c>
      <c r="K134" s="137" t="n">
        <v>0</v>
      </c>
      <c r="L134" s="137" t="n">
        <v>8.82748989</v>
      </c>
      <c r="M134" s="137" t="n">
        <v>190.06782242</v>
      </c>
      <c r="N134" s="137" t="n">
        <v>102.18934143</v>
      </c>
      <c r="O134" s="137" t="n">
        <v>-43.75073425</v>
      </c>
      <c r="P134" s="137" t="n">
        <v>294.07314023</v>
      </c>
      <c r="Q134" s="137" t="n">
        <v>266.75797274</v>
      </c>
      <c r="R134" s="137" t="n">
        <v>14.72204905</v>
      </c>
      <c r="S134" s="137" t="n">
        <v>254.0919287</v>
      </c>
    </row>
    <row r="135" customFormat="false" ht="12.75" hidden="false" customHeight="false" outlineLevel="0" collapsed="false">
      <c r="A135" s="138"/>
      <c r="B135" s="136" t="s">
        <v>305</v>
      </c>
      <c r="C135" s="137" t="n">
        <v>2.54124239</v>
      </c>
      <c r="D135" s="137" t="n">
        <v>29.82134273</v>
      </c>
      <c r="E135" s="137" t="n">
        <v>-27.28010034</v>
      </c>
      <c r="F135" s="137" t="n">
        <v>3.22038456</v>
      </c>
      <c r="G135" s="137" t="n">
        <v>0</v>
      </c>
      <c r="H135" s="137" t="n">
        <v>0</v>
      </c>
      <c r="I135" s="137" t="n">
        <v>0</v>
      </c>
      <c r="J135" s="137" t="n">
        <v>31.4173181</v>
      </c>
      <c r="K135" s="137" t="n">
        <v>0</v>
      </c>
      <c r="L135" s="137" t="n">
        <v>8.36897228</v>
      </c>
      <c r="M135" s="137" t="n">
        <v>195.82392433</v>
      </c>
      <c r="N135" s="137" t="n">
        <v>101.42911441</v>
      </c>
      <c r="O135" s="137" t="n">
        <v>-39.9177064</v>
      </c>
      <c r="P135" s="137" t="n">
        <v>300.34200728</v>
      </c>
      <c r="Q135" s="137" t="n">
        <v>273.06190694</v>
      </c>
      <c r="R135" s="137" t="n">
        <v>14.76824497</v>
      </c>
      <c r="S135" s="137" t="n">
        <v>260.53837371</v>
      </c>
    </row>
    <row r="136" customFormat="false" ht="12.75" hidden="false" customHeight="false" outlineLevel="0" collapsed="false">
      <c r="A136" s="138"/>
      <c r="B136" s="136" t="s">
        <v>306</v>
      </c>
      <c r="C136" s="137" t="n">
        <v>2.894051</v>
      </c>
      <c r="D136" s="137" t="n">
        <v>28.90099427</v>
      </c>
      <c r="E136" s="137" t="n">
        <v>-26.00694327</v>
      </c>
      <c r="F136" s="137" t="n">
        <v>3.35514491</v>
      </c>
      <c r="G136" s="137" t="n">
        <v>0</v>
      </c>
      <c r="H136" s="137" t="n">
        <v>0</v>
      </c>
      <c r="I136" s="137" t="n">
        <v>0</v>
      </c>
      <c r="J136" s="137" t="n">
        <v>32.35275177</v>
      </c>
      <c r="K136" s="137" t="n">
        <v>0</v>
      </c>
      <c r="L136" s="137" t="n">
        <v>8.00961094</v>
      </c>
      <c r="M136" s="137" t="n">
        <v>199.99527339</v>
      </c>
      <c r="N136" s="137" t="n">
        <v>103.50498315</v>
      </c>
      <c r="O136" s="137" t="n">
        <v>-40.3759901</v>
      </c>
      <c r="P136" s="137" t="n">
        <v>306.84177406</v>
      </c>
      <c r="Q136" s="137" t="n">
        <v>280.83483079</v>
      </c>
      <c r="R136" s="137" t="n">
        <v>15.66078295</v>
      </c>
      <c r="S136" s="137" t="n">
        <v>267.31735701</v>
      </c>
    </row>
    <row r="137" customFormat="false" ht="12.75" hidden="false" customHeight="false" outlineLevel="0" collapsed="false">
      <c r="A137" s="138"/>
      <c r="B137" s="136" t="s">
        <v>307</v>
      </c>
      <c r="C137" s="137" t="n">
        <v>3.29350973</v>
      </c>
      <c r="D137" s="137" t="n">
        <v>27.75878859</v>
      </c>
      <c r="E137" s="137" t="n">
        <v>-24.46527886</v>
      </c>
      <c r="F137" s="137" t="n">
        <v>2.95169365</v>
      </c>
      <c r="G137" s="137" t="n">
        <v>0</v>
      </c>
      <c r="H137" s="137" t="n">
        <v>0</v>
      </c>
      <c r="I137" s="137" t="n">
        <v>0</v>
      </c>
      <c r="J137" s="137" t="n">
        <v>30.5035656</v>
      </c>
      <c r="K137" s="137" t="n">
        <v>0</v>
      </c>
      <c r="L137" s="137" t="n">
        <v>7.72329457</v>
      </c>
      <c r="M137" s="137" t="n">
        <v>202.44998608</v>
      </c>
      <c r="N137" s="137" t="n">
        <v>102.99744509</v>
      </c>
      <c r="O137" s="137" t="n">
        <v>-44.82497123</v>
      </c>
      <c r="P137" s="137" t="n">
        <v>301.80101376</v>
      </c>
      <c r="Q137" s="137" t="n">
        <v>277.3357349</v>
      </c>
      <c r="R137" s="137" t="n">
        <v>16.03697703</v>
      </c>
      <c r="S137" s="137" t="n">
        <v>263.3805403</v>
      </c>
    </row>
    <row r="138" customFormat="false" ht="12.75" hidden="false" customHeight="false" outlineLevel="0" collapsed="false">
      <c r="A138" s="138"/>
      <c r="B138" s="136" t="s">
        <v>308</v>
      </c>
      <c r="C138" s="137" t="n">
        <v>2.63654104</v>
      </c>
      <c r="D138" s="137" t="n">
        <v>27.02936346</v>
      </c>
      <c r="E138" s="137" t="n">
        <v>-24.39282242</v>
      </c>
      <c r="F138" s="137" t="n">
        <v>2.66617887</v>
      </c>
      <c r="G138" s="137" t="n">
        <v>0</v>
      </c>
      <c r="H138" s="137" t="n">
        <v>0</v>
      </c>
      <c r="I138" s="137" t="n">
        <v>0</v>
      </c>
      <c r="J138" s="137" t="n">
        <v>30.40384273</v>
      </c>
      <c r="K138" s="137" t="n">
        <v>0</v>
      </c>
      <c r="L138" s="137" t="n">
        <v>7.57437723</v>
      </c>
      <c r="M138" s="137" t="n">
        <v>205.31168119</v>
      </c>
      <c r="N138" s="137" t="n">
        <v>104.3785196</v>
      </c>
      <c r="O138" s="137" t="n">
        <v>-45.54831648</v>
      </c>
      <c r="P138" s="137" t="n">
        <v>304.78628314</v>
      </c>
      <c r="Q138" s="137" t="n">
        <v>280.39346072</v>
      </c>
      <c r="R138" s="137" t="n">
        <v>18.0446796</v>
      </c>
      <c r="S138" s="137" t="n">
        <v>264.55019868</v>
      </c>
    </row>
    <row r="139" customFormat="false" ht="12.75" hidden="false" customHeight="false" outlineLevel="0" collapsed="false">
      <c r="A139" s="138"/>
      <c r="B139" s="136" t="s">
        <v>309</v>
      </c>
      <c r="C139" s="137" t="n">
        <v>3.09417444</v>
      </c>
      <c r="D139" s="137" t="n">
        <v>24.36028892</v>
      </c>
      <c r="E139" s="137" t="n">
        <v>-21.26611448</v>
      </c>
      <c r="F139" s="137" t="n">
        <v>2.64363916</v>
      </c>
      <c r="G139" s="137" t="n">
        <v>0</v>
      </c>
      <c r="H139" s="137" t="n">
        <v>0</v>
      </c>
      <c r="I139" s="137" t="n">
        <v>0</v>
      </c>
      <c r="J139" s="137" t="n">
        <v>30.23195282</v>
      </c>
      <c r="K139" s="137" t="n">
        <v>0</v>
      </c>
      <c r="L139" s="137" t="n">
        <v>7.5231249</v>
      </c>
      <c r="M139" s="137" t="n">
        <v>207.39585442</v>
      </c>
      <c r="N139" s="137" t="n">
        <v>108.15254451</v>
      </c>
      <c r="O139" s="137" t="n">
        <v>-43.02326009</v>
      </c>
      <c r="P139" s="137" t="n">
        <v>312.92385572</v>
      </c>
      <c r="Q139" s="137" t="n">
        <v>291.65774124</v>
      </c>
      <c r="R139" s="137" t="n">
        <v>17.78432018</v>
      </c>
      <c r="S139" s="137" t="n">
        <v>275.90404186</v>
      </c>
    </row>
    <row r="140" customFormat="false" ht="12.75" hidden="false" customHeight="false" outlineLevel="0" collapsed="false">
      <c r="A140" s="138" t="n">
        <v>20</v>
      </c>
      <c r="B140" s="136" t="s">
        <v>298</v>
      </c>
      <c r="C140" s="137" t="n">
        <v>5.80866953</v>
      </c>
      <c r="D140" s="137" t="n">
        <v>27.14818153</v>
      </c>
      <c r="E140" s="137" t="n">
        <v>-21.339512</v>
      </c>
      <c r="F140" s="137" t="n">
        <v>0.184251530000002</v>
      </c>
      <c r="G140" s="137" t="n">
        <v>0</v>
      </c>
      <c r="H140" s="137" t="n">
        <v>0</v>
      </c>
      <c r="I140" s="137" t="n">
        <v>0</v>
      </c>
      <c r="J140" s="137" t="n">
        <v>27.67726549</v>
      </c>
      <c r="K140" s="137" t="n">
        <v>0</v>
      </c>
      <c r="L140" s="137" t="n">
        <v>7.37296402</v>
      </c>
      <c r="M140" s="137" t="n">
        <v>212.74200033</v>
      </c>
      <c r="N140" s="137" t="n">
        <v>109.52480166</v>
      </c>
      <c r="O140" s="137" t="n">
        <v>-38.13317673</v>
      </c>
      <c r="P140" s="137" t="n">
        <v>319.3681063</v>
      </c>
      <c r="Q140" s="137" t="n">
        <v>298.0285943</v>
      </c>
      <c r="R140" s="137" t="n">
        <v>20.54670039</v>
      </c>
      <c r="S140" s="137" t="n">
        <v>277.4818939</v>
      </c>
    </row>
    <row r="141" customFormat="false" ht="12.75" hidden="false" customHeight="false" outlineLevel="0" collapsed="false">
      <c r="A141" s="138"/>
      <c r="B141" s="136" t="s">
        <v>299</v>
      </c>
      <c r="C141" s="137" t="n">
        <v>9.70942989</v>
      </c>
      <c r="D141" s="137" t="n">
        <v>26.92065473</v>
      </c>
      <c r="E141" s="137" t="n">
        <v>-17.21122484</v>
      </c>
      <c r="F141" s="137" t="n">
        <v>-2.56191478</v>
      </c>
      <c r="G141" s="137" t="n">
        <v>0</v>
      </c>
      <c r="H141" s="137" t="n">
        <v>0</v>
      </c>
      <c r="I141" s="137" t="n">
        <v>0</v>
      </c>
      <c r="J141" s="137" t="n">
        <v>29.10279177</v>
      </c>
      <c r="K141" s="137" t="n">
        <v>0</v>
      </c>
      <c r="L141" s="137" t="n">
        <v>7.89798132</v>
      </c>
      <c r="M141" s="137" t="n">
        <v>215.70294368</v>
      </c>
      <c r="N141" s="137" t="n">
        <v>110.79939153</v>
      </c>
      <c r="O141" s="137" t="n">
        <v>-41.91253302</v>
      </c>
      <c r="P141" s="137" t="n">
        <v>319.0286605</v>
      </c>
      <c r="Q141" s="137" t="n">
        <v>301.81743566</v>
      </c>
      <c r="R141" s="137" t="n">
        <v>19.31451444</v>
      </c>
      <c r="S141" s="137" t="n">
        <v>282.50292124</v>
      </c>
    </row>
    <row r="142" customFormat="false" ht="12.75" hidden="false" customHeight="false" outlineLevel="0" collapsed="false">
      <c r="A142" s="138"/>
      <c r="B142" s="136" t="s">
        <v>300</v>
      </c>
      <c r="C142" s="137" t="n">
        <v>9.91171663</v>
      </c>
      <c r="D142" s="137" t="n">
        <v>27.88699129</v>
      </c>
      <c r="E142" s="137" t="n">
        <v>-17.97527466</v>
      </c>
      <c r="F142" s="137" t="n">
        <v>-2.53269137</v>
      </c>
      <c r="G142" s="137" t="n">
        <v>0</v>
      </c>
      <c r="H142" s="137" t="n">
        <v>0</v>
      </c>
      <c r="I142" s="137" t="n">
        <v>0</v>
      </c>
      <c r="J142" s="137" t="n">
        <v>30.76452835</v>
      </c>
      <c r="K142" s="137" t="n">
        <v>0</v>
      </c>
      <c r="L142" s="137" t="n">
        <v>7.74183487</v>
      </c>
      <c r="M142" s="137" t="n">
        <v>218.33735438</v>
      </c>
      <c r="N142" s="137" t="n">
        <v>111.46554859</v>
      </c>
      <c r="O142" s="137" t="n">
        <v>-41.60743142</v>
      </c>
      <c r="P142" s="137" t="n">
        <v>324.1691434</v>
      </c>
      <c r="Q142" s="137" t="n">
        <v>306.19386874</v>
      </c>
      <c r="R142" s="137" t="n">
        <v>18.24368351</v>
      </c>
      <c r="S142" s="137" t="n">
        <v>287.95018523</v>
      </c>
    </row>
    <row r="143" customFormat="false" ht="12.75" hidden="false" customHeight="false" outlineLevel="0" collapsed="false">
      <c r="A143" s="138"/>
      <c r="B143" s="136" t="s">
        <v>301</v>
      </c>
      <c r="C143" s="137" t="n">
        <v>9.89714707</v>
      </c>
      <c r="D143" s="137" t="n">
        <v>36.43479242</v>
      </c>
      <c r="E143" s="137" t="n">
        <v>-26.53764535</v>
      </c>
      <c r="F143" s="137" t="n">
        <v>-1.75025904</v>
      </c>
      <c r="G143" s="137" t="n">
        <v>0</v>
      </c>
      <c r="H143" s="137" t="n">
        <v>0</v>
      </c>
      <c r="I143" s="137" t="n">
        <v>0</v>
      </c>
      <c r="J143" s="137" t="n">
        <v>37.96891261</v>
      </c>
      <c r="K143" s="137" t="n">
        <v>0</v>
      </c>
      <c r="L143" s="137" t="n">
        <v>7.58929845</v>
      </c>
      <c r="M143" s="137" t="n">
        <v>221.36046611</v>
      </c>
      <c r="N143" s="137" t="n">
        <v>112.97039421</v>
      </c>
      <c r="O143" s="137" t="n">
        <v>-37.01281049</v>
      </c>
      <c r="P143" s="137" t="n">
        <v>341.12600185</v>
      </c>
      <c r="Q143" s="137" t="n">
        <v>314.5883565</v>
      </c>
      <c r="R143" s="137" t="n">
        <v>19.17801095</v>
      </c>
      <c r="S143" s="137" t="n">
        <v>295.41034558</v>
      </c>
    </row>
    <row r="144" customFormat="false" ht="12.75" hidden="false" customHeight="false" outlineLevel="0" collapsed="false">
      <c r="A144" s="138"/>
      <c r="B144" s="136" t="s">
        <v>302</v>
      </c>
      <c r="C144" s="137" t="n">
        <v>9.91046601</v>
      </c>
      <c r="D144" s="137" t="n">
        <v>40.63588229</v>
      </c>
      <c r="E144" s="137" t="n">
        <v>-30.72541628</v>
      </c>
      <c r="F144" s="137" t="n">
        <v>0.908648519999999</v>
      </c>
      <c r="G144" s="137" t="n">
        <v>0</v>
      </c>
      <c r="H144" s="137" t="n">
        <v>0</v>
      </c>
      <c r="I144" s="137" t="n">
        <v>0</v>
      </c>
      <c r="J144" s="137" t="n">
        <v>36.25572409</v>
      </c>
      <c r="K144" s="137" t="n">
        <v>0</v>
      </c>
      <c r="L144" s="137" t="n">
        <v>8.09608321</v>
      </c>
      <c r="M144" s="137" t="n">
        <v>224.25899429</v>
      </c>
      <c r="N144" s="137" t="n">
        <v>115.05479287</v>
      </c>
      <c r="O144" s="137" t="n">
        <v>-33.23519344</v>
      </c>
      <c r="P144" s="137" t="n">
        <v>351.33904954</v>
      </c>
      <c r="Q144" s="137" t="n">
        <v>320.61363326</v>
      </c>
      <c r="R144" s="137" t="n">
        <v>20.58262799</v>
      </c>
      <c r="S144" s="137" t="n">
        <v>300.03100526</v>
      </c>
    </row>
    <row r="145" customFormat="false" ht="12.75" hidden="false" customHeight="false" outlineLevel="0" collapsed="false">
      <c r="A145" s="140"/>
      <c r="B145" s="136" t="s">
        <v>303</v>
      </c>
      <c r="C145" s="137" t="n">
        <v>9.58381302</v>
      </c>
      <c r="D145" s="137" t="n">
        <v>40.58986872</v>
      </c>
      <c r="E145" s="137" t="n">
        <v>-31.0060557</v>
      </c>
      <c r="F145" s="137" t="n">
        <v>0.67649415</v>
      </c>
      <c r="G145" s="137" t="n">
        <v>0</v>
      </c>
      <c r="H145" s="137" t="n">
        <v>0</v>
      </c>
      <c r="I145" s="137" t="n">
        <v>0</v>
      </c>
      <c r="J145" s="137" t="n">
        <v>36.23203526</v>
      </c>
      <c r="K145" s="137" t="n">
        <v>0</v>
      </c>
      <c r="L145" s="137" t="n">
        <v>7.94556019</v>
      </c>
      <c r="M145" s="137" t="n">
        <v>227.82114757</v>
      </c>
      <c r="N145" s="137" t="n">
        <v>115.89291337</v>
      </c>
      <c r="O145" s="137" t="n">
        <v>-44.94934644</v>
      </c>
      <c r="P145" s="137" t="n">
        <v>343.6188041</v>
      </c>
      <c r="Q145" s="137" t="n">
        <v>312.6127484</v>
      </c>
      <c r="R145" s="137" t="n">
        <v>20.65943279</v>
      </c>
      <c r="S145" s="137" t="n">
        <v>291.95331561</v>
      </c>
    </row>
    <row r="146" customFormat="false" ht="12.75" hidden="false" customHeight="false" outlineLevel="0" collapsed="false">
      <c r="A146" s="138"/>
      <c r="B146" s="136" t="s">
        <v>304</v>
      </c>
      <c r="C146" s="137" t="n">
        <v>9.53238788</v>
      </c>
      <c r="D146" s="137" t="n">
        <v>40.08119718</v>
      </c>
      <c r="E146" s="137" t="n">
        <v>-30.5488093</v>
      </c>
      <c r="F146" s="137" t="n">
        <v>0.45070213</v>
      </c>
      <c r="G146" s="137" t="n">
        <v>0</v>
      </c>
      <c r="H146" s="137" t="n">
        <v>0</v>
      </c>
      <c r="I146" s="137" t="n">
        <v>0</v>
      </c>
      <c r="J146" s="137" t="n">
        <v>27.72353305</v>
      </c>
      <c r="K146" s="137" t="n">
        <v>0</v>
      </c>
      <c r="L146" s="137" t="n">
        <v>7.79259772</v>
      </c>
      <c r="M146" s="137" t="n">
        <v>229.59449753</v>
      </c>
      <c r="N146" s="137" t="n">
        <v>117.48214748</v>
      </c>
      <c r="O146" s="137" t="n">
        <v>-41.046382</v>
      </c>
      <c r="P146" s="137" t="n">
        <v>341.99709591</v>
      </c>
      <c r="Q146" s="137" t="n">
        <v>311.44828661</v>
      </c>
      <c r="R146" s="137" t="n">
        <v>18.98960476</v>
      </c>
      <c r="S146" s="137" t="n">
        <v>292.4586818</v>
      </c>
    </row>
    <row r="147" customFormat="false" ht="12.75" hidden="false" customHeight="false" outlineLevel="0" collapsed="false">
      <c r="A147" s="138"/>
      <c r="B147" s="136" t="s">
        <v>305</v>
      </c>
      <c r="C147" s="137" t="n">
        <v>9.46667102</v>
      </c>
      <c r="D147" s="137" t="n">
        <v>39.96488357</v>
      </c>
      <c r="E147" s="137" t="n">
        <v>-30.49821255</v>
      </c>
      <c r="F147" s="137" t="n">
        <v>0.19788462</v>
      </c>
      <c r="G147" s="137" t="n">
        <v>0</v>
      </c>
      <c r="H147" s="137" t="n">
        <v>0</v>
      </c>
      <c r="I147" s="137" t="n">
        <v>0</v>
      </c>
      <c r="J147" s="137" t="n">
        <v>29.94931236</v>
      </c>
      <c r="K147" s="137" t="n">
        <v>0</v>
      </c>
      <c r="L147" s="137" t="n">
        <v>8.09100564</v>
      </c>
      <c r="M147" s="137" t="n">
        <v>232.87283211</v>
      </c>
      <c r="N147" s="137" t="n">
        <v>118.19456418</v>
      </c>
      <c r="O147" s="137" t="n">
        <v>-45.70408888</v>
      </c>
      <c r="P147" s="137" t="n">
        <v>343.60151003</v>
      </c>
      <c r="Q147" s="137" t="n">
        <v>313.10329748</v>
      </c>
      <c r="R147" s="137" t="n">
        <v>20.68084808</v>
      </c>
      <c r="S147" s="137" t="n">
        <v>292.42244944</v>
      </c>
    </row>
    <row r="148" customFormat="false" ht="12.75" hidden="false" customHeight="false" outlineLevel="0" collapsed="false">
      <c r="A148" s="138"/>
      <c r="B148" s="136" t="s">
        <v>306</v>
      </c>
      <c r="C148" s="137" t="n">
        <v>9.70720702</v>
      </c>
      <c r="D148" s="137" t="n">
        <v>40.13534728</v>
      </c>
      <c r="E148" s="137" t="n">
        <v>-30.42814026</v>
      </c>
      <c r="F148" s="137" t="n">
        <v>-0.41397822</v>
      </c>
      <c r="G148" s="137" t="n">
        <v>0</v>
      </c>
      <c r="H148" s="137" t="n">
        <v>0</v>
      </c>
      <c r="I148" s="137" t="n">
        <v>0</v>
      </c>
      <c r="J148" s="137" t="n">
        <v>32.49076977</v>
      </c>
      <c r="K148" s="137" t="n">
        <v>0</v>
      </c>
      <c r="L148" s="137" t="n">
        <v>7.93270681</v>
      </c>
      <c r="M148" s="137" t="n">
        <v>235.12181626</v>
      </c>
      <c r="N148" s="137" t="n">
        <v>120.98259505</v>
      </c>
      <c r="O148" s="137" t="n">
        <v>-52.66928022</v>
      </c>
      <c r="P148" s="137" t="n">
        <v>343.44462945</v>
      </c>
      <c r="Q148" s="137" t="n">
        <v>313.01648919</v>
      </c>
      <c r="R148" s="137" t="n">
        <v>20.02729416</v>
      </c>
      <c r="S148" s="137" t="n">
        <v>292.98919501</v>
      </c>
    </row>
    <row r="149" customFormat="false" ht="12.75" hidden="false" customHeight="false" outlineLevel="0" collapsed="false">
      <c r="A149" s="138"/>
      <c r="B149" s="136" t="s">
        <v>307</v>
      </c>
      <c r="C149" s="137" t="n">
        <v>9.65790784</v>
      </c>
      <c r="D149" s="137" t="n">
        <v>38.52492034</v>
      </c>
      <c r="E149" s="137" t="n">
        <v>-28.8670125</v>
      </c>
      <c r="F149" s="137" t="n">
        <v>-1.33023912</v>
      </c>
      <c r="G149" s="137" t="n">
        <v>0</v>
      </c>
      <c r="H149" s="137" t="n">
        <v>0</v>
      </c>
      <c r="I149" s="137" t="n">
        <v>0</v>
      </c>
      <c r="J149" s="137" t="n">
        <v>33.17994687</v>
      </c>
      <c r="K149" s="137" t="n">
        <v>0</v>
      </c>
      <c r="L149" s="137" t="n">
        <v>7.90179833</v>
      </c>
      <c r="M149" s="137" t="n">
        <v>237.7106301</v>
      </c>
      <c r="N149" s="137" t="n">
        <v>121.4639999</v>
      </c>
      <c r="O149" s="137" t="n">
        <v>-66.71388808</v>
      </c>
      <c r="P149" s="137" t="n">
        <v>332.212248</v>
      </c>
      <c r="Q149" s="137" t="n">
        <v>303.3452355</v>
      </c>
      <c r="R149" s="137" t="n">
        <v>18.20240229</v>
      </c>
      <c r="S149" s="137" t="n">
        <v>285.14283325</v>
      </c>
    </row>
    <row r="150" customFormat="false" ht="12.75" hidden="false" customHeight="false" outlineLevel="0" collapsed="false">
      <c r="A150" s="138"/>
      <c r="B150" s="136" t="s">
        <v>308</v>
      </c>
      <c r="C150" s="137" t="n">
        <v>9.18274806</v>
      </c>
      <c r="D150" s="137" t="n">
        <v>38.16857799</v>
      </c>
      <c r="E150" s="137" t="n">
        <v>-28.98582993</v>
      </c>
      <c r="F150" s="137" t="n">
        <v>-1.83334056</v>
      </c>
      <c r="G150" s="137" t="n">
        <v>0</v>
      </c>
      <c r="H150" s="137" t="n">
        <v>0</v>
      </c>
      <c r="I150" s="137" t="n">
        <v>0</v>
      </c>
      <c r="J150" s="137" t="n">
        <v>36.60362202</v>
      </c>
      <c r="K150" s="137" t="n">
        <v>0</v>
      </c>
      <c r="L150" s="137" t="n">
        <v>7.75643028</v>
      </c>
      <c r="M150" s="137" t="n">
        <v>240.94033097</v>
      </c>
      <c r="N150" s="137" t="n">
        <v>123.8359926</v>
      </c>
      <c r="O150" s="137" t="n">
        <v>-68.99677039</v>
      </c>
      <c r="P150" s="137" t="n">
        <v>338.30626492</v>
      </c>
      <c r="Q150" s="137" t="n">
        <v>309.32043499</v>
      </c>
      <c r="R150" s="137" t="n">
        <v>19.4954601</v>
      </c>
      <c r="S150" s="137" t="n">
        <v>289.82497486</v>
      </c>
    </row>
    <row r="151" customFormat="false" ht="12.75" hidden="false" customHeight="false" outlineLevel="0" collapsed="false">
      <c r="A151" s="138"/>
      <c r="B151" s="136" t="s">
        <v>309</v>
      </c>
      <c r="C151" s="137" t="n">
        <v>9.37268068</v>
      </c>
      <c r="D151" s="137" t="n">
        <v>37.75943237</v>
      </c>
      <c r="E151" s="137" t="n">
        <v>-28.38675169</v>
      </c>
      <c r="F151" s="137" t="n">
        <v>-2.11000174</v>
      </c>
      <c r="G151" s="137" t="n">
        <v>0</v>
      </c>
      <c r="H151" s="137" t="n">
        <v>0</v>
      </c>
      <c r="I151" s="137" t="n">
        <v>0</v>
      </c>
      <c r="J151" s="137" t="n">
        <v>36.97002526</v>
      </c>
      <c r="K151" s="137" t="n">
        <v>0</v>
      </c>
      <c r="L151" s="137" t="n">
        <v>9.1101965</v>
      </c>
      <c r="M151" s="137" t="n">
        <v>243.60084651</v>
      </c>
      <c r="N151" s="137" t="n">
        <v>128.12938422</v>
      </c>
      <c r="O151" s="137" t="n">
        <v>-71.14480599</v>
      </c>
      <c r="P151" s="137" t="n">
        <v>344.55564476</v>
      </c>
      <c r="Q151" s="137" t="n">
        <v>316.16889307</v>
      </c>
      <c r="R151" s="137" t="n">
        <v>19.9685244</v>
      </c>
      <c r="S151" s="137" t="n">
        <v>296.20036864</v>
      </c>
    </row>
    <row r="152" s="143" customFormat="true" ht="12.75" hidden="false" customHeight="false" outlineLevel="0" collapsed="false">
      <c r="A152" s="138" t="n">
        <v>21</v>
      </c>
      <c r="B152" s="136" t="s">
        <v>298</v>
      </c>
      <c r="C152" s="137" t="n">
        <v>10.43862221</v>
      </c>
      <c r="D152" s="137" t="n">
        <v>38.38560305</v>
      </c>
      <c r="E152" s="137" t="n">
        <v>-27.94698084</v>
      </c>
      <c r="F152" s="137" t="n">
        <v>-1.50021517</v>
      </c>
      <c r="G152" s="137" t="n">
        <v>0</v>
      </c>
      <c r="H152" s="137" t="n">
        <v>0</v>
      </c>
      <c r="I152" s="137" t="n">
        <v>0</v>
      </c>
      <c r="J152" s="137" t="n">
        <v>40.87155268</v>
      </c>
      <c r="K152" s="137" t="n">
        <v>0</v>
      </c>
      <c r="L152" s="137" t="n">
        <v>10.97574986</v>
      </c>
      <c r="M152" s="137" t="n">
        <v>246.23706428</v>
      </c>
      <c r="N152" s="137" t="n">
        <v>128.06597974</v>
      </c>
      <c r="O152" s="137" t="n">
        <v>-67.48098316</v>
      </c>
      <c r="P152" s="137" t="n">
        <v>357.16914823</v>
      </c>
      <c r="Q152" s="137" t="n">
        <v>329.22216739</v>
      </c>
      <c r="R152" s="137" t="n">
        <v>22.68632438</v>
      </c>
      <c r="S152" s="137" t="n">
        <v>306.53584304</v>
      </c>
      <c r="T152" s="141"/>
      <c r="U152" s="142"/>
      <c r="AL152" s="144"/>
      <c r="AM152" s="145"/>
      <c r="AN152" s="142"/>
      <c r="BE152" s="144"/>
      <c r="BF152" s="145"/>
      <c r="BG152" s="142"/>
      <c r="BX152" s="144"/>
      <c r="BY152" s="145"/>
      <c r="BZ152" s="142"/>
      <c r="CQ152" s="144"/>
      <c r="CR152" s="145"/>
      <c r="CS152" s="142"/>
      <c r="DJ152" s="144"/>
      <c r="DK152" s="145"/>
      <c r="DL152" s="142"/>
      <c r="EC152" s="144"/>
      <c r="ED152" s="145"/>
      <c r="EE152" s="142"/>
      <c r="EV152" s="144"/>
      <c r="EW152" s="145"/>
      <c r="EX152" s="142"/>
      <c r="FO152" s="144"/>
      <c r="FP152" s="145"/>
      <c r="FQ152" s="142"/>
      <c r="GH152" s="144"/>
      <c r="GI152" s="145"/>
      <c r="GJ152" s="142"/>
      <c r="HA152" s="144"/>
      <c r="HB152" s="145"/>
      <c r="HC152" s="142"/>
      <c r="HT152" s="144"/>
      <c r="HU152" s="145"/>
      <c r="HV152" s="142"/>
      <c r="IM152" s="144"/>
      <c r="IN152" s="145"/>
      <c r="IO152" s="142"/>
    </row>
    <row r="153" s="148" customFormat="true" ht="12.75" hidden="false" customHeight="false" outlineLevel="0" collapsed="false">
      <c r="A153" s="138"/>
      <c r="B153" s="136" t="s">
        <v>299</v>
      </c>
      <c r="C153" s="137" t="n">
        <v>9.89523707</v>
      </c>
      <c r="D153" s="137" t="n">
        <v>36.2533028</v>
      </c>
      <c r="E153" s="137" t="n">
        <v>-26.35806573</v>
      </c>
      <c r="F153" s="137" t="n">
        <v>-1.21055244</v>
      </c>
      <c r="G153" s="137" t="n">
        <v>0</v>
      </c>
      <c r="H153" s="137" t="n">
        <v>0</v>
      </c>
      <c r="I153" s="137" t="n">
        <v>0</v>
      </c>
      <c r="J153" s="137" t="n">
        <v>46.10074308</v>
      </c>
      <c r="K153" s="137" t="n">
        <v>0</v>
      </c>
      <c r="L153" s="137" t="n">
        <v>12.29237333</v>
      </c>
      <c r="M153" s="137" t="n">
        <v>249.697745</v>
      </c>
      <c r="N153" s="137" t="n">
        <v>129.6257731</v>
      </c>
      <c r="O153" s="137" t="n">
        <v>-71.04295459</v>
      </c>
      <c r="P153" s="137" t="n">
        <v>365.46312748</v>
      </c>
      <c r="Q153" s="137" t="n">
        <v>339.10506175</v>
      </c>
      <c r="R153" s="137" t="n">
        <v>25.52474452</v>
      </c>
      <c r="S153" s="137" t="n">
        <v>313.58031721</v>
      </c>
      <c r="T153" s="146"/>
      <c r="U153" s="147"/>
      <c r="AM153" s="146"/>
      <c r="AN153" s="147"/>
      <c r="BF153" s="146"/>
      <c r="BG153" s="147"/>
      <c r="BY153" s="146"/>
      <c r="BZ153" s="147"/>
      <c r="CR153" s="146"/>
      <c r="CS153" s="147"/>
      <c r="DK153" s="146"/>
      <c r="DL153" s="147"/>
      <c r="ED153" s="146"/>
      <c r="EE153" s="147"/>
      <c r="EW153" s="146"/>
      <c r="EX153" s="147"/>
      <c r="FP153" s="146"/>
      <c r="FQ153" s="147"/>
      <c r="GI153" s="146"/>
      <c r="GJ153" s="147"/>
      <c r="HB153" s="146"/>
      <c r="HC153" s="147"/>
      <c r="HU153" s="146"/>
      <c r="HV153" s="147"/>
      <c r="IN153" s="146"/>
      <c r="IO153" s="147"/>
    </row>
    <row r="154" s="148" customFormat="true" ht="12.75" hidden="false" customHeight="false" outlineLevel="0" collapsed="false">
      <c r="A154" s="138"/>
      <c r="B154" s="136" t="s">
        <v>300</v>
      </c>
      <c r="C154" s="137" t="n">
        <v>10.14853831</v>
      </c>
      <c r="D154" s="137" t="n">
        <v>36.38849893</v>
      </c>
      <c r="E154" s="137" t="n">
        <v>-26.23996062</v>
      </c>
      <c r="F154" s="137" t="n">
        <v>-1.42319532</v>
      </c>
      <c r="G154" s="137" t="n">
        <v>0</v>
      </c>
      <c r="H154" s="137" t="n">
        <v>0</v>
      </c>
      <c r="I154" s="137" t="n">
        <v>0</v>
      </c>
      <c r="J154" s="137" t="n">
        <v>43.1098146</v>
      </c>
      <c r="K154" s="137" t="n">
        <v>0</v>
      </c>
      <c r="L154" s="137" t="n">
        <v>12.08065124</v>
      </c>
      <c r="M154" s="137" t="n">
        <v>254.10236565</v>
      </c>
      <c r="N154" s="137" t="n">
        <v>132.83822351</v>
      </c>
      <c r="O154" s="137" t="n">
        <v>-72.60154428</v>
      </c>
      <c r="P154" s="137" t="n">
        <v>368.1063154</v>
      </c>
      <c r="Q154" s="137" t="n">
        <v>341.86635478</v>
      </c>
      <c r="R154" s="137" t="n">
        <v>24.09705736</v>
      </c>
      <c r="S154" s="137" t="n">
        <v>317.76929746</v>
      </c>
      <c r="T154" s="146"/>
      <c r="U154" s="147"/>
      <c r="AM154" s="146"/>
      <c r="AN154" s="147"/>
      <c r="BF154" s="146"/>
      <c r="BG154" s="147"/>
      <c r="BY154" s="146"/>
      <c r="BZ154" s="147"/>
      <c r="CR154" s="146"/>
      <c r="CS154" s="147"/>
      <c r="DK154" s="146"/>
      <c r="DL154" s="147"/>
      <c r="ED154" s="146"/>
      <c r="EE154" s="147"/>
      <c r="EW154" s="146"/>
      <c r="EX154" s="147"/>
      <c r="FP154" s="146"/>
      <c r="FQ154" s="147"/>
      <c r="GI154" s="146"/>
      <c r="GJ154" s="147"/>
      <c r="HB154" s="146"/>
      <c r="HC154" s="147"/>
      <c r="HU154" s="146"/>
      <c r="HV154" s="147"/>
      <c r="IN154" s="146"/>
      <c r="IO154" s="147"/>
    </row>
    <row r="155" s="148" customFormat="true" ht="12.75" hidden="false" customHeight="false" outlineLevel="0" collapsed="false">
      <c r="A155" s="138"/>
      <c r="B155" s="136" t="s">
        <v>301</v>
      </c>
      <c r="C155" s="137" t="n">
        <v>9.89196943</v>
      </c>
      <c r="D155" s="137" t="n">
        <v>35.03114695</v>
      </c>
      <c r="E155" s="137" t="n">
        <v>-25.13917752</v>
      </c>
      <c r="F155" s="137" t="n">
        <v>-4.28797898</v>
      </c>
      <c r="G155" s="137" t="n">
        <v>0</v>
      </c>
      <c r="H155" s="137" t="n">
        <v>0</v>
      </c>
      <c r="I155" s="137" t="n">
        <v>0</v>
      </c>
      <c r="J155" s="137" t="n">
        <v>44.53761741</v>
      </c>
      <c r="K155" s="137" t="n">
        <v>0</v>
      </c>
      <c r="L155" s="137" t="n">
        <v>13.52540318</v>
      </c>
      <c r="M155" s="137" t="n">
        <v>256.18035961</v>
      </c>
      <c r="N155" s="137" t="n">
        <v>135.95045649</v>
      </c>
      <c r="O155" s="137" t="n">
        <v>-73.03984159</v>
      </c>
      <c r="P155" s="137" t="n">
        <v>372.86601612</v>
      </c>
      <c r="Q155" s="137" t="n">
        <v>347.7268386</v>
      </c>
      <c r="R155" s="137" t="n">
        <v>23.07472487</v>
      </c>
      <c r="S155" s="137" t="n">
        <v>324.65211368</v>
      </c>
      <c r="T155" s="146"/>
      <c r="U155" s="147"/>
      <c r="AM155" s="146"/>
      <c r="AN155" s="147"/>
      <c r="BF155" s="146"/>
      <c r="BG155" s="147"/>
      <c r="BY155" s="146"/>
      <c r="BZ155" s="147"/>
      <c r="CR155" s="146"/>
      <c r="CS155" s="147"/>
      <c r="DK155" s="146"/>
      <c r="DL155" s="147"/>
      <c r="ED155" s="146"/>
      <c r="EE155" s="147"/>
      <c r="EW155" s="146"/>
      <c r="EX155" s="147"/>
      <c r="FP155" s="146"/>
      <c r="FQ155" s="147"/>
      <c r="GI155" s="146"/>
      <c r="GJ155" s="147"/>
      <c r="HB155" s="146"/>
      <c r="HC155" s="147"/>
      <c r="HU155" s="146"/>
      <c r="HV155" s="147"/>
      <c r="IN155" s="146"/>
      <c r="IO155" s="147"/>
    </row>
    <row r="156" s="148" customFormat="true" ht="12.75" hidden="false" customHeight="false" outlineLevel="0" collapsed="false">
      <c r="A156" s="138"/>
      <c r="B156" s="136" t="s">
        <v>302</v>
      </c>
      <c r="C156" s="137" t="n">
        <v>9.81526683</v>
      </c>
      <c r="D156" s="137" t="n">
        <v>34.23451793</v>
      </c>
      <c r="E156" s="137" t="n">
        <v>-24.4192511</v>
      </c>
      <c r="F156" s="137" t="n">
        <v>-0.959940320000001</v>
      </c>
      <c r="G156" s="137" t="n">
        <v>0</v>
      </c>
      <c r="H156" s="137" t="n">
        <v>0</v>
      </c>
      <c r="I156" s="137" t="n">
        <v>0</v>
      </c>
      <c r="J156" s="137" t="n">
        <v>50.42937883</v>
      </c>
      <c r="K156" s="137" t="n">
        <v>0</v>
      </c>
      <c r="L156" s="137" t="n">
        <v>12.73712457</v>
      </c>
      <c r="M156" s="137" t="n">
        <v>258.46999157</v>
      </c>
      <c r="N156" s="137" t="n">
        <v>139.14289705</v>
      </c>
      <c r="O156" s="137" t="n">
        <v>-80.75599519</v>
      </c>
      <c r="P156" s="137" t="n">
        <v>379.06345651</v>
      </c>
      <c r="Q156" s="137" t="n">
        <v>354.64420541</v>
      </c>
      <c r="R156" s="137" t="n">
        <v>24.9402444</v>
      </c>
      <c r="S156" s="137" t="n">
        <v>329.70396103</v>
      </c>
      <c r="T156" s="146"/>
      <c r="U156" s="147"/>
      <c r="AM156" s="146"/>
      <c r="AN156" s="147"/>
      <c r="BF156" s="146"/>
      <c r="BG156" s="147"/>
      <c r="BY156" s="146"/>
      <c r="BZ156" s="147"/>
      <c r="CR156" s="146"/>
      <c r="CS156" s="147"/>
      <c r="DK156" s="146"/>
      <c r="DL156" s="147"/>
      <c r="ED156" s="146"/>
      <c r="EE156" s="147"/>
      <c r="EW156" s="146"/>
      <c r="EX156" s="147"/>
      <c r="FP156" s="146"/>
      <c r="FQ156" s="147"/>
      <c r="GI156" s="146"/>
      <c r="GJ156" s="147"/>
      <c r="HB156" s="146"/>
      <c r="HC156" s="147"/>
      <c r="HU156" s="146"/>
      <c r="HV156" s="147"/>
      <c r="IN156" s="146"/>
      <c r="IO156" s="147"/>
    </row>
    <row r="157" s="148" customFormat="true" ht="12.75" hidden="false" customHeight="false" outlineLevel="0" collapsed="false">
      <c r="A157" s="140"/>
      <c r="B157" s="136" t="s">
        <v>303</v>
      </c>
      <c r="C157" s="137" t="n">
        <v>9.65779369</v>
      </c>
      <c r="D157" s="137" t="n">
        <v>33.69077155</v>
      </c>
      <c r="E157" s="137" t="n">
        <v>-24.03297786</v>
      </c>
      <c r="F157" s="137" t="n">
        <v>-1.05944351</v>
      </c>
      <c r="G157" s="137" t="n">
        <v>0</v>
      </c>
      <c r="H157" s="137" t="n">
        <v>0</v>
      </c>
      <c r="I157" s="137" t="n">
        <v>0</v>
      </c>
      <c r="J157" s="137" t="n">
        <v>56.92547905</v>
      </c>
      <c r="K157" s="137" t="n">
        <v>0</v>
      </c>
      <c r="L157" s="137" t="n">
        <v>12.51507032</v>
      </c>
      <c r="M157" s="137" t="n">
        <v>260.5085106</v>
      </c>
      <c r="N157" s="137" t="n">
        <v>142.91427413</v>
      </c>
      <c r="O157" s="137" t="n">
        <v>-87.49315461</v>
      </c>
      <c r="P157" s="137" t="n">
        <v>384.31073598</v>
      </c>
      <c r="Q157" s="137" t="n">
        <v>360.27775812</v>
      </c>
      <c r="R157" s="137" t="n">
        <v>23.90750354</v>
      </c>
      <c r="S157" s="137" t="n">
        <v>336.37025462</v>
      </c>
      <c r="T157" s="146"/>
      <c r="U157" s="147"/>
      <c r="AM157" s="146"/>
      <c r="AN157" s="147"/>
      <c r="BF157" s="146"/>
      <c r="BG157" s="147"/>
      <c r="BY157" s="146"/>
      <c r="BZ157" s="147"/>
      <c r="CR157" s="146"/>
      <c r="CS157" s="147"/>
      <c r="DK157" s="146"/>
      <c r="DL157" s="147"/>
      <c r="ED157" s="146"/>
      <c r="EE157" s="147"/>
      <c r="EW157" s="146"/>
      <c r="EX157" s="147"/>
      <c r="FP157" s="146"/>
      <c r="FQ157" s="147"/>
      <c r="GI157" s="146"/>
      <c r="GJ157" s="147"/>
      <c r="HB157" s="146"/>
      <c r="HC157" s="147"/>
      <c r="HU157" s="146"/>
      <c r="HV157" s="147"/>
      <c r="IN157" s="146"/>
      <c r="IO157" s="147"/>
    </row>
    <row r="158" s="148" customFormat="true" ht="12.75" hidden="false" customHeight="false" outlineLevel="0" collapsed="false">
      <c r="A158" s="138"/>
      <c r="B158" s="136" t="s">
        <v>304</v>
      </c>
      <c r="C158" s="137" t="n">
        <v>9.58363383</v>
      </c>
      <c r="D158" s="137" t="n">
        <v>34.5229262</v>
      </c>
      <c r="E158" s="137" t="n">
        <v>-24.93929237</v>
      </c>
      <c r="F158" s="137" t="n">
        <v>-1.72369379</v>
      </c>
      <c r="G158" s="137" t="n">
        <v>0</v>
      </c>
      <c r="H158" s="137" t="n">
        <v>0</v>
      </c>
      <c r="I158" s="137" t="n">
        <v>0</v>
      </c>
      <c r="J158" s="137" t="n">
        <v>49.8545158</v>
      </c>
      <c r="K158" s="137" t="n">
        <v>0</v>
      </c>
      <c r="L158" s="137" t="n">
        <v>12.45454421</v>
      </c>
      <c r="M158" s="137" t="n">
        <v>261.83674333</v>
      </c>
      <c r="N158" s="137" t="n">
        <v>146.19993209</v>
      </c>
      <c r="O158" s="137" t="n">
        <v>-83.04442941</v>
      </c>
      <c r="P158" s="137" t="n">
        <v>385.57761223</v>
      </c>
      <c r="Q158" s="137" t="n">
        <v>360.63831986</v>
      </c>
      <c r="R158" s="137" t="n">
        <v>22.306074</v>
      </c>
      <c r="S158" s="137" t="n">
        <v>338.33224583</v>
      </c>
      <c r="T158" s="146"/>
      <c r="U158" s="147"/>
      <c r="AM158" s="146"/>
      <c r="AN158" s="147"/>
      <c r="BF158" s="146"/>
      <c r="BG158" s="147"/>
      <c r="BY158" s="146"/>
      <c r="BZ158" s="147"/>
      <c r="CR158" s="146"/>
      <c r="CS158" s="147"/>
      <c r="DK158" s="146"/>
      <c r="DL158" s="147"/>
      <c r="ED158" s="146"/>
      <c r="EE158" s="147"/>
      <c r="EW158" s="146"/>
      <c r="EX158" s="147"/>
      <c r="FP158" s="146"/>
      <c r="FQ158" s="147"/>
      <c r="GI158" s="146"/>
      <c r="GJ158" s="147"/>
      <c r="HB158" s="146"/>
      <c r="HC158" s="147"/>
      <c r="HU158" s="146"/>
      <c r="HV158" s="147"/>
      <c r="IN158" s="146"/>
      <c r="IO158" s="147"/>
    </row>
    <row r="159" s="148" customFormat="true" ht="12.75" hidden="false" customHeight="false" outlineLevel="0" collapsed="false">
      <c r="A159" s="138"/>
      <c r="B159" s="136" t="s">
        <v>305</v>
      </c>
      <c r="C159" s="137" t="n">
        <v>9.07746746</v>
      </c>
      <c r="D159" s="137" t="n">
        <v>34.40293358</v>
      </c>
      <c r="E159" s="137" t="n">
        <v>-25.32546612</v>
      </c>
      <c r="F159" s="137" t="n">
        <v>-1.5574854</v>
      </c>
      <c r="G159" s="137" t="n">
        <v>0</v>
      </c>
      <c r="H159" s="137" t="n">
        <v>0</v>
      </c>
      <c r="I159" s="137" t="n">
        <v>0</v>
      </c>
      <c r="J159" s="137" t="n">
        <v>51.31686372</v>
      </c>
      <c r="K159" s="137" t="n">
        <v>0.517725</v>
      </c>
      <c r="L159" s="137" t="n">
        <v>12.22718696</v>
      </c>
      <c r="M159" s="137" t="n">
        <v>263.7964354</v>
      </c>
      <c r="N159" s="137" t="n">
        <v>149.91331898</v>
      </c>
      <c r="O159" s="137" t="n">
        <v>-86.60977371</v>
      </c>
      <c r="P159" s="137" t="n">
        <v>389.60427095</v>
      </c>
      <c r="Q159" s="137" t="n">
        <v>364.27880483</v>
      </c>
      <c r="R159" s="137" t="n">
        <v>22.73135887</v>
      </c>
      <c r="S159" s="137" t="n">
        <v>341.54744596</v>
      </c>
      <c r="T159" s="146"/>
      <c r="U159" s="147"/>
      <c r="AM159" s="146"/>
      <c r="AN159" s="147"/>
      <c r="BF159" s="146"/>
      <c r="BG159" s="147"/>
      <c r="BY159" s="146"/>
      <c r="BZ159" s="147"/>
      <c r="CR159" s="146"/>
      <c r="CS159" s="147"/>
      <c r="DK159" s="146"/>
      <c r="DL159" s="147"/>
      <c r="ED159" s="146"/>
      <c r="EE159" s="147"/>
      <c r="EW159" s="146"/>
      <c r="EX159" s="147"/>
      <c r="FP159" s="146"/>
      <c r="FQ159" s="147"/>
      <c r="GI159" s="146"/>
      <c r="GJ159" s="147"/>
      <c r="HB159" s="146"/>
      <c r="HC159" s="147"/>
      <c r="HU159" s="146"/>
      <c r="HV159" s="147"/>
      <c r="IN159" s="146"/>
      <c r="IO159" s="147"/>
    </row>
    <row r="160" s="148" customFormat="true" ht="12.75" hidden="false" customHeight="false" outlineLevel="0" collapsed="false">
      <c r="A160" s="138"/>
      <c r="B160" s="136" t="s">
        <v>306</v>
      </c>
      <c r="C160" s="137" t="n">
        <v>9.63171421</v>
      </c>
      <c r="D160" s="137" t="n">
        <v>36.75328962</v>
      </c>
      <c r="E160" s="137" t="n">
        <v>-27.12157541</v>
      </c>
      <c r="F160" s="137" t="n">
        <v>-2.0464536</v>
      </c>
      <c r="G160" s="137" t="n">
        <v>0</v>
      </c>
      <c r="H160" s="137" t="n">
        <v>0</v>
      </c>
      <c r="I160" s="137" t="n">
        <v>0</v>
      </c>
      <c r="J160" s="137" t="n">
        <v>50.28872853</v>
      </c>
      <c r="K160" s="137" t="n">
        <v>0.517725</v>
      </c>
      <c r="L160" s="137" t="n">
        <v>11.99843493</v>
      </c>
      <c r="M160" s="137" t="n">
        <v>266.70217037</v>
      </c>
      <c r="N160" s="137" t="n">
        <v>153.96544629</v>
      </c>
      <c r="O160" s="137" t="n">
        <v>-79.09081443</v>
      </c>
      <c r="P160" s="137" t="n">
        <v>402.33523709</v>
      </c>
      <c r="Q160" s="137" t="n">
        <v>375.21366168</v>
      </c>
      <c r="R160" s="137" t="n">
        <v>22.44988714</v>
      </c>
      <c r="S160" s="137" t="n">
        <v>352.76377457</v>
      </c>
      <c r="T160" s="146"/>
      <c r="U160" s="147"/>
      <c r="AM160" s="146"/>
      <c r="AN160" s="147"/>
      <c r="BF160" s="146"/>
      <c r="BG160" s="147"/>
      <c r="BY160" s="146"/>
      <c r="BZ160" s="147"/>
      <c r="CR160" s="146"/>
      <c r="CS160" s="147"/>
      <c r="DK160" s="146"/>
      <c r="DL160" s="147"/>
      <c r="ED160" s="146"/>
      <c r="EE160" s="147"/>
      <c r="EW160" s="146"/>
      <c r="EX160" s="147"/>
      <c r="FP160" s="146"/>
      <c r="FQ160" s="147"/>
      <c r="GI160" s="146"/>
      <c r="GJ160" s="147"/>
      <c r="HB160" s="146"/>
      <c r="HC160" s="147"/>
      <c r="HU160" s="146"/>
      <c r="HV160" s="147"/>
      <c r="IN160" s="146"/>
      <c r="IO160" s="147"/>
    </row>
    <row r="161" s="148" customFormat="true" ht="12.75" hidden="false" customHeight="false" outlineLevel="0" collapsed="false">
      <c r="A161" s="138"/>
      <c r="B161" s="136" t="s">
        <v>307</v>
      </c>
      <c r="C161" s="137" t="n">
        <v>9.26687884</v>
      </c>
      <c r="D161" s="137" t="n">
        <v>35.39824795</v>
      </c>
      <c r="E161" s="137" t="n">
        <v>-26.13136911</v>
      </c>
      <c r="F161" s="137" t="n">
        <v>-1.87334068</v>
      </c>
      <c r="G161" s="137" t="n">
        <v>0</v>
      </c>
      <c r="H161" s="137" t="n">
        <v>0</v>
      </c>
      <c r="I161" s="137" t="n">
        <v>0</v>
      </c>
      <c r="J161" s="137" t="n">
        <v>51.38559476</v>
      </c>
      <c r="K161" s="137" t="n">
        <v>0.517725</v>
      </c>
      <c r="L161" s="137" t="n">
        <v>11.76601021</v>
      </c>
      <c r="M161" s="137" t="n">
        <v>272.72416973</v>
      </c>
      <c r="N161" s="137" t="n">
        <v>158.16304466</v>
      </c>
      <c r="O161" s="137" t="n">
        <v>-94.68871884</v>
      </c>
      <c r="P161" s="137" t="n">
        <v>397.99448484</v>
      </c>
      <c r="Q161" s="137" t="n">
        <v>371.86311573</v>
      </c>
      <c r="R161" s="137" t="n">
        <v>22.52970034</v>
      </c>
      <c r="S161" s="137" t="n">
        <v>349.33341537</v>
      </c>
      <c r="T161" s="146"/>
      <c r="U161" s="147"/>
      <c r="AM161" s="146"/>
      <c r="AN161" s="147"/>
      <c r="BF161" s="146"/>
      <c r="BG161" s="147"/>
      <c r="BY161" s="146"/>
      <c r="BZ161" s="147"/>
      <c r="CR161" s="146"/>
      <c r="CS161" s="147"/>
      <c r="DK161" s="146"/>
      <c r="DL161" s="147"/>
      <c r="ED161" s="146"/>
      <c r="EE161" s="147"/>
      <c r="EW161" s="146"/>
      <c r="EX161" s="147"/>
      <c r="FP161" s="146"/>
      <c r="FQ161" s="147"/>
      <c r="GI161" s="146"/>
      <c r="GJ161" s="147"/>
      <c r="HB161" s="146"/>
      <c r="HC161" s="147"/>
      <c r="HU161" s="146"/>
      <c r="HV161" s="147"/>
      <c r="IN161" s="146"/>
      <c r="IO161" s="147"/>
    </row>
    <row r="162" s="148" customFormat="true" ht="12.75" hidden="false" customHeight="false" outlineLevel="0" collapsed="false">
      <c r="A162" s="138"/>
      <c r="B162" s="136" t="s">
        <v>308</v>
      </c>
      <c r="C162" s="137" t="n">
        <v>8.89348598</v>
      </c>
      <c r="D162" s="137" t="n">
        <v>33.24228874</v>
      </c>
      <c r="E162" s="137" t="n">
        <v>-24.34880276</v>
      </c>
      <c r="F162" s="137" t="n">
        <v>0.193786839999999</v>
      </c>
      <c r="G162" s="137" t="n">
        <v>0</v>
      </c>
      <c r="H162" s="137" t="n">
        <v>0</v>
      </c>
      <c r="I162" s="137" t="n">
        <v>0</v>
      </c>
      <c r="J162" s="137" t="n">
        <v>47.26939148</v>
      </c>
      <c r="K162" s="137" t="n">
        <v>0</v>
      </c>
      <c r="L162" s="137" t="n">
        <v>11.81007353</v>
      </c>
      <c r="M162" s="137" t="n">
        <v>281.49849071</v>
      </c>
      <c r="N162" s="137" t="n">
        <v>161.46820462</v>
      </c>
      <c r="O162" s="137" t="n">
        <v>-98.55284136</v>
      </c>
      <c r="P162" s="137" t="n">
        <v>403.68710582</v>
      </c>
      <c r="Q162" s="137" t="n">
        <v>379.33830306</v>
      </c>
      <c r="R162" s="137" t="n">
        <v>24.44671253</v>
      </c>
      <c r="S162" s="137" t="n">
        <v>354.89159055</v>
      </c>
      <c r="T162" s="146"/>
      <c r="U162" s="147"/>
      <c r="AM162" s="146"/>
      <c r="AN162" s="147"/>
      <c r="BF162" s="146"/>
      <c r="BG162" s="147"/>
      <c r="BY162" s="146"/>
      <c r="BZ162" s="147"/>
      <c r="CR162" s="146"/>
      <c r="CS162" s="147"/>
      <c r="DK162" s="146"/>
      <c r="DL162" s="147"/>
      <c r="ED162" s="146"/>
      <c r="EE162" s="147"/>
      <c r="EW162" s="146"/>
      <c r="EX162" s="147"/>
      <c r="FP162" s="146"/>
      <c r="FQ162" s="147"/>
      <c r="GI162" s="146"/>
      <c r="GJ162" s="147"/>
      <c r="HB162" s="146"/>
      <c r="HC162" s="147"/>
      <c r="HU162" s="146"/>
      <c r="HV162" s="147"/>
      <c r="IN162" s="146"/>
      <c r="IO162" s="147"/>
    </row>
    <row r="163" s="148" customFormat="true" ht="12.75" hidden="false" customHeight="false" outlineLevel="0" collapsed="false">
      <c r="A163" s="138"/>
      <c r="B163" s="136" t="s">
        <v>309</v>
      </c>
      <c r="C163" s="137"/>
      <c r="D163" s="137"/>
      <c r="E163" s="137"/>
      <c r="F163" s="137"/>
      <c r="G163" s="137"/>
      <c r="H163" s="137"/>
      <c r="I163" s="137"/>
      <c r="J163" s="137"/>
      <c r="K163" s="137"/>
      <c r="L163" s="137"/>
      <c r="M163" s="137"/>
      <c r="N163" s="137"/>
      <c r="O163" s="137"/>
      <c r="P163" s="137"/>
      <c r="Q163" s="137"/>
      <c r="R163" s="137"/>
      <c r="S163" s="137"/>
      <c r="T163" s="146"/>
      <c r="U163" s="147"/>
      <c r="AM163" s="146"/>
      <c r="AN163" s="147"/>
      <c r="BF163" s="146"/>
      <c r="BG163" s="147"/>
      <c r="BY163" s="146"/>
      <c r="BZ163" s="147"/>
      <c r="CR163" s="146"/>
      <c r="CS163" s="147"/>
      <c r="DK163" s="146"/>
      <c r="DL163" s="147"/>
      <c r="ED163" s="146"/>
      <c r="EE163" s="147"/>
      <c r="EW163" s="146"/>
      <c r="EX163" s="147"/>
      <c r="FP163" s="146"/>
      <c r="FQ163" s="147"/>
      <c r="GI163" s="146"/>
      <c r="GJ163" s="147"/>
      <c r="HB163" s="146"/>
      <c r="HC163" s="147"/>
      <c r="HU163" s="146"/>
      <c r="HV163" s="147"/>
      <c r="IN163" s="146"/>
      <c r="IO163" s="147"/>
    </row>
    <row r="164" s="148" customFormat="true" ht="12.75" hidden="false" customHeight="false" outlineLevel="0" collapsed="false">
      <c r="A164" s="138" t="n">
        <v>22</v>
      </c>
      <c r="B164" s="136" t="s">
        <v>298</v>
      </c>
      <c r="C164" s="137"/>
      <c r="D164" s="137"/>
      <c r="E164" s="137"/>
      <c r="F164" s="137"/>
      <c r="G164" s="137"/>
      <c r="H164" s="137"/>
      <c r="I164" s="137"/>
      <c r="J164" s="137"/>
      <c r="K164" s="137"/>
      <c r="L164" s="137"/>
      <c r="M164" s="137"/>
      <c r="N164" s="137"/>
      <c r="O164" s="137"/>
      <c r="P164" s="137"/>
      <c r="Q164" s="137"/>
      <c r="R164" s="137"/>
      <c r="S164" s="137"/>
      <c r="T164" s="146"/>
      <c r="U164" s="147"/>
      <c r="AM164" s="146"/>
      <c r="AN164" s="147"/>
      <c r="BF164" s="146"/>
      <c r="BG164" s="147"/>
      <c r="BY164" s="146"/>
      <c r="BZ164" s="147"/>
      <c r="CR164" s="146"/>
      <c r="CS164" s="147"/>
      <c r="DK164" s="146"/>
      <c r="DL164" s="147"/>
      <c r="ED164" s="146"/>
      <c r="EE164" s="147"/>
      <c r="EW164" s="146"/>
      <c r="EX164" s="147"/>
      <c r="FP164" s="146"/>
      <c r="FQ164" s="147"/>
      <c r="GI164" s="146"/>
      <c r="GJ164" s="147"/>
      <c r="HB164" s="146"/>
      <c r="HC164" s="147"/>
      <c r="HU164" s="146"/>
      <c r="HV164" s="147"/>
      <c r="IN164" s="146"/>
      <c r="IO164" s="147"/>
    </row>
    <row r="165" customFormat="false" ht="12.75" hidden="false" customHeight="false" outlineLevel="0" collapsed="false">
      <c r="B165" s="120" t="s">
        <v>316</v>
      </c>
      <c r="C165" s="120" t="s">
        <v>317</v>
      </c>
    </row>
  </sheetData>
  <mergeCells count="22">
    <mergeCell ref="R1:S1"/>
    <mergeCell ref="A2:S2"/>
    <mergeCell ref="A3:S3"/>
    <mergeCell ref="A4:B7"/>
    <mergeCell ref="C4:E4"/>
    <mergeCell ref="F4:P4"/>
    <mergeCell ref="Q4:Q6"/>
    <mergeCell ref="R4:S4"/>
    <mergeCell ref="C5:C6"/>
    <mergeCell ref="D5:D6"/>
    <mergeCell ref="E5:E6"/>
    <mergeCell ref="F5:F6"/>
    <mergeCell ref="G5:G6"/>
    <mergeCell ref="H5:H6"/>
    <mergeCell ref="I5:K5"/>
    <mergeCell ref="L5:L6"/>
    <mergeCell ref="M5:M6"/>
    <mergeCell ref="N5:N6"/>
    <mergeCell ref="O5:O6"/>
    <mergeCell ref="P5:P6"/>
    <mergeCell ref="R5:R6"/>
    <mergeCell ref="S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V266"/>
  <sheetViews>
    <sheetView showFormulas="false" showGridLines="false" showRowColHeaders="true" showZeros="true" rightToLeft="false" tabSelected="false" showOutlineSymbols="true" defaultGridColor="true" view="normal" topLeftCell="A256" colorId="64" zoomScale="85" zoomScaleNormal="85" zoomScalePageLayoutView="100" workbookViewId="0">
      <selection pane="topLeft" activeCell="C217" activeCellId="0" sqref="C217:S262"/>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5" customFormat="false" ht="12.75" hidden="false" customHeight="false" outlineLevel="0" collapsed="false">
      <c r="R5" s="149"/>
      <c r="S5" s="149"/>
    </row>
    <row r="6" customFormat="false" ht="12.75" hidden="false" customHeight="false" outlineLevel="0" collapsed="false">
      <c r="A6" s="94" t="s">
        <v>318</v>
      </c>
      <c r="B6" s="94"/>
      <c r="C6" s="94"/>
      <c r="D6" s="94"/>
      <c r="E6" s="94"/>
      <c r="F6" s="94"/>
      <c r="G6" s="94"/>
      <c r="H6" s="94"/>
      <c r="I6" s="94"/>
      <c r="J6" s="94"/>
      <c r="K6" s="94"/>
      <c r="L6" s="94"/>
      <c r="M6" s="94"/>
      <c r="N6" s="94"/>
      <c r="O6" s="94"/>
      <c r="P6" s="94"/>
      <c r="Q6" s="94"/>
      <c r="R6" s="94"/>
      <c r="S6" s="94"/>
    </row>
    <row r="7" customFormat="false" ht="12.75" hidden="false" customHeight="false" outlineLevel="0" collapsed="false">
      <c r="A7" s="95" t="s">
        <v>319</v>
      </c>
      <c r="B7" s="95"/>
      <c r="C7" s="95"/>
      <c r="D7" s="95"/>
      <c r="E7" s="95"/>
      <c r="F7" s="95"/>
      <c r="G7" s="95"/>
      <c r="H7" s="95"/>
      <c r="I7" s="95"/>
      <c r="J7" s="95"/>
      <c r="K7" s="95"/>
      <c r="L7" s="95"/>
      <c r="M7" s="95"/>
      <c r="N7" s="95"/>
      <c r="O7" s="95"/>
      <c r="P7" s="95"/>
      <c r="Q7" s="95"/>
      <c r="R7" s="95"/>
      <c r="S7" s="95"/>
    </row>
    <row r="8" customFormat="false" ht="12.75" hidden="false" customHeight="true" outlineLevel="0" collapsed="false">
      <c r="A8" s="97" t="s">
        <v>86</v>
      </c>
      <c r="B8" s="97"/>
      <c r="C8" s="98" t="s">
        <v>87</v>
      </c>
      <c r="D8" s="98"/>
      <c r="E8" s="98"/>
      <c r="F8" s="98" t="s">
        <v>88</v>
      </c>
      <c r="G8" s="98"/>
      <c r="H8" s="98"/>
      <c r="I8" s="98"/>
      <c r="J8" s="98"/>
      <c r="K8" s="98"/>
      <c r="L8" s="98"/>
      <c r="M8" s="98"/>
      <c r="N8" s="98"/>
      <c r="O8" s="98"/>
      <c r="P8" s="98"/>
      <c r="Q8" s="99" t="s">
        <v>320</v>
      </c>
      <c r="R8" s="150" t="s">
        <v>321</v>
      </c>
      <c r="S8" s="150"/>
    </row>
    <row r="9" customFormat="false" ht="24.75" hidden="false" customHeight="true" outlineLevel="0" collapsed="false">
      <c r="A9" s="97"/>
      <c r="B9" s="97"/>
      <c r="C9" s="99" t="s">
        <v>91</v>
      </c>
      <c r="D9" s="99" t="s">
        <v>92</v>
      </c>
      <c r="E9" s="101" t="s">
        <v>93</v>
      </c>
      <c r="F9" s="99" t="s">
        <v>94</v>
      </c>
      <c r="G9" s="99" t="s">
        <v>95</v>
      </c>
      <c r="H9" s="102" t="s">
        <v>322</v>
      </c>
      <c r="I9" s="99" t="s">
        <v>97</v>
      </c>
      <c r="J9" s="99"/>
      <c r="K9" s="99"/>
      <c r="L9" s="102" t="s">
        <v>323</v>
      </c>
      <c r="M9" s="102" t="s">
        <v>324</v>
      </c>
      <c r="N9" s="151" t="s">
        <v>100</v>
      </c>
      <c r="O9" s="104" t="s">
        <v>325</v>
      </c>
      <c r="P9" s="101" t="s">
        <v>326</v>
      </c>
      <c r="Q9" s="99"/>
      <c r="R9" s="99" t="s">
        <v>327</v>
      </c>
      <c r="S9" s="99" t="s">
        <v>328</v>
      </c>
    </row>
    <row r="10" customFormat="false" ht="38.25" hidden="false" customHeight="false" outlineLevel="0" collapsed="false">
      <c r="A10" s="97"/>
      <c r="B10" s="97"/>
      <c r="C10" s="99"/>
      <c r="D10" s="99"/>
      <c r="E10" s="99"/>
      <c r="F10" s="99"/>
      <c r="G10" s="99"/>
      <c r="H10" s="102"/>
      <c r="I10" s="105" t="s">
        <v>105</v>
      </c>
      <c r="J10" s="105" t="s">
        <v>329</v>
      </c>
      <c r="K10" s="105" t="s">
        <v>330</v>
      </c>
      <c r="L10" s="102"/>
      <c r="M10" s="102"/>
      <c r="N10" s="151"/>
      <c r="O10" s="104"/>
      <c r="P10" s="101"/>
      <c r="Q10" s="101"/>
      <c r="R10" s="101"/>
      <c r="S10" s="101"/>
    </row>
    <row r="11" customFormat="false" ht="38.25" hidden="false" customHeight="false" outlineLevel="0" collapsed="false">
      <c r="A11" s="97"/>
      <c r="B11" s="97"/>
      <c r="C11" s="105" t="s">
        <v>108</v>
      </c>
      <c r="D11" s="105" t="s">
        <v>109</v>
      </c>
      <c r="E11" s="105" t="s">
        <v>110</v>
      </c>
      <c r="F11" s="105" t="s">
        <v>111</v>
      </c>
      <c r="G11" s="105" t="s">
        <v>112</v>
      </c>
      <c r="H11" s="105" t="s">
        <v>113</v>
      </c>
      <c r="I11" s="105" t="s">
        <v>114</v>
      </c>
      <c r="J11" s="105" t="s">
        <v>115</v>
      </c>
      <c r="K11" s="105" t="s">
        <v>116</v>
      </c>
      <c r="L11" s="105" t="s">
        <v>117</v>
      </c>
      <c r="M11" s="105" t="s">
        <v>118</v>
      </c>
      <c r="N11" s="105" t="s">
        <v>119</v>
      </c>
      <c r="O11" s="105" t="s">
        <v>120</v>
      </c>
      <c r="P11" s="152" t="s">
        <v>331</v>
      </c>
      <c r="Q11" s="152" t="s">
        <v>332</v>
      </c>
      <c r="R11" s="105" t="s">
        <v>123</v>
      </c>
      <c r="S11" s="105" t="s">
        <v>124</v>
      </c>
    </row>
    <row r="12" customFormat="false" ht="12.75" hidden="false" customHeight="false" outlineLevel="0" collapsed="false">
      <c r="A12" s="153" t="s">
        <v>125</v>
      </c>
      <c r="B12" s="154" t="s">
        <v>126</v>
      </c>
      <c r="C12" s="155" t="n">
        <v>4.19847251</v>
      </c>
      <c r="D12" s="155" t="n">
        <v>0.65844098</v>
      </c>
      <c r="E12" s="155" t="n">
        <v>3.54003153</v>
      </c>
      <c r="F12" s="155" t="n">
        <v>30.69375727</v>
      </c>
      <c r="G12" s="155" t="n">
        <v>0</v>
      </c>
      <c r="H12" s="155" t="n">
        <v>0.37291286</v>
      </c>
      <c r="I12" s="155" t="n">
        <v>0</v>
      </c>
      <c r="J12" s="155" t="n">
        <v>0</v>
      </c>
      <c r="K12" s="155" t="n">
        <v>6.00517427</v>
      </c>
      <c r="L12" s="155" t="n">
        <v>64.07573013</v>
      </c>
      <c r="M12" s="155" t="n">
        <v>47.79934741</v>
      </c>
      <c r="N12" s="155" t="n">
        <v>47.62174979</v>
      </c>
      <c r="O12" s="155" t="n">
        <v>-75.65118397</v>
      </c>
      <c r="P12" s="155" t="n">
        <v>120.91748776</v>
      </c>
      <c r="Q12" s="155" t="n">
        <v>124.45751929</v>
      </c>
      <c r="R12" s="155" t="n">
        <v>108.75257045</v>
      </c>
      <c r="S12" s="155" t="n">
        <v>15.70494884</v>
      </c>
      <c r="U12" s="156"/>
    </row>
    <row r="13" customFormat="false" ht="12.75" hidden="true" customHeight="false" outlineLevel="1" collapsed="false">
      <c r="A13" s="153"/>
      <c r="B13" s="108" t="s">
        <v>127</v>
      </c>
      <c r="C13" s="155" t="n">
        <v>3.83254841</v>
      </c>
      <c r="D13" s="155" t="n">
        <v>1.96544025</v>
      </c>
      <c r="E13" s="155" t="n">
        <v>1.86710816</v>
      </c>
      <c r="F13" s="155" t="n">
        <v>18.83351604</v>
      </c>
      <c r="G13" s="155" t="n">
        <v>0</v>
      </c>
      <c r="H13" s="155" t="n">
        <v>0.37291286</v>
      </c>
      <c r="I13" s="155" t="n">
        <v>0</v>
      </c>
      <c r="J13" s="155" t="n">
        <v>0</v>
      </c>
      <c r="K13" s="155" t="n">
        <v>10.75553788</v>
      </c>
      <c r="L13" s="155" t="n">
        <v>73.61806909</v>
      </c>
      <c r="M13" s="155" t="n">
        <v>50.79678683</v>
      </c>
      <c r="N13" s="155" t="n">
        <v>45.49202761</v>
      </c>
      <c r="O13" s="155" t="n">
        <v>-79.47766452</v>
      </c>
      <c r="P13" s="155" t="n">
        <v>120.39118579</v>
      </c>
      <c r="Q13" s="155" t="n">
        <v>122.25829395</v>
      </c>
      <c r="R13" s="155" t="n">
        <v>108.59598037</v>
      </c>
      <c r="S13" s="155" t="n">
        <v>13.66231358</v>
      </c>
      <c r="U13" s="156"/>
    </row>
    <row r="14" customFormat="false" ht="12.75" hidden="true" customHeight="false" outlineLevel="1" collapsed="false">
      <c r="A14" s="153"/>
      <c r="B14" s="108" t="s">
        <v>128</v>
      </c>
      <c r="C14" s="155" t="n">
        <v>3.10605442</v>
      </c>
      <c r="D14" s="155" t="n">
        <v>0.64257251</v>
      </c>
      <c r="E14" s="155" t="n">
        <v>2.46348191</v>
      </c>
      <c r="F14" s="155" t="n">
        <v>17.80464919</v>
      </c>
      <c r="G14" s="155" t="n">
        <v>0</v>
      </c>
      <c r="H14" s="155" t="n">
        <v>0.37291286</v>
      </c>
      <c r="I14" s="155" t="n">
        <v>0</v>
      </c>
      <c r="J14" s="155" t="n">
        <v>0</v>
      </c>
      <c r="K14" s="155" t="n">
        <v>12.28248961</v>
      </c>
      <c r="L14" s="155" t="n">
        <v>67.47381939</v>
      </c>
      <c r="M14" s="155" t="n">
        <v>42.60282202</v>
      </c>
      <c r="N14" s="155" t="n">
        <v>42.63804431</v>
      </c>
      <c r="O14" s="155" t="n">
        <v>-67.5907544150218</v>
      </c>
      <c r="P14" s="155" t="n">
        <v>115.583982964978</v>
      </c>
      <c r="Q14" s="155" t="n">
        <v>118.047464874978</v>
      </c>
      <c r="R14" s="155" t="n">
        <v>109.59516974</v>
      </c>
      <c r="S14" s="155" t="n">
        <v>8.45229513497828</v>
      </c>
      <c r="U14" s="156"/>
    </row>
    <row r="15" customFormat="false" ht="12.75" hidden="true" customHeight="false" outlineLevel="1" collapsed="false">
      <c r="A15" s="153"/>
      <c r="B15" s="108" t="s">
        <v>129</v>
      </c>
      <c r="C15" s="155" t="n">
        <v>3.79329745</v>
      </c>
      <c r="D15" s="155" t="n">
        <v>0.97700493</v>
      </c>
      <c r="E15" s="155" t="n">
        <v>2.81629252</v>
      </c>
      <c r="F15" s="155" t="n">
        <v>18.17605869</v>
      </c>
      <c r="G15" s="155" t="n">
        <v>0</v>
      </c>
      <c r="H15" s="155" t="n">
        <v>0.37291286</v>
      </c>
      <c r="I15" s="155" t="n">
        <v>0</v>
      </c>
      <c r="J15" s="155" t="n">
        <v>0</v>
      </c>
      <c r="K15" s="155" t="n">
        <v>15.6842504</v>
      </c>
      <c r="L15" s="155" t="n">
        <v>69.96847824</v>
      </c>
      <c r="M15" s="155" t="n">
        <v>38.89392684</v>
      </c>
      <c r="N15" s="155" t="n">
        <v>40.4765511</v>
      </c>
      <c r="O15" s="155" t="n">
        <v>-63.45180599</v>
      </c>
      <c r="P15" s="155" t="n">
        <v>120.12037214</v>
      </c>
      <c r="Q15" s="155" t="n">
        <v>122.93666466</v>
      </c>
      <c r="R15" s="155" t="n">
        <v>107.90556637</v>
      </c>
      <c r="S15" s="155" t="n">
        <v>15.0310982900001</v>
      </c>
      <c r="U15" s="156"/>
    </row>
    <row r="16" customFormat="false" ht="12.75" hidden="true" customHeight="false" outlineLevel="1" collapsed="false">
      <c r="A16" s="153"/>
      <c r="B16" s="108" t="s">
        <v>130</v>
      </c>
      <c r="C16" s="155" t="n">
        <v>5.24252032</v>
      </c>
      <c r="D16" s="155" t="n">
        <v>1.54770236</v>
      </c>
      <c r="E16" s="155" t="n">
        <v>3.69481796</v>
      </c>
      <c r="F16" s="155" t="n">
        <v>23.21436303</v>
      </c>
      <c r="G16" s="155" t="n">
        <v>0</v>
      </c>
      <c r="H16" s="155" t="n">
        <v>0.37291286</v>
      </c>
      <c r="I16" s="155" t="n">
        <v>0</v>
      </c>
      <c r="J16" s="155" t="n">
        <v>0</v>
      </c>
      <c r="K16" s="155" t="n">
        <v>10.22036294</v>
      </c>
      <c r="L16" s="155" t="n">
        <v>70.53832369</v>
      </c>
      <c r="M16" s="155" t="n">
        <v>40.73817448</v>
      </c>
      <c r="N16" s="155" t="n">
        <v>36.66414469</v>
      </c>
      <c r="O16" s="155" t="n">
        <v>-61.50135203</v>
      </c>
      <c r="P16" s="155" t="n">
        <v>120.24692966</v>
      </c>
      <c r="Q16" s="155" t="n">
        <v>123.94174762</v>
      </c>
      <c r="R16" s="155" t="n">
        <v>107.87407913</v>
      </c>
      <c r="S16" s="155" t="n">
        <v>16.06766849</v>
      </c>
      <c r="U16" s="156"/>
    </row>
    <row r="17" customFormat="false" ht="12.75" hidden="true" customHeight="false" outlineLevel="1" collapsed="false">
      <c r="A17" s="153"/>
      <c r="B17" s="108" t="s">
        <v>131</v>
      </c>
      <c r="C17" s="155" t="n">
        <v>7.29345776</v>
      </c>
      <c r="D17" s="155" t="n">
        <v>3.34585132</v>
      </c>
      <c r="E17" s="155" t="n">
        <v>3.94760644</v>
      </c>
      <c r="F17" s="155" t="n">
        <v>28.73469665</v>
      </c>
      <c r="G17" s="155" t="n">
        <v>0</v>
      </c>
      <c r="H17" s="155" t="n">
        <v>0.37291286</v>
      </c>
      <c r="I17" s="155" t="n">
        <v>0</v>
      </c>
      <c r="J17" s="155" t="n">
        <v>0</v>
      </c>
      <c r="K17" s="155" t="n">
        <v>8.65516359</v>
      </c>
      <c r="L17" s="155" t="n">
        <v>68.83142602</v>
      </c>
      <c r="M17" s="155" t="n">
        <v>37.67387462</v>
      </c>
      <c r="N17" s="155" t="n">
        <v>35.58163719</v>
      </c>
      <c r="O17" s="155" t="n">
        <v>-62.12584481</v>
      </c>
      <c r="P17" s="155" t="n">
        <v>117.72386612</v>
      </c>
      <c r="Q17" s="155" t="n">
        <v>121.67147256</v>
      </c>
      <c r="R17" s="155" t="n">
        <v>107.71469688</v>
      </c>
      <c r="S17" s="155" t="n">
        <v>13.95677592</v>
      </c>
      <c r="U17" s="156"/>
    </row>
    <row r="18" customFormat="false" ht="12.75" hidden="true" customHeight="false" outlineLevel="1" collapsed="false">
      <c r="A18" s="153"/>
      <c r="B18" s="108" t="s">
        <v>132</v>
      </c>
      <c r="C18" s="155" t="n">
        <v>8.13953328</v>
      </c>
      <c r="D18" s="155" t="n">
        <v>2.43327988</v>
      </c>
      <c r="E18" s="155" t="n">
        <v>5.7062534</v>
      </c>
      <c r="F18" s="155" t="n">
        <v>31.21826661</v>
      </c>
      <c r="G18" s="155" t="n">
        <v>0</v>
      </c>
      <c r="H18" s="155" t="n">
        <v>0.015</v>
      </c>
      <c r="I18" s="155" t="n">
        <v>0</v>
      </c>
      <c r="J18" s="155" t="n">
        <v>0</v>
      </c>
      <c r="K18" s="155" t="n">
        <v>8.63381332</v>
      </c>
      <c r="L18" s="155" t="n">
        <v>68.39759317</v>
      </c>
      <c r="M18" s="155" t="n">
        <v>37.01458148</v>
      </c>
      <c r="N18" s="155" t="n">
        <v>37.96662318</v>
      </c>
      <c r="O18" s="155" t="n">
        <v>-66.18880593</v>
      </c>
      <c r="P18" s="155" t="n">
        <v>117.05707183</v>
      </c>
      <c r="Q18" s="155" t="n">
        <v>122.76332523</v>
      </c>
      <c r="R18" s="155" t="n">
        <v>106.70473382</v>
      </c>
      <c r="S18" s="155" t="n">
        <v>16.05859141</v>
      </c>
      <c r="U18" s="156"/>
    </row>
    <row r="19" customFormat="false" ht="12.75" hidden="true" customHeight="false" outlineLevel="1" collapsed="false">
      <c r="A19" s="153"/>
      <c r="B19" s="108" t="s">
        <v>133</v>
      </c>
      <c r="C19" s="155" t="n">
        <v>6.66070193</v>
      </c>
      <c r="D19" s="155" t="n">
        <v>0.70693117</v>
      </c>
      <c r="E19" s="155" t="n">
        <v>5.95377076</v>
      </c>
      <c r="F19" s="155" t="n">
        <v>37.29313788</v>
      </c>
      <c r="G19" s="155" t="n">
        <v>0</v>
      </c>
      <c r="H19" s="155" t="n">
        <v>0.015</v>
      </c>
      <c r="I19" s="155" t="n">
        <v>0</v>
      </c>
      <c r="J19" s="155" t="n">
        <v>0</v>
      </c>
      <c r="K19" s="155" t="n">
        <v>9.94612954</v>
      </c>
      <c r="L19" s="155" t="n">
        <v>63.357853</v>
      </c>
      <c r="M19" s="155" t="n">
        <v>35.49355099</v>
      </c>
      <c r="N19" s="155" t="n">
        <v>35.0550636</v>
      </c>
      <c r="O19" s="155" t="n">
        <v>-65.58456277</v>
      </c>
      <c r="P19" s="155" t="n">
        <v>115.57617224</v>
      </c>
      <c r="Q19" s="155" t="n">
        <v>121.529943</v>
      </c>
      <c r="R19" s="155" t="n">
        <v>106.37936903</v>
      </c>
      <c r="S19" s="155" t="n">
        <v>15.15057397</v>
      </c>
      <c r="U19" s="156"/>
    </row>
    <row r="20" customFormat="false" ht="12.75" hidden="true" customHeight="false" outlineLevel="1" collapsed="false">
      <c r="A20" s="153"/>
      <c r="B20" s="108" t="s">
        <v>134</v>
      </c>
      <c r="C20" s="155" t="n">
        <v>7.53646532</v>
      </c>
      <c r="D20" s="155" t="n">
        <v>2.18370664</v>
      </c>
      <c r="E20" s="155" t="n">
        <v>5.35275868</v>
      </c>
      <c r="F20" s="155" t="n">
        <v>35.05473047</v>
      </c>
      <c r="G20" s="155" t="n">
        <v>0</v>
      </c>
      <c r="H20" s="155" t="n">
        <v>0.015</v>
      </c>
      <c r="I20" s="155" t="n">
        <v>0</v>
      </c>
      <c r="J20" s="155" t="n">
        <v>0</v>
      </c>
      <c r="K20" s="155" t="n">
        <v>10.58856077</v>
      </c>
      <c r="L20" s="155" t="n">
        <v>61.2459285</v>
      </c>
      <c r="M20" s="155" t="n">
        <v>37.9712952</v>
      </c>
      <c r="N20" s="155" t="n">
        <v>36.80807958</v>
      </c>
      <c r="O20" s="155" t="n">
        <v>-73.1967199100001</v>
      </c>
      <c r="P20" s="155" t="n">
        <v>108.48687461</v>
      </c>
      <c r="Q20" s="155" t="n">
        <v>113.83963329</v>
      </c>
      <c r="R20" s="155" t="n">
        <v>102.46864481</v>
      </c>
      <c r="S20" s="155" t="n">
        <v>11.37098848</v>
      </c>
      <c r="U20" s="156"/>
    </row>
    <row r="21" customFormat="false" ht="12.75" hidden="true" customHeight="false" outlineLevel="1" collapsed="false">
      <c r="A21" s="153"/>
      <c r="B21" s="108" t="s">
        <v>135</v>
      </c>
      <c r="C21" s="155" t="n">
        <v>9.01863671</v>
      </c>
      <c r="D21" s="155" t="n">
        <v>0.60812952</v>
      </c>
      <c r="E21" s="155" t="n">
        <v>8.41050719</v>
      </c>
      <c r="F21" s="155" t="n">
        <v>33.35465412</v>
      </c>
      <c r="G21" s="155" t="n">
        <v>0</v>
      </c>
      <c r="H21" s="155" t="n">
        <v>0.015</v>
      </c>
      <c r="I21" s="155" t="n">
        <v>0</v>
      </c>
      <c r="J21" s="155" t="n">
        <v>0</v>
      </c>
      <c r="K21" s="155" t="n">
        <v>11.0442676</v>
      </c>
      <c r="L21" s="155" t="n">
        <v>67.05468796</v>
      </c>
      <c r="M21" s="155" t="n">
        <v>39.42422452</v>
      </c>
      <c r="N21" s="155" t="n">
        <v>40.60269185</v>
      </c>
      <c r="O21" s="155" t="n">
        <v>-87.21476467</v>
      </c>
      <c r="P21" s="155" t="n">
        <v>104.28076138</v>
      </c>
      <c r="Q21" s="155" t="n">
        <v>112.69126857</v>
      </c>
      <c r="R21" s="155" t="n">
        <v>101.75442913</v>
      </c>
      <c r="S21" s="155" t="n">
        <v>10.93683944</v>
      </c>
      <c r="U21" s="156"/>
    </row>
    <row r="22" customFormat="false" ht="12.75" hidden="true" customHeight="false" outlineLevel="1" collapsed="false">
      <c r="A22" s="153"/>
      <c r="B22" s="108" t="s">
        <v>136</v>
      </c>
      <c r="C22" s="155" t="n">
        <v>8.277551015</v>
      </c>
      <c r="D22" s="155" t="n">
        <v>1.39591808</v>
      </c>
      <c r="E22" s="155" t="n">
        <v>6.881632935</v>
      </c>
      <c r="F22" s="155" t="n">
        <v>34.204692295</v>
      </c>
      <c r="G22" s="155" t="n">
        <v>0</v>
      </c>
      <c r="H22" s="155" t="n">
        <v>0.015</v>
      </c>
      <c r="I22" s="155" t="n">
        <v>0</v>
      </c>
      <c r="J22" s="155" t="n">
        <v>0</v>
      </c>
      <c r="K22" s="155" t="n">
        <v>10.816414185</v>
      </c>
      <c r="L22" s="155" t="n">
        <v>64.15030823</v>
      </c>
      <c r="M22" s="155" t="n">
        <v>38.69775986</v>
      </c>
      <c r="N22" s="155" t="n">
        <v>38.705385715</v>
      </c>
      <c r="O22" s="155" t="n">
        <v>-80.20574229</v>
      </c>
      <c r="P22" s="155" t="n">
        <v>106.383817995</v>
      </c>
      <c r="Q22" s="155" t="n">
        <v>113.26545093</v>
      </c>
      <c r="R22" s="155" t="n">
        <v>102.11153697</v>
      </c>
      <c r="S22" s="155" t="n">
        <v>11.15391396</v>
      </c>
      <c r="U22" s="156"/>
    </row>
    <row r="23" customFormat="false" ht="12.75" hidden="true" customHeight="false" outlineLevel="1" collapsed="false">
      <c r="A23" s="153"/>
      <c r="B23" s="108" t="s">
        <v>137</v>
      </c>
      <c r="C23" s="155" t="n">
        <v>10.11520465</v>
      </c>
      <c r="D23" s="155" t="n">
        <v>1.49480009</v>
      </c>
      <c r="E23" s="155" t="n">
        <v>8.62040456</v>
      </c>
      <c r="F23" s="155" t="n">
        <v>35.66234201</v>
      </c>
      <c r="G23" s="155" t="n">
        <v>0</v>
      </c>
      <c r="H23" s="155" t="n">
        <v>0.01285714</v>
      </c>
      <c r="I23" s="155" t="n">
        <v>0</v>
      </c>
      <c r="J23" s="155" t="n">
        <v>0</v>
      </c>
      <c r="K23" s="155" t="n">
        <v>12.23603185</v>
      </c>
      <c r="L23" s="155" t="n">
        <v>63.86750004</v>
      </c>
      <c r="M23" s="155" t="n">
        <v>38.23493313</v>
      </c>
      <c r="N23" s="155" t="n">
        <v>37.3124969</v>
      </c>
      <c r="O23" s="155" t="n">
        <v>-80.9601683099999</v>
      </c>
      <c r="P23" s="155" t="n">
        <v>106.36599276</v>
      </c>
      <c r="Q23" s="155" t="n">
        <v>114.98639732</v>
      </c>
      <c r="R23" s="155" t="n">
        <v>105.56711471</v>
      </c>
      <c r="S23" s="155" t="n">
        <v>9.41928261</v>
      </c>
      <c r="U23" s="156"/>
    </row>
    <row r="24" customFormat="false" ht="12.75" hidden="false" customHeight="false" outlineLevel="0" collapsed="false">
      <c r="A24" s="153" t="s">
        <v>138</v>
      </c>
      <c r="B24" s="154" t="s">
        <v>139</v>
      </c>
      <c r="C24" s="155" t="n">
        <v>10.50019384</v>
      </c>
      <c r="D24" s="155" t="n">
        <v>0.32801209</v>
      </c>
      <c r="E24" s="155" t="n">
        <v>10.17218175</v>
      </c>
      <c r="F24" s="155" t="n">
        <v>37.15876878</v>
      </c>
      <c r="G24" s="155" t="n">
        <v>0</v>
      </c>
      <c r="H24" s="155" t="n">
        <v>0.01285714</v>
      </c>
      <c r="I24" s="155" t="n">
        <v>0</v>
      </c>
      <c r="J24" s="155" t="n">
        <v>0</v>
      </c>
      <c r="K24" s="155" t="n">
        <v>14.87879659</v>
      </c>
      <c r="L24" s="155" t="n">
        <v>71.25506958</v>
      </c>
      <c r="M24" s="155" t="n">
        <v>49.56750169</v>
      </c>
      <c r="N24" s="155" t="n">
        <v>49.89168821</v>
      </c>
      <c r="O24" s="155" t="n">
        <v>-103.89184208</v>
      </c>
      <c r="P24" s="155" t="n">
        <v>118.87283991</v>
      </c>
      <c r="Q24" s="155" t="n">
        <v>129.04502166</v>
      </c>
      <c r="R24" s="155" t="n">
        <v>114.31609493</v>
      </c>
      <c r="S24" s="155" t="n">
        <v>14.72892673</v>
      </c>
      <c r="U24" s="156"/>
    </row>
    <row r="25" customFormat="false" ht="12.75" hidden="true" customHeight="false" outlineLevel="1" collapsed="false">
      <c r="A25" s="153"/>
      <c r="B25" s="108" t="s">
        <v>140</v>
      </c>
      <c r="C25" s="155" t="n">
        <v>8.97833058</v>
      </c>
      <c r="D25" s="155" t="n">
        <v>0.3372661</v>
      </c>
      <c r="E25" s="155" t="n">
        <v>8.64106448</v>
      </c>
      <c r="F25" s="155" t="n">
        <v>37.48843705</v>
      </c>
      <c r="G25" s="155" t="n">
        <v>0</v>
      </c>
      <c r="H25" s="155" t="n">
        <v>0.01285714</v>
      </c>
      <c r="I25" s="155" t="n">
        <v>0</v>
      </c>
      <c r="J25" s="155" t="n">
        <v>0</v>
      </c>
      <c r="K25" s="155" t="n">
        <v>14.36618707</v>
      </c>
      <c r="L25" s="155" t="n">
        <v>79.03816551</v>
      </c>
      <c r="M25" s="155" t="n">
        <v>51.76281777</v>
      </c>
      <c r="N25" s="155" t="n">
        <v>46.03170801</v>
      </c>
      <c r="O25" s="155" t="n">
        <v>-111.92558036</v>
      </c>
      <c r="P25" s="155" t="n">
        <v>116.77459219</v>
      </c>
      <c r="Q25" s="155" t="n">
        <v>125.41565667</v>
      </c>
      <c r="R25" s="155" t="n">
        <v>115.13777913</v>
      </c>
      <c r="S25" s="155" t="n">
        <v>10.27787754</v>
      </c>
      <c r="U25" s="156"/>
    </row>
    <row r="26" customFormat="false" ht="12.75" hidden="true" customHeight="false" outlineLevel="1" collapsed="false">
      <c r="A26" s="153"/>
      <c r="B26" s="108" t="s">
        <v>141</v>
      </c>
      <c r="C26" s="155" t="n">
        <v>9.73078058</v>
      </c>
      <c r="D26" s="155" t="n">
        <v>2.10697372</v>
      </c>
      <c r="E26" s="155" t="n">
        <v>7.62380686</v>
      </c>
      <c r="F26" s="155" t="n">
        <v>38.61884029</v>
      </c>
      <c r="G26" s="155" t="n">
        <v>0</v>
      </c>
      <c r="H26" s="155" t="n">
        <v>0.01285714</v>
      </c>
      <c r="I26" s="155" t="n">
        <v>0</v>
      </c>
      <c r="J26" s="155" t="n">
        <v>0</v>
      </c>
      <c r="K26" s="155" t="n">
        <v>11.11048541</v>
      </c>
      <c r="L26" s="155" t="n">
        <v>82.94388201</v>
      </c>
      <c r="M26" s="155" t="n">
        <v>46.8290623</v>
      </c>
      <c r="N26" s="155" t="n">
        <v>44.77378641</v>
      </c>
      <c r="O26" s="155" t="n">
        <v>-94.54122374</v>
      </c>
      <c r="P26" s="155" t="n">
        <v>129.74768982</v>
      </c>
      <c r="Q26" s="155" t="n">
        <v>137.37149668</v>
      </c>
      <c r="R26" s="155" t="n">
        <v>114.50301937</v>
      </c>
      <c r="S26" s="155" t="n">
        <v>22.86847731</v>
      </c>
      <c r="U26" s="156"/>
    </row>
    <row r="27" customFormat="false" ht="12.75" hidden="true" customHeight="false" outlineLevel="1" collapsed="false">
      <c r="A27" s="153"/>
      <c r="B27" s="108" t="s">
        <v>142</v>
      </c>
      <c r="C27" s="155" t="n">
        <v>12.26711878</v>
      </c>
      <c r="D27" s="155" t="n">
        <v>0.52382985</v>
      </c>
      <c r="E27" s="155" t="n">
        <v>11.74328893</v>
      </c>
      <c r="F27" s="155" t="n">
        <v>36.30570283</v>
      </c>
      <c r="G27" s="155" t="n">
        <v>0</v>
      </c>
      <c r="H27" s="155" t="n">
        <v>0.01285714</v>
      </c>
      <c r="I27" s="155" t="n">
        <v>0</v>
      </c>
      <c r="J27" s="155" t="n">
        <v>0</v>
      </c>
      <c r="K27" s="155" t="n">
        <v>9.5611954</v>
      </c>
      <c r="L27" s="155" t="n">
        <v>79.4114876</v>
      </c>
      <c r="M27" s="155" t="n">
        <v>42.93249315</v>
      </c>
      <c r="N27" s="155" t="n">
        <v>42.6873043</v>
      </c>
      <c r="O27" s="155" t="n">
        <v>-93.16713187</v>
      </c>
      <c r="P27" s="155" t="n">
        <v>117.74390855</v>
      </c>
      <c r="Q27" s="155" t="n">
        <v>129.48719748</v>
      </c>
      <c r="R27" s="155" t="n">
        <v>114.18485806</v>
      </c>
      <c r="S27" s="155" t="n">
        <v>15.30233942</v>
      </c>
      <c r="U27" s="156"/>
    </row>
    <row r="28" customFormat="false" ht="12.75" hidden="true" customHeight="false" outlineLevel="1" collapsed="false">
      <c r="A28" s="153"/>
      <c r="B28" s="108" t="s">
        <v>143</v>
      </c>
      <c r="C28" s="155" t="n">
        <v>13.73114957</v>
      </c>
      <c r="D28" s="155" t="n">
        <v>0.98188648</v>
      </c>
      <c r="E28" s="155" t="n">
        <v>12.74926309</v>
      </c>
      <c r="F28" s="155" t="n">
        <v>36.34067744</v>
      </c>
      <c r="G28" s="155" t="n">
        <v>0</v>
      </c>
      <c r="H28" s="155" t="n">
        <v>0.01285714</v>
      </c>
      <c r="I28" s="155" t="n">
        <v>0</v>
      </c>
      <c r="J28" s="155" t="n">
        <v>0</v>
      </c>
      <c r="K28" s="155" t="n">
        <v>11.12226131</v>
      </c>
      <c r="L28" s="155" t="n">
        <v>78.3229252</v>
      </c>
      <c r="M28" s="155" t="n">
        <v>42.80655585</v>
      </c>
      <c r="N28" s="155" t="n">
        <v>40.46449238</v>
      </c>
      <c r="O28" s="155" t="n">
        <v>-92.06558015</v>
      </c>
      <c r="P28" s="155" t="n">
        <v>117.00418917</v>
      </c>
      <c r="Q28" s="155" t="n">
        <v>129.75345226</v>
      </c>
      <c r="R28" s="155" t="n">
        <v>114.88905512</v>
      </c>
      <c r="S28" s="155" t="n">
        <v>14.86439714</v>
      </c>
      <c r="U28" s="156"/>
    </row>
    <row r="29" customFormat="false" ht="12.75" hidden="true" customHeight="false" outlineLevel="1" collapsed="false">
      <c r="A29" s="153"/>
      <c r="B29" s="108" t="s">
        <v>144</v>
      </c>
      <c r="C29" s="155" t="n">
        <v>14.50339345</v>
      </c>
      <c r="D29" s="155" t="n">
        <v>0.5253887</v>
      </c>
      <c r="E29" s="155" t="n">
        <v>13.97800475</v>
      </c>
      <c r="F29" s="155" t="n">
        <v>35.2936005</v>
      </c>
      <c r="G29" s="155" t="n">
        <v>0</v>
      </c>
      <c r="H29" s="155" t="n">
        <v>0.01071428</v>
      </c>
      <c r="I29" s="155" t="n">
        <v>0</v>
      </c>
      <c r="J29" s="155" t="n">
        <v>0</v>
      </c>
      <c r="K29" s="155" t="n">
        <v>13.75647145</v>
      </c>
      <c r="L29" s="155" t="n">
        <v>78.50426702</v>
      </c>
      <c r="M29" s="155" t="n">
        <v>38.59819528</v>
      </c>
      <c r="N29" s="155" t="n">
        <v>39.15182896</v>
      </c>
      <c r="O29" s="155" t="n">
        <v>-94.63987492</v>
      </c>
      <c r="P29" s="155" t="n">
        <v>110.67520257</v>
      </c>
      <c r="Q29" s="155" t="n">
        <v>124.65320732</v>
      </c>
      <c r="R29" s="155" t="n">
        <v>113.54355798</v>
      </c>
      <c r="S29" s="155" t="n">
        <v>11.10964934</v>
      </c>
      <c r="U29" s="156"/>
    </row>
    <row r="30" customFormat="false" ht="12.75" hidden="true" customHeight="false" outlineLevel="1" collapsed="false">
      <c r="A30" s="113"/>
      <c r="B30" s="108" t="s">
        <v>145</v>
      </c>
      <c r="C30" s="155" t="n">
        <v>14.02004415</v>
      </c>
      <c r="D30" s="155" t="n">
        <v>0.50263667</v>
      </c>
      <c r="E30" s="155" t="n">
        <v>13.51740748</v>
      </c>
      <c r="F30" s="155" t="n">
        <v>35.82000801</v>
      </c>
      <c r="G30" s="155" t="n">
        <v>0</v>
      </c>
      <c r="H30" s="155" t="n">
        <v>0.01071428</v>
      </c>
      <c r="I30" s="155" t="n">
        <v>0</v>
      </c>
      <c r="J30" s="155" t="n">
        <v>0</v>
      </c>
      <c r="K30" s="155" t="n">
        <v>13.8300681</v>
      </c>
      <c r="L30" s="155" t="n">
        <v>81.78231707</v>
      </c>
      <c r="M30" s="155" t="n">
        <v>39.04867657</v>
      </c>
      <c r="N30" s="155" t="n">
        <v>38.26220911</v>
      </c>
      <c r="O30" s="155" t="n">
        <v>-97.5785755200001</v>
      </c>
      <c r="P30" s="155" t="n">
        <v>111.17541762</v>
      </c>
      <c r="Q30" s="155" t="n">
        <v>124.6928251</v>
      </c>
      <c r="R30" s="155" t="n">
        <v>113.8547544</v>
      </c>
      <c r="S30" s="155" t="n">
        <v>10.8380707</v>
      </c>
      <c r="U30" s="156"/>
    </row>
    <row r="31" customFormat="false" ht="12.75" hidden="true" customHeight="false" outlineLevel="1" collapsed="false">
      <c r="A31" s="153"/>
      <c r="B31" s="108" t="s">
        <v>146</v>
      </c>
      <c r="C31" s="155" t="n">
        <v>12.70754821</v>
      </c>
      <c r="D31" s="155" t="n">
        <v>0.55571682</v>
      </c>
      <c r="E31" s="155" t="n">
        <v>12.15183139</v>
      </c>
      <c r="F31" s="155" t="n">
        <v>39.97442141</v>
      </c>
      <c r="G31" s="155" t="n">
        <v>0</v>
      </c>
      <c r="H31" s="155" t="n">
        <v>0.01071428</v>
      </c>
      <c r="I31" s="155" t="n">
        <v>0</v>
      </c>
      <c r="J31" s="155" t="n">
        <v>0</v>
      </c>
      <c r="K31" s="155" t="n">
        <v>15.54455291</v>
      </c>
      <c r="L31" s="155" t="n">
        <v>81.61639376</v>
      </c>
      <c r="M31" s="155" t="n">
        <v>34.41547386</v>
      </c>
      <c r="N31" s="155" t="n">
        <v>38.80403408</v>
      </c>
      <c r="O31" s="155" t="n">
        <v>-96.05900679</v>
      </c>
      <c r="P31" s="155" t="n">
        <v>114.30658351</v>
      </c>
      <c r="Q31" s="155" t="n">
        <v>126.4584149</v>
      </c>
      <c r="R31" s="155" t="n">
        <v>114.02812787</v>
      </c>
      <c r="S31" s="155" t="n">
        <v>12.43028703</v>
      </c>
      <c r="U31" s="156"/>
    </row>
    <row r="32" customFormat="false" ht="12.75" hidden="true" customHeight="false" outlineLevel="1" collapsed="false">
      <c r="A32" s="153"/>
      <c r="B32" s="108" t="s">
        <v>147</v>
      </c>
      <c r="C32" s="155" t="n">
        <v>12.71865021</v>
      </c>
      <c r="D32" s="155" t="n">
        <v>0.52277281</v>
      </c>
      <c r="E32" s="155" t="n">
        <v>12.1958774</v>
      </c>
      <c r="F32" s="155" t="n">
        <v>39.40224495</v>
      </c>
      <c r="G32" s="155" t="n">
        <v>0</v>
      </c>
      <c r="H32" s="155" t="n">
        <v>0.01071428</v>
      </c>
      <c r="I32" s="155" t="n">
        <v>0</v>
      </c>
      <c r="J32" s="155" t="n">
        <v>0</v>
      </c>
      <c r="K32" s="155" t="n">
        <v>15.54929733</v>
      </c>
      <c r="L32" s="155" t="n">
        <v>82.42496956</v>
      </c>
      <c r="M32" s="155" t="n">
        <v>35.52370752</v>
      </c>
      <c r="N32" s="155" t="n">
        <v>40.54868241</v>
      </c>
      <c r="O32" s="155" t="n">
        <v>-98.44574112</v>
      </c>
      <c r="P32" s="155" t="n">
        <v>115.01387493</v>
      </c>
      <c r="Q32" s="155" t="n">
        <v>127.20975233</v>
      </c>
      <c r="R32" s="155" t="n">
        <v>114.33935712</v>
      </c>
      <c r="S32" s="155" t="n">
        <v>12.87039521</v>
      </c>
      <c r="U32" s="156"/>
    </row>
    <row r="33" customFormat="false" ht="12.75" hidden="true" customHeight="false" outlineLevel="1" collapsed="false">
      <c r="A33" s="153"/>
      <c r="B33" s="108" t="s">
        <v>148</v>
      </c>
      <c r="C33" s="155" t="n">
        <v>13.25267953</v>
      </c>
      <c r="D33" s="155" t="n">
        <v>0.78661456</v>
      </c>
      <c r="E33" s="155" t="n">
        <v>12.46606497</v>
      </c>
      <c r="F33" s="155" t="n">
        <v>39.95603106</v>
      </c>
      <c r="G33" s="155" t="n">
        <v>0</v>
      </c>
      <c r="H33" s="155" t="n">
        <v>0.01071428</v>
      </c>
      <c r="I33" s="155" t="n">
        <v>0</v>
      </c>
      <c r="J33" s="155" t="n">
        <v>0</v>
      </c>
      <c r="K33" s="155" t="n">
        <v>15.74146244</v>
      </c>
      <c r="L33" s="155" t="n">
        <v>89.82999095</v>
      </c>
      <c r="M33" s="155" t="n">
        <v>36.43968022</v>
      </c>
      <c r="N33" s="155" t="n">
        <v>41.38573526</v>
      </c>
      <c r="O33" s="155" t="n">
        <v>-104.97248597</v>
      </c>
      <c r="P33" s="155" t="n">
        <v>118.39112824</v>
      </c>
      <c r="Q33" s="155" t="n">
        <v>130.85719321</v>
      </c>
      <c r="R33" s="155" t="n">
        <v>115.64421687</v>
      </c>
      <c r="S33" s="155" t="n">
        <v>15.21297634</v>
      </c>
      <c r="U33" s="156"/>
    </row>
    <row r="34" customFormat="false" ht="12.75" hidden="true" customHeight="false" outlineLevel="1" collapsed="false">
      <c r="A34" s="153"/>
      <c r="B34" s="108" t="s">
        <v>149</v>
      </c>
      <c r="C34" s="155" t="n">
        <v>12.64082856</v>
      </c>
      <c r="D34" s="155" t="n">
        <v>0.46593549</v>
      </c>
      <c r="E34" s="155" t="n">
        <v>12.17489307</v>
      </c>
      <c r="F34" s="155" t="n">
        <v>41.53639552</v>
      </c>
      <c r="G34" s="155" t="n">
        <v>0</v>
      </c>
      <c r="H34" s="155" t="n">
        <v>0.01071428</v>
      </c>
      <c r="I34" s="155" t="n">
        <v>0</v>
      </c>
      <c r="J34" s="155" t="n">
        <v>0</v>
      </c>
      <c r="K34" s="155" t="n">
        <v>15.71036564</v>
      </c>
      <c r="L34" s="155" t="n">
        <v>90.97398461</v>
      </c>
      <c r="M34" s="155" t="n">
        <v>33.20366083</v>
      </c>
      <c r="N34" s="155" t="n">
        <v>40.53344489</v>
      </c>
      <c r="O34" s="155" t="n">
        <v>-101.344367</v>
      </c>
      <c r="P34" s="155" t="n">
        <v>120.62419877</v>
      </c>
      <c r="Q34" s="155" t="n">
        <v>132.79909184</v>
      </c>
      <c r="R34" s="155" t="n">
        <v>115.930118</v>
      </c>
      <c r="S34" s="155" t="n">
        <v>16.86897384</v>
      </c>
      <c r="U34" s="156"/>
    </row>
    <row r="35" customFormat="false" ht="12.75" hidden="true" customHeight="false" outlineLevel="1" collapsed="false">
      <c r="A35" s="153"/>
      <c r="B35" s="108" t="s">
        <v>150</v>
      </c>
      <c r="C35" s="155" t="n">
        <v>13.70744089</v>
      </c>
      <c r="D35" s="155" t="n">
        <v>0.43570646</v>
      </c>
      <c r="E35" s="155" t="n">
        <v>13.27173443</v>
      </c>
      <c r="F35" s="155" t="n">
        <v>40.54935646</v>
      </c>
      <c r="G35" s="155" t="n">
        <v>0</v>
      </c>
      <c r="H35" s="155" t="n">
        <v>0.00857142</v>
      </c>
      <c r="I35" s="155" t="n">
        <v>0</v>
      </c>
      <c r="J35" s="155" t="n">
        <v>0</v>
      </c>
      <c r="K35" s="155" t="n">
        <v>15.17550468</v>
      </c>
      <c r="L35" s="155" t="n">
        <v>91.63161075</v>
      </c>
      <c r="M35" s="155" t="n">
        <v>33.51832478</v>
      </c>
      <c r="N35" s="155" t="n">
        <v>40.94314886</v>
      </c>
      <c r="O35" s="155" t="n">
        <v>-98.4769408800001</v>
      </c>
      <c r="P35" s="155" t="n">
        <v>123.34957607</v>
      </c>
      <c r="Q35" s="155" t="n">
        <v>136.6213105</v>
      </c>
      <c r="R35" s="155" t="n">
        <v>117.4830064</v>
      </c>
      <c r="S35" s="155" t="n">
        <v>19.1383041</v>
      </c>
      <c r="U35" s="156"/>
    </row>
    <row r="36" customFormat="false" ht="12.75" hidden="false" customHeight="false" outlineLevel="0" collapsed="false">
      <c r="A36" s="153" t="s">
        <v>151</v>
      </c>
      <c r="B36" s="154" t="s">
        <v>152</v>
      </c>
      <c r="C36" s="155" t="n">
        <v>13.70742351</v>
      </c>
      <c r="D36" s="155" t="n">
        <v>0.4358844</v>
      </c>
      <c r="E36" s="155" t="n">
        <v>13.27153911</v>
      </c>
      <c r="F36" s="155" t="n">
        <v>40.36708885</v>
      </c>
      <c r="G36" s="155" t="n">
        <v>0</v>
      </c>
      <c r="H36" s="155" t="n">
        <v>0.00857142</v>
      </c>
      <c r="I36" s="155" t="n">
        <v>0</v>
      </c>
      <c r="J36" s="155" t="n">
        <v>0</v>
      </c>
      <c r="K36" s="155" t="n">
        <v>15.06906468</v>
      </c>
      <c r="L36" s="155" t="n">
        <v>90.00196658</v>
      </c>
      <c r="M36" s="155" t="n">
        <v>33.51441943</v>
      </c>
      <c r="N36" s="155" t="n">
        <v>41.37523542</v>
      </c>
      <c r="O36" s="155" t="n">
        <v>-98.68744794</v>
      </c>
      <c r="P36" s="155" t="n">
        <v>121.64889844</v>
      </c>
      <c r="Q36" s="155" t="n">
        <v>134.92043755</v>
      </c>
      <c r="R36" s="155" t="n">
        <v>117.7635144</v>
      </c>
      <c r="S36" s="155" t="n">
        <v>17.15692315</v>
      </c>
      <c r="U36" s="156"/>
    </row>
    <row r="37" customFormat="false" ht="12.75" hidden="true" customHeight="false" outlineLevel="1" collapsed="false">
      <c r="A37" s="153"/>
      <c r="B37" s="108" t="s">
        <v>153</v>
      </c>
      <c r="C37" s="155" t="n">
        <v>15.20420612</v>
      </c>
      <c r="D37" s="155" t="n">
        <v>1.20046011</v>
      </c>
      <c r="E37" s="155" t="n">
        <v>14.00374601</v>
      </c>
      <c r="F37" s="155" t="n">
        <v>37.49682065</v>
      </c>
      <c r="G37" s="155" t="n">
        <v>0</v>
      </c>
      <c r="H37" s="155" t="n">
        <v>0.00857142</v>
      </c>
      <c r="I37" s="155" t="n">
        <v>0</v>
      </c>
      <c r="J37" s="155" t="n">
        <v>0</v>
      </c>
      <c r="K37" s="155" t="n">
        <v>15.20861656</v>
      </c>
      <c r="L37" s="155" t="n">
        <v>100.78414194</v>
      </c>
      <c r="M37" s="155" t="n">
        <v>43.4244269</v>
      </c>
      <c r="N37" s="155" t="n">
        <v>48.32190847</v>
      </c>
      <c r="O37" s="155" t="n">
        <v>-114.73355625575</v>
      </c>
      <c r="P37" s="155" t="n">
        <v>130.51092968425</v>
      </c>
      <c r="Q37" s="155" t="n">
        <v>144.51467569425</v>
      </c>
      <c r="R37" s="155" t="n">
        <v>127.39649722</v>
      </c>
      <c r="S37" s="155" t="n">
        <v>17.11817847</v>
      </c>
      <c r="U37" s="156"/>
    </row>
    <row r="38" customFormat="false" ht="12.75" hidden="true" customHeight="false" outlineLevel="1" collapsed="false">
      <c r="A38" s="153"/>
      <c r="B38" s="108" t="s">
        <v>154</v>
      </c>
      <c r="C38" s="155" t="n">
        <v>14.65862256</v>
      </c>
      <c r="D38" s="155" t="n">
        <v>1.03125711</v>
      </c>
      <c r="E38" s="155" t="n">
        <v>13.62736545</v>
      </c>
      <c r="F38" s="155" t="n">
        <v>36.19484805</v>
      </c>
      <c r="G38" s="155" t="n">
        <v>0</v>
      </c>
      <c r="H38" s="155" t="n">
        <v>0.00857142</v>
      </c>
      <c r="I38" s="155" t="n">
        <v>0</v>
      </c>
      <c r="J38" s="155" t="n">
        <v>0</v>
      </c>
      <c r="K38" s="155" t="n">
        <v>17.6861995</v>
      </c>
      <c r="L38" s="155" t="n">
        <v>86.17658692</v>
      </c>
      <c r="M38" s="155" t="n">
        <v>41.62864959</v>
      </c>
      <c r="N38" s="155" t="n">
        <v>44.90197907</v>
      </c>
      <c r="O38" s="155" t="n">
        <v>-98.8861572800001</v>
      </c>
      <c r="P38" s="155" t="n">
        <v>127.71067727</v>
      </c>
      <c r="Q38" s="155" t="n">
        <v>141.33804272</v>
      </c>
      <c r="R38" s="155" t="n">
        <v>126.36348084</v>
      </c>
      <c r="S38" s="155" t="n">
        <v>14.97456188</v>
      </c>
      <c r="U38" s="156"/>
    </row>
    <row r="39" customFormat="false" ht="12.75" hidden="true" customHeight="false" outlineLevel="1" collapsed="false">
      <c r="A39" s="153"/>
      <c r="B39" s="108" t="s">
        <v>155</v>
      </c>
      <c r="C39" s="155" t="n">
        <v>14.01032773</v>
      </c>
      <c r="D39" s="155" t="n">
        <v>0.84810642</v>
      </c>
      <c r="E39" s="155" t="n">
        <v>13.16222131</v>
      </c>
      <c r="F39" s="155" t="n">
        <v>31.81545859</v>
      </c>
      <c r="G39" s="155" t="n">
        <v>0</v>
      </c>
      <c r="H39" s="155" t="n">
        <v>0.00857142</v>
      </c>
      <c r="I39" s="155" t="n">
        <v>0</v>
      </c>
      <c r="J39" s="155" t="n">
        <v>0</v>
      </c>
      <c r="K39" s="155" t="n">
        <v>17.63133918</v>
      </c>
      <c r="L39" s="155" t="n">
        <v>89.22572613</v>
      </c>
      <c r="M39" s="155" t="n">
        <v>42.82509118</v>
      </c>
      <c r="N39" s="155" t="n">
        <v>41.80889835</v>
      </c>
      <c r="O39" s="155" t="n">
        <v>-92.84630464</v>
      </c>
      <c r="P39" s="155" t="n">
        <v>130.46878021</v>
      </c>
      <c r="Q39" s="155" t="n">
        <v>143.63100152</v>
      </c>
      <c r="R39" s="155" t="n">
        <v>126.46237031</v>
      </c>
      <c r="S39" s="155" t="n">
        <v>17.16863121</v>
      </c>
      <c r="U39" s="156"/>
    </row>
    <row r="40" customFormat="false" ht="12.75" hidden="true" customHeight="false" outlineLevel="1" collapsed="false">
      <c r="A40" s="153"/>
      <c r="B40" s="108" t="s">
        <v>156</v>
      </c>
      <c r="C40" s="155" t="n">
        <v>15.10842909</v>
      </c>
      <c r="D40" s="155" t="n">
        <v>0.2693706</v>
      </c>
      <c r="E40" s="155" t="n">
        <v>14.83905849</v>
      </c>
      <c r="F40" s="155" t="n">
        <v>32.70696013</v>
      </c>
      <c r="G40" s="155" t="n">
        <v>0</v>
      </c>
      <c r="H40" s="155" t="n">
        <v>0.00857142</v>
      </c>
      <c r="I40" s="155" t="n">
        <v>0</v>
      </c>
      <c r="J40" s="155" t="n">
        <v>0</v>
      </c>
      <c r="K40" s="155" t="n">
        <v>16.44027518</v>
      </c>
      <c r="L40" s="155" t="n">
        <v>91.64272294</v>
      </c>
      <c r="M40" s="155" t="n">
        <v>43.94456435</v>
      </c>
      <c r="N40" s="155" t="n">
        <v>42.18546883</v>
      </c>
      <c r="O40" s="155" t="n">
        <v>-92.8903026700001</v>
      </c>
      <c r="P40" s="155" t="n">
        <v>134.03826018</v>
      </c>
      <c r="Q40" s="155" t="n">
        <v>148.87731867</v>
      </c>
      <c r="R40" s="155" t="n">
        <v>128.63364615</v>
      </c>
      <c r="S40" s="155" t="n">
        <v>20.24367252</v>
      </c>
      <c r="U40" s="156"/>
    </row>
    <row r="41" customFormat="false" ht="12.75" hidden="true" customHeight="false" outlineLevel="1" collapsed="false">
      <c r="A41" s="153"/>
      <c r="B41" s="108" t="s">
        <v>157</v>
      </c>
      <c r="C41" s="155" t="n">
        <v>17.96346631</v>
      </c>
      <c r="D41" s="155" t="n">
        <v>0.39263601</v>
      </c>
      <c r="E41" s="155" t="n">
        <v>17.5708303</v>
      </c>
      <c r="F41" s="155" t="n">
        <v>35.74482855</v>
      </c>
      <c r="G41" s="155" t="n">
        <v>0</v>
      </c>
      <c r="H41" s="155" t="n">
        <v>0.00857142</v>
      </c>
      <c r="I41" s="155" t="n">
        <v>0</v>
      </c>
      <c r="J41" s="155" t="n">
        <v>0</v>
      </c>
      <c r="K41" s="155" t="n">
        <v>16.46471709</v>
      </c>
      <c r="L41" s="155" t="n">
        <v>88.53499401</v>
      </c>
      <c r="M41" s="155" t="n">
        <v>41.31978936</v>
      </c>
      <c r="N41" s="155" t="n">
        <v>41.21952931</v>
      </c>
      <c r="O41" s="155" t="n">
        <v>-92.1424483000001</v>
      </c>
      <c r="P41" s="155" t="n">
        <v>131.14998144</v>
      </c>
      <c r="Q41" s="155" t="n">
        <v>148.72081174</v>
      </c>
      <c r="R41" s="155" t="n">
        <v>129.29736812</v>
      </c>
      <c r="S41" s="155" t="n">
        <v>19.42344362</v>
      </c>
      <c r="U41" s="156"/>
    </row>
    <row r="42" customFormat="false" ht="12.75" hidden="true" customHeight="false" outlineLevel="1" collapsed="false">
      <c r="A42" s="153"/>
      <c r="B42" s="108" t="s">
        <v>158</v>
      </c>
      <c r="C42" s="155" t="n">
        <v>19.7750063</v>
      </c>
      <c r="D42" s="155" t="n">
        <v>0.34291609</v>
      </c>
      <c r="E42" s="155" t="n">
        <v>19.43209021</v>
      </c>
      <c r="F42" s="155" t="n">
        <v>34.29038538</v>
      </c>
      <c r="G42" s="155" t="n">
        <v>0</v>
      </c>
      <c r="H42" s="155" t="n">
        <v>0.00642857</v>
      </c>
      <c r="I42" s="155" t="n">
        <v>0</v>
      </c>
      <c r="J42" s="155" t="n">
        <v>0</v>
      </c>
      <c r="K42" s="155" t="n">
        <v>17.48300179</v>
      </c>
      <c r="L42" s="155" t="n">
        <v>89.31522485</v>
      </c>
      <c r="M42" s="155" t="n">
        <v>42.05280606</v>
      </c>
      <c r="N42" s="155" t="n">
        <v>42.27345472</v>
      </c>
      <c r="O42" s="155" t="n">
        <v>-98.72980357</v>
      </c>
      <c r="P42" s="155" t="n">
        <v>126.6914978</v>
      </c>
      <c r="Q42" s="155" t="n">
        <v>146.12358801</v>
      </c>
      <c r="R42" s="155" t="n">
        <v>130.72770807</v>
      </c>
      <c r="S42" s="155" t="n">
        <v>15.39587994</v>
      </c>
      <c r="U42" s="156"/>
    </row>
    <row r="43" customFormat="false" ht="12.75" hidden="true" customHeight="false" outlineLevel="1" collapsed="false">
      <c r="A43" s="153"/>
      <c r="B43" s="108" t="s">
        <v>159</v>
      </c>
      <c r="C43" s="155" t="n">
        <v>18.03126741</v>
      </c>
      <c r="D43" s="155" t="n">
        <v>0.31473505</v>
      </c>
      <c r="E43" s="155" t="n">
        <v>17.71653236</v>
      </c>
      <c r="F43" s="155" t="n">
        <v>34.20155985</v>
      </c>
      <c r="G43" s="155" t="n">
        <v>0</v>
      </c>
      <c r="H43" s="155" t="n">
        <v>0.00642857</v>
      </c>
      <c r="I43" s="155" t="n">
        <v>0</v>
      </c>
      <c r="J43" s="155" t="n">
        <v>0</v>
      </c>
      <c r="K43" s="155" t="n">
        <v>17.73135832</v>
      </c>
      <c r="L43" s="155" t="n">
        <v>89.26568004</v>
      </c>
      <c r="M43" s="155" t="n">
        <v>39.87545101</v>
      </c>
      <c r="N43" s="155" t="n">
        <v>40.55540523</v>
      </c>
      <c r="O43" s="155" t="n">
        <v>-96.72425739</v>
      </c>
      <c r="P43" s="155" t="n">
        <v>124.91162563</v>
      </c>
      <c r="Q43" s="155" t="n">
        <v>142.62815799</v>
      </c>
      <c r="R43" s="155" t="n">
        <v>128.09404669</v>
      </c>
      <c r="S43" s="155" t="n">
        <v>14.5341113</v>
      </c>
      <c r="U43" s="156"/>
    </row>
    <row r="44" customFormat="false" ht="12.75" hidden="true" customHeight="false" outlineLevel="1" collapsed="false">
      <c r="A44" s="153"/>
      <c r="B44" s="108" t="s">
        <v>160</v>
      </c>
      <c r="C44" s="155" t="n">
        <v>19.62147516</v>
      </c>
      <c r="D44" s="155" t="n">
        <v>0.22155401</v>
      </c>
      <c r="E44" s="155" t="n">
        <v>19.39992115</v>
      </c>
      <c r="F44" s="155" t="n">
        <v>30.6131591</v>
      </c>
      <c r="G44" s="155" t="n">
        <v>0</v>
      </c>
      <c r="H44" s="155" t="n">
        <v>0.00642857</v>
      </c>
      <c r="I44" s="155" t="n">
        <v>0</v>
      </c>
      <c r="J44" s="155" t="n">
        <v>0</v>
      </c>
      <c r="K44" s="155" t="n">
        <v>18.54033544</v>
      </c>
      <c r="L44" s="155" t="n">
        <v>87.03660907</v>
      </c>
      <c r="M44" s="155" t="n">
        <v>40.51173109</v>
      </c>
      <c r="N44" s="155" t="n">
        <v>41.01183157</v>
      </c>
      <c r="O44" s="155" t="n">
        <v>-94.9625362900001</v>
      </c>
      <c r="P44" s="155" t="n">
        <v>122.75755855</v>
      </c>
      <c r="Q44" s="155" t="n">
        <v>142.1574797</v>
      </c>
      <c r="R44" s="155" t="n">
        <v>127.79458385</v>
      </c>
      <c r="S44" s="155" t="n">
        <v>14.36289585</v>
      </c>
      <c r="U44" s="156"/>
    </row>
    <row r="45" customFormat="false" ht="12.75" hidden="true" customHeight="false" outlineLevel="1" collapsed="false">
      <c r="A45" s="113"/>
      <c r="B45" s="108" t="s">
        <v>161</v>
      </c>
      <c r="C45" s="155" t="n">
        <v>17.91360614</v>
      </c>
      <c r="D45" s="155" t="n">
        <v>0.10880422</v>
      </c>
      <c r="E45" s="155" t="n">
        <v>17.80480192</v>
      </c>
      <c r="F45" s="155" t="n">
        <v>33.43711539</v>
      </c>
      <c r="G45" s="155" t="n">
        <v>0</v>
      </c>
      <c r="H45" s="155" t="n">
        <v>0.00642857</v>
      </c>
      <c r="I45" s="155" t="n">
        <v>0</v>
      </c>
      <c r="J45" s="155" t="n">
        <v>0</v>
      </c>
      <c r="K45" s="155" t="n">
        <v>20.14562652</v>
      </c>
      <c r="L45" s="155" t="n">
        <v>90.38555422</v>
      </c>
      <c r="M45" s="155" t="n">
        <v>41.66866122</v>
      </c>
      <c r="N45" s="155" t="n">
        <v>43.69655911</v>
      </c>
      <c r="O45" s="155" t="n">
        <v>-103.55321626</v>
      </c>
      <c r="P45" s="155" t="n">
        <v>125.78672877</v>
      </c>
      <c r="Q45" s="155" t="n">
        <v>143.59153069</v>
      </c>
      <c r="R45" s="155" t="n">
        <v>128.959881</v>
      </c>
      <c r="S45" s="155" t="n">
        <v>14.63164969</v>
      </c>
      <c r="U45" s="156"/>
    </row>
    <row r="46" customFormat="false" ht="12.75" hidden="true" customHeight="false" outlineLevel="1" collapsed="false">
      <c r="A46" s="113"/>
      <c r="B46" s="108" t="s">
        <v>162</v>
      </c>
      <c r="C46" s="155" t="n">
        <v>18.53005388</v>
      </c>
      <c r="D46" s="155" t="n">
        <v>0.08062318</v>
      </c>
      <c r="E46" s="155" t="n">
        <v>18.4494307</v>
      </c>
      <c r="F46" s="155" t="n">
        <v>33.96704893</v>
      </c>
      <c r="G46" s="155" t="n">
        <v>0</v>
      </c>
      <c r="H46" s="155" t="n">
        <v>0.00642857</v>
      </c>
      <c r="I46" s="155" t="n">
        <v>0</v>
      </c>
      <c r="J46" s="155" t="n">
        <v>0</v>
      </c>
      <c r="K46" s="155" t="n">
        <v>19.45494228</v>
      </c>
      <c r="L46" s="155" t="n">
        <v>90.32344633</v>
      </c>
      <c r="M46" s="155" t="n">
        <v>42.88104646</v>
      </c>
      <c r="N46" s="155" t="n">
        <v>41.99044939</v>
      </c>
      <c r="O46" s="155" t="n">
        <v>-103.23277719</v>
      </c>
      <c r="P46" s="155" t="n">
        <v>125.39058477</v>
      </c>
      <c r="Q46" s="155" t="n">
        <v>143.84001547</v>
      </c>
      <c r="R46" s="155" t="n">
        <v>128.34352056</v>
      </c>
      <c r="S46" s="155" t="n">
        <v>15.49649491</v>
      </c>
      <c r="U46" s="156"/>
    </row>
    <row r="47" customFormat="false" ht="12.75" hidden="true" customHeight="false" outlineLevel="1" collapsed="false">
      <c r="A47" s="113"/>
      <c r="B47" s="108" t="s">
        <v>163</v>
      </c>
      <c r="C47" s="155" t="n">
        <v>18.53005388</v>
      </c>
      <c r="D47" s="155" t="n">
        <v>0.08062318</v>
      </c>
      <c r="E47" s="155" t="n">
        <v>18.4494307</v>
      </c>
      <c r="F47" s="155" t="n">
        <v>33.96704893</v>
      </c>
      <c r="G47" s="155" t="n">
        <v>0</v>
      </c>
      <c r="H47" s="155" t="n">
        <v>0.00642857</v>
      </c>
      <c r="I47" s="155" t="n">
        <v>0</v>
      </c>
      <c r="J47" s="155" t="n">
        <v>0</v>
      </c>
      <c r="K47" s="155" t="n">
        <v>19.45494228</v>
      </c>
      <c r="L47" s="155" t="n">
        <v>90.32344633</v>
      </c>
      <c r="M47" s="155" t="n">
        <v>42.88104646</v>
      </c>
      <c r="N47" s="155" t="n">
        <v>41.99044939</v>
      </c>
      <c r="O47" s="155" t="n">
        <v>-103.23277719</v>
      </c>
      <c r="P47" s="155" t="n">
        <v>125.39058477</v>
      </c>
      <c r="Q47" s="155" t="n">
        <v>143.84001547</v>
      </c>
      <c r="R47" s="155" t="n">
        <v>128.34352056</v>
      </c>
      <c r="S47" s="155" t="n">
        <v>15.49649491</v>
      </c>
      <c r="U47" s="156"/>
    </row>
    <row r="48" customFormat="false" ht="12.75" hidden="false" customHeight="false" outlineLevel="0" collapsed="false">
      <c r="A48" s="153" t="s">
        <v>164</v>
      </c>
      <c r="B48" s="154" t="s">
        <v>165</v>
      </c>
      <c r="C48" s="155" t="n">
        <v>17.25479513</v>
      </c>
      <c r="D48" s="155" t="n">
        <v>0</v>
      </c>
      <c r="E48" s="155" t="n">
        <v>17.25479513</v>
      </c>
      <c r="F48" s="155" t="n">
        <v>32.06948688</v>
      </c>
      <c r="G48" s="155" t="n">
        <v>0</v>
      </c>
      <c r="H48" s="155" t="n">
        <v>0.00428572</v>
      </c>
      <c r="I48" s="155" t="n">
        <v>0</v>
      </c>
      <c r="J48" s="155" t="n">
        <v>0</v>
      </c>
      <c r="K48" s="155" t="n">
        <v>21.61851167</v>
      </c>
      <c r="L48" s="155" t="n">
        <v>90.88593197</v>
      </c>
      <c r="M48" s="155" t="n">
        <v>49.00384174</v>
      </c>
      <c r="N48" s="155" t="n">
        <v>51.21894508</v>
      </c>
      <c r="O48" s="155" t="n">
        <v>-122.27679694</v>
      </c>
      <c r="P48" s="155" t="n">
        <v>122.52420612</v>
      </c>
      <c r="Q48" s="155" t="n">
        <v>139.77900125</v>
      </c>
      <c r="R48" s="155" t="n">
        <v>127.74090065</v>
      </c>
      <c r="S48" s="155" t="n">
        <v>12.0381006</v>
      </c>
      <c r="U48" s="156"/>
    </row>
    <row r="49" customFormat="false" ht="12.75" hidden="true" customHeight="false" outlineLevel="1" collapsed="false">
      <c r="A49" s="153"/>
      <c r="B49" s="108" t="s">
        <v>166</v>
      </c>
      <c r="C49" s="155" t="n">
        <v>17.26385305</v>
      </c>
      <c r="D49" s="155" t="n">
        <v>0.3202453</v>
      </c>
      <c r="E49" s="155" t="n">
        <v>16.94360775</v>
      </c>
      <c r="F49" s="155" t="n">
        <v>32.80415643</v>
      </c>
      <c r="G49" s="155" t="n">
        <v>0</v>
      </c>
      <c r="H49" s="155" t="n">
        <v>0.00428572</v>
      </c>
      <c r="I49" s="155" t="n">
        <v>0</v>
      </c>
      <c r="J49" s="155" t="n">
        <v>0</v>
      </c>
      <c r="K49" s="155" t="n">
        <v>22.14028331</v>
      </c>
      <c r="L49" s="155" t="n">
        <v>92.14193696</v>
      </c>
      <c r="M49" s="155" t="n">
        <v>50.90970505</v>
      </c>
      <c r="N49" s="155" t="n">
        <v>50.15344211</v>
      </c>
      <c r="O49" s="155" t="n">
        <v>-123.21587302</v>
      </c>
      <c r="P49" s="155" t="n">
        <v>124.93793656</v>
      </c>
      <c r="Q49" s="155" t="n">
        <v>141.88154431</v>
      </c>
      <c r="R49" s="155" t="n">
        <v>127.44682022</v>
      </c>
      <c r="S49" s="155" t="n">
        <v>14.43472409</v>
      </c>
      <c r="U49" s="156"/>
    </row>
    <row r="50" customFormat="false" ht="12.75" hidden="true" customHeight="false" outlineLevel="1" collapsed="false">
      <c r="A50" s="153"/>
      <c r="B50" s="108" t="s">
        <v>167</v>
      </c>
      <c r="C50" s="155" t="n">
        <v>14.31981336</v>
      </c>
      <c r="D50" s="155" t="n">
        <v>0.35760725</v>
      </c>
      <c r="E50" s="155" t="n">
        <v>13.96220611</v>
      </c>
      <c r="F50" s="155" t="n">
        <v>29.57014976</v>
      </c>
      <c r="G50" s="155" t="n">
        <v>0</v>
      </c>
      <c r="H50" s="155" t="n">
        <v>0.00428572</v>
      </c>
      <c r="I50" s="155" t="n">
        <v>0</v>
      </c>
      <c r="J50" s="155" t="n">
        <v>0</v>
      </c>
      <c r="K50" s="155" t="n">
        <v>22.56228864</v>
      </c>
      <c r="L50" s="155" t="n">
        <v>91.43865205</v>
      </c>
      <c r="M50" s="155" t="n">
        <v>47.26478796</v>
      </c>
      <c r="N50" s="155" t="n">
        <v>46.31904264</v>
      </c>
      <c r="O50" s="155" t="n">
        <v>-108.16696786</v>
      </c>
      <c r="P50" s="155" t="n">
        <v>128.99223891</v>
      </c>
      <c r="Q50" s="155" t="n">
        <v>142.95444502</v>
      </c>
      <c r="R50" s="155" t="n">
        <v>128.53160893</v>
      </c>
      <c r="S50" s="155" t="n">
        <v>14.42283609</v>
      </c>
      <c r="U50" s="156"/>
    </row>
    <row r="51" customFormat="false" ht="12.75" hidden="true" customHeight="false" outlineLevel="1" collapsed="false">
      <c r="A51" s="153"/>
      <c r="B51" s="108" t="s">
        <v>168</v>
      </c>
      <c r="C51" s="155" t="n">
        <v>15.08929171</v>
      </c>
      <c r="D51" s="155" t="n">
        <v>0.38612367</v>
      </c>
      <c r="E51" s="155" t="n">
        <v>14.70316804</v>
      </c>
      <c r="F51" s="155" t="n">
        <v>36.59003782</v>
      </c>
      <c r="G51" s="155" t="n">
        <v>0</v>
      </c>
      <c r="H51" s="155" t="n">
        <v>0.00428572</v>
      </c>
      <c r="I51" s="155" t="n">
        <v>0</v>
      </c>
      <c r="J51" s="155" t="n">
        <v>0</v>
      </c>
      <c r="K51" s="155" t="n">
        <v>16.64153042</v>
      </c>
      <c r="L51" s="155" t="n">
        <v>94.58224886</v>
      </c>
      <c r="M51" s="155" t="n">
        <v>44.2352115</v>
      </c>
      <c r="N51" s="155" t="n">
        <v>45.94264693</v>
      </c>
      <c r="O51" s="155" t="n">
        <v>-101.73464249</v>
      </c>
      <c r="P51" s="155" t="n">
        <v>136.26131876</v>
      </c>
      <c r="Q51" s="155" t="n">
        <v>150.9644868</v>
      </c>
      <c r="R51" s="155" t="n">
        <v>131.39713967</v>
      </c>
      <c r="S51" s="155" t="n">
        <v>19.56734713</v>
      </c>
      <c r="U51" s="156"/>
    </row>
    <row r="52" customFormat="false" ht="12.75" hidden="true" customHeight="false" outlineLevel="1" collapsed="false">
      <c r="A52" s="153"/>
      <c r="B52" s="108" t="s">
        <v>169</v>
      </c>
      <c r="C52" s="155" t="n">
        <v>15.57704561</v>
      </c>
      <c r="D52" s="155" t="n">
        <v>0.32950576</v>
      </c>
      <c r="E52" s="155" t="n">
        <v>15.24753985</v>
      </c>
      <c r="F52" s="155" t="n">
        <v>35.61443127</v>
      </c>
      <c r="G52" s="155" t="n">
        <v>0</v>
      </c>
      <c r="H52" s="155" t="n">
        <v>0.00428572</v>
      </c>
      <c r="I52" s="155" t="n">
        <v>0</v>
      </c>
      <c r="J52" s="155" t="n">
        <v>0</v>
      </c>
      <c r="K52" s="155" t="n">
        <v>20.04246046</v>
      </c>
      <c r="L52" s="155" t="n">
        <v>92.77932275</v>
      </c>
      <c r="M52" s="155" t="n">
        <v>43.14697611</v>
      </c>
      <c r="N52" s="155" t="n">
        <v>42.87635937</v>
      </c>
      <c r="O52" s="155" t="n">
        <v>-99.42528286</v>
      </c>
      <c r="P52" s="155" t="n">
        <v>135.03855282</v>
      </c>
      <c r="Q52" s="155" t="n">
        <v>150.28609267</v>
      </c>
      <c r="R52" s="155" t="n">
        <v>132.07082312</v>
      </c>
      <c r="S52" s="155" t="n">
        <v>18.21526955</v>
      </c>
      <c r="U52" s="156"/>
    </row>
    <row r="53" customFormat="false" ht="12.75" hidden="true" customHeight="false" outlineLevel="1" collapsed="false">
      <c r="A53" s="153"/>
      <c r="B53" s="108" t="s">
        <v>170</v>
      </c>
      <c r="C53" s="155" t="n">
        <v>14.69243299</v>
      </c>
      <c r="D53" s="155" t="n">
        <v>0.26831754</v>
      </c>
      <c r="E53" s="155" t="n">
        <v>14.42411545</v>
      </c>
      <c r="F53" s="155" t="n">
        <v>36.59044087</v>
      </c>
      <c r="G53" s="155" t="n">
        <v>0</v>
      </c>
      <c r="H53" s="155" t="n">
        <v>0.00428572</v>
      </c>
      <c r="I53" s="155" t="n">
        <v>0</v>
      </c>
      <c r="J53" s="155" t="n">
        <v>0</v>
      </c>
      <c r="K53" s="155" t="n">
        <v>21.47421078</v>
      </c>
      <c r="L53" s="155" t="n">
        <v>88.72149776</v>
      </c>
      <c r="M53" s="155" t="n">
        <v>42.72326112</v>
      </c>
      <c r="N53" s="155" t="n">
        <v>42.06677064</v>
      </c>
      <c r="O53" s="155" t="n">
        <v>-94.11554099</v>
      </c>
      <c r="P53" s="155" t="n">
        <v>137.4649259</v>
      </c>
      <c r="Q53" s="155" t="n">
        <v>151.88904135</v>
      </c>
      <c r="R53" s="155" t="n">
        <v>135.55929511</v>
      </c>
      <c r="S53" s="155" t="n">
        <v>16.32974624</v>
      </c>
      <c r="U53" s="156"/>
    </row>
    <row r="54" customFormat="false" ht="12.75" hidden="true" customHeight="false" outlineLevel="1" collapsed="false">
      <c r="A54" s="153"/>
      <c r="B54" s="108" t="s">
        <v>171</v>
      </c>
      <c r="C54" s="155" t="n">
        <v>14.99483594</v>
      </c>
      <c r="D54" s="155" t="n">
        <v>0.37842932</v>
      </c>
      <c r="E54" s="155" t="n">
        <v>14.61640662</v>
      </c>
      <c r="F54" s="155" t="n">
        <v>39.19734926</v>
      </c>
      <c r="G54" s="155" t="n">
        <v>0</v>
      </c>
      <c r="H54" s="155" t="n">
        <v>0.00214286</v>
      </c>
      <c r="I54" s="155" t="n">
        <v>0</v>
      </c>
      <c r="J54" s="155" t="n">
        <v>0</v>
      </c>
      <c r="K54" s="155" t="n">
        <v>20.15820637</v>
      </c>
      <c r="L54" s="155" t="n">
        <v>92.36874833</v>
      </c>
      <c r="M54" s="155" t="n">
        <v>46.3815209</v>
      </c>
      <c r="N54" s="155" t="n">
        <v>44.07566418</v>
      </c>
      <c r="O54" s="155" t="n">
        <v>-102.27281221</v>
      </c>
      <c r="P54" s="155" t="n">
        <v>139.91081969</v>
      </c>
      <c r="Q54" s="155" t="n">
        <v>154.52722631</v>
      </c>
      <c r="R54" s="155" t="n">
        <v>137.03750221</v>
      </c>
      <c r="S54" s="155" t="n">
        <v>17.4897241</v>
      </c>
      <c r="U54" s="156"/>
    </row>
    <row r="55" customFormat="false" ht="12.75" hidden="true" customHeight="false" outlineLevel="1" collapsed="false">
      <c r="A55" s="153"/>
      <c r="B55" s="108" t="s">
        <v>172</v>
      </c>
      <c r="C55" s="155" t="n">
        <v>15.87526592</v>
      </c>
      <c r="D55" s="155" t="n">
        <v>0.36428735</v>
      </c>
      <c r="E55" s="155" t="n">
        <v>15.51097857</v>
      </c>
      <c r="F55" s="155" t="n">
        <v>41.53035474</v>
      </c>
      <c r="G55" s="155" t="n">
        <v>0</v>
      </c>
      <c r="H55" s="155" t="n">
        <v>0.00214286</v>
      </c>
      <c r="I55" s="155" t="n">
        <v>0</v>
      </c>
      <c r="J55" s="155" t="n">
        <v>0</v>
      </c>
      <c r="K55" s="155" t="n">
        <v>20.18606111</v>
      </c>
      <c r="L55" s="155" t="n">
        <v>93.95722119</v>
      </c>
      <c r="M55" s="155" t="n">
        <v>45.14691323</v>
      </c>
      <c r="N55" s="155" t="n">
        <v>42.05565615</v>
      </c>
      <c r="O55" s="155" t="n">
        <v>-101.53429008</v>
      </c>
      <c r="P55" s="155" t="n">
        <v>141.3440592</v>
      </c>
      <c r="Q55" s="155" t="n">
        <v>156.85503777</v>
      </c>
      <c r="R55" s="155" t="n">
        <v>137.12677885</v>
      </c>
      <c r="S55" s="155" t="n">
        <v>19.72825892</v>
      </c>
      <c r="U55" s="156"/>
    </row>
    <row r="56" customFormat="false" ht="12.75" hidden="true" customHeight="false" outlineLevel="1" collapsed="false">
      <c r="A56" s="153"/>
      <c r="B56" s="108" t="s">
        <v>173</v>
      </c>
      <c r="C56" s="155" t="n">
        <v>15.73495686</v>
      </c>
      <c r="D56" s="155" t="n">
        <v>0.37107624</v>
      </c>
      <c r="E56" s="155" t="n">
        <v>15.36388062</v>
      </c>
      <c r="F56" s="155" t="n">
        <v>38.05689998</v>
      </c>
      <c r="G56" s="155" t="n">
        <v>0</v>
      </c>
      <c r="H56" s="155" t="n">
        <v>0.10214286</v>
      </c>
      <c r="I56" s="155" t="n">
        <v>0</v>
      </c>
      <c r="J56" s="155" t="n">
        <v>0</v>
      </c>
      <c r="K56" s="155" t="n">
        <v>21.07980296</v>
      </c>
      <c r="L56" s="155" t="n">
        <v>95.75608329</v>
      </c>
      <c r="M56" s="155" t="n">
        <v>46.88492918</v>
      </c>
      <c r="N56" s="155" t="n">
        <v>41.41197715</v>
      </c>
      <c r="O56" s="155" t="n">
        <v>-103.10593347</v>
      </c>
      <c r="P56" s="155" t="n">
        <v>140.18590195</v>
      </c>
      <c r="Q56" s="155" t="n">
        <v>155.54978257</v>
      </c>
      <c r="R56" s="155" t="n">
        <v>135.46719095</v>
      </c>
      <c r="S56" s="155" t="n">
        <v>20.08259162</v>
      </c>
      <c r="U56" s="156"/>
    </row>
    <row r="57" customFormat="false" ht="12.75" hidden="true" customHeight="false" outlineLevel="1" collapsed="false">
      <c r="A57" s="153"/>
      <c r="B57" s="108" t="s">
        <v>174</v>
      </c>
      <c r="C57" s="155" t="n">
        <v>15.96529552</v>
      </c>
      <c r="D57" s="155" t="n">
        <v>0.33509043</v>
      </c>
      <c r="E57" s="155" t="n">
        <v>15.63020509</v>
      </c>
      <c r="F57" s="155" t="n">
        <v>38.72539538</v>
      </c>
      <c r="G57" s="155" t="n">
        <v>0</v>
      </c>
      <c r="H57" s="155" t="n">
        <v>0.00214286</v>
      </c>
      <c r="I57" s="155" t="n">
        <v>0</v>
      </c>
      <c r="J57" s="155" t="n">
        <v>0</v>
      </c>
      <c r="K57" s="155" t="n">
        <v>21.74605572</v>
      </c>
      <c r="L57" s="155" t="n">
        <v>95.79173763</v>
      </c>
      <c r="M57" s="155" t="n">
        <v>48.48282361</v>
      </c>
      <c r="N57" s="155" t="n">
        <v>43.52232874</v>
      </c>
      <c r="O57" s="155" t="n">
        <v>-105.83713699</v>
      </c>
      <c r="P57" s="155" t="n">
        <v>142.43334695</v>
      </c>
      <c r="Q57" s="155" t="n">
        <v>158.06355204</v>
      </c>
      <c r="R57" s="155" t="n">
        <v>135.92598824</v>
      </c>
      <c r="S57" s="155" t="n">
        <v>22.1375638</v>
      </c>
      <c r="U57" s="156"/>
    </row>
    <row r="58" customFormat="false" ht="12.75" hidden="true" customHeight="false" outlineLevel="1" collapsed="false">
      <c r="A58" s="153"/>
      <c r="B58" s="108" t="s">
        <v>175</v>
      </c>
      <c r="C58" s="155" t="n">
        <v>15.39888926</v>
      </c>
      <c r="D58" s="155" t="n">
        <v>0.26789094</v>
      </c>
      <c r="E58" s="155" t="n">
        <v>15.13099832</v>
      </c>
      <c r="F58" s="155" t="n">
        <v>44.54610822</v>
      </c>
      <c r="G58" s="155" t="n">
        <v>0</v>
      </c>
      <c r="H58" s="155" t="n">
        <v>0.00214286</v>
      </c>
      <c r="I58" s="155" t="n">
        <v>0</v>
      </c>
      <c r="J58" s="155" t="n">
        <v>0</v>
      </c>
      <c r="K58" s="155" t="n">
        <v>20.23959902</v>
      </c>
      <c r="L58" s="155" t="n">
        <v>91.66839964</v>
      </c>
      <c r="M58" s="155" t="n">
        <v>47.63550374</v>
      </c>
      <c r="N58" s="155" t="n">
        <v>42.50748859</v>
      </c>
      <c r="O58" s="155" t="n">
        <v>-102.59154649</v>
      </c>
      <c r="P58" s="155" t="n">
        <v>144.00769558</v>
      </c>
      <c r="Q58" s="155" t="n">
        <v>159.1386939</v>
      </c>
      <c r="R58" s="155" t="n">
        <v>136.94279845</v>
      </c>
      <c r="S58" s="155" t="n">
        <v>22.19589545</v>
      </c>
      <c r="U58" s="156"/>
    </row>
    <row r="59" customFormat="false" ht="12.75" hidden="true" customHeight="false" outlineLevel="1" collapsed="false">
      <c r="A59" s="153"/>
      <c r="B59" s="108" t="s">
        <v>176</v>
      </c>
      <c r="C59" s="155" t="n">
        <v>15.85520049</v>
      </c>
      <c r="D59" s="155" t="n">
        <v>0.1744128</v>
      </c>
      <c r="E59" s="155" t="n">
        <v>15.68078769</v>
      </c>
      <c r="F59" s="155" t="n">
        <v>46.73517984</v>
      </c>
      <c r="G59" s="155" t="n">
        <v>0</v>
      </c>
      <c r="H59" s="155" t="n">
        <v>0</v>
      </c>
      <c r="I59" s="155" t="n">
        <v>0</v>
      </c>
      <c r="J59" s="155" t="n">
        <v>0</v>
      </c>
      <c r="K59" s="155" t="n">
        <v>18.50634408</v>
      </c>
      <c r="L59" s="155" t="n">
        <v>93.90180623</v>
      </c>
      <c r="M59" s="155" t="n">
        <v>46.95054157</v>
      </c>
      <c r="N59" s="155" t="n">
        <v>41.90893873</v>
      </c>
      <c r="O59" s="155" t="n">
        <v>-104.30477472</v>
      </c>
      <c r="P59" s="155" t="n">
        <v>143.69803573</v>
      </c>
      <c r="Q59" s="155" t="n">
        <v>159.37882342</v>
      </c>
      <c r="R59" s="155" t="n">
        <v>136.4314339</v>
      </c>
      <c r="S59" s="155" t="n">
        <v>22.94738952</v>
      </c>
      <c r="U59" s="156"/>
    </row>
    <row r="60" customFormat="false" ht="12.75" hidden="false" customHeight="false" outlineLevel="0" collapsed="false">
      <c r="A60" s="153" t="s">
        <v>177</v>
      </c>
      <c r="B60" s="154" t="s">
        <v>178</v>
      </c>
      <c r="C60" s="155" t="n">
        <v>15.29217061</v>
      </c>
      <c r="D60" s="155" t="n">
        <v>0.17328635</v>
      </c>
      <c r="E60" s="155" t="n">
        <v>15.11888426</v>
      </c>
      <c r="F60" s="155" t="n">
        <v>43.91210602</v>
      </c>
      <c r="G60" s="155" t="n">
        <v>0</v>
      </c>
      <c r="H60" s="155" t="n">
        <v>0</v>
      </c>
      <c r="I60" s="155" t="n">
        <v>0</v>
      </c>
      <c r="J60" s="155" t="n">
        <v>0</v>
      </c>
      <c r="K60" s="155" t="n">
        <v>17.47884574</v>
      </c>
      <c r="L60" s="155" t="n">
        <v>101.45512917</v>
      </c>
      <c r="M60" s="155" t="n">
        <v>55.57297705</v>
      </c>
      <c r="N60" s="155" t="n">
        <v>54.2873799</v>
      </c>
      <c r="O60" s="155" t="n">
        <v>-111.49992528</v>
      </c>
      <c r="P60" s="155" t="n">
        <v>161.2065126</v>
      </c>
      <c r="Q60" s="155" t="n">
        <v>176.32539686</v>
      </c>
      <c r="R60" s="155" t="n">
        <v>150.94287655</v>
      </c>
      <c r="S60" s="155" t="n">
        <v>25.38252031</v>
      </c>
      <c r="U60" s="156"/>
    </row>
    <row r="61" customFormat="false" ht="12.75" hidden="true" customHeight="false" outlineLevel="1" collapsed="false">
      <c r="A61" s="153"/>
      <c r="B61" s="108" t="s">
        <v>179</v>
      </c>
      <c r="C61" s="155" t="n">
        <v>16.50088621</v>
      </c>
      <c r="D61" s="155" t="n">
        <v>0.67695666</v>
      </c>
      <c r="E61" s="155" t="n">
        <v>15.82392955</v>
      </c>
      <c r="F61" s="155" t="n">
        <v>42.59412524</v>
      </c>
      <c r="G61" s="155" t="n">
        <v>0</v>
      </c>
      <c r="H61" s="155" t="n">
        <v>0</v>
      </c>
      <c r="I61" s="155" t="n">
        <v>0</v>
      </c>
      <c r="J61" s="155" t="n">
        <v>0</v>
      </c>
      <c r="K61" s="155" t="n">
        <v>19.84859923</v>
      </c>
      <c r="L61" s="155" t="n">
        <v>98.33775691</v>
      </c>
      <c r="M61" s="155" t="n">
        <v>56.01787075</v>
      </c>
      <c r="N61" s="155" t="n">
        <v>54.11092019</v>
      </c>
      <c r="O61" s="155" t="n">
        <v>-115.74123456</v>
      </c>
      <c r="P61" s="155" t="n">
        <v>155.16803776</v>
      </c>
      <c r="Q61" s="155" t="n">
        <v>170.99196731</v>
      </c>
      <c r="R61" s="155" t="n">
        <v>148.71688472</v>
      </c>
      <c r="S61" s="155" t="n">
        <v>22.27508259</v>
      </c>
      <c r="U61" s="156"/>
    </row>
    <row r="62" customFormat="false" ht="12.75" hidden="true" customHeight="false" outlineLevel="1" collapsed="false">
      <c r="A62" s="153"/>
      <c r="B62" s="108" t="s">
        <v>180</v>
      </c>
      <c r="C62" s="155" t="n">
        <v>16.07985654</v>
      </c>
      <c r="D62" s="155" t="n">
        <v>0.63958237</v>
      </c>
      <c r="E62" s="155" t="n">
        <v>15.44027417</v>
      </c>
      <c r="F62" s="155" t="n">
        <v>42.07737623</v>
      </c>
      <c r="G62" s="155" t="n">
        <v>0</v>
      </c>
      <c r="H62" s="155" t="n">
        <v>0</v>
      </c>
      <c r="I62" s="155" t="n">
        <v>0</v>
      </c>
      <c r="J62" s="155" t="n">
        <v>0</v>
      </c>
      <c r="K62" s="155" t="n">
        <v>17.47484699</v>
      </c>
      <c r="L62" s="155" t="n">
        <v>99.06600225</v>
      </c>
      <c r="M62" s="155" t="n">
        <v>54.93479861</v>
      </c>
      <c r="N62" s="155" t="n">
        <v>49.77361314</v>
      </c>
      <c r="O62" s="155" t="n">
        <v>-104.23998693</v>
      </c>
      <c r="P62" s="155" t="n">
        <v>159.08665029</v>
      </c>
      <c r="Q62" s="155" t="n">
        <v>174.52692446</v>
      </c>
      <c r="R62" s="155" t="n">
        <v>146.46899881</v>
      </c>
      <c r="S62" s="155" t="n">
        <v>28.05792565</v>
      </c>
      <c r="U62" s="156"/>
    </row>
    <row r="63" customFormat="false" ht="12.75" hidden="true" customHeight="false" outlineLevel="1" collapsed="false">
      <c r="A63" s="153"/>
      <c r="B63" s="108" t="s">
        <v>181</v>
      </c>
      <c r="C63" s="155" t="n">
        <v>14.22091221</v>
      </c>
      <c r="D63" s="155" t="n">
        <v>0.56666763</v>
      </c>
      <c r="E63" s="155" t="n">
        <v>13.65424458</v>
      </c>
      <c r="F63" s="155" t="n">
        <v>41.41059299</v>
      </c>
      <c r="G63" s="155" t="n">
        <v>0</v>
      </c>
      <c r="H63" s="155" t="n">
        <v>0</v>
      </c>
      <c r="I63" s="155" t="n">
        <v>0</v>
      </c>
      <c r="J63" s="155" t="n">
        <v>0</v>
      </c>
      <c r="K63" s="155" t="n">
        <v>17.54125365</v>
      </c>
      <c r="L63" s="155" t="n">
        <v>103.61054465</v>
      </c>
      <c r="M63" s="155" t="n">
        <v>54.03600174</v>
      </c>
      <c r="N63" s="155" t="n">
        <v>48.72620801</v>
      </c>
      <c r="O63" s="155" t="n">
        <v>-101.97855614</v>
      </c>
      <c r="P63" s="155" t="n">
        <v>163.3460449</v>
      </c>
      <c r="Q63" s="155" t="n">
        <v>177.00028948</v>
      </c>
      <c r="R63" s="155" t="n">
        <v>149.44839847</v>
      </c>
      <c r="S63" s="155" t="n">
        <v>27.55189101</v>
      </c>
      <c r="U63" s="156"/>
    </row>
    <row r="64" customFormat="false" ht="12.75" hidden="true" customHeight="false" outlineLevel="1" collapsed="false">
      <c r="A64" s="153"/>
      <c r="B64" s="108" t="s">
        <v>182</v>
      </c>
      <c r="C64" s="155" t="n">
        <v>13.15694183</v>
      </c>
      <c r="D64" s="155" t="n">
        <v>0.44846723</v>
      </c>
      <c r="E64" s="155" t="n">
        <v>12.7084746</v>
      </c>
      <c r="F64" s="155" t="n">
        <v>49.21497546</v>
      </c>
      <c r="G64" s="155" t="n">
        <v>0</v>
      </c>
      <c r="H64" s="155" t="n">
        <v>0</v>
      </c>
      <c r="I64" s="155" t="n">
        <v>0</v>
      </c>
      <c r="J64" s="155" t="n">
        <v>0</v>
      </c>
      <c r="K64" s="155" t="n">
        <v>15.44531318</v>
      </c>
      <c r="L64" s="155" t="n">
        <v>98.98355975</v>
      </c>
      <c r="M64" s="155" t="n">
        <v>51.45040006</v>
      </c>
      <c r="N64" s="155" t="n">
        <v>46.73205511</v>
      </c>
      <c r="O64" s="155" t="n">
        <v>-101.06043628</v>
      </c>
      <c r="P64" s="155" t="n">
        <v>160.76586728</v>
      </c>
      <c r="Q64" s="155" t="n">
        <v>173.47434188</v>
      </c>
      <c r="R64" s="155" t="n">
        <v>148.47968279</v>
      </c>
      <c r="S64" s="155" t="n">
        <v>24.99465909</v>
      </c>
      <c r="U64" s="156"/>
    </row>
    <row r="65" customFormat="false" ht="12.75" hidden="true" customHeight="false" outlineLevel="1" collapsed="false">
      <c r="A65" s="153"/>
      <c r="B65" s="108" t="s">
        <v>183</v>
      </c>
      <c r="C65" s="155" t="n">
        <v>12.78200643</v>
      </c>
      <c r="D65" s="155" t="n">
        <v>0.40390903</v>
      </c>
      <c r="E65" s="155" t="n">
        <v>12.3780974</v>
      </c>
      <c r="F65" s="155" t="n">
        <v>46.20542556</v>
      </c>
      <c r="G65" s="155" t="n">
        <v>0</v>
      </c>
      <c r="H65" s="155" t="n">
        <v>0</v>
      </c>
      <c r="I65" s="155" t="n">
        <v>0</v>
      </c>
      <c r="J65" s="155" t="n">
        <v>0</v>
      </c>
      <c r="K65" s="155" t="n">
        <v>19.0806195</v>
      </c>
      <c r="L65" s="155" t="n">
        <v>107.22290915</v>
      </c>
      <c r="M65" s="155" t="n">
        <v>47.23793047</v>
      </c>
      <c r="N65" s="155" t="n">
        <v>45.47356995</v>
      </c>
      <c r="O65" s="155" t="n">
        <v>-102.92442531</v>
      </c>
      <c r="P65" s="155" t="n">
        <v>162.29602932</v>
      </c>
      <c r="Q65" s="155" t="n">
        <v>174.67412672</v>
      </c>
      <c r="R65" s="155" t="n">
        <v>149.13814176</v>
      </c>
      <c r="S65" s="155" t="n">
        <v>25.53598496</v>
      </c>
      <c r="U65" s="156"/>
    </row>
    <row r="66" customFormat="false" ht="12.75" hidden="true" customHeight="false" outlineLevel="1" collapsed="false">
      <c r="A66" s="153"/>
      <c r="B66" s="108" t="s">
        <v>184</v>
      </c>
      <c r="C66" s="155" t="n">
        <v>13.73922252</v>
      </c>
      <c r="D66" s="155" t="n">
        <v>0.34368912</v>
      </c>
      <c r="E66" s="155" t="n">
        <v>13.3955334</v>
      </c>
      <c r="F66" s="155" t="n">
        <v>49.15768854</v>
      </c>
      <c r="G66" s="155" t="n">
        <v>0</v>
      </c>
      <c r="H66" s="155" t="n">
        <v>0</v>
      </c>
      <c r="I66" s="155" t="n">
        <v>0</v>
      </c>
      <c r="J66" s="155" t="n">
        <v>0</v>
      </c>
      <c r="K66" s="155" t="n">
        <v>19.81896238</v>
      </c>
      <c r="L66" s="155" t="n">
        <v>103.82799592</v>
      </c>
      <c r="M66" s="155" t="n">
        <v>49.7523004</v>
      </c>
      <c r="N66" s="155" t="n">
        <v>49.0370433</v>
      </c>
      <c r="O66" s="155" t="n">
        <v>-112.05813921</v>
      </c>
      <c r="P66" s="155" t="n">
        <v>159.53585133</v>
      </c>
      <c r="Q66" s="155" t="n">
        <v>172.93138473</v>
      </c>
      <c r="R66" s="155" t="n">
        <v>150.3528625</v>
      </c>
      <c r="S66" s="155" t="n">
        <v>22.57852223</v>
      </c>
      <c r="U66" s="156"/>
    </row>
    <row r="67" customFormat="false" ht="12.75" hidden="true" customHeight="false" outlineLevel="1" collapsed="false">
      <c r="A67" s="153"/>
      <c r="B67" s="108" t="s">
        <v>185</v>
      </c>
      <c r="C67" s="155" t="n">
        <v>11.84431005</v>
      </c>
      <c r="D67" s="155" t="n">
        <v>0.249944</v>
      </c>
      <c r="E67" s="155" t="n">
        <v>11.59436605</v>
      </c>
      <c r="F67" s="155" t="n">
        <v>54.57503157</v>
      </c>
      <c r="G67" s="155" t="n">
        <v>0</v>
      </c>
      <c r="H67" s="155" t="n">
        <v>0</v>
      </c>
      <c r="I67" s="155" t="n">
        <v>0</v>
      </c>
      <c r="J67" s="155" t="n">
        <v>0</v>
      </c>
      <c r="K67" s="155" t="n">
        <v>13.8670228</v>
      </c>
      <c r="L67" s="155" t="n">
        <v>97.57239344</v>
      </c>
      <c r="M67" s="155" t="n">
        <v>46.89250343</v>
      </c>
      <c r="N67" s="155" t="n">
        <v>46.29795367</v>
      </c>
      <c r="O67" s="155" t="n">
        <v>-111.94005918</v>
      </c>
      <c r="P67" s="155" t="n">
        <v>147.26484573</v>
      </c>
      <c r="Q67" s="155" t="n">
        <v>158.85921178</v>
      </c>
      <c r="R67" s="155" t="n">
        <v>144.40979671</v>
      </c>
      <c r="S67" s="155" t="n">
        <v>14.44941507</v>
      </c>
      <c r="U67" s="156"/>
    </row>
    <row r="68" customFormat="false" ht="12.75" hidden="true" customHeight="false" outlineLevel="1" collapsed="false">
      <c r="A68" s="153"/>
      <c r="B68" s="108" t="s">
        <v>186</v>
      </c>
      <c r="C68" s="155" t="n">
        <v>10.6591839</v>
      </c>
      <c r="D68" s="155" t="n">
        <v>0.2341672</v>
      </c>
      <c r="E68" s="155" t="n">
        <v>10.4250167</v>
      </c>
      <c r="F68" s="155" t="n">
        <v>45.52462283</v>
      </c>
      <c r="G68" s="155" t="n">
        <v>0</v>
      </c>
      <c r="H68" s="155" t="n">
        <v>0</v>
      </c>
      <c r="I68" s="155" t="n">
        <v>0</v>
      </c>
      <c r="J68" s="155" t="n">
        <v>0</v>
      </c>
      <c r="K68" s="155" t="n">
        <v>17.9574317</v>
      </c>
      <c r="L68" s="155" t="n">
        <v>99.56943982</v>
      </c>
      <c r="M68" s="155" t="n">
        <v>48.49335157</v>
      </c>
      <c r="N68" s="155" t="n">
        <v>44.87045553</v>
      </c>
      <c r="O68" s="155" t="n">
        <v>-112.90209713</v>
      </c>
      <c r="P68" s="155" t="n">
        <v>143.51320432</v>
      </c>
      <c r="Q68" s="155" t="n">
        <v>153.93822102</v>
      </c>
      <c r="R68" s="155" t="n">
        <v>143.01460577</v>
      </c>
      <c r="S68" s="155" t="n">
        <v>10.92361525</v>
      </c>
      <c r="U68" s="156"/>
    </row>
    <row r="69" customFormat="false" ht="12.75" hidden="true" customHeight="false" outlineLevel="1" collapsed="false">
      <c r="A69" s="153"/>
      <c r="B69" s="108" t="s">
        <v>187</v>
      </c>
      <c r="C69" s="155" t="n">
        <v>10.59525922</v>
      </c>
      <c r="D69" s="155" t="n">
        <v>0.1878904</v>
      </c>
      <c r="E69" s="155" t="n">
        <v>10.40736882</v>
      </c>
      <c r="F69" s="155" t="n">
        <v>45.51367049</v>
      </c>
      <c r="G69" s="155" t="n">
        <v>0</v>
      </c>
      <c r="H69" s="155" t="n">
        <v>0</v>
      </c>
      <c r="I69" s="155" t="n">
        <v>0</v>
      </c>
      <c r="J69" s="155" t="n">
        <v>0</v>
      </c>
      <c r="K69" s="155" t="n">
        <v>19.13850951</v>
      </c>
      <c r="L69" s="155" t="n">
        <v>100.97247728</v>
      </c>
      <c r="M69" s="155" t="n">
        <v>48.2690725</v>
      </c>
      <c r="N69" s="155" t="n">
        <v>46.06432682</v>
      </c>
      <c r="O69" s="155" t="n">
        <v>-117.28204701</v>
      </c>
      <c r="P69" s="155" t="n">
        <v>142.67600959</v>
      </c>
      <c r="Q69" s="155" t="n">
        <v>153.08337841</v>
      </c>
      <c r="R69" s="155" t="n">
        <v>141.4913024</v>
      </c>
      <c r="S69" s="155" t="n">
        <v>11.59207601</v>
      </c>
      <c r="U69" s="156"/>
    </row>
    <row r="70" customFormat="false" ht="12.75" hidden="true" customHeight="false" outlineLevel="1" collapsed="false">
      <c r="A70" s="113"/>
      <c r="B70" s="108" t="s">
        <v>188</v>
      </c>
      <c r="C70" s="155" t="n">
        <v>11.52699377</v>
      </c>
      <c r="D70" s="155" t="n">
        <v>0.13325829</v>
      </c>
      <c r="E70" s="155" t="n">
        <v>11.39373548</v>
      </c>
      <c r="F70" s="155" t="n">
        <v>44.82658537</v>
      </c>
      <c r="G70" s="155" t="n">
        <v>0</v>
      </c>
      <c r="H70" s="155" t="n">
        <v>0</v>
      </c>
      <c r="I70" s="155" t="n">
        <v>0</v>
      </c>
      <c r="J70" s="155" t="n">
        <v>0</v>
      </c>
      <c r="K70" s="155" t="n">
        <v>16.40514081</v>
      </c>
      <c r="L70" s="155" t="n">
        <v>105.2826414</v>
      </c>
      <c r="M70" s="155" t="n">
        <v>50.92233275</v>
      </c>
      <c r="N70" s="155" t="n">
        <v>44.76866864</v>
      </c>
      <c r="O70" s="155" t="n">
        <v>-122.24010955</v>
      </c>
      <c r="P70" s="155" t="n">
        <v>139.96525942</v>
      </c>
      <c r="Q70" s="155" t="n">
        <v>151.3589949</v>
      </c>
      <c r="R70" s="155" t="n">
        <v>141.78508218</v>
      </c>
      <c r="S70" s="155" t="n">
        <v>9.57391272</v>
      </c>
      <c r="U70" s="156"/>
    </row>
    <row r="71" customFormat="false" ht="12.75" hidden="true" customHeight="false" outlineLevel="1" collapsed="false">
      <c r="A71" s="153"/>
      <c r="B71" s="108" t="s">
        <v>189</v>
      </c>
      <c r="C71" s="155" t="n">
        <v>11.52689089</v>
      </c>
      <c r="D71" s="155" t="n">
        <v>0.17819287</v>
      </c>
      <c r="E71" s="155" t="n">
        <v>11.34869802</v>
      </c>
      <c r="F71" s="155" t="n">
        <v>47.71334736</v>
      </c>
      <c r="G71" s="155" t="n">
        <v>0</v>
      </c>
      <c r="H71" s="155" t="n">
        <v>0</v>
      </c>
      <c r="I71" s="155" t="n">
        <v>0</v>
      </c>
      <c r="J71" s="155" t="n">
        <v>0</v>
      </c>
      <c r="K71" s="155" t="n">
        <v>21.82337271</v>
      </c>
      <c r="L71" s="155" t="n">
        <v>104.38050466</v>
      </c>
      <c r="M71" s="155" t="n">
        <v>50.18450383</v>
      </c>
      <c r="N71" s="155" t="n">
        <v>43.79221696</v>
      </c>
      <c r="O71" s="155" t="n">
        <v>-130.09024532</v>
      </c>
      <c r="P71" s="155" t="n">
        <v>137.8037002</v>
      </c>
      <c r="Q71" s="155" t="n">
        <v>149.15239822</v>
      </c>
      <c r="R71" s="155" t="n">
        <v>141.79459337</v>
      </c>
      <c r="S71" s="155" t="n">
        <v>7.35780485</v>
      </c>
      <c r="U71" s="156"/>
    </row>
    <row r="72" customFormat="false" ht="12.75" hidden="false" customHeight="false" outlineLevel="0" collapsed="false">
      <c r="A72" s="153" t="s">
        <v>190</v>
      </c>
      <c r="B72" s="154" t="s">
        <v>191</v>
      </c>
      <c r="C72" s="155" t="n">
        <v>12.04292503</v>
      </c>
      <c r="D72" s="155" t="n">
        <v>0.02636905</v>
      </c>
      <c r="E72" s="155" t="n">
        <v>12.01655598</v>
      </c>
      <c r="F72" s="155" t="n">
        <v>48.36553232</v>
      </c>
      <c r="G72" s="155" t="n">
        <v>0</v>
      </c>
      <c r="H72" s="155" t="n">
        <v>0</v>
      </c>
      <c r="I72" s="155" t="n">
        <v>0</v>
      </c>
      <c r="J72" s="155" t="n">
        <v>0</v>
      </c>
      <c r="K72" s="155" t="n">
        <v>21.07836079</v>
      </c>
      <c r="L72" s="155" t="n">
        <v>107.66453482</v>
      </c>
      <c r="M72" s="155" t="n">
        <v>61.91781434</v>
      </c>
      <c r="N72" s="155" t="n">
        <v>58.94194957</v>
      </c>
      <c r="O72" s="155" t="n">
        <v>-145.20684016</v>
      </c>
      <c r="P72" s="155" t="n">
        <v>152.76135168</v>
      </c>
      <c r="Q72" s="155" t="n">
        <v>164.77790766</v>
      </c>
      <c r="R72" s="155" t="n">
        <v>155.02758342</v>
      </c>
      <c r="S72" s="155" t="n">
        <v>9.75032424</v>
      </c>
      <c r="U72" s="156"/>
    </row>
    <row r="73" customFormat="false" ht="12.75" hidden="true" customHeight="false" outlineLevel="1" collapsed="false">
      <c r="A73" s="157"/>
      <c r="B73" s="108" t="s">
        <v>192</v>
      </c>
      <c r="C73" s="155" t="n">
        <v>12.09374368</v>
      </c>
      <c r="D73" s="155" t="n">
        <v>0.22204678</v>
      </c>
      <c r="E73" s="155" t="n">
        <v>11.8716969</v>
      </c>
      <c r="F73" s="155" t="n">
        <v>45.51702942</v>
      </c>
      <c r="G73" s="155" t="n">
        <v>0</v>
      </c>
      <c r="H73" s="155" t="n">
        <v>0</v>
      </c>
      <c r="I73" s="155" t="n">
        <v>0</v>
      </c>
      <c r="J73" s="155" t="n">
        <v>0</v>
      </c>
      <c r="K73" s="155" t="n">
        <v>20.10633933</v>
      </c>
      <c r="L73" s="155" t="n">
        <v>110.29131326</v>
      </c>
      <c r="M73" s="155" t="n">
        <v>64.40887611</v>
      </c>
      <c r="N73" s="155" t="n">
        <v>58.37472608</v>
      </c>
      <c r="O73" s="155" t="n">
        <v>-147.06856082</v>
      </c>
      <c r="P73" s="155" t="n">
        <v>151.62972338</v>
      </c>
      <c r="Q73" s="155" t="n">
        <v>163.50142028</v>
      </c>
      <c r="R73" s="155" t="n">
        <v>153.45717623</v>
      </c>
      <c r="S73" s="155" t="n">
        <v>10.04424405</v>
      </c>
      <c r="U73" s="156"/>
    </row>
    <row r="74" customFormat="false" ht="12.75" hidden="true" customHeight="false" outlineLevel="1" collapsed="false">
      <c r="A74" s="113"/>
      <c r="B74" s="108" t="s">
        <v>193</v>
      </c>
      <c r="C74" s="155" t="n">
        <v>12.83757122</v>
      </c>
      <c r="D74" s="155" t="n">
        <v>0.33936003</v>
      </c>
      <c r="E74" s="155" t="n">
        <v>12.49821119</v>
      </c>
      <c r="F74" s="155" t="n">
        <v>47.69157108</v>
      </c>
      <c r="G74" s="155" t="n">
        <v>0</v>
      </c>
      <c r="H74" s="155" t="n">
        <v>0</v>
      </c>
      <c r="I74" s="155" t="n">
        <v>0</v>
      </c>
      <c r="J74" s="155" t="n">
        <v>0</v>
      </c>
      <c r="K74" s="155" t="n">
        <v>18.7433999</v>
      </c>
      <c r="L74" s="155" t="n">
        <v>113.6220908</v>
      </c>
      <c r="M74" s="155" t="n">
        <v>58.28597762</v>
      </c>
      <c r="N74" s="155" t="n">
        <v>55.79674467</v>
      </c>
      <c r="O74" s="155" t="n">
        <v>-141.62474574</v>
      </c>
      <c r="P74" s="155" t="n">
        <v>152.51503833</v>
      </c>
      <c r="Q74" s="155" t="n">
        <v>165.01324952</v>
      </c>
      <c r="R74" s="155" t="n">
        <v>151.72829973</v>
      </c>
      <c r="S74" s="155" t="n">
        <v>13.28494979</v>
      </c>
      <c r="U74" s="156"/>
    </row>
    <row r="75" customFormat="false" ht="12.75" hidden="true" customHeight="false" outlineLevel="1" collapsed="false">
      <c r="A75" s="113"/>
      <c r="B75" s="108" t="s">
        <v>194</v>
      </c>
      <c r="C75" s="155" t="n">
        <v>12.8345838</v>
      </c>
      <c r="D75" s="155" t="n">
        <v>0.25418295</v>
      </c>
      <c r="E75" s="155" t="n">
        <v>12.58040085</v>
      </c>
      <c r="F75" s="155" t="n">
        <v>41.82108607</v>
      </c>
      <c r="G75" s="155" t="n">
        <v>0</v>
      </c>
      <c r="H75" s="155" t="n">
        <v>0</v>
      </c>
      <c r="I75" s="155" t="n">
        <v>0</v>
      </c>
      <c r="J75" s="155" t="n">
        <v>0</v>
      </c>
      <c r="K75" s="155" t="n">
        <v>16.69213892</v>
      </c>
      <c r="L75" s="155" t="n">
        <v>122.28465289</v>
      </c>
      <c r="M75" s="155" t="n">
        <v>59.39205661</v>
      </c>
      <c r="N75" s="155" t="n">
        <v>52.41880734</v>
      </c>
      <c r="O75" s="155" t="n">
        <v>-138.56304509</v>
      </c>
      <c r="P75" s="155" t="n">
        <v>154.04569674</v>
      </c>
      <c r="Q75" s="155" t="n">
        <v>166.62609759</v>
      </c>
      <c r="R75" s="155" t="n">
        <v>153.1312818</v>
      </c>
      <c r="S75" s="155" t="n">
        <v>13.49481579</v>
      </c>
      <c r="U75" s="156"/>
    </row>
    <row r="76" customFormat="false" ht="12.75" hidden="true" customHeight="false" outlineLevel="1" collapsed="false">
      <c r="A76" s="113"/>
      <c r="B76" s="108" t="s">
        <v>195</v>
      </c>
      <c r="C76" s="155" t="n">
        <v>13.21602743</v>
      </c>
      <c r="D76" s="155" t="n">
        <v>0.19653465</v>
      </c>
      <c r="E76" s="155" t="n">
        <v>13.01949278</v>
      </c>
      <c r="F76" s="155" t="n">
        <v>43.80182462</v>
      </c>
      <c r="G76" s="155" t="n">
        <v>0</v>
      </c>
      <c r="H76" s="155" t="n">
        <v>0</v>
      </c>
      <c r="I76" s="155" t="n">
        <v>0</v>
      </c>
      <c r="J76" s="155" t="n">
        <v>0</v>
      </c>
      <c r="K76" s="155" t="n">
        <v>18.12996153</v>
      </c>
      <c r="L76" s="155" t="n">
        <v>119.7500902</v>
      </c>
      <c r="M76" s="155" t="n">
        <v>58.65053341</v>
      </c>
      <c r="N76" s="155" t="n">
        <v>49.81289478</v>
      </c>
      <c r="O76" s="155" t="n">
        <v>-138.59618536</v>
      </c>
      <c r="P76" s="155" t="n">
        <v>151.54911918</v>
      </c>
      <c r="Q76" s="155" t="n">
        <v>164.56861196</v>
      </c>
      <c r="R76" s="155" t="n">
        <v>152.93785591</v>
      </c>
      <c r="S76" s="155" t="n">
        <v>11.63075605</v>
      </c>
      <c r="U76" s="156"/>
    </row>
    <row r="77" customFormat="false" ht="12.75" hidden="true" customHeight="false" outlineLevel="1" collapsed="false">
      <c r="A77" s="113"/>
      <c r="B77" s="108" t="s">
        <v>196</v>
      </c>
      <c r="C77" s="155" t="n">
        <v>13.68711598</v>
      </c>
      <c r="D77" s="155" t="n">
        <v>0.13989403</v>
      </c>
      <c r="E77" s="155" t="n">
        <v>13.54722195</v>
      </c>
      <c r="F77" s="155" t="n">
        <v>43.54084523</v>
      </c>
      <c r="G77" s="155" t="n">
        <v>0</v>
      </c>
      <c r="H77" s="155" t="n">
        <v>0</v>
      </c>
      <c r="I77" s="155" t="n">
        <v>0</v>
      </c>
      <c r="J77" s="155" t="n">
        <v>0</v>
      </c>
      <c r="K77" s="155" t="n">
        <v>17.17269117</v>
      </c>
      <c r="L77" s="155" t="n">
        <v>129.82220329</v>
      </c>
      <c r="M77" s="155" t="n">
        <v>56.99769486</v>
      </c>
      <c r="N77" s="155" t="n">
        <v>49.12565186</v>
      </c>
      <c r="O77" s="155" t="n">
        <v>-143.18002817</v>
      </c>
      <c r="P77" s="155" t="n">
        <v>153.47905824</v>
      </c>
      <c r="Q77" s="155" t="n">
        <v>167.02628019</v>
      </c>
      <c r="R77" s="155" t="n">
        <v>153.61608424</v>
      </c>
      <c r="S77" s="155" t="n">
        <v>13.41019595</v>
      </c>
      <c r="U77" s="156"/>
    </row>
    <row r="78" customFormat="false" ht="12.75" hidden="true" customHeight="false" outlineLevel="1" collapsed="false">
      <c r="A78" s="113"/>
      <c r="B78" s="108" t="s">
        <v>197</v>
      </c>
      <c r="C78" s="155" t="n">
        <v>13.83258888</v>
      </c>
      <c r="D78" s="155" t="n">
        <v>0.08509067</v>
      </c>
      <c r="E78" s="155" t="n">
        <v>13.74749821</v>
      </c>
      <c r="F78" s="155" t="n">
        <v>47.92974061</v>
      </c>
      <c r="G78" s="155" t="n">
        <v>0</v>
      </c>
      <c r="H78" s="155" t="n">
        <v>0</v>
      </c>
      <c r="I78" s="155" t="n">
        <v>0</v>
      </c>
      <c r="J78" s="155" t="n">
        <v>0</v>
      </c>
      <c r="K78" s="155" t="n">
        <v>18.20138078</v>
      </c>
      <c r="L78" s="155" t="n">
        <v>131.19250729</v>
      </c>
      <c r="M78" s="155" t="n">
        <v>56.30759157</v>
      </c>
      <c r="N78" s="155" t="n">
        <v>49.62525395</v>
      </c>
      <c r="O78" s="155" t="n">
        <v>-147.27981527</v>
      </c>
      <c r="P78" s="155" t="n">
        <v>155.97665893</v>
      </c>
      <c r="Q78" s="155" t="n">
        <v>169.72415714</v>
      </c>
      <c r="R78" s="155" t="n">
        <v>155.2214307</v>
      </c>
      <c r="S78" s="155" t="n">
        <v>14.50272644</v>
      </c>
      <c r="U78" s="156"/>
    </row>
    <row r="79" customFormat="false" ht="12.75" hidden="true" customHeight="false" outlineLevel="1" collapsed="false">
      <c r="A79" s="113"/>
      <c r="B79" s="108" t="s">
        <v>198</v>
      </c>
      <c r="C79" s="155" t="n">
        <v>13.80697781</v>
      </c>
      <c r="D79" s="155" t="n">
        <v>0</v>
      </c>
      <c r="E79" s="155" t="n">
        <v>13.80697781</v>
      </c>
      <c r="F79" s="155" t="n">
        <v>47.04551252</v>
      </c>
      <c r="G79" s="155" t="n">
        <v>0</v>
      </c>
      <c r="H79" s="155" t="n">
        <v>0</v>
      </c>
      <c r="I79" s="155" t="n">
        <v>0</v>
      </c>
      <c r="J79" s="155" t="n">
        <v>0</v>
      </c>
      <c r="K79" s="155" t="n">
        <v>17.63049664</v>
      </c>
      <c r="L79" s="155" t="n">
        <v>132.19987848</v>
      </c>
      <c r="M79" s="155" t="n">
        <v>55.61682604</v>
      </c>
      <c r="N79" s="155" t="n">
        <v>48.26215755</v>
      </c>
      <c r="O79" s="155" t="n">
        <v>-148.34193709</v>
      </c>
      <c r="P79" s="155" t="n">
        <v>152.41293414</v>
      </c>
      <c r="Q79" s="155" t="n">
        <v>166.21991195</v>
      </c>
      <c r="R79" s="155" t="n">
        <v>155.20671318</v>
      </c>
      <c r="S79" s="155" t="n">
        <v>11.01319877</v>
      </c>
      <c r="U79" s="156"/>
    </row>
    <row r="80" customFormat="false" ht="12.75" hidden="true" customHeight="false" outlineLevel="1" collapsed="false">
      <c r="A80" s="113"/>
      <c r="B80" s="108" t="s">
        <v>199</v>
      </c>
      <c r="C80" s="155" t="n">
        <v>14.29763161</v>
      </c>
      <c r="D80" s="155" t="n">
        <v>0</v>
      </c>
      <c r="E80" s="155" t="n">
        <v>14.29763161</v>
      </c>
      <c r="F80" s="155" t="n">
        <v>51.37996959</v>
      </c>
      <c r="G80" s="155" t="n">
        <v>0</v>
      </c>
      <c r="H80" s="155" t="n">
        <v>0</v>
      </c>
      <c r="I80" s="155" t="n">
        <v>0</v>
      </c>
      <c r="J80" s="155" t="n">
        <v>0</v>
      </c>
      <c r="K80" s="155" t="n">
        <v>19.60748283</v>
      </c>
      <c r="L80" s="155" t="n">
        <v>128.97534937</v>
      </c>
      <c r="M80" s="155" t="n">
        <v>52.03745194</v>
      </c>
      <c r="N80" s="155" t="n">
        <v>47.79813701</v>
      </c>
      <c r="O80" s="155" t="n">
        <v>-146.32737116</v>
      </c>
      <c r="P80" s="155" t="n">
        <v>153.47101958</v>
      </c>
      <c r="Q80" s="155" t="n">
        <v>167.76865119</v>
      </c>
      <c r="R80" s="155" t="n">
        <v>156.1428599</v>
      </c>
      <c r="S80" s="155" t="n">
        <v>11.62579129</v>
      </c>
      <c r="U80" s="156"/>
    </row>
    <row r="81" customFormat="false" ht="12.75" hidden="true" customHeight="false" outlineLevel="1" collapsed="false">
      <c r="A81" s="113"/>
      <c r="B81" s="108" t="s">
        <v>200</v>
      </c>
      <c r="C81" s="155" t="n">
        <v>13.82733785</v>
      </c>
      <c r="D81" s="155" t="n">
        <v>0.19368551</v>
      </c>
      <c r="E81" s="155" t="n">
        <v>13.63365234</v>
      </c>
      <c r="F81" s="155" t="n">
        <v>52.95304402</v>
      </c>
      <c r="G81" s="155" t="n">
        <v>0</v>
      </c>
      <c r="H81" s="155" t="n">
        <v>0</v>
      </c>
      <c r="I81" s="155" t="n">
        <v>0</v>
      </c>
      <c r="J81" s="155" t="n">
        <v>0</v>
      </c>
      <c r="K81" s="155" t="n">
        <v>21.10537549</v>
      </c>
      <c r="L81" s="155" t="n">
        <v>133.91537761</v>
      </c>
      <c r="M81" s="155" t="n">
        <v>53.09796972</v>
      </c>
      <c r="N81" s="155" t="n">
        <v>49.59886716</v>
      </c>
      <c r="O81" s="155" t="n">
        <v>-154.28495837</v>
      </c>
      <c r="P81" s="158" t="n">
        <v>156.38567563</v>
      </c>
      <c r="Q81" s="155" t="n">
        <v>170.01932797</v>
      </c>
      <c r="R81" s="155" t="n">
        <v>156.89964746</v>
      </c>
      <c r="S81" s="155" t="n">
        <v>13.11968051</v>
      </c>
      <c r="U81" s="156"/>
    </row>
    <row r="82" customFormat="false" ht="12.75" hidden="true" customHeight="false" outlineLevel="1" collapsed="false">
      <c r="A82" s="113"/>
      <c r="B82" s="108" t="s">
        <v>201</v>
      </c>
      <c r="C82" s="155" t="n">
        <v>14.037395</v>
      </c>
      <c r="D82" s="155" t="n">
        <v>0.17700003</v>
      </c>
      <c r="E82" s="155" t="n">
        <v>13.86039497</v>
      </c>
      <c r="F82" s="155" t="n">
        <v>56.62646088</v>
      </c>
      <c r="G82" s="155" t="n">
        <v>0</v>
      </c>
      <c r="H82" s="155" t="n">
        <v>0</v>
      </c>
      <c r="I82" s="155" t="n">
        <v>0</v>
      </c>
      <c r="J82" s="155" t="n">
        <v>0</v>
      </c>
      <c r="K82" s="155" t="n">
        <v>23.38783304</v>
      </c>
      <c r="L82" s="155" t="n">
        <v>131.89622603</v>
      </c>
      <c r="M82" s="155" t="n">
        <v>52.99869395</v>
      </c>
      <c r="N82" s="155" t="n">
        <v>47.13089466</v>
      </c>
      <c r="O82" s="155" t="n">
        <v>-156.59981657</v>
      </c>
      <c r="P82" s="155" t="n">
        <v>155.44029199</v>
      </c>
      <c r="Q82" s="155" t="n">
        <v>169.30068696</v>
      </c>
      <c r="R82" s="155" t="n">
        <v>155.75769864</v>
      </c>
      <c r="S82" s="155" t="n">
        <v>13.54298832</v>
      </c>
      <c r="U82" s="156"/>
    </row>
    <row r="83" customFormat="false" ht="12.75" hidden="true" customHeight="false" outlineLevel="1" collapsed="false">
      <c r="A83" s="113"/>
      <c r="B83" s="108" t="s">
        <v>202</v>
      </c>
      <c r="C83" s="155" t="n">
        <v>13.72914781</v>
      </c>
      <c r="D83" s="155" t="n">
        <v>0.21918732</v>
      </c>
      <c r="E83" s="155" t="n">
        <v>13.50996049</v>
      </c>
      <c r="F83" s="155" t="n">
        <v>59.55370157</v>
      </c>
      <c r="G83" s="155" t="n">
        <v>0</v>
      </c>
      <c r="H83" s="155" t="n">
        <v>0</v>
      </c>
      <c r="I83" s="155" t="n">
        <v>0</v>
      </c>
      <c r="J83" s="155" t="n">
        <v>0</v>
      </c>
      <c r="K83" s="155" t="n">
        <v>25.83039369</v>
      </c>
      <c r="L83" s="155" t="n">
        <v>134.79905478</v>
      </c>
      <c r="M83" s="155" t="n">
        <v>52.62777868</v>
      </c>
      <c r="N83" s="155" t="n">
        <v>46.47697242</v>
      </c>
      <c r="O83" s="155" t="n">
        <v>-159.09301175</v>
      </c>
      <c r="P83" s="155" t="n">
        <v>160.19488939</v>
      </c>
      <c r="Q83" s="155" t="n">
        <v>173.70484988</v>
      </c>
      <c r="R83" s="155" t="n">
        <v>156.40242827</v>
      </c>
      <c r="S83" s="155" t="n">
        <v>17.30242161</v>
      </c>
      <c r="U83" s="156"/>
    </row>
    <row r="84" customFormat="false" ht="12.75" hidden="false" customHeight="false" outlineLevel="0" collapsed="false">
      <c r="A84" s="157" t="s">
        <v>203</v>
      </c>
      <c r="B84" s="154" t="s">
        <v>204</v>
      </c>
      <c r="C84" s="155" t="n">
        <v>13.83245366</v>
      </c>
      <c r="D84" s="155" t="n">
        <v>0.15272883</v>
      </c>
      <c r="E84" s="155" t="n">
        <v>13.67972483</v>
      </c>
      <c r="F84" s="155" t="n">
        <v>61.66821992</v>
      </c>
      <c r="G84" s="155" t="n">
        <v>0</v>
      </c>
      <c r="H84" s="155" t="n">
        <v>0</v>
      </c>
      <c r="I84" s="155" t="n">
        <v>0</v>
      </c>
      <c r="J84" s="155" t="n">
        <v>0</v>
      </c>
      <c r="K84" s="155" t="n">
        <v>26.02244761</v>
      </c>
      <c r="L84" s="155" t="n">
        <v>137.35203135</v>
      </c>
      <c r="M84" s="155" t="n">
        <v>65.35188273</v>
      </c>
      <c r="N84" s="155" t="n">
        <v>59.55122684</v>
      </c>
      <c r="O84" s="155" t="n">
        <v>-175.78228026</v>
      </c>
      <c r="P84" s="155" t="n">
        <v>174.16352819</v>
      </c>
      <c r="Q84" s="155" t="n">
        <v>187.84325302</v>
      </c>
      <c r="R84" s="155" t="n">
        <v>169.14709393</v>
      </c>
      <c r="S84" s="155" t="n">
        <v>18.69615909</v>
      </c>
      <c r="U84" s="156"/>
    </row>
    <row r="85" customFormat="false" ht="12.75" hidden="true" customHeight="false" outlineLevel="1" collapsed="false">
      <c r="A85" s="113"/>
      <c r="B85" s="108" t="s">
        <v>205</v>
      </c>
      <c r="C85" s="155" t="n">
        <v>13.31649025</v>
      </c>
      <c r="D85" s="155" t="n">
        <v>0.04944474</v>
      </c>
      <c r="E85" s="155" t="n">
        <v>13.26704551</v>
      </c>
      <c r="F85" s="155" t="n">
        <v>61.87815952</v>
      </c>
      <c r="G85" s="155" t="n">
        <v>0</v>
      </c>
      <c r="H85" s="155" t="n">
        <v>0</v>
      </c>
      <c r="I85" s="155" t="n">
        <v>0</v>
      </c>
      <c r="J85" s="155" t="n">
        <v>0</v>
      </c>
      <c r="K85" s="155" t="n">
        <v>26.04923199</v>
      </c>
      <c r="L85" s="155" t="n">
        <v>141.70951489</v>
      </c>
      <c r="M85" s="155" t="n">
        <v>66.29310174</v>
      </c>
      <c r="N85" s="155" t="n">
        <v>61.51940188</v>
      </c>
      <c r="O85" s="155" t="n">
        <v>-181.05267803</v>
      </c>
      <c r="P85" s="155" t="n">
        <v>176.39673199</v>
      </c>
      <c r="Q85" s="155" t="n">
        <v>189.6637775</v>
      </c>
      <c r="R85" s="155" t="n">
        <v>173.24057497</v>
      </c>
      <c r="S85" s="155" t="n">
        <v>16.42320253</v>
      </c>
      <c r="U85" s="156"/>
    </row>
    <row r="86" customFormat="false" ht="12.75" hidden="true" customHeight="false" outlineLevel="1" collapsed="false">
      <c r="A86" s="157"/>
      <c r="B86" s="108" t="s">
        <v>206</v>
      </c>
      <c r="C86" s="155" t="n">
        <v>13.33645592</v>
      </c>
      <c r="D86" s="155" t="n">
        <v>0.04944474</v>
      </c>
      <c r="E86" s="155" t="n">
        <v>13.28701118</v>
      </c>
      <c r="F86" s="155" t="n">
        <v>56.97516011</v>
      </c>
      <c r="G86" s="155" t="n">
        <v>0</v>
      </c>
      <c r="H86" s="155" t="n">
        <v>0</v>
      </c>
      <c r="I86" s="155" t="n">
        <v>0</v>
      </c>
      <c r="J86" s="155" t="n">
        <v>0</v>
      </c>
      <c r="K86" s="155" t="n">
        <v>26.04923199</v>
      </c>
      <c r="L86" s="155" t="n">
        <v>149.77667921</v>
      </c>
      <c r="M86" s="155" t="n">
        <v>64.7359851</v>
      </c>
      <c r="N86" s="155" t="n">
        <v>60.75333733</v>
      </c>
      <c r="O86" s="155" t="n">
        <v>-182.3151587</v>
      </c>
      <c r="P86" s="155" t="n">
        <v>175.97523504</v>
      </c>
      <c r="Q86" s="155" t="n">
        <v>189.26224622</v>
      </c>
      <c r="R86" s="155" t="n">
        <v>173.1415762</v>
      </c>
      <c r="S86" s="155" t="n">
        <v>16.12067002</v>
      </c>
      <c r="U86" s="156"/>
    </row>
    <row r="87" customFormat="false" ht="12.75" hidden="true" customHeight="false" outlineLevel="1" collapsed="false">
      <c r="A87" s="157"/>
      <c r="B87" s="108" t="s">
        <v>207</v>
      </c>
      <c r="C87" s="155" t="n">
        <v>12.76446037</v>
      </c>
      <c r="D87" s="155" t="n">
        <v>0.2282438</v>
      </c>
      <c r="E87" s="155" t="n">
        <v>12.53621657</v>
      </c>
      <c r="F87" s="155" t="n">
        <v>61.51003001</v>
      </c>
      <c r="G87" s="155" t="n">
        <v>0</v>
      </c>
      <c r="H87" s="155" t="n">
        <v>0</v>
      </c>
      <c r="I87" s="155" t="n">
        <v>0</v>
      </c>
      <c r="J87" s="155" t="n">
        <v>0</v>
      </c>
      <c r="K87" s="155" t="n">
        <v>21.24845153</v>
      </c>
      <c r="L87" s="155" t="n">
        <v>151.959419</v>
      </c>
      <c r="M87" s="155" t="n">
        <v>67.20035381</v>
      </c>
      <c r="N87" s="155" t="n">
        <v>56.68325604</v>
      </c>
      <c r="O87" s="155" t="n">
        <v>-181.95038393</v>
      </c>
      <c r="P87" s="155" t="n">
        <v>176.65112646</v>
      </c>
      <c r="Q87" s="155" t="n">
        <v>189.18734303</v>
      </c>
      <c r="R87" s="155" t="n">
        <v>172.02416253</v>
      </c>
      <c r="S87" s="155" t="n">
        <v>17.1631805</v>
      </c>
      <c r="U87" s="156"/>
    </row>
    <row r="88" customFormat="false" ht="12.75" hidden="true" customHeight="false" outlineLevel="1" collapsed="false">
      <c r="A88" s="157"/>
      <c r="B88" s="108" t="s">
        <v>208</v>
      </c>
      <c r="C88" s="155" t="n">
        <v>11.66398978</v>
      </c>
      <c r="D88" s="155" t="n">
        <v>0.22733473</v>
      </c>
      <c r="E88" s="155" t="n">
        <v>11.43665505</v>
      </c>
      <c r="F88" s="155" t="n">
        <v>70.32215781</v>
      </c>
      <c r="G88" s="155" t="n">
        <v>0</v>
      </c>
      <c r="H88" s="155" t="n">
        <v>0</v>
      </c>
      <c r="I88" s="155" t="n">
        <v>0</v>
      </c>
      <c r="J88" s="155" t="n">
        <v>0</v>
      </c>
      <c r="K88" s="155" t="n">
        <v>19.38835871</v>
      </c>
      <c r="L88" s="155" t="n">
        <v>150.12321851</v>
      </c>
      <c r="M88" s="155" t="n">
        <v>62.82065479</v>
      </c>
      <c r="N88" s="155" t="n">
        <v>53.22188898</v>
      </c>
      <c r="O88" s="155" t="n">
        <v>-179.30866721</v>
      </c>
      <c r="P88" s="155" t="n">
        <v>176.56761159</v>
      </c>
      <c r="Q88" s="155" t="n">
        <v>188.00426664</v>
      </c>
      <c r="R88" s="155" t="n">
        <v>170.49244101</v>
      </c>
      <c r="S88" s="155" t="n">
        <v>17.51182563</v>
      </c>
      <c r="U88" s="156"/>
    </row>
    <row r="89" customFormat="false" ht="12.75" hidden="true" customHeight="false" outlineLevel="1" collapsed="false">
      <c r="A89" s="157"/>
      <c r="B89" s="108" t="s">
        <v>209</v>
      </c>
      <c r="C89" s="155" t="n">
        <v>12.4869603</v>
      </c>
      <c r="D89" s="155" t="n">
        <v>0.22809174</v>
      </c>
      <c r="E89" s="155" t="n">
        <v>12.25886856</v>
      </c>
      <c r="F89" s="155" t="n">
        <v>59.44192027</v>
      </c>
      <c r="G89" s="155" t="n">
        <v>0</v>
      </c>
      <c r="H89" s="155" t="n">
        <v>0</v>
      </c>
      <c r="I89" s="155" t="n">
        <v>0</v>
      </c>
      <c r="J89" s="155" t="n">
        <v>0</v>
      </c>
      <c r="K89" s="155" t="n">
        <v>23.04353446</v>
      </c>
      <c r="L89" s="155" t="n">
        <v>154.67492954</v>
      </c>
      <c r="M89" s="155" t="n">
        <v>58.96219499</v>
      </c>
      <c r="N89" s="155" t="n">
        <v>52.7759846</v>
      </c>
      <c r="O89" s="155" t="n">
        <v>-176.6028034</v>
      </c>
      <c r="P89" s="155" t="n">
        <v>172.29576046</v>
      </c>
      <c r="Q89" s="155" t="n">
        <v>184.55462902</v>
      </c>
      <c r="R89" s="155" t="n">
        <v>171.2219606</v>
      </c>
      <c r="S89" s="155" t="n">
        <v>13.33266842</v>
      </c>
      <c r="U89" s="156"/>
    </row>
    <row r="90" customFormat="false" ht="12.75" hidden="true" customHeight="false" outlineLevel="1" collapsed="false">
      <c r="A90" s="157"/>
      <c r="B90" s="108" t="s">
        <v>210</v>
      </c>
      <c r="C90" s="155" t="n">
        <v>12.38239429</v>
      </c>
      <c r="D90" s="155" t="n">
        <v>0.12520988</v>
      </c>
      <c r="E90" s="155" t="n">
        <v>12.25718441</v>
      </c>
      <c r="F90" s="155" t="n">
        <v>62.78270852</v>
      </c>
      <c r="G90" s="155" t="n">
        <v>0</v>
      </c>
      <c r="H90" s="155" t="n">
        <v>0</v>
      </c>
      <c r="I90" s="155" t="n">
        <v>0</v>
      </c>
      <c r="J90" s="155" t="n">
        <v>0</v>
      </c>
      <c r="K90" s="155" t="n">
        <v>24.5697788</v>
      </c>
      <c r="L90" s="155" t="n">
        <v>158.4989001</v>
      </c>
      <c r="M90" s="155" t="n">
        <v>57.03335298</v>
      </c>
      <c r="N90" s="155" t="n">
        <v>52.76438576</v>
      </c>
      <c r="O90" s="155" t="n">
        <v>-178.6215387</v>
      </c>
      <c r="P90" s="155" t="n">
        <v>177.02758746</v>
      </c>
      <c r="Q90" s="155" t="n">
        <v>189.28477187</v>
      </c>
      <c r="R90" s="155" t="n">
        <v>172.29930863</v>
      </c>
      <c r="S90" s="155" t="n">
        <v>16.98546324</v>
      </c>
      <c r="U90" s="156"/>
    </row>
    <row r="91" customFormat="false" ht="12.75" hidden="true" customHeight="false" outlineLevel="1" collapsed="false">
      <c r="A91" s="157"/>
      <c r="B91" s="108" t="s">
        <v>211</v>
      </c>
      <c r="C91" s="155" t="n">
        <v>12.37629645</v>
      </c>
      <c r="D91" s="155" t="n">
        <v>0.2318258</v>
      </c>
      <c r="E91" s="155" t="n">
        <v>12.14447065</v>
      </c>
      <c r="F91" s="155" t="n">
        <v>66.97216771</v>
      </c>
      <c r="G91" s="155" t="n">
        <v>0</v>
      </c>
      <c r="H91" s="155" t="n">
        <v>0</v>
      </c>
      <c r="I91" s="155" t="n">
        <v>0</v>
      </c>
      <c r="J91" s="155" t="n">
        <v>0</v>
      </c>
      <c r="K91" s="155" t="n">
        <v>23.85022326</v>
      </c>
      <c r="L91" s="155" t="n">
        <v>154.39878998</v>
      </c>
      <c r="M91" s="155" t="n">
        <v>58.27291447</v>
      </c>
      <c r="N91" s="155" t="n">
        <v>51.93767355</v>
      </c>
      <c r="O91" s="155" t="n">
        <v>-177.77938179</v>
      </c>
      <c r="P91" s="155" t="n">
        <v>177.65238718</v>
      </c>
      <c r="Q91" s="155" t="n">
        <v>189.79685783</v>
      </c>
      <c r="R91" s="155" t="n">
        <v>172.74266471</v>
      </c>
      <c r="S91" s="155" t="n">
        <v>17.05419312</v>
      </c>
      <c r="U91" s="156"/>
    </row>
    <row r="92" customFormat="false" ht="12.75" hidden="true" customHeight="false" outlineLevel="1" collapsed="false">
      <c r="A92" s="157"/>
      <c r="B92" s="108" t="s">
        <v>212</v>
      </c>
      <c r="C92" s="155" t="n">
        <v>12.54980495</v>
      </c>
      <c r="D92" s="155" t="n">
        <v>0.12474377</v>
      </c>
      <c r="E92" s="155" t="n">
        <v>12.42506118</v>
      </c>
      <c r="F92" s="155" t="n">
        <v>81.43877429</v>
      </c>
      <c r="G92" s="155" t="n">
        <v>0</v>
      </c>
      <c r="H92" s="155" t="n">
        <v>0</v>
      </c>
      <c r="I92" s="155" t="n">
        <v>0</v>
      </c>
      <c r="J92" s="155" t="n">
        <v>0</v>
      </c>
      <c r="K92" s="155" t="n">
        <v>15.30837052</v>
      </c>
      <c r="L92" s="155" t="n">
        <v>151.65155099</v>
      </c>
      <c r="M92" s="155" t="n">
        <v>55.10750728</v>
      </c>
      <c r="N92" s="155" t="n">
        <v>52.57274735</v>
      </c>
      <c r="O92" s="155" t="n">
        <v>-182.77291941</v>
      </c>
      <c r="P92" s="155" t="n">
        <v>173.30603102</v>
      </c>
      <c r="Q92" s="155" t="n">
        <v>185.7310922</v>
      </c>
      <c r="R92" s="155" t="n">
        <v>169.8893551</v>
      </c>
      <c r="S92" s="155" t="n">
        <v>15.8417371</v>
      </c>
      <c r="U92" s="156"/>
    </row>
    <row r="93" customFormat="false" ht="12.75" hidden="true" customHeight="false" outlineLevel="1" collapsed="false">
      <c r="A93" s="113"/>
      <c r="B93" s="108" t="s">
        <v>213</v>
      </c>
      <c r="C93" s="155" t="n">
        <v>12.50889573</v>
      </c>
      <c r="D93" s="155" t="n">
        <v>1.61798495</v>
      </c>
      <c r="E93" s="155" t="n">
        <v>10.89091078</v>
      </c>
      <c r="F93" s="155" t="n">
        <v>81.53528384</v>
      </c>
      <c r="G93" s="155" t="n">
        <v>0</v>
      </c>
      <c r="H93" s="155" t="n">
        <v>0</v>
      </c>
      <c r="I93" s="155" t="n">
        <v>0</v>
      </c>
      <c r="J93" s="155" t="n">
        <v>0</v>
      </c>
      <c r="K93" s="155" t="n">
        <v>19.03656894</v>
      </c>
      <c r="L93" s="155" t="n">
        <v>156.5562607</v>
      </c>
      <c r="M93" s="155" t="n">
        <v>55.15618879</v>
      </c>
      <c r="N93" s="155" t="n">
        <v>52.2418869</v>
      </c>
      <c r="O93" s="155" t="n">
        <v>-188.78048582</v>
      </c>
      <c r="P93" s="155" t="n">
        <v>175.74570335</v>
      </c>
      <c r="Q93" s="155" t="n">
        <v>186.63661413</v>
      </c>
      <c r="R93" s="155" t="n">
        <v>174.00348487</v>
      </c>
      <c r="S93" s="155" t="n">
        <v>12.63312926</v>
      </c>
      <c r="U93" s="156"/>
    </row>
    <row r="94" customFormat="false" ht="12.75" hidden="true" customHeight="false" outlineLevel="1" collapsed="false">
      <c r="A94" s="113"/>
      <c r="B94" s="108" t="s">
        <v>214</v>
      </c>
      <c r="C94" s="155" t="n">
        <v>12.49637263</v>
      </c>
      <c r="D94" s="155" t="n">
        <v>1.31223858</v>
      </c>
      <c r="E94" s="155" t="n">
        <v>11.18413405</v>
      </c>
      <c r="F94" s="155" t="n">
        <v>84.08036536</v>
      </c>
      <c r="G94" s="155" t="n">
        <v>0</v>
      </c>
      <c r="H94" s="155" t="n">
        <v>0</v>
      </c>
      <c r="I94" s="155" t="n">
        <v>0</v>
      </c>
      <c r="J94" s="155" t="n">
        <v>0</v>
      </c>
      <c r="K94" s="155" t="n">
        <v>18.29634722</v>
      </c>
      <c r="L94" s="155" t="n">
        <v>157.34967865</v>
      </c>
      <c r="M94" s="155" t="n">
        <v>51.05886424</v>
      </c>
      <c r="N94" s="155" t="n">
        <v>48.84197638</v>
      </c>
      <c r="O94" s="155" t="n">
        <v>-185.53332922</v>
      </c>
      <c r="P94" s="155" t="n">
        <v>174.09390263</v>
      </c>
      <c r="Q94" s="155" t="n">
        <v>185.27803668</v>
      </c>
      <c r="R94" s="155" t="n">
        <v>173.5380317</v>
      </c>
      <c r="S94" s="155" t="n">
        <v>11.74000498</v>
      </c>
      <c r="U94" s="156"/>
    </row>
    <row r="95" customFormat="false" ht="12.75" hidden="true" customHeight="false" outlineLevel="1" collapsed="false">
      <c r="A95" s="113"/>
      <c r="B95" s="108" t="s">
        <v>215</v>
      </c>
      <c r="C95" s="155" t="n">
        <v>12.54717528</v>
      </c>
      <c r="D95" s="155" t="n">
        <v>1.29720986</v>
      </c>
      <c r="E95" s="155" t="n">
        <v>11.24996542</v>
      </c>
      <c r="F95" s="155" t="n">
        <v>87.13608641</v>
      </c>
      <c r="G95" s="155" t="n">
        <v>0</v>
      </c>
      <c r="H95" s="155" t="n">
        <v>0</v>
      </c>
      <c r="I95" s="155" t="n">
        <v>0</v>
      </c>
      <c r="J95" s="155" t="n">
        <v>0</v>
      </c>
      <c r="K95" s="155" t="n">
        <v>17.92674695</v>
      </c>
      <c r="L95" s="155" t="n">
        <v>163.93730963</v>
      </c>
      <c r="M95" s="155" t="n">
        <v>48.81295942</v>
      </c>
      <c r="N95" s="155" t="n">
        <v>50.89227624</v>
      </c>
      <c r="O95" s="155" t="n">
        <v>-192.15710306</v>
      </c>
      <c r="P95" s="155" t="n">
        <v>176.54827559</v>
      </c>
      <c r="Q95" s="155" t="n">
        <v>187.79824101</v>
      </c>
      <c r="R95" s="155" t="n">
        <v>174.58156828</v>
      </c>
      <c r="S95" s="155" t="n">
        <v>13.21667273</v>
      </c>
      <c r="U95" s="156"/>
    </row>
    <row r="96" customFormat="false" ht="12.75" hidden="false" customHeight="false" outlineLevel="0" collapsed="false">
      <c r="A96" s="157" t="s">
        <v>216</v>
      </c>
      <c r="B96" s="154" t="s">
        <v>217</v>
      </c>
      <c r="C96" s="155" t="n">
        <v>12.55683721</v>
      </c>
      <c r="D96" s="155" t="n">
        <v>1.22793784</v>
      </c>
      <c r="E96" s="155" t="n">
        <v>11.32889937</v>
      </c>
      <c r="F96" s="155" t="n">
        <v>81.69880097</v>
      </c>
      <c r="G96" s="155" t="n">
        <v>0</v>
      </c>
      <c r="H96" s="155" t="n">
        <v>0</v>
      </c>
      <c r="I96" s="155" t="n">
        <v>0</v>
      </c>
      <c r="J96" s="155" t="n">
        <v>0</v>
      </c>
      <c r="K96" s="155" t="n">
        <v>17.64986378</v>
      </c>
      <c r="L96" s="155" t="n">
        <v>175.83114611</v>
      </c>
      <c r="M96" s="155" t="n">
        <v>64.70903472</v>
      </c>
      <c r="N96" s="155" t="n">
        <v>64.91300887</v>
      </c>
      <c r="O96" s="155" t="n">
        <v>-215.6469029</v>
      </c>
      <c r="P96" s="155" t="n">
        <v>189.15495155</v>
      </c>
      <c r="Q96" s="155" t="n">
        <v>200.48385092</v>
      </c>
      <c r="R96" s="155" t="n">
        <v>189.28191514</v>
      </c>
      <c r="S96" s="155" t="n">
        <v>11.20193578</v>
      </c>
      <c r="U96" s="156"/>
    </row>
    <row r="97" s="6" customFormat="true" ht="12.75" hidden="true" customHeight="false" outlineLevel="1" collapsed="false">
      <c r="A97" s="113"/>
      <c r="B97" s="108" t="s">
        <v>218</v>
      </c>
      <c r="C97" s="155" t="n">
        <v>15.10105755</v>
      </c>
      <c r="D97" s="155" t="n">
        <v>1.29154046</v>
      </c>
      <c r="E97" s="155" t="n">
        <v>13.80951709</v>
      </c>
      <c r="F97" s="155" t="n">
        <v>77.16796341</v>
      </c>
      <c r="G97" s="155" t="n">
        <v>0</v>
      </c>
      <c r="H97" s="155" t="n">
        <v>0</v>
      </c>
      <c r="I97" s="155" t="n">
        <v>0</v>
      </c>
      <c r="J97" s="155" t="n">
        <v>0</v>
      </c>
      <c r="K97" s="155" t="n">
        <v>17.00242998</v>
      </c>
      <c r="L97" s="155" t="n">
        <v>187.66313766</v>
      </c>
      <c r="M97" s="155" t="n">
        <v>66.09273915</v>
      </c>
      <c r="N97" s="155" t="n">
        <v>64.51306887</v>
      </c>
      <c r="O97" s="155" t="n">
        <v>-224.108486</v>
      </c>
      <c r="P97" s="155" t="n">
        <v>188.33085307</v>
      </c>
      <c r="Q97" s="155" t="n">
        <v>202.14037016</v>
      </c>
      <c r="R97" s="155" t="n">
        <v>190.90938817</v>
      </c>
      <c r="S97" s="155" t="n">
        <v>11.23098199</v>
      </c>
      <c r="U97" s="156"/>
    </row>
    <row r="98" s="6" customFormat="true" ht="12.75" hidden="true" customHeight="false" outlineLevel="1" collapsed="false">
      <c r="A98" s="157"/>
      <c r="B98" s="108" t="s">
        <v>219</v>
      </c>
      <c r="C98" s="155" t="n">
        <v>16.33936341</v>
      </c>
      <c r="D98" s="155" t="n">
        <v>0.23593543</v>
      </c>
      <c r="E98" s="155" t="n">
        <v>16.10342798</v>
      </c>
      <c r="F98" s="155" t="n">
        <v>67.57232928</v>
      </c>
      <c r="G98" s="155" t="n">
        <v>0</v>
      </c>
      <c r="H98" s="155" t="n">
        <v>0</v>
      </c>
      <c r="I98" s="155" t="n">
        <v>0</v>
      </c>
      <c r="J98" s="155" t="n">
        <v>0</v>
      </c>
      <c r="K98" s="155" t="n">
        <v>16.17717556</v>
      </c>
      <c r="L98" s="155" t="n">
        <v>193.9740681</v>
      </c>
      <c r="M98" s="155" t="n">
        <v>56.85337478</v>
      </c>
      <c r="N98" s="155" t="n">
        <v>64.62738297</v>
      </c>
      <c r="O98" s="155" t="n">
        <v>-211.11524796</v>
      </c>
      <c r="P98" s="155" t="n">
        <v>188.08908273</v>
      </c>
      <c r="Q98" s="155" t="n">
        <v>204.19251071</v>
      </c>
      <c r="R98" s="155" t="n">
        <v>192.24440565</v>
      </c>
      <c r="S98" s="155" t="n">
        <v>11.94810506</v>
      </c>
      <c r="U98" s="156"/>
    </row>
    <row r="99" s="6" customFormat="true" ht="12.75" hidden="true" customHeight="false" outlineLevel="1" collapsed="false">
      <c r="A99" s="157"/>
      <c r="B99" s="108" t="s">
        <v>220</v>
      </c>
      <c r="C99" s="155" t="n">
        <v>17.10455356</v>
      </c>
      <c r="D99" s="155" t="n">
        <v>0.21720553</v>
      </c>
      <c r="E99" s="155" t="n">
        <v>16.88734803</v>
      </c>
      <c r="F99" s="155" t="n">
        <v>72.60552066</v>
      </c>
      <c r="G99" s="155" t="n">
        <v>0</v>
      </c>
      <c r="H99" s="155" t="n">
        <v>0</v>
      </c>
      <c r="I99" s="155" t="n">
        <v>0</v>
      </c>
      <c r="J99" s="155" t="n">
        <v>0</v>
      </c>
      <c r="K99" s="155" t="n">
        <v>16.0510675</v>
      </c>
      <c r="L99" s="155" t="n">
        <v>194.99452808</v>
      </c>
      <c r="M99" s="155" t="n">
        <v>57.45709599</v>
      </c>
      <c r="N99" s="155" t="n">
        <v>62.12602101</v>
      </c>
      <c r="O99" s="155" t="n">
        <v>-215.79284334</v>
      </c>
      <c r="P99" s="155" t="n">
        <v>187.4413899</v>
      </c>
      <c r="Q99" s="155" t="n">
        <v>204.32873793</v>
      </c>
      <c r="R99" s="155" t="n">
        <v>190.62576438</v>
      </c>
      <c r="S99" s="155" t="n">
        <v>13.70297355</v>
      </c>
      <c r="U99" s="156"/>
    </row>
    <row r="100" s="6" customFormat="true" ht="12.75" hidden="true" customHeight="false" outlineLevel="1" collapsed="false">
      <c r="A100" s="157"/>
      <c r="B100" s="108" t="s">
        <v>221</v>
      </c>
      <c r="C100" s="155" t="n">
        <v>16.95738179</v>
      </c>
      <c r="D100" s="155" t="n">
        <v>0.20747563</v>
      </c>
      <c r="E100" s="155" t="n">
        <v>16.74990616</v>
      </c>
      <c r="F100" s="155" t="n">
        <v>68.14826283</v>
      </c>
      <c r="G100" s="155" t="n">
        <v>0</v>
      </c>
      <c r="H100" s="155" t="n">
        <v>0</v>
      </c>
      <c r="I100" s="155" t="n">
        <v>0</v>
      </c>
      <c r="J100" s="155" t="n">
        <v>0</v>
      </c>
      <c r="K100" s="155" t="n">
        <v>19.26049613</v>
      </c>
      <c r="L100" s="155" t="n">
        <v>197.24353462</v>
      </c>
      <c r="M100" s="155" t="n">
        <v>53.70249172</v>
      </c>
      <c r="N100" s="155" t="n">
        <v>60.09375988</v>
      </c>
      <c r="O100" s="155" t="n">
        <v>-215.29292383</v>
      </c>
      <c r="P100" s="155" t="n">
        <v>183.15562135</v>
      </c>
      <c r="Q100" s="155" t="n">
        <v>199.90552751</v>
      </c>
      <c r="R100" s="155" t="n">
        <v>189.86785861</v>
      </c>
      <c r="S100" s="155" t="n">
        <v>10.0376689</v>
      </c>
      <c r="U100" s="156"/>
    </row>
    <row r="101" s="6" customFormat="true" ht="12.75" hidden="true" customHeight="false" outlineLevel="1" collapsed="false">
      <c r="A101" s="157"/>
      <c r="B101" s="108" t="s">
        <v>222</v>
      </c>
      <c r="C101" s="155" t="n">
        <v>16.91045597</v>
      </c>
      <c r="D101" s="155" t="n">
        <v>0.20083309</v>
      </c>
      <c r="E101" s="155" t="n">
        <v>16.70962288</v>
      </c>
      <c r="F101" s="155" t="n">
        <v>70.19605031</v>
      </c>
      <c r="G101" s="155" t="n">
        <v>0</v>
      </c>
      <c r="H101" s="155" t="n">
        <v>0</v>
      </c>
      <c r="I101" s="155" t="n">
        <v>0</v>
      </c>
      <c r="J101" s="155" t="n">
        <v>0</v>
      </c>
      <c r="K101" s="155" t="n">
        <v>26.29523023</v>
      </c>
      <c r="L101" s="155" t="n">
        <v>201.20146605</v>
      </c>
      <c r="M101" s="155" t="n">
        <v>52.09982363</v>
      </c>
      <c r="N101" s="155" t="n">
        <v>57.09817605</v>
      </c>
      <c r="O101" s="155" t="n">
        <v>-225.76647167</v>
      </c>
      <c r="P101" s="155" t="n">
        <v>181.1242746</v>
      </c>
      <c r="Q101" s="155" t="n">
        <v>197.83389748</v>
      </c>
      <c r="R101" s="155" t="n">
        <v>186.75084942</v>
      </c>
      <c r="S101" s="155" t="n">
        <v>11.08304806</v>
      </c>
      <c r="U101" s="156"/>
    </row>
    <row r="102" s="6" customFormat="true" ht="12.75" hidden="true" customHeight="false" outlineLevel="1" collapsed="false">
      <c r="A102" s="157"/>
      <c r="B102" s="108" t="s">
        <v>223</v>
      </c>
      <c r="C102" s="155" t="n">
        <v>16.51038255</v>
      </c>
      <c r="D102" s="155" t="n">
        <v>0.20002441</v>
      </c>
      <c r="E102" s="155" t="n">
        <v>16.31035814</v>
      </c>
      <c r="F102" s="155" t="n">
        <v>68.72097154</v>
      </c>
      <c r="G102" s="155" t="n">
        <v>0</v>
      </c>
      <c r="H102" s="155" t="n">
        <v>0</v>
      </c>
      <c r="I102" s="155" t="n">
        <v>0</v>
      </c>
      <c r="J102" s="155" t="n">
        <v>0</v>
      </c>
      <c r="K102" s="155" t="n">
        <v>35.17900698</v>
      </c>
      <c r="L102" s="155" t="n">
        <v>196.72089952</v>
      </c>
      <c r="M102" s="155" t="n">
        <v>48.64114459</v>
      </c>
      <c r="N102" s="155" t="n">
        <v>58.67874372</v>
      </c>
      <c r="O102" s="155" t="n">
        <v>-228.89353248</v>
      </c>
      <c r="P102" s="155" t="n">
        <v>179.04723387</v>
      </c>
      <c r="Q102" s="155" t="n">
        <v>195.35759201</v>
      </c>
      <c r="R102" s="155" t="n">
        <v>186.50423077</v>
      </c>
      <c r="S102" s="155" t="n">
        <v>8.85336124</v>
      </c>
      <c r="U102" s="156"/>
    </row>
    <row r="103" s="6" customFormat="true" ht="12.75" hidden="true" customHeight="false" outlineLevel="1" collapsed="false">
      <c r="A103" s="157"/>
      <c r="B103" s="108" t="s">
        <v>224</v>
      </c>
      <c r="C103" s="155" t="n">
        <v>15.81197151</v>
      </c>
      <c r="D103" s="155" t="n">
        <v>0.20002441</v>
      </c>
      <c r="E103" s="155" t="n">
        <v>15.6119471</v>
      </c>
      <c r="F103" s="155" t="n">
        <v>74.05095852</v>
      </c>
      <c r="G103" s="155" t="n">
        <v>0</v>
      </c>
      <c r="H103" s="155" t="n">
        <v>0</v>
      </c>
      <c r="I103" s="155" t="n">
        <v>0</v>
      </c>
      <c r="J103" s="155" t="n">
        <v>0</v>
      </c>
      <c r="K103" s="155" t="n">
        <v>37.79875481</v>
      </c>
      <c r="L103" s="155" t="n">
        <v>181.38092145</v>
      </c>
      <c r="M103" s="155" t="n">
        <v>43.17753762</v>
      </c>
      <c r="N103" s="155" t="n">
        <v>52.81990022</v>
      </c>
      <c r="O103" s="155" t="n">
        <v>-216.1414899</v>
      </c>
      <c r="P103" s="155" t="n">
        <v>173.08658272</v>
      </c>
      <c r="Q103" s="155" t="n">
        <v>188.69852982</v>
      </c>
      <c r="R103" s="155" t="n">
        <v>180.81827881</v>
      </c>
      <c r="S103" s="155" t="n">
        <v>7.88025101</v>
      </c>
      <c r="U103" s="156"/>
    </row>
    <row r="104" s="6" customFormat="true" ht="12.75" hidden="true" customHeight="false" outlineLevel="1" collapsed="false">
      <c r="A104" s="157"/>
      <c r="B104" s="108" t="s">
        <v>225</v>
      </c>
      <c r="C104" s="155" t="n">
        <v>15.97909189</v>
      </c>
      <c r="D104" s="155" t="n">
        <v>0.21076961</v>
      </c>
      <c r="E104" s="155" t="n">
        <v>15.76832228</v>
      </c>
      <c r="F104" s="155" t="n">
        <v>84.66782142</v>
      </c>
      <c r="G104" s="155" t="n">
        <v>0</v>
      </c>
      <c r="H104" s="155" t="n">
        <v>0</v>
      </c>
      <c r="I104" s="155" t="n">
        <v>0</v>
      </c>
      <c r="J104" s="155" t="n">
        <v>0</v>
      </c>
      <c r="K104" s="155" t="n">
        <v>38.96798867</v>
      </c>
      <c r="L104" s="155" t="n">
        <v>186.09169707</v>
      </c>
      <c r="M104" s="155" t="n">
        <v>48.87402513</v>
      </c>
      <c r="N104" s="155" t="n">
        <v>55.6859505</v>
      </c>
      <c r="O104" s="155" t="n">
        <v>-238.08340781</v>
      </c>
      <c r="P104" s="155" t="n">
        <v>176.20407498</v>
      </c>
      <c r="Q104" s="155" t="n">
        <v>191.97239726</v>
      </c>
      <c r="R104" s="155" t="n">
        <v>183.26707833</v>
      </c>
      <c r="S104" s="155" t="n">
        <v>8.70531893</v>
      </c>
      <c r="U104" s="156"/>
    </row>
    <row r="105" s="6" customFormat="true" ht="12.75" hidden="true" customHeight="false" outlineLevel="1" collapsed="false">
      <c r="A105" s="113"/>
      <c r="B105" s="108" t="s">
        <v>226</v>
      </c>
      <c r="C105" s="155" t="n">
        <v>16.27381589</v>
      </c>
      <c r="D105" s="155" t="n">
        <v>0.21687671</v>
      </c>
      <c r="E105" s="155" t="n">
        <v>16.05693918</v>
      </c>
      <c r="F105" s="155" t="n">
        <v>69.15978913</v>
      </c>
      <c r="G105" s="155" t="n">
        <v>0</v>
      </c>
      <c r="H105" s="155" t="n">
        <v>0</v>
      </c>
      <c r="I105" s="155" t="n">
        <v>0</v>
      </c>
      <c r="J105" s="155" t="n">
        <v>0</v>
      </c>
      <c r="K105" s="155" t="n">
        <v>38.05017887</v>
      </c>
      <c r="L105" s="155" t="n">
        <v>205.02812457</v>
      </c>
      <c r="M105" s="155" t="n">
        <v>46.97356781</v>
      </c>
      <c r="N105" s="155" t="n">
        <v>56.42044456</v>
      </c>
      <c r="O105" s="155" t="n">
        <v>-233.39625795</v>
      </c>
      <c r="P105" s="155" t="n">
        <v>182.23584699</v>
      </c>
      <c r="Q105" s="155" t="n">
        <v>198.29278617</v>
      </c>
      <c r="R105" s="155" t="n">
        <v>181.28565194</v>
      </c>
      <c r="S105" s="155" t="n">
        <v>17.00713423</v>
      </c>
      <c r="U105" s="156"/>
    </row>
    <row r="106" s="6" customFormat="true" ht="12.75" hidden="true" customHeight="false" outlineLevel="1" collapsed="false">
      <c r="A106" s="113"/>
      <c r="B106" s="108" t="s">
        <v>227</v>
      </c>
      <c r="C106" s="155" t="n">
        <v>17.33610463</v>
      </c>
      <c r="D106" s="155" t="n">
        <v>0.07971003</v>
      </c>
      <c r="E106" s="155" t="n">
        <v>17.2563946</v>
      </c>
      <c r="F106" s="155" t="n">
        <v>80.47264559</v>
      </c>
      <c r="G106" s="155" t="n">
        <v>0</v>
      </c>
      <c r="H106" s="155" t="n">
        <v>0</v>
      </c>
      <c r="I106" s="155" t="n">
        <v>0</v>
      </c>
      <c r="J106" s="155" t="n">
        <v>0</v>
      </c>
      <c r="K106" s="155" t="n">
        <v>37.71496962</v>
      </c>
      <c r="L106" s="155" t="n">
        <v>185.80467146</v>
      </c>
      <c r="M106" s="155" t="n">
        <v>45.68415212</v>
      </c>
      <c r="N106" s="155" t="n">
        <v>55.47166766</v>
      </c>
      <c r="O106" s="155" t="n">
        <v>-231.00039102</v>
      </c>
      <c r="P106" s="155" t="n">
        <v>174.14771543</v>
      </c>
      <c r="Q106" s="155" t="n">
        <v>191.40411003</v>
      </c>
      <c r="R106" s="155" t="n">
        <v>182.05276422</v>
      </c>
      <c r="S106" s="155" t="n">
        <v>9.35134579</v>
      </c>
      <c r="U106" s="156"/>
    </row>
    <row r="107" s="6" customFormat="true" ht="12.75" hidden="true" customHeight="false" outlineLevel="1" collapsed="false">
      <c r="A107" s="113"/>
      <c r="B107" s="108" t="s">
        <v>228</v>
      </c>
      <c r="C107" s="155" t="n">
        <v>15.50659716</v>
      </c>
      <c r="D107" s="155" t="n">
        <v>0.07475545</v>
      </c>
      <c r="E107" s="155" t="n">
        <v>15.43184171</v>
      </c>
      <c r="F107" s="155" t="n">
        <v>83.75807883</v>
      </c>
      <c r="G107" s="155" t="n">
        <v>0</v>
      </c>
      <c r="H107" s="155" t="n">
        <v>0</v>
      </c>
      <c r="I107" s="155" t="n">
        <v>0</v>
      </c>
      <c r="J107" s="155" t="n">
        <v>0</v>
      </c>
      <c r="K107" s="155" t="n">
        <v>30.15169009</v>
      </c>
      <c r="L107" s="155" t="n">
        <v>192.87118462</v>
      </c>
      <c r="M107" s="155" t="n">
        <v>44.7368089</v>
      </c>
      <c r="N107" s="155" t="n">
        <v>57.13310289</v>
      </c>
      <c r="O107" s="155" t="n">
        <v>-234.70877939</v>
      </c>
      <c r="P107" s="155" t="n">
        <v>173.94208594</v>
      </c>
      <c r="Q107" s="155" t="n">
        <v>189.37392765</v>
      </c>
      <c r="R107" s="155" t="n">
        <v>181.66961202</v>
      </c>
      <c r="S107" s="155" t="n">
        <v>7.70431563</v>
      </c>
      <c r="U107" s="156"/>
    </row>
    <row r="108" s="6" customFormat="true" ht="12.75" hidden="false" customHeight="false" outlineLevel="0" collapsed="false">
      <c r="A108" s="157" t="s">
        <v>229</v>
      </c>
      <c r="B108" s="154" t="s">
        <v>230</v>
      </c>
      <c r="C108" s="155" t="n">
        <v>15.50367489</v>
      </c>
      <c r="D108" s="155" t="n">
        <v>0.0683606</v>
      </c>
      <c r="E108" s="155" t="n">
        <v>15.43531429</v>
      </c>
      <c r="F108" s="155" t="n">
        <v>79.20689479</v>
      </c>
      <c r="G108" s="155" t="n">
        <v>0</v>
      </c>
      <c r="H108" s="155" t="n">
        <v>0</v>
      </c>
      <c r="I108" s="155" t="n">
        <v>0</v>
      </c>
      <c r="J108" s="155" t="n">
        <v>0</v>
      </c>
      <c r="K108" s="155" t="n">
        <v>27.91453013</v>
      </c>
      <c r="L108" s="155" t="n">
        <v>189.51903368</v>
      </c>
      <c r="M108" s="155" t="n">
        <v>63.17129006</v>
      </c>
      <c r="N108" s="155" t="n">
        <v>70.82573076</v>
      </c>
      <c r="O108" s="155" t="n">
        <v>-244.36939999</v>
      </c>
      <c r="P108" s="155" t="n">
        <v>186.26807943</v>
      </c>
      <c r="Q108" s="155" t="n">
        <v>201.70339372</v>
      </c>
      <c r="R108" s="155" t="n">
        <v>193.79083152</v>
      </c>
      <c r="S108" s="155" t="n">
        <v>7.9125622</v>
      </c>
      <c r="U108" s="156"/>
    </row>
    <row r="109" s="6" customFormat="true" ht="12.75" hidden="true" customHeight="false" outlineLevel="1" collapsed="false">
      <c r="A109" s="113"/>
      <c r="B109" s="108" t="s">
        <v>231</v>
      </c>
      <c r="C109" s="155" t="n">
        <v>15.65161994</v>
      </c>
      <c r="D109" s="155" t="n">
        <v>0.00031034</v>
      </c>
      <c r="E109" s="155" t="n">
        <v>15.6513096</v>
      </c>
      <c r="F109" s="155" t="n">
        <v>79.46024547</v>
      </c>
      <c r="G109" s="155" t="n">
        <v>0</v>
      </c>
      <c r="H109" s="155" t="n">
        <v>0</v>
      </c>
      <c r="I109" s="155" t="n">
        <v>0</v>
      </c>
      <c r="J109" s="155" t="n">
        <v>0</v>
      </c>
      <c r="K109" s="155" t="n">
        <v>24.43469783</v>
      </c>
      <c r="L109" s="155" t="n">
        <v>209.52791937</v>
      </c>
      <c r="M109" s="155" t="n">
        <v>60.93359166</v>
      </c>
      <c r="N109" s="155" t="n">
        <v>71.09798863</v>
      </c>
      <c r="O109" s="155" t="n">
        <v>-258.70812975</v>
      </c>
      <c r="P109" s="155" t="n">
        <v>186.74631321</v>
      </c>
      <c r="Q109" s="155" t="n">
        <v>202.39762281</v>
      </c>
      <c r="R109" s="155" t="n">
        <v>193.6481575</v>
      </c>
      <c r="S109" s="155" t="n">
        <v>8.74946531</v>
      </c>
      <c r="T109" s="110"/>
      <c r="U109" s="156"/>
      <c r="V109" s="110"/>
    </row>
    <row r="110" s="6" customFormat="true" ht="12.75" hidden="true" customHeight="false" outlineLevel="1" collapsed="false">
      <c r="A110" s="113"/>
      <c r="B110" s="108" t="s">
        <v>232</v>
      </c>
      <c r="C110" s="155" t="n">
        <v>15.87527574</v>
      </c>
      <c r="D110" s="155" t="n">
        <v>0.00401848</v>
      </c>
      <c r="E110" s="155" t="n">
        <v>15.87125726</v>
      </c>
      <c r="F110" s="155" t="n">
        <v>82.71835194</v>
      </c>
      <c r="G110" s="155" t="n">
        <v>0</v>
      </c>
      <c r="H110" s="155" t="n">
        <v>0</v>
      </c>
      <c r="I110" s="155" t="n">
        <v>0</v>
      </c>
      <c r="J110" s="155" t="n">
        <v>0</v>
      </c>
      <c r="K110" s="155" t="n">
        <v>22.39394072</v>
      </c>
      <c r="L110" s="155" t="n">
        <v>206.80802017</v>
      </c>
      <c r="M110" s="155" t="n">
        <v>56.30498765</v>
      </c>
      <c r="N110" s="155" t="n">
        <v>65.23629489</v>
      </c>
      <c r="O110" s="155" t="n">
        <v>-245.48667497</v>
      </c>
      <c r="P110" s="155" t="n">
        <v>187.9749204</v>
      </c>
      <c r="Q110" s="155" t="n">
        <v>203.84617766</v>
      </c>
      <c r="R110" s="155" t="n">
        <v>190.50132946</v>
      </c>
      <c r="S110" s="155" t="n">
        <v>13.3448482</v>
      </c>
      <c r="T110" s="110"/>
      <c r="U110" s="156"/>
      <c r="V110" s="110"/>
    </row>
    <row r="111" s="6" customFormat="true" ht="12.75" hidden="true" customHeight="false" outlineLevel="1" collapsed="false">
      <c r="A111" s="159"/>
      <c r="B111" s="108" t="s">
        <v>233</v>
      </c>
      <c r="C111" s="155" t="n">
        <v>16.77302761</v>
      </c>
      <c r="D111" s="155" t="n">
        <v>0.00401848</v>
      </c>
      <c r="E111" s="155" t="n">
        <v>16.76900913</v>
      </c>
      <c r="F111" s="155" t="n">
        <v>71.7599469</v>
      </c>
      <c r="G111" s="155" t="n">
        <v>0</v>
      </c>
      <c r="H111" s="155" t="n">
        <v>0</v>
      </c>
      <c r="I111" s="155" t="n">
        <v>0</v>
      </c>
      <c r="J111" s="155" t="n">
        <v>0</v>
      </c>
      <c r="K111" s="155" t="n">
        <v>31.54293789</v>
      </c>
      <c r="L111" s="155" t="n">
        <v>208.98610584</v>
      </c>
      <c r="M111" s="155" t="n">
        <v>59.74563373</v>
      </c>
      <c r="N111" s="155" t="n">
        <v>66.29439935</v>
      </c>
      <c r="O111" s="155" t="n">
        <v>-259.41053078</v>
      </c>
      <c r="P111" s="155" t="n">
        <v>178.91849293</v>
      </c>
      <c r="Q111" s="155" t="n">
        <v>195.68750206</v>
      </c>
      <c r="R111" s="155" t="n">
        <v>190.19644943</v>
      </c>
      <c r="S111" s="155" t="n">
        <v>5.49105263</v>
      </c>
      <c r="T111" s="110"/>
      <c r="U111" s="156"/>
      <c r="V111" s="110"/>
    </row>
    <row r="112" s="6" customFormat="true" ht="12.75" hidden="true" customHeight="false" outlineLevel="1" collapsed="false">
      <c r="A112" s="113"/>
      <c r="B112" s="108" t="s">
        <v>234</v>
      </c>
      <c r="C112" s="155" t="n">
        <v>18.03789034</v>
      </c>
      <c r="D112" s="155" t="n">
        <v>0.00401848</v>
      </c>
      <c r="E112" s="155" t="n">
        <v>18.03387186</v>
      </c>
      <c r="F112" s="155" t="n">
        <v>73.49097273</v>
      </c>
      <c r="G112" s="155" t="n">
        <v>0</v>
      </c>
      <c r="H112" s="155" t="n">
        <v>0</v>
      </c>
      <c r="I112" s="155" t="n">
        <v>0</v>
      </c>
      <c r="J112" s="155" t="n">
        <v>0</v>
      </c>
      <c r="K112" s="155" t="n">
        <v>31.94273539</v>
      </c>
      <c r="L112" s="155" t="n">
        <v>203.3817702</v>
      </c>
      <c r="M112" s="155" t="n">
        <v>57.68702224</v>
      </c>
      <c r="N112" s="155" t="n">
        <v>63.83475264</v>
      </c>
      <c r="O112" s="155" t="n">
        <v>-253.87853777</v>
      </c>
      <c r="P112" s="155" t="n">
        <v>176.45871543</v>
      </c>
      <c r="Q112" s="155" t="n">
        <v>194.49258729</v>
      </c>
      <c r="R112" s="155" t="n">
        <v>190.04483727</v>
      </c>
      <c r="S112" s="155" t="n">
        <v>4.44775002</v>
      </c>
      <c r="T112" s="110"/>
      <c r="U112" s="156"/>
      <c r="V112" s="110"/>
    </row>
    <row r="113" s="6" customFormat="true" ht="12.75" hidden="true" customHeight="false" outlineLevel="1" collapsed="false">
      <c r="A113" s="113"/>
      <c r="B113" s="108" t="s">
        <v>235</v>
      </c>
      <c r="C113" s="155" t="n">
        <v>17.07044834</v>
      </c>
      <c r="D113" s="155" t="n">
        <v>0.00401848</v>
      </c>
      <c r="E113" s="155" t="n">
        <v>17.06642986</v>
      </c>
      <c r="F113" s="155" t="n">
        <v>74.59833811</v>
      </c>
      <c r="G113" s="155" t="n">
        <v>0</v>
      </c>
      <c r="H113" s="155" t="n">
        <v>0</v>
      </c>
      <c r="I113" s="155" t="n">
        <v>0</v>
      </c>
      <c r="J113" s="155" t="n">
        <v>0</v>
      </c>
      <c r="K113" s="155" t="n">
        <v>30.94252614</v>
      </c>
      <c r="L113" s="155" t="n">
        <v>211.45545012</v>
      </c>
      <c r="M113" s="155" t="n">
        <v>54.38865923</v>
      </c>
      <c r="N113" s="155" t="n">
        <v>60.51631964</v>
      </c>
      <c r="O113" s="155" t="n">
        <v>-257.96409329</v>
      </c>
      <c r="P113" s="155" t="n">
        <v>173.93719995</v>
      </c>
      <c r="Q113" s="155" t="n">
        <v>191.00362981</v>
      </c>
      <c r="R113" s="155" t="n">
        <v>187.45949896</v>
      </c>
      <c r="S113" s="155" t="n">
        <v>3.54413085</v>
      </c>
      <c r="T113" s="110"/>
      <c r="U113" s="156"/>
      <c r="V113" s="110"/>
    </row>
    <row r="114" s="6" customFormat="true" ht="12.75" hidden="true" customHeight="false" outlineLevel="1" collapsed="false">
      <c r="A114" s="113"/>
      <c r="B114" s="108" t="s">
        <v>236</v>
      </c>
      <c r="C114" s="155" t="n">
        <v>18.16243199</v>
      </c>
      <c r="D114" s="155" t="n">
        <v>0.00905425</v>
      </c>
      <c r="E114" s="155" t="n">
        <v>18.15337774</v>
      </c>
      <c r="F114" s="155" t="n">
        <v>73.96389388</v>
      </c>
      <c r="G114" s="155" t="n">
        <v>0</v>
      </c>
      <c r="H114" s="155" t="n">
        <v>0</v>
      </c>
      <c r="I114" s="155" t="n">
        <v>0</v>
      </c>
      <c r="J114" s="155" t="n">
        <v>0</v>
      </c>
      <c r="K114" s="155" t="n">
        <v>29.93043655</v>
      </c>
      <c r="L114" s="155" t="n">
        <v>216.01996916</v>
      </c>
      <c r="M114" s="155" t="n">
        <v>52.6358102</v>
      </c>
      <c r="N114" s="155" t="n">
        <v>61.85613722</v>
      </c>
      <c r="O114" s="155" t="n">
        <v>-252.52865564</v>
      </c>
      <c r="P114" s="155" t="n">
        <v>181.87759137</v>
      </c>
      <c r="Q114" s="155" t="n">
        <v>200.03096911</v>
      </c>
      <c r="R114" s="155" t="n">
        <v>189.58042417</v>
      </c>
      <c r="S114" s="155" t="n">
        <v>10.45054494</v>
      </c>
      <c r="T114" s="110"/>
      <c r="U114" s="156"/>
      <c r="V114" s="110"/>
    </row>
    <row r="115" s="6" customFormat="true" ht="12.75" hidden="true" customHeight="false" outlineLevel="1" collapsed="false">
      <c r="A115" s="113"/>
      <c r="B115" s="108" t="s">
        <v>237</v>
      </c>
      <c r="C115" s="155" t="n">
        <v>17.720274</v>
      </c>
      <c r="D115" s="155" t="n">
        <v>0.00905425</v>
      </c>
      <c r="E115" s="155" t="n">
        <v>17.71121975</v>
      </c>
      <c r="F115" s="155" t="n">
        <v>74.60607411</v>
      </c>
      <c r="G115" s="155" t="n">
        <v>0</v>
      </c>
      <c r="H115" s="155" t="n">
        <v>0</v>
      </c>
      <c r="I115" s="155" t="n">
        <v>0</v>
      </c>
      <c r="J115" s="155" t="n">
        <v>0</v>
      </c>
      <c r="K115" s="155" t="n">
        <v>28.2102273</v>
      </c>
      <c r="L115" s="155" t="n">
        <v>217.35378541</v>
      </c>
      <c r="M115" s="155" t="n">
        <v>54.30806593</v>
      </c>
      <c r="N115" s="155" t="n">
        <v>59.81568742</v>
      </c>
      <c r="O115" s="155" t="n">
        <v>-252.17715025</v>
      </c>
      <c r="P115" s="155" t="n">
        <v>182.11668992</v>
      </c>
      <c r="Q115" s="155" t="n">
        <v>199.82790967</v>
      </c>
      <c r="R115" s="155" t="n">
        <v>189.70360665</v>
      </c>
      <c r="S115" s="155" t="n">
        <v>10.12430302</v>
      </c>
      <c r="T115" s="110"/>
      <c r="U115" s="156"/>
      <c r="V115" s="110"/>
    </row>
    <row r="116" s="6" customFormat="true" ht="12.75" hidden="true" customHeight="false" outlineLevel="1" collapsed="false">
      <c r="A116" s="113"/>
      <c r="B116" s="108" t="s">
        <v>238</v>
      </c>
      <c r="C116" s="155" t="n">
        <v>18.04641624</v>
      </c>
      <c r="D116" s="155" t="n">
        <v>0.00936544</v>
      </c>
      <c r="E116" s="155" t="n">
        <v>18.0370508</v>
      </c>
      <c r="F116" s="155" t="n">
        <v>74.54495376</v>
      </c>
      <c r="G116" s="155" t="n">
        <v>0</v>
      </c>
      <c r="H116" s="155" t="n">
        <v>0</v>
      </c>
      <c r="I116" s="155" t="n">
        <v>0</v>
      </c>
      <c r="J116" s="155" t="n">
        <v>0</v>
      </c>
      <c r="K116" s="155" t="n">
        <v>28.28621956</v>
      </c>
      <c r="L116" s="155" t="n">
        <v>223.54997632</v>
      </c>
      <c r="M116" s="155" t="n">
        <v>52.4033835</v>
      </c>
      <c r="N116" s="155" t="n">
        <v>57.72184835</v>
      </c>
      <c r="O116" s="155" t="n">
        <v>-256.01815537</v>
      </c>
      <c r="P116" s="155" t="n">
        <v>180.48822612</v>
      </c>
      <c r="Q116" s="155" t="n">
        <v>198.52527692</v>
      </c>
      <c r="R116" s="155" t="n">
        <v>187.14202125</v>
      </c>
      <c r="S116" s="155" t="n">
        <v>11.38325567</v>
      </c>
      <c r="T116" s="110"/>
      <c r="U116" s="156"/>
      <c r="V116" s="110"/>
    </row>
    <row r="117" s="6" customFormat="true" ht="12.75" hidden="true" customHeight="false" outlineLevel="1" collapsed="false">
      <c r="A117" s="113"/>
      <c r="B117" s="108" t="s">
        <v>239</v>
      </c>
      <c r="C117" s="155" t="n">
        <v>18.11444285</v>
      </c>
      <c r="D117" s="155" t="n">
        <v>0.00770788</v>
      </c>
      <c r="E117" s="155" t="n">
        <v>18.10673497</v>
      </c>
      <c r="F117" s="155" t="n">
        <v>77.12332663</v>
      </c>
      <c r="G117" s="155" t="n">
        <v>0</v>
      </c>
      <c r="H117" s="155" t="n">
        <v>0</v>
      </c>
      <c r="I117" s="155" t="n">
        <v>0</v>
      </c>
      <c r="J117" s="155" t="n">
        <v>0</v>
      </c>
      <c r="K117" s="155" t="n">
        <v>29.77578142</v>
      </c>
      <c r="L117" s="155" t="n">
        <v>222.19743582</v>
      </c>
      <c r="M117" s="155" t="n">
        <v>46.57590545</v>
      </c>
      <c r="N117" s="155" t="n">
        <v>58.83144815</v>
      </c>
      <c r="O117" s="155" t="n">
        <v>-254.12582639</v>
      </c>
      <c r="P117" s="155" t="n">
        <v>180.37807108</v>
      </c>
      <c r="Q117" s="155" t="n">
        <v>198.48480605</v>
      </c>
      <c r="R117" s="155" t="n">
        <v>188.82359554</v>
      </c>
      <c r="S117" s="155" t="n">
        <v>9.66121051</v>
      </c>
      <c r="T117" s="110"/>
      <c r="U117" s="156"/>
      <c r="V117" s="110"/>
    </row>
    <row r="118" s="6" customFormat="true" ht="12.75" hidden="true" customHeight="false" outlineLevel="1" collapsed="false">
      <c r="A118" s="113"/>
      <c r="B118" s="108" t="s">
        <v>240</v>
      </c>
      <c r="C118" s="155" t="n">
        <v>18.19216314</v>
      </c>
      <c r="D118" s="155" t="n">
        <v>0.01618261</v>
      </c>
      <c r="E118" s="155" t="n">
        <v>18.17598053</v>
      </c>
      <c r="F118" s="155" t="n">
        <v>79.40627886</v>
      </c>
      <c r="G118" s="155" t="n">
        <v>0</v>
      </c>
      <c r="H118" s="155" t="n">
        <v>0</v>
      </c>
      <c r="I118" s="155" t="n">
        <v>0</v>
      </c>
      <c r="J118" s="155" t="n">
        <v>0</v>
      </c>
      <c r="K118" s="155" t="n">
        <v>28.28619333</v>
      </c>
      <c r="L118" s="155" t="n">
        <v>220.32887109</v>
      </c>
      <c r="M118" s="155" t="n">
        <v>50.83179462</v>
      </c>
      <c r="N118" s="155" t="n">
        <v>56.72929906</v>
      </c>
      <c r="O118" s="155" t="n">
        <v>-255.37870215</v>
      </c>
      <c r="P118" s="155" t="n">
        <v>180.20373481</v>
      </c>
      <c r="Q118" s="155" t="n">
        <v>198.37971534</v>
      </c>
      <c r="R118" s="155" t="n">
        <v>188.6957421</v>
      </c>
      <c r="S118" s="155" t="n">
        <v>9.68397324</v>
      </c>
      <c r="T118" s="110"/>
      <c r="U118" s="156"/>
      <c r="V118" s="110"/>
    </row>
    <row r="119" s="6" customFormat="true" ht="12.75" hidden="true" customHeight="false" outlineLevel="1" collapsed="false">
      <c r="A119" s="113"/>
      <c r="B119" s="108" t="s">
        <v>241</v>
      </c>
      <c r="C119" s="155" t="n">
        <v>18.44328718</v>
      </c>
      <c r="D119" s="155" t="n">
        <v>0.00481535</v>
      </c>
      <c r="E119" s="155" t="n">
        <v>18.43847183</v>
      </c>
      <c r="F119" s="155" t="n">
        <v>84.83019658</v>
      </c>
      <c r="G119" s="155" t="n">
        <v>0</v>
      </c>
      <c r="H119" s="155" t="n">
        <v>0</v>
      </c>
      <c r="I119" s="155" t="n">
        <v>0</v>
      </c>
      <c r="J119" s="155" t="n">
        <v>0</v>
      </c>
      <c r="K119" s="155" t="n">
        <v>28.28618043</v>
      </c>
      <c r="L119" s="155" t="n">
        <v>217.38611554</v>
      </c>
      <c r="M119" s="155" t="n">
        <v>48.48904578</v>
      </c>
      <c r="N119" s="155" t="n">
        <v>57.31807257</v>
      </c>
      <c r="O119" s="155" t="n">
        <v>-257.24372194</v>
      </c>
      <c r="P119" s="155" t="n">
        <v>179.06588896</v>
      </c>
      <c r="Q119" s="155" t="n">
        <v>197.50436079</v>
      </c>
      <c r="R119" s="155" t="n">
        <v>187.83764714</v>
      </c>
      <c r="S119" s="155" t="n">
        <v>9.66671365</v>
      </c>
      <c r="T119" s="110"/>
      <c r="U119" s="156"/>
      <c r="V119" s="110"/>
    </row>
    <row r="120" s="6" customFormat="true" ht="12.75" hidden="false" customHeight="false" outlineLevel="0" collapsed="false">
      <c r="A120" s="157" t="s">
        <v>333</v>
      </c>
      <c r="B120" s="154" t="s">
        <v>242</v>
      </c>
      <c r="C120" s="155" t="n">
        <v>18.19868058</v>
      </c>
      <c r="D120" s="155" t="n">
        <v>0.0117489</v>
      </c>
      <c r="E120" s="155" t="n">
        <v>18.18693168</v>
      </c>
      <c r="F120" s="155" t="n">
        <v>88.59119853</v>
      </c>
      <c r="G120" s="155" t="n">
        <v>0</v>
      </c>
      <c r="H120" s="155" t="n">
        <v>0</v>
      </c>
      <c r="I120" s="155" t="n">
        <v>0</v>
      </c>
      <c r="J120" s="155" t="n">
        <v>0</v>
      </c>
      <c r="K120" s="155" t="n">
        <v>27.03783872</v>
      </c>
      <c r="L120" s="155" t="n">
        <v>219.73724265</v>
      </c>
      <c r="M120" s="155" t="n">
        <v>68.00982561</v>
      </c>
      <c r="N120" s="155" t="n">
        <v>74.43500259</v>
      </c>
      <c r="O120" s="155" t="n">
        <v>-287.3069084</v>
      </c>
      <c r="P120" s="155" t="n">
        <v>190.5041997</v>
      </c>
      <c r="Q120" s="155" t="n">
        <v>208.69113138</v>
      </c>
      <c r="R120" s="155" t="n">
        <v>205.76626578</v>
      </c>
      <c r="S120" s="155" t="n">
        <v>2.9248656</v>
      </c>
      <c r="T120" s="110"/>
      <c r="U120" s="156"/>
      <c r="V120" s="110"/>
    </row>
    <row r="121" s="115" customFormat="true" ht="12.75" hidden="true" customHeight="false" outlineLevel="1" collapsed="false">
      <c r="A121" s="157"/>
      <c r="B121" s="108" t="s">
        <v>243</v>
      </c>
      <c r="C121" s="155" t="n">
        <v>18.04634322</v>
      </c>
      <c r="D121" s="155" t="n">
        <v>0.00835146</v>
      </c>
      <c r="E121" s="155" t="n">
        <v>18.03799176</v>
      </c>
      <c r="F121" s="155" t="n">
        <v>95.65007392</v>
      </c>
      <c r="G121" s="155" t="n">
        <v>0</v>
      </c>
      <c r="H121" s="155" t="n">
        <v>0</v>
      </c>
      <c r="I121" s="155" t="n">
        <v>0</v>
      </c>
      <c r="J121" s="155" t="n">
        <v>0</v>
      </c>
      <c r="K121" s="155" t="n">
        <v>24.8938078</v>
      </c>
      <c r="L121" s="155" t="n">
        <v>231.54772271</v>
      </c>
      <c r="M121" s="155" t="n">
        <v>70.60610887</v>
      </c>
      <c r="N121" s="155" t="n">
        <v>78.32058711</v>
      </c>
      <c r="O121" s="155" t="n">
        <v>-307.32665883</v>
      </c>
      <c r="P121" s="155" t="n">
        <v>193.69164158</v>
      </c>
      <c r="Q121" s="155" t="n">
        <v>211.72963334</v>
      </c>
      <c r="R121" s="155" t="n">
        <v>205.26933587</v>
      </c>
      <c r="S121" s="155" t="n">
        <v>6.46029746</v>
      </c>
    </row>
    <row r="122" s="115" customFormat="true" ht="12.75" hidden="true" customHeight="false" outlineLevel="1" collapsed="false">
      <c r="A122" s="113"/>
      <c r="B122" s="108" t="s">
        <v>244</v>
      </c>
      <c r="C122" s="155" t="n">
        <v>18.13461611</v>
      </c>
      <c r="D122" s="155" t="n">
        <v>0.0105602</v>
      </c>
      <c r="E122" s="155" t="n">
        <v>18.12405591</v>
      </c>
      <c r="F122" s="155" t="n">
        <v>96.95027369</v>
      </c>
      <c r="G122" s="155" t="n">
        <v>0</v>
      </c>
      <c r="H122" s="155" t="n">
        <v>0</v>
      </c>
      <c r="I122" s="155" t="n">
        <v>0</v>
      </c>
      <c r="J122" s="155" t="n">
        <v>0</v>
      </c>
      <c r="K122" s="155" t="n">
        <v>26.74054085</v>
      </c>
      <c r="L122" s="155" t="n">
        <v>222.04329163</v>
      </c>
      <c r="M122" s="155" t="n">
        <v>67.985218</v>
      </c>
      <c r="N122" s="155" t="n">
        <v>67.58216454</v>
      </c>
      <c r="O122" s="155" t="n">
        <v>-291.6497589</v>
      </c>
      <c r="P122" s="155" t="n">
        <v>189.65172981</v>
      </c>
      <c r="Q122" s="155" t="n">
        <v>207.77578572</v>
      </c>
      <c r="R122" s="155" t="n">
        <v>204.64670556</v>
      </c>
      <c r="S122" s="155" t="n">
        <v>3.12908016</v>
      </c>
    </row>
    <row r="123" s="115" customFormat="true" ht="12.75" hidden="true" customHeight="false" outlineLevel="1" collapsed="false">
      <c r="A123" s="113"/>
      <c r="B123" s="108" t="s">
        <v>245</v>
      </c>
      <c r="C123" s="155" t="n">
        <v>18.83337735</v>
      </c>
      <c r="D123" s="155" t="n">
        <v>0.01871215</v>
      </c>
      <c r="E123" s="155" t="n">
        <v>18.8146652</v>
      </c>
      <c r="F123" s="155" t="n">
        <v>110.43498833</v>
      </c>
      <c r="G123" s="155" t="n">
        <v>0</v>
      </c>
      <c r="H123" s="155" t="n">
        <v>0</v>
      </c>
      <c r="I123" s="155" t="n">
        <v>0</v>
      </c>
      <c r="J123" s="155" t="n">
        <v>0</v>
      </c>
      <c r="K123" s="155" t="n">
        <v>17.44</v>
      </c>
      <c r="L123" s="155" t="n">
        <v>218.19542491</v>
      </c>
      <c r="M123" s="155" t="n">
        <v>64.20532286</v>
      </c>
      <c r="N123" s="155" t="n">
        <v>66.44808721</v>
      </c>
      <c r="O123" s="155" t="n">
        <v>-285.85997217</v>
      </c>
      <c r="P123" s="155" t="n">
        <v>190.86385114</v>
      </c>
      <c r="Q123" s="155" t="n">
        <v>209.67851634</v>
      </c>
      <c r="R123" s="155" t="n">
        <v>207.20391244</v>
      </c>
      <c r="S123" s="155" t="n">
        <v>2.4746039</v>
      </c>
    </row>
    <row r="124" s="115" customFormat="true" ht="12.75" hidden="true" customHeight="false" outlineLevel="1" collapsed="false">
      <c r="A124" s="113"/>
      <c r="B124" s="108" t="s">
        <v>246</v>
      </c>
      <c r="C124" s="155" t="n">
        <v>19.07217744</v>
      </c>
      <c r="D124" s="155" t="n">
        <v>0.0125888</v>
      </c>
      <c r="E124" s="155" t="n">
        <v>19.05958864</v>
      </c>
      <c r="F124" s="155" t="n">
        <v>112.904157</v>
      </c>
      <c r="G124" s="155" t="n">
        <v>0</v>
      </c>
      <c r="H124" s="155" t="n">
        <v>0</v>
      </c>
      <c r="I124" s="155" t="n">
        <v>0</v>
      </c>
      <c r="J124" s="155" t="n">
        <v>0</v>
      </c>
      <c r="K124" s="155" t="n">
        <v>17.44</v>
      </c>
      <c r="L124" s="155" t="n">
        <v>204.89449162</v>
      </c>
      <c r="M124" s="155" t="n">
        <v>62.06043381</v>
      </c>
      <c r="N124" s="155" t="n">
        <v>66.20062347</v>
      </c>
      <c r="O124" s="155" t="n">
        <v>-272.40939019</v>
      </c>
      <c r="P124" s="155" t="n">
        <v>191.09031571</v>
      </c>
      <c r="Q124" s="155" t="n">
        <v>210.14990435</v>
      </c>
      <c r="R124" s="155" t="n">
        <v>206.27614018</v>
      </c>
      <c r="S124" s="155" t="n">
        <v>3.87376417</v>
      </c>
    </row>
    <row r="125" s="115" customFormat="true" ht="12.75" hidden="true" customHeight="false" outlineLevel="1" collapsed="false">
      <c r="A125" s="113"/>
      <c r="B125" s="108" t="s">
        <v>247</v>
      </c>
      <c r="C125" s="155" t="n">
        <v>18.57420211</v>
      </c>
      <c r="D125" s="155" t="n">
        <v>0.00651454</v>
      </c>
      <c r="E125" s="155" t="n">
        <v>18.56768757</v>
      </c>
      <c r="F125" s="155" t="n">
        <v>116.36907628</v>
      </c>
      <c r="G125" s="155" t="n">
        <v>0</v>
      </c>
      <c r="H125" s="155" t="n">
        <v>0</v>
      </c>
      <c r="I125" s="155" t="n">
        <v>0</v>
      </c>
      <c r="J125" s="155" t="n">
        <v>0</v>
      </c>
      <c r="K125" s="155" t="n">
        <v>17.44</v>
      </c>
      <c r="L125" s="155" t="n">
        <v>180.68639873</v>
      </c>
      <c r="M125" s="155" t="n">
        <v>58.23809278</v>
      </c>
      <c r="N125" s="155" t="n">
        <v>61.45844158</v>
      </c>
      <c r="O125" s="155" t="n">
        <v>-244.95785358</v>
      </c>
      <c r="P125" s="155" t="n">
        <v>189.23415579</v>
      </c>
      <c r="Q125" s="155" t="n">
        <v>207.80184336</v>
      </c>
      <c r="R125" s="155" t="n">
        <v>205.17286677</v>
      </c>
      <c r="S125" s="155" t="n">
        <v>2.62897659</v>
      </c>
    </row>
    <row r="126" s="115" customFormat="true" ht="12.75" hidden="true" customHeight="false" outlineLevel="1" collapsed="false">
      <c r="A126" s="113"/>
      <c r="B126" s="108" t="s">
        <v>248</v>
      </c>
      <c r="C126" s="155" t="n">
        <v>20.70804142</v>
      </c>
      <c r="D126" s="155" t="n">
        <v>0.00567365</v>
      </c>
      <c r="E126" s="155" t="n">
        <v>20.70236777</v>
      </c>
      <c r="F126" s="155" t="n">
        <v>115.41677201</v>
      </c>
      <c r="G126" s="155" t="n">
        <v>0</v>
      </c>
      <c r="H126" s="155" t="n">
        <v>0</v>
      </c>
      <c r="I126" s="155" t="n">
        <v>0</v>
      </c>
      <c r="J126" s="155" t="n">
        <v>0</v>
      </c>
      <c r="K126" s="155" t="n">
        <v>11.08</v>
      </c>
      <c r="L126" s="155" t="n">
        <v>193.15953726</v>
      </c>
      <c r="M126" s="155" t="n">
        <v>56.84565648</v>
      </c>
      <c r="N126" s="155" t="n">
        <v>62.73569545</v>
      </c>
      <c r="O126" s="155" t="n">
        <v>-249.62593002</v>
      </c>
      <c r="P126" s="155" t="n">
        <v>189.61173118</v>
      </c>
      <c r="Q126" s="155" t="n">
        <v>210.31409895</v>
      </c>
      <c r="R126" s="155" t="n">
        <v>207.36437481</v>
      </c>
      <c r="S126" s="155" t="n">
        <v>2.94972414</v>
      </c>
    </row>
    <row r="127" s="115" customFormat="true" ht="12.75" hidden="true" customHeight="false" outlineLevel="1" collapsed="false">
      <c r="A127" s="113"/>
      <c r="B127" s="108" t="s">
        <v>249</v>
      </c>
      <c r="C127" s="109" t="n">
        <v>21.35218428</v>
      </c>
      <c r="D127" s="109" t="n">
        <v>0.00685598</v>
      </c>
      <c r="E127" s="109" t="n">
        <v>21.3453283</v>
      </c>
      <c r="F127" s="109" t="n">
        <v>112.60763339</v>
      </c>
      <c r="G127" s="109" t="n">
        <v>0</v>
      </c>
      <c r="H127" s="109" t="n">
        <v>0</v>
      </c>
      <c r="I127" s="109" t="n">
        <v>0</v>
      </c>
      <c r="J127" s="109" t="n">
        <v>0</v>
      </c>
      <c r="K127" s="109" t="n">
        <v>9.58</v>
      </c>
      <c r="L127" s="109" t="n">
        <v>197.84036344</v>
      </c>
      <c r="M127" s="109" t="n">
        <v>56.24597997</v>
      </c>
      <c r="N127" s="109" t="n">
        <v>60.2693197</v>
      </c>
      <c r="O127" s="109" t="n">
        <v>-248.72424399</v>
      </c>
      <c r="P127" s="109" t="n">
        <v>187.81905251</v>
      </c>
      <c r="Q127" s="109" t="n">
        <v>209.16438081</v>
      </c>
      <c r="R127" s="109" t="n">
        <v>206.26104279</v>
      </c>
      <c r="S127" s="109" t="n">
        <v>2.90333802</v>
      </c>
    </row>
    <row r="128" s="115" customFormat="true" ht="12.75" hidden="true" customHeight="false" outlineLevel="1" collapsed="false">
      <c r="A128" s="113"/>
      <c r="B128" s="108" t="s">
        <v>250</v>
      </c>
      <c r="C128" s="155" t="n">
        <v>23.11709436</v>
      </c>
      <c r="D128" s="155" t="n">
        <v>0.00401848</v>
      </c>
      <c r="E128" s="155" t="n">
        <v>23.11307588</v>
      </c>
      <c r="F128" s="155" t="n">
        <v>112.30167744</v>
      </c>
      <c r="G128" s="155" t="n">
        <v>0</v>
      </c>
      <c r="H128" s="155" t="n">
        <v>0</v>
      </c>
      <c r="I128" s="155" t="n">
        <v>0</v>
      </c>
      <c r="J128" s="155" t="n">
        <v>0</v>
      </c>
      <c r="K128" s="155" t="n">
        <v>9.58</v>
      </c>
      <c r="L128" s="155" t="n">
        <v>201.01631763</v>
      </c>
      <c r="M128" s="155" t="n">
        <v>57.65799768</v>
      </c>
      <c r="N128" s="155" t="n">
        <v>59.14831498</v>
      </c>
      <c r="O128" s="155" t="n">
        <v>-255.1180524</v>
      </c>
      <c r="P128" s="155" t="n">
        <v>184.58625533</v>
      </c>
      <c r="Q128" s="155" t="n">
        <v>207.69933121</v>
      </c>
      <c r="R128" s="155" t="n">
        <v>204.84349762</v>
      </c>
      <c r="S128" s="155" t="n">
        <v>2.85583359</v>
      </c>
    </row>
    <row r="129" s="115" customFormat="true" ht="12.75" hidden="true" customHeight="false" outlineLevel="1" collapsed="false">
      <c r="A129" s="113"/>
      <c r="B129" s="108" t="s">
        <v>251</v>
      </c>
      <c r="C129" s="155" t="n">
        <v>24.18388363</v>
      </c>
      <c r="D129" s="155" t="n">
        <v>1.30401848</v>
      </c>
      <c r="E129" s="155" t="n">
        <v>22.87986515</v>
      </c>
      <c r="F129" s="155" t="n">
        <v>117.38218382</v>
      </c>
      <c r="G129" s="155" t="n">
        <v>0</v>
      </c>
      <c r="H129" s="155" t="n">
        <v>0</v>
      </c>
      <c r="I129" s="155" t="n">
        <v>0</v>
      </c>
      <c r="J129" s="155" t="n">
        <v>0</v>
      </c>
      <c r="K129" s="155" t="n">
        <v>9.58</v>
      </c>
      <c r="L129" s="155" t="n">
        <v>200.70789287</v>
      </c>
      <c r="M129" s="155" t="n">
        <v>56.69568025</v>
      </c>
      <c r="N129" s="155" t="n">
        <v>59.60708456</v>
      </c>
      <c r="O129" s="155" t="n">
        <v>-257.32617648</v>
      </c>
      <c r="P129" s="155" t="n">
        <v>186.64666502</v>
      </c>
      <c r="Q129" s="155" t="n">
        <v>209.52653017</v>
      </c>
      <c r="R129" s="155" t="n">
        <v>206.93769357</v>
      </c>
      <c r="S129" s="155" t="n">
        <v>2.5888366</v>
      </c>
    </row>
    <row r="130" s="115" customFormat="true" ht="12.75" hidden="true" customHeight="false" outlineLevel="1" collapsed="false">
      <c r="A130" s="113"/>
      <c r="B130" s="108" t="s">
        <v>252</v>
      </c>
      <c r="C130" s="155" t="n">
        <v>25.02900848</v>
      </c>
      <c r="D130" s="155" t="n">
        <v>1.28235181</v>
      </c>
      <c r="E130" s="155" t="n">
        <v>23.74665667</v>
      </c>
      <c r="F130" s="155" t="n">
        <v>116.67147538</v>
      </c>
      <c r="G130" s="155" t="n">
        <v>0</v>
      </c>
      <c r="H130" s="155" t="n">
        <v>2.35</v>
      </c>
      <c r="I130" s="155" t="n">
        <v>0</v>
      </c>
      <c r="J130" s="155" t="n">
        <v>0</v>
      </c>
      <c r="K130" s="155" t="n">
        <v>9.58</v>
      </c>
      <c r="L130" s="155" t="n">
        <v>199.27206861</v>
      </c>
      <c r="M130" s="155" t="n">
        <v>57.27105547</v>
      </c>
      <c r="N130" s="155" t="n">
        <v>60.09833174</v>
      </c>
      <c r="O130" s="155" t="n">
        <v>-258.77593569</v>
      </c>
      <c r="P130" s="155" t="n">
        <v>186.46699551</v>
      </c>
      <c r="Q130" s="155" t="n">
        <v>210.21365218</v>
      </c>
      <c r="R130" s="155" t="n">
        <v>207.80822454</v>
      </c>
      <c r="S130" s="155" t="n">
        <v>2.40542764</v>
      </c>
    </row>
    <row r="131" s="115" customFormat="true" ht="12.75" hidden="true" customHeight="false" outlineLevel="1" collapsed="false">
      <c r="A131" s="113"/>
      <c r="B131" s="108" t="s">
        <v>253</v>
      </c>
      <c r="C131" s="155" t="n">
        <v>24.63465614</v>
      </c>
      <c r="D131" s="155" t="n">
        <v>1.28235181</v>
      </c>
      <c r="E131" s="155" t="n">
        <v>23.35230433</v>
      </c>
      <c r="F131" s="155" t="n">
        <v>119.95871277</v>
      </c>
      <c r="G131" s="155" t="n">
        <v>0</v>
      </c>
      <c r="H131" s="155" t="n">
        <v>0.3473792</v>
      </c>
      <c r="I131" s="155" t="n">
        <v>0</v>
      </c>
      <c r="J131" s="155" t="n">
        <v>0</v>
      </c>
      <c r="K131" s="155" t="n">
        <v>9.58</v>
      </c>
      <c r="L131" s="155" t="n">
        <v>199.67319883</v>
      </c>
      <c r="M131" s="155" t="n">
        <v>59.42393671</v>
      </c>
      <c r="N131" s="155" t="n">
        <v>58.47590726</v>
      </c>
      <c r="O131" s="155" t="n">
        <v>-260.77877926</v>
      </c>
      <c r="P131" s="155" t="n">
        <v>186.68035551</v>
      </c>
      <c r="Q131" s="155" t="n">
        <v>210.03265984</v>
      </c>
      <c r="R131" s="155" t="n">
        <v>206.99451173</v>
      </c>
      <c r="S131" s="155" t="n">
        <v>3.03814811</v>
      </c>
    </row>
    <row r="132" s="115" customFormat="true" ht="12.75" hidden="false" customHeight="false" outlineLevel="0" collapsed="false">
      <c r="A132" s="157" t="n">
        <v>11</v>
      </c>
      <c r="B132" s="154" t="s">
        <v>254</v>
      </c>
      <c r="C132" s="155" t="n">
        <v>25.46489912</v>
      </c>
      <c r="D132" s="155" t="n">
        <v>1.26764013</v>
      </c>
      <c r="E132" s="155" t="n">
        <v>24.19725899</v>
      </c>
      <c r="F132" s="155" t="n">
        <v>119.99119538</v>
      </c>
      <c r="G132" s="155" t="n">
        <v>0</v>
      </c>
      <c r="H132" s="155" t="n">
        <v>2.82971531</v>
      </c>
      <c r="I132" s="155" t="n">
        <v>0</v>
      </c>
      <c r="J132" s="155" t="n">
        <v>0</v>
      </c>
      <c r="K132" s="155" t="n">
        <v>9.58</v>
      </c>
      <c r="L132" s="155" t="n">
        <v>190.4203891</v>
      </c>
      <c r="M132" s="155" t="n">
        <v>84.60719744</v>
      </c>
      <c r="N132" s="155" t="n">
        <v>77.66013589</v>
      </c>
      <c r="O132" s="155" t="n">
        <v>-286.23458793</v>
      </c>
      <c r="P132" s="155" t="n">
        <v>198.85404519</v>
      </c>
      <c r="Q132" s="155" t="n">
        <v>223.05130418</v>
      </c>
      <c r="R132" s="155" t="n">
        <v>221.58564278</v>
      </c>
      <c r="S132" s="155" t="n">
        <v>1.4656614</v>
      </c>
    </row>
    <row r="133" customFormat="false" ht="12.75" hidden="true" customHeight="false" outlineLevel="1" collapsed="false">
      <c r="A133" s="157"/>
      <c r="B133" s="108" t="s">
        <v>255</v>
      </c>
      <c r="C133" s="155" t="n">
        <v>26.00909099</v>
      </c>
      <c r="D133" s="155" t="n">
        <v>1.19990425</v>
      </c>
      <c r="E133" s="155" t="n">
        <v>24.80918674</v>
      </c>
      <c r="F133" s="155" t="n">
        <v>121.73815914</v>
      </c>
      <c r="G133" s="155" t="n">
        <v>0</v>
      </c>
      <c r="H133" s="155" t="n">
        <v>2.80904879</v>
      </c>
      <c r="I133" s="155" t="n">
        <v>0</v>
      </c>
      <c r="J133" s="155" t="n">
        <v>0</v>
      </c>
      <c r="K133" s="155" t="n">
        <v>9.58</v>
      </c>
      <c r="L133" s="155" t="n">
        <v>196.47644435</v>
      </c>
      <c r="M133" s="155" t="n">
        <v>78.79685667</v>
      </c>
      <c r="N133" s="155" t="n">
        <v>78.7211356</v>
      </c>
      <c r="O133" s="155" t="n">
        <v>-290.04482259</v>
      </c>
      <c r="P133" s="155" t="n">
        <v>198.07682196</v>
      </c>
      <c r="Q133" s="155" t="n">
        <v>222.8860087</v>
      </c>
      <c r="R133" s="155" t="n">
        <v>221.34654043</v>
      </c>
      <c r="S133" s="155" t="n">
        <v>1.53946827</v>
      </c>
    </row>
    <row r="134" customFormat="false" ht="12.75" hidden="true" customHeight="false" outlineLevel="1" collapsed="false">
      <c r="A134" s="113"/>
      <c r="B134" s="108" t="s">
        <v>256</v>
      </c>
      <c r="C134" s="155" t="n">
        <v>25.52867088</v>
      </c>
      <c r="D134" s="155" t="n">
        <v>1.17615028</v>
      </c>
      <c r="E134" s="155" t="n">
        <v>24.3525206</v>
      </c>
      <c r="F134" s="155" t="n">
        <v>115.63989663</v>
      </c>
      <c r="G134" s="155" t="n">
        <v>0</v>
      </c>
      <c r="H134" s="155" t="n">
        <v>3.1826549</v>
      </c>
      <c r="I134" s="155" t="n">
        <v>0</v>
      </c>
      <c r="J134" s="155" t="n">
        <v>0</v>
      </c>
      <c r="K134" s="155" t="n">
        <v>9.58</v>
      </c>
      <c r="L134" s="155" t="n">
        <v>206.37188215</v>
      </c>
      <c r="M134" s="155" t="n">
        <v>73.15089242</v>
      </c>
      <c r="N134" s="155" t="n">
        <v>73.75455756</v>
      </c>
      <c r="O134" s="155" t="n">
        <v>-285.44102333</v>
      </c>
      <c r="P134" s="155" t="n">
        <v>196.23886033</v>
      </c>
      <c r="Q134" s="155" t="n">
        <v>220.59138093</v>
      </c>
      <c r="R134" s="155" t="n">
        <v>218.80856195</v>
      </c>
      <c r="S134" s="155" t="n">
        <v>1.78281898</v>
      </c>
    </row>
    <row r="135" customFormat="false" ht="12.75" hidden="true" customHeight="false" outlineLevel="1" collapsed="false">
      <c r="A135" s="113"/>
      <c r="B135" s="108" t="s">
        <v>257</v>
      </c>
      <c r="C135" s="155" t="n">
        <v>26.03518484</v>
      </c>
      <c r="D135" s="155" t="n">
        <v>1.19740152</v>
      </c>
      <c r="E135" s="155" t="n">
        <v>24.83778332</v>
      </c>
      <c r="F135" s="155" t="n">
        <v>122.33421994</v>
      </c>
      <c r="G135" s="155" t="n">
        <v>0</v>
      </c>
      <c r="H135" s="155" t="n">
        <v>3.15887237</v>
      </c>
      <c r="I135" s="155" t="n">
        <v>0</v>
      </c>
      <c r="J135" s="155" t="n">
        <v>0</v>
      </c>
      <c r="K135" s="155" t="n">
        <v>9.58</v>
      </c>
      <c r="L135" s="155" t="n">
        <v>204.1948832</v>
      </c>
      <c r="M135" s="155" t="n">
        <v>71.93422447</v>
      </c>
      <c r="N135" s="155" t="n">
        <v>73.10364758</v>
      </c>
      <c r="O135" s="155" t="n">
        <v>-285.08311984</v>
      </c>
      <c r="P135" s="155" t="n">
        <v>199.22272772</v>
      </c>
      <c r="Q135" s="155" t="n">
        <v>224.06051104</v>
      </c>
      <c r="R135" s="155" t="n">
        <v>221.84189387</v>
      </c>
      <c r="S135" s="155" t="n">
        <v>2.21861717</v>
      </c>
    </row>
    <row r="136" customFormat="false" ht="12.75" hidden="true" customHeight="false" outlineLevel="1" collapsed="false">
      <c r="A136" s="113"/>
      <c r="B136" s="108" t="s">
        <v>258</v>
      </c>
      <c r="C136" s="155" t="n">
        <v>26.55057439</v>
      </c>
      <c r="D136" s="155" t="n">
        <v>1.17401846</v>
      </c>
      <c r="E136" s="155" t="n">
        <v>25.37655593</v>
      </c>
      <c r="F136" s="155" t="n">
        <v>115.60402925</v>
      </c>
      <c r="G136" s="155" t="n">
        <v>0</v>
      </c>
      <c r="H136" s="155" t="n">
        <v>2.99177244</v>
      </c>
      <c r="I136" s="155" t="n">
        <v>0</v>
      </c>
      <c r="J136" s="155" t="n">
        <v>0</v>
      </c>
      <c r="K136" s="155" t="n">
        <v>9.58</v>
      </c>
      <c r="L136" s="155" t="n">
        <v>207.3285711</v>
      </c>
      <c r="M136" s="155" t="n">
        <v>68.519448</v>
      </c>
      <c r="N136" s="155" t="n">
        <v>72.18888616</v>
      </c>
      <c r="O136" s="155" t="n">
        <v>-277.58695719</v>
      </c>
      <c r="P136" s="155" t="n">
        <v>198.62574976</v>
      </c>
      <c r="Q136" s="155" t="n">
        <v>224.00230569</v>
      </c>
      <c r="R136" s="155" t="n">
        <v>221.36228639</v>
      </c>
      <c r="S136" s="155" t="n">
        <v>2.64001929</v>
      </c>
    </row>
    <row r="137" customFormat="false" ht="12.75" hidden="true" customHeight="false" outlineLevel="1" collapsed="false">
      <c r="A137" s="113"/>
      <c r="B137" s="108" t="s">
        <v>259</v>
      </c>
      <c r="C137" s="155" t="n">
        <v>26.01841038</v>
      </c>
      <c r="D137" s="155" t="n">
        <v>1.15235179</v>
      </c>
      <c r="E137" s="155" t="n">
        <v>24.86605859</v>
      </c>
      <c r="F137" s="155" t="n">
        <v>120.16759419</v>
      </c>
      <c r="G137" s="155" t="n">
        <v>0</v>
      </c>
      <c r="H137" s="155" t="n">
        <v>2.96881865</v>
      </c>
      <c r="I137" s="155" t="n">
        <v>0</v>
      </c>
      <c r="J137" s="155" t="n">
        <v>0</v>
      </c>
      <c r="K137" s="155" t="n">
        <v>9.58</v>
      </c>
      <c r="L137" s="155" t="n">
        <v>211.72398918</v>
      </c>
      <c r="M137" s="155" t="n">
        <v>66.54666422</v>
      </c>
      <c r="N137" s="155" t="n">
        <v>67.34872885</v>
      </c>
      <c r="O137" s="155" t="n">
        <v>-281.63691647</v>
      </c>
      <c r="P137" s="155" t="n">
        <v>196.69887862</v>
      </c>
      <c r="Q137" s="155" t="n">
        <v>221.56493721</v>
      </c>
      <c r="R137" s="155" t="n">
        <v>219.31057845</v>
      </c>
      <c r="S137" s="155" t="n">
        <v>2.25435876</v>
      </c>
    </row>
    <row r="138" customFormat="false" ht="12.75" hidden="true" customHeight="false" outlineLevel="1" collapsed="false">
      <c r="A138" s="113"/>
      <c r="B138" s="108" t="s">
        <v>260</v>
      </c>
      <c r="C138" s="155" t="n">
        <v>28.65926752</v>
      </c>
      <c r="D138" s="155" t="n">
        <v>1.10901845</v>
      </c>
      <c r="E138" s="155" t="n">
        <v>27.55024907</v>
      </c>
      <c r="F138" s="155" t="n">
        <v>118.79495267</v>
      </c>
      <c r="G138" s="155" t="n">
        <v>0</v>
      </c>
      <c r="H138" s="155" t="n">
        <v>2.94570082</v>
      </c>
      <c r="I138" s="155" t="n">
        <v>0</v>
      </c>
      <c r="J138" s="155" t="n">
        <v>0</v>
      </c>
      <c r="K138" s="155" t="n">
        <v>9.58</v>
      </c>
      <c r="L138" s="155" t="n">
        <v>207.66757251</v>
      </c>
      <c r="M138" s="155" t="n">
        <v>72.11239312</v>
      </c>
      <c r="N138" s="155" t="n">
        <v>68.99492193</v>
      </c>
      <c r="O138" s="155" t="n">
        <v>-283.54165692</v>
      </c>
      <c r="P138" s="155" t="n">
        <v>196.55388413</v>
      </c>
      <c r="Q138" s="155" t="n">
        <v>224.1041332</v>
      </c>
      <c r="R138" s="155" t="n">
        <v>222.51884374</v>
      </c>
      <c r="S138" s="155" t="n">
        <v>1.58528946</v>
      </c>
    </row>
    <row r="139" customFormat="false" ht="12.75" hidden="true" customHeight="false" outlineLevel="1" collapsed="false">
      <c r="A139" s="113"/>
      <c r="B139" s="108" t="s">
        <v>261</v>
      </c>
      <c r="C139" s="155" t="n">
        <v>29.97866529</v>
      </c>
      <c r="D139" s="155" t="n">
        <v>1.05901845</v>
      </c>
      <c r="E139" s="155" t="n">
        <v>28.91964684</v>
      </c>
      <c r="F139" s="155" t="n">
        <v>119.30550567</v>
      </c>
      <c r="G139" s="155" t="n">
        <v>0</v>
      </c>
      <c r="H139" s="155" t="n">
        <v>2.92241778</v>
      </c>
      <c r="I139" s="155" t="n">
        <v>0</v>
      </c>
      <c r="J139" s="155" t="n">
        <v>0</v>
      </c>
      <c r="K139" s="155" t="n">
        <v>9.58</v>
      </c>
      <c r="L139" s="155" t="n">
        <v>209.24990568</v>
      </c>
      <c r="M139" s="155" t="n">
        <v>69.4121251</v>
      </c>
      <c r="N139" s="155" t="n">
        <v>66.21605992</v>
      </c>
      <c r="O139" s="155" t="n">
        <v>-275.69297107</v>
      </c>
      <c r="P139" s="155" t="n">
        <v>200.99304308</v>
      </c>
      <c r="Q139" s="155" t="n">
        <v>229.91268992</v>
      </c>
      <c r="R139" s="155" t="n">
        <v>221.27503266</v>
      </c>
      <c r="S139" s="155" t="n">
        <v>8.63765726</v>
      </c>
    </row>
    <row r="140" customFormat="false" ht="12.75" hidden="true" customHeight="false" outlineLevel="1" collapsed="false">
      <c r="A140" s="113"/>
      <c r="B140" s="108" t="s">
        <v>262</v>
      </c>
      <c r="C140" s="155" t="n">
        <v>31.22582492</v>
      </c>
      <c r="D140" s="155" t="n">
        <v>1.1190258</v>
      </c>
      <c r="E140" s="155" t="n">
        <v>30.10679912</v>
      </c>
      <c r="F140" s="155" t="n">
        <v>116.13083601</v>
      </c>
      <c r="G140" s="155" t="n">
        <v>0</v>
      </c>
      <c r="H140" s="155" t="n">
        <v>3.89896834</v>
      </c>
      <c r="I140" s="155" t="n">
        <v>0</v>
      </c>
      <c r="J140" s="155" t="n">
        <v>0</v>
      </c>
      <c r="K140" s="155" t="n">
        <v>9.58</v>
      </c>
      <c r="L140" s="155" t="n">
        <v>215.39084216</v>
      </c>
      <c r="M140" s="155" t="n">
        <v>68.22682359</v>
      </c>
      <c r="N140" s="155" t="n">
        <v>64.08330942</v>
      </c>
      <c r="O140" s="155" t="n">
        <v>-280.716205359999</v>
      </c>
      <c r="P140" s="155" t="n">
        <v>196.594574160001</v>
      </c>
      <c r="Q140" s="155" t="n">
        <v>226.701373280001</v>
      </c>
      <c r="R140" s="155" t="n">
        <v>217.83675126</v>
      </c>
      <c r="S140" s="155" t="n">
        <v>8.86462171</v>
      </c>
    </row>
    <row r="141" customFormat="false" ht="12.75" hidden="true" customHeight="false" outlineLevel="1" collapsed="false">
      <c r="A141" s="113"/>
      <c r="B141" s="108" t="s">
        <v>263</v>
      </c>
      <c r="C141" s="155" t="n">
        <v>29.93443083</v>
      </c>
      <c r="D141" s="155" t="n">
        <v>1.11003954</v>
      </c>
      <c r="E141" s="155" t="n">
        <v>28.82439129</v>
      </c>
      <c r="F141" s="155" t="n">
        <v>118.43643218</v>
      </c>
      <c r="G141" s="155" t="n">
        <v>0</v>
      </c>
      <c r="H141" s="155" t="n">
        <v>3.86896457</v>
      </c>
      <c r="I141" s="155" t="n">
        <v>0</v>
      </c>
      <c r="J141" s="155" t="n">
        <v>0</v>
      </c>
      <c r="K141" s="155" t="n">
        <v>9.58</v>
      </c>
      <c r="L141" s="155" t="n">
        <v>210.92429801</v>
      </c>
      <c r="M141" s="155" t="n">
        <v>71.81459745</v>
      </c>
      <c r="N141" s="155" t="n">
        <v>68.6403775</v>
      </c>
      <c r="O141" s="155" t="n">
        <v>-284.51872242</v>
      </c>
      <c r="P141" s="155" t="n">
        <v>198.74594729</v>
      </c>
      <c r="Q141" s="155" t="n">
        <v>227.57033858</v>
      </c>
      <c r="R141" s="155" t="n">
        <v>217.98801265</v>
      </c>
      <c r="S141" s="155" t="n">
        <v>9.58232593</v>
      </c>
    </row>
    <row r="142" customFormat="false" ht="12.75" hidden="true" customHeight="false" outlineLevel="1" collapsed="false">
      <c r="A142" s="113"/>
      <c r="B142" s="108" t="s">
        <v>264</v>
      </c>
      <c r="C142" s="155" t="n">
        <v>30.58295282</v>
      </c>
      <c r="D142" s="155" t="n">
        <v>1.07563276</v>
      </c>
      <c r="E142" s="155" t="n">
        <v>29.50732006</v>
      </c>
      <c r="F142" s="155" t="n">
        <v>115.57343643</v>
      </c>
      <c r="G142" s="155" t="n">
        <v>0</v>
      </c>
      <c r="H142" s="155" t="n">
        <v>3.83879252</v>
      </c>
      <c r="I142" s="155" t="n">
        <v>0</v>
      </c>
      <c r="J142" s="155" t="n">
        <v>0</v>
      </c>
      <c r="K142" s="155" t="n">
        <v>9.58</v>
      </c>
      <c r="L142" s="155" t="n">
        <v>218.9406839</v>
      </c>
      <c r="M142" s="155" t="n">
        <v>70.63318363</v>
      </c>
      <c r="N142" s="155" t="n">
        <v>65.98796265</v>
      </c>
      <c r="O142" s="155" t="n">
        <v>-288.53720426</v>
      </c>
      <c r="P142" s="155" t="n">
        <v>196.01685487</v>
      </c>
      <c r="Q142" s="155" t="n">
        <v>225.52417493</v>
      </c>
      <c r="R142" s="155" t="n">
        <v>216.70706985</v>
      </c>
      <c r="S142" s="155" t="n">
        <v>8.81710507</v>
      </c>
    </row>
    <row r="143" customFormat="false" ht="12.75" hidden="true" customHeight="false" outlineLevel="1" collapsed="false">
      <c r="A143" s="113"/>
      <c r="B143" s="108" t="s">
        <v>265</v>
      </c>
      <c r="C143" s="155" t="n">
        <v>30.56888632</v>
      </c>
      <c r="D143" s="155" t="n">
        <v>1.02428701</v>
      </c>
      <c r="E143" s="155" t="n">
        <v>29.54459931</v>
      </c>
      <c r="F143" s="155" t="n">
        <v>119.04467123</v>
      </c>
      <c r="G143" s="155" t="n">
        <v>0</v>
      </c>
      <c r="H143" s="155" t="n">
        <v>3.80845048</v>
      </c>
      <c r="I143" s="155" t="n">
        <v>0</v>
      </c>
      <c r="J143" s="155" t="n">
        <v>0</v>
      </c>
      <c r="K143" s="155" t="n">
        <v>9.58</v>
      </c>
      <c r="L143" s="155" t="n">
        <v>219.31006832</v>
      </c>
      <c r="M143" s="155" t="n">
        <v>69.55086958</v>
      </c>
      <c r="N143" s="155" t="n">
        <v>66.13361903</v>
      </c>
      <c r="O143" s="155" t="n">
        <v>-291.74117914</v>
      </c>
      <c r="P143" s="155" t="n">
        <v>195.6864995</v>
      </c>
      <c r="Q143" s="155" t="n">
        <v>225.23109881</v>
      </c>
      <c r="R143" s="155" t="n">
        <v>214.70208595</v>
      </c>
      <c r="S143" s="155" t="n">
        <v>10.52901287</v>
      </c>
    </row>
    <row r="144" customFormat="false" ht="12.75" hidden="false" customHeight="false" outlineLevel="0" collapsed="false">
      <c r="A144" s="157" t="n">
        <v>12</v>
      </c>
      <c r="B144" s="154" t="s">
        <v>266</v>
      </c>
      <c r="C144" s="155" t="n">
        <v>30.45290949</v>
      </c>
      <c r="D144" s="155" t="n">
        <v>0.98088829</v>
      </c>
      <c r="E144" s="155" t="n">
        <v>29.4720212</v>
      </c>
      <c r="F144" s="155" t="n">
        <v>114.81936147</v>
      </c>
      <c r="G144" s="155" t="n">
        <v>0</v>
      </c>
      <c r="H144" s="155" t="n">
        <v>3.77793721</v>
      </c>
      <c r="I144" s="155" t="n">
        <v>0</v>
      </c>
      <c r="J144" s="155" t="n">
        <v>0</v>
      </c>
      <c r="K144" s="155" t="n">
        <v>9.58</v>
      </c>
      <c r="L144" s="155" t="n">
        <v>193.86305928</v>
      </c>
      <c r="M144" s="155" t="n">
        <v>90.12348458</v>
      </c>
      <c r="N144" s="155" t="n">
        <v>85.61016518</v>
      </c>
      <c r="O144" s="155" t="n">
        <v>-286.043873799999</v>
      </c>
      <c r="P144" s="155" t="n">
        <v>211.730133920001</v>
      </c>
      <c r="Q144" s="155" t="n">
        <v>241.202155120001</v>
      </c>
      <c r="R144" s="155" t="n">
        <v>232.53535045</v>
      </c>
      <c r="S144" s="155" t="n">
        <v>8.66680499</v>
      </c>
    </row>
    <row r="145" customFormat="false" ht="12.75" hidden="true" customHeight="false" outlineLevel="1" collapsed="false">
      <c r="A145" s="157"/>
      <c r="B145" s="108" t="s">
        <v>267</v>
      </c>
      <c r="C145" s="155" t="n">
        <v>31.48902595</v>
      </c>
      <c r="D145" s="155" t="n">
        <v>0.95735176</v>
      </c>
      <c r="E145" s="155" t="n">
        <v>30.53167419</v>
      </c>
      <c r="F145" s="155" t="n">
        <v>88.11954483</v>
      </c>
      <c r="G145" s="155" t="n">
        <v>0</v>
      </c>
      <c r="H145" s="155" t="n">
        <v>5.70025157</v>
      </c>
      <c r="I145" s="155" t="n">
        <v>0</v>
      </c>
      <c r="J145" s="155" t="n">
        <v>0</v>
      </c>
      <c r="K145" s="155" t="n">
        <v>8.425</v>
      </c>
      <c r="L145" s="155" t="n">
        <v>224.85469105</v>
      </c>
      <c r="M145" s="155" t="n">
        <v>94.57402559</v>
      </c>
      <c r="N145" s="155" t="n">
        <v>90.57146675</v>
      </c>
      <c r="O145" s="155" t="n">
        <v>-297.48420394</v>
      </c>
      <c r="P145" s="155" t="n">
        <v>214.76077585</v>
      </c>
      <c r="Q145" s="155" t="n">
        <v>245.29245004</v>
      </c>
      <c r="R145" s="155" t="n">
        <v>236.44323414</v>
      </c>
      <c r="S145" s="155" t="n">
        <v>8.8492159</v>
      </c>
    </row>
    <row r="146" customFormat="false" ht="12.75" hidden="true" customHeight="false" outlineLevel="1" collapsed="false">
      <c r="A146" s="113"/>
      <c r="B146" s="108" t="s">
        <v>268</v>
      </c>
      <c r="C146" s="155" t="n">
        <v>31.3506974</v>
      </c>
      <c r="D146" s="155" t="n">
        <v>0.93568509</v>
      </c>
      <c r="E146" s="155" t="n">
        <v>30.41501231</v>
      </c>
      <c r="F146" s="155" t="n">
        <v>87.94782669</v>
      </c>
      <c r="G146" s="155" t="n">
        <v>0</v>
      </c>
      <c r="H146" s="155" t="n">
        <v>6.76363272</v>
      </c>
      <c r="I146" s="155" t="n">
        <v>0</v>
      </c>
      <c r="J146" s="155" t="n">
        <v>0</v>
      </c>
      <c r="K146" s="155" t="n">
        <v>8.425</v>
      </c>
      <c r="L146" s="155" t="n">
        <v>227.83359815</v>
      </c>
      <c r="M146" s="155" t="n">
        <v>93.97673849</v>
      </c>
      <c r="N146" s="155" t="n">
        <v>83.31902172</v>
      </c>
      <c r="O146" s="155" t="n">
        <v>-292.63258549</v>
      </c>
      <c r="P146" s="155" t="n">
        <v>215.63323228</v>
      </c>
      <c r="Q146" s="155" t="n">
        <v>246.04824459</v>
      </c>
      <c r="R146" s="155" t="n">
        <v>237.0087839</v>
      </c>
      <c r="S146" s="155" t="n">
        <v>9.03946069</v>
      </c>
    </row>
    <row r="147" customFormat="false" ht="12.75" hidden="true" customHeight="false" outlineLevel="1" collapsed="false">
      <c r="A147" s="113"/>
      <c r="B147" s="108" t="s">
        <v>269</v>
      </c>
      <c r="C147" s="155" t="n">
        <v>31.10398196</v>
      </c>
      <c r="D147" s="155" t="n">
        <v>0.61401842</v>
      </c>
      <c r="E147" s="155" t="n">
        <v>30.48996354</v>
      </c>
      <c r="F147" s="155" t="n">
        <v>95.02966334</v>
      </c>
      <c r="G147" s="155" t="n">
        <v>0</v>
      </c>
      <c r="H147" s="155" t="n">
        <v>8.29523851</v>
      </c>
      <c r="I147" s="155" t="n">
        <v>0</v>
      </c>
      <c r="J147" s="155" t="n">
        <v>0</v>
      </c>
      <c r="K147" s="155" t="n">
        <v>8.425</v>
      </c>
      <c r="L147" s="155" t="n">
        <v>224.74747912</v>
      </c>
      <c r="M147" s="155" t="n">
        <v>90.11657978</v>
      </c>
      <c r="N147" s="155" t="n">
        <v>85.5109405</v>
      </c>
      <c r="O147" s="155" t="n">
        <v>-292.17074797</v>
      </c>
      <c r="P147" s="155" t="n">
        <v>219.95415328</v>
      </c>
      <c r="Q147" s="155" t="n">
        <v>250.44411682</v>
      </c>
      <c r="R147" s="155" t="n">
        <v>241.67837994</v>
      </c>
      <c r="S147" s="155" t="n">
        <v>8.76573688</v>
      </c>
    </row>
    <row r="148" customFormat="false" ht="12.75" hidden="true" customHeight="false" outlineLevel="1" collapsed="false">
      <c r="A148" s="113"/>
      <c r="B148" s="108" t="s">
        <v>270</v>
      </c>
      <c r="C148" s="155" t="n">
        <v>29.89508885</v>
      </c>
      <c r="D148" s="155" t="n">
        <v>0.59445794</v>
      </c>
      <c r="E148" s="155" t="n">
        <v>29.30063091</v>
      </c>
      <c r="F148" s="155" t="n">
        <v>94.11026187</v>
      </c>
      <c r="G148" s="155" t="n">
        <v>0</v>
      </c>
      <c r="H148" s="155" t="n">
        <v>8.22648345</v>
      </c>
      <c r="I148" s="155" t="n">
        <v>0</v>
      </c>
      <c r="J148" s="155" t="n">
        <v>0</v>
      </c>
      <c r="K148" s="155" t="n">
        <v>8.425</v>
      </c>
      <c r="L148" s="155" t="n">
        <v>220.91692464</v>
      </c>
      <c r="M148" s="155" t="n">
        <v>87.21170344</v>
      </c>
      <c r="N148" s="155" t="n">
        <v>80.32577971</v>
      </c>
      <c r="O148" s="155" t="n">
        <v>-276.59976923</v>
      </c>
      <c r="P148" s="155" t="n">
        <v>222.61638388</v>
      </c>
      <c r="Q148" s="155" t="n">
        <v>251.91701479</v>
      </c>
      <c r="R148" s="155" t="n">
        <v>243.04559021</v>
      </c>
      <c r="S148" s="155" t="n">
        <v>8.87142458</v>
      </c>
    </row>
    <row r="149" customFormat="false" ht="12.75" hidden="true" customHeight="false" outlineLevel="1" collapsed="false">
      <c r="A149" s="113"/>
      <c r="B149" s="108" t="s">
        <v>271</v>
      </c>
      <c r="C149" s="155" t="n">
        <v>30.19374258</v>
      </c>
      <c r="D149" s="155" t="n">
        <v>0.57279127</v>
      </c>
      <c r="E149" s="155" t="n">
        <v>29.62095131</v>
      </c>
      <c r="F149" s="155" t="n">
        <v>93.45436682</v>
      </c>
      <c r="G149" s="155" t="n">
        <v>0</v>
      </c>
      <c r="H149" s="155" t="n">
        <v>10.28683044</v>
      </c>
      <c r="I149" s="155" t="n">
        <v>0</v>
      </c>
      <c r="J149" s="155" t="n">
        <v>0</v>
      </c>
      <c r="K149" s="155" t="n">
        <v>9.95813655</v>
      </c>
      <c r="L149" s="155" t="n">
        <v>236.4398746</v>
      </c>
      <c r="M149" s="155" t="n">
        <v>87.22141902</v>
      </c>
      <c r="N149" s="155" t="n">
        <v>74.9655374</v>
      </c>
      <c r="O149" s="155" t="n">
        <v>-292.64356584</v>
      </c>
      <c r="P149" s="155" t="n">
        <v>219.68259899</v>
      </c>
      <c r="Q149" s="155" t="n">
        <v>249.3035503</v>
      </c>
      <c r="R149" s="155" t="n">
        <v>240.49577355</v>
      </c>
      <c r="S149" s="155" t="n">
        <v>8.80777674</v>
      </c>
    </row>
    <row r="150" customFormat="false" ht="12.75" hidden="true" customHeight="false" outlineLevel="1" collapsed="false">
      <c r="A150" s="113"/>
      <c r="B150" s="108" t="s">
        <v>272</v>
      </c>
      <c r="C150" s="155" t="n">
        <v>30.10991682</v>
      </c>
      <c r="D150" s="155" t="n">
        <v>0.58901841</v>
      </c>
      <c r="E150" s="155" t="n">
        <v>29.52089841</v>
      </c>
      <c r="F150" s="155" t="n">
        <v>95.88048747</v>
      </c>
      <c r="G150" s="155" t="n">
        <v>0</v>
      </c>
      <c r="H150" s="155" t="n">
        <v>12.92152384</v>
      </c>
      <c r="I150" s="155" t="n">
        <v>0</v>
      </c>
      <c r="J150" s="155" t="n">
        <v>0</v>
      </c>
      <c r="K150" s="155" t="n">
        <v>10.85813655</v>
      </c>
      <c r="L150" s="155" t="n">
        <v>237.14767957</v>
      </c>
      <c r="M150" s="155" t="n">
        <v>85.24241617</v>
      </c>
      <c r="N150" s="155" t="n">
        <v>73.1451015299998</v>
      </c>
      <c r="O150" s="155" t="n">
        <v>-295.0552023</v>
      </c>
      <c r="P150" s="155" t="n">
        <v>220.14014283</v>
      </c>
      <c r="Q150" s="155" t="n">
        <v>249.66104124</v>
      </c>
      <c r="R150" s="155" t="n">
        <v>240.33987031</v>
      </c>
      <c r="S150" s="155" t="n">
        <v>9.32117093</v>
      </c>
    </row>
    <row r="151" customFormat="false" ht="12.75" hidden="true" customHeight="false" outlineLevel="1" collapsed="false">
      <c r="A151" s="113"/>
      <c r="B151" s="108" t="s">
        <v>273</v>
      </c>
      <c r="C151" s="155" t="n">
        <v>30.06608427</v>
      </c>
      <c r="D151" s="155" t="n">
        <v>0.56735174</v>
      </c>
      <c r="E151" s="155" t="n">
        <v>29.49873253</v>
      </c>
      <c r="F151" s="155" t="n">
        <v>87.70345754</v>
      </c>
      <c r="G151" s="155" t="n">
        <v>0</v>
      </c>
      <c r="H151" s="155" t="n">
        <v>12.84373903</v>
      </c>
      <c r="I151" s="155" t="n">
        <v>0</v>
      </c>
      <c r="J151" s="155" t="n">
        <v>0</v>
      </c>
      <c r="K151" s="155" t="n">
        <v>10.85813655</v>
      </c>
      <c r="L151" s="155" t="n">
        <v>251.15556581</v>
      </c>
      <c r="M151" s="155" t="n">
        <v>81.52716191</v>
      </c>
      <c r="N151" s="155" t="n">
        <v>69.69396709</v>
      </c>
      <c r="O151" s="155" t="n">
        <v>-292.70456384</v>
      </c>
      <c r="P151" s="155" t="n">
        <v>221.07746409</v>
      </c>
      <c r="Q151" s="155" t="n">
        <v>250.57619662</v>
      </c>
      <c r="R151" s="155" t="n">
        <v>241.36508493</v>
      </c>
      <c r="S151" s="155" t="n">
        <v>9.21111169</v>
      </c>
    </row>
    <row r="152" customFormat="false" ht="12.75" hidden="true" customHeight="false" outlineLevel="1" collapsed="false">
      <c r="A152" s="113"/>
      <c r="B152" s="108" t="s">
        <v>274</v>
      </c>
      <c r="C152" s="155" t="n">
        <v>30.23332646</v>
      </c>
      <c r="D152" s="155" t="n">
        <v>0.54568507</v>
      </c>
      <c r="E152" s="155" t="n">
        <v>29.68764139</v>
      </c>
      <c r="F152" s="155" t="n">
        <v>82.01630522</v>
      </c>
      <c r="G152" s="155" t="n">
        <v>0</v>
      </c>
      <c r="H152" s="155" t="n">
        <v>15.76849755</v>
      </c>
      <c r="I152" s="155" t="n">
        <v>0</v>
      </c>
      <c r="J152" s="155" t="n">
        <v>0</v>
      </c>
      <c r="K152" s="155" t="n">
        <v>10.34085445</v>
      </c>
      <c r="L152" s="155" t="n">
        <v>252.75831103</v>
      </c>
      <c r="M152" s="155" t="n">
        <v>81.68938286</v>
      </c>
      <c r="N152" s="155" t="n">
        <v>70.35611429</v>
      </c>
      <c r="O152" s="155" t="n">
        <v>-291.56959198</v>
      </c>
      <c r="P152" s="155" t="n">
        <v>221.35987342</v>
      </c>
      <c r="Q152" s="155" t="n">
        <v>251.04751481</v>
      </c>
      <c r="R152" s="155" t="n">
        <v>241.70969341</v>
      </c>
      <c r="S152" s="155" t="n">
        <v>9.3378214</v>
      </c>
    </row>
    <row r="153" customFormat="false" ht="12.75" hidden="true" customHeight="false" outlineLevel="1" collapsed="false">
      <c r="A153" s="113"/>
      <c r="B153" s="108" t="s">
        <v>275</v>
      </c>
      <c r="C153" s="155" t="n">
        <v>30.31359254</v>
      </c>
      <c r="D153" s="155" t="n">
        <v>0.5240184</v>
      </c>
      <c r="E153" s="155" t="n">
        <v>29.78957414</v>
      </c>
      <c r="F153" s="155" t="n">
        <v>84.96782821</v>
      </c>
      <c r="G153" s="155" t="n">
        <v>0</v>
      </c>
      <c r="H153" s="155" t="n">
        <v>15.67235266</v>
      </c>
      <c r="I153" s="155" t="n">
        <v>0</v>
      </c>
      <c r="J153" s="155" t="n">
        <v>0</v>
      </c>
      <c r="K153" s="155" t="n">
        <v>10.34085445</v>
      </c>
      <c r="L153" s="155" t="n">
        <v>256.81863219</v>
      </c>
      <c r="M153" s="155" t="n">
        <v>78.87675812</v>
      </c>
      <c r="N153" s="155" t="n">
        <v>74.43998202</v>
      </c>
      <c r="O153" s="155" t="n">
        <v>-304.07290595</v>
      </c>
      <c r="P153" s="155" t="n">
        <v>217.0435017</v>
      </c>
      <c r="Q153" s="155" t="n">
        <v>246.83307584</v>
      </c>
      <c r="R153" s="155" t="n">
        <v>244.43046189</v>
      </c>
      <c r="S153" s="155" t="n">
        <v>2.40261395</v>
      </c>
    </row>
    <row r="154" customFormat="false" ht="12.75" hidden="true" customHeight="false" outlineLevel="1" collapsed="false">
      <c r="A154" s="113"/>
      <c r="B154" s="108" t="s">
        <v>276</v>
      </c>
      <c r="C154" s="155" t="n">
        <v>30.29308511</v>
      </c>
      <c r="D154" s="155" t="n">
        <v>0.46235173</v>
      </c>
      <c r="E154" s="155" t="n">
        <v>29.83073338</v>
      </c>
      <c r="F154" s="155" t="n">
        <v>85.0477665</v>
      </c>
      <c r="G154" s="155" t="n">
        <v>0</v>
      </c>
      <c r="H154" s="155" t="n">
        <v>15.57412087</v>
      </c>
      <c r="I154" s="155" t="n">
        <v>0</v>
      </c>
      <c r="J154" s="155" t="n">
        <v>0</v>
      </c>
      <c r="K154" s="155" t="n">
        <v>10.34085445</v>
      </c>
      <c r="L154" s="155" t="n">
        <v>255.31317491</v>
      </c>
      <c r="M154" s="155" t="n">
        <v>76.28922468</v>
      </c>
      <c r="N154" s="155" t="n">
        <v>75.44495483</v>
      </c>
      <c r="O154" s="155" t="n">
        <v>-299.87266047</v>
      </c>
      <c r="P154" s="155" t="n">
        <v>218.13743577</v>
      </c>
      <c r="Q154" s="155" t="n">
        <v>247.96816915</v>
      </c>
      <c r="R154" s="155" t="n">
        <v>245.55061416</v>
      </c>
      <c r="S154" s="155" t="n">
        <v>2.41755499</v>
      </c>
    </row>
    <row r="155" customFormat="false" ht="12.75" hidden="true" customHeight="false" outlineLevel="1" collapsed="false">
      <c r="A155" s="113"/>
      <c r="B155" s="108" t="s">
        <v>277</v>
      </c>
      <c r="C155" s="155" t="n">
        <v>29.66041972</v>
      </c>
      <c r="D155" s="155" t="n">
        <v>0.44755733</v>
      </c>
      <c r="E155" s="155" t="n">
        <v>29.21286239</v>
      </c>
      <c r="F155" s="155" t="n">
        <v>86.49457926</v>
      </c>
      <c r="G155" s="155" t="n">
        <v>0</v>
      </c>
      <c r="H155" s="155" t="n">
        <v>18.3509951</v>
      </c>
      <c r="I155" s="155" t="n">
        <v>0</v>
      </c>
      <c r="J155" s="155" t="n">
        <v>0</v>
      </c>
      <c r="K155" s="155" t="n">
        <v>10.36585445</v>
      </c>
      <c r="L155" s="155" t="n">
        <v>239.47368045</v>
      </c>
      <c r="M155" s="155" t="n">
        <v>76.88116087</v>
      </c>
      <c r="N155" s="155" t="n">
        <v>74.90671696</v>
      </c>
      <c r="O155" s="155" t="n">
        <v>-289.33121273</v>
      </c>
      <c r="P155" s="155" t="n">
        <v>217.14177436</v>
      </c>
      <c r="Q155" s="155" t="n">
        <v>246.35463675</v>
      </c>
      <c r="R155" s="155" t="n">
        <v>244.04025143</v>
      </c>
      <c r="S155" s="155" t="n">
        <v>2.31438532</v>
      </c>
    </row>
    <row r="156" customFormat="false" ht="12.75" hidden="false" customHeight="false" outlineLevel="0" collapsed="false">
      <c r="A156" s="157" t="n">
        <v>13</v>
      </c>
      <c r="B156" s="154" t="s">
        <v>278</v>
      </c>
      <c r="C156" s="155" t="n">
        <v>29.59448958</v>
      </c>
      <c r="D156" s="155" t="n">
        <v>0.4378445</v>
      </c>
      <c r="E156" s="155" t="n">
        <v>29.15664508</v>
      </c>
      <c r="F156" s="155" t="n">
        <v>90.01168403</v>
      </c>
      <c r="G156" s="155" t="n">
        <v>0</v>
      </c>
      <c r="H156" s="155" t="n">
        <v>18.07854453</v>
      </c>
      <c r="I156" s="155" t="n">
        <v>0</v>
      </c>
      <c r="J156" s="155" t="n">
        <v>0</v>
      </c>
      <c r="K156" s="155" t="n">
        <v>10.42385445</v>
      </c>
      <c r="L156" s="155" t="n">
        <v>247.60923474</v>
      </c>
      <c r="M156" s="155" t="n">
        <v>95.63146114</v>
      </c>
      <c r="N156" s="155" t="n">
        <v>89.69125463</v>
      </c>
      <c r="O156" s="155" t="n">
        <v>-313.9192778</v>
      </c>
      <c r="P156" s="155" t="n">
        <v>237.52675572</v>
      </c>
      <c r="Q156" s="155" t="n">
        <v>266.6834008</v>
      </c>
      <c r="R156" s="155" t="n">
        <v>260.68721652</v>
      </c>
      <c r="S156" s="155" t="n">
        <v>5.99618428</v>
      </c>
    </row>
    <row r="157" customFormat="false" ht="12.75" hidden="true" customHeight="false" outlineLevel="1" collapsed="false">
      <c r="A157" s="157"/>
      <c r="B157" s="112" t="n">
        <v>41640</v>
      </c>
      <c r="C157" s="155" t="n">
        <v>30.62292996</v>
      </c>
      <c r="D157" s="155" t="n">
        <v>0.44045858</v>
      </c>
      <c r="E157" s="155" t="n">
        <v>30.18247138</v>
      </c>
      <c r="F157" s="155" t="n">
        <v>95.8476281</v>
      </c>
      <c r="G157" s="155" t="n">
        <v>0</v>
      </c>
      <c r="H157" s="155" t="n">
        <v>17.97873655</v>
      </c>
      <c r="I157" s="155" t="n">
        <v>0</v>
      </c>
      <c r="J157" s="155" t="n">
        <v>0</v>
      </c>
      <c r="K157" s="155" t="n">
        <v>10.34085445</v>
      </c>
      <c r="L157" s="155" t="n">
        <v>249.36663038</v>
      </c>
      <c r="M157" s="155" t="n">
        <v>94.08172064</v>
      </c>
      <c r="N157" s="155" t="n">
        <v>94.87702182</v>
      </c>
      <c r="O157" s="155" t="n">
        <v>-321.2164612</v>
      </c>
      <c r="P157" s="155" t="n">
        <v>241.27613074</v>
      </c>
      <c r="Q157" s="155" t="n">
        <v>271.45860212</v>
      </c>
      <c r="R157" s="155" t="n">
        <v>266.73464498</v>
      </c>
      <c r="S157" s="155" t="n">
        <v>4.72395714</v>
      </c>
    </row>
    <row r="158" customFormat="false" ht="12.75" hidden="true" customHeight="false" outlineLevel="1" collapsed="false">
      <c r="A158" s="113"/>
      <c r="B158" s="112" t="n">
        <v>41671</v>
      </c>
      <c r="C158" s="155" t="n">
        <v>29.66701298</v>
      </c>
      <c r="D158" s="155" t="n">
        <v>0.51920858</v>
      </c>
      <c r="E158" s="155" t="n">
        <v>29.1478044</v>
      </c>
      <c r="F158" s="155" t="n">
        <v>97.33575896</v>
      </c>
      <c r="G158" s="155" t="n">
        <v>0</v>
      </c>
      <c r="H158" s="155" t="n">
        <v>17.88011678</v>
      </c>
      <c r="I158" s="155" t="n">
        <v>0</v>
      </c>
      <c r="J158" s="155" t="n">
        <v>0</v>
      </c>
      <c r="K158" s="155" t="n">
        <v>9.375</v>
      </c>
      <c r="L158" s="155" t="n">
        <v>254.94637723</v>
      </c>
      <c r="M158" s="155" t="n">
        <v>90.3758621</v>
      </c>
      <c r="N158" s="155" t="n">
        <v>89.3101297</v>
      </c>
      <c r="O158" s="155" t="n">
        <v>-319.79744612</v>
      </c>
      <c r="P158" s="155" t="n">
        <v>239.42579865</v>
      </c>
      <c r="Q158" s="155" t="n">
        <v>268.57360305</v>
      </c>
      <c r="R158" s="155" t="n">
        <v>264.02698488</v>
      </c>
      <c r="S158" s="155" t="n">
        <v>4.54661817</v>
      </c>
    </row>
    <row r="159" customFormat="false" ht="12.75" hidden="true" customHeight="false" outlineLevel="1" collapsed="false">
      <c r="A159" s="113"/>
      <c r="B159" s="112" t="n">
        <v>41699</v>
      </c>
      <c r="C159" s="155" t="n">
        <v>29.72579943</v>
      </c>
      <c r="D159" s="155" t="n">
        <v>0.49596878</v>
      </c>
      <c r="E159" s="155" t="n">
        <v>29.22983065</v>
      </c>
      <c r="F159" s="155" t="n">
        <v>97.57788494</v>
      </c>
      <c r="G159" s="155" t="n">
        <v>0</v>
      </c>
      <c r="H159" s="155" t="n">
        <v>17.69162634</v>
      </c>
      <c r="I159" s="155" t="n">
        <v>0</v>
      </c>
      <c r="J159" s="155" t="n">
        <v>0</v>
      </c>
      <c r="K159" s="155" t="n">
        <v>9.375</v>
      </c>
      <c r="L159" s="155" t="n">
        <v>256.83593056</v>
      </c>
      <c r="M159" s="155" t="n">
        <v>89.69850202</v>
      </c>
      <c r="N159" s="155" t="n">
        <v>90.71141665</v>
      </c>
      <c r="O159" s="155" t="n">
        <v>-319.893174</v>
      </c>
      <c r="P159" s="155" t="n">
        <v>241.99718651</v>
      </c>
      <c r="Q159" s="155" t="n">
        <v>271.22701716</v>
      </c>
      <c r="R159" s="155" t="n">
        <v>267.84147679</v>
      </c>
      <c r="S159" s="155" t="n">
        <v>3.38554037</v>
      </c>
    </row>
    <row r="160" customFormat="false" ht="12.75" hidden="true" customHeight="false" outlineLevel="1" collapsed="false">
      <c r="A160" s="113"/>
      <c r="B160" s="112" t="n">
        <v>41730</v>
      </c>
      <c r="C160" s="155" t="n">
        <v>31.63717057</v>
      </c>
      <c r="D160" s="155" t="n">
        <v>0.42893893</v>
      </c>
      <c r="E160" s="155" t="n">
        <v>31.20823164</v>
      </c>
      <c r="F160" s="155" t="n">
        <v>97.4976956</v>
      </c>
      <c r="G160" s="155" t="n">
        <v>0</v>
      </c>
      <c r="H160" s="155" t="n">
        <v>17.59951209</v>
      </c>
      <c r="I160" s="155" t="n">
        <v>0</v>
      </c>
      <c r="J160" s="155" t="n">
        <v>0</v>
      </c>
      <c r="K160" s="155" t="n">
        <v>9.375</v>
      </c>
      <c r="L160" s="155" t="n">
        <v>245.95037296</v>
      </c>
      <c r="M160" s="155" t="n">
        <v>87.58894268</v>
      </c>
      <c r="N160" s="155" t="n">
        <v>88.71616387</v>
      </c>
      <c r="O160" s="155" t="n">
        <v>-309.82857962</v>
      </c>
      <c r="P160" s="155" t="n">
        <v>236.89910758</v>
      </c>
      <c r="Q160" s="155" t="n">
        <v>268.10733922</v>
      </c>
      <c r="R160" s="155" t="n">
        <v>264.63448677</v>
      </c>
      <c r="S160" s="155" t="n">
        <v>3.47285245</v>
      </c>
    </row>
    <row r="161" customFormat="false" ht="12.75" hidden="true" customHeight="false" outlineLevel="1" collapsed="false">
      <c r="A161" s="113"/>
      <c r="B161" s="112" t="n">
        <v>41760</v>
      </c>
      <c r="C161" s="155" t="n">
        <v>30.61482328</v>
      </c>
      <c r="D161" s="155" t="n">
        <v>0.40029786</v>
      </c>
      <c r="E161" s="155" t="n">
        <v>30.21452542</v>
      </c>
      <c r="F161" s="155" t="n">
        <v>92.73969268</v>
      </c>
      <c r="G161" s="155" t="n">
        <v>0</v>
      </c>
      <c r="H161" s="155" t="n">
        <v>17.49763128</v>
      </c>
      <c r="I161" s="155" t="n">
        <v>0</v>
      </c>
      <c r="J161" s="155" t="n">
        <v>0</v>
      </c>
      <c r="K161" s="155" t="n">
        <v>9.375</v>
      </c>
      <c r="L161" s="155" t="n">
        <v>240.81754583</v>
      </c>
      <c r="M161" s="155" t="n">
        <v>86.9314823</v>
      </c>
      <c r="N161" s="155" t="n">
        <v>94.18919403</v>
      </c>
      <c r="O161" s="155" t="n">
        <v>-295.41557294</v>
      </c>
      <c r="P161" s="155" t="n">
        <v>246.13497318</v>
      </c>
      <c r="Q161" s="155" t="n">
        <v>276.3494986</v>
      </c>
      <c r="R161" s="155" t="n">
        <v>271.98732535</v>
      </c>
      <c r="S161" s="155" t="n">
        <v>4.36217325</v>
      </c>
    </row>
    <row r="162" customFormat="false" ht="12.75" hidden="true" customHeight="false" outlineLevel="1" collapsed="false">
      <c r="A162" s="113"/>
      <c r="B162" s="112" t="n">
        <v>41791</v>
      </c>
      <c r="C162" s="155" t="n">
        <v>30.60085392</v>
      </c>
      <c r="D162" s="155" t="n">
        <v>0.34999012</v>
      </c>
      <c r="E162" s="155" t="n">
        <v>30.2508638</v>
      </c>
      <c r="F162" s="155" t="n">
        <v>92.78662345</v>
      </c>
      <c r="G162" s="155" t="n">
        <v>0</v>
      </c>
      <c r="H162" s="155" t="n">
        <v>17.30308822</v>
      </c>
      <c r="I162" s="155" t="n">
        <v>0</v>
      </c>
      <c r="J162" s="155" t="n">
        <v>0</v>
      </c>
      <c r="K162" s="155" t="n">
        <v>10.16079977</v>
      </c>
      <c r="L162" s="155" t="n">
        <v>245.78295107</v>
      </c>
      <c r="M162" s="155" t="n">
        <v>87.09948747</v>
      </c>
      <c r="N162" s="155" t="n">
        <v>91.90189173</v>
      </c>
      <c r="O162" s="155" t="n">
        <v>-300.43753168</v>
      </c>
      <c r="P162" s="155" t="n">
        <v>244.59731003</v>
      </c>
      <c r="Q162" s="155" t="n">
        <v>274.84817383</v>
      </c>
      <c r="R162" s="155" t="n">
        <v>272.30484645</v>
      </c>
      <c r="S162" s="155" t="n">
        <v>2.54332738</v>
      </c>
    </row>
    <row r="163" customFormat="false" ht="12.75" hidden="true" customHeight="false" outlineLevel="1" collapsed="false">
      <c r="A163" s="113"/>
      <c r="B163" s="112" t="n">
        <v>41821</v>
      </c>
      <c r="C163" s="155" t="n">
        <v>30.72483769</v>
      </c>
      <c r="D163" s="155" t="n">
        <v>0.35197258</v>
      </c>
      <c r="E163" s="155" t="n">
        <v>30.37286511</v>
      </c>
      <c r="F163" s="155" t="n">
        <v>97.25892227</v>
      </c>
      <c r="G163" s="155" t="n">
        <v>0</v>
      </c>
      <c r="H163" s="155" t="n">
        <v>17.1726722</v>
      </c>
      <c r="I163" s="155" t="n">
        <v>0</v>
      </c>
      <c r="J163" s="155" t="n">
        <v>0</v>
      </c>
      <c r="K163" s="155" t="n">
        <v>10.16330095</v>
      </c>
      <c r="L163" s="155" t="n">
        <v>250.56225546</v>
      </c>
      <c r="M163" s="155" t="n">
        <v>85.49078548</v>
      </c>
      <c r="N163" s="155" t="n">
        <v>87.19693562</v>
      </c>
      <c r="O163" s="155" t="n">
        <v>-302.94531832</v>
      </c>
      <c r="P163" s="155" t="n">
        <v>244.89955366</v>
      </c>
      <c r="Q163" s="155" t="n">
        <v>275.27241877</v>
      </c>
      <c r="R163" s="155" t="n">
        <v>272.78986854</v>
      </c>
      <c r="S163" s="155" t="n">
        <v>2.48255023</v>
      </c>
    </row>
    <row r="164" customFormat="false" ht="12.75" hidden="true" customHeight="false" outlineLevel="1" collapsed="false">
      <c r="A164" s="113"/>
      <c r="B164" s="112" t="n">
        <v>41852</v>
      </c>
      <c r="C164" s="155" t="n">
        <v>30.01564152</v>
      </c>
      <c r="D164" s="155" t="n">
        <v>0.31776674</v>
      </c>
      <c r="E164" s="155" t="n">
        <v>29.69787478</v>
      </c>
      <c r="F164" s="155" t="n">
        <v>105.67942381</v>
      </c>
      <c r="G164" s="155" t="n">
        <v>0</v>
      </c>
      <c r="H164" s="155" t="n">
        <v>16.965554</v>
      </c>
      <c r="I164" s="155" t="n">
        <v>0</v>
      </c>
      <c r="J164" s="155" t="n">
        <v>0</v>
      </c>
      <c r="K164" s="155" t="n">
        <v>10.74434857</v>
      </c>
      <c r="L164" s="155" t="n">
        <v>248.67839502</v>
      </c>
      <c r="M164" s="155" t="n">
        <v>80.82870406</v>
      </c>
      <c r="N164" s="155" t="n">
        <v>87.00611141</v>
      </c>
      <c r="O164" s="155" t="n">
        <v>-306.86994839</v>
      </c>
      <c r="P164" s="155" t="n">
        <v>243.03258848</v>
      </c>
      <c r="Q164" s="155" t="n">
        <v>272.73046326</v>
      </c>
      <c r="R164" s="155" t="n">
        <v>271.02227399</v>
      </c>
      <c r="S164" s="155" t="n">
        <v>1.70818927</v>
      </c>
    </row>
    <row r="165" customFormat="false" ht="12.75" hidden="true" customHeight="false" outlineLevel="1" collapsed="false">
      <c r="A165" s="113"/>
      <c r="B165" s="112" t="n">
        <v>41883</v>
      </c>
      <c r="C165" s="155" t="n">
        <v>30.10728155</v>
      </c>
      <c r="D165" s="155" t="n">
        <v>0.22595382</v>
      </c>
      <c r="E165" s="155" t="n">
        <v>29.88132773</v>
      </c>
      <c r="F165" s="155" t="n">
        <v>94.22881065</v>
      </c>
      <c r="G165" s="155" t="n">
        <v>0</v>
      </c>
      <c r="H165" s="155" t="n">
        <v>16.76685502</v>
      </c>
      <c r="I165" s="155" t="n">
        <v>0</v>
      </c>
      <c r="J165" s="155" t="n">
        <v>0</v>
      </c>
      <c r="K165" s="155" t="n">
        <v>10.74859749</v>
      </c>
      <c r="L165" s="155" t="n">
        <v>264.32374371</v>
      </c>
      <c r="M165" s="155" t="n">
        <v>78.30894992</v>
      </c>
      <c r="N165" s="155" t="n">
        <v>88.6791245</v>
      </c>
      <c r="O165" s="155" t="n">
        <v>-310.3958199</v>
      </c>
      <c r="P165" s="155" t="n">
        <v>242.66026139</v>
      </c>
      <c r="Q165" s="155" t="n">
        <v>272.54158912</v>
      </c>
      <c r="R165" s="155" t="n">
        <v>270.24889103</v>
      </c>
      <c r="S165" s="155" t="n">
        <v>2.29269809</v>
      </c>
    </row>
    <row r="166" customFormat="false" ht="12.75" hidden="true" customHeight="false" outlineLevel="1" collapsed="false">
      <c r="A166" s="113"/>
      <c r="B166" s="112" t="n">
        <v>41913</v>
      </c>
      <c r="C166" s="155" t="n">
        <v>30.9239658</v>
      </c>
      <c r="D166" s="155" t="n">
        <v>0.20429022</v>
      </c>
      <c r="E166" s="155" t="n">
        <v>30.71967558</v>
      </c>
      <c r="F166" s="155" t="n">
        <v>94.81188084</v>
      </c>
      <c r="G166" s="155" t="n">
        <v>0</v>
      </c>
      <c r="H166" s="155" t="n">
        <v>17.25816154</v>
      </c>
      <c r="I166" s="155" t="n">
        <v>0</v>
      </c>
      <c r="J166" s="155" t="n">
        <v>0</v>
      </c>
      <c r="K166" s="155" t="n">
        <v>12.25298805</v>
      </c>
      <c r="L166" s="155" t="n">
        <v>265.62523568</v>
      </c>
      <c r="M166" s="155" t="n">
        <v>75.91913211</v>
      </c>
      <c r="N166" s="155" t="n">
        <v>86.61866805</v>
      </c>
      <c r="O166" s="155" t="n">
        <v>-311.57963035</v>
      </c>
      <c r="P166" s="155" t="n">
        <v>240.90643592</v>
      </c>
      <c r="Q166" s="155" t="n">
        <v>271.6261115</v>
      </c>
      <c r="R166" s="155" t="n">
        <v>269.99435087</v>
      </c>
      <c r="S166" s="155" t="n">
        <v>1.63176063</v>
      </c>
    </row>
    <row r="167" customFormat="false" ht="12.75" hidden="true" customHeight="false" outlineLevel="1" collapsed="false">
      <c r="A167" s="113"/>
      <c r="B167" s="112" t="n">
        <v>41944</v>
      </c>
      <c r="C167" s="155" t="n">
        <v>32.33264042</v>
      </c>
      <c r="D167" s="155" t="n">
        <v>0.18262355</v>
      </c>
      <c r="E167" s="155" t="n">
        <v>32.15001687</v>
      </c>
      <c r="F167" s="155" t="n">
        <v>95.84037084</v>
      </c>
      <c r="G167" s="155" t="n">
        <v>0</v>
      </c>
      <c r="H167" s="155" t="n">
        <v>17.04200296</v>
      </c>
      <c r="I167" s="155" t="n">
        <v>0</v>
      </c>
      <c r="J167" s="155" t="n">
        <v>0</v>
      </c>
      <c r="K167" s="155" t="n">
        <v>12.25723697</v>
      </c>
      <c r="L167" s="155" t="n">
        <v>268.27630532</v>
      </c>
      <c r="M167" s="155" t="n">
        <v>81.8572395</v>
      </c>
      <c r="N167" s="155" t="n">
        <v>87.96879012</v>
      </c>
      <c r="O167" s="155" t="n">
        <v>-322.77181358</v>
      </c>
      <c r="P167" s="155" t="n">
        <v>240.47013213</v>
      </c>
      <c r="Q167" s="155" t="n">
        <v>272.620149</v>
      </c>
      <c r="R167" s="155" t="n">
        <v>271.03440745</v>
      </c>
      <c r="S167" s="155" t="n">
        <v>1.58574155</v>
      </c>
    </row>
    <row r="168" customFormat="false" ht="12.75" hidden="false" customHeight="false" outlineLevel="0" collapsed="false">
      <c r="A168" s="157" t="n">
        <v>14</v>
      </c>
      <c r="B168" s="160" t="n">
        <v>41974</v>
      </c>
      <c r="C168" s="155" t="n">
        <v>34.75836313</v>
      </c>
      <c r="D168" s="155" t="n">
        <v>0.16128387</v>
      </c>
      <c r="E168" s="155" t="n">
        <v>34.59707926</v>
      </c>
      <c r="F168" s="155" t="n">
        <v>96.47831096</v>
      </c>
      <c r="G168" s="155" t="n">
        <v>0</v>
      </c>
      <c r="H168" s="155" t="n">
        <v>17.1335461</v>
      </c>
      <c r="I168" s="155" t="n">
        <v>0</v>
      </c>
      <c r="J168" s="155" t="n">
        <v>0</v>
      </c>
      <c r="K168" s="155" t="n">
        <v>11.46098206</v>
      </c>
      <c r="L168" s="155" t="n">
        <v>273.4947558</v>
      </c>
      <c r="M168" s="155" t="n">
        <v>95.62096187</v>
      </c>
      <c r="N168" s="155" t="n">
        <v>96.85533203</v>
      </c>
      <c r="O168" s="155" t="n">
        <v>-334.32843064</v>
      </c>
      <c r="P168" s="155" t="n">
        <v>256.71545818</v>
      </c>
      <c r="Q168" s="155" t="n">
        <v>291.31253744</v>
      </c>
      <c r="R168" s="155" t="n">
        <v>289.41114486</v>
      </c>
      <c r="S168" s="155" t="n">
        <v>1.90139258</v>
      </c>
    </row>
    <row r="169" customFormat="false" ht="12.75" hidden="true" customHeight="false" outlineLevel="1" collapsed="false">
      <c r="A169" s="157"/>
      <c r="B169" s="112" t="n">
        <v>42005</v>
      </c>
      <c r="C169" s="155" t="n">
        <v>35.05926793</v>
      </c>
      <c r="D169" s="155" t="n">
        <v>0.13929021</v>
      </c>
      <c r="E169" s="155" t="n">
        <v>34.91997772</v>
      </c>
      <c r="F169" s="155" t="n">
        <v>94.86196435</v>
      </c>
      <c r="G169" s="155" t="n">
        <v>0</v>
      </c>
      <c r="H169" s="155" t="n">
        <v>17.32288119</v>
      </c>
      <c r="I169" s="155" t="n">
        <v>0</v>
      </c>
      <c r="J169" s="155" t="n">
        <v>0</v>
      </c>
      <c r="K169" s="155" t="n">
        <v>11.46287144</v>
      </c>
      <c r="L169" s="155" t="n">
        <v>279.78727783</v>
      </c>
      <c r="M169" s="155" t="n">
        <v>98.77737155</v>
      </c>
      <c r="N169" s="155" t="n">
        <v>108.78506218</v>
      </c>
      <c r="O169" s="155" t="n">
        <v>-343.96563289</v>
      </c>
      <c r="P169" s="155" t="n">
        <v>267.03179565</v>
      </c>
      <c r="Q169" s="155" t="n">
        <v>301.95177337</v>
      </c>
      <c r="R169" s="155" t="n">
        <v>298.93706643</v>
      </c>
      <c r="S169" s="155" t="n">
        <v>3.01470694</v>
      </c>
    </row>
    <row r="170" customFormat="false" ht="12.75" hidden="true" customHeight="false" outlineLevel="1" collapsed="false">
      <c r="A170" s="113"/>
      <c r="B170" s="112" t="n">
        <v>42036</v>
      </c>
      <c r="C170" s="155" t="n">
        <v>36.2145837</v>
      </c>
      <c r="D170" s="155" t="n">
        <v>0.13938346</v>
      </c>
      <c r="E170" s="155" t="n">
        <v>36.07520024</v>
      </c>
      <c r="F170" s="155" t="n">
        <v>96.65993405</v>
      </c>
      <c r="G170" s="155" t="n">
        <v>0</v>
      </c>
      <c r="H170" s="155" t="n">
        <v>18.27716287</v>
      </c>
      <c r="I170" s="155" t="n">
        <v>0</v>
      </c>
      <c r="J170" s="155" t="n">
        <v>0</v>
      </c>
      <c r="K170" s="155" t="n">
        <v>11.46457797</v>
      </c>
      <c r="L170" s="155" t="n">
        <v>287.12609595</v>
      </c>
      <c r="M170" s="155" t="n">
        <v>93.06730847</v>
      </c>
      <c r="N170" s="155" t="n">
        <v>103.83305427</v>
      </c>
      <c r="O170" s="155" t="n">
        <v>-346.77659607</v>
      </c>
      <c r="P170" s="155" t="n">
        <v>263.65153751</v>
      </c>
      <c r="Q170" s="155" t="n">
        <v>299.72673775</v>
      </c>
      <c r="R170" s="155" t="n">
        <v>297.27088833</v>
      </c>
      <c r="S170" s="155" t="n">
        <v>2.45584942</v>
      </c>
    </row>
    <row r="171" customFormat="false" ht="12.75" hidden="true" customHeight="false" outlineLevel="1" collapsed="false">
      <c r="A171" s="113"/>
      <c r="B171" s="112" t="n">
        <v>42064</v>
      </c>
      <c r="C171" s="155" t="n">
        <v>37.24116088</v>
      </c>
      <c r="D171" s="155" t="n">
        <v>0.11771679</v>
      </c>
      <c r="E171" s="155" t="n">
        <v>37.12344409</v>
      </c>
      <c r="F171" s="155" t="n">
        <v>96.88737978</v>
      </c>
      <c r="G171" s="155" t="n">
        <v>0</v>
      </c>
      <c r="H171" s="155" t="n">
        <v>17.83322642</v>
      </c>
      <c r="I171" s="155" t="n">
        <v>0</v>
      </c>
      <c r="J171" s="155" t="n">
        <v>0</v>
      </c>
      <c r="K171" s="155" t="n">
        <v>11.46646735</v>
      </c>
      <c r="L171" s="155" t="n">
        <v>288.40641123</v>
      </c>
      <c r="M171" s="155" t="n">
        <v>92.88051487</v>
      </c>
      <c r="N171" s="155" t="n">
        <v>100.37945692</v>
      </c>
      <c r="O171" s="155" t="n">
        <v>-345.76463118</v>
      </c>
      <c r="P171" s="155" t="n">
        <v>262.08882539</v>
      </c>
      <c r="Q171" s="155" t="n">
        <v>299.21226948</v>
      </c>
      <c r="R171" s="155" t="n">
        <v>298.30919283</v>
      </c>
      <c r="S171" s="155" t="n">
        <v>0.90307665</v>
      </c>
    </row>
    <row r="172" customFormat="false" ht="12.75" hidden="true" customHeight="false" outlineLevel="1" collapsed="false">
      <c r="A172" s="113"/>
      <c r="B172" s="112" t="n">
        <v>42095</v>
      </c>
      <c r="C172" s="155" t="n">
        <v>37.95496444</v>
      </c>
      <c r="D172" s="155" t="n">
        <v>0.11550236</v>
      </c>
      <c r="E172" s="155" t="n">
        <v>37.83946208</v>
      </c>
      <c r="F172" s="155" t="n">
        <v>95.13721273</v>
      </c>
      <c r="G172" s="155" t="n">
        <v>0</v>
      </c>
      <c r="H172" s="155" t="n">
        <v>17.71355494</v>
      </c>
      <c r="I172" s="155" t="n">
        <v>0</v>
      </c>
      <c r="J172" s="155" t="n">
        <v>0</v>
      </c>
      <c r="K172" s="155" t="n">
        <v>11.46829578</v>
      </c>
      <c r="L172" s="155" t="n">
        <v>279.53236972</v>
      </c>
      <c r="M172" s="155" t="n">
        <v>93.68013507</v>
      </c>
      <c r="N172" s="155" t="n">
        <v>97.85218344</v>
      </c>
      <c r="O172" s="155" t="n">
        <v>-336.66276626</v>
      </c>
      <c r="P172" s="155" t="n">
        <v>258.72098542</v>
      </c>
      <c r="Q172" s="155" t="n">
        <v>296.5604475</v>
      </c>
      <c r="R172" s="155" t="n">
        <v>295.4926325</v>
      </c>
      <c r="S172" s="155" t="n">
        <v>1.067815</v>
      </c>
    </row>
    <row r="173" customFormat="false" ht="12.75" hidden="true" customHeight="false" outlineLevel="1" collapsed="false">
      <c r="A173" s="113"/>
      <c r="B173" s="112" t="n">
        <v>42125</v>
      </c>
      <c r="C173" s="155" t="n">
        <v>38.98308916</v>
      </c>
      <c r="D173" s="155" t="n">
        <v>0.09383569</v>
      </c>
      <c r="E173" s="155" t="n">
        <v>38.88925347</v>
      </c>
      <c r="F173" s="155" t="n">
        <v>100.44409423</v>
      </c>
      <c r="G173" s="155" t="n">
        <v>0</v>
      </c>
      <c r="H173" s="155" t="n">
        <v>17.75331238</v>
      </c>
      <c r="I173" s="155" t="n">
        <v>0</v>
      </c>
      <c r="J173" s="155" t="n">
        <v>0</v>
      </c>
      <c r="K173" s="155" t="n">
        <v>10.42018516</v>
      </c>
      <c r="L173" s="155" t="n">
        <v>283.56481543</v>
      </c>
      <c r="M173" s="155" t="n">
        <v>95.81768113</v>
      </c>
      <c r="N173" s="155" t="n">
        <v>96.96423124</v>
      </c>
      <c r="O173" s="155" t="n">
        <v>-342.22431578</v>
      </c>
      <c r="P173" s="155" t="n">
        <v>262.74000379</v>
      </c>
      <c r="Q173" s="155" t="n">
        <v>301.62925726</v>
      </c>
      <c r="R173" s="155" t="n">
        <v>300.50973284</v>
      </c>
      <c r="S173" s="155" t="n">
        <v>1.11952442</v>
      </c>
    </row>
    <row r="174" customFormat="false" ht="12.75" hidden="true" customHeight="false" outlineLevel="1" collapsed="false">
      <c r="A174" s="113"/>
      <c r="B174" s="112" t="n">
        <v>42156</v>
      </c>
      <c r="C174" s="155" t="n">
        <v>37.45880634</v>
      </c>
      <c r="D174" s="155" t="n">
        <v>0.07591902</v>
      </c>
      <c r="E174" s="155" t="n">
        <v>37.38288732</v>
      </c>
      <c r="F174" s="155" t="n">
        <v>103.51847146</v>
      </c>
      <c r="G174" s="155" t="n">
        <v>0</v>
      </c>
      <c r="H174" s="155" t="n">
        <v>18.53612999</v>
      </c>
      <c r="I174" s="155" t="n">
        <v>0</v>
      </c>
      <c r="J174" s="155" t="n">
        <v>0</v>
      </c>
      <c r="K174" s="155" t="n">
        <v>9.52201359</v>
      </c>
      <c r="L174" s="155" t="n">
        <v>282.08682882</v>
      </c>
      <c r="M174" s="155" t="n">
        <v>96.83898021</v>
      </c>
      <c r="N174" s="155" t="n">
        <v>100.11476426</v>
      </c>
      <c r="O174" s="155" t="n">
        <v>-342.91044221</v>
      </c>
      <c r="P174" s="155" t="n">
        <v>267.70674612</v>
      </c>
      <c r="Q174" s="155" t="n">
        <v>305.08963344</v>
      </c>
      <c r="R174" s="155" t="n">
        <v>303.58767391</v>
      </c>
      <c r="S174" s="155" t="n">
        <v>1.50195953</v>
      </c>
    </row>
    <row r="175" customFormat="false" ht="12.75" hidden="true" customHeight="false" outlineLevel="1" collapsed="false">
      <c r="A175" s="113"/>
      <c r="B175" s="112" t="n">
        <v>42186</v>
      </c>
      <c r="C175" s="155" t="n">
        <v>38.5237233</v>
      </c>
      <c r="D175" s="155" t="n">
        <v>0.05425235</v>
      </c>
      <c r="E175" s="155" t="n">
        <v>38.46947095</v>
      </c>
      <c r="F175" s="155" t="n">
        <v>99.82018911</v>
      </c>
      <c r="G175" s="155" t="n">
        <v>0</v>
      </c>
      <c r="H175" s="155" t="n">
        <v>18.54192301</v>
      </c>
      <c r="I175" s="155" t="n">
        <v>0</v>
      </c>
      <c r="J175" s="155" t="n">
        <v>0</v>
      </c>
      <c r="K175" s="155" t="n">
        <v>9.52390297</v>
      </c>
      <c r="L175" s="155" t="n">
        <v>289.49580029</v>
      </c>
      <c r="M175" s="155" t="n">
        <v>96.38723396</v>
      </c>
      <c r="N175" s="155" t="n">
        <v>96.55853287</v>
      </c>
      <c r="O175" s="155" t="n">
        <v>-342.22666117</v>
      </c>
      <c r="P175" s="155" t="n">
        <v>268.10092104</v>
      </c>
      <c r="Q175" s="155" t="n">
        <v>306.57039199</v>
      </c>
      <c r="R175" s="155" t="n">
        <v>305.82514613</v>
      </c>
      <c r="S175" s="155" t="n">
        <v>0.74524586</v>
      </c>
    </row>
    <row r="176" customFormat="false" ht="12.75" hidden="true" customHeight="false" outlineLevel="1" collapsed="false">
      <c r="A176" s="113"/>
      <c r="B176" s="112" t="n">
        <v>42217</v>
      </c>
      <c r="C176" s="155" t="n">
        <v>32.60594503</v>
      </c>
      <c r="D176" s="155" t="n">
        <v>0.04212615</v>
      </c>
      <c r="E176" s="155" t="n">
        <v>32.56381888</v>
      </c>
      <c r="F176" s="155" t="n">
        <v>96.60401376</v>
      </c>
      <c r="G176" s="155" t="n">
        <v>0</v>
      </c>
      <c r="H176" s="155" t="n">
        <v>18.22140939</v>
      </c>
      <c r="I176" s="155" t="n">
        <v>0</v>
      </c>
      <c r="J176" s="155" t="n">
        <v>0</v>
      </c>
      <c r="K176" s="155" t="n">
        <v>8.925</v>
      </c>
      <c r="L176" s="155" t="n">
        <v>291.39353335</v>
      </c>
      <c r="M176" s="155" t="n">
        <v>95.2352494</v>
      </c>
      <c r="N176" s="155" t="n">
        <v>94.78143403</v>
      </c>
      <c r="O176" s="155" t="n">
        <v>-349.94936803</v>
      </c>
      <c r="P176" s="155" t="n">
        <v>255.2112719</v>
      </c>
      <c r="Q176" s="155" t="n">
        <v>287.77509078</v>
      </c>
      <c r="R176" s="155" t="n">
        <v>286.30337232</v>
      </c>
      <c r="S176" s="155" t="n">
        <v>1.47171846</v>
      </c>
    </row>
    <row r="177" customFormat="false" ht="12.75" hidden="true" customHeight="false" outlineLevel="1" collapsed="false">
      <c r="A177" s="113"/>
      <c r="B177" s="112" t="n">
        <v>42248</v>
      </c>
      <c r="C177" s="155" t="n">
        <v>34.38293238</v>
      </c>
      <c r="D177" s="155" t="n">
        <v>0.04212615</v>
      </c>
      <c r="E177" s="155" t="n">
        <v>34.34080623</v>
      </c>
      <c r="F177" s="155" t="n">
        <v>94.40797284</v>
      </c>
      <c r="G177" s="155" t="n">
        <v>0</v>
      </c>
      <c r="H177" s="155" t="n">
        <v>17.99559738</v>
      </c>
      <c r="I177" s="155" t="n">
        <v>0</v>
      </c>
      <c r="J177" s="155" t="n">
        <v>0</v>
      </c>
      <c r="K177" s="155" t="n">
        <v>8.925</v>
      </c>
      <c r="L177" s="155" t="n">
        <v>294.63663842</v>
      </c>
      <c r="M177" s="155" t="n">
        <v>89.42484624</v>
      </c>
      <c r="N177" s="155" t="n">
        <v>97.51066009</v>
      </c>
      <c r="O177" s="155" t="n">
        <v>-347.23743945</v>
      </c>
      <c r="P177" s="155" t="n">
        <v>255.66327552</v>
      </c>
      <c r="Q177" s="155" t="n">
        <v>290.00408175</v>
      </c>
      <c r="R177" s="155" t="n">
        <v>287.97971883</v>
      </c>
      <c r="S177" s="155" t="n">
        <v>2.02436292</v>
      </c>
    </row>
    <row r="178" customFormat="false" ht="12.75" hidden="true" customHeight="false" outlineLevel="1" collapsed="false">
      <c r="A178" s="113"/>
      <c r="B178" s="112" t="n">
        <v>42278</v>
      </c>
      <c r="C178" s="155" t="n">
        <v>34.23499831</v>
      </c>
      <c r="D178" s="155" t="n">
        <v>0.03469757</v>
      </c>
      <c r="E178" s="155" t="n">
        <v>34.20030074</v>
      </c>
      <c r="F178" s="155" t="n">
        <v>97.42279086</v>
      </c>
      <c r="G178" s="155" t="n">
        <v>0</v>
      </c>
      <c r="H178" s="155" t="n">
        <v>17.87111424</v>
      </c>
      <c r="I178" s="155" t="n">
        <v>0</v>
      </c>
      <c r="J178" s="155" t="n">
        <v>0</v>
      </c>
      <c r="K178" s="155" t="n">
        <v>8.925</v>
      </c>
      <c r="L178" s="155" t="n">
        <v>294.35618275</v>
      </c>
      <c r="M178" s="155" t="n">
        <v>87.71728204</v>
      </c>
      <c r="N178" s="155" t="n">
        <v>98.44279266</v>
      </c>
      <c r="O178" s="155" t="n">
        <v>-351.83300874</v>
      </c>
      <c r="P178" s="155" t="n">
        <v>252.90215381</v>
      </c>
      <c r="Q178" s="155" t="n">
        <v>287.10245455</v>
      </c>
      <c r="R178" s="155" t="n">
        <v>286.64002153</v>
      </c>
      <c r="S178" s="155" t="n">
        <v>0.46243302</v>
      </c>
    </row>
    <row r="179" customFormat="false" ht="12.75" hidden="true" customHeight="false" outlineLevel="1" collapsed="false">
      <c r="A179" s="113"/>
      <c r="B179" s="112" t="n">
        <v>42309</v>
      </c>
      <c r="C179" s="155" t="n">
        <v>34.02706167</v>
      </c>
      <c r="D179" s="155" t="n">
        <v>0.03103867</v>
      </c>
      <c r="E179" s="155" t="n">
        <v>33.996023</v>
      </c>
      <c r="F179" s="155" t="n">
        <v>106.38720342</v>
      </c>
      <c r="G179" s="155" t="n">
        <v>0</v>
      </c>
      <c r="H179" s="155" t="n">
        <v>17.21459974</v>
      </c>
      <c r="I179" s="155" t="n">
        <v>0</v>
      </c>
      <c r="J179" s="155" t="n">
        <v>0</v>
      </c>
      <c r="K179" s="155" t="n">
        <v>2.50000036</v>
      </c>
      <c r="L179" s="155" t="n">
        <v>302.6178529</v>
      </c>
      <c r="M179" s="155" t="n">
        <v>84.8643299</v>
      </c>
      <c r="N179" s="155" t="n">
        <v>97.30910837</v>
      </c>
      <c r="O179" s="155" t="n">
        <v>-358.74695035</v>
      </c>
      <c r="P179" s="155" t="n">
        <v>252.14614434</v>
      </c>
      <c r="Q179" s="155" t="n">
        <v>286.14216734</v>
      </c>
      <c r="R179" s="155" t="n">
        <v>285.70724053</v>
      </c>
      <c r="S179" s="155" t="n">
        <v>0.43492681</v>
      </c>
    </row>
    <row r="180" customFormat="false" ht="12.75" hidden="false" customHeight="false" outlineLevel="0" collapsed="false">
      <c r="A180" s="111" t="n">
        <v>15</v>
      </c>
      <c r="B180" s="112" t="n">
        <v>42339</v>
      </c>
      <c r="C180" s="155" t="n">
        <v>33.88811</v>
      </c>
      <c r="D180" s="155" t="n">
        <v>0.02725782</v>
      </c>
      <c r="E180" s="155" t="n">
        <v>33.86085218</v>
      </c>
      <c r="F180" s="155" t="n">
        <v>112.60128179</v>
      </c>
      <c r="G180" s="155" t="n">
        <v>0</v>
      </c>
      <c r="H180" s="155" t="n">
        <v>14.3192104</v>
      </c>
      <c r="I180" s="155" t="n">
        <v>0</v>
      </c>
      <c r="J180" s="155" t="n">
        <v>0</v>
      </c>
      <c r="K180" s="155" t="n">
        <v>2.50000069</v>
      </c>
      <c r="L180" s="155" t="n">
        <v>310.08447862</v>
      </c>
      <c r="M180" s="155" t="n">
        <v>98.21693935</v>
      </c>
      <c r="N180" s="155" t="n">
        <v>114.85440187</v>
      </c>
      <c r="O180" s="155" t="n">
        <v>-379.16599237</v>
      </c>
      <c r="P180" s="155" t="n">
        <v>273.41032035</v>
      </c>
      <c r="Q180" s="155" t="n">
        <v>307.27117253</v>
      </c>
      <c r="R180" s="155" t="n">
        <v>304.82423311</v>
      </c>
      <c r="S180" s="155" t="n">
        <v>2.44693942</v>
      </c>
    </row>
    <row r="181" customFormat="false" ht="12.75" hidden="true" customHeight="false" outlineLevel="1" collapsed="false">
      <c r="A181" s="111"/>
      <c r="B181" s="112" t="n">
        <v>42370</v>
      </c>
      <c r="C181" s="155" t="n">
        <v>35.1129727</v>
      </c>
      <c r="D181" s="155" t="n">
        <v>0.07464785</v>
      </c>
      <c r="E181" s="155" t="n">
        <v>35.03832485</v>
      </c>
      <c r="F181" s="155" t="n">
        <v>106.54780299</v>
      </c>
      <c r="G181" s="155" t="n">
        <v>0</v>
      </c>
      <c r="H181" s="155" t="n">
        <v>14.72735822</v>
      </c>
      <c r="I181" s="155" t="n">
        <v>0</v>
      </c>
      <c r="J181" s="155" t="n">
        <v>0</v>
      </c>
      <c r="K181" s="155" t="n">
        <v>2.50000105</v>
      </c>
      <c r="L181" s="155" t="n">
        <v>292.78985309</v>
      </c>
      <c r="M181" s="155" t="n">
        <v>103.3980308</v>
      </c>
      <c r="N181" s="155" t="n">
        <v>128.46800943</v>
      </c>
      <c r="O181" s="155" t="n">
        <v>-365.69187931</v>
      </c>
      <c r="P181" s="155" t="n">
        <v>282.73917627</v>
      </c>
      <c r="Q181" s="155" t="n">
        <v>317.77750112</v>
      </c>
      <c r="R181" s="155" t="n">
        <v>315.01907057</v>
      </c>
      <c r="S181" s="155" t="n">
        <v>2.75843055</v>
      </c>
    </row>
    <row r="182" customFormat="false" ht="12.75" hidden="true" customHeight="false" outlineLevel="1" collapsed="false">
      <c r="A182" s="113"/>
      <c r="B182" s="112" t="n">
        <v>42401</v>
      </c>
      <c r="C182" s="155" t="n">
        <v>35.10636552</v>
      </c>
      <c r="D182" s="155" t="n">
        <v>0.11765283</v>
      </c>
      <c r="E182" s="155" t="n">
        <v>34.98871269</v>
      </c>
      <c r="F182" s="155" t="n">
        <v>111.81037673</v>
      </c>
      <c r="G182" s="155" t="n">
        <v>0</v>
      </c>
      <c r="H182" s="155" t="n">
        <v>14.42865434</v>
      </c>
      <c r="I182" s="155" t="n">
        <v>0</v>
      </c>
      <c r="J182" s="155" t="n">
        <v>0</v>
      </c>
      <c r="K182" s="155" t="n">
        <v>2.50000141</v>
      </c>
      <c r="L182" s="155" t="n">
        <v>294.46672307</v>
      </c>
      <c r="M182" s="155" t="n">
        <v>96.12588018</v>
      </c>
      <c r="N182" s="155" t="n">
        <v>122.07773743</v>
      </c>
      <c r="O182" s="155" t="n">
        <v>-359.10472126</v>
      </c>
      <c r="P182" s="155" t="n">
        <v>282.3046519</v>
      </c>
      <c r="Q182" s="155" t="n">
        <v>317.29336459</v>
      </c>
      <c r="R182" s="155" t="n">
        <v>315.18850782</v>
      </c>
      <c r="S182" s="155" t="n">
        <v>2.10485677</v>
      </c>
    </row>
    <row r="183" customFormat="false" ht="12.75" hidden="true" customHeight="false" outlineLevel="1" collapsed="false">
      <c r="A183" s="113"/>
      <c r="B183" s="112" t="n">
        <v>42430</v>
      </c>
      <c r="C183" s="155" t="n">
        <v>34.05085594</v>
      </c>
      <c r="D183" s="155" t="n">
        <v>0.174242</v>
      </c>
      <c r="E183" s="155" t="n">
        <v>33.87661394</v>
      </c>
      <c r="F183" s="155" t="n">
        <v>118.87216371</v>
      </c>
      <c r="G183" s="155" t="n">
        <v>0</v>
      </c>
      <c r="H183" s="155" t="n">
        <v>13.35589484</v>
      </c>
      <c r="I183" s="155" t="n">
        <v>0</v>
      </c>
      <c r="J183" s="155" t="n">
        <v>0</v>
      </c>
      <c r="K183" s="155" t="n">
        <v>2.50000177</v>
      </c>
      <c r="L183" s="155" t="n">
        <v>297.4667303</v>
      </c>
      <c r="M183" s="155" t="n">
        <v>96.14186211</v>
      </c>
      <c r="N183" s="155" t="n">
        <v>115.71833286</v>
      </c>
      <c r="O183" s="155" t="n">
        <v>-362.49171384</v>
      </c>
      <c r="P183" s="155" t="n">
        <v>281.56327175</v>
      </c>
      <c r="Q183" s="155" t="n">
        <v>315.43988569</v>
      </c>
      <c r="R183" s="155" t="n">
        <v>313.49764</v>
      </c>
      <c r="S183" s="155" t="n">
        <v>1.94224569</v>
      </c>
    </row>
    <row r="184" customFormat="false" ht="12.75" hidden="true" customHeight="false" outlineLevel="1" collapsed="false">
      <c r="A184" s="113"/>
      <c r="B184" s="112" t="n">
        <v>42461</v>
      </c>
      <c r="C184" s="155" t="n">
        <v>33.49914754</v>
      </c>
      <c r="D184" s="155" t="n">
        <v>0.16383804</v>
      </c>
      <c r="E184" s="155" t="n">
        <v>33.3353095</v>
      </c>
      <c r="F184" s="155" t="n">
        <v>121.07967658</v>
      </c>
      <c r="G184" s="155" t="n">
        <v>0</v>
      </c>
      <c r="H184" s="155" t="n">
        <v>13.29165823</v>
      </c>
      <c r="I184" s="155" t="n">
        <v>0</v>
      </c>
      <c r="J184" s="155" t="n">
        <v>0</v>
      </c>
      <c r="K184" s="155" t="n">
        <v>2.50000189</v>
      </c>
      <c r="L184" s="155" t="n">
        <v>286.78979369</v>
      </c>
      <c r="M184" s="155" t="n">
        <v>94.03959744</v>
      </c>
      <c r="N184" s="155" t="n">
        <v>115.43068595</v>
      </c>
      <c r="O184" s="155" t="n">
        <v>-351.08286058</v>
      </c>
      <c r="P184" s="155" t="n">
        <v>282.0485532</v>
      </c>
      <c r="Q184" s="155" t="n">
        <v>315.3838627</v>
      </c>
      <c r="R184" s="155" t="n">
        <v>313.32938747</v>
      </c>
      <c r="S184" s="155" t="n">
        <v>2.05447523</v>
      </c>
    </row>
    <row r="185" customFormat="false" ht="12.75" hidden="true" customHeight="false" outlineLevel="1" collapsed="false">
      <c r="A185" s="113"/>
      <c r="B185" s="112" t="n">
        <v>42491</v>
      </c>
      <c r="C185" s="155" t="n">
        <v>32.5417913</v>
      </c>
      <c r="D185" s="155" t="n">
        <v>0.15331291</v>
      </c>
      <c r="E185" s="155" t="n">
        <v>32.38847839</v>
      </c>
      <c r="F185" s="155" t="n">
        <v>122.83943193</v>
      </c>
      <c r="G185" s="155" t="n">
        <v>0</v>
      </c>
      <c r="H185" s="155" t="n">
        <v>12.84246162</v>
      </c>
      <c r="I185" s="155" t="n">
        <v>0</v>
      </c>
      <c r="J185" s="155" t="n">
        <v>0</v>
      </c>
      <c r="K185" s="155" t="n">
        <v>2.50000207</v>
      </c>
      <c r="L185" s="155" t="n">
        <v>300.68011562</v>
      </c>
      <c r="M185" s="155" t="n">
        <v>95.91801795</v>
      </c>
      <c r="N185" s="155" t="n">
        <v>109.56567866</v>
      </c>
      <c r="O185" s="155" t="n">
        <v>-365.25345511</v>
      </c>
      <c r="P185" s="155" t="n">
        <v>279.09225274</v>
      </c>
      <c r="Q185" s="155" t="n">
        <v>311.48073113</v>
      </c>
      <c r="R185" s="155" t="n">
        <v>309.53749696</v>
      </c>
      <c r="S185" s="155" t="n">
        <v>1.94323417</v>
      </c>
    </row>
    <row r="186" customFormat="false" ht="12.75" hidden="true" customHeight="false" outlineLevel="1" collapsed="false">
      <c r="A186" s="113"/>
      <c r="B186" s="112" t="n">
        <v>42522</v>
      </c>
      <c r="C186" s="155" t="n">
        <v>29.94366642</v>
      </c>
      <c r="D186" s="155" t="n">
        <v>0.14290895</v>
      </c>
      <c r="E186" s="155" t="n">
        <v>29.80075747</v>
      </c>
      <c r="F186" s="155" t="n">
        <v>143.68650869</v>
      </c>
      <c r="G186" s="155" t="n">
        <v>0</v>
      </c>
      <c r="H186" s="155" t="n">
        <v>12.5962099</v>
      </c>
      <c r="I186" s="155" t="n">
        <v>0</v>
      </c>
      <c r="J186" s="155" t="n">
        <v>0</v>
      </c>
      <c r="K186" s="155" t="n">
        <v>2.50000219</v>
      </c>
      <c r="L186" s="155" t="n">
        <v>255.13434495</v>
      </c>
      <c r="M186" s="155" t="n">
        <v>98.18314944</v>
      </c>
      <c r="N186" s="155" t="n">
        <v>109.55475432</v>
      </c>
      <c r="O186" s="155" t="n">
        <v>-340.68043871</v>
      </c>
      <c r="P186" s="155" t="n">
        <v>280.97453078</v>
      </c>
      <c r="Q186" s="155" t="n">
        <v>310.77528825</v>
      </c>
      <c r="R186" s="155" t="n">
        <v>308.91651984</v>
      </c>
      <c r="S186" s="155" t="n">
        <v>1.85876841</v>
      </c>
    </row>
    <row r="187" customFormat="false" ht="12.75" hidden="true" customHeight="false" outlineLevel="1" collapsed="false">
      <c r="A187" s="113"/>
      <c r="B187" s="112" t="n">
        <v>42552</v>
      </c>
      <c r="C187" s="155" t="n">
        <v>30.64623681</v>
      </c>
      <c r="D187" s="155" t="n">
        <v>0.13238382</v>
      </c>
      <c r="E187" s="155" t="n">
        <v>30.51385299</v>
      </c>
      <c r="F187" s="155" t="n">
        <v>114.66223607</v>
      </c>
      <c r="G187" s="155" t="n">
        <v>0</v>
      </c>
      <c r="H187" s="155" t="n">
        <v>12.4583074</v>
      </c>
      <c r="I187" s="155" t="n">
        <v>0</v>
      </c>
      <c r="J187" s="155" t="n">
        <v>0</v>
      </c>
      <c r="K187" s="155" t="n">
        <v>2.50000228</v>
      </c>
      <c r="L187" s="155" t="n">
        <v>279.90445157</v>
      </c>
      <c r="M187" s="155" t="n">
        <v>98.69766211</v>
      </c>
      <c r="N187" s="155" t="n">
        <v>108.86389804</v>
      </c>
      <c r="O187" s="155" t="n">
        <v>-336.86425078</v>
      </c>
      <c r="P187" s="155" t="n">
        <v>280.22230669</v>
      </c>
      <c r="Q187" s="155" t="n">
        <v>310.73615968</v>
      </c>
      <c r="R187" s="155" t="n">
        <v>308.79220407</v>
      </c>
      <c r="S187" s="155" t="n">
        <v>1.94395561</v>
      </c>
    </row>
    <row r="188" customFormat="false" ht="12.75" hidden="true" customHeight="false" outlineLevel="1" collapsed="false">
      <c r="A188" s="113"/>
      <c r="B188" s="112" t="n">
        <v>42583</v>
      </c>
      <c r="C188" s="155" t="n">
        <v>30.58338642</v>
      </c>
      <c r="D188" s="155" t="n">
        <v>0.10508994</v>
      </c>
      <c r="E188" s="155" t="n">
        <v>30.47829648</v>
      </c>
      <c r="F188" s="155" t="n">
        <v>115.63564079</v>
      </c>
      <c r="G188" s="155" t="n">
        <v>0</v>
      </c>
      <c r="H188" s="155" t="n">
        <v>11.99797987</v>
      </c>
      <c r="I188" s="155" t="n">
        <v>0</v>
      </c>
      <c r="J188" s="155" t="n">
        <v>0</v>
      </c>
      <c r="K188" s="155" t="n">
        <v>2.50000243</v>
      </c>
      <c r="L188" s="155" t="n">
        <v>283.77999849</v>
      </c>
      <c r="M188" s="155" t="n">
        <v>90.54036852</v>
      </c>
      <c r="N188" s="155" t="n">
        <v>108.43220088</v>
      </c>
      <c r="O188" s="155" t="n">
        <v>-342.90410381</v>
      </c>
      <c r="P188" s="155" t="n">
        <v>269.98208717</v>
      </c>
      <c r="Q188" s="155" t="n">
        <v>300.46038365</v>
      </c>
      <c r="R188" s="155" t="n">
        <v>298.58569831</v>
      </c>
      <c r="S188" s="155" t="n">
        <v>1.87468534</v>
      </c>
    </row>
    <row r="189" customFormat="false" ht="12.75" hidden="true" customHeight="false" outlineLevel="1" collapsed="false">
      <c r="A189" s="113"/>
      <c r="B189" s="112" t="n">
        <v>42614</v>
      </c>
      <c r="C189" s="155" t="n">
        <v>29.96879989</v>
      </c>
      <c r="D189" s="155" t="n">
        <v>0.09585451</v>
      </c>
      <c r="E189" s="155" t="n">
        <v>29.87294538</v>
      </c>
      <c r="F189" s="155" t="n">
        <v>110.87315421</v>
      </c>
      <c r="G189" s="155" t="n">
        <v>0</v>
      </c>
      <c r="H189" s="155" t="n">
        <v>11.74925531</v>
      </c>
      <c r="I189" s="155" t="n">
        <v>0</v>
      </c>
      <c r="J189" s="155" t="n">
        <v>0</v>
      </c>
      <c r="K189" s="155" t="n">
        <v>2.50000252</v>
      </c>
      <c r="L189" s="155" t="n">
        <v>294.50454475</v>
      </c>
      <c r="M189" s="155" t="n">
        <v>86.32216064</v>
      </c>
      <c r="N189" s="155" t="n">
        <v>109.63813009</v>
      </c>
      <c r="O189" s="155" t="n">
        <v>-345.58429682</v>
      </c>
      <c r="P189" s="155" t="n">
        <v>270.0029507</v>
      </c>
      <c r="Q189" s="155" t="n">
        <v>299.87589608</v>
      </c>
      <c r="R189" s="155" t="n">
        <v>298.4359707</v>
      </c>
      <c r="S189" s="155" t="n">
        <v>1.43992538</v>
      </c>
    </row>
    <row r="190" customFormat="false" ht="12.75" hidden="true" customHeight="false" outlineLevel="1" collapsed="false">
      <c r="A190" s="113"/>
      <c r="B190" s="112" t="n">
        <v>42644</v>
      </c>
      <c r="C190" s="155" t="n">
        <v>30.33921935</v>
      </c>
      <c r="D190" s="155" t="n">
        <v>0.09188236</v>
      </c>
      <c r="E190" s="155" t="n">
        <v>30.24733699</v>
      </c>
      <c r="F190" s="155" t="n">
        <v>111.60964784</v>
      </c>
      <c r="G190" s="155" t="n">
        <v>0</v>
      </c>
      <c r="H190" s="155" t="n">
        <v>11.99817192</v>
      </c>
      <c r="I190" s="155" t="n">
        <v>0</v>
      </c>
      <c r="J190" s="155" t="n">
        <v>0</v>
      </c>
      <c r="K190" s="155" t="n">
        <v>1.50000264</v>
      </c>
      <c r="L190" s="155" t="n">
        <v>293.63645957</v>
      </c>
      <c r="M190" s="155" t="n">
        <v>85.34271251</v>
      </c>
      <c r="N190" s="155" t="n">
        <v>110.97527255</v>
      </c>
      <c r="O190" s="155" t="n">
        <v>-343.92897704</v>
      </c>
      <c r="P190" s="155" t="n">
        <v>271.13328999</v>
      </c>
      <c r="Q190" s="155" t="n">
        <v>301.38062698</v>
      </c>
      <c r="R190" s="155" t="n">
        <v>299.96112959</v>
      </c>
      <c r="S190" s="155" t="n">
        <v>1.41949739</v>
      </c>
    </row>
    <row r="191" customFormat="false" ht="12.75" hidden="true" customHeight="false" outlineLevel="1" collapsed="false">
      <c r="A191" s="113"/>
      <c r="B191" s="112" t="n">
        <v>42675</v>
      </c>
      <c r="C191" s="155" t="n">
        <v>29.67930475</v>
      </c>
      <c r="D191" s="155" t="n">
        <v>0.08751346</v>
      </c>
      <c r="E191" s="155" t="n">
        <v>29.59179129</v>
      </c>
      <c r="F191" s="155" t="n">
        <v>110.71910455</v>
      </c>
      <c r="G191" s="155" t="n">
        <v>0</v>
      </c>
      <c r="H191" s="155" t="n">
        <v>10.6519839</v>
      </c>
      <c r="I191" s="155" t="n">
        <v>0</v>
      </c>
      <c r="J191" s="155" t="n">
        <v>0</v>
      </c>
      <c r="K191" s="155" t="n">
        <v>1.50000276</v>
      </c>
      <c r="L191" s="155" t="n">
        <v>296.2104074</v>
      </c>
      <c r="M191" s="155" t="n">
        <v>88.61693613</v>
      </c>
      <c r="N191" s="155" t="n">
        <v>108.5076063</v>
      </c>
      <c r="O191" s="155" t="n">
        <v>-348.49188747</v>
      </c>
      <c r="P191" s="155" t="n">
        <v>267.71415357</v>
      </c>
      <c r="Q191" s="155" t="n">
        <v>297.30594486</v>
      </c>
      <c r="R191" s="155" t="n">
        <v>296.06634177</v>
      </c>
      <c r="S191" s="155" t="n">
        <v>1.23960309</v>
      </c>
    </row>
    <row r="192" customFormat="false" ht="12.75" hidden="false" customHeight="false" outlineLevel="0" collapsed="false">
      <c r="A192" s="111" t="n">
        <v>16</v>
      </c>
      <c r="B192" s="112" t="n">
        <v>42705</v>
      </c>
      <c r="C192" s="155" t="n">
        <v>28.67915545</v>
      </c>
      <c r="D192" s="155" t="n">
        <v>1.08074456</v>
      </c>
      <c r="E192" s="155" t="n">
        <v>27.59841089</v>
      </c>
      <c r="F192" s="155" t="n">
        <v>108.47431013</v>
      </c>
      <c r="G192" s="155" t="n">
        <v>0</v>
      </c>
      <c r="H192" s="155" t="n">
        <v>10.42536537</v>
      </c>
      <c r="I192" s="155" t="n">
        <v>0</v>
      </c>
      <c r="J192" s="155" t="n">
        <v>0</v>
      </c>
      <c r="K192" s="155" t="n">
        <v>1.50000285</v>
      </c>
      <c r="L192" s="155" t="n">
        <v>292.57555803</v>
      </c>
      <c r="M192" s="155" t="n">
        <v>104.05268822</v>
      </c>
      <c r="N192" s="155" t="n">
        <v>124.15581006</v>
      </c>
      <c r="O192" s="155" t="n">
        <v>-354.9309466</v>
      </c>
      <c r="P192" s="155" t="n">
        <v>286.25278806</v>
      </c>
      <c r="Q192" s="155" t="n">
        <v>313.85119895</v>
      </c>
      <c r="R192" s="155" t="n">
        <v>312.45058943</v>
      </c>
      <c r="S192" s="155" t="n">
        <v>1.40060952</v>
      </c>
    </row>
    <row r="193" customFormat="false" ht="12.75" hidden="false" customHeight="false" outlineLevel="1" collapsed="false">
      <c r="A193" s="111"/>
      <c r="B193" s="112" t="n">
        <v>42736</v>
      </c>
      <c r="C193" s="155" t="n">
        <v>28.71662324</v>
      </c>
      <c r="D193" s="155" t="n">
        <v>1.16242572</v>
      </c>
      <c r="E193" s="155" t="n">
        <v>27.55419752</v>
      </c>
      <c r="F193" s="155" t="n">
        <v>105.19286262</v>
      </c>
      <c r="G193" s="155" t="n">
        <v>0</v>
      </c>
      <c r="H193" s="155" t="n">
        <v>10.30308543</v>
      </c>
      <c r="I193" s="155" t="n">
        <v>0</v>
      </c>
      <c r="J193" s="155" t="n">
        <v>0</v>
      </c>
      <c r="K193" s="155" t="n">
        <v>1.50000297</v>
      </c>
      <c r="L193" s="155" t="n">
        <v>294.91507331</v>
      </c>
      <c r="M193" s="155" t="n">
        <v>104.92761026</v>
      </c>
      <c r="N193" s="155" t="n">
        <v>133.65660064</v>
      </c>
      <c r="O193" s="155" t="n">
        <v>-363.40978057</v>
      </c>
      <c r="P193" s="155" t="n">
        <v>287.08545466</v>
      </c>
      <c r="Q193" s="155" t="n">
        <v>314.63965218</v>
      </c>
      <c r="R193" s="155" t="n">
        <v>313.46089098</v>
      </c>
      <c r="S193" s="155" t="n">
        <v>1.1787612</v>
      </c>
    </row>
    <row r="194" customFormat="false" ht="12.75" hidden="false" customHeight="false" outlineLevel="1" collapsed="false">
      <c r="A194" s="113"/>
      <c r="B194" s="112" t="n">
        <v>42767</v>
      </c>
      <c r="C194" s="155" t="n">
        <v>28.27579364</v>
      </c>
      <c r="D194" s="155" t="n">
        <v>1.15705836</v>
      </c>
      <c r="E194" s="155" t="n">
        <v>27.11873528</v>
      </c>
      <c r="F194" s="155" t="n">
        <v>99.97659016</v>
      </c>
      <c r="G194" s="155" t="n">
        <v>0</v>
      </c>
      <c r="H194" s="155" t="n">
        <v>9.92377286</v>
      </c>
      <c r="I194" s="155" t="n">
        <v>0</v>
      </c>
      <c r="J194" s="155" t="n">
        <v>0</v>
      </c>
      <c r="K194" s="155" t="n">
        <v>1.50000309</v>
      </c>
      <c r="L194" s="155" t="n">
        <v>306.97365288</v>
      </c>
      <c r="M194" s="155" t="n">
        <v>106.03884182</v>
      </c>
      <c r="N194" s="155" t="n">
        <v>128.76675308</v>
      </c>
      <c r="O194" s="155" t="n">
        <v>-368.72596542</v>
      </c>
      <c r="P194" s="155" t="n">
        <v>284.45364847</v>
      </c>
      <c r="Q194" s="155" t="n">
        <v>311.57238375</v>
      </c>
      <c r="R194" s="155" t="n">
        <v>309.96008681</v>
      </c>
      <c r="S194" s="155" t="n">
        <v>1.61229694</v>
      </c>
    </row>
    <row r="195" customFormat="false" ht="12.75" hidden="false" customHeight="false" outlineLevel="1" collapsed="false">
      <c r="A195" s="113"/>
      <c r="B195" s="112" t="n">
        <v>42795</v>
      </c>
      <c r="C195" s="155" t="n">
        <v>28.92738971</v>
      </c>
      <c r="D195" s="155" t="n">
        <v>1.15193046</v>
      </c>
      <c r="E195" s="155" t="n">
        <v>27.77545925</v>
      </c>
      <c r="F195" s="155" t="n">
        <v>96.42600892</v>
      </c>
      <c r="G195" s="155" t="n">
        <v>0</v>
      </c>
      <c r="H195" s="155" t="n">
        <v>10.83876238</v>
      </c>
      <c r="I195" s="155" t="n">
        <v>0</v>
      </c>
      <c r="J195" s="155" t="n">
        <v>0</v>
      </c>
      <c r="K195" s="155" t="n">
        <v>6.30363639</v>
      </c>
      <c r="L195" s="155" t="n">
        <v>318.5700782</v>
      </c>
      <c r="M195" s="155" t="n">
        <v>99.1121067</v>
      </c>
      <c r="N195" s="155" t="n">
        <v>114.45329198</v>
      </c>
      <c r="O195" s="155" t="n">
        <v>-363.76679621</v>
      </c>
      <c r="P195" s="155" t="n">
        <v>281.93708836</v>
      </c>
      <c r="Q195" s="155" t="n">
        <v>309.71254761</v>
      </c>
      <c r="R195" s="155" t="n">
        <v>308.04154039</v>
      </c>
      <c r="S195" s="155" t="n">
        <v>1.67100722</v>
      </c>
    </row>
    <row r="196" customFormat="false" ht="12.75" hidden="false" customHeight="false" outlineLevel="1" collapsed="false">
      <c r="A196" s="113"/>
      <c r="B196" s="112" t="n">
        <v>42826</v>
      </c>
      <c r="C196" s="155" t="n">
        <v>30.91939751</v>
      </c>
      <c r="D196" s="155" t="n">
        <v>1.14547756</v>
      </c>
      <c r="E196" s="155" t="n">
        <v>29.77391995</v>
      </c>
      <c r="F196" s="155" t="n">
        <v>98.12400305</v>
      </c>
      <c r="G196" s="155" t="n">
        <v>0</v>
      </c>
      <c r="H196" s="155" t="n">
        <v>10.71464869</v>
      </c>
      <c r="I196" s="155" t="n">
        <v>0</v>
      </c>
      <c r="J196" s="155" t="n">
        <v>0</v>
      </c>
      <c r="K196" s="155" t="n">
        <v>6.30980149</v>
      </c>
      <c r="L196" s="155" t="n">
        <v>308.60473086</v>
      </c>
      <c r="M196" s="155" t="n">
        <v>100.458508</v>
      </c>
      <c r="N196" s="155" t="n">
        <v>117.83041578</v>
      </c>
      <c r="O196" s="155" t="n">
        <v>-362.72580836</v>
      </c>
      <c r="P196" s="155" t="n">
        <v>279.31629951</v>
      </c>
      <c r="Q196" s="155" t="n">
        <v>309.09021946</v>
      </c>
      <c r="R196" s="155" t="n">
        <v>307.09156398</v>
      </c>
      <c r="S196" s="155" t="n">
        <v>1.99865548</v>
      </c>
    </row>
    <row r="197" customFormat="false" ht="12.75" hidden="false" customHeight="false" outlineLevel="1" collapsed="false">
      <c r="A197" s="113"/>
      <c r="B197" s="112" t="n">
        <v>42856</v>
      </c>
      <c r="C197" s="155" t="n">
        <v>23.05595292</v>
      </c>
      <c r="D197" s="155" t="n">
        <v>1.13927466</v>
      </c>
      <c r="E197" s="155" t="n">
        <v>21.91667826</v>
      </c>
      <c r="F197" s="155" t="n">
        <v>80.71870145</v>
      </c>
      <c r="G197" s="155" t="n">
        <v>0</v>
      </c>
      <c r="H197" s="155" t="n">
        <v>10.82769748</v>
      </c>
      <c r="I197" s="155" t="n">
        <v>0</v>
      </c>
      <c r="J197" s="155" t="n">
        <v>0</v>
      </c>
      <c r="K197" s="155" t="n">
        <v>4.81616875</v>
      </c>
      <c r="L197" s="155" t="n">
        <v>274.22103277</v>
      </c>
      <c r="M197" s="155" t="n">
        <v>102.48984181</v>
      </c>
      <c r="N197" s="155" t="n">
        <v>118.24948874</v>
      </c>
      <c r="O197" s="155" t="n">
        <v>-358.70346778</v>
      </c>
      <c r="P197" s="155" t="n">
        <v>232.61946322</v>
      </c>
      <c r="Q197" s="155" t="n">
        <v>254.53614148</v>
      </c>
      <c r="R197" s="155" t="n">
        <v>253.51573773</v>
      </c>
      <c r="S197" s="155" t="n">
        <v>1.02040375</v>
      </c>
    </row>
    <row r="198" customFormat="false" ht="12.75" hidden="false" customHeight="false" outlineLevel="1" collapsed="false">
      <c r="A198" s="113"/>
      <c r="B198" s="112" t="n">
        <v>42887</v>
      </c>
      <c r="C198" s="155" t="n">
        <v>31.86213089</v>
      </c>
      <c r="D198" s="155" t="n">
        <v>1.13414676</v>
      </c>
      <c r="E198" s="155" t="n">
        <v>30.72798413</v>
      </c>
      <c r="F198" s="155" t="n">
        <v>99.97359249</v>
      </c>
      <c r="G198" s="155" t="n">
        <v>0</v>
      </c>
      <c r="H198" s="155" t="n">
        <v>10.59785567</v>
      </c>
      <c r="I198" s="155" t="n">
        <v>0</v>
      </c>
      <c r="J198" s="155" t="n">
        <v>0</v>
      </c>
      <c r="K198" s="155" t="n">
        <v>6.3223373</v>
      </c>
      <c r="L198" s="155" t="n">
        <v>319.01567298</v>
      </c>
      <c r="M198" s="155" t="n">
        <v>103.743863</v>
      </c>
      <c r="N198" s="155" t="n">
        <v>122.03344619</v>
      </c>
      <c r="O198" s="155" t="n">
        <v>-378.2345312</v>
      </c>
      <c r="P198" s="155" t="n">
        <v>283.45223643</v>
      </c>
      <c r="Q198" s="155" t="n">
        <v>314.18022056</v>
      </c>
      <c r="R198" s="155" t="n">
        <v>309.90043641</v>
      </c>
      <c r="S198" s="155" t="n">
        <v>4.27978415</v>
      </c>
    </row>
    <row r="199" customFormat="false" ht="12.75" hidden="false" customHeight="false" outlineLevel="1" collapsed="false">
      <c r="A199" s="113"/>
      <c r="B199" s="112" t="n">
        <v>42917</v>
      </c>
      <c r="C199" s="155" t="n">
        <v>32.38372788</v>
      </c>
      <c r="D199" s="155" t="n">
        <v>1.12901886</v>
      </c>
      <c r="E199" s="155" t="n">
        <v>31.25470902</v>
      </c>
      <c r="F199" s="155" t="n">
        <v>96.98417789</v>
      </c>
      <c r="G199" s="155" t="n">
        <v>0</v>
      </c>
      <c r="H199" s="155" t="n">
        <v>10.47042404</v>
      </c>
      <c r="I199" s="155" t="n">
        <v>0</v>
      </c>
      <c r="J199" s="155" t="n">
        <v>0</v>
      </c>
      <c r="K199" s="155" t="n">
        <v>6.32870795</v>
      </c>
      <c r="L199" s="155" t="n">
        <v>324.8301551</v>
      </c>
      <c r="M199" s="155" t="n">
        <v>100.50260884</v>
      </c>
      <c r="N199" s="155" t="n">
        <v>118.21596454</v>
      </c>
      <c r="O199" s="155" t="n">
        <v>-373.83427132</v>
      </c>
      <c r="P199" s="155" t="n">
        <v>283.49776704</v>
      </c>
      <c r="Q199" s="155" t="n">
        <v>314.75247606</v>
      </c>
      <c r="R199" s="155" t="n">
        <v>310.04216492</v>
      </c>
      <c r="S199" s="155" t="n">
        <v>4.71031114</v>
      </c>
    </row>
    <row r="200" customFormat="false" ht="12.75" hidden="false" customHeight="false" outlineLevel="1" collapsed="false">
      <c r="A200" s="113"/>
      <c r="B200" s="112" t="n">
        <v>42948</v>
      </c>
      <c r="C200" s="155" t="n">
        <v>31.39304479</v>
      </c>
      <c r="D200" s="155" t="n">
        <v>1.12389096</v>
      </c>
      <c r="E200" s="155" t="n">
        <v>30.26915383</v>
      </c>
      <c r="F200" s="155" t="n">
        <v>98.70727601</v>
      </c>
      <c r="G200" s="155" t="n">
        <v>0</v>
      </c>
      <c r="H200" s="155" t="n">
        <v>9.93059271</v>
      </c>
      <c r="I200" s="155" t="n">
        <v>0</v>
      </c>
      <c r="J200" s="155" t="n">
        <v>0</v>
      </c>
      <c r="K200" s="155" t="n">
        <v>6.33778742</v>
      </c>
      <c r="L200" s="155" t="n">
        <v>319.85338211</v>
      </c>
      <c r="M200" s="155" t="n">
        <v>96.52188198</v>
      </c>
      <c r="N200" s="155" t="n">
        <v>116.81391295</v>
      </c>
      <c r="O200" s="155" t="n">
        <v>-364.28643426</v>
      </c>
      <c r="P200" s="155" t="n">
        <v>283.87839892</v>
      </c>
      <c r="Q200" s="155" t="n">
        <v>314.14755275</v>
      </c>
      <c r="R200" s="155" t="n">
        <v>309.50757973</v>
      </c>
      <c r="S200" s="155" t="n">
        <v>4.63997302</v>
      </c>
    </row>
    <row r="201" customFormat="false" ht="12.75" hidden="false" customHeight="false" outlineLevel="1" collapsed="false">
      <c r="A201" s="113"/>
      <c r="B201" s="112" t="n">
        <v>42979</v>
      </c>
      <c r="C201" s="155" t="n">
        <v>32.46200154</v>
      </c>
      <c r="D201" s="155" t="n">
        <v>1.11876306</v>
      </c>
      <c r="E201" s="155" t="n">
        <v>31.34323848</v>
      </c>
      <c r="F201" s="155" t="n">
        <v>95.34386821</v>
      </c>
      <c r="G201" s="155" t="n">
        <v>0</v>
      </c>
      <c r="H201" s="155" t="n">
        <v>9.78703563</v>
      </c>
      <c r="I201" s="155" t="n">
        <v>0</v>
      </c>
      <c r="J201" s="155" t="n">
        <v>0</v>
      </c>
      <c r="K201" s="155" t="n">
        <v>6.34395255</v>
      </c>
      <c r="L201" s="155" t="n">
        <v>330.4500808</v>
      </c>
      <c r="M201" s="155" t="n">
        <v>92.95014694</v>
      </c>
      <c r="N201" s="155" t="n">
        <v>117.29578871</v>
      </c>
      <c r="O201" s="155" t="n">
        <v>-369.27165301</v>
      </c>
      <c r="P201" s="155" t="n">
        <v>282.89921983</v>
      </c>
      <c r="Q201" s="155" t="n">
        <v>314.24245831</v>
      </c>
      <c r="R201" s="155" t="n">
        <v>307.30571659</v>
      </c>
      <c r="S201" s="155" t="n">
        <v>6.93674172</v>
      </c>
    </row>
    <row r="202" customFormat="false" ht="12.75" hidden="false" customHeight="false" outlineLevel="1" collapsed="false">
      <c r="A202" s="113"/>
      <c r="B202" s="112" t="n">
        <v>43009</v>
      </c>
      <c r="C202" s="155" t="n">
        <v>33.6856732</v>
      </c>
      <c r="D202" s="155" t="n">
        <v>1.11363516</v>
      </c>
      <c r="E202" s="155" t="n">
        <v>32.57203804</v>
      </c>
      <c r="F202" s="155" t="n">
        <v>102.93262756</v>
      </c>
      <c r="G202" s="155" t="n">
        <v>0</v>
      </c>
      <c r="H202" s="155" t="n">
        <v>9.65837687</v>
      </c>
      <c r="I202" s="155" t="n">
        <v>0</v>
      </c>
      <c r="J202" s="155" t="n">
        <v>0</v>
      </c>
      <c r="K202" s="155" t="n">
        <v>9.40035951</v>
      </c>
      <c r="L202" s="155" t="n">
        <v>362.63026454</v>
      </c>
      <c r="M202" s="155" t="n">
        <v>90.9401226</v>
      </c>
      <c r="N202" s="155" t="n">
        <v>119.05078893</v>
      </c>
      <c r="O202" s="155" t="n">
        <v>-395.80150998</v>
      </c>
      <c r="P202" s="155" t="n">
        <v>298.81103003</v>
      </c>
      <c r="Q202" s="155" t="n">
        <v>331.38306807</v>
      </c>
      <c r="R202" s="155" t="n">
        <v>324.6085458</v>
      </c>
      <c r="S202" s="155" t="n">
        <v>6.77452227</v>
      </c>
    </row>
    <row r="203" customFormat="false" ht="12.75" hidden="false" customHeight="false" outlineLevel="1" collapsed="false">
      <c r="A203" s="113"/>
      <c r="B203" s="112" t="n">
        <v>43040</v>
      </c>
      <c r="C203" s="155" t="n">
        <v>30.40504212</v>
      </c>
      <c r="D203" s="155" t="n">
        <v>1.10850726</v>
      </c>
      <c r="E203" s="155" t="n">
        <v>29.29653486</v>
      </c>
      <c r="F203" s="155" t="n">
        <v>102.46081518</v>
      </c>
      <c r="G203" s="155" t="n">
        <v>0</v>
      </c>
      <c r="H203" s="155" t="n">
        <v>9.20234791</v>
      </c>
      <c r="I203" s="155" t="n">
        <v>0</v>
      </c>
      <c r="J203" s="155" t="n">
        <v>0</v>
      </c>
      <c r="K203" s="155" t="n">
        <v>6.77443006</v>
      </c>
      <c r="L203" s="155" t="n">
        <v>346.01382584</v>
      </c>
      <c r="M203" s="155" t="n">
        <v>84.03998651</v>
      </c>
      <c r="N203" s="155" t="n">
        <v>114.58330291</v>
      </c>
      <c r="O203" s="155" t="n">
        <v>-374.60476946</v>
      </c>
      <c r="P203" s="155" t="n">
        <v>288.46993895</v>
      </c>
      <c r="Q203" s="155" t="n">
        <v>317.76647381</v>
      </c>
      <c r="R203" s="155" t="n">
        <v>311.59829239</v>
      </c>
      <c r="S203" s="155" t="n">
        <v>6.16818142</v>
      </c>
    </row>
    <row r="204" customFormat="false" ht="12.75" hidden="false" customHeight="false" outlineLevel="1" collapsed="false">
      <c r="A204" s="111" t="n">
        <v>17</v>
      </c>
      <c r="B204" s="112" t="n">
        <v>43070</v>
      </c>
      <c r="C204" s="155" t="n">
        <v>33.21570636</v>
      </c>
      <c r="D204" s="155" t="n">
        <v>1.10337936</v>
      </c>
      <c r="E204" s="155" t="n">
        <v>32.112327</v>
      </c>
      <c r="F204" s="155" t="n">
        <v>94.09910851</v>
      </c>
      <c r="G204" s="155" t="n">
        <v>0</v>
      </c>
      <c r="H204" s="155" t="n">
        <v>9.11824848</v>
      </c>
      <c r="I204" s="155" t="n">
        <v>0</v>
      </c>
      <c r="J204" s="155" t="n">
        <v>0</v>
      </c>
      <c r="K204" s="155" t="n">
        <v>4.86285484</v>
      </c>
      <c r="L204" s="155" t="n">
        <v>334.87489512</v>
      </c>
      <c r="M204" s="155" t="n">
        <v>101.13247305</v>
      </c>
      <c r="N204" s="155" t="n">
        <v>128.48998446</v>
      </c>
      <c r="O204" s="155" t="n">
        <v>-386.11721086</v>
      </c>
      <c r="P204" s="155" t="n">
        <v>286.4603536</v>
      </c>
      <c r="Q204" s="155" t="n">
        <v>318.5726806</v>
      </c>
      <c r="R204" s="155" t="n">
        <v>316.03378867</v>
      </c>
      <c r="S204" s="155" t="n">
        <v>2.53889193</v>
      </c>
    </row>
    <row r="205" customFormat="false" ht="12.75" hidden="false" customHeight="false" outlineLevel="1" collapsed="false">
      <c r="A205" s="113"/>
      <c r="B205" s="112" t="n">
        <v>43101</v>
      </c>
      <c r="C205" s="155" t="n">
        <v>33.08377666</v>
      </c>
      <c r="D205" s="155" t="n">
        <v>1.16541089</v>
      </c>
      <c r="E205" s="155" t="n">
        <v>31.91836577</v>
      </c>
      <c r="F205" s="155" t="n">
        <v>91.19510135</v>
      </c>
      <c r="G205" s="155" t="n">
        <v>0</v>
      </c>
      <c r="H205" s="155" t="n">
        <v>8.96050215</v>
      </c>
      <c r="I205" s="155" t="n">
        <v>0</v>
      </c>
      <c r="J205" s="155" t="n">
        <v>0</v>
      </c>
      <c r="K205" s="155" t="n">
        <v>4.86922537</v>
      </c>
      <c r="L205" s="155" t="n">
        <v>335.10204196</v>
      </c>
      <c r="M205" s="155" t="n">
        <v>100.85563369</v>
      </c>
      <c r="N205" s="155" t="n">
        <v>132.46680204</v>
      </c>
      <c r="O205" s="155" t="n">
        <v>-381.87451248</v>
      </c>
      <c r="P205" s="155" t="n">
        <v>291.57479408</v>
      </c>
      <c r="Q205" s="155" t="n">
        <v>323.49315985</v>
      </c>
      <c r="R205" s="155" t="n">
        <v>321.07834411</v>
      </c>
      <c r="S205" s="155" t="n">
        <v>2.41481574</v>
      </c>
    </row>
    <row r="206" customFormat="false" ht="12.75" hidden="false" customHeight="false" outlineLevel="1" collapsed="false">
      <c r="A206" s="113"/>
      <c r="B206" s="112" t="n">
        <v>43132</v>
      </c>
      <c r="C206" s="155" t="n">
        <v>33.61419337</v>
      </c>
      <c r="D206" s="155" t="n">
        <v>1.15977449</v>
      </c>
      <c r="E206" s="155" t="n">
        <v>32.45441888</v>
      </c>
      <c r="F206" s="155" t="n">
        <v>92.52817573</v>
      </c>
      <c r="G206" s="155" t="n">
        <v>0</v>
      </c>
      <c r="H206" s="155" t="n">
        <v>9.09602874</v>
      </c>
      <c r="I206" s="155" t="n">
        <v>0</v>
      </c>
      <c r="J206" s="155" t="n">
        <v>0</v>
      </c>
      <c r="K206" s="155" t="n">
        <v>4.87497941</v>
      </c>
      <c r="L206" s="155" t="n">
        <v>339.22721588</v>
      </c>
      <c r="M206" s="155" t="n">
        <v>100.27096816</v>
      </c>
      <c r="N206" s="155" t="n">
        <v>125.16286978</v>
      </c>
      <c r="O206" s="155" t="n">
        <v>-382.10356686</v>
      </c>
      <c r="P206" s="155" t="n">
        <v>289.05667084</v>
      </c>
      <c r="Q206" s="155" t="n">
        <v>321.51108972</v>
      </c>
      <c r="R206" s="155" t="n">
        <v>319.82964535</v>
      </c>
      <c r="S206" s="155" t="n">
        <v>1.68144437</v>
      </c>
    </row>
    <row r="207" customFormat="false" ht="12.75" hidden="false" customHeight="false" outlineLevel="1" collapsed="false">
      <c r="A207" s="113"/>
      <c r="B207" s="112" t="n">
        <v>43160</v>
      </c>
      <c r="C207" s="155" t="n">
        <v>36.35511031</v>
      </c>
      <c r="D207" s="155" t="n">
        <v>0.55413809</v>
      </c>
      <c r="E207" s="155" t="n">
        <v>35.80097222</v>
      </c>
      <c r="F207" s="155" t="n">
        <v>94.6210751</v>
      </c>
      <c r="G207" s="155" t="n">
        <v>0</v>
      </c>
      <c r="H207" s="155" t="n">
        <v>9.69271897</v>
      </c>
      <c r="I207" s="155" t="n">
        <v>0</v>
      </c>
      <c r="J207" s="155" t="n">
        <v>0</v>
      </c>
      <c r="K207" s="155" t="n">
        <v>1</v>
      </c>
      <c r="L207" s="155" t="n">
        <v>336.67500016</v>
      </c>
      <c r="M207" s="155" t="n">
        <v>95.96635356</v>
      </c>
      <c r="N207" s="155" t="n">
        <v>120.73734989</v>
      </c>
      <c r="O207" s="155" t="n">
        <v>-373.4896165</v>
      </c>
      <c r="P207" s="155" t="n">
        <v>285.20288118</v>
      </c>
      <c r="Q207" s="155" t="n">
        <v>321.0038534</v>
      </c>
      <c r="R207" s="155" t="n">
        <v>318.75277246</v>
      </c>
      <c r="S207" s="155" t="n">
        <v>2.25108094</v>
      </c>
    </row>
    <row r="208" customFormat="false" ht="12.75" hidden="false" customHeight="false" outlineLevel="1" collapsed="false">
      <c r="A208" s="113"/>
      <c r="B208" s="112" t="n">
        <v>43191</v>
      </c>
      <c r="C208" s="155" t="n">
        <v>38.6331414</v>
      </c>
      <c r="D208" s="155" t="n">
        <v>0.54850169</v>
      </c>
      <c r="E208" s="155" t="n">
        <v>38.08463971</v>
      </c>
      <c r="F208" s="155" t="n">
        <v>93.53245599</v>
      </c>
      <c r="G208" s="155" t="n">
        <v>0</v>
      </c>
      <c r="H208" s="155" t="n">
        <v>9.55841367</v>
      </c>
      <c r="I208" s="155" t="n">
        <v>0</v>
      </c>
      <c r="J208" s="155" t="n">
        <v>0</v>
      </c>
      <c r="K208" s="155" t="n">
        <v>1</v>
      </c>
      <c r="L208" s="155" t="n">
        <v>326.08535784</v>
      </c>
      <c r="M208" s="155" t="n">
        <v>93.58822719</v>
      </c>
      <c r="N208" s="155" t="n">
        <v>112.50104888</v>
      </c>
      <c r="O208" s="155" t="n">
        <v>-353.61194406</v>
      </c>
      <c r="P208" s="155" t="n">
        <v>282.65355951</v>
      </c>
      <c r="Q208" s="155" t="n">
        <v>320.73819922</v>
      </c>
      <c r="R208" s="155" t="n">
        <v>318.03999746</v>
      </c>
      <c r="S208" s="155" t="n">
        <v>2.69820176</v>
      </c>
    </row>
    <row r="209" customFormat="false" ht="12.75" hidden="false" customHeight="false" outlineLevel="1" collapsed="false">
      <c r="A209" s="113"/>
      <c r="B209" s="112" t="n">
        <v>43221</v>
      </c>
      <c r="C209" s="155" t="n">
        <v>39.14004395</v>
      </c>
      <c r="D209" s="155" t="n">
        <v>0.54286529</v>
      </c>
      <c r="E209" s="155" t="n">
        <v>38.59717866</v>
      </c>
      <c r="F209" s="155" t="n">
        <v>97.06563109</v>
      </c>
      <c r="G209" s="155" t="n">
        <v>0</v>
      </c>
      <c r="H209" s="155" t="n">
        <v>9.1010069</v>
      </c>
      <c r="I209" s="155" t="n">
        <v>0</v>
      </c>
      <c r="J209" s="155" t="n">
        <v>0</v>
      </c>
      <c r="K209" s="155" t="n">
        <v>1</v>
      </c>
      <c r="L209" s="155" t="n">
        <v>332.37606575</v>
      </c>
      <c r="M209" s="155" t="n">
        <v>89.46575416</v>
      </c>
      <c r="N209" s="155" t="n">
        <v>110.52196558</v>
      </c>
      <c r="O209" s="155" t="n">
        <v>-358.17691178</v>
      </c>
      <c r="P209" s="155" t="n">
        <v>281.3535117</v>
      </c>
      <c r="Q209" s="155" t="n">
        <v>319.95069036</v>
      </c>
      <c r="R209" s="155" t="n">
        <v>314.94940628</v>
      </c>
      <c r="S209" s="155" t="n">
        <v>5.00128408</v>
      </c>
    </row>
    <row r="210" customFormat="false" ht="12.75" hidden="false" customHeight="false" outlineLevel="1" collapsed="false">
      <c r="A210" s="113"/>
      <c r="B210" s="112" t="n">
        <v>43252</v>
      </c>
      <c r="C210" s="155" t="n">
        <v>40.98077346</v>
      </c>
      <c r="D210" s="155" t="n">
        <v>0.53722889</v>
      </c>
      <c r="E210" s="155" t="n">
        <v>40.44354457</v>
      </c>
      <c r="F210" s="155" t="n">
        <v>103.12646728</v>
      </c>
      <c r="G210" s="155" t="n">
        <v>0</v>
      </c>
      <c r="H210" s="155" t="n">
        <v>8.95013955</v>
      </c>
      <c r="I210" s="155" t="n">
        <v>0</v>
      </c>
      <c r="J210" s="155" t="n">
        <v>0</v>
      </c>
      <c r="K210" s="155" t="n">
        <v>1</v>
      </c>
      <c r="L210" s="155" t="n">
        <v>327.9774126</v>
      </c>
      <c r="M210" s="155" t="n">
        <v>95.39050538</v>
      </c>
      <c r="N210" s="155" t="n">
        <v>109.82473253</v>
      </c>
      <c r="O210" s="155" t="n">
        <v>-369.03503674</v>
      </c>
      <c r="P210" s="155" t="n">
        <v>277.2342206</v>
      </c>
      <c r="Q210" s="155" t="n">
        <v>317.67776517</v>
      </c>
      <c r="R210" s="155" t="n">
        <v>313.26604012</v>
      </c>
      <c r="S210" s="155" t="n">
        <v>4.41172505</v>
      </c>
    </row>
    <row r="211" customFormat="false" ht="12.75" hidden="false" customHeight="false" outlineLevel="1" collapsed="false">
      <c r="A211" s="113"/>
      <c r="B211" s="112" t="n">
        <v>43282</v>
      </c>
      <c r="C211" s="155" t="n">
        <v>42.40814972</v>
      </c>
      <c r="D211" s="155" t="n">
        <v>0.53159249</v>
      </c>
      <c r="E211" s="155" t="n">
        <v>41.87655723</v>
      </c>
      <c r="F211" s="155" t="n">
        <v>108.9501665</v>
      </c>
      <c r="G211" s="155" t="n">
        <v>0</v>
      </c>
      <c r="H211" s="155" t="n">
        <v>9.34501593</v>
      </c>
      <c r="I211" s="155" t="n">
        <v>0</v>
      </c>
      <c r="J211" s="155" t="n">
        <v>0</v>
      </c>
      <c r="K211" s="155" t="n">
        <v>1</v>
      </c>
      <c r="L211" s="155" t="n">
        <v>322.20353123</v>
      </c>
      <c r="M211" s="155" t="n">
        <v>95.74419234</v>
      </c>
      <c r="N211" s="155" t="n">
        <v>113.70574351</v>
      </c>
      <c r="O211" s="155" t="n">
        <v>-372.99461992</v>
      </c>
      <c r="P211" s="155" t="n">
        <v>277.95402959</v>
      </c>
      <c r="Q211" s="155" t="n">
        <v>319.83058682</v>
      </c>
      <c r="R211" s="155" t="n">
        <v>315.62113767</v>
      </c>
      <c r="S211" s="155" t="n">
        <v>4.20944915</v>
      </c>
    </row>
    <row r="212" customFormat="false" ht="12.75" hidden="false" customHeight="false" outlineLevel="1" collapsed="false">
      <c r="A212" s="113"/>
      <c r="B212" s="112" t="n">
        <v>43313</v>
      </c>
      <c r="C212" s="155" t="n">
        <v>42.2359759</v>
      </c>
      <c r="D212" s="155" t="n">
        <v>0.52595609</v>
      </c>
      <c r="E212" s="155" t="n">
        <v>41.71001981</v>
      </c>
      <c r="F212" s="155" t="n">
        <v>109.34975319</v>
      </c>
      <c r="G212" s="155" t="n">
        <v>0</v>
      </c>
      <c r="H212" s="155" t="n">
        <v>8.89033974</v>
      </c>
      <c r="I212" s="155" t="n">
        <v>0</v>
      </c>
      <c r="J212" s="155" t="n">
        <v>0</v>
      </c>
      <c r="K212" s="155" t="n">
        <v>1.5045</v>
      </c>
      <c r="L212" s="155" t="n">
        <v>323.06601884</v>
      </c>
      <c r="M212" s="155" t="n">
        <v>90.38832304</v>
      </c>
      <c r="N212" s="155" t="n">
        <v>117.65484411</v>
      </c>
      <c r="O212" s="155" t="n">
        <v>-369.26634499</v>
      </c>
      <c r="P212" s="155" t="n">
        <v>281.58743393</v>
      </c>
      <c r="Q212" s="155" t="n">
        <v>323.29745374</v>
      </c>
      <c r="R212" s="155" t="n">
        <v>320.08690997</v>
      </c>
      <c r="S212" s="155" t="n">
        <v>3.21054377</v>
      </c>
    </row>
    <row r="213" customFormat="false" ht="12.75" hidden="false" customHeight="false" outlineLevel="1" collapsed="false">
      <c r="A213" s="113"/>
      <c r="B213" s="112" t="n">
        <v>43344</v>
      </c>
      <c r="C213" s="155" t="n">
        <v>42.17691261</v>
      </c>
      <c r="D213" s="155" t="n">
        <v>0.52031969</v>
      </c>
      <c r="E213" s="155" t="n">
        <v>41.65659292</v>
      </c>
      <c r="F213" s="155" t="n">
        <v>109.91221267</v>
      </c>
      <c r="G213" s="155" t="n">
        <v>0</v>
      </c>
      <c r="H213" s="155" t="n">
        <v>8.74237891</v>
      </c>
      <c r="I213" s="155" t="n">
        <v>0</v>
      </c>
      <c r="J213" s="155" t="n">
        <v>0</v>
      </c>
      <c r="K213" s="155" t="n">
        <v>1.5045</v>
      </c>
      <c r="L213" s="155" t="n">
        <v>321.63796877</v>
      </c>
      <c r="M213" s="155" t="n">
        <v>88.83479323</v>
      </c>
      <c r="N213" s="155" t="n">
        <v>122.86101844</v>
      </c>
      <c r="O213" s="155" t="n">
        <v>-369.86756081</v>
      </c>
      <c r="P213" s="155" t="n">
        <v>283.62531121</v>
      </c>
      <c r="Q213" s="155" t="n">
        <v>325.28190413</v>
      </c>
      <c r="R213" s="155" t="n">
        <v>322.22178319</v>
      </c>
      <c r="S213" s="155" t="n">
        <v>3.06012094</v>
      </c>
    </row>
    <row r="214" customFormat="false" ht="12.75" hidden="false" customHeight="false" outlineLevel="1" collapsed="false">
      <c r="A214" s="113"/>
      <c r="B214" s="112" t="n">
        <v>43374</v>
      </c>
      <c r="C214" s="155" t="n">
        <v>43.59726557</v>
      </c>
      <c r="D214" s="155" t="n">
        <v>0.51468329</v>
      </c>
      <c r="E214" s="155" t="n">
        <v>43.08258228</v>
      </c>
      <c r="F214" s="155" t="n">
        <v>112.60657005</v>
      </c>
      <c r="G214" s="155" t="n">
        <v>0</v>
      </c>
      <c r="H214" s="155" t="n">
        <v>10.38581408</v>
      </c>
      <c r="I214" s="155" t="n">
        <v>0</v>
      </c>
      <c r="J214" s="155" t="n">
        <v>0</v>
      </c>
      <c r="K214" s="155" t="n">
        <v>1.5045</v>
      </c>
      <c r="L214" s="155" t="n">
        <v>322.21321069</v>
      </c>
      <c r="M214" s="155" t="n">
        <v>85.90814135</v>
      </c>
      <c r="N214" s="155" t="n">
        <v>116.78914906</v>
      </c>
      <c r="O214" s="155" t="n">
        <v>-374.15289728</v>
      </c>
      <c r="P214" s="155" t="n">
        <v>275.25448795</v>
      </c>
      <c r="Q214" s="155" t="n">
        <v>318.33707023</v>
      </c>
      <c r="R214" s="155" t="n">
        <v>315.14908014</v>
      </c>
      <c r="S214" s="155" t="n">
        <v>3.18799009</v>
      </c>
    </row>
    <row r="215" customFormat="false" ht="12.75" hidden="false" customHeight="false" outlineLevel="1" collapsed="false">
      <c r="A215" s="113"/>
      <c r="B215" s="112" t="n">
        <v>43405</v>
      </c>
      <c r="C215" s="155" t="n">
        <v>41.26536167</v>
      </c>
      <c r="D215" s="155" t="n">
        <v>0.50904689</v>
      </c>
      <c r="E215" s="155" t="n">
        <v>40.75631478</v>
      </c>
      <c r="F215" s="155" t="n">
        <v>109.05835278</v>
      </c>
      <c r="G215" s="155" t="n">
        <v>0</v>
      </c>
      <c r="H215" s="155" t="n">
        <v>10.21747688</v>
      </c>
      <c r="I215" s="155" t="n">
        <v>0</v>
      </c>
      <c r="J215" s="155" t="n">
        <v>0</v>
      </c>
      <c r="K215" s="155" t="n">
        <v>1.5045</v>
      </c>
      <c r="L215" s="155" t="n">
        <v>323.1577731</v>
      </c>
      <c r="M215" s="155" t="n">
        <v>89.34935489</v>
      </c>
      <c r="N215" s="155" t="n">
        <v>115.36470133</v>
      </c>
      <c r="O215" s="155" t="n">
        <v>-374.03567723</v>
      </c>
      <c r="P215" s="155" t="n">
        <v>274.61648175</v>
      </c>
      <c r="Q215" s="155" t="n">
        <v>315.37279653</v>
      </c>
      <c r="R215" s="155" t="n">
        <v>312.14971308</v>
      </c>
      <c r="S215" s="155" t="n">
        <v>3.22308345</v>
      </c>
    </row>
    <row r="216" customFormat="false" ht="12.75" hidden="false" customHeight="false" outlineLevel="0" collapsed="false">
      <c r="A216" s="111" t="n">
        <v>18</v>
      </c>
      <c r="B216" s="112" t="n">
        <v>43435</v>
      </c>
      <c r="C216" s="155" t="n">
        <v>41.16644838</v>
      </c>
      <c r="D216" s="155" t="n">
        <v>0.10341049</v>
      </c>
      <c r="E216" s="155" t="n">
        <v>41.06303789</v>
      </c>
      <c r="F216" s="155" t="n">
        <v>114.37052454</v>
      </c>
      <c r="G216" s="155" t="n">
        <v>0</v>
      </c>
      <c r="H216" s="155" t="n">
        <v>10.03386949</v>
      </c>
      <c r="I216" s="155" t="n">
        <v>0</v>
      </c>
      <c r="J216" s="155" t="n">
        <v>0</v>
      </c>
      <c r="K216" s="155" t="n">
        <v>2.52042202</v>
      </c>
      <c r="L216" s="155" t="n">
        <v>326.04492616</v>
      </c>
      <c r="M216" s="155" t="n">
        <v>102.05498778</v>
      </c>
      <c r="N216" s="155" t="n">
        <v>141.1731193</v>
      </c>
      <c r="O216" s="155" t="n">
        <v>-407.95257872</v>
      </c>
      <c r="P216" s="155" t="n">
        <v>288.24527057</v>
      </c>
      <c r="Q216" s="155" t="n">
        <v>329.30830846</v>
      </c>
      <c r="R216" s="155" t="n">
        <v>327.75516859</v>
      </c>
      <c r="S216" s="155" t="n">
        <v>1.55313987</v>
      </c>
    </row>
    <row r="217" customFormat="false" ht="12.75" hidden="false" customHeight="false" outlineLevel="0" collapsed="false">
      <c r="A217" s="113"/>
      <c r="B217" s="112" t="n">
        <v>43466</v>
      </c>
      <c r="C217" s="155" t="n">
        <v>41.0613506</v>
      </c>
      <c r="D217" s="155" t="n">
        <v>0.16422284</v>
      </c>
      <c r="E217" s="155" t="n">
        <v>40.89712776</v>
      </c>
      <c r="F217" s="155" t="n">
        <v>116.78663503</v>
      </c>
      <c r="G217" s="155" t="n">
        <v>0</v>
      </c>
      <c r="H217" s="155" t="n">
        <v>9.89410098</v>
      </c>
      <c r="I217" s="155" t="n">
        <v>0</v>
      </c>
      <c r="J217" s="155" t="n">
        <v>0</v>
      </c>
      <c r="K217" s="155" t="n">
        <v>2.52042202</v>
      </c>
      <c r="L217" s="155" t="n">
        <v>321.8979325</v>
      </c>
      <c r="M217" s="155" t="n">
        <v>101.21984287</v>
      </c>
      <c r="N217" s="155" t="n">
        <v>143.51716043</v>
      </c>
      <c r="O217" s="155" t="n">
        <v>-401.72233431</v>
      </c>
      <c r="P217" s="155" t="n">
        <v>294.11375952</v>
      </c>
      <c r="Q217" s="155" t="n">
        <v>335.01088728</v>
      </c>
      <c r="R217" s="155" t="n">
        <v>332.93648152</v>
      </c>
      <c r="S217" s="155" t="n">
        <v>2.07440576</v>
      </c>
    </row>
    <row r="218" customFormat="false" ht="12.75" hidden="false" customHeight="false" outlineLevel="0" collapsed="false">
      <c r="A218" s="113"/>
      <c r="B218" s="112" t="n">
        <v>43497</v>
      </c>
      <c r="C218" s="155" t="n">
        <v>38.76567192</v>
      </c>
      <c r="D218" s="155" t="n">
        <v>0.1589526</v>
      </c>
      <c r="E218" s="155" t="n">
        <v>38.60671932</v>
      </c>
      <c r="F218" s="155" t="n">
        <v>117.18304981</v>
      </c>
      <c r="G218" s="155" t="n">
        <v>0</v>
      </c>
      <c r="H218" s="155" t="n">
        <v>9.66439566</v>
      </c>
      <c r="I218" s="155" t="n">
        <v>0</v>
      </c>
      <c r="J218" s="155" t="n">
        <v>0</v>
      </c>
      <c r="K218" s="155" t="n">
        <v>2.52042202</v>
      </c>
      <c r="L218" s="155" t="n">
        <v>332.09268718</v>
      </c>
      <c r="M218" s="155" t="n">
        <v>99.21030978</v>
      </c>
      <c r="N218" s="155" t="n">
        <v>135.04620752</v>
      </c>
      <c r="O218" s="155" t="n">
        <v>-400.9812571</v>
      </c>
      <c r="P218" s="155" t="n">
        <v>294.73581487</v>
      </c>
      <c r="Q218" s="155" t="n">
        <v>333.34253419</v>
      </c>
      <c r="R218" s="155" t="n">
        <v>330.59045025</v>
      </c>
      <c r="S218" s="155" t="n">
        <v>2.75208394</v>
      </c>
    </row>
    <row r="219" customFormat="false" ht="12.75" hidden="false" customHeight="false" outlineLevel="0" collapsed="false">
      <c r="A219" s="113"/>
      <c r="B219" s="112" t="n">
        <v>43525</v>
      </c>
      <c r="C219" s="155" t="n">
        <v>35.68297151</v>
      </c>
      <c r="D219" s="155" t="n">
        <v>0.1537873</v>
      </c>
      <c r="E219" s="155" t="n">
        <v>35.52918421</v>
      </c>
      <c r="F219" s="155" t="n">
        <v>113.06583182</v>
      </c>
      <c r="G219" s="155" t="n">
        <v>0</v>
      </c>
      <c r="H219" s="155" t="n">
        <v>9.77621433</v>
      </c>
      <c r="I219" s="155" t="n">
        <v>0</v>
      </c>
      <c r="J219" s="155" t="n">
        <v>0</v>
      </c>
      <c r="K219" s="155" t="n">
        <v>1.52042202</v>
      </c>
      <c r="L219" s="155" t="n">
        <v>341.0278511</v>
      </c>
      <c r="M219" s="155" t="n">
        <v>92.44364225</v>
      </c>
      <c r="N219" s="155" t="n">
        <v>128.25845485</v>
      </c>
      <c r="O219" s="155" t="n">
        <v>-392.26602908</v>
      </c>
      <c r="P219" s="155" t="n">
        <v>293.82638729</v>
      </c>
      <c r="Q219" s="155" t="n">
        <v>329.3555715</v>
      </c>
      <c r="R219" s="155" t="n">
        <v>327.54936644</v>
      </c>
      <c r="S219" s="155" t="n">
        <v>1.80620506</v>
      </c>
    </row>
    <row r="220" customFormat="false" ht="12.75" hidden="false" customHeight="false" outlineLevel="0" collapsed="false">
      <c r="A220" s="113"/>
      <c r="B220" s="112" t="n">
        <v>43556</v>
      </c>
      <c r="C220" s="155" t="n">
        <v>34.85022668</v>
      </c>
      <c r="D220" s="155" t="n">
        <v>0.14851706</v>
      </c>
      <c r="E220" s="155" t="n">
        <v>34.70170962</v>
      </c>
      <c r="F220" s="155" t="n">
        <v>124.39425175</v>
      </c>
      <c r="G220" s="155" t="n">
        <v>0</v>
      </c>
      <c r="H220" s="155" t="n">
        <v>10.13550603</v>
      </c>
      <c r="I220" s="155" t="n">
        <v>0</v>
      </c>
      <c r="J220" s="155" t="n">
        <v>0</v>
      </c>
      <c r="K220" s="155" t="n">
        <v>1.52042202</v>
      </c>
      <c r="L220" s="155" t="n">
        <v>311.05464206</v>
      </c>
      <c r="M220" s="155" t="n">
        <v>97.84969683</v>
      </c>
      <c r="N220" s="155" t="n">
        <v>127.8963565</v>
      </c>
      <c r="O220" s="155" t="n">
        <v>-378.00161599</v>
      </c>
      <c r="P220" s="155" t="n">
        <v>294.8492592</v>
      </c>
      <c r="Q220" s="155" t="n">
        <v>329.55096882</v>
      </c>
      <c r="R220" s="155" t="n">
        <v>327.20304301</v>
      </c>
      <c r="S220" s="155" t="n">
        <v>2.34792581</v>
      </c>
    </row>
    <row r="221" customFormat="false" ht="12.75" hidden="false" customHeight="false" outlineLevel="0" collapsed="false">
      <c r="A221" s="113"/>
      <c r="B221" s="112" t="n">
        <v>43586</v>
      </c>
      <c r="C221" s="155" t="n">
        <v>34.46922328</v>
      </c>
      <c r="D221" s="155" t="n">
        <v>0.14324682</v>
      </c>
      <c r="E221" s="155" t="n">
        <v>34.32597646</v>
      </c>
      <c r="F221" s="155" t="n">
        <v>120.19024907</v>
      </c>
      <c r="G221" s="155" t="n">
        <v>0</v>
      </c>
      <c r="H221" s="155" t="n">
        <v>9.89782024</v>
      </c>
      <c r="I221" s="155" t="n">
        <v>0</v>
      </c>
      <c r="J221" s="155" t="n">
        <v>0</v>
      </c>
      <c r="K221" s="155" t="n">
        <v>3.55114202</v>
      </c>
      <c r="L221" s="155" t="n">
        <v>304.89580761</v>
      </c>
      <c r="M221" s="155" t="n">
        <v>96.7309654</v>
      </c>
      <c r="N221" s="155" t="n">
        <v>122.89435649</v>
      </c>
      <c r="O221" s="155" t="n">
        <v>-368.09950377</v>
      </c>
      <c r="P221" s="155" t="n">
        <v>290.06083706</v>
      </c>
      <c r="Q221" s="155" t="n">
        <v>324.38681352</v>
      </c>
      <c r="R221" s="155" t="n">
        <v>322.87847579</v>
      </c>
      <c r="S221" s="155" t="n">
        <v>1.50833773</v>
      </c>
    </row>
    <row r="222" customFormat="false" ht="12.75" hidden="false" customHeight="false" outlineLevel="0" collapsed="false">
      <c r="A222" s="113"/>
      <c r="B222" s="112" t="n">
        <v>43617</v>
      </c>
      <c r="C222" s="155" t="n">
        <v>33.05911345</v>
      </c>
      <c r="D222" s="155" t="n">
        <v>0.13787164</v>
      </c>
      <c r="E222" s="155" t="n">
        <v>32.92124181</v>
      </c>
      <c r="F222" s="155" t="n">
        <v>120.22514884</v>
      </c>
      <c r="G222" s="155" t="n">
        <v>0</v>
      </c>
      <c r="H222" s="155" t="n">
        <v>10.16844345</v>
      </c>
      <c r="I222" s="155" t="n">
        <v>0</v>
      </c>
      <c r="J222" s="155" t="n">
        <v>0</v>
      </c>
      <c r="K222" s="155" t="n">
        <v>3.55114202</v>
      </c>
      <c r="L222" s="155" t="n">
        <v>309.56421164</v>
      </c>
      <c r="M222" s="155" t="n">
        <v>104.37285866</v>
      </c>
      <c r="N222" s="155" t="n">
        <v>130.01801243</v>
      </c>
      <c r="O222" s="155" t="n">
        <v>-377.17394364</v>
      </c>
      <c r="P222" s="155" t="n">
        <v>300.7258734</v>
      </c>
      <c r="Q222" s="155" t="n">
        <v>333.64711521</v>
      </c>
      <c r="R222" s="155" t="n">
        <v>331.65742267</v>
      </c>
      <c r="S222" s="155" t="n">
        <v>1.98969253</v>
      </c>
    </row>
    <row r="223" customFormat="false" ht="12.75" hidden="false" customHeight="false" outlineLevel="0" collapsed="false">
      <c r="A223" s="113"/>
      <c r="B223" s="112" t="n">
        <v>43647</v>
      </c>
      <c r="C223" s="155" t="n">
        <v>32.88467125</v>
      </c>
      <c r="D223" s="155" t="n">
        <v>0.1326014</v>
      </c>
      <c r="E223" s="155" t="n">
        <v>32.75206985</v>
      </c>
      <c r="F223" s="155" t="n">
        <v>114.33963014</v>
      </c>
      <c r="G223" s="155" t="n">
        <v>0</v>
      </c>
      <c r="H223" s="155" t="n">
        <v>12.01338338</v>
      </c>
      <c r="I223" s="155" t="n">
        <v>0</v>
      </c>
      <c r="J223" s="155" t="n">
        <v>0</v>
      </c>
      <c r="K223" s="155" t="n">
        <v>3.55114202</v>
      </c>
      <c r="L223" s="155" t="n">
        <v>311.35407003</v>
      </c>
      <c r="M223" s="155" t="n">
        <v>103.02664501</v>
      </c>
      <c r="N223" s="155" t="n">
        <v>128.69998956</v>
      </c>
      <c r="O223" s="155" t="n">
        <v>-363.34469606</v>
      </c>
      <c r="P223" s="155" t="n">
        <v>309.64016408</v>
      </c>
      <c r="Q223" s="155" t="n">
        <v>342.39223393</v>
      </c>
      <c r="R223" s="155" t="n">
        <v>340.36124146</v>
      </c>
      <c r="S223" s="155" t="n">
        <v>2.03099246</v>
      </c>
    </row>
    <row r="224" customFormat="false" ht="12.75" hidden="false" customHeight="false" outlineLevel="0" collapsed="false">
      <c r="A224" s="113"/>
      <c r="B224" s="112" t="n">
        <v>43678</v>
      </c>
      <c r="C224" s="155" t="n">
        <v>35.30187675</v>
      </c>
      <c r="D224" s="155" t="n">
        <v>0.12733116</v>
      </c>
      <c r="E224" s="155" t="n">
        <v>35.17454559</v>
      </c>
      <c r="F224" s="155" t="n">
        <v>110.07177782</v>
      </c>
      <c r="G224" s="155" t="n">
        <v>0</v>
      </c>
      <c r="H224" s="155" t="n">
        <v>12.76933374</v>
      </c>
      <c r="I224" s="155" t="n">
        <v>0</v>
      </c>
      <c r="J224" s="155" t="n">
        <v>0</v>
      </c>
      <c r="K224" s="155" t="n">
        <v>4.502292</v>
      </c>
      <c r="L224" s="155" t="n">
        <v>318.35777161</v>
      </c>
      <c r="M224" s="155" t="n">
        <v>99.63140121</v>
      </c>
      <c r="N224" s="155" t="n">
        <v>125.80994728</v>
      </c>
      <c r="O224" s="155" t="n">
        <v>-372.49497983</v>
      </c>
      <c r="P224" s="155" t="n">
        <v>298.64754383</v>
      </c>
      <c r="Q224" s="155" t="n">
        <v>333.82208942</v>
      </c>
      <c r="R224" s="155" t="n">
        <v>329.31763009</v>
      </c>
      <c r="S224" s="155" t="n">
        <v>4.50445933</v>
      </c>
    </row>
    <row r="225" customFormat="false" ht="12.75" hidden="false" customHeight="false" outlineLevel="0" collapsed="false">
      <c r="A225" s="113"/>
      <c r="B225" s="112" t="n">
        <v>43709</v>
      </c>
      <c r="C225" s="155" t="n">
        <v>34.48984737</v>
      </c>
      <c r="D225" s="155" t="n">
        <v>0.12206092</v>
      </c>
      <c r="E225" s="155" t="n">
        <v>34.36778645</v>
      </c>
      <c r="F225" s="155" t="n">
        <v>102.52506149</v>
      </c>
      <c r="G225" s="155" t="n">
        <v>0</v>
      </c>
      <c r="H225" s="155" t="n">
        <v>12.43468261</v>
      </c>
      <c r="I225" s="155" t="n">
        <v>0</v>
      </c>
      <c r="J225" s="155" t="n">
        <v>0</v>
      </c>
      <c r="K225" s="155" t="n">
        <v>7.69869054</v>
      </c>
      <c r="L225" s="155" t="n">
        <v>326.22947326</v>
      </c>
      <c r="M225" s="155" t="n">
        <v>97.5199573</v>
      </c>
      <c r="N225" s="155" t="n">
        <v>129.83244282</v>
      </c>
      <c r="O225" s="155" t="n">
        <v>-379.39889059</v>
      </c>
      <c r="P225" s="155" t="n">
        <v>296.84141743</v>
      </c>
      <c r="Q225" s="155" t="n">
        <v>331.20920388</v>
      </c>
      <c r="R225" s="155" t="n">
        <v>326.65928747</v>
      </c>
      <c r="S225" s="155" t="n">
        <v>4.54991641</v>
      </c>
    </row>
    <row r="226" customFormat="false" ht="12.75" hidden="false" customHeight="false" outlineLevel="0" collapsed="false">
      <c r="A226" s="113"/>
      <c r="B226" s="112" t="n">
        <v>43739</v>
      </c>
      <c r="C226" s="155" t="n">
        <v>34.80212435</v>
      </c>
      <c r="D226" s="155" t="n">
        <v>0.11679068</v>
      </c>
      <c r="E226" s="155" t="n">
        <v>34.68533367</v>
      </c>
      <c r="F226" s="155" t="n">
        <v>103.71816739</v>
      </c>
      <c r="G226" s="155" t="n">
        <v>0</v>
      </c>
      <c r="H226" s="155" t="n">
        <v>12.32600127</v>
      </c>
      <c r="I226" s="155" t="n">
        <v>0</v>
      </c>
      <c r="J226" s="155" t="n">
        <v>0</v>
      </c>
      <c r="K226" s="155" t="n">
        <v>10.13561947</v>
      </c>
      <c r="L226" s="155" t="n">
        <v>319.35139138</v>
      </c>
      <c r="M226" s="155" t="n">
        <v>96.15154441</v>
      </c>
      <c r="N226" s="155" t="n">
        <v>124.67622112</v>
      </c>
      <c r="O226" s="155" t="n">
        <v>-374.18294905</v>
      </c>
      <c r="P226" s="155" t="n">
        <v>292.17599599</v>
      </c>
      <c r="Q226" s="155" t="n">
        <v>326.86132966</v>
      </c>
      <c r="R226" s="155" t="n">
        <v>322.45300232</v>
      </c>
      <c r="S226" s="155" t="n">
        <v>4.40832734</v>
      </c>
    </row>
    <row r="227" customFormat="false" ht="12.75" hidden="false" customHeight="false" outlineLevel="0" collapsed="false">
      <c r="A227" s="113"/>
      <c r="B227" s="112" t="n">
        <v>43770</v>
      </c>
      <c r="C227" s="155" t="n">
        <v>32.90835494</v>
      </c>
      <c r="D227" s="155" t="n">
        <v>0.11152044</v>
      </c>
      <c r="E227" s="155" t="n">
        <v>32.7968345</v>
      </c>
      <c r="F227" s="155" t="n">
        <v>104.79920077</v>
      </c>
      <c r="G227" s="155" t="n">
        <v>0</v>
      </c>
      <c r="H227" s="155" t="n">
        <v>12.14417899</v>
      </c>
      <c r="I227" s="155" t="n">
        <v>0</v>
      </c>
      <c r="J227" s="155" t="n">
        <v>0</v>
      </c>
      <c r="K227" s="155" t="n">
        <v>9.12977471</v>
      </c>
      <c r="L227" s="155" t="n">
        <v>324.78776424</v>
      </c>
      <c r="M227" s="155" t="n">
        <v>95.76077334</v>
      </c>
      <c r="N227" s="155" t="n">
        <v>123.71403808</v>
      </c>
      <c r="O227" s="155" t="n">
        <v>-372.44910403</v>
      </c>
      <c r="P227" s="155" t="n">
        <v>297.8866261</v>
      </c>
      <c r="Q227" s="155" t="n">
        <v>330.6834606</v>
      </c>
      <c r="R227" s="155" t="n">
        <v>321.08240697</v>
      </c>
      <c r="S227" s="155" t="n">
        <v>9.60105363</v>
      </c>
    </row>
    <row r="228" customFormat="false" ht="12.75" hidden="false" customHeight="false" outlineLevel="0" collapsed="false">
      <c r="A228" s="111" t="n">
        <v>19</v>
      </c>
      <c r="B228" s="112" t="n">
        <v>43800</v>
      </c>
      <c r="C228" s="155" t="n">
        <v>32.59435116</v>
      </c>
      <c r="D228" s="155" t="n">
        <v>0.18007441</v>
      </c>
      <c r="E228" s="155" t="n">
        <v>32.41427675</v>
      </c>
      <c r="F228" s="155" t="n">
        <v>97.78951407</v>
      </c>
      <c r="G228" s="155" t="n">
        <v>0</v>
      </c>
      <c r="H228" s="155" t="n">
        <v>12.00522473</v>
      </c>
      <c r="I228" s="155" t="n">
        <v>0</v>
      </c>
      <c r="J228" s="155" t="n">
        <v>0</v>
      </c>
      <c r="K228" s="155" t="n">
        <v>9.14018789</v>
      </c>
      <c r="L228" s="155" t="n">
        <v>335.07059657</v>
      </c>
      <c r="M228" s="155" t="n">
        <v>116.35576142</v>
      </c>
      <c r="N228" s="155" t="n">
        <v>146.31741991</v>
      </c>
      <c r="O228" s="155" t="n">
        <v>-409.02736529</v>
      </c>
      <c r="P228" s="155" t="n">
        <v>307.6513393</v>
      </c>
      <c r="Q228" s="155" t="n">
        <v>340.06561605</v>
      </c>
      <c r="R228" s="155" t="n">
        <v>335.74820623</v>
      </c>
      <c r="S228" s="155" t="n">
        <v>4.31740982</v>
      </c>
    </row>
    <row r="229" customFormat="false" ht="12.75" hidden="false" customHeight="false" outlineLevel="0" collapsed="false">
      <c r="A229" s="113"/>
      <c r="B229" s="112" t="n">
        <v>43831</v>
      </c>
      <c r="C229" s="155" t="n">
        <v>32.20194742</v>
      </c>
      <c r="D229" s="155" t="n">
        <v>0.16800435</v>
      </c>
      <c r="E229" s="155" t="n">
        <v>32.03394307</v>
      </c>
      <c r="F229" s="155" t="n">
        <v>93.97972653</v>
      </c>
      <c r="G229" s="155" t="n">
        <v>0</v>
      </c>
      <c r="H229" s="155" t="n">
        <v>11.91214308</v>
      </c>
      <c r="I229" s="155" t="n">
        <v>0</v>
      </c>
      <c r="J229" s="155" t="n">
        <v>0</v>
      </c>
      <c r="K229" s="155" t="n">
        <v>9.15060105</v>
      </c>
      <c r="L229" s="155" t="n">
        <v>333.69905135</v>
      </c>
      <c r="M229" s="155" t="n">
        <v>111.7060601</v>
      </c>
      <c r="N229" s="155" t="n">
        <v>150.01076037</v>
      </c>
      <c r="O229" s="155" t="n">
        <v>-402.09663207</v>
      </c>
      <c r="P229" s="155" t="n">
        <v>308.36171041</v>
      </c>
      <c r="Q229" s="155" t="n">
        <v>340.39565348</v>
      </c>
      <c r="R229" s="155" t="n">
        <v>333.3065418</v>
      </c>
      <c r="S229" s="155" t="n">
        <v>7.08911168</v>
      </c>
    </row>
    <row r="230" customFormat="false" ht="12.75" hidden="false" customHeight="false" outlineLevel="0" collapsed="false">
      <c r="A230" s="113"/>
      <c r="B230" s="112" t="n">
        <v>43862</v>
      </c>
      <c r="C230" s="155" t="n">
        <v>32.4543925</v>
      </c>
      <c r="D230" s="155" t="n">
        <v>0.18606453</v>
      </c>
      <c r="E230" s="155" t="n">
        <v>32.26832797</v>
      </c>
      <c r="F230" s="155" t="n">
        <v>89.14755451</v>
      </c>
      <c r="G230" s="155" t="n">
        <v>0</v>
      </c>
      <c r="H230" s="155" t="n">
        <v>11.81937989</v>
      </c>
      <c r="I230" s="155" t="n">
        <v>0</v>
      </c>
      <c r="J230" s="155" t="n">
        <v>0</v>
      </c>
      <c r="K230" s="155" t="n">
        <v>9.16034239</v>
      </c>
      <c r="L230" s="155" t="n">
        <v>341.99210526</v>
      </c>
      <c r="M230" s="155" t="n">
        <v>109.17316301</v>
      </c>
      <c r="N230" s="155" t="n">
        <v>146.19178417</v>
      </c>
      <c r="O230" s="155" t="n">
        <v>-402.7162268</v>
      </c>
      <c r="P230" s="155" t="n">
        <v>304.76810243</v>
      </c>
      <c r="Q230" s="155" t="n">
        <v>337.0364304</v>
      </c>
      <c r="R230" s="155" t="n">
        <v>331.95725286</v>
      </c>
      <c r="S230" s="155" t="n">
        <v>5.07917754</v>
      </c>
    </row>
    <row r="231" customFormat="false" ht="12.75" hidden="false" customHeight="false" outlineLevel="0" collapsed="false">
      <c r="A231" s="113"/>
      <c r="B231" s="112" t="n">
        <v>43891</v>
      </c>
      <c r="C231" s="155" t="n">
        <v>32.09255915</v>
      </c>
      <c r="D231" s="155" t="n">
        <v>0.27444243</v>
      </c>
      <c r="E231" s="155" t="n">
        <v>31.81811672</v>
      </c>
      <c r="F231" s="155" t="n">
        <v>94.36351285</v>
      </c>
      <c r="G231" s="155" t="n">
        <v>0</v>
      </c>
      <c r="H231" s="155" t="n">
        <v>11.58686217</v>
      </c>
      <c r="I231" s="155" t="n">
        <v>0</v>
      </c>
      <c r="J231" s="155" t="n">
        <v>0</v>
      </c>
      <c r="K231" s="155" t="n">
        <v>9.17075555</v>
      </c>
      <c r="L231" s="155" t="n">
        <v>353.14772617</v>
      </c>
      <c r="M231" s="155" t="n">
        <v>106.21025242</v>
      </c>
      <c r="N231" s="155" t="n">
        <v>141.9211754</v>
      </c>
      <c r="O231" s="155" t="n">
        <v>-409.40973532</v>
      </c>
      <c r="P231" s="155" t="n">
        <v>306.99054924</v>
      </c>
      <c r="Q231" s="155" t="n">
        <v>338.80866596</v>
      </c>
      <c r="R231" s="155" t="n">
        <v>330.60612376</v>
      </c>
      <c r="S231" s="155" t="n">
        <v>8.2025422</v>
      </c>
    </row>
    <row r="232" customFormat="false" ht="12.75" hidden="false" customHeight="false" outlineLevel="0" collapsed="false">
      <c r="A232" s="113"/>
      <c r="B232" s="112" t="n">
        <v>43922</v>
      </c>
      <c r="C232" s="155" t="n">
        <v>33.58426526</v>
      </c>
      <c r="D232" s="155" t="n">
        <v>0.27282033</v>
      </c>
      <c r="E232" s="155" t="n">
        <v>33.31144493</v>
      </c>
      <c r="F232" s="155" t="n">
        <v>101.48558908</v>
      </c>
      <c r="G232" s="155" t="n">
        <v>0</v>
      </c>
      <c r="H232" s="155" t="n">
        <v>11.50096369</v>
      </c>
      <c r="I232" s="155" t="n">
        <v>0</v>
      </c>
      <c r="J232" s="155" t="n">
        <v>0</v>
      </c>
      <c r="K232" s="155" t="n">
        <v>9.18083281</v>
      </c>
      <c r="L232" s="155" t="n">
        <v>340.81928974</v>
      </c>
      <c r="M232" s="155" t="n">
        <v>99.44270767</v>
      </c>
      <c r="N232" s="155" t="n">
        <v>143.66476371</v>
      </c>
      <c r="O232" s="155" t="n">
        <v>-404.56423157</v>
      </c>
      <c r="P232" s="155" t="n">
        <v>301.52991513</v>
      </c>
      <c r="Q232" s="155" t="n">
        <v>334.84136006</v>
      </c>
      <c r="R232" s="155" t="n">
        <v>328.59174061</v>
      </c>
      <c r="S232" s="155" t="n">
        <v>6.24961945</v>
      </c>
    </row>
    <row r="233" customFormat="false" ht="12.75" hidden="false" customHeight="false" outlineLevel="0" collapsed="false">
      <c r="A233" s="113"/>
      <c r="B233" s="112" t="n">
        <v>43952</v>
      </c>
      <c r="C233" s="155" t="n">
        <v>33.60684482</v>
      </c>
      <c r="D233" s="155" t="n">
        <v>0.27119823</v>
      </c>
      <c r="E233" s="155" t="n">
        <v>33.33564659</v>
      </c>
      <c r="F233" s="155" t="n">
        <v>105.33278272</v>
      </c>
      <c r="G233" s="155" t="n">
        <v>0</v>
      </c>
      <c r="H233" s="155" t="n">
        <v>11.36941317</v>
      </c>
      <c r="I233" s="155" t="n">
        <v>0</v>
      </c>
      <c r="J233" s="155" t="n">
        <v>0</v>
      </c>
      <c r="K233" s="155" t="n">
        <v>9.19124598</v>
      </c>
      <c r="L233" s="155" t="n">
        <v>343.10931652</v>
      </c>
      <c r="M233" s="155" t="n">
        <v>105.96919314</v>
      </c>
      <c r="N233" s="155" t="n">
        <v>154.88032081</v>
      </c>
      <c r="O233" s="155" t="n">
        <v>-422.48332652</v>
      </c>
      <c r="P233" s="155" t="n">
        <v>307.36894582</v>
      </c>
      <c r="Q233" s="155" t="n">
        <v>340.70459241</v>
      </c>
      <c r="R233" s="155" t="n">
        <v>335.66181949</v>
      </c>
      <c r="S233" s="155" t="n">
        <v>5.04277292</v>
      </c>
    </row>
    <row r="234" customFormat="false" ht="12.75" hidden="false" customHeight="false" outlineLevel="0" collapsed="false">
      <c r="A234" s="113"/>
      <c r="B234" s="112" t="n">
        <v>43983</v>
      </c>
      <c r="C234" s="155" t="n">
        <v>36.03438803</v>
      </c>
      <c r="D234" s="155" t="n">
        <v>0.36560216</v>
      </c>
      <c r="E234" s="155" t="n">
        <v>35.66878587</v>
      </c>
      <c r="F234" s="155" t="n">
        <v>108.44558379</v>
      </c>
      <c r="G234" s="155" t="n">
        <v>0</v>
      </c>
      <c r="H234" s="155" t="n">
        <v>11.28793716</v>
      </c>
      <c r="I234" s="155" t="n">
        <v>0</v>
      </c>
      <c r="J234" s="155" t="n">
        <v>0</v>
      </c>
      <c r="K234" s="155" t="n">
        <v>9.20132323</v>
      </c>
      <c r="L234" s="155" t="n">
        <v>349.82616243</v>
      </c>
      <c r="M234" s="155" t="n">
        <v>109.90782613</v>
      </c>
      <c r="N234" s="155" t="n">
        <v>153.39361192</v>
      </c>
      <c r="O234" s="155" t="n">
        <v>-429.58189928</v>
      </c>
      <c r="P234" s="155" t="n">
        <v>312.48054538</v>
      </c>
      <c r="Q234" s="155" t="n">
        <v>348.14933125</v>
      </c>
      <c r="R234" s="155" t="n">
        <v>342.76633916</v>
      </c>
      <c r="S234" s="155" t="n">
        <v>5.38299209</v>
      </c>
    </row>
    <row r="235" customFormat="false" ht="12.75" hidden="false" customHeight="false" outlineLevel="0" collapsed="false">
      <c r="A235" s="113"/>
      <c r="B235" s="112" t="n">
        <v>44013</v>
      </c>
      <c r="C235" s="155" t="n">
        <v>35.68979941</v>
      </c>
      <c r="D235" s="155" t="n">
        <v>0.49776056</v>
      </c>
      <c r="E235" s="155" t="n">
        <v>35.19203885</v>
      </c>
      <c r="F235" s="155" t="n">
        <v>97.5423201</v>
      </c>
      <c r="G235" s="155" t="n">
        <v>0</v>
      </c>
      <c r="H235" s="155" t="n">
        <v>11.25132614</v>
      </c>
      <c r="I235" s="155" t="n">
        <v>0</v>
      </c>
      <c r="J235" s="155" t="n">
        <v>0</v>
      </c>
      <c r="K235" s="155" t="n">
        <v>9.2117364</v>
      </c>
      <c r="L235" s="155" t="n">
        <v>351.35921089</v>
      </c>
      <c r="M235" s="155" t="n">
        <v>109.99634018</v>
      </c>
      <c r="N235" s="155" t="n">
        <v>151.76746583</v>
      </c>
      <c r="O235" s="155" t="n">
        <v>-411.24028437</v>
      </c>
      <c r="P235" s="155" t="n">
        <v>319.88811517</v>
      </c>
      <c r="Q235" s="155" t="n">
        <v>355.08015402</v>
      </c>
      <c r="R235" s="155" t="n">
        <v>349.33076998</v>
      </c>
      <c r="S235" s="155" t="n">
        <v>5.74938404</v>
      </c>
    </row>
    <row r="236" customFormat="false" ht="12.75" hidden="false" customHeight="false" outlineLevel="0" collapsed="false">
      <c r="A236" s="113"/>
      <c r="B236" s="112" t="n">
        <v>44044</v>
      </c>
      <c r="C236" s="155" t="n">
        <v>39.71378153</v>
      </c>
      <c r="D236" s="155" t="n">
        <v>0.52825925</v>
      </c>
      <c r="E236" s="155" t="n">
        <v>39.18552228</v>
      </c>
      <c r="F236" s="155" t="n">
        <v>100.76782158</v>
      </c>
      <c r="G236" s="155" t="n">
        <v>0</v>
      </c>
      <c r="H236" s="155" t="n">
        <v>11.13017447</v>
      </c>
      <c r="I236" s="155" t="n">
        <v>0</v>
      </c>
      <c r="J236" s="155" t="n">
        <v>0</v>
      </c>
      <c r="K236" s="155" t="n">
        <v>8.27099959</v>
      </c>
      <c r="L236" s="155" t="n">
        <v>346.86835109</v>
      </c>
      <c r="M236" s="155" t="n">
        <v>105.21827099</v>
      </c>
      <c r="N236" s="155" t="n">
        <v>151.41232702</v>
      </c>
      <c r="O236" s="155" t="n">
        <v>-404.39652728</v>
      </c>
      <c r="P236" s="155" t="n">
        <v>319.27141746</v>
      </c>
      <c r="Q236" s="155" t="n">
        <v>358.45693974</v>
      </c>
      <c r="R236" s="155" t="n">
        <v>350.74038777</v>
      </c>
      <c r="S236" s="155" t="n">
        <v>7.71655197</v>
      </c>
    </row>
    <row r="237" customFormat="false" ht="12.75" hidden="false" customHeight="false" outlineLevel="0" collapsed="false">
      <c r="A237" s="113"/>
      <c r="B237" s="112" t="n">
        <v>44075</v>
      </c>
      <c r="C237" s="155" t="n">
        <v>36.73369013</v>
      </c>
      <c r="D237" s="155" t="n">
        <v>0.52053275</v>
      </c>
      <c r="E237" s="155" t="n">
        <v>36.21315738</v>
      </c>
      <c r="F237" s="155" t="n">
        <v>102.85138955</v>
      </c>
      <c r="G237" s="155" t="n">
        <v>0</v>
      </c>
      <c r="H237" s="155" t="n">
        <v>11.05306527</v>
      </c>
      <c r="I237" s="155" t="n">
        <v>0</v>
      </c>
      <c r="J237" s="155" t="n">
        <v>0</v>
      </c>
      <c r="K237" s="155" t="n">
        <v>3.70059114</v>
      </c>
      <c r="L237" s="155" t="n">
        <v>348.73477948</v>
      </c>
      <c r="M237" s="155" t="n">
        <v>94.7188754</v>
      </c>
      <c r="N237" s="155" t="n">
        <v>145.36913706</v>
      </c>
      <c r="O237" s="155" t="n">
        <v>-378.53618337</v>
      </c>
      <c r="P237" s="155" t="n">
        <v>327.89165453</v>
      </c>
      <c r="Q237" s="155" t="n">
        <v>364.10481191</v>
      </c>
      <c r="R237" s="155" t="n">
        <v>355.64178657</v>
      </c>
      <c r="S237" s="155" t="n">
        <v>8.46302534</v>
      </c>
    </row>
    <row r="238" customFormat="false" ht="12.75" hidden="false" customHeight="false" outlineLevel="0" collapsed="false">
      <c r="A238" s="113"/>
      <c r="B238" s="112" t="n">
        <v>44105</v>
      </c>
      <c r="C238" s="155" t="n">
        <v>33.53963931</v>
      </c>
      <c r="D238" s="155" t="n">
        <v>0.51280625</v>
      </c>
      <c r="E238" s="155" t="n">
        <v>33.02683306</v>
      </c>
      <c r="F238" s="155" t="n">
        <v>98.5434195</v>
      </c>
      <c r="G238" s="155" t="n">
        <v>0</v>
      </c>
      <c r="H238" s="155" t="n">
        <v>11.0213871</v>
      </c>
      <c r="I238" s="155" t="n">
        <v>0</v>
      </c>
      <c r="J238" s="155" t="n">
        <v>0</v>
      </c>
      <c r="K238" s="155" t="n">
        <v>3.70056506</v>
      </c>
      <c r="L238" s="155" t="n">
        <v>345.71106494</v>
      </c>
      <c r="M238" s="155" t="n">
        <v>91.22252597</v>
      </c>
      <c r="N238" s="155" t="n">
        <v>138.71042185</v>
      </c>
      <c r="O238" s="155" t="n">
        <v>-358.8402104</v>
      </c>
      <c r="P238" s="155" t="n">
        <v>330.06917402</v>
      </c>
      <c r="Q238" s="155" t="n">
        <v>363.09600708</v>
      </c>
      <c r="R238" s="155" t="n">
        <v>356.06871494</v>
      </c>
      <c r="S238" s="155" t="n">
        <v>7.02729214</v>
      </c>
    </row>
    <row r="239" customFormat="false" ht="12.75" hidden="false" customHeight="false" outlineLevel="0" collapsed="false">
      <c r="A239" s="113"/>
      <c r="B239" s="112" t="n">
        <v>44136</v>
      </c>
      <c r="C239" s="155" t="n">
        <v>36.59689755</v>
      </c>
      <c r="D239" s="155" t="n">
        <v>0.50507975</v>
      </c>
      <c r="E239" s="155" t="n">
        <v>36.0918178</v>
      </c>
      <c r="F239" s="155" t="n">
        <v>93.40980043</v>
      </c>
      <c r="G239" s="155" t="n">
        <v>0</v>
      </c>
      <c r="H239" s="155" t="n">
        <v>10.89293053</v>
      </c>
      <c r="I239" s="155" t="n">
        <v>0</v>
      </c>
      <c r="J239" s="155" t="n">
        <v>0</v>
      </c>
      <c r="K239" s="155" t="n">
        <v>3.70053986</v>
      </c>
      <c r="L239" s="155" t="n">
        <v>357.76529636</v>
      </c>
      <c r="M239" s="155" t="n">
        <v>86.42389995</v>
      </c>
      <c r="N239" s="155" t="n">
        <v>131.10340025</v>
      </c>
      <c r="O239" s="155" t="n">
        <v>-358.07237634</v>
      </c>
      <c r="P239" s="155" t="n">
        <v>325.22349104</v>
      </c>
      <c r="Q239" s="155" t="n">
        <v>361.31530884</v>
      </c>
      <c r="R239" s="155" t="n">
        <v>352.86137131</v>
      </c>
      <c r="S239" s="155" t="n">
        <v>8.45393753</v>
      </c>
    </row>
    <row r="240" customFormat="false" ht="12.75" hidden="false" customHeight="false" outlineLevel="0" collapsed="false">
      <c r="A240" s="111" t="n">
        <v>20</v>
      </c>
      <c r="B240" s="112" t="n">
        <v>44166</v>
      </c>
      <c r="C240" s="155" t="n">
        <v>34.50826524</v>
      </c>
      <c r="D240" s="155" t="n">
        <v>0.42497021</v>
      </c>
      <c r="E240" s="155" t="n">
        <v>34.08329503</v>
      </c>
      <c r="F240" s="155" t="n">
        <v>88.43720306</v>
      </c>
      <c r="G240" s="155" t="n">
        <v>0</v>
      </c>
      <c r="H240" s="155" t="n">
        <v>10.50289578</v>
      </c>
      <c r="I240" s="155" t="n">
        <v>0</v>
      </c>
      <c r="J240" s="155" t="n">
        <v>0</v>
      </c>
      <c r="K240" s="155" t="n">
        <v>3.70051382</v>
      </c>
      <c r="L240" s="155" t="n">
        <v>365.08135786</v>
      </c>
      <c r="M240" s="155" t="n">
        <v>105.85002902</v>
      </c>
      <c r="N240" s="155" t="n">
        <v>150.36565664</v>
      </c>
      <c r="O240" s="155" t="n">
        <v>-388.72918517</v>
      </c>
      <c r="P240" s="155" t="n">
        <v>335.20847101</v>
      </c>
      <c r="Q240" s="155" t="n">
        <v>369.29176604</v>
      </c>
      <c r="R240" s="155" t="n">
        <v>364.20586414</v>
      </c>
      <c r="S240" s="155" t="n">
        <v>5.0859019</v>
      </c>
    </row>
    <row r="241" customFormat="false" ht="12.75" hidden="false" customHeight="false" outlineLevel="0" collapsed="false">
      <c r="A241" s="113"/>
      <c r="B241" s="112" t="n">
        <v>44197</v>
      </c>
      <c r="C241" s="155" t="n">
        <v>32.09581525</v>
      </c>
      <c r="D241" s="155" t="n">
        <v>0.41724371</v>
      </c>
      <c r="E241" s="155" t="n">
        <v>31.67857154</v>
      </c>
      <c r="F241" s="155" t="n">
        <v>84.38236731</v>
      </c>
      <c r="G241" s="155" t="n">
        <v>0</v>
      </c>
      <c r="H241" s="155" t="n">
        <v>10.41827746</v>
      </c>
      <c r="I241" s="155" t="n">
        <v>0</v>
      </c>
      <c r="J241" s="155" t="n">
        <v>0</v>
      </c>
      <c r="K241" s="155" t="n">
        <v>3.70048778</v>
      </c>
      <c r="L241" s="155" t="n">
        <v>366.12153039</v>
      </c>
      <c r="M241" s="155" t="n">
        <v>109.10243236</v>
      </c>
      <c r="N241" s="155" t="n">
        <v>161.82534185</v>
      </c>
      <c r="O241" s="155" t="n">
        <v>-388.55215246</v>
      </c>
      <c r="P241" s="155" t="n">
        <v>346.99828469</v>
      </c>
      <c r="Q241" s="155" t="n">
        <v>378.67685623</v>
      </c>
      <c r="R241" s="155" t="n">
        <v>370.39910178</v>
      </c>
      <c r="S241" s="155" t="n">
        <v>8.27775445</v>
      </c>
    </row>
    <row r="242" customFormat="false" ht="12.75" hidden="false" customHeight="false" outlineLevel="0" collapsed="false">
      <c r="A242" s="113"/>
      <c r="B242" s="112" t="n">
        <v>44228</v>
      </c>
      <c r="C242" s="155" t="n">
        <v>33.16510072</v>
      </c>
      <c r="D242" s="155" t="n">
        <v>0.44218909</v>
      </c>
      <c r="E242" s="155" t="n">
        <v>32.72291163</v>
      </c>
      <c r="F242" s="155" t="n">
        <v>85.16410136</v>
      </c>
      <c r="G242" s="155" t="n">
        <v>0</v>
      </c>
      <c r="H242" s="155" t="n">
        <v>10.34147374</v>
      </c>
      <c r="I242" s="155" t="n">
        <v>0</v>
      </c>
      <c r="J242" s="155" t="n">
        <v>0</v>
      </c>
      <c r="K242" s="155" t="n">
        <v>3.70046426</v>
      </c>
      <c r="L242" s="155" t="n">
        <v>363.66317533</v>
      </c>
      <c r="M242" s="155" t="n">
        <v>101.49196614</v>
      </c>
      <c r="N242" s="155" t="n">
        <v>154.06875609</v>
      </c>
      <c r="O242" s="155" t="n">
        <v>-372.79050991</v>
      </c>
      <c r="P242" s="155" t="n">
        <v>345.63942701</v>
      </c>
      <c r="Q242" s="155" t="n">
        <v>378.36233864</v>
      </c>
      <c r="R242" s="155" t="n">
        <v>368.86292329</v>
      </c>
      <c r="S242" s="155" t="n">
        <v>9.49941535</v>
      </c>
    </row>
    <row r="243" customFormat="false" ht="12.75" hidden="false" customHeight="false" outlineLevel="0" collapsed="false">
      <c r="A243" s="113"/>
      <c r="B243" s="112" t="n">
        <v>44256</v>
      </c>
      <c r="C243" s="155" t="n">
        <v>32.21784908</v>
      </c>
      <c r="D243" s="155" t="n">
        <v>0.32983001</v>
      </c>
      <c r="E243" s="155" t="n">
        <v>31.88801907</v>
      </c>
      <c r="F243" s="155" t="n">
        <v>92.55102939</v>
      </c>
      <c r="G243" s="155" t="n">
        <v>0</v>
      </c>
      <c r="H243" s="155" t="n">
        <v>10.1528702</v>
      </c>
      <c r="I243" s="155" t="n">
        <v>0</v>
      </c>
      <c r="J243" s="155" t="n">
        <v>0</v>
      </c>
      <c r="K243" s="155" t="n">
        <v>3.70043822</v>
      </c>
      <c r="L243" s="155" t="n">
        <v>366.57684525</v>
      </c>
      <c r="M243" s="155" t="n">
        <v>99.01641626</v>
      </c>
      <c r="N243" s="155" t="n">
        <v>144.37004335</v>
      </c>
      <c r="O243" s="155" t="n">
        <v>-372.65692704</v>
      </c>
      <c r="P243" s="155" t="n">
        <v>343.71071563</v>
      </c>
      <c r="Q243" s="155" t="n">
        <v>375.5987347</v>
      </c>
      <c r="R243" s="155" t="n">
        <v>367.4762018</v>
      </c>
      <c r="S243" s="155" t="n">
        <v>8.1225329</v>
      </c>
    </row>
    <row r="244" customFormat="false" ht="12.75" hidden="false" customHeight="false" outlineLevel="0" collapsed="false">
      <c r="A244" s="113"/>
      <c r="B244" s="112" t="n">
        <v>44287</v>
      </c>
      <c r="C244" s="155" t="n">
        <v>27.294279</v>
      </c>
      <c r="D244" s="155" t="n">
        <v>0.31775591</v>
      </c>
      <c r="E244" s="155" t="n">
        <v>26.97652309</v>
      </c>
      <c r="F244" s="155" t="n">
        <v>101.02547498</v>
      </c>
      <c r="G244" s="155" t="n">
        <v>0</v>
      </c>
      <c r="H244" s="155" t="n">
        <v>10.05627357</v>
      </c>
      <c r="I244" s="155" t="n">
        <v>0</v>
      </c>
      <c r="J244" s="155" t="n">
        <v>0</v>
      </c>
      <c r="K244" s="155" t="n">
        <v>3.70041302</v>
      </c>
      <c r="L244" s="155" t="n">
        <v>358.07414951</v>
      </c>
      <c r="M244" s="155" t="n">
        <v>94.32919402</v>
      </c>
      <c r="N244" s="155" t="n">
        <v>147.11904367</v>
      </c>
      <c r="O244" s="155" t="n">
        <v>-370.03262736</v>
      </c>
      <c r="P244" s="155" t="n">
        <v>344.27192141</v>
      </c>
      <c r="Q244" s="155" t="n">
        <v>371.2484445</v>
      </c>
      <c r="R244" s="155" t="n">
        <v>363.36327113</v>
      </c>
      <c r="S244" s="155" t="n">
        <v>7.88517338</v>
      </c>
    </row>
    <row r="245" customFormat="false" ht="12.75" hidden="false" customHeight="false" outlineLevel="0" collapsed="false">
      <c r="A245" s="113"/>
      <c r="B245" s="112" t="n">
        <v>44317</v>
      </c>
      <c r="C245" s="155" t="n">
        <v>28.81859447</v>
      </c>
      <c r="D245" s="155" t="n">
        <v>0.48823998</v>
      </c>
      <c r="E245" s="155" t="n">
        <v>28.33035449</v>
      </c>
      <c r="F245" s="155" t="n">
        <v>97.35931408</v>
      </c>
      <c r="G245" s="155" t="n">
        <v>0</v>
      </c>
      <c r="H245" s="155" t="n">
        <v>9.86924349</v>
      </c>
      <c r="I245" s="155" t="n">
        <v>0</v>
      </c>
      <c r="J245" s="155" t="n">
        <v>0</v>
      </c>
      <c r="K245" s="155" t="n">
        <v>3.70038698</v>
      </c>
      <c r="L245" s="155" t="n">
        <v>367.50734741</v>
      </c>
      <c r="M245" s="155" t="n">
        <v>96.92052082</v>
      </c>
      <c r="N245" s="155" t="n">
        <v>153.83933007</v>
      </c>
      <c r="O245" s="155" t="n">
        <v>-375.23087127</v>
      </c>
      <c r="P245" s="155" t="n">
        <v>353.96527158</v>
      </c>
      <c r="Q245" s="155" t="n">
        <v>382.29562607</v>
      </c>
      <c r="R245" s="155" t="n">
        <v>375.10460169</v>
      </c>
      <c r="S245" s="155" t="n">
        <v>7.19102438</v>
      </c>
    </row>
    <row r="246" customFormat="false" ht="12.75" hidden="false" customHeight="false" outlineLevel="0" collapsed="false">
      <c r="A246" s="113"/>
      <c r="B246" s="112" t="n">
        <v>44348</v>
      </c>
      <c r="C246" s="155" t="n">
        <v>30.65554862</v>
      </c>
      <c r="D246" s="155" t="n">
        <v>0.70476113</v>
      </c>
      <c r="E246" s="155" t="n">
        <v>29.95078749</v>
      </c>
      <c r="F246" s="155" t="n">
        <v>101.63739725</v>
      </c>
      <c r="G246" s="155" t="n">
        <v>0</v>
      </c>
      <c r="H246" s="155" t="n">
        <v>9.77339854</v>
      </c>
      <c r="I246" s="155" t="n">
        <v>0</v>
      </c>
      <c r="J246" s="155" t="n">
        <v>0</v>
      </c>
      <c r="K246" s="155" t="n">
        <v>3.70036178</v>
      </c>
      <c r="L246" s="155" t="n">
        <v>367.4244922</v>
      </c>
      <c r="M246" s="155" t="n">
        <v>105.1609977</v>
      </c>
      <c r="N246" s="155" t="n">
        <v>151.15658208</v>
      </c>
      <c r="O246" s="155" t="n">
        <v>-379.79902181</v>
      </c>
      <c r="P246" s="155" t="n">
        <v>359.05420774</v>
      </c>
      <c r="Q246" s="155" t="n">
        <v>389.00499523</v>
      </c>
      <c r="R246" s="155" t="n">
        <v>381.45937163</v>
      </c>
      <c r="S246" s="155" t="n">
        <v>7.5456236</v>
      </c>
    </row>
    <row r="247" customFormat="false" ht="12.75" hidden="false" customHeight="false" outlineLevel="0" collapsed="false">
      <c r="A247" s="113"/>
      <c r="B247" s="112" t="n">
        <v>44378</v>
      </c>
      <c r="C247" s="155" t="n">
        <v>29.22392932</v>
      </c>
      <c r="D247" s="155" t="n">
        <v>0.67607383</v>
      </c>
      <c r="E247" s="155" t="n">
        <v>28.54785549</v>
      </c>
      <c r="F247" s="155" t="n">
        <v>102.89725656</v>
      </c>
      <c r="G247" s="155" t="n">
        <v>0</v>
      </c>
      <c r="H247" s="155" t="n">
        <v>9.67493901</v>
      </c>
      <c r="I247" s="155" t="n">
        <v>0</v>
      </c>
      <c r="J247" s="155" t="n">
        <v>0</v>
      </c>
      <c r="K247" s="155" t="n">
        <v>3.70033574</v>
      </c>
      <c r="L247" s="155" t="n">
        <v>363.13056151</v>
      </c>
      <c r="M247" s="155" t="n">
        <v>101.13693227</v>
      </c>
      <c r="N247" s="155" t="n">
        <v>150.07247316</v>
      </c>
      <c r="O247" s="155" t="n">
        <v>-371.60911307</v>
      </c>
      <c r="P247" s="155" t="n">
        <v>359.00338518</v>
      </c>
      <c r="Q247" s="155" t="n">
        <v>387.55124067</v>
      </c>
      <c r="R247" s="155" t="n">
        <v>379.93038295</v>
      </c>
      <c r="S247" s="155" t="n">
        <v>7.62085772</v>
      </c>
    </row>
    <row r="248" customFormat="false" ht="12.75" hidden="false" customHeight="false" outlineLevel="0" collapsed="false">
      <c r="A248" s="113"/>
      <c r="B248" s="112" t="n">
        <v>44409</v>
      </c>
      <c r="C248" s="155" t="n">
        <v>30.0636441</v>
      </c>
      <c r="D248" s="155" t="n">
        <v>0.63987515</v>
      </c>
      <c r="E248" s="155" t="n">
        <v>29.42376895</v>
      </c>
      <c r="F248" s="155" t="n">
        <v>103.74623658</v>
      </c>
      <c r="G248" s="155" t="n">
        <v>0</v>
      </c>
      <c r="H248" s="155" t="n">
        <v>9.0292851</v>
      </c>
      <c r="I248" s="155" t="n">
        <v>0</v>
      </c>
      <c r="J248" s="155" t="n">
        <v>0</v>
      </c>
      <c r="K248" s="155" t="n">
        <v>3.7003097</v>
      </c>
      <c r="L248" s="155" t="n">
        <v>354.79284678</v>
      </c>
      <c r="M248" s="155" t="n">
        <v>93.32771147</v>
      </c>
      <c r="N248" s="155" t="n">
        <v>147.79679288</v>
      </c>
      <c r="O248" s="155" t="n">
        <v>-360.59543408</v>
      </c>
      <c r="P248" s="155" t="n">
        <v>351.79774843</v>
      </c>
      <c r="Q248" s="155" t="n">
        <v>381.22151738</v>
      </c>
      <c r="R248" s="155" t="n">
        <v>372.57997353</v>
      </c>
      <c r="S248" s="155" t="n">
        <v>8.64154385</v>
      </c>
    </row>
    <row r="249" customFormat="false" ht="12.75" hidden="false" customHeight="false" outlineLevel="0" collapsed="false">
      <c r="A249" s="113"/>
      <c r="B249" s="112" t="n">
        <v>44440</v>
      </c>
      <c r="C249" s="155" t="n">
        <v>32.01171004</v>
      </c>
      <c r="D249" s="155" t="n">
        <v>0.89012813</v>
      </c>
      <c r="E249" s="155" t="n">
        <v>31.12158191</v>
      </c>
      <c r="F249" s="155" t="n">
        <v>98.62493887</v>
      </c>
      <c r="G249" s="155" t="n">
        <v>0</v>
      </c>
      <c r="H249" s="155" t="n">
        <v>8.91426296</v>
      </c>
      <c r="I249" s="155" t="n">
        <v>0</v>
      </c>
      <c r="J249" s="155" t="n">
        <v>0</v>
      </c>
      <c r="K249" s="155" t="n">
        <v>2.9002845</v>
      </c>
      <c r="L249" s="155" t="n">
        <v>358.51283821</v>
      </c>
      <c r="M249" s="155" t="n">
        <v>90.2624627</v>
      </c>
      <c r="N249" s="155" t="n">
        <v>155.48284366</v>
      </c>
      <c r="O249" s="155" t="n">
        <v>-359.85460208</v>
      </c>
      <c r="P249" s="155" t="n">
        <v>354.84302882</v>
      </c>
      <c r="Q249" s="155" t="n">
        <v>385.96461073</v>
      </c>
      <c r="R249" s="155" t="n">
        <v>378.65278792</v>
      </c>
      <c r="S249" s="155" t="n">
        <v>7.31182281</v>
      </c>
    </row>
    <row r="250" customFormat="false" ht="12.75" hidden="false" customHeight="false" outlineLevel="0" collapsed="false">
      <c r="A250" s="113"/>
      <c r="B250" s="112" t="n">
        <v>44470</v>
      </c>
      <c r="C250" s="155" t="n">
        <v>34.87574232</v>
      </c>
      <c r="D250" s="155" t="n">
        <v>0.8568041</v>
      </c>
      <c r="E250" s="155" t="n">
        <v>34.01893822</v>
      </c>
      <c r="F250" s="155" t="n">
        <v>96.52810661</v>
      </c>
      <c r="G250" s="155" t="n">
        <v>0</v>
      </c>
      <c r="H250" s="155" t="n">
        <v>8.80727605</v>
      </c>
      <c r="I250" s="155" t="n">
        <v>0</v>
      </c>
      <c r="J250" s="155" t="n">
        <v>0</v>
      </c>
      <c r="K250" s="155" t="n">
        <v>2.90025846</v>
      </c>
      <c r="L250" s="155" t="n">
        <v>363.34892368</v>
      </c>
      <c r="M250" s="155" t="n">
        <v>85.49425391</v>
      </c>
      <c r="N250" s="155" t="n">
        <v>150.45483928</v>
      </c>
      <c r="O250" s="155" t="n">
        <v>-359.95740337</v>
      </c>
      <c r="P250" s="155" t="n">
        <v>347.57625462</v>
      </c>
      <c r="Q250" s="155" t="n">
        <v>381.59519284</v>
      </c>
      <c r="R250" s="155" t="n">
        <v>373.32937971</v>
      </c>
      <c r="S250" s="155" t="n">
        <v>8.26581313</v>
      </c>
    </row>
    <row r="251" customFormat="false" ht="12.75" hidden="false" customHeight="false" outlineLevel="0" collapsed="false">
      <c r="A251" s="113"/>
      <c r="B251" s="112" t="n">
        <v>44501</v>
      </c>
      <c r="C251" s="155" t="n">
        <v>34.95535122</v>
      </c>
      <c r="D251" s="155" t="n">
        <v>0.78721617</v>
      </c>
      <c r="E251" s="155" t="n">
        <v>34.16813505</v>
      </c>
      <c r="F251" s="155" t="n">
        <v>93.79627686</v>
      </c>
      <c r="G251" s="155" t="n">
        <v>0</v>
      </c>
      <c r="H251" s="155" t="n">
        <v>8.64970673</v>
      </c>
      <c r="I251" s="155" t="n">
        <v>0</v>
      </c>
      <c r="J251" s="155" t="n">
        <v>0</v>
      </c>
      <c r="K251" s="155" t="n">
        <v>2.90023326</v>
      </c>
      <c r="L251" s="155" t="n">
        <v>357.15478207</v>
      </c>
      <c r="M251" s="155" t="n">
        <v>85.05337615</v>
      </c>
      <c r="N251" s="155" t="n">
        <v>151.42384381</v>
      </c>
      <c r="O251" s="155" t="n">
        <v>-353.57845158</v>
      </c>
      <c r="P251" s="155" t="n">
        <v>345.3997673</v>
      </c>
      <c r="Q251" s="155" t="n">
        <v>379.56790235</v>
      </c>
      <c r="R251" s="155" t="n">
        <v>369.01011489</v>
      </c>
      <c r="S251" s="155" t="n">
        <v>10.55778746</v>
      </c>
    </row>
    <row r="252" customFormat="false" ht="12.75" hidden="false" customHeight="false" outlineLevel="0" collapsed="false">
      <c r="A252" s="111" t="n">
        <v>21</v>
      </c>
      <c r="B252" s="112" t="n">
        <v>44531</v>
      </c>
      <c r="C252" s="155" t="n">
        <v>34.33655574</v>
      </c>
      <c r="D252" s="155" t="n">
        <v>0.72513883</v>
      </c>
      <c r="E252" s="155" t="n">
        <v>33.61141691</v>
      </c>
      <c r="F252" s="155" t="n">
        <v>94.53043589</v>
      </c>
      <c r="G252" s="155" t="n">
        <v>0</v>
      </c>
      <c r="H252" s="155" t="n">
        <v>8.71343457</v>
      </c>
      <c r="I252" s="155" t="n">
        <v>0</v>
      </c>
      <c r="J252" s="155" t="n">
        <v>0</v>
      </c>
      <c r="K252" s="155" t="n">
        <v>2.90020722</v>
      </c>
      <c r="L252" s="155" t="n">
        <v>332.66844679</v>
      </c>
      <c r="M252" s="155" t="n">
        <v>103.84017012</v>
      </c>
      <c r="N252" s="155" t="n">
        <v>167.38064119</v>
      </c>
      <c r="O252" s="155" t="n">
        <v>-366.35157235</v>
      </c>
      <c r="P252" s="155" t="n">
        <v>343.68176343</v>
      </c>
      <c r="Q252" s="155" t="n">
        <v>377.29318034</v>
      </c>
      <c r="R252" s="155" t="n">
        <v>373.14360871</v>
      </c>
      <c r="S252" s="155" t="n">
        <v>4.14957163</v>
      </c>
    </row>
    <row r="253" customFormat="false" ht="12.75" hidden="false" customHeight="false" outlineLevel="0" collapsed="false">
      <c r="A253" s="113"/>
      <c r="B253" s="112" t="n">
        <v>44562</v>
      </c>
      <c r="C253" s="155" t="n">
        <v>34.03963843</v>
      </c>
      <c r="D253" s="155" t="n">
        <v>0.69006588</v>
      </c>
      <c r="E253" s="155" t="n">
        <v>33.34957255</v>
      </c>
      <c r="F253" s="155" t="n">
        <v>93.12559783</v>
      </c>
      <c r="G253" s="155" t="n">
        <v>0</v>
      </c>
      <c r="H253" s="155" t="n">
        <v>8.55556372</v>
      </c>
      <c r="I253" s="155" t="n">
        <v>0</v>
      </c>
      <c r="J253" s="155" t="n">
        <v>0</v>
      </c>
      <c r="K253" s="155" t="n">
        <v>2.90018118</v>
      </c>
      <c r="L253" s="155" t="n">
        <v>358.69255349</v>
      </c>
      <c r="M253" s="155" t="n">
        <v>102.79153762</v>
      </c>
      <c r="N253" s="155" t="n">
        <v>178.86700597</v>
      </c>
      <c r="O253" s="155" t="n">
        <v>-389.17458975</v>
      </c>
      <c r="P253" s="155" t="n">
        <v>355.75785006</v>
      </c>
      <c r="Q253" s="155" t="n">
        <v>389.10742261</v>
      </c>
      <c r="R253" s="155" t="n">
        <v>383.24383888</v>
      </c>
      <c r="S253" s="155" t="n">
        <v>5.86358373</v>
      </c>
    </row>
    <row r="254" customFormat="false" ht="12.75" hidden="false" customHeight="false" outlineLevel="0" collapsed="false">
      <c r="A254" s="113"/>
      <c r="B254" s="112" t="n">
        <v>44593</v>
      </c>
      <c r="C254" s="155" t="n">
        <v>32.41534413</v>
      </c>
      <c r="D254" s="155" t="n">
        <v>0.66005475</v>
      </c>
      <c r="E254" s="155" t="n">
        <v>31.75528938</v>
      </c>
      <c r="F254" s="155" t="n">
        <v>93.6565854</v>
      </c>
      <c r="G254" s="155" t="n">
        <v>0</v>
      </c>
      <c r="H254" s="155" t="n">
        <v>8.39399513</v>
      </c>
      <c r="I254" s="155" t="n">
        <v>0</v>
      </c>
      <c r="J254" s="155" t="n">
        <v>0</v>
      </c>
      <c r="K254" s="155" t="n">
        <v>2.90015766</v>
      </c>
      <c r="L254" s="155" t="n">
        <v>347.43518769</v>
      </c>
      <c r="M254" s="155" t="n">
        <v>108.3181779</v>
      </c>
      <c r="N254" s="155" t="n">
        <v>168.07152449</v>
      </c>
      <c r="O254" s="155" t="n">
        <v>-381.47403796</v>
      </c>
      <c r="P254" s="155" t="n">
        <v>347.30159031</v>
      </c>
      <c r="Q254" s="155" t="n">
        <v>379.05687969</v>
      </c>
      <c r="R254" s="155" t="n">
        <v>372.9351368</v>
      </c>
      <c r="S254" s="155" t="n">
        <v>6.12174289</v>
      </c>
    </row>
    <row r="255" customFormat="false" ht="12.75" hidden="false" customHeight="false" outlineLevel="0" collapsed="false">
      <c r="A255" s="113"/>
      <c r="B255" s="112" t="n">
        <v>44621</v>
      </c>
      <c r="C255" s="155" t="n">
        <v>30.81295113</v>
      </c>
      <c r="D255" s="155" t="n">
        <v>0.63037276</v>
      </c>
      <c r="E255" s="155" t="n">
        <v>30.18257837</v>
      </c>
      <c r="F255" s="155" t="n">
        <v>94.69855429</v>
      </c>
      <c r="G255" s="155" t="n">
        <v>0</v>
      </c>
      <c r="H255" s="155" t="n">
        <v>8.94705364</v>
      </c>
      <c r="I255" s="155" t="n">
        <v>0</v>
      </c>
      <c r="J255" s="155" t="n">
        <v>0</v>
      </c>
      <c r="K255" s="155" t="n">
        <v>2.90013162</v>
      </c>
      <c r="L255" s="155" t="n">
        <v>354.18829288</v>
      </c>
      <c r="M255" s="155" t="n">
        <v>105.72292854</v>
      </c>
      <c r="N255" s="155" t="n">
        <v>157.18885292</v>
      </c>
      <c r="O255" s="155" t="n">
        <v>-375.76125027</v>
      </c>
      <c r="P255" s="155" t="n">
        <v>347.88456362</v>
      </c>
      <c r="Q255" s="155" t="n">
        <v>378.06714199</v>
      </c>
      <c r="R255" s="155" t="n">
        <v>372.23072489</v>
      </c>
      <c r="S255" s="155" t="n">
        <v>5.8364171</v>
      </c>
    </row>
    <row r="256" customFormat="false" ht="12.75" hidden="false" customHeight="false" outlineLevel="0" collapsed="false">
      <c r="A256" s="113"/>
      <c r="B256" s="112" t="n">
        <v>44652</v>
      </c>
      <c r="C256" s="155" t="n">
        <v>31.02354465</v>
      </c>
      <c r="D256" s="155" t="n">
        <v>0.60150383</v>
      </c>
      <c r="E256" s="155" t="n">
        <v>30.42204082</v>
      </c>
      <c r="F256" s="155" t="n">
        <v>87.855767</v>
      </c>
      <c r="G256" s="155" t="n">
        <v>0</v>
      </c>
      <c r="H256" s="155" t="n">
        <v>8.89491807</v>
      </c>
      <c r="I256" s="155" t="n">
        <v>0</v>
      </c>
      <c r="J256" s="155" t="n">
        <v>0</v>
      </c>
      <c r="K256" s="155" t="n">
        <v>2.90010642</v>
      </c>
      <c r="L256" s="155" t="n">
        <v>366.89029595</v>
      </c>
      <c r="M256" s="155" t="n">
        <v>107.78979326</v>
      </c>
      <c r="N256" s="155" t="n">
        <v>163.31558019</v>
      </c>
      <c r="O256" s="155" t="n">
        <v>-396.5339757</v>
      </c>
      <c r="P256" s="155" t="n">
        <v>341.11248519</v>
      </c>
      <c r="Q256" s="155" t="n">
        <v>371.53452601</v>
      </c>
      <c r="R256" s="155" t="n">
        <v>367.61655484</v>
      </c>
      <c r="S256" s="155" t="n">
        <v>3.91797116</v>
      </c>
    </row>
    <row r="257" customFormat="false" ht="12.75" hidden="false" customHeight="false" outlineLevel="0" collapsed="false">
      <c r="A257" s="113"/>
      <c r="B257" s="112" t="n">
        <v>44682</v>
      </c>
      <c r="C257" s="155" t="n">
        <v>29.46009162</v>
      </c>
      <c r="D257" s="155" t="n">
        <v>0.76202803</v>
      </c>
      <c r="E257" s="155" t="n">
        <v>28.69806359</v>
      </c>
      <c r="F257" s="155" t="n">
        <v>93.36423172</v>
      </c>
      <c r="G257" s="155" t="n">
        <v>0</v>
      </c>
      <c r="H257" s="155" t="n">
        <v>8.79910461</v>
      </c>
      <c r="I257" s="155" t="n">
        <v>0</v>
      </c>
      <c r="J257" s="155" t="n">
        <v>0</v>
      </c>
      <c r="K257" s="155" t="n">
        <v>2.90008038</v>
      </c>
      <c r="L257" s="155" t="n">
        <v>366.98612815</v>
      </c>
      <c r="M257" s="155" t="n">
        <v>109.16067046</v>
      </c>
      <c r="N257" s="155" t="n">
        <v>169.62564134</v>
      </c>
      <c r="O257" s="155" t="n">
        <v>-405.8811948</v>
      </c>
      <c r="P257" s="155" t="n">
        <v>344.95466186</v>
      </c>
      <c r="Q257" s="155" t="n">
        <v>373.65272545</v>
      </c>
      <c r="R257" s="155" t="n">
        <v>369.74290831</v>
      </c>
      <c r="S257" s="155" t="n">
        <v>3.90981713</v>
      </c>
    </row>
    <row r="258" customFormat="false" ht="12.75" hidden="false" customHeight="false" outlineLevel="0" collapsed="false">
      <c r="A258" s="113"/>
      <c r="B258" s="112" t="n">
        <v>44713</v>
      </c>
      <c r="C258" s="155" t="n">
        <v>31.65678541</v>
      </c>
      <c r="D258" s="155" t="n">
        <v>0.85597216</v>
      </c>
      <c r="E258" s="155" t="n">
        <v>30.80081325</v>
      </c>
      <c r="F258" s="155" t="n">
        <v>93.25179467</v>
      </c>
      <c r="G258" s="155" t="n">
        <v>0</v>
      </c>
      <c r="H258" s="155" t="n">
        <v>8.71771448</v>
      </c>
      <c r="I258" s="155" t="n">
        <v>0</v>
      </c>
      <c r="J258" s="155" t="n">
        <v>0</v>
      </c>
      <c r="K258" s="155" t="n">
        <v>2.90005518</v>
      </c>
      <c r="L258" s="155" t="n">
        <v>367.95889697</v>
      </c>
      <c r="M258" s="155" t="n">
        <v>113.30490008</v>
      </c>
      <c r="N258" s="155" t="n">
        <v>168.58004338</v>
      </c>
      <c r="O258" s="155" t="n">
        <v>-401.78754668</v>
      </c>
      <c r="P258" s="155" t="n">
        <v>352.92585808</v>
      </c>
      <c r="Q258" s="155" t="n">
        <v>383.72667133</v>
      </c>
      <c r="R258" s="155" t="n">
        <v>379.42294422</v>
      </c>
      <c r="S258" s="155" t="n">
        <v>4.3037271</v>
      </c>
    </row>
    <row r="259" customFormat="false" ht="12.75" hidden="false" customHeight="false" outlineLevel="0" collapsed="false">
      <c r="A259" s="113"/>
      <c r="B259" s="112" t="n">
        <v>44743</v>
      </c>
      <c r="C259" s="155" t="n">
        <v>31.30434893</v>
      </c>
      <c r="D259" s="155" t="n">
        <v>0.82825391</v>
      </c>
      <c r="E259" s="155" t="n">
        <v>30.47609502</v>
      </c>
      <c r="F259" s="155" t="n">
        <v>95.08694789</v>
      </c>
      <c r="G259" s="155" t="n">
        <v>0</v>
      </c>
      <c r="H259" s="155" t="n">
        <v>8.66964767</v>
      </c>
      <c r="I259" s="155" t="n">
        <v>0</v>
      </c>
      <c r="J259" s="155" t="n">
        <v>0</v>
      </c>
      <c r="K259" s="155" t="n">
        <v>2.90002914</v>
      </c>
      <c r="L259" s="155" t="n">
        <v>364.7923622</v>
      </c>
      <c r="M259" s="155" t="n">
        <v>121.08224214</v>
      </c>
      <c r="N259" s="155" t="n">
        <v>169.85407687</v>
      </c>
      <c r="O259" s="155" t="n">
        <v>-408.44534588</v>
      </c>
      <c r="P259" s="155" t="n">
        <v>353.93996003</v>
      </c>
      <c r="Q259" s="155" t="n">
        <v>384.41605505</v>
      </c>
      <c r="R259" s="155" t="n">
        <v>380.73200003</v>
      </c>
      <c r="S259" s="155" t="n">
        <v>3.68405501</v>
      </c>
    </row>
    <row r="260" customFormat="false" ht="12.75" hidden="false" customHeight="false" outlineLevel="0" collapsed="false">
      <c r="A260" s="113"/>
      <c r="B260" s="112" t="n">
        <v>44774</v>
      </c>
      <c r="C260" s="155" t="n">
        <v>36.78976985</v>
      </c>
      <c r="D260" s="155" t="n">
        <v>0.80053566</v>
      </c>
      <c r="E260" s="155" t="n">
        <v>35.98923419</v>
      </c>
      <c r="F260" s="155" t="n">
        <v>91.23321305</v>
      </c>
      <c r="G260" s="155" t="n">
        <v>0</v>
      </c>
      <c r="H260" s="155" t="n">
        <v>8.63362158</v>
      </c>
      <c r="I260" s="155" t="n">
        <v>0</v>
      </c>
      <c r="J260" s="155" t="n">
        <v>0</v>
      </c>
      <c r="K260" s="155" t="n">
        <v>2.9000031</v>
      </c>
      <c r="L260" s="155" t="n">
        <v>367.58376429</v>
      </c>
      <c r="M260" s="155" t="n">
        <v>113.28978471</v>
      </c>
      <c r="N260" s="155" t="n">
        <v>164.12611964</v>
      </c>
      <c r="O260" s="155" t="n">
        <v>-401.45052627</v>
      </c>
      <c r="P260" s="155" t="n">
        <v>346.3159801</v>
      </c>
      <c r="Q260" s="155" t="n">
        <v>382.30521429</v>
      </c>
      <c r="R260" s="155" t="n">
        <v>378.72890512</v>
      </c>
      <c r="S260" s="155" t="n">
        <v>3.57630916</v>
      </c>
    </row>
    <row r="261" customFormat="false" ht="12.75" hidden="false" customHeight="false" outlineLevel="0" collapsed="false">
      <c r="A261" s="113"/>
      <c r="B261" s="112" t="n">
        <v>44805</v>
      </c>
      <c r="C261" s="155" t="n">
        <v>35.53609823</v>
      </c>
      <c r="D261" s="155" t="n">
        <v>0.7733898</v>
      </c>
      <c r="E261" s="155" t="n">
        <v>34.76270843</v>
      </c>
      <c r="F261" s="155" t="n">
        <v>97.26236192</v>
      </c>
      <c r="G261" s="155" t="n">
        <v>0</v>
      </c>
      <c r="H261" s="155" t="n">
        <v>8.49508702</v>
      </c>
      <c r="I261" s="155" t="n">
        <v>0</v>
      </c>
      <c r="J261" s="155" t="n">
        <v>0</v>
      </c>
      <c r="K261" s="155" t="n">
        <v>0</v>
      </c>
      <c r="L261" s="155" t="n">
        <v>366.77804159</v>
      </c>
      <c r="M261" s="155" t="n">
        <v>107.35224463</v>
      </c>
      <c r="N261" s="155" t="n">
        <v>170.59250634</v>
      </c>
      <c r="O261" s="155" t="n">
        <v>-406.31819794</v>
      </c>
      <c r="P261" s="155" t="n">
        <v>344.16204356</v>
      </c>
      <c r="Q261" s="155" t="n">
        <v>378.92475199</v>
      </c>
      <c r="R261" s="155" t="n">
        <v>376.3465211</v>
      </c>
      <c r="S261" s="155" t="n">
        <v>2.57823088</v>
      </c>
    </row>
    <row r="262" customFormat="false" ht="12.75" hidden="false" customHeight="false" outlineLevel="0" collapsed="false">
      <c r="A262" s="113"/>
      <c r="B262" s="112" t="n">
        <v>44835</v>
      </c>
      <c r="C262" s="155" t="n">
        <v>37.3444168</v>
      </c>
      <c r="D262" s="155" t="n">
        <v>0.74723095</v>
      </c>
      <c r="E262" s="155" t="n">
        <v>36.59718585</v>
      </c>
      <c r="F262" s="155" t="n">
        <v>102.84151346</v>
      </c>
      <c r="G262" s="155" t="n">
        <v>0</v>
      </c>
      <c r="H262" s="155" t="n">
        <v>8.24271003</v>
      </c>
      <c r="I262" s="155" t="n">
        <v>0</v>
      </c>
      <c r="J262" s="155" t="n">
        <v>0</v>
      </c>
      <c r="K262" s="155" t="n">
        <v>3E-008</v>
      </c>
      <c r="L262" s="155" t="n">
        <v>373.10488559</v>
      </c>
      <c r="M262" s="155" t="n">
        <v>102.30699021</v>
      </c>
      <c r="N262" s="155" t="n">
        <v>165.50310302</v>
      </c>
      <c r="O262" s="155" t="n">
        <v>-406.79059244</v>
      </c>
      <c r="P262" s="155" t="n">
        <v>345.2086099</v>
      </c>
      <c r="Q262" s="155" t="n">
        <v>381.80579575</v>
      </c>
      <c r="R262" s="155" t="n">
        <v>376.4896451</v>
      </c>
      <c r="S262" s="155" t="n">
        <v>5.31615064</v>
      </c>
    </row>
    <row r="263" customFormat="false" ht="12.75" hidden="false" customHeight="false" outlineLevel="0" collapsed="false">
      <c r="A263" s="113"/>
      <c r="B263" s="112" t="n">
        <v>44866</v>
      </c>
      <c r="C263" s="155"/>
      <c r="D263" s="155"/>
      <c r="E263" s="155"/>
      <c r="F263" s="155"/>
      <c r="G263" s="155"/>
      <c r="H263" s="155"/>
      <c r="I263" s="155"/>
      <c r="J263" s="155"/>
      <c r="K263" s="155"/>
      <c r="L263" s="155"/>
      <c r="M263" s="155"/>
      <c r="N263" s="155"/>
      <c r="O263" s="155"/>
      <c r="P263" s="155"/>
      <c r="Q263" s="155"/>
      <c r="R263" s="155"/>
      <c r="S263" s="155"/>
    </row>
    <row r="264" customFormat="false" ht="12.75" hidden="false" customHeight="false" outlineLevel="0" collapsed="false">
      <c r="A264" s="111" t="n">
        <v>22</v>
      </c>
      <c r="B264" s="112" t="n">
        <v>44896</v>
      </c>
      <c r="C264" s="155"/>
      <c r="D264" s="155"/>
      <c r="E264" s="155"/>
      <c r="F264" s="155"/>
      <c r="G264" s="155"/>
      <c r="H264" s="155"/>
      <c r="I264" s="155"/>
      <c r="J264" s="155"/>
      <c r="K264" s="155"/>
      <c r="L264" s="155"/>
      <c r="M264" s="155"/>
      <c r="N264" s="155"/>
      <c r="O264" s="155"/>
      <c r="P264" s="155"/>
      <c r="Q264" s="155"/>
      <c r="R264" s="155"/>
      <c r="S264" s="155"/>
    </row>
    <row r="265" customFormat="false" ht="12.75" hidden="false" customHeight="false" outlineLevel="0" collapsed="false">
      <c r="C265" s="1" t="s">
        <v>334</v>
      </c>
    </row>
    <row r="266" customFormat="false" ht="12.75" hidden="false" customHeight="false" outlineLevel="0" collapsed="false">
      <c r="D266" s="1" t="s">
        <v>294</v>
      </c>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295"/>
  <sheetViews>
    <sheetView showFormulas="false" showGridLines="false" showRowColHeaders="true" showZeros="true" rightToLeft="false" tabSelected="false" showOutlineSymbols="true" defaultGridColor="true" view="normal" topLeftCell="A118" colorId="64" zoomScale="85" zoomScaleNormal="85" zoomScalePageLayoutView="100" workbookViewId="0">
      <selection pane="topLeft" activeCell="C215" activeCellId="0" sqref="C215:S260"/>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1" customFormat="false" ht="12.75" hidden="false" customHeight="false" outlineLevel="0" collapsed="false">
      <c r="F1" s="62"/>
    </row>
    <row r="4" customFormat="false" ht="12.75" hidden="false" customHeight="true" outlineLevel="0" collapsed="false">
      <c r="A4" s="94" t="s">
        <v>318</v>
      </c>
      <c r="B4" s="94"/>
      <c r="C4" s="94"/>
      <c r="D4" s="94"/>
      <c r="E4" s="94"/>
      <c r="F4" s="94"/>
      <c r="G4" s="94"/>
      <c r="H4" s="94"/>
      <c r="I4" s="94"/>
      <c r="J4" s="94"/>
      <c r="K4" s="94"/>
      <c r="L4" s="94"/>
      <c r="M4" s="94"/>
      <c r="N4" s="94"/>
      <c r="O4" s="94"/>
      <c r="P4" s="94"/>
      <c r="Q4" s="94"/>
      <c r="R4" s="94"/>
      <c r="S4" s="94"/>
    </row>
    <row r="5" customFormat="false" ht="12.75" hidden="false" customHeight="false" outlineLevel="0" collapsed="false">
      <c r="A5" s="95" t="s">
        <v>335</v>
      </c>
      <c r="B5" s="95"/>
      <c r="C5" s="95"/>
      <c r="D5" s="95"/>
      <c r="E5" s="95"/>
      <c r="F5" s="95"/>
      <c r="G5" s="95"/>
      <c r="H5" s="95"/>
      <c r="I5" s="95"/>
      <c r="J5" s="95"/>
      <c r="K5" s="95"/>
      <c r="L5" s="95"/>
      <c r="M5" s="95"/>
      <c r="N5" s="95"/>
      <c r="O5" s="95"/>
      <c r="P5" s="95"/>
      <c r="Q5" s="95"/>
      <c r="R5" s="95"/>
      <c r="S5" s="95"/>
    </row>
    <row r="6" customFormat="false" ht="12.75" hidden="false" customHeight="true" outlineLevel="0" collapsed="false">
      <c r="A6" s="97" t="s">
        <v>86</v>
      </c>
      <c r="B6" s="97"/>
      <c r="C6" s="98" t="s">
        <v>87</v>
      </c>
      <c r="D6" s="98"/>
      <c r="E6" s="98"/>
      <c r="F6" s="98" t="s">
        <v>88</v>
      </c>
      <c r="G6" s="98"/>
      <c r="H6" s="98"/>
      <c r="I6" s="98"/>
      <c r="J6" s="98"/>
      <c r="K6" s="98"/>
      <c r="L6" s="98"/>
      <c r="M6" s="98"/>
      <c r="N6" s="98"/>
      <c r="O6" s="98"/>
      <c r="P6" s="98"/>
      <c r="Q6" s="99" t="s">
        <v>320</v>
      </c>
      <c r="R6" s="150" t="s">
        <v>321</v>
      </c>
      <c r="S6" s="150"/>
    </row>
    <row r="7" customFormat="false" ht="24.75" hidden="false" customHeight="true" outlineLevel="0" collapsed="false">
      <c r="A7" s="97"/>
      <c r="B7" s="97"/>
      <c r="C7" s="99" t="s">
        <v>91</v>
      </c>
      <c r="D7" s="99" t="s">
        <v>92</v>
      </c>
      <c r="E7" s="101" t="s">
        <v>93</v>
      </c>
      <c r="F7" s="99" t="s">
        <v>94</v>
      </c>
      <c r="G7" s="99" t="s">
        <v>95</v>
      </c>
      <c r="H7" s="102" t="s">
        <v>322</v>
      </c>
      <c r="I7" s="99" t="s">
        <v>97</v>
      </c>
      <c r="J7" s="99"/>
      <c r="K7" s="99"/>
      <c r="L7" s="102" t="s">
        <v>323</v>
      </c>
      <c r="M7" s="102" t="s">
        <v>324</v>
      </c>
      <c r="N7" s="151" t="s">
        <v>100</v>
      </c>
      <c r="O7" s="104" t="s">
        <v>336</v>
      </c>
      <c r="P7" s="101" t="s">
        <v>326</v>
      </c>
      <c r="Q7" s="99"/>
      <c r="R7" s="99" t="s">
        <v>327</v>
      </c>
      <c r="S7" s="99" t="s">
        <v>328</v>
      </c>
    </row>
    <row r="8" customFormat="false" ht="38.25" hidden="false" customHeight="false" outlineLevel="0" collapsed="false">
      <c r="A8" s="97"/>
      <c r="B8" s="97"/>
      <c r="C8" s="99"/>
      <c r="D8" s="99"/>
      <c r="E8" s="99"/>
      <c r="F8" s="99"/>
      <c r="G8" s="99"/>
      <c r="H8" s="102"/>
      <c r="I8" s="105" t="s">
        <v>105</v>
      </c>
      <c r="J8" s="105" t="s">
        <v>329</v>
      </c>
      <c r="K8" s="105" t="s">
        <v>330</v>
      </c>
      <c r="L8" s="102"/>
      <c r="M8" s="102"/>
      <c r="N8" s="151"/>
      <c r="O8" s="104"/>
      <c r="P8" s="101"/>
      <c r="Q8" s="101"/>
      <c r="R8" s="101"/>
      <c r="S8" s="101"/>
    </row>
    <row r="9" customFormat="false" ht="38.25" hidden="false" customHeight="false" outlineLevel="0" collapsed="false">
      <c r="A9" s="97"/>
      <c r="B9" s="97"/>
      <c r="C9" s="105" t="s">
        <v>108</v>
      </c>
      <c r="D9" s="105" t="s">
        <v>109</v>
      </c>
      <c r="E9" s="105" t="s">
        <v>110</v>
      </c>
      <c r="F9" s="105" t="s">
        <v>111</v>
      </c>
      <c r="G9" s="105" t="s">
        <v>112</v>
      </c>
      <c r="H9" s="105" t="s">
        <v>113</v>
      </c>
      <c r="I9" s="105" t="s">
        <v>337</v>
      </c>
      <c r="J9" s="105" t="s">
        <v>115</v>
      </c>
      <c r="K9" s="105" t="s">
        <v>116</v>
      </c>
      <c r="L9" s="105" t="s">
        <v>338</v>
      </c>
      <c r="M9" s="105" t="s">
        <v>339</v>
      </c>
      <c r="N9" s="105" t="s">
        <v>340</v>
      </c>
      <c r="O9" s="105" t="s">
        <v>341</v>
      </c>
      <c r="P9" s="105" t="s">
        <v>342</v>
      </c>
      <c r="Q9" s="105" t="s">
        <v>343</v>
      </c>
      <c r="R9" s="105" t="s">
        <v>344</v>
      </c>
      <c r="S9" s="105" t="s">
        <v>345</v>
      </c>
    </row>
    <row r="10" customFormat="false" ht="12.75" hidden="false" customHeight="false" outlineLevel="0" collapsed="false">
      <c r="A10" s="161" t="s">
        <v>125</v>
      </c>
      <c r="B10" s="108" t="s">
        <v>126</v>
      </c>
      <c r="C10" s="162" t="n">
        <v>31.06527048</v>
      </c>
      <c r="D10" s="162" t="n">
        <v>73.43260943</v>
      </c>
      <c r="E10" s="162" t="n">
        <v>-42.36733895</v>
      </c>
      <c r="F10" s="162" t="n">
        <v>30.69375727</v>
      </c>
      <c r="G10" s="162" t="n">
        <v>0</v>
      </c>
      <c r="H10" s="162" t="n">
        <v>6.20091286</v>
      </c>
      <c r="I10" s="162" t="n">
        <v>0.47010203</v>
      </c>
      <c r="J10" s="162" t="n">
        <v>0.022</v>
      </c>
      <c r="K10" s="162" t="n">
        <v>139.00517427</v>
      </c>
      <c r="L10" s="162" t="n">
        <v>425.81673013</v>
      </c>
      <c r="M10" s="162" t="n">
        <v>47.79934741</v>
      </c>
      <c r="N10" s="162" t="n">
        <v>54.95674979</v>
      </c>
      <c r="O10" s="162" t="n">
        <v>-240.85491552</v>
      </c>
      <c r="P10" s="162" t="n">
        <v>464.10985824</v>
      </c>
      <c r="Q10" s="162" t="n">
        <v>421.74251929</v>
      </c>
      <c r="R10" s="162" t="n">
        <v>108.75257045</v>
      </c>
      <c r="S10" s="162" t="n">
        <v>312.98994884</v>
      </c>
      <c r="U10" s="163"/>
      <c r="V10" s="164"/>
      <c r="W10" s="164"/>
    </row>
    <row r="11" customFormat="false" ht="12.75" hidden="true" customHeight="false" outlineLevel="1" collapsed="false">
      <c r="A11" s="165"/>
      <c r="B11" s="112" t="s">
        <v>127</v>
      </c>
      <c r="C11" s="162" t="n">
        <v>31.02292721</v>
      </c>
      <c r="D11" s="162" t="n">
        <v>56.99469783112</v>
      </c>
      <c r="E11" s="162" t="n">
        <v>-25.97177062112</v>
      </c>
      <c r="F11" s="162" t="n">
        <v>18.83351604</v>
      </c>
      <c r="G11" s="162" t="n">
        <v>0</v>
      </c>
      <c r="H11" s="162" t="n">
        <v>6.20091286</v>
      </c>
      <c r="I11" s="162" t="n">
        <v>0.1465212</v>
      </c>
      <c r="J11" s="162" t="n">
        <v>1.548</v>
      </c>
      <c r="K11" s="162" t="n">
        <v>145.18553788</v>
      </c>
      <c r="L11" s="162" t="n">
        <v>408.53136909</v>
      </c>
      <c r="M11" s="162" t="n">
        <v>50.79678683</v>
      </c>
      <c r="N11" s="162" t="n">
        <v>52.82702761</v>
      </c>
      <c r="O11" s="162" t="n">
        <v>-238.74046564</v>
      </c>
      <c r="P11" s="162" t="n">
        <v>445.32920587</v>
      </c>
      <c r="Q11" s="162" t="n">
        <v>419.35743524888</v>
      </c>
      <c r="R11" s="162" t="n">
        <v>108.59598037</v>
      </c>
      <c r="S11" s="162" t="n">
        <v>310.76141358</v>
      </c>
      <c r="U11" s="163"/>
      <c r="V11" s="164"/>
      <c r="W11" s="164"/>
    </row>
    <row r="12" customFormat="false" ht="12.75" hidden="true" customHeight="false" outlineLevel="1" collapsed="false">
      <c r="A12" s="161"/>
      <c r="B12" s="112" t="s">
        <v>128</v>
      </c>
      <c r="C12" s="162" t="n">
        <v>26.69975615</v>
      </c>
      <c r="D12" s="162" t="n">
        <v>53.78767251</v>
      </c>
      <c r="E12" s="162" t="n">
        <v>-27.08791636</v>
      </c>
      <c r="F12" s="162" t="n">
        <v>17.80464919</v>
      </c>
      <c r="G12" s="162" t="n">
        <v>0</v>
      </c>
      <c r="H12" s="162" t="n">
        <v>6.20091286</v>
      </c>
      <c r="I12" s="162" t="n">
        <v>0.20649827</v>
      </c>
      <c r="J12" s="162" t="n">
        <v>3.058</v>
      </c>
      <c r="K12" s="162" t="n">
        <v>145.82578961</v>
      </c>
      <c r="L12" s="162" t="n">
        <v>403.23151939</v>
      </c>
      <c r="M12" s="162" t="n">
        <v>42.60282202</v>
      </c>
      <c r="N12" s="162" t="n">
        <v>49.97304431</v>
      </c>
      <c r="O12" s="162" t="n">
        <v>-227.741154415065</v>
      </c>
      <c r="P12" s="162" t="n">
        <v>441.162081234935</v>
      </c>
      <c r="Q12" s="162" t="n">
        <v>414.074164874935</v>
      </c>
      <c r="R12" s="162" t="n">
        <v>109.59516974</v>
      </c>
      <c r="S12" s="162" t="n">
        <v>304.478995134978</v>
      </c>
      <c r="U12" s="163"/>
      <c r="V12" s="164"/>
      <c r="W12" s="164"/>
    </row>
    <row r="13" customFormat="false" ht="12.75" hidden="true" customHeight="false" outlineLevel="1" collapsed="false">
      <c r="A13" s="161"/>
      <c r="B13" s="112" t="s">
        <v>129</v>
      </c>
      <c r="C13" s="162" t="n">
        <v>27.28824238</v>
      </c>
      <c r="D13" s="162" t="n">
        <v>53.12210493</v>
      </c>
      <c r="E13" s="162" t="n">
        <v>-25.83386255</v>
      </c>
      <c r="F13" s="162" t="n">
        <v>18.17605869</v>
      </c>
      <c r="G13" s="162" t="n">
        <v>0</v>
      </c>
      <c r="H13" s="162" t="n">
        <v>6.20091286</v>
      </c>
      <c r="I13" s="162" t="n">
        <v>0.29205507</v>
      </c>
      <c r="J13" s="162" t="n">
        <v>1.095</v>
      </c>
      <c r="K13" s="162" t="n">
        <v>160.0942504</v>
      </c>
      <c r="L13" s="162" t="n">
        <v>396.47097824</v>
      </c>
      <c r="M13" s="162" t="n">
        <v>40.0589385920701</v>
      </c>
      <c r="N13" s="162" t="n">
        <v>47.8115511</v>
      </c>
      <c r="O13" s="162" t="n">
        <v>-226.07405156414</v>
      </c>
      <c r="P13" s="162" t="n">
        <v>444.12569338793</v>
      </c>
      <c r="Q13" s="162" t="n">
        <v>418.29183083793</v>
      </c>
      <c r="R13" s="162" t="n">
        <v>107.90556637</v>
      </c>
      <c r="S13" s="162" t="n">
        <v>310.38509829</v>
      </c>
      <c r="U13" s="163"/>
      <c r="V13" s="164"/>
      <c r="W13" s="164"/>
    </row>
    <row r="14" customFormat="false" ht="12.75" hidden="true" customHeight="false" outlineLevel="1" collapsed="false">
      <c r="A14" s="161"/>
      <c r="B14" s="112" t="s">
        <v>130</v>
      </c>
      <c r="C14" s="162" t="n">
        <v>27.49884642</v>
      </c>
      <c r="D14" s="162" t="n">
        <v>38.60690236</v>
      </c>
      <c r="E14" s="162" t="n">
        <v>-11.10805594</v>
      </c>
      <c r="F14" s="162" t="n">
        <v>23.21436303</v>
      </c>
      <c r="G14" s="162" t="n">
        <v>0</v>
      </c>
      <c r="H14" s="162" t="n">
        <v>6.20091286</v>
      </c>
      <c r="I14" s="162" t="n">
        <v>0.5885739</v>
      </c>
      <c r="J14" s="162" t="n">
        <v>0.8826</v>
      </c>
      <c r="K14" s="162" t="n">
        <v>148.08856294</v>
      </c>
      <c r="L14" s="162" t="n">
        <v>388.89442369</v>
      </c>
      <c r="M14" s="162" t="n">
        <v>46.8318933018601</v>
      </c>
      <c r="N14" s="162" t="n">
        <v>43.99914469</v>
      </c>
      <c r="O14" s="162" t="n">
        <v>-229.36247153372</v>
      </c>
      <c r="P14" s="162" t="n">
        <v>429.33800287814</v>
      </c>
      <c r="Q14" s="162" t="n">
        <v>418.22994693814</v>
      </c>
      <c r="R14" s="162" t="n">
        <v>107.87407913</v>
      </c>
      <c r="S14" s="162" t="n">
        <v>310.34976849</v>
      </c>
      <c r="U14" s="163"/>
      <c r="V14" s="164"/>
      <c r="W14" s="164"/>
    </row>
    <row r="15" customFormat="false" ht="12.75" hidden="true" customHeight="false" outlineLevel="1" collapsed="false">
      <c r="A15" s="161"/>
      <c r="B15" s="112" t="s">
        <v>131</v>
      </c>
      <c r="C15" s="162" t="n">
        <v>32.37884866</v>
      </c>
      <c r="D15" s="162" t="n">
        <v>45.54285132</v>
      </c>
      <c r="E15" s="162" t="n">
        <v>-13.16400266</v>
      </c>
      <c r="F15" s="162" t="n">
        <v>28.73469665</v>
      </c>
      <c r="G15" s="162" t="n">
        <v>0</v>
      </c>
      <c r="H15" s="162" t="n">
        <v>6.20091286</v>
      </c>
      <c r="I15" s="162" t="n">
        <v>0.5014091</v>
      </c>
      <c r="J15" s="162" t="n">
        <v>2.05</v>
      </c>
      <c r="K15" s="162" t="n">
        <v>131.75226359</v>
      </c>
      <c r="L15" s="162" t="n">
        <v>392.30652602</v>
      </c>
      <c r="M15" s="162" t="n">
        <v>42.4907356378003</v>
      </c>
      <c r="N15" s="162" t="n">
        <v>42.91663719</v>
      </c>
      <c r="O15" s="162" t="n">
        <v>-229.7428846456</v>
      </c>
      <c r="P15" s="162" t="n">
        <v>417.2102964022</v>
      </c>
      <c r="Q15" s="162" t="n">
        <v>404.0462937422</v>
      </c>
      <c r="R15" s="162" t="n">
        <v>107.71469688</v>
      </c>
      <c r="S15" s="162" t="n">
        <v>296.32677592</v>
      </c>
      <c r="U15" s="163"/>
      <c r="V15" s="164"/>
      <c r="W15" s="164"/>
    </row>
    <row r="16" customFormat="false" ht="12.75" hidden="true" customHeight="false" outlineLevel="1" collapsed="false">
      <c r="A16" s="161"/>
      <c r="B16" s="112" t="s">
        <v>132</v>
      </c>
      <c r="C16" s="162" t="n">
        <v>35.2649696</v>
      </c>
      <c r="D16" s="162" t="n">
        <v>52.92027988</v>
      </c>
      <c r="E16" s="162" t="n">
        <v>-17.65531028</v>
      </c>
      <c r="F16" s="162" t="n">
        <v>31.21826661</v>
      </c>
      <c r="G16" s="162" t="n">
        <v>0</v>
      </c>
      <c r="H16" s="162" t="n">
        <v>5.843</v>
      </c>
      <c r="I16" s="162" t="n">
        <v>0.55756368</v>
      </c>
      <c r="J16" s="162" t="n">
        <v>3.48</v>
      </c>
      <c r="K16" s="162" t="n">
        <v>135.42681332</v>
      </c>
      <c r="L16" s="162" t="n">
        <v>393.60959317</v>
      </c>
      <c r="M16" s="162" t="n">
        <v>42.0959832327598</v>
      </c>
      <c r="N16" s="162" t="n">
        <v>45.30162318</v>
      </c>
      <c r="O16" s="162" t="n">
        <v>-236.21012219552</v>
      </c>
      <c r="P16" s="162" t="n">
        <v>421.32272099724</v>
      </c>
      <c r="Q16" s="162" t="n">
        <v>403.66741071724</v>
      </c>
      <c r="R16" s="162" t="n">
        <v>106.70473382</v>
      </c>
      <c r="S16" s="162" t="n">
        <v>296.95759141</v>
      </c>
      <c r="U16" s="163"/>
      <c r="V16" s="164"/>
      <c r="W16" s="164"/>
    </row>
    <row r="17" customFormat="false" ht="12.75" hidden="true" customHeight="false" outlineLevel="1" collapsed="false">
      <c r="A17" s="161"/>
      <c r="B17" s="112" t="s">
        <v>133</v>
      </c>
      <c r="C17" s="162" t="n">
        <v>45.26190182</v>
      </c>
      <c r="D17" s="162" t="n">
        <v>50.02793117</v>
      </c>
      <c r="E17" s="162" t="n">
        <v>-4.76602934999999</v>
      </c>
      <c r="F17" s="162" t="n">
        <v>37.29313788</v>
      </c>
      <c r="G17" s="162" t="n">
        <v>0</v>
      </c>
      <c r="H17" s="162" t="n">
        <v>5.843</v>
      </c>
      <c r="I17" s="162" t="n">
        <v>0.20880011</v>
      </c>
      <c r="J17" s="162" t="n">
        <v>0.217</v>
      </c>
      <c r="K17" s="162" t="n">
        <v>142.23212954</v>
      </c>
      <c r="L17" s="162" t="n">
        <v>377.989853</v>
      </c>
      <c r="M17" s="162" t="n">
        <v>39.1236860600001</v>
      </c>
      <c r="N17" s="162" t="n">
        <v>42.3900636</v>
      </c>
      <c r="O17" s="162" t="n">
        <v>-238.99069784</v>
      </c>
      <c r="P17" s="162" t="n">
        <v>406.30697235</v>
      </c>
      <c r="Q17" s="162" t="n">
        <v>401.540943</v>
      </c>
      <c r="R17" s="162" t="n">
        <v>106.37936903</v>
      </c>
      <c r="S17" s="162" t="n">
        <v>295.16157397</v>
      </c>
      <c r="U17" s="163"/>
      <c r="V17" s="164"/>
      <c r="W17" s="164"/>
    </row>
    <row r="18" customFormat="false" ht="12.75" hidden="true" customHeight="false" outlineLevel="1" collapsed="false">
      <c r="A18" s="161"/>
      <c r="B18" s="112" t="s">
        <v>134</v>
      </c>
      <c r="C18" s="162" t="n">
        <v>43.48440496</v>
      </c>
      <c r="D18" s="162" t="n">
        <v>51.47370664</v>
      </c>
      <c r="E18" s="162" t="n">
        <v>-7.98930167999999</v>
      </c>
      <c r="F18" s="162" t="n">
        <v>35.05473047</v>
      </c>
      <c r="G18" s="162" t="n">
        <v>0</v>
      </c>
      <c r="H18" s="162" t="n">
        <v>5.843</v>
      </c>
      <c r="I18" s="162" t="n">
        <v>0.31106036</v>
      </c>
      <c r="J18" s="162" t="n">
        <v>0.521</v>
      </c>
      <c r="K18" s="162" t="n">
        <v>147.90156077</v>
      </c>
      <c r="L18" s="162" t="n">
        <v>370.7129285</v>
      </c>
      <c r="M18" s="162" t="n">
        <v>40.7137031600001</v>
      </c>
      <c r="N18" s="162" t="n">
        <v>44.14307958</v>
      </c>
      <c r="O18" s="162" t="n">
        <v>-244.07112787</v>
      </c>
      <c r="P18" s="162" t="n">
        <v>401.12993497</v>
      </c>
      <c r="Q18" s="162" t="n">
        <v>393.14063329</v>
      </c>
      <c r="R18" s="162" t="n">
        <v>102.46864481</v>
      </c>
      <c r="S18" s="162" t="n">
        <v>290.67198848</v>
      </c>
      <c r="U18" s="163"/>
      <c r="V18" s="164"/>
      <c r="W18" s="164"/>
    </row>
    <row r="19" customFormat="false" ht="12.75" hidden="true" customHeight="false" outlineLevel="1" collapsed="false">
      <c r="A19" s="161"/>
      <c r="B19" s="112" t="s">
        <v>135</v>
      </c>
      <c r="C19" s="162" t="n">
        <v>45.10008873</v>
      </c>
      <c r="D19" s="162" t="n">
        <v>62.74408154</v>
      </c>
      <c r="E19" s="162" t="n">
        <v>-17.64399281</v>
      </c>
      <c r="F19" s="162" t="n">
        <v>33.35465412</v>
      </c>
      <c r="G19" s="162" t="n">
        <v>0</v>
      </c>
      <c r="H19" s="162" t="n">
        <v>5.843</v>
      </c>
      <c r="I19" s="162" t="n">
        <v>0.36354798</v>
      </c>
      <c r="J19" s="162" t="n">
        <v>1.729</v>
      </c>
      <c r="K19" s="162" t="n">
        <v>162.3072676</v>
      </c>
      <c r="L19" s="162" t="n">
        <v>371.02568796</v>
      </c>
      <c r="M19" s="162" t="n">
        <v>42.3739602599999</v>
      </c>
      <c r="N19" s="162" t="n">
        <v>47.93769185</v>
      </c>
      <c r="O19" s="162" t="n">
        <v>-256.00954839</v>
      </c>
      <c r="P19" s="162" t="n">
        <v>408.92526138</v>
      </c>
      <c r="Q19" s="162" t="n">
        <v>391.28126857</v>
      </c>
      <c r="R19" s="162" t="n">
        <v>101.75442913</v>
      </c>
      <c r="S19" s="162" t="n">
        <v>289.52683944</v>
      </c>
      <c r="U19" s="163"/>
      <c r="V19" s="164"/>
      <c r="W19" s="164"/>
    </row>
    <row r="20" customFormat="false" ht="12.75" hidden="true" customHeight="false" outlineLevel="1" collapsed="false">
      <c r="A20" s="161"/>
      <c r="B20" s="112" t="s">
        <v>136</v>
      </c>
      <c r="C20" s="162" t="n">
        <v>-6.65947026000001</v>
      </c>
      <c r="D20" s="162" t="n">
        <v>4.22601841499992</v>
      </c>
      <c r="E20" s="162" t="n">
        <v>-10.8854886749999</v>
      </c>
      <c r="F20" s="162" t="n">
        <v>4.10503314000001</v>
      </c>
      <c r="G20" s="162" t="n">
        <v>0</v>
      </c>
      <c r="H20" s="162" t="n">
        <v>3.12137036</v>
      </c>
      <c r="I20" s="162" t="n">
        <v>0.33730417</v>
      </c>
      <c r="J20" s="162" t="n">
        <v>4.088</v>
      </c>
      <c r="K20" s="162" t="n">
        <v>153.955</v>
      </c>
      <c r="L20" s="162" t="n">
        <v>287.31824955</v>
      </c>
      <c r="M20" s="162" t="n">
        <v>-28.3853564</v>
      </c>
      <c r="N20" s="162" t="n">
        <v>26.736446965</v>
      </c>
      <c r="O20" s="162" t="n">
        <v>-147.98239273</v>
      </c>
      <c r="P20" s="162" t="n">
        <v>303.293655055</v>
      </c>
      <c r="Q20" s="162" t="n">
        <v>292.40816638</v>
      </c>
      <c r="R20" s="162" t="n">
        <v>9.175816325</v>
      </c>
      <c r="S20" s="162" t="n">
        <v>283.232350055</v>
      </c>
      <c r="U20" s="163"/>
      <c r="V20" s="164"/>
      <c r="W20" s="164"/>
    </row>
    <row r="21" customFormat="false" ht="12.75" hidden="true" customHeight="false" outlineLevel="1" collapsed="false">
      <c r="A21" s="161"/>
      <c r="B21" s="112" t="s">
        <v>137</v>
      </c>
      <c r="C21" s="162" t="n">
        <v>52.7693297</v>
      </c>
      <c r="D21" s="162" t="n">
        <v>55.12180009</v>
      </c>
      <c r="E21" s="162" t="n">
        <v>-2.35247039000001</v>
      </c>
      <c r="F21" s="162" t="n">
        <v>35.66234201</v>
      </c>
      <c r="G21" s="162" t="n">
        <v>0</v>
      </c>
      <c r="H21" s="162" t="n">
        <v>5.84085714</v>
      </c>
      <c r="I21" s="162" t="n">
        <v>0.43887495</v>
      </c>
      <c r="J21" s="162" t="n">
        <v>1.226</v>
      </c>
      <c r="K21" s="162" t="n">
        <v>158.53403185</v>
      </c>
      <c r="L21" s="162" t="n">
        <v>341.61550004</v>
      </c>
      <c r="M21" s="162" t="n">
        <v>40.8645799600001</v>
      </c>
      <c r="N21" s="162" t="n">
        <v>44.6474969</v>
      </c>
      <c r="O21" s="162" t="n">
        <v>-244.99481514</v>
      </c>
      <c r="P21" s="162" t="n">
        <v>383.83486771</v>
      </c>
      <c r="Q21" s="162" t="n">
        <v>381.48239732</v>
      </c>
      <c r="R21" s="162" t="n">
        <v>105.56711471</v>
      </c>
      <c r="S21" s="162" t="n">
        <v>275.91528261</v>
      </c>
      <c r="U21" s="163"/>
      <c r="V21" s="164"/>
      <c r="W21" s="164"/>
    </row>
    <row r="22" customFormat="false" ht="12.75" hidden="false" customHeight="false" outlineLevel="0" collapsed="false">
      <c r="A22" s="165" t="s">
        <v>138</v>
      </c>
      <c r="B22" s="112" t="s">
        <v>139</v>
      </c>
      <c r="C22" s="162" t="n">
        <v>53.71438898</v>
      </c>
      <c r="D22" s="162" t="n">
        <v>91.44701209</v>
      </c>
      <c r="E22" s="162" t="n">
        <v>-37.73262311</v>
      </c>
      <c r="F22" s="162" t="n">
        <v>37.15876878</v>
      </c>
      <c r="G22" s="162" t="n">
        <v>0</v>
      </c>
      <c r="H22" s="162" t="n">
        <v>5.84085714</v>
      </c>
      <c r="I22" s="162" t="n">
        <v>0.49780486</v>
      </c>
      <c r="J22" s="162" t="n">
        <v>2.565</v>
      </c>
      <c r="K22" s="162" t="n">
        <v>173.65079659</v>
      </c>
      <c r="L22" s="162" t="n">
        <v>368.24406958</v>
      </c>
      <c r="M22" s="162" t="n">
        <v>49.56750169</v>
      </c>
      <c r="N22" s="162" t="n">
        <v>57.22668821</v>
      </c>
      <c r="O22" s="162" t="n">
        <v>-262.18884209</v>
      </c>
      <c r="P22" s="162" t="n">
        <v>432.56264476</v>
      </c>
      <c r="Q22" s="162" t="n">
        <v>394.83002165</v>
      </c>
      <c r="R22" s="162" t="n">
        <v>114.31609493</v>
      </c>
      <c r="S22" s="162" t="n">
        <v>280.51392673</v>
      </c>
      <c r="U22" s="163"/>
      <c r="V22" s="164"/>
      <c r="W22" s="164"/>
    </row>
    <row r="23" customFormat="false" ht="12.75" hidden="true" customHeight="false" outlineLevel="1" collapsed="false">
      <c r="A23" s="165"/>
      <c r="B23" s="112" t="s">
        <v>140</v>
      </c>
      <c r="C23" s="162" t="n">
        <v>52.52705586</v>
      </c>
      <c r="D23" s="162" t="n">
        <v>58.2582661</v>
      </c>
      <c r="E23" s="162" t="n">
        <v>-5.73121024</v>
      </c>
      <c r="F23" s="162" t="n">
        <v>37.48843705</v>
      </c>
      <c r="G23" s="162" t="n">
        <v>0</v>
      </c>
      <c r="H23" s="162" t="n">
        <v>5.84185714</v>
      </c>
      <c r="I23" s="162" t="n">
        <v>0.24827472</v>
      </c>
      <c r="J23" s="162" t="n">
        <v>2.565</v>
      </c>
      <c r="K23" s="162" t="n">
        <v>163.86218707</v>
      </c>
      <c r="L23" s="162" t="n">
        <v>356.45716551</v>
      </c>
      <c r="M23" s="162" t="n">
        <v>51.76281777</v>
      </c>
      <c r="N23" s="162" t="n">
        <v>53.36670801</v>
      </c>
      <c r="O23" s="162" t="n">
        <v>-274.66058036</v>
      </c>
      <c r="P23" s="162" t="n">
        <v>396.93186691</v>
      </c>
      <c r="Q23" s="162" t="n">
        <v>391.20065667</v>
      </c>
      <c r="R23" s="162" t="n">
        <v>115.13777913</v>
      </c>
      <c r="S23" s="162" t="n">
        <v>276.06287754</v>
      </c>
      <c r="U23" s="163"/>
      <c r="V23" s="164"/>
      <c r="W23" s="164"/>
    </row>
    <row r="24" customFormat="false" ht="12.75" hidden="true" customHeight="false" outlineLevel="1" collapsed="false">
      <c r="A24" s="161"/>
      <c r="B24" s="112" t="s">
        <v>141</v>
      </c>
      <c r="C24" s="162" t="n">
        <v>62.31714533</v>
      </c>
      <c r="D24" s="162" t="n">
        <v>68.48597372</v>
      </c>
      <c r="E24" s="162" t="n">
        <v>-6.16882839</v>
      </c>
      <c r="F24" s="162" t="n">
        <v>38.61884029</v>
      </c>
      <c r="G24" s="162" t="n">
        <v>0</v>
      </c>
      <c r="H24" s="162" t="n">
        <v>5.84185714</v>
      </c>
      <c r="I24" s="162" t="n">
        <v>0.26063525</v>
      </c>
      <c r="J24" s="162" t="n">
        <v>0.825</v>
      </c>
      <c r="K24" s="162" t="n">
        <v>160.21348541</v>
      </c>
      <c r="L24" s="162" t="n">
        <v>358.53088201</v>
      </c>
      <c r="M24" s="162" t="n">
        <v>46.8290623</v>
      </c>
      <c r="N24" s="162" t="n">
        <v>52.10878641</v>
      </c>
      <c r="O24" s="162" t="n">
        <v>-255.32324544</v>
      </c>
      <c r="P24" s="162" t="n">
        <v>407.90530337</v>
      </c>
      <c r="Q24" s="162" t="n">
        <v>401.73647498</v>
      </c>
      <c r="R24" s="162" t="n">
        <v>114.50301937</v>
      </c>
      <c r="S24" s="162" t="n">
        <v>287.23347731</v>
      </c>
      <c r="U24" s="163"/>
      <c r="V24" s="164"/>
      <c r="W24" s="164"/>
    </row>
    <row r="25" customFormat="false" ht="12.75" hidden="true" customHeight="false" outlineLevel="1" collapsed="false">
      <c r="A25" s="161"/>
      <c r="B25" s="112" t="s">
        <v>142</v>
      </c>
      <c r="C25" s="162" t="n">
        <v>66.44383067</v>
      </c>
      <c r="D25" s="162" t="n">
        <v>60.5911086699999</v>
      </c>
      <c r="E25" s="162" t="n">
        <v>5.85272200000012</v>
      </c>
      <c r="F25" s="162" t="n">
        <v>36.30570283</v>
      </c>
      <c r="G25" s="162" t="n">
        <v>0</v>
      </c>
      <c r="H25" s="162" t="n">
        <v>5.84185714</v>
      </c>
      <c r="I25" s="162" t="n">
        <v>0.52228811</v>
      </c>
      <c r="J25" s="162" t="n">
        <v>0.08</v>
      </c>
      <c r="K25" s="162" t="n">
        <v>174.6361954</v>
      </c>
      <c r="L25" s="162" t="n">
        <v>331.5074876</v>
      </c>
      <c r="M25" s="162" t="n">
        <v>42.93249315</v>
      </c>
      <c r="N25" s="162" t="n">
        <v>50.0223043</v>
      </c>
      <c r="O25" s="162" t="n">
        <v>-254.55913187</v>
      </c>
      <c r="P25" s="162" t="n">
        <v>387.28919666</v>
      </c>
      <c r="Q25" s="162" t="n">
        <v>393.14191866</v>
      </c>
      <c r="R25" s="162" t="n">
        <v>114.18485806</v>
      </c>
      <c r="S25" s="162" t="n">
        <v>278.95633942</v>
      </c>
      <c r="U25" s="163"/>
      <c r="V25" s="164"/>
      <c r="W25" s="164"/>
    </row>
    <row r="26" customFormat="false" ht="12.75" hidden="true" customHeight="false" outlineLevel="1" collapsed="false">
      <c r="A26" s="161"/>
      <c r="B26" s="112" t="s">
        <v>143</v>
      </c>
      <c r="C26" s="162" t="n">
        <v>70.52364992</v>
      </c>
      <c r="D26" s="162" t="n">
        <v>52.23088648</v>
      </c>
      <c r="E26" s="162" t="n">
        <v>18.29276344</v>
      </c>
      <c r="F26" s="162" t="n">
        <v>36.34067744</v>
      </c>
      <c r="G26" s="162" t="n">
        <v>0</v>
      </c>
      <c r="H26" s="162" t="n">
        <v>5.84185714</v>
      </c>
      <c r="I26" s="162" t="n">
        <v>0.41649965</v>
      </c>
      <c r="J26" s="162" t="n">
        <v>0.026</v>
      </c>
      <c r="K26" s="162" t="n">
        <v>165.92226131</v>
      </c>
      <c r="L26" s="162" t="n">
        <v>326.9399252</v>
      </c>
      <c r="M26" s="162" t="n">
        <v>42.80655585</v>
      </c>
      <c r="N26" s="162" t="n">
        <v>47.79949238</v>
      </c>
      <c r="O26" s="162" t="n">
        <v>-252.10858015</v>
      </c>
      <c r="P26" s="162" t="n">
        <v>373.98468882</v>
      </c>
      <c r="Q26" s="162" t="n">
        <v>392.27745226</v>
      </c>
      <c r="R26" s="162" t="n">
        <v>114.88905512</v>
      </c>
      <c r="S26" s="162" t="n">
        <v>277.38839714</v>
      </c>
      <c r="U26" s="163"/>
      <c r="V26" s="164"/>
      <c r="W26" s="164"/>
    </row>
    <row r="27" customFormat="false" ht="12.75" hidden="true" customHeight="false" outlineLevel="1" collapsed="false">
      <c r="A27" s="161"/>
      <c r="B27" s="112" t="s">
        <v>144</v>
      </c>
      <c r="C27" s="162" t="n">
        <v>69.39341399</v>
      </c>
      <c r="D27" s="162" t="n">
        <v>49.0663887</v>
      </c>
      <c r="E27" s="162" t="n">
        <v>20.32702529</v>
      </c>
      <c r="F27" s="162" t="n">
        <v>35.2936005</v>
      </c>
      <c r="G27" s="162" t="n">
        <v>0</v>
      </c>
      <c r="H27" s="162" t="n">
        <v>5.83971428</v>
      </c>
      <c r="I27" s="162" t="n">
        <v>0.89597946</v>
      </c>
      <c r="J27" s="162" t="n">
        <v>0.401</v>
      </c>
      <c r="K27" s="162" t="n">
        <v>158.77547145</v>
      </c>
      <c r="L27" s="162" t="n">
        <v>321.53426702</v>
      </c>
      <c r="M27" s="162" t="n">
        <v>38.59819528</v>
      </c>
      <c r="N27" s="162" t="n">
        <v>46.48682896</v>
      </c>
      <c r="O27" s="162" t="n">
        <v>-252.35887492</v>
      </c>
      <c r="P27" s="162" t="n">
        <v>355.46618203</v>
      </c>
      <c r="Q27" s="162" t="n">
        <v>375.79320732</v>
      </c>
      <c r="R27" s="162" t="n">
        <v>113.54355798</v>
      </c>
      <c r="S27" s="162" t="n">
        <v>262.24964934</v>
      </c>
      <c r="U27" s="163"/>
      <c r="V27" s="164"/>
      <c r="W27" s="164"/>
    </row>
    <row r="28" customFormat="false" ht="12.75" hidden="true" customHeight="false" outlineLevel="1" collapsed="false">
      <c r="A28" s="161"/>
      <c r="B28" s="112" t="s">
        <v>145</v>
      </c>
      <c r="C28" s="162" t="n">
        <v>72.42514518</v>
      </c>
      <c r="D28" s="162" t="n">
        <v>49.25163667</v>
      </c>
      <c r="E28" s="162" t="n">
        <v>23.17350851</v>
      </c>
      <c r="F28" s="162" t="n">
        <v>35.82000801</v>
      </c>
      <c r="G28" s="162" t="n">
        <v>0</v>
      </c>
      <c r="H28" s="162" t="n">
        <v>5.83971428</v>
      </c>
      <c r="I28" s="162" t="n">
        <v>0.19889897</v>
      </c>
      <c r="J28" s="162" t="n">
        <v>0.025</v>
      </c>
      <c r="K28" s="162" t="n">
        <v>156.8550681</v>
      </c>
      <c r="L28" s="162" t="n">
        <v>322.95231707</v>
      </c>
      <c r="M28" s="162" t="n">
        <v>39.04867657</v>
      </c>
      <c r="N28" s="162" t="n">
        <v>45.59720911</v>
      </c>
      <c r="O28" s="162" t="n">
        <v>-255.14775005</v>
      </c>
      <c r="P28" s="162" t="n">
        <v>351.18914206</v>
      </c>
      <c r="Q28" s="162" t="n">
        <v>374.36265057</v>
      </c>
      <c r="R28" s="162" t="n">
        <v>113.8547544</v>
      </c>
      <c r="S28" s="162" t="n">
        <v>260.5070707</v>
      </c>
      <c r="U28" s="163"/>
      <c r="V28" s="164"/>
      <c r="W28" s="164"/>
    </row>
    <row r="29" customFormat="false" ht="12.75" hidden="true" customHeight="false" outlineLevel="1" collapsed="false">
      <c r="A29" s="161"/>
      <c r="B29" s="112" t="s">
        <v>146</v>
      </c>
      <c r="C29" s="162" t="n">
        <v>68.31643689</v>
      </c>
      <c r="D29" s="162" t="n">
        <v>61.29571682</v>
      </c>
      <c r="E29" s="162" t="n">
        <v>7.02072007</v>
      </c>
      <c r="F29" s="162" t="n">
        <v>39.97442141</v>
      </c>
      <c r="G29" s="162" t="n">
        <v>0</v>
      </c>
      <c r="H29" s="162" t="n">
        <v>5.83971428</v>
      </c>
      <c r="I29" s="162" t="n">
        <v>0.21911132</v>
      </c>
      <c r="J29" s="162" t="n">
        <v>0.029</v>
      </c>
      <c r="K29" s="162" t="n">
        <v>170.84555291</v>
      </c>
      <c r="L29" s="162" t="n">
        <v>326.17139376</v>
      </c>
      <c r="M29" s="162" t="n">
        <v>34.41547386</v>
      </c>
      <c r="N29" s="162" t="n">
        <v>46.13803408</v>
      </c>
      <c r="O29" s="162" t="n">
        <v>-255.23700679</v>
      </c>
      <c r="P29" s="162" t="n">
        <v>368.39569483</v>
      </c>
      <c r="Q29" s="162" t="n">
        <v>375.4164149</v>
      </c>
      <c r="R29" s="162" t="n">
        <v>114.02812787</v>
      </c>
      <c r="S29" s="162" t="n">
        <v>261.38828703</v>
      </c>
      <c r="U29" s="163"/>
      <c r="V29" s="164"/>
      <c r="W29" s="164"/>
    </row>
    <row r="30" customFormat="false" ht="12.75" hidden="true" customHeight="false" outlineLevel="1" collapsed="false">
      <c r="A30" s="161"/>
      <c r="B30" s="112" t="s">
        <v>147</v>
      </c>
      <c r="C30" s="162" t="n">
        <v>68.07090041</v>
      </c>
      <c r="D30" s="162" t="n">
        <v>54.73977281</v>
      </c>
      <c r="E30" s="162" t="n">
        <v>13.3311276</v>
      </c>
      <c r="F30" s="162" t="n">
        <v>39.40224495</v>
      </c>
      <c r="G30" s="162" t="n">
        <v>0</v>
      </c>
      <c r="H30" s="162" t="n">
        <v>5.83971428</v>
      </c>
      <c r="I30" s="162" t="n">
        <v>0.3237498</v>
      </c>
      <c r="J30" s="162" t="n">
        <v>0.054</v>
      </c>
      <c r="K30" s="162" t="n">
        <v>150.89729733</v>
      </c>
      <c r="L30" s="162" t="n">
        <v>339.15096956</v>
      </c>
      <c r="M30" s="162" t="n">
        <v>35.52370752</v>
      </c>
      <c r="N30" s="162" t="n">
        <v>47.88268241</v>
      </c>
      <c r="O30" s="162" t="n">
        <v>-256.94774112</v>
      </c>
      <c r="P30" s="162" t="n">
        <v>362.12662473</v>
      </c>
      <c r="Q30" s="162" t="n">
        <v>375.45775233</v>
      </c>
      <c r="R30" s="162" t="n">
        <v>114.33935712</v>
      </c>
      <c r="S30" s="162" t="n">
        <v>261.11839521</v>
      </c>
      <c r="U30" s="163"/>
      <c r="V30" s="164"/>
      <c r="W30" s="164"/>
    </row>
    <row r="31" customFormat="false" ht="12.75" hidden="true" customHeight="false" outlineLevel="1" collapsed="false">
      <c r="A31" s="161"/>
      <c r="B31" s="112" t="s">
        <v>148</v>
      </c>
      <c r="C31" s="162" t="n">
        <v>98.58330144</v>
      </c>
      <c r="D31" s="162" t="n">
        <v>124.97761456</v>
      </c>
      <c r="E31" s="162" t="n">
        <v>-26.39431312</v>
      </c>
      <c r="F31" s="162" t="n">
        <v>39.95603106</v>
      </c>
      <c r="G31" s="162" t="n">
        <v>0</v>
      </c>
      <c r="H31" s="162" t="n">
        <v>5.83971428</v>
      </c>
      <c r="I31" s="162" t="n">
        <v>0.72937809</v>
      </c>
      <c r="J31" s="162" t="n">
        <v>53.665</v>
      </c>
      <c r="K31" s="162" t="n">
        <v>156.05946244</v>
      </c>
      <c r="L31" s="162" t="n">
        <v>323.79199095</v>
      </c>
      <c r="M31" s="162" t="n">
        <v>36.43968022</v>
      </c>
      <c r="N31" s="162" t="n">
        <v>48.71973526</v>
      </c>
      <c r="O31" s="162" t="n">
        <v>-260.41248597</v>
      </c>
      <c r="P31" s="162" t="n">
        <v>404.78850633</v>
      </c>
      <c r="Q31" s="162" t="n">
        <v>378.39419321</v>
      </c>
      <c r="R31" s="162" t="n">
        <v>115.64421687</v>
      </c>
      <c r="S31" s="162" t="n">
        <v>262.74997634</v>
      </c>
      <c r="U31" s="163"/>
      <c r="V31" s="164"/>
      <c r="W31" s="164"/>
    </row>
    <row r="32" customFormat="false" ht="12.75" hidden="true" customHeight="false" outlineLevel="1" collapsed="false">
      <c r="A32" s="161"/>
      <c r="B32" s="112" t="s">
        <v>149</v>
      </c>
      <c r="C32" s="162" t="n">
        <v>98.38656168</v>
      </c>
      <c r="D32" s="162" t="n">
        <v>120.52893549</v>
      </c>
      <c r="E32" s="162" t="n">
        <v>-22.14237381</v>
      </c>
      <c r="F32" s="162" t="n">
        <v>41.53639552</v>
      </c>
      <c r="G32" s="162" t="n">
        <v>0</v>
      </c>
      <c r="H32" s="162" t="n">
        <v>5.83971428</v>
      </c>
      <c r="I32" s="162" t="n">
        <v>0.16026688</v>
      </c>
      <c r="J32" s="162" t="n">
        <v>53.644</v>
      </c>
      <c r="K32" s="162" t="n">
        <v>136.68136564</v>
      </c>
      <c r="L32" s="162" t="n">
        <v>340.41098461</v>
      </c>
      <c r="M32" s="162" t="n">
        <v>33.20366083</v>
      </c>
      <c r="N32" s="162" t="n">
        <v>47.86744489</v>
      </c>
      <c r="O32" s="162" t="n">
        <v>-257.575367</v>
      </c>
      <c r="P32" s="162" t="n">
        <v>401.76846565</v>
      </c>
      <c r="Q32" s="162" t="n">
        <v>379.62609184</v>
      </c>
      <c r="R32" s="162" t="n">
        <v>115.930118</v>
      </c>
      <c r="S32" s="162" t="n">
        <v>263.69597384</v>
      </c>
      <c r="U32" s="163"/>
      <c r="V32" s="164"/>
      <c r="W32" s="164"/>
    </row>
    <row r="33" customFormat="false" ht="12.75" hidden="true" customHeight="false" outlineLevel="1" collapsed="false">
      <c r="A33" s="161"/>
      <c r="B33" s="112" t="s">
        <v>150</v>
      </c>
      <c r="C33" s="162" t="n">
        <v>99.37736131</v>
      </c>
      <c r="D33" s="162" t="n">
        <v>138.34770646</v>
      </c>
      <c r="E33" s="162" t="n">
        <v>-38.97034515</v>
      </c>
      <c r="F33" s="162" t="n">
        <v>40.54935646</v>
      </c>
      <c r="G33" s="162" t="n">
        <v>0</v>
      </c>
      <c r="H33" s="162" t="n">
        <v>5.83757142</v>
      </c>
      <c r="I33" s="162" t="n">
        <v>0.45507958</v>
      </c>
      <c r="J33" s="162" t="n">
        <v>68.548</v>
      </c>
      <c r="K33" s="162" t="n">
        <v>126.96450468</v>
      </c>
      <c r="L33" s="162" t="n">
        <v>341.03661075</v>
      </c>
      <c r="M33" s="162" t="n">
        <v>33.51832478</v>
      </c>
      <c r="N33" s="162" t="n">
        <v>48.27714886</v>
      </c>
      <c r="O33" s="162" t="n">
        <v>-254.15191156</v>
      </c>
      <c r="P33" s="162" t="n">
        <v>411.03468497</v>
      </c>
      <c r="Q33" s="162" t="n">
        <v>372.06433982</v>
      </c>
      <c r="R33" s="162" t="n">
        <v>117.4830064</v>
      </c>
      <c r="S33" s="162" t="n">
        <v>254.5813041</v>
      </c>
      <c r="U33" s="163"/>
      <c r="V33" s="164"/>
      <c r="W33" s="164"/>
    </row>
    <row r="34" customFormat="false" ht="12.75" hidden="false" customHeight="false" outlineLevel="0" collapsed="false">
      <c r="A34" s="165" t="s">
        <v>151</v>
      </c>
      <c r="B34" s="112" t="s">
        <v>152</v>
      </c>
      <c r="C34" s="162" t="n">
        <v>99.50336131</v>
      </c>
      <c r="D34" s="162" t="n">
        <v>154.1398844</v>
      </c>
      <c r="E34" s="162" t="n">
        <v>-54.63652309</v>
      </c>
      <c r="F34" s="162" t="n">
        <v>40.36708885</v>
      </c>
      <c r="G34" s="162" t="n">
        <v>0</v>
      </c>
      <c r="H34" s="162" t="n">
        <v>5.83757142</v>
      </c>
      <c r="I34" s="162" t="n">
        <v>0.4550622</v>
      </c>
      <c r="J34" s="162" t="n">
        <v>68.534</v>
      </c>
      <c r="K34" s="162" t="n">
        <v>148.11506468</v>
      </c>
      <c r="L34" s="162" t="n">
        <v>325.88496658</v>
      </c>
      <c r="M34" s="162" t="n">
        <v>33.51441943</v>
      </c>
      <c r="N34" s="162" t="n">
        <v>48.70923542</v>
      </c>
      <c r="O34" s="162" t="n">
        <v>-247.12744794</v>
      </c>
      <c r="P34" s="162" t="n">
        <v>424.28996064</v>
      </c>
      <c r="Q34" s="162" t="n">
        <v>369.65343755</v>
      </c>
      <c r="R34" s="162" t="n">
        <v>117.7635144</v>
      </c>
      <c r="S34" s="162" t="n">
        <v>251.88992315</v>
      </c>
      <c r="U34" s="163"/>
      <c r="V34" s="164"/>
      <c r="W34" s="164"/>
    </row>
    <row r="35" customFormat="false" ht="12.75" hidden="true" customHeight="false" outlineLevel="1" collapsed="false">
      <c r="A35" s="165"/>
      <c r="B35" s="112" t="s">
        <v>153</v>
      </c>
      <c r="C35" s="162" t="n">
        <v>100.99917679</v>
      </c>
      <c r="D35" s="162" t="n">
        <v>154.18046011</v>
      </c>
      <c r="E35" s="162" t="n">
        <v>-53.18128332</v>
      </c>
      <c r="F35" s="162" t="n">
        <v>37.49682065</v>
      </c>
      <c r="G35" s="162" t="n">
        <v>0</v>
      </c>
      <c r="H35" s="162" t="n">
        <v>5.83757142</v>
      </c>
      <c r="I35" s="162" t="n">
        <v>0.66202933</v>
      </c>
      <c r="J35" s="162" t="n">
        <v>76.494</v>
      </c>
      <c r="K35" s="162" t="n">
        <v>141.86661656</v>
      </c>
      <c r="L35" s="162" t="n">
        <v>340.80884194</v>
      </c>
      <c r="M35" s="162" t="n">
        <v>43.4244269</v>
      </c>
      <c r="N35" s="162" t="n">
        <v>55.65590847</v>
      </c>
      <c r="O35" s="162" t="n">
        <v>-270.52825625575</v>
      </c>
      <c r="P35" s="162" t="n">
        <v>431.71795901425</v>
      </c>
      <c r="Q35" s="162" t="n">
        <v>378.53667569425</v>
      </c>
      <c r="R35" s="162" t="n">
        <v>127.39649722</v>
      </c>
      <c r="S35" s="162" t="n">
        <v>251.14017847</v>
      </c>
      <c r="U35" s="163"/>
      <c r="V35" s="164"/>
      <c r="W35" s="164"/>
    </row>
    <row r="36" customFormat="false" ht="12.75" hidden="true" customHeight="false" outlineLevel="1" collapsed="false">
      <c r="A36" s="161"/>
      <c r="B36" s="112" t="s">
        <v>154</v>
      </c>
      <c r="C36" s="162" t="n">
        <v>101.00415392</v>
      </c>
      <c r="D36" s="162" t="n">
        <v>161.77525711</v>
      </c>
      <c r="E36" s="162" t="n">
        <v>-60.77110319</v>
      </c>
      <c r="F36" s="162" t="n">
        <v>36.19484805</v>
      </c>
      <c r="G36" s="162" t="n">
        <v>0</v>
      </c>
      <c r="H36" s="162" t="n">
        <v>5.83757142</v>
      </c>
      <c r="I36" s="162" t="n">
        <v>0.42246864</v>
      </c>
      <c r="J36" s="162" t="n">
        <v>60.728</v>
      </c>
      <c r="K36" s="162" t="n">
        <v>171.0961995</v>
      </c>
      <c r="L36" s="162" t="n">
        <v>322.75008692</v>
      </c>
      <c r="M36" s="162" t="n">
        <v>41.62864959</v>
      </c>
      <c r="N36" s="162" t="n">
        <v>52.23597907</v>
      </c>
      <c r="O36" s="162" t="n">
        <v>-255.47265728</v>
      </c>
      <c r="P36" s="162" t="n">
        <v>435.42114591</v>
      </c>
      <c r="Q36" s="162" t="n">
        <v>374.65004272</v>
      </c>
      <c r="R36" s="162" t="n">
        <v>126.36348084</v>
      </c>
      <c r="S36" s="162" t="n">
        <v>248.28656188</v>
      </c>
      <c r="U36" s="163"/>
      <c r="V36" s="164"/>
      <c r="W36" s="164"/>
    </row>
    <row r="37" customFormat="false" ht="12.75" hidden="true" customHeight="false" outlineLevel="1" collapsed="false">
      <c r="A37" s="161"/>
      <c r="B37" s="112" t="s">
        <v>155</v>
      </c>
      <c r="C37" s="162" t="n">
        <v>91.4572746</v>
      </c>
      <c r="D37" s="162" t="n">
        <v>185.03510642</v>
      </c>
      <c r="E37" s="162" t="n">
        <v>-93.57783182</v>
      </c>
      <c r="F37" s="162" t="n">
        <v>31.81545859</v>
      </c>
      <c r="G37" s="162" t="n">
        <v>0</v>
      </c>
      <c r="H37" s="162" t="n">
        <v>5.83657142</v>
      </c>
      <c r="I37" s="162" t="n">
        <v>0.38805313</v>
      </c>
      <c r="J37" s="162" t="n">
        <v>60.557</v>
      </c>
      <c r="K37" s="162" t="n">
        <v>193.99833918</v>
      </c>
      <c r="L37" s="162" t="n">
        <v>333.93352613</v>
      </c>
      <c r="M37" s="162" t="n">
        <v>42.82509118</v>
      </c>
      <c r="N37" s="162" t="n">
        <v>49.14289835</v>
      </c>
      <c r="O37" s="162" t="n">
        <v>-248.68710464</v>
      </c>
      <c r="P37" s="162" t="n">
        <v>469.80983334</v>
      </c>
      <c r="Q37" s="162" t="n">
        <v>376.23200152</v>
      </c>
      <c r="R37" s="162" t="n">
        <v>126.46237031</v>
      </c>
      <c r="S37" s="162" t="n">
        <v>249.76963121</v>
      </c>
      <c r="U37" s="163"/>
      <c r="V37" s="164"/>
      <c r="W37" s="164"/>
    </row>
    <row r="38" customFormat="false" ht="12.75" hidden="true" customHeight="false" outlineLevel="1" collapsed="false">
      <c r="A38" s="161"/>
      <c r="B38" s="112" t="s">
        <v>156</v>
      </c>
      <c r="C38" s="162" t="n">
        <v>102.58188019</v>
      </c>
      <c r="D38" s="162" t="n">
        <v>170.3603706</v>
      </c>
      <c r="E38" s="162" t="n">
        <v>-67.77849041</v>
      </c>
      <c r="F38" s="162" t="n">
        <v>32.70696013</v>
      </c>
      <c r="G38" s="162" t="n">
        <v>0</v>
      </c>
      <c r="H38" s="162" t="n">
        <v>5.83657142</v>
      </c>
      <c r="I38" s="162" t="n">
        <v>0.2595489</v>
      </c>
      <c r="J38" s="162" t="n">
        <v>62.33</v>
      </c>
      <c r="K38" s="162" t="n">
        <v>188.31927518</v>
      </c>
      <c r="L38" s="162" t="n">
        <v>313.86542294</v>
      </c>
      <c r="M38" s="162" t="n">
        <v>43.94456435</v>
      </c>
      <c r="N38" s="162" t="n">
        <v>49.51946883</v>
      </c>
      <c r="O38" s="162" t="n">
        <v>-248.65600267</v>
      </c>
      <c r="P38" s="162" t="n">
        <v>448.12580908</v>
      </c>
      <c r="Q38" s="162" t="n">
        <v>380.34731867</v>
      </c>
      <c r="R38" s="162" t="n">
        <v>128.63364615</v>
      </c>
      <c r="S38" s="162" t="n">
        <v>251.71367252</v>
      </c>
      <c r="U38" s="163"/>
      <c r="V38" s="164"/>
      <c r="W38" s="164"/>
    </row>
    <row r="39" customFormat="false" ht="12.75" hidden="true" customHeight="false" outlineLevel="1" collapsed="false">
      <c r="A39" s="161"/>
      <c r="B39" s="112" t="s">
        <v>157</v>
      </c>
      <c r="C39" s="162" t="n">
        <v>95.28189642</v>
      </c>
      <c r="D39" s="162" t="n">
        <v>138.55563601</v>
      </c>
      <c r="E39" s="162" t="n">
        <v>-43.27373959</v>
      </c>
      <c r="F39" s="162" t="n">
        <v>35.74482855</v>
      </c>
      <c r="G39" s="162" t="n">
        <v>0</v>
      </c>
      <c r="H39" s="162" t="n">
        <v>5.83657142</v>
      </c>
      <c r="I39" s="162" t="n">
        <v>0.34456989</v>
      </c>
      <c r="J39" s="162" t="n">
        <v>38.646</v>
      </c>
      <c r="K39" s="162" t="n">
        <v>171.06971709</v>
      </c>
      <c r="L39" s="162" t="n">
        <v>318.30699401</v>
      </c>
      <c r="M39" s="162" t="n">
        <v>41.31978936</v>
      </c>
      <c r="N39" s="162" t="n">
        <v>48.55352931</v>
      </c>
      <c r="O39" s="162" t="n">
        <v>-247.7404483</v>
      </c>
      <c r="P39" s="162" t="n">
        <v>412.08155133</v>
      </c>
      <c r="Q39" s="162" t="n">
        <v>368.80781174</v>
      </c>
      <c r="R39" s="162" t="n">
        <v>129.29736812</v>
      </c>
      <c r="S39" s="162" t="n">
        <v>239.51044362</v>
      </c>
      <c r="U39" s="163"/>
      <c r="V39" s="164"/>
      <c r="W39" s="164"/>
    </row>
    <row r="40" customFormat="false" ht="12.75" hidden="true" customHeight="false" outlineLevel="1" collapsed="false">
      <c r="A40" s="161"/>
      <c r="B40" s="112" t="s">
        <v>158</v>
      </c>
      <c r="C40" s="162" t="n">
        <v>96.40711874</v>
      </c>
      <c r="D40" s="162" t="n">
        <v>116.04191609</v>
      </c>
      <c r="E40" s="162" t="n">
        <v>-19.63479735</v>
      </c>
      <c r="F40" s="162" t="n">
        <v>34.29038538</v>
      </c>
      <c r="G40" s="162" t="n">
        <v>0</v>
      </c>
      <c r="H40" s="162" t="n">
        <v>5.83442857</v>
      </c>
      <c r="I40" s="162" t="n">
        <v>0.98988756</v>
      </c>
      <c r="J40" s="162" t="n">
        <v>39.058</v>
      </c>
      <c r="K40" s="162" t="n">
        <v>152.70700179</v>
      </c>
      <c r="L40" s="162" t="n">
        <v>313.66892485</v>
      </c>
      <c r="M40" s="162" t="n">
        <v>42.05280606</v>
      </c>
      <c r="N40" s="162" t="n">
        <v>49.60745472</v>
      </c>
      <c r="O40" s="162" t="n">
        <v>-253.83550357</v>
      </c>
      <c r="P40" s="162" t="n">
        <v>384.37338536</v>
      </c>
      <c r="Q40" s="162" t="n">
        <v>364.73858801</v>
      </c>
      <c r="R40" s="162" t="n">
        <v>130.72770807</v>
      </c>
      <c r="S40" s="162" t="n">
        <v>234.01087994</v>
      </c>
      <c r="U40" s="163"/>
      <c r="V40" s="164"/>
      <c r="W40" s="164"/>
    </row>
    <row r="41" customFormat="false" ht="12.75" hidden="true" customHeight="false" outlineLevel="1" collapsed="false">
      <c r="A41" s="161"/>
      <c r="B41" s="112" t="s">
        <v>159</v>
      </c>
      <c r="C41" s="162" t="n">
        <v>95.47512483</v>
      </c>
      <c r="D41" s="162" t="n">
        <v>109.63173505</v>
      </c>
      <c r="E41" s="162" t="n">
        <v>-14.15661022</v>
      </c>
      <c r="F41" s="162" t="n">
        <v>34.20155985</v>
      </c>
      <c r="G41" s="162" t="n">
        <v>0</v>
      </c>
      <c r="H41" s="162" t="n">
        <v>5.83542857</v>
      </c>
      <c r="I41" s="162" t="n">
        <v>0.31314258</v>
      </c>
      <c r="J41" s="162" t="n">
        <v>42.826</v>
      </c>
      <c r="K41" s="162" t="n">
        <v>149.08735832</v>
      </c>
      <c r="L41" s="162" t="n">
        <v>305.66768004</v>
      </c>
      <c r="M41" s="162" t="n">
        <v>39.87545101</v>
      </c>
      <c r="N41" s="162" t="n">
        <v>47.88940523</v>
      </c>
      <c r="O41" s="162" t="n">
        <v>-251.00625739</v>
      </c>
      <c r="P41" s="162" t="n">
        <v>374.68976821</v>
      </c>
      <c r="Q41" s="162" t="n">
        <v>360.53315799</v>
      </c>
      <c r="R41" s="162" t="n">
        <v>128.09404669</v>
      </c>
      <c r="S41" s="162" t="n">
        <v>232.4391113</v>
      </c>
      <c r="U41" s="163"/>
      <c r="V41" s="164"/>
      <c r="W41" s="164"/>
    </row>
    <row r="42" customFormat="false" ht="12.75" hidden="true" customHeight="false" outlineLevel="1" collapsed="false">
      <c r="A42" s="161"/>
      <c r="B42" s="112" t="s">
        <v>160</v>
      </c>
      <c r="C42" s="162" t="n">
        <v>99.40391495</v>
      </c>
      <c r="D42" s="162" t="n">
        <v>104.84855401</v>
      </c>
      <c r="E42" s="162" t="n">
        <v>-5.44463906</v>
      </c>
      <c r="F42" s="162" t="n">
        <v>30.6131591</v>
      </c>
      <c r="G42" s="162" t="n">
        <v>0</v>
      </c>
      <c r="H42" s="162" t="n">
        <v>5.83542857</v>
      </c>
      <c r="I42" s="162" t="n">
        <v>0.29256021</v>
      </c>
      <c r="J42" s="162" t="n">
        <v>40.005</v>
      </c>
      <c r="K42" s="162" t="n">
        <v>165.90133544</v>
      </c>
      <c r="L42" s="162" t="n">
        <v>285.25060907</v>
      </c>
      <c r="M42" s="162" t="n">
        <v>40.51173109</v>
      </c>
      <c r="N42" s="162" t="n">
        <v>48.34583157</v>
      </c>
      <c r="O42" s="162" t="n">
        <v>-251.95853629</v>
      </c>
      <c r="P42" s="162" t="n">
        <v>364.79711876</v>
      </c>
      <c r="Q42" s="162" t="n">
        <v>359.3524797</v>
      </c>
      <c r="R42" s="162" t="n">
        <v>127.79458385</v>
      </c>
      <c r="S42" s="162" t="n">
        <v>231.55789585</v>
      </c>
      <c r="U42" s="163"/>
      <c r="V42" s="164"/>
      <c r="W42" s="164"/>
    </row>
    <row r="43" customFormat="false" ht="12.75" hidden="true" customHeight="false" outlineLevel="1" collapsed="false">
      <c r="A43" s="161"/>
      <c r="B43" s="112" t="s">
        <v>161</v>
      </c>
      <c r="C43" s="162" t="n">
        <v>98.42596112</v>
      </c>
      <c r="D43" s="162" t="n">
        <v>65.85580422</v>
      </c>
      <c r="E43" s="162" t="n">
        <v>32.5701569</v>
      </c>
      <c r="F43" s="162" t="n">
        <v>33.43711539</v>
      </c>
      <c r="G43" s="162" t="n">
        <v>0</v>
      </c>
      <c r="H43" s="162" t="n">
        <v>5.83542857</v>
      </c>
      <c r="I43" s="162" t="n">
        <v>0.33864502</v>
      </c>
      <c r="J43" s="162" t="n">
        <v>1.44</v>
      </c>
      <c r="K43" s="162" t="n">
        <v>164.30962652</v>
      </c>
      <c r="L43" s="162" t="n">
        <v>289.77355422</v>
      </c>
      <c r="M43" s="162" t="n">
        <v>41.66866122</v>
      </c>
      <c r="N43" s="162" t="n">
        <v>51.03055911</v>
      </c>
      <c r="O43" s="162" t="n">
        <v>-260.32821626</v>
      </c>
      <c r="P43" s="162" t="n">
        <v>327.50537379</v>
      </c>
      <c r="Q43" s="162" t="n">
        <v>360.07553069</v>
      </c>
      <c r="R43" s="162" t="n">
        <v>128.959881</v>
      </c>
      <c r="S43" s="162" t="n">
        <v>231.11564969</v>
      </c>
      <c r="U43" s="163"/>
      <c r="V43" s="164"/>
      <c r="W43" s="164"/>
    </row>
    <row r="44" customFormat="false" ht="12.75" hidden="true" customHeight="false" outlineLevel="1" collapsed="false">
      <c r="A44" s="161"/>
      <c r="B44" s="112" t="s">
        <v>162</v>
      </c>
      <c r="C44" s="162" t="n">
        <v>99.23812586</v>
      </c>
      <c r="D44" s="162" t="n">
        <v>64.59062318</v>
      </c>
      <c r="E44" s="162" t="n">
        <v>34.64750268</v>
      </c>
      <c r="F44" s="162" t="n">
        <v>33.96704893</v>
      </c>
      <c r="G44" s="162" t="n">
        <v>0</v>
      </c>
      <c r="H44" s="162" t="n">
        <v>5.83442857</v>
      </c>
      <c r="I44" s="162" t="n">
        <v>0.30092802</v>
      </c>
      <c r="J44" s="162" t="n">
        <v>1.144</v>
      </c>
      <c r="K44" s="162" t="n">
        <v>167.99794228</v>
      </c>
      <c r="L44" s="162" t="n">
        <v>283.33144633</v>
      </c>
      <c r="M44" s="162" t="n">
        <v>42.88104646</v>
      </c>
      <c r="N44" s="162" t="n">
        <v>49.32444939</v>
      </c>
      <c r="O44" s="162" t="n">
        <v>-259.81477719</v>
      </c>
      <c r="P44" s="162" t="n">
        <v>324.96651279</v>
      </c>
      <c r="Q44" s="162" t="n">
        <v>359.61401547</v>
      </c>
      <c r="R44" s="162" t="n">
        <v>128.34352056</v>
      </c>
      <c r="S44" s="162" t="n">
        <v>231.27049491</v>
      </c>
      <c r="U44" s="163"/>
      <c r="V44" s="164"/>
      <c r="W44" s="164"/>
    </row>
    <row r="45" customFormat="false" ht="12.75" hidden="true" customHeight="false" outlineLevel="1" collapsed="false">
      <c r="A45" s="161"/>
      <c r="B45" s="112" t="s">
        <v>163</v>
      </c>
      <c r="C45" s="162" t="n">
        <v>92.04772586</v>
      </c>
      <c r="D45" s="162" t="n">
        <v>93.82662318</v>
      </c>
      <c r="E45" s="162" t="n">
        <v>-1.77889731999998</v>
      </c>
      <c r="F45" s="162" t="n">
        <v>33.96704893</v>
      </c>
      <c r="G45" s="162" t="n">
        <v>0</v>
      </c>
      <c r="H45" s="162" t="n">
        <v>5.83442857</v>
      </c>
      <c r="I45" s="162" t="n">
        <v>0.30092802</v>
      </c>
      <c r="J45" s="162" t="n">
        <v>12.961</v>
      </c>
      <c r="K45" s="162" t="n">
        <v>177.66194228</v>
      </c>
      <c r="L45" s="162" t="n">
        <v>287.39144633</v>
      </c>
      <c r="M45" s="162" t="n">
        <v>42.88104646</v>
      </c>
      <c r="N45" s="162" t="n">
        <v>49.32444939</v>
      </c>
      <c r="O45" s="162" t="n">
        <v>-260.31437719</v>
      </c>
      <c r="P45" s="162" t="n">
        <v>350.00791279</v>
      </c>
      <c r="Q45" s="162" t="n">
        <v>348.22901547</v>
      </c>
      <c r="R45" s="162" t="n">
        <v>128.34352056</v>
      </c>
      <c r="S45" s="162" t="n">
        <v>219.88549491</v>
      </c>
      <c r="U45" s="163"/>
      <c r="V45" s="164"/>
      <c r="W45" s="164"/>
    </row>
    <row r="46" customFormat="false" ht="12.75" hidden="false" customHeight="false" outlineLevel="0" collapsed="false">
      <c r="A46" s="165" t="s">
        <v>164</v>
      </c>
      <c r="B46" s="112" t="s">
        <v>165</v>
      </c>
      <c r="C46" s="162" t="n">
        <v>186.79546928</v>
      </c>
      <c r="D46" s="162" t="n">
        <v>200.9786</v>
      </c>
      <c r="E46" s="162" t="n">
        <v>-14.1831307200001</v>
      </c>
      <c r="F46" s="162" t="n">
        <v>32.06948688</v>
      </c>
      <c r="G46" s="162" t="n">
        <v>0</v>
      </c>
      <c r="H46" s="162" t="n">
        <v>5.83228572</v>
      </c>
      <c r="I46" s="162" t="n">
        <v>0.57992585</v>
      </c>
      <c r="J46" s="162" t="n">
        <v>1.291</v>
      </c>
      <c r="K46" s="162" t="n">
        <v>179.20851167</v>
      </c>
      <c r="L46" s="162" t="n">
        <v>308.85093197</v>
      </c>
      <c r="M46" s="162" t="n">
        <v>49.00384174</v>
      </c>
      <c r="N46" s="162" t="n">
        <v>58.55294508</v>
      </c>
      <c r="O46" s="162" t="n">
        <v>-277.74779694</v>
      </c>
      <c r="P46" s="162" t="n">
        <v>357.64113197</v>
      </c>
      <c r="Q46" s="162" t="n">
        <v>343.45800125</v>
      </c>
      <c r="R46" s="162" t="n">
        <v>127.74090065</v>
      </c>
      <c r="S46" s="162" t="n">
        <v>215.7171006</v>
      </c>
      <c r="U46" s="163"/>
      <c r="V46" s="164"/>
      <c r="W46" s="164"/>
    </row>
    <row r="47" customFormat="false" ht="12.75" hidden="true" customHeight="false" outlineLevel="1" collapsed="false">
      <c r="A47" s="165"/>
      <c r="B47" s="112" t="s">
        <v>166</v>
      </c>
      <c r="C47" s="162" t="n">
        <v>330.59447285</v>
      </c>
      <c r="D47" s="162" t="n">
        <v>194.9632453</v>
      </c>
      <c r="E47" s="162" t="n">
        <v>135.63122755</v>
      </c>
      <c r="F47" s="162" t="n">
        <v>899.99947293</v>
      </c>
      <c r="G47" s="162" t="n">
        <v>0</v>
      </c>
      <c r="H47" s="162" t="n">
        <v>522.9540492</v>
      </c>
      <c r="I47" s="162" t="n">
        <v>0.41160955</v>
      </c>
      <c r="J47" s="162" t="n">
        <v>0.009</v>
      </c>
      <c r="K47" s="162" t="n">
        <v>291.51508575</v>
      </c>
      <c r="L47" s="162" t="n">
        <v>591.73789939</v>
      </c>
      <c r="M47" s="162" t="n">
        <v>62.31891605</v>
      </c>
      <c r="N47" s="162" t="n">
        <v>57.48744211</v>
      </c>
      <c r="O47" s="162" t="n">
        <v>69.85018365</v>
      </c>
      <c r="P47" s="162" t="n">
        <v>2496.28365863</v>
      </c>
      <c r="Q47" s="162" t="n">
        <v>2631.91488618</v>
      </c>
      <c r="R47" s="162" t="n">
        <v>2414.51116202</v>
      </c>
      <c r="S47" s="162" t="n">
        <v>217.40372409</v>
      </c>
      <c r="U47" s="163"/>
      <c r="V47" s="164"/>
      <c r="W47" s="164"/>
    </row>
    <row r="48" customFormat="false" ht="12.75" hidden="true" customHeight="false" outlineLevel="1" collapsed="false">
      <c r="A48" s="161"/>
      <c r="B48" s="112" t="s">
        <v>167</v>
      </c>
      <c r="C48" s="162" t="n">
        <v>317.49192018</v>
      </c>
      <c r="D48" s="162" t="n">
        <v>165.59960725</v>
      </c>
      <c r="E48" s="162" t="n">
        <v>151.89231293</v>
      </c>
      <c r="F48" s="162" t="n">
        <v>886.39938876</v>
      </c>
      <c r="G48" s="162" t="n">
        <v>0</v>
      </c>
      <c r="H48" s="162" t="n">
        <v>545.82779947</v>
      </c>
      <c r="I48" s="162" t="n">
        <v>0.18957044</v>
      </c>
      <c r="J48" s="162" t="n">
        <v>0.01</v>
      </c>
      <c r="K48" s="162" t="n">
        <v>283.52069621</v>
      </c>
      <c r="L48" s="162" t="n">
        <v>627.36225779</v>
      </c>
      <c r="M48" s="162" t="n">
        <v>58.67360854</v>
      </c>
      <c r="N48" s="162" t="n">
        <v>53.65304264</v>
      </c>
      <c r="O48" s="162" t="n">
        <v>84.9988176400002</v>
      </c>
      <c r="P48" s="162" t="n">
        <v>2540.63518149</v>
      </c>
      <c r="Q48" s="162" t="n">
        <v>2692.52749442</v>
      </c>
      <c r="R48" s="162" t="n">
        <v>2475.84565848</v>
      </c>
      <c r="S48" s="162" t="n">
        <v>216.68183609</v>
      </c>
      <c r="U48" s="163"/>
      <c r="V48" s="164"/>
      <c r="W48" s="164"/>
    </row>
    <row r="49" customFormat="false" ht="12.75" hidden="true" customHeight="false" outlineLevel="1" collapsed="false">
      <c r="A49" s="161"/>
      <c r="B49" s="112" t="s">
        <v>168</v>
      </c>
      <c r="C49" s="162" t="n">
        <v>312.07315914</v>
      </c>
      <c r="D49" s="162" t="n">
        <v>145.80112367</v>
      </c>
      <c r="E49" s="162" t="n">
        <v>166.27203547</v>
      </c>
      <c r="F49" s="162" t="n">
        <v>904.67217122</v>
      </c>
      <c r="G49" s="162" t="n">
        <v>0</v>
      </c>
      <c r="H49" s="162" t="n">
        <v>577.85323279</v>
      </c>
      <c r="I49" s="162" t="n">
        <v>0.15179065</v>
      </c>
      <c r="J49" s="162" t="n">
        <v>0.3851</v>
      </c>
      <c r="K49" s="162" t="n">
        <v>277.86094058</v>
      </c>
      <c r="L49" s="162" t="n">
        <v>634.88613813</v>
      </c>
      <c r="M49" s="162" t="n">
        <v>55.64923986</v>
      </c>
      <c r="N49" s="162" t="n">
        <v>53.27664693</v>
      </c>
      <c r="O49" s="162" t="n">
        <v>90.8726613000001</v>
      </c>
      <c r="P49" s="162" t="n">
        <v>2595.60792146</v>
      </c>
      <c r="Q49" s="162" t="n">
        <v>2761.87995693</v>
      </c>
      <c r="R49" s="162" t="n">
        <v>2540.76460965</v>
      </c>
      <c r="S49" s="162" t="n">
        <v>221.11534713</v>
      </c>
      <c r="U49" s="163"/>
      <c r="V49" s="164"/>
      <c r="W49" s="164"/>
    </row>
    <row r="50" customFormat="false" ht="12.75" hidden="true" customHeight="false" outlineLevel="1" collapsed="false">
      <c r="A50" s="161"/>
      <c r="B50" s="112" t="s">
        <v>169</v>
      </c>
      <c r="C50" s="162" t="n">
        <v>319.07675602</v>
      </c>
      <c r="D50" s="162" t="n">
        <v>145.70350576</v>
      </c>
      <c r="E50" s="162" t="n">
        <v>173.37325026</v>
      </c>
      <c r="F50" s="162" t="n">
        <v>974.10813007</v>
      </c>
      <c r="G50" s="162" t="n">
        <v>0</v>
      </c>
      <c r="H50" s="162" t="n">
        <v>619.62969261</v>
      </c>
      <c r="I50" s="162" t="n">
        <v>0.36401429</v>
      </c>
      <c r="J50" s="162" t="n">
        <v>0.225</v>
      </c>
      <c r="K50" s="162" t="n">
        <v>287.19946757</v>
      </c>
      <c r="L50" s="162" t="n">
        <v>587.86401455</v>
      </c>
      <c r="M50" s="162" t="n">
        <v>49.58498712</v>
      </c>
      <c r="N50" s="162" t="n">
        <v>50.21035937</v>
      </c>
      <c r="O50" s="162" t="n">
        <v>91.2347701699999</v>
      </c>
      <c r="P50" s="162" t="n">
        <v>2660.42043575</v>
      </c>
      <c r="Q50" s="162" t="n">
        <v>2833.79368601</v>
      </c>
      <c r="R50" s="162" t="n">
        <v>2615.16041631</v>
      </c>
      <c r="S50" s="162" t="n">
        <v>218.63326955</v>
      </c>
      <c r="U50" s="163"/>
      <c r="V50" s="164"/>
      <c r="W50" s="164"/>
    </row>
    <row r="51" customFormat="false" ht="12.75" hidden="true" customHeight="false" outlineLevel="1" collapsed="false">
      <c r="A51" s="161"/>
      <c r="B51" s="112" t="s">
        <v>170</v>
      </c>
      <c r="C51" s="162" t="n">
        <v>330.50624211</v>
      </c>
      <c r="D51" s="162" t="n">
        <v>150.41531754</v>
      </c>
      <c r="E51" s="162" t="n">
        <v>180.09092457</v>
      </c>
      <c r="F51" s="162" t="n">
        <v>989.69270977</v>
      </c>
      <c r="G51" s="162" t="n">
        <v>0</v>
      </c>
      <c r="H51" s="162" t="n">
        <v>651.2378678</v>
      </c>
      <c r="I51" s="162" t="n">
        <v>0.16927832</v>
      </c>
      <c r="J51" s="162" t="n">
        <v>6.183</v>
      </c>
      <c r="K51" s="162" t="n">
        <v>287.0586531</v>
      </c>
      <c r="L51" s="162" t="n">
        <v>579.97138402</v>
      </c>
      <c r="M51" s="162" t="n">
        <v>51.19327502</v>
      </c>
      <c r="N51" s="162" t="n">
        <v>49.40077064</v>
      </c>
      <c r="O51" s="162" t="n">
        <v>99.4953169900001</v>
      </c>
      <c r="P51" s="162" t="n">
        <v>2714.40225566</v>
      </c>
      <c r="Q51" s="162" t="n">
        <v>2894.49318023</v>
      </c>
      <c r="R51" s="162" t="n">
        <v>2687.67143382</v>
      </c>
      <c r="S51" s="162" t="n">
        <v>206.82174624</v>
      </c>
      <c r="U51" s="163"/>
      <c r="V51" s="164"/>
      <c r="W51" s="164"/>
    </row>
    <row r="52" customFormat="false" ht="12.75" hidden="true" customHeight="false" outlineLevel="1" collapsed="false">
      <c r="A52" s="161"/>
      <c r="B52" s="112" t="s">
        <v>171</v>
      </c>
      <c r="C52" s="162" t="n">
        <v>309.94014003</v>
      </c>
      <c r="D52" s="162" t="n">
        <v>121.26742932</v>
      </c>
      <c r="E52" s="162" t="n">
        <v>188.67271071</v>
      </c>
      <c r="F52" s="162" t="n">
        <v>1019.72683394</v>
      </c>
      <c r="G52" s="162" t="n">
        <v>0</v>
      </c>
      <c r="H52" s="162" t="n">
        <v>699.17093695</v>
      </c>
      <c r="I52" s="162" t="n">
        <v>0.18391033</v>
      </c>
      <c r="J52" s="162" t="n">
        <v>1.319</v>
      </c>
      <c r="K52" s="162" t="n">
        <v>282.01391396</v>
      </c>
      <c r="L52" s="162" t="n">
        <v>591.39990463</v>
      </c>
      <c r="M52" s="162" t="n">
        <v>54.73753671</v>
      </c>
      <c r="N52" s="162" t="n">
        <v>51.40966418</v>
      </c>
      <c r="O52" s="162" t="n">
        <v>93.09339366</v>
      </c>
      <c r="P52" s="162" t="n">
        <v>2793.05509436</v>
      </c>
      <c r="Q52" s="162" t="n">
        <v>2981.72780507</v>
      </c>
      <c r="R52" s="162" t="n">
        <v>2775.21708095</v>
      </c>
      <c r="S52" s="162" t="n">
        <v>206.5107241</v>
      </c>
      <c r="U52" s="163"/>
      <c r="V52" s="164"/>
      <c r="W52" s="164"/>
    </row>
    <row r="53" customFormat="false" ht="12.75" hidden="true" customHeight="false" outlineLevel="1" collapsed="false">
      <c r="A53" s="161"/>
      <c r="B53" s="112" t="s">
        <v>172</v>
      </c>
      <c r="C53" s="162" t="n">
        <v>307.7977088</v>
      </c>
      <c r="D53" s="162" t="n">
        <v>152.69328735</v>
      </c>
      <c r="E53" s="162" t="n">
        <v>155.10442145</v>
      </c>
      <c r="F53" s="162" t="n">
        <v>991.80776554</v>
      </c>
      <c r="G53" s="162" t="n">
        <v>0</v>
      </c>
      <c r="H53" s="162" t="n">
        <v>733.10220641</v>
      </c>
      <c r="I53" s="162" t="n">
        <v>0.07138914</v>
      </c>
      <c r="J53" s="162" t="n">
        <v>0.055</v>
      </c>
      <c r="K53" s="162" t="n">
        <v>313.14757861</v>
      </c>
      <c r="L53" s="162" t="n">
        <v>668.02664463</v>
      </c>
      <c r="M53" s="162" t="n">
        <v>53.51517867</v>
      </c>
      <c r="N53" s="162" t="n">
        <v>49.38965615</v>
      </c>
      <c r="O53" s="162" t="n">
        <v>89.2723035600001</v>
      </c>
      <c r="P53" s="162" t="n">
        <v>2898.38772271</v>
      </c>
      <c r="Q53" s="162" t="n">
        <v>3053.49214416</v>
      </c>
      <c r="R53" s="162" t="n">
        <v>2845.45388536</v>
      </c>
      <c r="S53" s="162" t="n">
        <v>208.03825892</v>
      </c>
      <c r="U53" s="163"/>
      <c r="V53" s="164"/>
      <c r="W53" s="164"/>
    </row>
    <row r="54" customFormat="false" ht="12.75" hidden="true" customHeight="false" outlineLevel="1" collapsed="false">
      <c r="A54" s="161"/>
      <c r="B54" s="112" t="s">
        <v>173</v>
      </c>
      <c r="C54" s="162" t="n">
        <v>319.60074206</v>
      </c>
      <c r="D54" s="162" t="n">
        <v>132.78307624</v>
      </c>
      <c r="E54" s="162" t="n">
        <v>186.81766582</v>
      </c>
      <c r="F54" s="162" t="n">
        <v>1025.72538858</v>
      </c>
      <c r="G54" s="162" t="n">
        <v>0</v>
      </c>
      <c r="H54" s="162" t="n">
        <v>761.81583333</v>
      </c>
      <c r="I54" s="162" t="n">
        <v>0.12148146</v>
      </c>
      <c r="J54" s="162" t="n">
        <v>0.017</v>
      </c>
      <c r="K54" s="162" t="n">
        <v>325.04027689</v>
      </c>
      <c r="L54" s="162" t="n">
        <v>620.66488848</v>
      </c>
      <c r="M54" s="162" t="n">
        <v>55.11076134</v>
      </c>
      <c r="N54" s="162" t="n">
        <v>48.74597715</v>
      </c>
      <c r="O54" s="162" t="n">
        <v>87.8800627900001</v>
      </c>
      <c r="P54" s="162" t="n">
        <v>2925.12167002</v>
      </c>
      <c r="Q54" s="162" t="n">
        <v>3111.93933584</v>
      </c>
      <c r="R54" s="162" t="n">
        <v>2904.08274424</v>
      </c>
      <c r="S54" s="162" t="n">
        <v>207.85659162</v>
      </c>
      <c r="U54" s="163"/>
      <c r="V54" s="164"/>
      <c r="W54" s="164"/>
    </row>
    <row r="55" customFormat="false" ht="12.75" hidden="true" customHeight="false" outlineLevel="1" collapsed="false">
      <c r="A55" s="161"/>
      <c r="B55" s="112" t="s">
        <v>174</v>
      </c>
      <c r="C55" s="162" t="n">
        <v>333.33152961</v>
      </c>
      <c r="D55" s="162" t="n">
        <v>153.72709043</v>
      </c>
      <c r="E55" s="162" t="n">
        <v>179.60443918</v>
      </c>
      <c r="F55" s="162" t="n">
        <v>1020.23098481</v>
      </c>
      <c r="G55" s="162" t="n">
        <v>0</v>
      </c>
      <c r="H55" s="162" t="n">
        <v>787.28984319</v>
      </c>
      <c r="I55" s="162" t="n">
        <v>0.10929235</v>
      </c>
      <c r="J55" s="162" t="n">
        <v>0.051</v>
      </c>
      <c r="K55" s="162" t="n">
        <v>347.8420339</v>
      </c>
      <c r="L55" s="162" t="n">
        <v>641.80107106</v>
      </c>
      <c r="M55" s="162" t="n">
        <v>58.2611873</v>
      </c>
      <c r="N55" s="162" t="n">
        <v>50.85632874</v>
      </c>
      <c r="O55" s="162" t="n">
        <v>78.7989916400002</v>
      </c>
      <c r="P55" s="162" t="n">
        <v>2985.24073299</v>
      </c>
      <c r="Q55" s="162" t="n">
        <v>3164.84517217</v>
      </c>
      <c r="R55" s="162" t="n">
        <v>2955.64460837</v>
      </c>
      <c r="S55" s="162" t="n">
        <v>209.2005638</v>
      </c>
      <c r="U55" s="163"/>
      <c r="V55" s="164"/>
      <c r="W55" s="164"/>
    </row>
    <row r="56" customFormat="false" ht="12.75" hidden="true" customHeight="false" outlineLevel="1" collapsed="false">
      <c r="A56" s="161"/>
      <c r="B56" s="112" t="s">
        <v>175</v>
      </c>
      <c r="C56" s="162" t="n">
        <v>330.15313069</v>
      </c>
      <c r="D56" s="162" t="n">
        <v>156.92489094</v>
      </c>
      <c r="E56" s="162" t="n">
        <v>173.22823975</v>
      </c>
      <c r="F56" s="162" t="n">
        <v>1046.75344602</v>
      </c>
      <c r="G56" s="162" t="n">
        <v>0</v>
      </c>
      <c r="H56" s="162" t="n">
        <v>805.31785366</v>
      </c>
      <c r="I56" s="162" t="n">
        <v>0.08717726</v>
      </c>
      <c r="J56" s="162" t="n">
        <v>1.506</v>
      </c>
      <c r="K56" s="162" t="n">
        <v>353.04665087</v>
      </c>
      <c r="L56" s="162" t="n">
        <v>631.22391604</v>
      </c>
      <c r="M56" s="162" t="n">
        <v>57.43520194</v>
      </c>
      <c r="N56" s="162" t="n">
        <v>49.84148859</v>
      </c>
      <c r="O56" s="162" t="n">
        <v>81.6058061800001</v>
      </c>
      <c r="P56" s="162" t="n">
        <v>3026.81754056</v>
      </c>
      <c r="Q56" s="162" t="n">
        <v>3200.04578031</v>
      </c>
      <c r="R56" s="162" t="n">
        <v>2991.49688477</v>
      </c>
      <c r="S56" s="162" t="n">
        <v>208.54889545</v>
      </c>
      <c r="U56" s="163"/>
      <c r="V56" s="164"/>
      <c r="W56" s="164"/>
    </row>
    <row r="57" customFormat="false" ht="12.75" hidden="true" customHeight="false" outlineLevel="1" collapsed="false">
      <c r="A57" s="161"/>
      <c r="B57" s="112" t="s">
        <v>176</v>
      </c>
      <c r="C57" s="162" t="n">
        <v>332.13799015</v>
      </c>
      <c r="D57" s="162" t="n">
        <v>181.58691815</v>
      </c>
      <c r="E57" s="162" t="n">
        <v>150.551072</v>
      </c>
      <c r="F57" s="162" t="n">
        <v>1073.84493744</v>
      </c>
      <c r="G57" s="162" t="n">
        <v>0</v>
      </c>
      <c r="H57" s="162" t="n">
        <v>822.13454215</v>
      </c>
      <c r="I57" s="162" t="n">
        <v>0.05772619</v>
      </c>
      <c r="J57" s="162" t="n">
        <v>0.50791638</v>
      </c>
      <c r="K57" s="162" t="n">
        <v>364.09729221</v>
      </c>
      <c r="L57" s="162" t="n">
        <v>643.54059209</v>
      </c>
      <c r="M57" s="162" t="n">
        <v>56.59615387</v>
      </c>
      <c r="N57" s="162" t="n">
        <v>49.24346846</v>
      </c>
      <c r="O57" s="162" t="n">
        <v>79.8740809000001</v>
      </c>
      <c r="P57" s="162" t="n">
        <v>3089.89670969</v>
      </c>
      <c r="Q57" s="162" t="n">
        <v>3240.44778169</v>
      </c>
      <c r="R57" s="162" t="n">
        <v>3041.07268611</v>
      </c>
      <c r="S57" s="162" t="n">
        <v>199.37509547</v>
      </c>
      <c r="U57" s="163"/>
      <c r="V57" s="164"/>
      <c r="W57" s="164"/>
    </row>
    <row r="58" customFormat="false" ht="12.75" hidden="false" customHeight="false" outlineLevel="0" collapsed="false">
      <c r="A58" s="165" t="s">
        <v>177</v>
      </c>
      <c r="B58" s="112" t="s">
        <v>178</v>
      </c>
      <c r="C58" s="162" t="n">
        <v>333.97113782</v>
      </c>
      <c r="D58" s="162" t="n">
        <v>223.50971504</v>
      </c>
      <c r="E58" s="162" t="n">
        <v>110.46142278</v>
      </c>
      <c r="F58" s="162" t="n">
        <v>1048.25764082</v>
      </c>
      <c r="G58" s="162" t="n">
        <v>0</v>
      </c>
      <c r="H58" s="162" t="n">
        <v>828.87464151</v>
      </c>
      <c r="I58" s="162" t="n">
        <v>0.1145103</v>
      </c>
      <c r="J58" s="162" t="n">
        <v>0.29804146</v>
      </c>
      <c r="K58" s="162" t="n">
        <v>376.53951869</v>
      </c>
      <c r="L58" s="162" t="n">
        <v>734.0846407</v>
      </c>
      <c r="M58" s="162" t="n">
        <v>65.24353877</v>
      </c>
      <c r="N58" s="162" t="n">
        <v>61.62190963</v>
      </c>
      <c r="O58" s="162" t="n">
        <v>69.7008503900001</v>
      </c>
      <c r="P58" s="162" t="n">
        <v>3184.73529227</v>
      </c>
      <c r="Q58" s="162" t="n">
        <v>3295.19671505</v>
      </c>
      <c r="R58" s="162" t="n">
        <v>3094.10440524</v>
      </c>
      <c r="S58" s="162" t="n">
        <v>201.09230965</v>
      </c>
      <c r="U58" s="163"/>
      <c r="V58" s="164"/>
      <c r="W58" s="164"/>
    </row>
    <row r="59" customFormat="false" ht="12.75" hidden="true" customHeight="false" outlineLevel="1" collapsed="false">
      <c r="A59" s="165"/>
      <c r="B59" s="112" t="s">
        <v>179</v>
      </c>
      <c r="C59" s="162" t="n">
        <v>334.7765217</v>
      </c>
      <c r="D59" s="162" t="n">
        <v>221.58438535</v>
      </c>
      <c r="E59" s="162" t="n">
        <v>113.19213635</v>
      </c>
      <c r="F59" s="162" t="n">
        <v>1046.93966004</v>
      </c>
      <c r="G59" s="162" t="n">
        <v>0</v>
      </c>
      <c r="H59" s="162" t="n">
        <v>828.87464151</v>
      </c>
      <c r="I59" s="162" t="n">
        <v>0.89218219</v>
      </c>
      <c r="J59" s="162" t="n">
        <v>1.14394621</v>
      </c>
      <c r="K59" s="162" t="n">
        <v>373.02096104</v>
      </c>
      <c r="L59" s="162" t="n">
        <v>733.96201877</v>
      </c>
      <c r="M59" s="162" t="n">
        <v>65.68843247</v>
      </c>
      <c r="N59" s="162" t="n">
        <v>61.44544992</v>
      </c>
      <c r="O59" s="162" t="n">
        <v>64.5585760600001</v>
      </c>
      <c r="P59" s="162" t="n">
        <v>3176.52586821</v>
      </c>
      <c r="Q59" s="162" t="n">
        <v>3289.71800456</v>
      </c>
      <c r="R59" s="162" t="n">
        <v>3091.87841341</v>
      </c>
      <c r="S59" s="162" t="n">
        <v>197.83959099</v>
      </c>
      <c r="T59" s="6"/>
      <c r="U59" s="163"/>
      <c r="V59" s="164"/>
      <c r="W59" s="164"/>
    </row>
    <row r="60" customFormat="false" ht="12.75" hidden="true" customHeight="false" outlineLevel="1" collapsed="false">
      <c r="A60" s="161"/>
      <c r="B60" s="112" t="s">
        <v>180</v>
      </c>
      <c r="C60" s="162" t="n">
        <v>332.86155852</v>
      </c>
      <c r="D60" s="162" t="n">
        <v>233.75603606</v>
      </c>
      <c r="E60" s="162" t="n">
        <v>99.10552246</v>
      </c>
      <c r="F60" s="162" t="n">
        <v>1031.57013693</v>
      </c>
      <c r="G60" s="162" t="n">
        <v>0</v>
      </c>
      <c r="H60" s="162" t="n">
        <v>844.0848338</v>
      </c>
      <c r="I60" s="162" t="n">
        <v>0.85669328</v>
      </c>
      <c r="J60" s="162" t="n">
        <v>0.03709904</v>
      </c>
      <c r="K60" s="162" t="n">
        <v>394.9877968</v>
      </c>
      <c r="L60" s="162" t="n">
        <v>794.69455222</v>
      </c>
      <c r="M60" s="162" t="n">
        <v>64.6086873</v>
      </c>
      <c r="N60" s="162" t="n">
        <v>57.10814287</v>
      </c>
      <c r="O60" s="162" t="n">
        <v>72.6039187800001</v>
      </c>
      <c r="P60" s="162" t="n">
        <v>3260.55186102</v>
      </c>
      <c r="Q60" s="162" t="n">
        <v>3359.65738348</v>
      </c>
      <c r="R60" s="162" t="n">
        <v>3156.7606467</v>
      </c>
      <c r="S60" s="162" t="n">
        <v>202.89671655</v>
      </c>
      <c r="U60" s="163"/>
      <c r="V60" s="164"/>
      <c r="W60" s="164"/>
    </row>
    <row r="61" customFormat="false" ht="12.75" hidden="true" customHeight="false" outlineLevel="1" collapsed="false">
      <c r="A61" s="161"/>
      <c r="B61" s="112" t="s">
        <v>181</v>
      </c>
      <c r="C61" s="162" t="n">
        <v>343.32765041</v>
      </c>
      <c r="D61" s="162" t="n">
        <v>225.93722086</v>
      </c>
      <c r="E61" s="162" t="n">
        <v>117.39042955</v>
      </c>
      <c r="F61" s="162" t="n">
        <v>1059.20565079</v>
      </c>
      <c r="G61" s="162" t="n">
        <v>0</v>
      </c>
      <c r="H61" s="162" t="n">
        <v>859.23497844</v>
      </c>
      <c r="I61" s="162" t="n">
        <v>0.11029428</v>
      </c>
      <c r="J61" s="162" t="n">
        <v>0.01388163</v>
      </c>
      <c r="K61" s="162" t="n">
        <v>376.76260949</v>
      </c>
      <c r="L61" s="162" t="n">
        <v>808.05250179</v>
      </c>
      <c r="M61" s="162" t="n">
        <v>63.56197856</v>
      </c>
      <c r="N61" s="162" t="n">
        <v>56.06073774</v>
      </c>
      <c r="O61" s="162" t="n">
        <v>66.8782520400001</v>
      </c>
      <c r="P61" s="162" t="n">
        <v>3289.88088476</v>
      </c>
      <c r="Q61" s="162" t="n">
        <v>3407.27131431</v>
      </c>
      <c r="R61" s="162" t="n">
        <v>3205.59082713</v>
      </c>
      <c r="S61" s="162" t="n">
        <v>201.68026482</v>
      </c>
      <c r="U61" s="163"/>
      <c r="V61" s="164"/>
      <c r="W61" s="164"/>
    </row>
    <row r="62" customFormat="false" ht="12.75" hidden="true" customHeight="false" outlineLevel="1" collapsed="false">
      <c r="A62" s="161"/>
      <c r="B62" s="112" t="s">
        <v>182</v>
      </c>
      <c r="C62" s="162" t="n">
        <v>342.97247192</v>
      </c>
      <c r="D62" s="162" t="n">
        <v>228.77984688</v>
      </c>
      <c r="E62" s="162" t="n">
        <v>114.19262504</v>
      </c>
      <c r="F62" s="162" t="n">
        <v>1069.21413726</v>
      </c>
      <c r="G62" s="162" t="n">
        <v>0</v>
      </c>
      <c r="H62" s="162" t="n">
        <v>875.95564971</v>
      </c>
      <c r="I62" s="162" t="n">
        <v>0.11215587</v>
      </c>
      <c r="J62" s="162" t="n">
        <v>0.01602406</v>
      </c>
      <c r="K62" s="162" t="n">
        <v>370.30404213</v>
      </c>
      <c r="L62" s="162" t="n">
        <v>793.43522033</v>
      </c>
      <c r="M62" s="162" t="n">
        <v>60.99560605</v>
      </c>
      <c r="N62" s="162" t="n">
        <v>54.06658484</v>
      </c>
      <c r="O62" s="162" t="n">
        <v>68.5216658400002</v>
      </c>
      <c r="P62" s="162" t="n">
        <v>3292.62108609</v>
      </c>
      <c r="Q62" s="162" t="n">
        <v>3406.81371113</v>
      </c>
      <c r="R62" s="162" t="n">
        <v>3208.82782448</v>
      </c>
      <c r="S62" s="162" t="n">
        <v>197.98588653</v>
      </c>
      <c r="U62" s="163"/>
      <c r="V62" s="164"/>
      <c r="W62" s="164"/>
    </row>
    <row r="63" customFormat="false" ht="12.75" hidden="true" customHeight="false" outlineLevel="1" collapsed="false">
      <c r="A63" s="161"/>
      <c r="B63" s="112" t="s">
        <v>183</v>
      </c>
      <c r="C63" s="162" t="n">
        <v>341.02948134</v>
      </c>
      <c r="D63" s="162" t="n">
        <v>173.89463854</v>
      </c>
      <c r="E63" s="162" t="n">
        <v>167.1348428</v>
      </c>
      <c r="F63" s="162" t="n">
        <v>1066.06027656</v>
      </c>
      <c r="G63" s="162" t="n">
        <v>0</v>
      </c>
      <c r="H63" s="162" t="n">
        <v>888.30520119</v>
      </c>
      <c r="I63" s="162" t="n">
        <v>0.24271728</v>
      </c>
      <c r="J63" s="162" t="n">
        <v>5.8301297</v>
      </c>
      <c r="K63" s="162" t="n">
        <v>319.60313995</v>
      </c>
      <c r="L63" s="162" t="n">
        <v>809.71191579</v>
      </c>
      <c r="M63" s="162" t="n">
        <v>56.78822478</v>
      </c>
      <c r="N63" s="162" t="n">
        <v>52.80809968</v>
      </c>
      <c r="O63" s="162" t="n">
        <v>62.9169527500001</v>
      </c>
      <c r="P63" s="162" t="n">
        <v>3262.26665768</v>
      </c>
      <c r="Q63" s="162" t="n">
        <v>3429.40150048</v>
      </c>
      <c r="R63" s="162" t="n">
        <v>3231.67788146</v>
      </c>
      <c r="S63" s="162" t="n">
        <v>197.7236189</v>
      </c>
      <c r="U63" s="163"/>
      <c r="V63" s="164"/>
      <c r="W63" s="164"/>
    </row>
    <row r="64" customFormat="false" ht="12.75" hidden="true" customHeight="false" outlineLevel="1" collapsed="false">
      <c r="A64" s="161"/>
      <c r="B64" s="112" t="s">
        <v>184</v>
      </c>
      <c r="C64" s="162" t="n">
        <v>355.80010198</v>
      </c>
      <c r="D64" s="162" t="n">
        <v>153.47871296</v>
      </c>
      <c r="E64" s="162" t="n">
        <v>202.32138902</v>
      </c>
      <c r="F64" s="162" t="n">
        <v>1071.17196964</v>
      </c>
      <c r="G64" s="162" t="n">
        <v>0</v>
      </c>
      <c r="H64" s="162" t="n">
        <v>901.01836433</v>
      </c>
      <c r="I64" s="162" t="n">
        <v>0.14735344</v>
      </c>
      <c r="J64" s="162" t="n">
        <v>0.06185774</v>
      </c>
      <c r="K64" s="162" t="n">
        <v>325.15751397</v>
      </c>
      <c r="L64" s="162" t="n">
        <v>806.03619652</v>
      </c>
      <c r="M64" s="162" t="n">
        <v>59.17443198</v>
      </c>
      <c r="N64" s="162" t="n">
        <v>56.37157303</v>
      </c>
      <c r="O64" s="162" t="n">
        <v>48.5141374800002</v>
      </c>
      <c r="P64" s="162" t="n">
        <v>3267.65339813</v>
      </c>
      <c r="Q64" s="162" t="n">
        <v>3469.97478715</v>
      </c>
      <c r="R64" s="162" t="n">
        <v>3276.28180206</v>
      </c>
      <c r="S64" s="162" t="n">
        <v>193.69278902</v>
      </c>
      <c r="U64" s="163"/>
      <c r="V64" s="164"/>
      <c r="W64" s="164"/>
    </row>
    <row r="65" customFormat="false" ht="12.75" hidden="true" customHeight="false" outlineLevel="1" collapsed="false">
      <c r="A65" s="161"/>
      <c r="B65" s="112" t="s">
        <v>185</v>
      </c>
      <c r="C65" s="162" t="n">
        <v>366.79876792</v>
      </c>
      <c r="D65" s="162" t="n">
        <v>154.17316984</v>
      </c>
      <c r="E65" s="162" t="n">
        <v>212.62559808</v>
      </c>
      <c r="F65" s="162" t="n">
        <v>1077.35027817</v>
      </c>
      <c r="G65" s="162" t="n">
        <v>0</v>
      </c>
      <c r="H65" s="162" t="n">
        <v>904.65894733</v>
      </c>
      <c r="I65" s="162" t="n">
        <v>0.10563805</v>
      </c>
      <c r="J65" s="162" t="n">
        <v>0.01594991</v>
      </c>
      <c r="K65" s="162" t="n">
        <v>283.95327145</v>
      </c>
      <c r="L65" s="162" t="n">
        <v>846.51221587</v>
      </c>
      <c r="M65" s="162" t="n">
        <v>56.32139978</v>
      </c>
      <c r="N65" s="162" t="n">
        <v>53.6324834</v>
      </c>
      <c r="O65" s="162" t="n">
        <v>51.8579582099999</v>
      </c>
      <c r="P65" s="162" t="n">
        <v>3274.40814217</v>
      </c>
      <c r="Q65" s="162" t="n">
        <v>3487.03374025</v>
      </c>
      <c r="R65" s="162" t="n">
        <v>3302.19702481</v>
      </c>
      <c r="S65" s="162" t="n">
        <v>184.83671569</v>
      </c>
      <c r="U65" s="163"/>
      <c r="V65" s="164"/>
      <c r="W65" s="164"/>
    </row>
    <row r="66" customFormat="false" ht="12.75" hidden="true" customHeight="false" outlineLevel="1" collapsed="false">
      <c r="A66" s="161"/>
      <c r="B66" s="112" t="s">
        <v>186</v>
      </c>
      <c r="C66" s="162" t="n">
        <v>366.14871679</v>
      </c>
      <c r="D66" s="162" t="n">
        <v>145.20182988</v>
      </c>
      <c r="E66" s="162" t="n">
        <v>220.94688691</v>
      </c>
      <c r="F66" s="162" t="n">
        <v>1045.59379763</v>
      </c>
      <c r="G66" s="162" t="n">
        <v>0</v>
      </c>
      <c r="H66" s="162" t="n">
        <v>917.29758449</v>
      </c>
      <c r="I66" s="162" t="n">
        <v>0.14261554</v>
      </c>
      <c r="J66" s="162" t="n">
        <v>0.24609534</v>
      </c>
      <c r="K66" s="162" t="n">
        <v>229.35972021</v>
      </c>
      <c r="L66" s="162" t="n">
        <v>959.50607709</v>
      </c>
      <c r="M66" s="162" t="n">
        <v>57.91669427</v>
      </c>
      <c r="N66" s="162" t="n">
        <v>52.20498526</v>
      </c>
      <c r="O66" s="162" t="n">
        <v>47.59446302</v>
      </c>
      <c r="P66" s="162" t="n">
        <v>3309.86203285</v>
      </c>
      <c r="Q66" s="162" t="n">
        <v>3530.80891976</v>
      </c>
      <c r="R66" s="162" t="n">
        <v>3350.20842101</v>
      </c>
      <c r="S66" s="162" t="n">
        <v>180.60049878</v>
      </c>
      <c r="U66" s="163"/>
      <c r="V66" s="164"/>
      <c r="W66" s="164"/>
    </row>
    <row r="67" customFormat="false" ht="12.75" hidden="true" customHeight="false" outlineLevel="1" collapsed="false">
      <c r="A67" s="161"/>
      <c r="B67" s="112" t="s">
        <v>187</v>
      </c>
      <c r="C67" s="162" t="n">
        <v>357.27062332</v>
      </c>
      <c r="D67" s="162" t="n">
        <v>130.36527822</v>
      </c>
      <c r="E67" s="162" t="n">
        <v>226.9053451</v>
      </c>
      <c r="F67" s="162" t="n">
        <v>1017.11574139</v>
      </c>
      <c r="G67" s="162" t="n">
        <v>0</v>
      </c>
      <c r="H67" s="162" t="n">
        <v>928.57338968</v>
      </c>
      <c r="I67" s="162" t="n">
        <v>0.1219859</v>
      </c>
      <c r="J67" s="162" t="n">
        <v>0.32635665</v>
      </c>
      <c r="K67" s="162" t="n">
        <v>396.34704109</v>
      </c>
      <c r="L67" s="162" t="n">
        <v>870.29120254</v>
      </c>
      <c r="M67" s="162" t="n">
        <v>57.55241832</v>
      </c>
      <c r="N67" s="162" t="n">
        <v>53.39885655</v>
      </c>
      <c r="O67" s="162" t="n">
        <v>47.0002524299999</v>
      </c>
      <c r="P67" s="162" t="n">
        <v>3370.72724455</v>
      </c>
      <c r="Q67" s="162" t="n">
        <v>3597.63258965</v>
      </c>
      <c r="R67" s="162" t="n">
        <v>3417.09476762</v>
      </c>
      <c r="S67" s="162" t="n">
        <v>180.53782227</v>
      </c>
      <c r="U67" s="163"/>
      <c r="V67" s="164"/>
      <c r="W67" s="164"/>
    </row>
    <row r="68" customFormat="false" ht="12.75" hidden="true" customHeight="false" outlineLevel="1" collapsed="false">
      <c r="A68" s="161"/>
      <c r="B68" s="112" t="s">
        <v>188</v>
      </c>
      <c r="C68" s="162" t="n">
        <v>364.57914089</v>
      </c>
      <c r="D68" s="162" t="n">
        <v>154.02036879</v>
      </c>
      <c r="E68" s="162" t="n">
        <v>210.5587721</v>
      </c>
      <c r="F68" s="162" t="n">
        <v>1021.37905757</v>
      </c>
      <c r="G68" s="162" t="n">
        <v>0</v>
      </c>
      <c r="H68" s="162" t="n">
        <v>940.20154928</v>
      </c>
      <c r="I68" s="162" t="n">
        <v>0.10125496</v>
      </c>
      <c r="J68" s="162" t="n">
        <v>1.26615162</v>
      </c>
      <c r="K68" s="162" t="n">
        <v>390.31091626</v>
      </c>
      <c r="L68" s="162" t="n">
        <v>931.62021372</v>
      </c>
      <c r="M68" s="162" t="n">
        <v>60.21117414</v>
      </c>
      <c r="N68" s="162" t="n">
        <v>52.10319837</v>
      </c>
      <c r="O68" s="162" t="n">
        <v>40.1299459700001</v>
      </c>
      <c r="P68" s="162" t="n">
        <v>3437.32346189</v>
      </c>
      <c r="Q68" s="162" t="n">
        <v>3647.88223399</v>
      </c>
      <c r="R68" s="162" t="n">
        <v>3470.11568519</v>
      </c>
      <c r="S68" s="162" t="n">
        <v>177.76654864</v>
      </c>
      <c r="U68" s="163"/>
      <c r="V68" s="164"/>
      <c r="W68" s="164"/>
    </row>
    <row r="69" customFormat="false" ht="12.75" hidden="true" customHeight="false" outlineLevel="1" collapsed="false">
      <c r="A69" s="161"/>
      <c r="B69" s="112" t="s">
        <v>189</v>
      </c>
      <c r="C69" s="162" t="n">
        <v>354.2962322</v>
      </c>
      <c r="D69" s="162" t="n">
        <v>182.04389065</v>
      </c>
      <c r="E69" s="162" t="n">
        <v>172.25234155</v>
      </c>
      <c r="F69" s="162" t="n">
        <v>2029.73096246</v>
      </c>
      <c r="G69" s="162" t="n">
        <v>0</v>
      </c>
      <c r="H69" s="162" t="n">
        <v>51.53188388</v>
      </c>
      <c r="I69" s="162" t="n">
        <v>0.07027425</v>
      </c>
      <c r="J69" s="162" t="n">
        <v>1.54553758</v>
      </c>
      <c r="K69" s="162" t="n">
        <v>419.62334341</v>
      </c>
      <c r="L69" s="162" t="n">
        <v>890.13292582</v>
      </c>
      <c r="M69" s="162" t="n">
        <v>59.483366</v>
      </c>
      <c r="N69" s="162" t="n">
        <v>51.12674669</v>
      </c>
      <c r="O69" s="162" t="n">
        <v>27.67893729</v>
      </c>
      <c r="P69" s="162" t="n">
        <v>3530.92397738</v>
      </c>
      <c r="Q69" s="162" t="n">
        <v>3703.17631893</v>
      </c>
      <c r="R69" s="162" t="n">
        <v>3528.34497962</v>
      </c>
      <c r="S69" s="162" t="n">
        <v>174.83133982</v>
      </c>
      <c r="U69" s="163"/>
      <c r="V69" s="164"/>
      <c r="W69" s="164"/>
    </row>
    <row r="70" customFormat="false" ht="12.75" hidden="false" customHeight="false" outlineLevel="0" collapsed="false">
      <c r="A70" s="165" t="s">
        <v>190</v>
      </c>
      <c r="B70" s="112" t="s">
        <v>191</v>
      </c>
      <c r="C70" s="162" t="n">
        <v>384.7363</v>
      </c>
      <c r="D70" s="162" t="n">
        <v>219.36906683</v>
      </c>
      <c r="E70" s="162" t="n">
        <v>165.36723317</v>
      </c>
      <c r="F70" s="162" t="n">
        <v>2038.39522922</v>
      </c>
      <c r="G70" s="162" t="n">
        <v>0</v>
      </c>
      <c r="H70" s="162" t="n">
        <v>55.23391937</v>
      </c>
      <c r="I70" s="162" t="n">
        <v>0.12760786</v>
      </c>
      <c r="J70" s="162" t="n">
        <v>0.67892829</v>
      </c>
      <c r="K70" s="162" t="n">
        <v>420.04815746</v>
      </c>
      <c r="L70" s="162" t="n">
        <v>931.61810934</v>
      </c>
      <c r="M70" s="162" t="n">
        <v>71.06990166</v>
      </c>
      <c r="N70" s="162" t="n">
        <v>66.2764793</v>
      </c>
      <c r="O70" s="162" t="n">
        <v>23.3882525199999</v>
      </c>
      <c r="P70" s="162" t="n">
        <v>3606.83658502</v>
      </c>
      <c r="Q70" s="162" t="n">
        <v>3772.20381819</v>
      </c>
      <c r="R70" s="162" t="n">
        <v>3595.72014656</v>
      </c>
      <c r="S70" s="162" t="n">
        <v>176.48367142</v>
      </c>
      <c r="U70" s="163"/>
      <c r="V70" s="164"/>
      <c r="W70" s="164"/>
    </row>
    <row r="71" customFormat="false" ht="12.75" hidden="true" customHeight="false" outlineLevel="1" collapsed="false">
      <c r="A71" s="165"/>
      <c r="B71" s="112" t="s">
        <v>192</v>
      </c>
      <c r="C71" s="162" t="n">
        <v>362.02407234</v>
      </c>
      <c r="D71" s="162" t="n">
        <v>186.36803689</v>
      </c>
      <c r="E71" s="162" t="n">
        <v>175.65603545</v>
      </c>
      <c r="F71" s="162" t="n">
        <v>2048.01262232</v>
      </c>
      <c r="G71" s="162" t="n">
        <v>0</v>
      </c>
      <c r="H71" s="162" t="n">
        <v>58.57079091</v>
      </c>
      <c r="I71" s="162" t="n">
        <v>0.20385994</v>
      </c>
      <c r="J71" s="162" t="n">
        <v>0.51621239</v>
      </c>
      <c r="K71" s="162" t="n">
        <v>416.83975314</v>
      </c>
      <c r="L71" s="162" t="n">
        <v>958.56629063</v>
      </c>
      <c r="M71" s="162" t="n">
        <v>73.57049108</v>
      </c>
      <c r="N71" s="162" t="n">
        <v>65.70925581</v>
      </c>
      <c r="O71" s="162" t="n">
        <v>23.5210422200001</v>
      </c>
      <c r="P71" s="162" t="n">
        <v>3645.51031844</v>
      </c>
      <c r="Q71" s="162" t="n">
        <v>3821.16635389</v>
      </c>
      <c r="R71" s="162" t="n">
        <v>3645.12630708</v>
      </c>
      <c r="S71" s="162" t="n">
        <v>176.04004676</v>
      </c>
      <c r="U71" s="163"/>
      <c r="V71" s="164"/>
      <c r="W71" s="164"/>
    </row>
    <row r="72" customFormat="false" ht="12.75" hidden="true" customHeight="false" outlineLevel="1" collapsed="false">
      <c r="A72" s="161"/>
      <c r="B72" s="112" t="s">
        <v>193</v>
      </c>
      <c r="C72" s="162" t="n">
        <v>353.11937795</v>
      </c>
      <c r="D72" s="162" t="n">
        <v>182.4751243</v>
      </c>
      <c r="E72" s="162" t="n">
        <v>170.64425365</v>
      </c>
      <c r="F72" s="162" t="n">
        <v>2120.65414517</v>
      </c>
      <c r="G72" s="162" t="n">
        <v>0</v>
      </c>
      <c r="H72" s="162" t="n">
        <v>40.39148838</v>
      </c>
      <c r="I72" s="162" t="n">
        <v>0.15157076</v>
      </c>
      <c r="J72" s="162" t="n">
        <v>0.26909974</v>
      </c>
      <c r="K72" s="162" t="n">
        <v>405.57159089</v>
      </c>
      <c r="L72" s="162" t="n">
        <v>972.35195601</v>
      </c>
      <c r="M72" s="162" t="n">
        <v>69.86102684</v>
      </c>
      <c r="N72" s="162" t="n">
        <v>63.1312744</v>
      </c>
      <c r="O72" s="162" t="n">
        <v>25.4028773900001</v>
      </c>
      <c r="P72" s="162" t="n">
        <v>3697.78502958</v>
      </c>
      <c r="Q72" s="162" t="n">
        <v>3868.42928323</v>
      </c>
      <c r="R72" s="162" t="n">
        <v>3689.86911403</v>
      </c>
      <c r="S72" s="162" t="n">
        <v>178.56016922</v>
      </c>
      <c r="U72" s="163"/>
      <c r="V72" s="164"/>
      <c r="W72" s="164"/>
    </row>
    <row r="73" customFormat="false" ht="12.75" hidden="true" customHeight="false" outlineLevel="1" collapsed="false">
      <c r="A73" s="161"/>
      <c r="B73" s="112" t="s">
        <v>194</v>
      </c>
      <c r="C73" s="162" t="n">
        <v>354.22764053</v>
      </c>
      <c r="D73" s="162" t="n">
        <v>168.44516675</v>
      </c>
      <c r="E73" s="162" t="n">
        <v>185.78247378</v>
      </c>
      <c r="F73" s="162" t="n">
        <v>2126.12174777</v>
      </c>
      <c r="G73" s="162" t="n">
        <v>0</v>
      </c>
      <c r="H73" s="162" t="n">
        <v>47.88090673</v>
      </c>
      <c r="I73" s="162" t="n">
        <v>0.09816873</v>
      </c>
      <c r="J73" s="162" t="n">
        <v>0.14009867</v>
      </c>
      <c r="K73" s="162" t="n">
        <v>390.18581638</v>
      </c>
      <c r="L73" s="162" t="n">
        <v>1005.73998027</v>
      </c>
      <c r="M73" s="162" t="n">
        <v>70.82959628</v>
      </c>
      <c r="N73" s="162" t="n">
        <v>59.75333707</v>
      </c>
      <c r="O73" s="162" t="n">
        <v>27.7587983899999</v>
      </c>
      <c r="P73" s="162" t="n">
        <v>3728.50845029</v>
      </c>
      <c r="Q73" s="162" t="n">
        <v>3914.29092407</v>
      </c>
      <c r="R73" s="162" t="n">
        <v>3736.24643796</v>
      </c>
      <c r="S73" s="162" t="n">
        <v>178.04448618</v>
      </c>
      <c r="U73" s="163"/>
      <c r="V73" s="164"/>
      <c r="W73" s="164"/>
    </row>
    <row r="74" customFormat="false" ht="12.75" hidden="true" customHeight="false" outlineLevel="1" collapsed="false">
      <c r="A74" s="161"/>
      <c r="B74" s="112" t="s">
        <v>195</v>
      </c>
      <c r="C74" s="162" t="n">
        <v>355.52561191</v>
      </c>
      <c r="D74" s="162" t="n">
        <v>161.00696636</v>
      </c>
      <c r="E74" s="162" t="n">
        <v>194.51864555</v>
      </c>
      <c r="F74" s="162" t="n">
        <v>2155.64612222</v>
      </c>
      <c r="G74" s="162" t="n">
        <v>0</v>
      </c>
      <c r="H74" s="162" t="n">
        <v>58.82135988</v>
      </c>
      <c r="I74" s="162" t="n">
        <v>0.12695934</v>
      </c>
      <c r="J74" s="162" t="n">
        <v>0.14706705</v>
      </c>
      <c r="K74" s="162" t="n">
        <v>405.35718218</v>
      </c>
      <c r="L74" s="162" t="n">
        <v>995.04872497</v>
      </c>
      <c r="M74" s="162" t="n">
        <v>70.10542902</v>
      </c>
      <c r="N74" s="162" t="n">
        <v>57.14742451</v>
      </c>
      <c r="O74" s="162" t="n">
        <v>28.17496556</v>
      </c>
      <c r="P74" s="162" t="n">
        <v>3770.57523473</v>
      </c>
      <c r="Q74" s="162" t="n">
        <v>3965.09388028</v>
      </c>
      <c r="R74" s="162" t="n">
        <v>3790.08281278</v>
      </c>
      <c r="S74" s="162" t="n">
        <v>175.0110675</v>
      </c>
      <c r="U74" s="163"/>
      <c r="V74" s="164"/>
      <c r="W74" s="164"/>
    </row>
    <row r="75" customFormat="false" ht="12.75" hidden="true" customHeight="false" outlineLevel="1" collapsed="false">
      <c r="A75" s="161"/>
      <c r="B75" s="112" t="s">
        <v>196</v>
      </c>
      <c r="C75" s="162" t="n">
        <v>350.51522669</v>
      </c>
      <c r="D75" s="162" t="n">
        <v>152.06074906</v>
      </c>
      <c r="E75" s="162" t="n">
        <v>198.45447763</v>
      </c>
      <c r="F75" s="162" t="n">
        <v>2280.26580793</v>
      </c>
      <c r="G75" s="162" t="n">
        <v>0</v>
      </c>
      <c r="H75" s="162" t="n">
        <v>34.1737055</v>
      </c>
      <c r="I75" s="162" t="n">
        <v>0.22618407</v>
      </c>
      <c r="J75" s="162" t="n">
        <v>0.04168266</v>
      </c>
      <c r="K75" s="162" t="n">
        <v>423.83224431</v>
      </c>
      <c r="L75" s="162" t="n">
        <v>923.83107138</v>
      </c>
      <c r="M75" s="162" t="n">
        <v>68.31253751</v>
      </c>
      <c r="N75" s="162" t="n">
        <v>56.46018159</v>
      </c>
      <c r="O75" s="162" t="n">
        <v>24.52452848</v>
      </c>
      <c r="P75" s="162" t="n">
        <v>3811.66794343</v>
      </c>
      <c r="Q75" s="162" t="n">
        <v>4010.12242106</v>
      </c>
      <c r="R75" s="162" t="n">
        <v>3834.36798485</v>
      </c>
      <c r="S75" s="162" t="n">
        <v>175.7544366</v>
      </c>
      <c r="U75" s="163"/>
      <c r="V75" s="164"/>
      <c r="W75" s="164"/>
    </row>
    <row r="76" customFormat="false" ht="12.75" hidden="true" customHeight="false" outlineLevel="1" collapsed="false">
      <c r="A76" s="161"/>
      <c r="B76" s="112" t="s">
        <v>197</v>
      </c>
      <c r="C76" s="162" t="n">
        <v>352.23376234</v>
      </c>
      <c r="D76" s="162" t="n">
        <v>146.00565041</v>
      </c>
      <c r="E76" s="162" t="n">
        <v>206.22811193</v>
      </c>
      <c r="F76" s="162" t="n">
        <v>2299.18542171</v>
      </c>
      <c r="G76" s="162" t="n">
        <v>0</v>
      </c>
      <c r="H76" s="162" t="n">
        <v>43.54094814</v>
      </c>
      <c r="I76" s="162" t="n">
        <v>0.1998558</v>
      </c>
      <c r="J76" s="162" t="n">
        <v>0.08334505</v>
      </c>
      <c r="K76" s="162" t="n">
        <v>407.34868648</v>
      </c>
      <c r="L76" s="162" t="n">
        <v>965.86994222</v>
      </c>
      <c r="M76" s="162" t="n">
        <v>67.49510563</v>
      </c>
      <c r="N76" s="162" t="n">
        <v>56.95978368</v>
      </c>
      <c r="O76" s="162" t="n">
        <v>17.6587631200001</v>
      </c>
      <c r="P76" s="162" t="n">
        <v>3858.34185183</v>
      </c>
      <c r="Q76" s="162" t="n">
        <v>4064.56996376</v>
      </c>
      <c r="R76" s="162" t="n">
        <v>3889.24795082</v>
      </c>
      <c r="S76" s="162" t="n">
        <v>175.32201294</v>
      </c>
      <c r="U76" s="163"/>
      <c r="V76" s="164"/>
      <c r="W76" s="164"/>
    </row>
    <row r="77" customFormat="false" ht="12.75" hidden="true" customHeight="false" outlineLevel="1" collapsed="false">
      <c r="A77" s="161"/>
      <c r="B77" s="112" t="s">
        <v>198</v>
      </c>
      <c r="C77" s="162" t="n">
        <v>340.67844019</v>
      </c>
      <c r="D77" s="162" t="n">
        <v>161.45746843</v>
      </c>
      <c r="E77" s="162" t="n">
        <v>179.22097176</v>
      </c>
      <c r="F77" s="162" t="n">
        <v>2295.17738512</v>
      </c>
      <c r="G77" s="162" t="n">
        <v>0</v>
      </c>
      <c r="H77" s="162" t="n">
        <v>50.63291071</v>
      </c>
      <c r="I77" s="162" t="n">
        <v>0.37947788</v>
      </c>
      <c r="J77" s="162" t="n">
        <v>0.11666483</v>
      </c>
      <c r="K77" s="162" t="n">
        <v>433.60046489</v>
      </c>
      <c r="L77" s="162" t="n">
        <v>1005.58732062</v>
      </c>
      <c r="M77" s="162" t="n">
        <v>69.20593713</v>
      </c>
      <c r="N77" s="162" t="n">
        <v>55.59668728</v>
      </c>
      <c r="O77" s="162" t="n">
        <v>12.5345373700001</v>
      </c>
      <c r="P77" s="162" t="n">
        <v>3922.83138583</v>
      </c>
      <c r="Q77" s="162" t="n">
        <v>4102.05235759</v>
      </c>
      <c r="R77" s="162" t="n">
        <v>3930.97279875</v>
      </c>
      <c r="S77" s="162" t="n">
        <v>171.07955949</v>
      </c>
      <c r="U77" s="163"/>
      <c r="V77" s="164"/>
      <c r="W77" s="164"/>
    </row>
    <row r="78" customFormat="false" ht="12.75" hidden="true" customHeight="false" outlineLevel="1" collapsed="false">
      <c r="A78" s="161"/>
      <c r="B78" s="112" t="s">
        <v>199</v>
      </c>
      <c r="C78" s="162" t="n">
        <v>344.69778539</v>
      </c>
      <c r="D78" s="162" t="n">
        <v>161.43088125</v>
      </c>
      <c r="E78" s="162" t="n">
        <v>183.26690414</v>
      </c>
      <c r="F78" s="162" t="n">
        <v>2377.63171364</v>
      </c>
      <c r="G78" s="162" t="n">
        <v>0</v>
      </c>
      <c r="H78" s="162" t="n">
        <v>34.90536611</v>
      </c>
      <c r="I78" s="162" t="n">
        <v>1.00578839</v>
      </c>
      <c r="J78" s="162" t="n">
        <v>0.01913607</v>
      </c>
      <c r="K78" s="162" t="n">
        <v>415.70127334</v>
      </c>
      <c r="L78" s="162" t="n">
        <v>1003.5821829</v>
      </c>
      <c r="M78" s="162" t="n">
        <v>65.55517734</v>
      </c>
      <c r="N78" s="162" t="n">
        <v>55.13266674</v>
      </c>
      <c r="O78" s="162" t="n">
        <v>7.88809870000011</v>
      </c>
      <c r="P78" s="162" t="n">
        <v>3961.42140323</v>
      </c>
      <c r="Q78" s="162" t="n">
        <v>4144.68830737</v>
      </c>
      <c r="R78" s="162" t="n">
        <v>3973.76949518</v>
      </c>
      <c r="S78" s="162" t="n">
        <v>170.91881201</v>
      </c>
      <c r="U78" s="163"/>
      <c r="V78" s="164"/>
      <c r="W78" s="164"/>
    </row>
    <row r="79" customFormat="false" ht="12.75" hidden="true" customHeight="false" outlineLevel="1" collapsed="false">
      <c r="A79" s="161"/>
      <c r="B79" s="112" t="s">
        <v>200</v>
      </c>
      <c r="C79" s="162" t="n">
        <v>356.85833585</v>
      </c>
      <c r="D79" s="162" t="n">
        <v>175.38839338</v>
      </c>
      <c r="E79" s="162" t="n">
        <v>181.46994247</v>
      </c>
      <c r="F79" s="162" t="n">
        <v>2382.93352027</v>
      </c>
      <c r="G79" s="162" t="n">
        <v>0</v>
      </c>
      <c r="H79" s="162" t="n">
        <v>46.2567471</v>
      </c>
      <c r="I79" s="162" t="n">
        <v>0.14597716</v>
      </c>
      <c r="J79" s="162" t="n">
        <v>0.45248459</v>
      </c>
      <c r="K79" s="162" t="n">
        <v>415.27947038</v>
      </c>
      <c r="L79" s="162" t="n">
        <v>1041.46085727</v>
      </c>
      <c r="M79" s="162" t="n">
        <v>78.55443661</v>
      </c>
      <c r="N79" s="162" t="n">
        <v>56.93339689</v>
      </c>
      <c r="O79" s="162" t="n">
        <v>-14.5960184399999</v>
      </c>
      <c r="P79" s="162" t="n">
        <v>4007.42087183</v>
      </c>
      <c r="Q79" s="162" t="n">
        <v>4188.8908143</v>
      </c>
      <c r="R79" s="162" t="n">
        <v>4017.12117379</v>
      </c>
      <c r="S79" s="162" t="n">
        <v>171.76964031</v>
      </c>
      <c r="U79" s="163"/>
      <c r="V79" s="164"/>
      <c r="W79" s="164"/>
    </row>
    <row r="80" customFormat="false" ht="12.75" hidden="true" customHeight="false" outlineLevel="1" collapsed="false">
      <c r="A80" s="161"/>
      <c r="B80" s="112" t="s">
        <v>201</v>
      </c>
      <c r="C80" s="162" t="n">
        <v>347.51597619</v>
      </c>
      <c r="D80" s="162" t="n">
        <v>165.37170789</v>
      </c>
      <c r="E80" s="162" t="n">
        <v>182.1442683</v>
      </c>
      <c r="F80" s="162" t="n">
        <v>2410.93657643</v>
      </c>
      <c r="G80" s="162" t="n">
        <v>0</v>
      </c>
      <c r="H80" s="162" t="n">
        <v>55.53727535</v>
      </c>
      <c r="I80" s="162" t="n">
        <v>0.07885332</v>
      </c>
      <c r="J80" s="162" t="n">
        <v>6.35739368</v>
      </c>
      <c r="K80" s="162" t="n">
        <v>415.42217229</v>
      </c>
      <c r="L80" s="162" t="n">
        <v>1049.95407375</v>
      </c>
      <c r="M80" s="162" t="n">
        <v>78.32570707</v>
      </c>
      <c r="N80" s="162" t="n">
        <v>47.13089466</v>
      </c>
      <c r="O80" s="162" t="n">
        <v>-4.79882339</v>
      </c>
      <c r="P80" s="162" t="n">
        <v>4058.94412316</v>
      </c>
      <c r="Q80" s="162" t="n">
        <v>4241.08839146</v>
      </c>
      <c r="R80" s="162" t="n">
        <v>4069.66122936</v>
      </c>
      <c r="S80" s="162" t="n">
        <v>171.42716232</v>
      </c>
      <c r="U80" s="163"/>
      <c r="V80" s="164"/>
      <c r="W80" s="164"/>
    </row>
    <row r="81" customFormat="false" ht="12.75" hidden="true" customHeight="false" outlineLevel="1" collapsed="false">
      <c r="A81" s="161"/>
      <c r="B81" s="112" t="s">
        <v>202</v>
      </c>
      <c r="C81" s="162" t="n">
        <v>348.46393271</v>
      </c>
      <c r="D81" s="162" t="n">
        <v>199.32271237</v>
      </c>
      <c r="E81" s="162" t="n">
        <v>149.14122034</v>
      </c>
      <c r="F81" s="162" t="n">
        <v>2535.07935702</v>
      </c>
      <c r="G81" s="162" t="n">
        <v>0</v>
      </c>
      <c r="H81" s="162" t="n">
        <v>35.67708574</v>
      </c>
      <c r="I81" s="162" t="n">
        <v>0.09637825</v>
      </c>
      <c r="J81" s="162" t="n">
        <v>5.20503101</v>
      </c>
      <c r="K81" s="162" t="n">
        <v>422.59238803</v>
      </c>
      <c r="L81" s="162" t="n">
        <v>1041.13942044</v>
      </c>
      <c r="M81" s="162" t="n">
        <v>77.82566054</v>
      </c>
      <c r="N81" s="162" t="n">
        <v>46.47697242</v>
      </c>
      <c r="O81" s="162" t="n">
        <v>-5.21068843000001</v>
      </c>
      <c r="P81" s="162" t="n">
        <v>4158.88160502</v>
      </c>
      <c r="Q81" s="162" t="n">
        <v>4308.02282536</v>
      </c>
      <c r="R81" s="162" t="n">
        <v>4133.6291794</v>
      </c>
      <c r="S81" s="162" t="n">
        <v>174.39364585</v>
      </c>
      <c r="U81" s="163"/>
      <c r="V81" s="164"/>
      <c r="W81" s="164"/>
    </row>
    <row r="82" customFormat="false" ht="12.75" hidden="false" customHeight="false" outlineLevel="0" collapsed="false">
      <c r="A82" s="165" t="s">
        <v>203</v>
      </c>
      <c r="B82" s="112" t="s">
        <v>204</v>
      </c>
      <c r="C82" s="162" t="n">
        <v>370.5027694</v>
      </c>
      <c r="D82" s="162" t="n">
        <v>261.98852313</v>
      </c>
      <c r="E82" s="162" t="n">
        <v>108.51424627</v>
      </c>
      <c r="F82" s="162" t="n">
        <v>2539.21432177</v>
      </c>
      <c r="G82" s="162" t="n">
        <v>0</v>
      </c>
      <c r="H82" s="162" t="n">
        <v>44.65037601</v>
      </c>
      <c r="I82" s="162" t="n">
        <v>0.2092588</v>
      </c>
      <c r="J82" s="162" t="n">
        <v>3.21406098</v>
      </c>
      <c r="K82" s="162" t="n">
        <v>428.70957651</v>
      </c>
      <c r="L82" s="162" t="n">
        <v>1160.18471963</v>
      </c>
      <c r="M82" s="162" t="n">
        <v>90.43776338</v>
      </c>
      <c r="N82" s="162" t="n">
        <v>59.55122684</v>
      </c>
      <c r="O82" s="162" t="n">
        <v>-57.39584237</v>
      </c>
      <c r="P82" s="162" t="n">
        <v>4268.77546155</v>
      </c>
      <c r="Q82" s="162" t="n">
        <v>4377.28970782</v>
      </c>
      <c r="R82" s="162" t="n">
        <v>4201.96165903</v>
      </c>
      <c r="S82" s="162" t="n">
        <v>175.32804916</v>
      </c>
      <c r="U82" s="163"/>
      <c r="V82" s="164"/>
      <c r="W82" s="164"/>
    </row>
    <row r="83" customFormat="false" ht="12.75" hidden="true" customHeight="false" outlineLevel="1" collapsed="false">
      <c r="A83" s="165"/>
      <c r="B83" s="112" t="s">
        <v>205</v>
      </c>
      <c r="C83" s="162" t="n">
        <v>348.43464836</v>
      </c>
      <c r="D83" s="162" t="n">
        <v>232.53666327</v>
      </c>
      <c r="E83" s="162" t="n">
        <v>115.89798509</v>
      </c>
      <c r="F83" s="162" t="n">
        <v>2555.39249107</v>
      </c>
      <c r="G83" s="162" t="n">
        <v>0</v>
      </c>
      <c r="H83" s="162" t="n">
        <v>62.08533407</v>
      </c>
      <c r="I83" s="162" t="n">
        <v>0.19587279</v>
      </c>
      <c r="J83" s="162" t="n">
        <v>0.05255066</v>
      </c>
      <c r="K83" s="162" t="n">
        <v>408.36395643</v>
      </c>
      <c r="L83" s="162" t="n">
        <v>1122.07585873</v>
      </c>
      <c r="M83" s="162" t="n">
        <v>93.60874792</v>
      </c>
      <c r="N83" s="162" t="n">
        <v>61.51940188</v>
      </c>
      <c r="O83" s="162" t="n">
        <v>1.29171452999998</v>
      </c>
      <c r="P83" s="162" t="n">
        <v>4304.58592808</v>
      </c>
      <c r="Q83" s="162" t="n">
        <v>4420.48391317</v>
      </c>
      <c r="R83" s="162" t="n">
        <v>4248.25384425</v>
      </c>
      <c r="S83" s="162" t="n">
        <v>172.23006897</v>
      </c>
      <c r="U83" s="163"/>
      <c r="V83" s="164"/>
      <c r="W83" s="164"/>
    </row>
    <row r="84" customFormat="false" ht="12.75" hidden="true" customHeight="false" outlineLevel="1" collapsed="false">
      <c r="A84" s="161"/>
      <c r="B84" s="112" t="s">
        <v>206</v>
      </c>
      <c r="C84" s="162" t="n">
        <v>342.36899467</v>
      </c>
      <c r="D84" s="162" t="n">
        <v>246.72562222</v>
      </c>
      <c r="E84" s="162" t="n">
        <v>95.64337245</v>
      </c>
      <c r="F84" s="162" t="n">
        <v>2646.33265971</v>
      </c>
      <c r="G84" s="162" t="n">
        <v>0</v>
      </c>
      <c r="H84" s="162" t="n">
        <v>46.7688797</v>
      </c>
      <c r="I84" s="162" t="n">
        <v>0.2308218</v>
      </c>
      <c r="J84" s="162" t="n">
        <v>1.23582057</v>
      </c>
      <c r="K84" s="162" t="n">
        <v>431.98239299</v>
      </c>
      <c r="L84" s="162" t="n">
        <v>1125.38978296</v>
      </c>
      <c r="M84" s="162" t="n">
        <v>91.92205933</v>
      </c>
      <c r="N84" s="162" t="n">
        <v>60.75333733</v>
      </c>
      <c r="O84" s="162" t="n">
        <v>-27.1207588799999</v>
      </c>
      <c r="P84" s="162" t="n">
        <v>4377.49499551</v>
      </c>
      <c r="Q84" s="162" t="n">
        <v>4473.13836796</v>
      </c>
      <c r="R84" s="162" t="n">
        <v>4302.02587111</v>
      </c>
      <c r="S84" s="162" t="n">
        <v>171.11249712</v>
      </c>
      <c r="U84" s="163"/>
      <c r="V84" s="164"/>
      <c r="W84" s="164"/>
    </row>
    <row r="85" customFormat="false" ht="12.75" hidden="true" customHeight="false" outlineLevel="1" collapsed="false">
      <c r="A85" s="161"/>
      <c r="B85" s="112" t="s">
        <v>207</v>
      </c>
      <c r="C85" s="162" t="n">
        <v>342.71794231</v>
      </c>
      <c r="D85" s="162" t="n">
        <v>249.75834439</v>
      </c>
      <c r="E85" s="162" t="n">
        <v>92.9595979200001</v>
      </c>
      <c r="F85" s="162" t="n">
        <v>2708.17068326</v>
      </c>
      <c r="G85" s="162" t="n">
        <v>0</v>
      </c>
      <c r="H85" s="162" t="n">
        <v>54.1446741</v>
      </c>
      <c r="I85" s="162" t="n">
        <v>0.16791868</v>
      </c>
      <c r="J85" s="162" t="n">
        <v>1.15250282</v>
      </c>
      <c r="K85" s="162" t="n">
        <v>378.54879764</v>
      </c>
      <c r="L85" s="162" t="n">
        <v>1101.03369661</v>
      </c>
      <c r="M85" s="162" t="n">
        <v>94.2315551</v>
      </c>
      <c r="N85" s="162" t="n">
        <v>56.68325604</v>
      </c>
      <c r="O85" s="162" t="n">
        <v>-25.87162787</v>
      </c>
      <c r="P85" s="162" t="n">
        <v>4368.26145638</v>
      </c>
      <c r="Q85" s="162" t="n">
        <v>4461.2210543</v>
      </c>
      <c r="R85" s="162" t="n">
        <v>4339.63637539</v>
      </c>
      <c r="S85" s="162" t="n">
        <v>121.58467914</v>
      </c>
      <c r="U85" s="163"/>
      <c r="V85" s="164"/>
      <c r="W85" s="164"/>
    </row>
    <row r="86" customFormat="false" ht="12.75" hidden="true" customHeight="false" outlineLevel="1" collapsed="false">
      <c r="A86" s="161"/>
      <c r="B86" s="112" t="s">
        <v>208</v>
      </c>
      <c r="C86" s="162" t="n">
        <v>339.87842064</v>
      </c>
      <c r="D86" s="162" t="n">
        <v>229.67045421</v>
      </c>
      <c r="E86" s="162" t="n">
        <v>110.20796643</v>
      </c>
      <c r="F86" s="162" t="n">
        <v>2730.26941101</v>
      </c>
      <c r="G86" s="162" t="n">
        <v>0</v>
      </c>
      <c r="H86" s="162" t="n">
        <v>63.64359966</v>
      </c>
      <c r="I86" s="162" t="n">
        <v>0.20854316</v>
      </c>
      <c r="J86" s="162" t="n">
        <v>4.72832892</v>
      </c>
      <c r="K86" s="162" t="n">
        <v>359.20601848</v>
      </c>
      <c r="L86" s="162" t="n">
        <v>1111.66209702</v>
      </c>
      <c r="M86" s="162" t="n">
        <v>89.56717197</v>
      </c>
      <c r="N86" s="162" t="n">
        <v>53.22188898</v>
      </c>
      <c r="O86" s="162" t="n">
        <v>-21.39457643</v>
      </c>
      <c r="P86" s="162" t="n">
        <v>4391.11248277</v>
      </c>
      <c r="Q86" s="162" t="n">
        <v>4501.3204492</v>
      </c>
      <c r="R86" s="162" t="n">
        <v>4379.42987734</v>
      </c>
      <c r="S86" s="162" t="n">
        <v>121.890572</v>
      </c>
      <c r="U86" s="163"/>
      <c r="V86" s="164"/>
      <c r="W86" s="164"/>
    </row>
    <row r="87" customFormat="false" ht="12.75" hidden="true" customHeight="false" outlineLevel="1" collapsed="false">
      <c r="A87" s="161"/>
      <c r="B87" s="112" t="s">
        <v>209</v>
      </c>
      <c r="C87" s="162" t="n">
        <v>327.25721141</v>
      </c>
      <c r="D87" s="162" t="n">
        <v>236.63971621</v>
      </c>
      <c r="E87" s="162" t="n">
        <v>90.6174952</v>
      </c>
      <c r="F87" s="162" t="n">
        <v>2810.11765952</v>
      </c>
      <c r="G87" s="162" t="n">
        <v>0</v>
      </c>
      <c r="H87" s="162" t="n">
        <v>47.51787624</v>
      </c>
      <c r="I87" s="162" t="n">
        <v>0.13409096</v>
      </c>
      <c r="J87" s="162" t="n">
        <v>29.79469686</v>
      </c>
      <c r="K87" s="162" t="n">
        <v>378.21194193</v>
      </c>
      <c r="L87" s="162" t="n">
        <v>1108.55148729</v>
      </c>
      <c r="M87" s="162" t="n">
        <v>85.58998419</v>
      </c>
      <c r="N87" s="162" t="n">
        <v>52.7759846</v>
      </c>
      <c r="O87" s="162" t="n">
        <v>-57.7972465699999</v>
      </c>
      <c r="P87" s="162" t="n">
        <v>4454.89647502</v>
      </c>
      <c r="Q87" s="162" t="n">
        <v>4545.51397022</v>
      </c>
      <c r="R87" s="162" t="n">
        <v>4427.86001146</v>
      </c>
      <c r="S87" s="162" t="n">
        <v>117.65395888</v>
      </c>
      <c r="U87" s="163"/>
      <c r="V87" s="164"/>
      <c r="W87" s="164"/>
    </row>
    <row r="88" customFormat="false" ht="12.75" hidden="true" customHeight="false" outlineLevel="1" collapsed="false">
      <c r="A88" s="161"/>
      <c r="B88" s="112" t="s">
        <v>210</v>
      </c>
      <c r="C88" s="162" t="n">
        <v>321.30709694</v>
      </c>
      <c r="D88" s="162" t="n">
        <v>271.12494128</v>
      </c>
      <c r="E88" s="162" t="n">
        <v>50.18215566</v>
      </c>
      <c r="F88" s="162" t="n">
        <v>2829.47166422</v>
      </c>
      <c r="G88" s="162" t="n">
        <v>0</v>
      </c>
      <c r="H88" s="162" t="n">
        <v>56.04050647</v>
      </c>
      <c r="I88" s="162" t="n">
        <v>0.10281981</v>
      </c>
      <c r="J88" s="162" t="n">
        <v>0.31833015</v>
      </c>
      <c r="K88" s="162" t="n">
        <v>419.81550155</v>
      </c>
      <c r="L88" s="162" t="n">
        <v>1150.33690365</v>
      </c>
      <c r="M88" s="162" t="n">
        <v>83.56797562</v>
      </c>
      <c r="N88" s="162" t="n">
        <v>52.76438576</v>
      </c>
      <c r="O88" s="162" t="n">
        <v>-44.04556978</v>
      </c>
      <c r="P88" s="162" t="n">
        <v>4548.37251745</v>
      </c>
      <c r="Q88" s="162" t="n">
        <v>4598.55467311</v>
      </c>
      <c r="R88" s="162" t="n">
        <v>4477.09207029</v>
      </c>
      <c r="S88" s="162" t="n">
        <v>121.46260238</v>
      </c>
      <c r="U88" s="163"/>
      <c r="V88" s="164"/>
      <c r="W88" s="164"/>
    </row>
    <row r="89" customFormat="false" ht="12.75" hidden="true" customHeight="false" outlineLevel="1" collapsed="false">
      <c r="A89" s="161"/>
      <c r="B89" s="112" t="s">
        <v>211</v>
      </c>
      <c r="C89" s="162" t="n">
        <v>330.39119769</v>
      </c>
      <c r="D89" s="162" t="n">
        <v>287.03594087</v>
      </c>
      <c r="E89" s="162" t="n">
        <v>43.35525682</v>
      </c>
      <c r="F89" s="162" t="n">
        <v>2831.82079671</v>
      </c>
      <c r="G89" s="162" t="n">
        <v>0</v>
      </c>
      <c r="H89" s="162" t="n">
        <v>64.1786564</v>
      </c>
      <c r="I89" s="162" t="n">
        <v>0.13920381</v>
      </c>
      <c r="J89" s="162" t="n">
        <v>0.27296678</v>
      </c>
      <c r="K89" s="162" t="n">
        <v>414.78313597</v>
      </c>
      <c r="L89" s="162" t="n">
        <v>1168.24363638</v>
      </c>
      <c r="M89" s="162" t="n">
        <v>84.53501191</v>
      </c>
      <c r="N89" s="162" t="n">
        <v>51.93767355</v>
      </c>
      <c r="O89" s="162" t="n">
        <v>-29.8114654599999</v>
      </c>
      <c r="P89" s="162" t="n">
        <v>4586.09961605</v>
      </c>
      <c r="Q89" s="162" t="n">
        <v>4629.45487287</v>
      </c>
      <c r="R89" s="162" t="n">
        <v>4508.05587731</v>
      </c>
      <c r="S89" s="162" t="n">
        <v>121.39899624</v>
      </c>
      <c r="U89" s="163"/>
      <c r="V89" s="164"/>
      <c r="W89" s="164"/>
    </row>
    <row r="90" customFormat="false" ht="12.75" hidden="true" customHeight="false" outlineLevel="1" collapsed="false">
      <c r="A90" s="161"/>
      <c r="B90" s="112" t="s">
        <v>212</v>
      </c>
      <c r="C90" s="162" t="n">
        <v>329.48110319</v>
      </c>
      <c r="D90" s="162" t="n">
        <v>295.200939</v>
      </c>
      <c r="E90" s="162" t="n">
        <v>34.28016419</v>
      </c>
      <c r="F90" s="162" t="n">
        <v>2894.45459154</v>
      </c>
      <c r="G90" s="162" t="n">
        <v>0</v>
      </c>
      <c r="H90" s="162" t="n">
        <v>51.14731028</v>
      </c>
      <c r="I90" s="162" t="n">
        <v>0.17761683</v>
      </c>
      <c r="J90" s="162" t="n">
        <v>7.17969591</v>
      </c>
      <c r="K90" s="162" t="n">
        <v>416.81492862</v>
      </c>
      <c r="L90" s="162" t="n">
        <v>1197.58865526</v>
      </c>
      <c r="M90" s="162" t="n">
        <v>81.25874134</v>
      </c>
      <c r="N90" s="162" t="n">
        <v>52.57274735</v>
      </c>
      <c r="O90" s="162" t="n">
        <v>-65.5756364699999</v>
      </c>
      <c r="P90" s="162" t="n">
        <v>4635.61865066</v>
      </c>
      <c r="Q90" s="162" t="n">
        <v>4669.89881485</v>
      </c>
      <c r="R90" s="162" t="n">
        <v>4549.65089757</v>
      </c>
      <c r="S90" s="162" t="n">
        <v>120.24791754</v>
      </c>
      <c r="U90" s="163"/>
      <c r="V90" s="164"/>
      <c r="W90" s="164"/>
    </row>
    <row r="91" customFormat="false" ht="12.75" hidden="true" customHeight="false" outlineLevel="1" collapsed="false">
      <c r="A91" s="161"/>
      <c r="B91" s="112" t="s">
        <v>213</v>
      </c>
      <c r="C91" s="162" t="n">
        <v>310.89581076</v>
      </c>
      <c r="D91" s="162" t="n">
        <v>276.80239063</v>
      </c>
      <c r="E91" s="162" t="n">
        <v>34.09342013</v>
      </c>
      <c r="F91" s="162" t="n">
        <v>2911.57829909</v>
      </c>
      <c r="G91" s="162" t="n">
        <v>0</v>
      </c>
      <c r="H91" s="162" t="n">
        <v>57.44132124</v>
      </c>
      <c r="I91" s="162" t="n">
        <v>0.15197324</v>
      </c>
      <c r="J91" s="162" t="n">
        <v>0.7067465</v>
      </c>
      <c r="K91" s="162" t="n">
        <v>415.62636844</v>
      </c>
      <c r="L91" s="162" t="n">
        <v>1216.42951156</v>
      </c>
      <c r="M91" s="162" t="n">
        <v>84.70877633</v>
      </c>
      <c r="N91" s="162" t="n">
        <v>52.2418869</v>
      </c>
      <c r="O91" s="162" t="n">
        <v>-60.6875081599999</v>
      </c>
      <c r="P91" s="162" t="n">
        <v>4678.19737514</v>
      </c>
      <c r="Q91" s="162" t="n">
        <v>4712.29079527</v>
      </c>
      <c r="R91" s="162" t="n">
        <v>4595.33912655</v>
      </c>
      <c r="S91" s="162" t="n">
        <v>116.95166872</v>
      </c>
      <c r="T91" s="164"/>
      <c r="U91" s="163"/>
      <c r="V91" s="164"/>
      <c r="W91" s="164"/>
    </row>
    <row r="92" customFormat="false" ht="12.75" hidden="true" customHeight="false" outlineLevel="1" collapsed="false">
      <c r="A92" s="161"/>
      <c r="B92" s="112" t="s">
        <v>214</v>
      </c>
      <c r="C92" s="162" t="n">
        <v>306.77700555</v>
      </c>
      <c r="D92" s="162" t="n">
        <v>269.62224156</v>
      </c>
      <c r="E92" s="162" t="n">
        <v>37.1547639900001</v>
      </c>
      <c r="F92" s="162" t="n">
        <v>2919.66497391</v>
      </c>
      <c r="G92" s="162" t="n">
        <v>0</v>
      </c>
      <c r="H92" s="162" t="n">
        <v>65.06138468</v>
      </c>
      <c r="I92" s="162" t="n">
        <v>0.12384244</v>
      </c>
      <c r="J92" s="162" t="n">
        <v>10.4349745</v>
      </c>
      <c r="K92" s="162" t="n">
        <v>401.08210241</v>
      </c>
      <c r="L92" s="162" t="n">
        <v>1247.62777051</v>
      </c>
      <c r="M92" s="162" t="n">
        <v>87.28555383</v>
      </c>
      <c r="N92" s="162" t="n">
        <v>48.84197638</v>
      </c>
      <c r="O92" s="162" t="n">
        <v>-58.17301774</v>
      </c>
      <c r="P92" s="162" t="n">
        <v>4721.94956092</v>
      </c>
      <c r="Q92" s="162" t="n">
        <v>4759.10432491</v>
      </c>
      <c r="R92" s="162" t="n">
        <v>4643.0531553</v>
      </c>
      <c r="S92" s="162" t="n">
        <v>116.05116951</v>
      </c>
      <c r="U92" s="163"/>
      <c r="V92" s="164"/>
      <c r="W92" s="164"/>
    </row>
    <row r="93" customFormat="false" ht="12.75" hidden="true" customHeight="false" outlineLevel="1" collapsed="false">
      <c r="A93" s="161"/>
      <c r="B93" s="112" t="s">
        <v>215</v>
      </c>
      <c r="C93" s="162" t="n">
        <v>303.28044519</v>
      </c>
      <c r="D93" s="162" t="n">
        <v>246.18203383</v>
      </c>
      <c r="E93" s="162" t="n">
        <v>57.09841136</v>
      </c>
      <c r="F93" s="162" t="n">
        <v>2959.06063216</v>
      </c>
      <c r="G93" s="162" t="n">
        <v>0</v>
      </c>
      <c r="H93" s="162" t="n">
        <v>47.89907605</v>
      </c>
      <c r="I93" s="162" t="n">
        <v>0.13340282</v>
      </c>
      <c r="J93" s="162" t="n">
        <v>13.09370073</v>
      </c>
      <c r="K93" s="162" t="n">
        <v>392.44481404</v>
      </c>
      <c r="L93" s="162" t="n">
        <v>1213.69212859</v>
      </c>
      <c r="M93" s="162" t="n">
        <v>85.58023556</v>
      </c>
      <c r="N93" s="162" t="n">
        <v>50.89227624</v>
      </c>
      <c r="O93" s="162" t="n">
        <v>-60.426116</v>
      </c>
      <c r="P93" s="162" t="n">
        <v>4702.37015019</v>
      </c>
      <c r="Q93" s="162" t="n">
        <v>4759.46856155</v>
      </c>
      <c r="R93" s="162" t="n">
        <v>4642.09016209</v>
      </c>
      <c r="S93" s="162" t="n">
        <v>117.37839847</v>
      </c>
      <c r="U93" s="163"/>
      <c r="V93" s="164"/>
      <c r="W93" s="164"/>
    </row>
    <row r="94" customFormat="false" ht="12.75" hidden="false" customHeight="false" outlineLevel="0" collapsed="false">
      <c r="A94" s="165" t="s">
        <v>216</v>
      </c>
      <c r="B94" s="112" t="s">
        <v>217</v>
      </c>
      <c r="C94" s="162" t="n">
        <v>304.02188762</v>
      </c>
      <c r="D94" s="162" t="n">
        <v>246.11276181</v>
      </c>
      <c r="E94" s="162" t="n">
        <v>57.90912581</v>
      </c>
      <c r="F94" s="162" t="n">
        <v>2974.50793852</v>
      </c>
      <c r="G94" s="162" t="n">
        <v>0</v>
      </c>
      <c r="H94" s="162" t="n">
        <v>55.7598565</v>
      </c>
      <c r="I94" s="162" t="n">
        <v>0.11043985</v>
      </c>
      <c r="J94" s="162" t="n">
        <v>13.09370073</v>
      </c>
      <c r="K94" s="162" t="n">
        <v>392.47373847</v>
      </c>
      <c r="L94" s="162" t="n">
        <v>1250.50386059</v>
      </c>
      <c r="M94" s="162" t="n">
        <v>101.35726504</v>
      </c>
      <c r="N94" s="162" t="n">
        <v>64.91300887</v>
      </c>
      <c r="O94" s="162" t="n">
        <v>-85.0165108299999</v>
      </c>
      <c r="P94" s="162" t="n">
        <v>4767.70329774</v>
      </c>
      <c r="Q94" s="162" t="n">
        <v>4825.61242355</v>
      </c>
      <c r="R94" s="162" t="n">
        <v>4710.24876333</v>
      </c>
      <c r="S94" s="162" t="n">
        <v>115.36366152</v>
      </c>
      <c r="U94" s="163"/>
      <c r="V94" s="164"/>
      <c r="W94" s="164"/>
    </row>
    <row r="95" s="6" customFormat="true" ht="12.75" hidden="true" customHeight="false" outlineLevel="1" collapsed="false">
      <c r="A95" s="165"/>
      <c r="B95" s="112" t="s">
        <v>218</v>
      </c>
      <c r="C95" s="162" t="n">
        <v>320.24983016</v>
      </c>
      <c r="D95" s="162" t="n">
        <v>243.4293726</v>
      </c>
      <c r="E95" s="162" t="n">
        <v>76.82045756</v>
      </c>
      <c r="F95" s="162" t="n">
        <v>2979.19207901</v>
      </c>
      <c r="G95" s="162" t="n">
        <v>0</v>
      </c>
      <c r="H95" s="162" t="n">
        <v>55.63881355</v>
      </c>
      <c r="I95" s="162" t="n">
        <v>0.61859911</v>
      </c>
      <c r="J95" s="162" t="n">
        <v>1.14801599</v>
      </c>
      <c r="K95" s="162" t="n">
        <v>390.08660487</v>
      </c>
      <c r="L95" s="162" t="n">
        <v>1281.06785291</v>
      </c>
      <c r="M95" s="162" t="n">
        <v>102.01735135</v>
      </c>
      <c r="N95" s="162" t="n">
        <v>64.51306887</v>
      </c>
      <c r="O95" s="162" t="n">
        <v>-79.0292016799999</v>
      </c>
      <c r="P95" s="162" t="n">
        <v>4795.25318398</v>
      </c>
      <c r="Q95" s="162" t="n">
        <v>4872.07364154</v>
      </c>
      <c r="R95" s="162" t="n">
        <v>4749.31358319</v>
      </c>
      <c r="S95" s="162" t="n">
        <v>122.76005767</v>
      </c>
      <c r="U95" s="166"/>
      <c r="V95" s="167"/>
      <c r="W95" s="167"/>
    </row>
    <row r="96" s="6" customFormat="true" ht="12.75" hidden="true" customHeight="false" outlineLevel="1" collapsed="false">
      <c r="A96" s="161"/>
      <c r="B96" s="112" t="s">
        <v>219</v>
      </c>
      <c r="C96" s="162" t="n">
        <v>290.8159785</v>
      </c>
      <c r="D96" s="162" t="n">
        <v>211.77220161</v>
      </c>
      <c r="E96" s="162" t="n">
        <v>79.04377689</v>
      </c>
      <c r="F96" s="162" t="n">
        <v>3000.63394868</v>
      </c>
      <c r="G96" s="162" t="n">
        <v>0</v>
      </c>
      <c r="H96" s="162" t="n">
        <v>44.27583518</v>
      </c>
      <c r="I96" s="162" t="n">
        <v>0.40467632</v>
      </c>
      <c r="J96" s="162" t="n">
        <v>9.39354121</v>
      </c>
      <c r="K96" s="162" t="n">
        <v>389.71842792</v>
      </c>
      <c r="L96" s="162" t="n">
        <v>1324.39973717</v>
      </c>
      <c r="M96" s="162" t="n">
        <v>92.38214731</v>
      </c>
      <c r="N96" s="162" t="n">
        <v>64.62738297</v>
      </c>
      <c r="O96" s="162" t="n">
        <v>-82.5015085699999</v>
      </c>
      <c r="P96" s="162" t="n">
        <v>4843.33418819</v>
      </c>
      <c r="Q96" s="162" t="n">
        <v>4922.37796508</v>
      </c>
      <c r="R96" s="162" t="n">
        <v>4798.91416706</v>
      </c>
      <c r="S96" s="162" t="n">
        <v>123.46379822</v>
      </c>
      <c r="U96" s="166"/>
      <c r="V96" s="167"/>
      <c r="W96" s="167"/>
    </row>
    <row r="97" s="6" customFormat="true" ht="12.75" hidden="true" customHeight="false" outlineLevel="1" collapsed="false">
      <c r="A97" s="161"/>
      <c r="B97" s="112" t="s">
        <v>220</v>
      </c>
      <c r="C97" s="162" t="n">
        <v>274.04721315</v>
      </c>
      <c r="D97" s="162" t="n">
        <v>190.47299505</v>
      </c>
      <c r="E97" s="162" t="n">
        <v>83.5742181</v>
      </c>
      <c r="F97" s="162" t="n">
        <v>3033.71387431</v>
      </c>
      <c r="G97" s="162" t="n">
        <v>0</v>
      </c>
      <c r="H97" s="162" t="n">
        <v>52.32326921</v>
      </c>
      <c r="I97" s="162" t="n">
        <v>0.22493311</v>
      </c>
      <c r="J97" s="162" t="n">
        <v>9.39569123</v>
      </c>
      <c r="K97" s="162" t="n">
        <v>391.24557436</v>
      </c>
      <c r="L97" s="162" t="n">
        <v>1332.60402351</v>
      </c>
      <c r="M97" s="162" t="n">
        <v>92.94259928</v>
      </c>
      <c r="N97" s="162" t="n">
        <v>62.12602101</v>
      </c>
      <c r="O97" s="162" t="n">
        <v>-88.84714865</v>
      </c>
      <c r="P97" s="162" t="n">
        <v>4885.72883737</v>
      </c>
      <c r="Q97" s="162" t="n">
        <v>4969.30305547</v>
      </c>
      <c r="R97" s="162" t="n">
        <v>4844.16110185</v>
      </c>
      <c r="S97" s="162" t="n">
        <v>125.14195354</v>
      </c>
      <c r="U97" s="166"/>
      <c r="V97" s="167"/>
      <c r="W97" s="167"/>
    </row>
    <row r="98" s="6" customFormat="true" ht="12.75" hidden="true" customHeight="false" outlineLevel="1" collapsed="false">
      <c r="A98" s="161"/>
      <c r="B98" s="112" t="s">
        <v>221</v>
      </c>
      <c r="C98" s="162" t="n">
        <v>273.14352033</v>
      </c>
      <c r="D98" s="162" t="n">
        <v>184.13891443</v>
      </c>
      <c r="E98" s="162" t="n">
        <v>89.0046059</v>
      </c>
      <c r="F98" s="162" t="n">
        <v>3067.81528338</v>
      </c>
      <c r="G98" s="162" t="n">
        <v>0</v>
      </c>
      <c r="H98" s="162" t="n">
        <v>60.97477614</v>
      </c>
      <c r="I98" s="162" t="n">
        <v>0.38593446</v>
      </c>
      <c r="J98" s="162" t="n">
        <v>23.07911519</v>
      </c>
      <c r="K98" s="162" t="n">
        <v>394.42675054</v>
      </c>
      <c r="L98" s="162" t="n">
        <v>1353.03259074</v>
      </c>
      <c r="M98" s="162" t="n">
        <v>88.11308714</v>
      </c>
      <c r="N98" s="162" t="n">
        <v>60.09375988</v>
      </c>
      <c r="O98" s="162" t="n">
        <v>-95.2790836500001</v>
      </c>
      <c r="P98" s="162" t="n">
        <v>4952.64221382</v>
      </c>
      <c r="Q98" s="162" t="n">
        <v>5041.64681972</v>
      </c>
      <c r="R98" s="162" t="n">
        <v>4920.24278362</v>
      </c>
      <c r="S98" s="162" t="n">
        <v>121.40403591</v>
      </c>
      <c r="U98" s="166"/>
      <c r="V98" s="167"/>
      <c r="W98" s="167"/>
    </row>
    <row r="99" s="6" customFormat="true" ht="12.75" hidden="true" customHeight="false" outlineLevel="1" collapsed="false">
      <c r="A99" s="161"/>
      <c r="B99" s="112" t="s">
        <v>222</v>
      </c>
      <c r="C99" s="168" t="n">
        <v>271.21252152</v>
      </c>
      <c r="D99" s="168" t="n">
        <v>184.93613433</v>
      </c>
      <c r="E99" s="162" t="n">
        <v>86.27638719</v>
      </c>
      <c r="F99" s="162" t="n">
        <v>3150.66985041</v>
      </c>
      <c r="G99" s="162" t="n">
        <v>0</v>
      </c>
      <c r="H99" s="162" t="n">
        <v>42.33202592</v>
      </c>
      <c r="I99" s="162" t="n">
        <v>0.30904351</v>
      </c>
      <c r="J99" s="162" t="n">
        <v>12.98936106</v>
      </c>
      <c r="K99" s="162" t="n">
        <v>404.95709332</v>
      </c>
      <c r="L99" s="162" t="n">
        <v>1333.14355812</v>
      </c>
      <c r="M99" s="162" t="n">
        <v>86.5117393</v>
      </c>
      <c r="N99" s="162" t="n">
        <v>57.09817605</v>
      </c>
      <c r="O99" s="155" t="n">
        <v>-89.1820201799999</v>
      </c>
      <c r="P99" s="162" t="n">
        <v>4998.82882751</v>
      </c>
      <c r="Q99" s="162" t="n">
        <v>5085.1052147</v>
      </c>
      <c r="R99" s="162" t="n">
        <v>4962.56498696</v>
      </c>
      <c r="S99" s="162" t="n">
        <v>122.54022791</v>
      </c>
      <c r="U99" s="166"/>
      <c r="V99" s="167"/>
      <c r="W99" s="167"/>
    </row>
    <row r="100" s="6" customFormat="true" ht="12.75" hidden="true" customHeight="false" outlineLevel="1" collapsed="false">
      <c r="A100" s="161"/>
      <c r="B100" s="112" t="s">
        <v>223</v>
      </c>
      <c r="C100" s="168" t="n">
        <v>270.04076422</v>
      </c>
      <c r="D100" s="168" t="n">
        <v>179.61695472</v>
      </c>
      <c r="E100" s="155" t="n">
        <v>90.4238095</v>
      </c>
      <c r="F100" s="155" t="n">
        <v>3209.76898534</v>
      </c>
      <c r="G100" s="155" t="n">
        <v>0</v>
      </c>
      <c r="H100" s="155" t="n">
        <v>52.92078414</v>
      </c>
      <c r="I100" s="155" t="n">
        <v>0.18726276</v>
      </c>
      <c r="J100" s="155" t="n">
        <v>75.67241052</v>
      </c>
      <c r="K100" s="155" t="n">
        <v>354.58176863</v>
      </c>
      <c r="L100" s="155" t="n">
        <v>1310.50031962</v>
      </c>
      <c r="M100" s="155" t="n">
        <v>82.91820247</v>
      </c>
      <c r="N100" s="155" t="n">
        <v>58.67874372</v>
      </c>
      <c r="O100" s="155" t="n">
        <v>-97.9834861999999</v>
      </c>
      <c r="P100" s="155" t="n">
        <v>5047.244991</v>
      </c>
      <c r="Q100" s="155" t="n">
        <v>5137.6688005</v>
      </c>
      <c r="R100" s="155" t="n">
        <v>5017.24741032</v>
      </c>
      <c r="S100" s="155" t="n">
        <v>120.42139036</v>
      </c>
      <c r="U100" s="166"/>
      <c r="V100" s="167"/>
      <c r="W100" s="167"/>
    </row>
    <row r="101" s="6" customFormat="true" ht="12.75" hidden="true" customHeight="false" outlineLevel="1" collapsed="false">
      <c r="A101" s="161"/>
      <c r="B101" s="112" t="s">
        <v>224</v>
      </c>
      <c r="C101" s="168" t="n">
        <v>267.7358388</v>
      </c>
      <c r="D101" s="168" t="n">
        <v>177.69382154</v>
      </c>
      <c r="E101" s="155" t="n">
        <v>90.04201726</v>
      </c>
      <c r="F101" s="155" t="n">
        <v>3225.75607247</v>
      </c>
      <c r="G101" s="155" t="n">
        <v>0</v>
      </c>
      <c r="H101" s="155" t="n">
        <v>57.83078266</v>
      </c>
      <c r="I101" s="155" t="n">
        <v>0.1865479</v>
      </c>
      <c r="J101" s="155" t="n">
        <v>66.29454265</v>
      </c>
      <c r="K101" s="155" t="n">
        <v>357.62853014</v>
      </c>
      <c r="L101" s="155" t="n">
        <v>1334.74333954</v>
      </c>
      <c r="M101" s="155" t="n">
        <v>75.69485634</v>
      </c>
      <c r="N101" s="155" t="n">
        <v>52.81990022</v>
      </c>
      <c r="O101" s="155" t="n">
        <v>-80.2885954200001</v>
      </c>
      <c r="P101" s="155" t="n">
        <v>5090.6659765</v>
      </c>
      <c r="Q101" s="155" t="n">
        <v>5180.70799376</v>
      </c>
      <c r="R101" s="155" t="n">
        <v>5061.21881069</v>
      </c>
      <c r="S101" s="155" t="n">
        <v>119.48918295</v>
      </c>
      <c r="U101" s="166"/>
      <c r="V101" s="167"/>
      <c r="W101" s="167"/>
    </row>
    <row r="102" s="6" customFormat="true" ht="12.75" hidden="true" customHeight="false" outlineLevel="1" collapsed="false">
      <c r="A102" s="161"/>
      <c r="B102" s="112" t="s">
        <v>225</v>
      </c>
      <c r="C102" s="169" t="n">
        <v>255.23926681</v>
      </c>
      <c r="D102" s="169" t="n">
        <v>173.30893217</v>
      </c>
      <c r="E102" s="155" t="n">
        <v>81.93033464</v>
      </c>
      <c r="F102" s="155" t="n">
        <v>3321.14214142</v>
      </c>
      <c r="G102" s="155" t="n">
        <v>0</v>
      </c>
      <c r="H102" s="155" t="n">
        <v>42.53750608</v>
      </c>
      <c r="I102" s="155" t="n">
        <v>0.33783531</v>
      </c>
      <c r="J102" s="155" t="n">
        <v>78.25563257</v>
      </c>
      <c r="K102" s="155" t="n">
        <v>359.18022112</v>
      </c>
      <c r="L102" s="155" t="n">
        <v>1324.16238335</v>
      </c>
      <c r="M102" s="155" t="n">
        <v>81.33098675</v>
      </c>
      <c r="N102" s="155" t="n">
        <v>55.6859505</v>
      </c>
      <c r="O102" s="155" t="n">
        <v>-105.87882966</v>
      </c>
      <c r="P102" s="155" t="n">
        <v>5156.75382744</v>
      </c>
      <c r="Q102" s="155" t="n">
        <v>5238.68416208</v>
      </c>
      <c r="R102" s="155" t="n">
        <v>5118.35703613</v>
      </c>
      <c r="S102" s="155" t="n">
        <v>120.3271257</v>
      </c>
      <c r="U102" s="166"/>
      <c r="V102" s="167"/>
      <c r="W102" s="167"/>
    </row>
    <row r="103" s="6" customFormat="true" ht="12.75" hidden="true" customHeight="false" outlineLevel="1" collapsed="false">
      <c r="A103" s="161"/>
      <c r="B103" s="112" t="s">
        <v>226</v>
      </c>
      <c r="C103" s="169" t="n">
        <v>250.27813462</v>
      </c>
      <c r="D103" s="169" t="n">
        <v>151.41480896</v>
      </c>
      <c r="E103" s="155" t="n">
        <v>98.86332566</v>
      </c>
      <c r="F103" s="155" t="n">
        <v>3315.02201278</v>
      </c>
      <c r="G103" s="155" t="n">
        <v>0</v>
      </c>
      <c r="H103" s="155" t="n">
        <v>49.57026211</v>
      </c>
      <c r="I103" s="155" t="n">
        <v>0.61199884</v>
      </c>
      <c r="J103" s="155" t="n">
        <v>73.91795433</v>
      </c>
      <c r="K103" s="155" t="n">
        <v>358.65006859</v>
      </c>
      <c r="L103" s="155" t="n">
        <v>1355.16714273</v>
      </c>
      <c r="M103" s="155" t="n">
        <v>79.36694184</v>
      </c>
      <c r="N103" s="155" t="n">
        <v>56.42044456</v>
      </c>
      <c r="O103" s="155" t="n">
        <v>-99.2260006899999</v>
      </c>
      <c r="P103" s="155" t="n">
        <v>5189.50082509</v>
      </c>
      <c r="Q103" s="155" t="n">
        <v>5288.36415075</v>
      </c>
      <c r="R103" s="155" t="n">
        <v>5159.74051035</v>
      </c>
      <c r="S103" s="155" t="n">
        <v>128.62364049</v>
      </c>
      <c r="T103" s="167"/>
      <c r="U103" s="166"/>
      <c r="V103" s="167"/>
      <c r="W103" s="167"/>
    </row>
    <row r="104" s="6" customFormat="true" ht="12.75" hidden="true" customHeight="false" outlineLevel="1" collapsed="false">
      <c r="A104" s="161"/>
      <c r="B104" s="112" t="s">
        <v>227</v>
      </c>
      <c r="C104" s="168" t="n">
        <v>251.27825843</v>
      </c>
      <c r="D104" s="168" t="n">
        <v>182.38649742</v>
      </c>
      <c r="E104" s="155" t="n">
        <v>68.89176101</v>
      </c>
      <c r="F104" s="155" t="n">
        <v>3337.96908669</v>
      </c>
      <c r="G104" s="155" t="n">
        <v>0</v>
      </c>
      <c r="H104" s="155" t="n">
        <v>56.65648028</v>
      </c>
      <c r="I104" s="155" t="n">
        <v>1.76011129</v>
      </c>
      <c r="J104" s="155" t="n">
        <v>106.8318587</v>
      </c>
      <c r="K104" s="155" t="n">
        <v>355.16856034</v>
      </c>
      <c r="L104" s="155" t="n">
        <v>1375.39005185</v>
      </c>
      <c r="M104" s="155" t="n">
        <v>76.75923359</v>
      </c>
      <c r="N104" s="155" t="n">
        <v>55.47166766</v>
      </c>
      <c r="O104" s="155" t="n">
        <v>-100.46979139</v>
      </c>
      <c r="P104" s="155" t="n">
        <v>5265.53725901</v>
      </c>
      <c r="Q104" s="155" t="n">
        <v>5334.42902002</v>
      </c>
      <c r="R104" s="155" t="n">
        <v>5213.496757</v>
      </c>
      <c r="S104" s="155" t="n">
        <v>120.93226323</v>
      </c>
      <c r="U104" s="166"/>
      <c r="V104" s="167"/>
      <c r="W104" s="167"/>
    </row>
    <row r="105" s="6" customFormat="true" ht="12.75" hidden="true" customHeight="false" outlineLevel="1" collapsed="false">
      <c r="A105" s="161"/>
      <c r="B105" s="112" t="s">
        <v>228</v>
      </c>
      <c r="C105" s="168" t="n">
        <v>247.27547077</v>
      </c>
      <c r="D105" s="168" t="n">
        <v>183.31793777</v>
      </c>
      <c r="E105" s="155" t="n">
        <v>63.957533</v>
      </c>
      <c r="F105" s="155" t="n">
        <v>3424.91305873</v>
      </c>
      <c r="G105" s="155" t="n">
        <v>0</v>
      </c>
      <c r="H105" s="155" t="n">
        <v>41.04795707</v>
      </c>
      <c r="I105" s="155" t="n">
        <v>0.22075651</v>
      </c>
      <c r="J105" s="155" t="n">
        <v>104.16695272</v>
      </c>
      <c r="K105" s="155" t="n">
        <v>347.92559</v>
      </c>
      <c r="L105" s="155" t="n">
        <v>1374.28720618</v>
      </c>
      <c r="M105" s="155" t="n">
        <v>78.30436864</v>
      </c>
      <c r="N105" s="155" t="n">
        <v>57.13310289</v>
      </c>
      <c r="O105" s="155" t="n">
        <v>-112.87399685</v>
      </c>
      <c r="P105" s="155" t="n">
        <v>5315.12499589</v>
      </c>
      <c r="Q105" s="155" t="n">
        <v>5379.08252889</v>
      </c>
      <c r="R105" s="155" t="n">
        <v>5259.79254192</v>
      </c>
      <c r="S105" s="155" t="n">
        <v>119.28998778</v>
      </c>
      <c r="U105" s="166"/>
      <c r="V105" s="167"/>
      <c r="W105" s="167"/>
    </row>
    <row r="106" s="6" customFormat="true" ht="12.75" hidden="false" customHeight="false" outlineLevel="0" collapsed="false">
      <c r="A106" s="165" t="s">
        <v>229</v>
      </c>
      <c r="B106" s="112" t="s">
        <v>230</v>
      </c>
      <c r="C106" s="168" t="n">
        <v>307.67032633</v>
      </c>
      <c r="D106" s="168" t="n">
        <v>250.08304717</v>
      </c>
      <c r="E106" s="155" t="n">
        <v>57.58727916</v>
      </c>
      <c r="F106" s="155" t="n">
        <v>3559.75823609</v>
      </c>
      <c r="G106" s="155" t="n">
        <v>0</v>
      </c>
      <c r="H106" s="155" t="n">
        <v>46.85823939</v>
      </c>
      <c r="I106" s="155" t="n">
        <v>0.18247085</v>
      </c>
      <c r="J106" s="155" t="n">
        <v>43.91479953</v>
      </c>
      <c r="K106" s="155" t="n">
        <v>236.94718145</v>
      </c>
      <c r="L106" s="155" t="n">
        <v>1448.30615539</v>
      </c>
      <c r="M106" s="155" t="n">
        <v>95.3106674</v>
      </c>
      <c r="N106" s="155" t="n">
        <v>70.82573076</v>
      </c>
      <c r="O106" s="155" t="n">
        <v>-134.32006901</v>
      </c>
      <c r="P106" s="155" t="n">
        <v>5367.78341185</v>
      </c>
      <c r="Q106" s="155" t="n">
        <v>5425.37069101</v>
      </c>
      <c r="R106" s="155" t="n">
        <v>5305.86562887</v>
      </c>
      <c r="S106" s="155" t="n">
        <v>119.50506215</v>
      </c>
      <c r="U106" s="166"/>
      <c r="V106" s="167"/>
      <c r="W106" s="167"/>
    </row>
    <row r="107" s="6" customFormat="true" ht="12.75" hidden="true" customHeight="false" outlineLevel="1" collapsed="false">
      <c r="A107" s="165"/>
      <c r="B107" s="112" t="s">
        <v>231</v>
      </c>
      <c r="C107" s="155" t="n">
        <v>308.23433307</v>
      </c>
      <c r="D107" s="155" t="n">
        <v>250.01499691</v>
      </c>
      <c r="E107" s="155" t="n">
        <v>58.21933616</v>
      </c>
      <c r="F107" s="155" t="n">
        <v>3621.47368637</v>
      </c>
      <c r="G107" s="155" t="n">
        <v>0</v>
      </c>
      <c r="H107" s="155" t="n">
        <v>45.52857327</v>
      </c>
      <c r="I107" s="155" t="n">
        <v>0.30283014</v>
      </c>
      <c r="J107" s="155" t="n">
        <v>43.91479953</v>
      </c>
      <c r="K107" s="155" t="n">
        <v>233.88582024</v>
      </c>
      <c r="L107" s="155" t="n">
        <v>1452.04272154</v>
      </c>
      <c r="M107" s="155" t="n">
        <v>91.99172267</v>
      </c>
      <c r="N107" s="155" t="n">
        <v>71.09798863</v>
      </c>
      <c r="O107" s="155" t="n">
        <v>-150.36281101</v>
      </c>
      <c r="P107" s="155" t="n">
        <v>5409.87533138</v>
      </c>
      <c r="Q107" s="155" t="n">
        <v>5468.09466754</v>
      </c>
      <c r="R107" s="155" t="n">
        <v>5347.75270229</v>
      </c>
      <c r="S107" s="155" t="n">
        <v>120.34196526</v>
      </c>
      <c r="U107" s="166"/>
      <c r="V107" s="167"/>
      <c r="W107" s="167"/>
    </row>
    <row r="108" s="6" customFormat="true" ht="12.75" hidden="true" customHeight="false" outlineLevel="1" collapsed="false">
      <c r="A108" s="161"/>
      <c r="B108" s="112" t="s">
        <v>232</v>
      </c>
      <c r="C108" s="155" t="n">
        <v>292.41144009</v>
      </c>
      <c r="D108" s="155" t="n">
        <v>192.28903058</v>
      </c>
      <c r="E108" s="155" t="n">
        <v>100.12240951</v>
      </c>
      <c r="F108" s="155" t="n">
        <v>3706.24246234</v>
      </c>
      <c r="G108" s="155" t="n">
        <v>0</v>
      </c>
      <c r="H108" s="155" t="n">
        <v>32.45272521</v>
      </c>
      <c r="I108" s="155" t="n">
        <v>0.52198482</v>
      </c>
      <c r="J108" s="155" t="n">
        <v>3.84101676</v>
      </c>
      <c r="K108" s="155" t="n">
        <v>232.26153018</v>
      </c>
      <c r="L108" s="155" t="n">
        <v>1414.6284392</v>
      </c>
      <c r="M108" s="155" t="n">
        <v>87.36187078</v>
      </c>
      <c r="N108" s="155" t="n">
        <v>65.23629489</v>
      </c>
      <c r="O108" s="155" t="n">
        <v>-119.36084561</v>
      </c>
      <c r="P108" s="155" t="n">
        <v>5423.18547857</v>
      </c>
      <c r="Q108" s="155" t="n">
        <v>5523.30788808</v>
      </c>
      <c r="R108" s="155" t="n">
        <v>5398.3478096</v>
      </c>
      <c r="S108" s="155" t="n">
        <v>124.96007792</v>
      </c>
      <c r="U108" s="166"/>
      <c r="V108" s="167"/>
      <c r="W108" s="167"/>
    </row>
    <row r="109" s="6" customFormat="true" ht="12.75" hidden="true" customHeight="false" outlineLevel="1" collapsed="false">
      <c r="A109" s="161"/>
      <c r="B109" s="112" t="s">
        <v>233</v>
      </c>
      <c r="C109" s="155" t="n">
        <v>250.88174904</v>
      </c>
      <c r="D109" s="155" t="n">
        <v>151.92776562</v>
      </c>
      <c r="E109" s="155" t="n">
        <v>98.95398342</v>
      </c>
      <c r="F109" s="155" t="n">
        <v>3699.3161578</v>
      </c>
      <c r="G109" s="155" t="n">
        <v>0</v>
      </c>
      <c r="H109" s="155" t="n">
        <v>37.33528447</v>
      </c>
      <c r="I109" s="155" t="n">
        <v>0.1266191</v>
      </c>
      <c r="J109" s="155" t="n">
        <v>17.36795441</v>
      </c>
      <c r="K109" s="155" t="n">
        <v>236.44146911</v>
      </c>
      <c r="L109" s="155" t="n">
        <v>1447.51934116</v>
      </c>
      <c r="M109" s="155" t="n">
        <v>91.01825861</v>
      </c>
      <c r="N109" s="155" t="n">
        <v>66.29439935</v>
      </c>
      <c r="O109" s="155" t="n">
        <v>-128.89015431</v>
      </c>
      <c r="P109" s="155" t="n">
        <v>5466.5293297</v>
      </c>
      <c r="Q109" s="155" t="n">
        <v>5565.48331312</v>
      </c>
      <c r="R109" s="155" t="n">
        <v>5448.36859736</v>
      </c>
      <c r="S109" s="155" t="n">
        <v>117.11471564</v>
      </c>
      <c r="U109" s="166"/>
      <c r="V109" s="167"/>
      <c r="W109" s="167"/>
    </row>
    <row r="110" s="6" customFormat="true" ht="12.75" hidden="true" customHeight="false" outlineLevel="1" collapsed="false">
      <c r="A110" s="161"/>
      <c r="B110" s="112" t="s">
        <v>234</v>
      </c>
      <c r="C110" s="155" t="n">
        <v>258.21512704</v>
      </c>
      <c r="D110" s="155" t="n">
        <v>141.27531334</v>
      </c>
      <c r="E110" s="155" t="n">
        <v>116.9398137</v>
      </c>
      <c r="F110" s="155" t="n">
        <v>3711.75710583</v>
      </c>
      <c r="G110" s="155" t="n">
        <v>0</v>
      </c>
      <c r="H110" s="155" t="n">
        <v>43.02083758</v>
      </c>
      <c r="I110" s="155" t="n">
        <v>0.26798524</v>
      </c>
      <c r="J110" s="155" t="n">
        <v>9.30880239</v>
      </c>
      <c r="K110" s="155" t="n">
        <v>236.99958058</v>
      </c>
      <c r="L110" s="155" t="n">
        <v>1482.56477409</v>
      </c>
      <c r="M110" s="155" t="n">
        <v>88.97188483</v>
      </c>
      <c r="N110" s="155" t="n">
        <v>63.83475264</v>
      </c>
      <c r="O110" s="155" t="n">
        <v>-119.47269084</v>
      </c>
      <c r="P110" s="155" t="n">
        <v>5517.25303234</v>
      </c>
      <c r="Q110" s="155" t="n">
        <v>5634.19284604</v>
      </c>
      <c r="R110" s="155" t="n">
        <v>5518.12378285</v>
      </c>
      <c r="S110" s="155" t="n">
        <v>116.06906331</v>
      </c>
      <c r="U110" s="166"/>
      <c r="V110" s="167"/>
      <c r="W110" s="167"/>
    </row>
    <row r="111" s="6" customFormat="true" ht="12.75" hidden="true" customHeight="false" outlineLevel="1" collapsed="false">
      <c r="A111" s="161"/>
      <c r="B111" s="112" t="s">
        <v>235</v>
      </c>
      <c r="C111" s="155" t="n">
        <v>245.34393815</v>
      </c>
      <c r="D111" s="155" t="n">
        <v>135.18764956</v>
      </c>
      <c r="E111" s="155" t="n">
        <v>110.15628859</v>
      </c>
      <c r="F111" s="155" t="n">
        <v>3840.91589871</v>
      </c>
      <c r="G111" s="155" t="n">
        <v>0</v>
      </c>
      <c r="H111" s="155" t="n">
        <v>29.19525444</v>
      </c>
      <c r="I111" s="155" t="n">
        <v>0.19860714</v>
      </c>
      <c r="J111" s="155" t="n">
        <v>10.46628704</v>
      </c>
      <c r="K111" s="155" t="n">
        <v>243.29232925</v>
      </c>
      <c r="L111" s="155" t="n">
        <v>1437.85321491</v>
      </c>
      <c r="M111" s="155" t="n">
        <v>85.66825523</v>
      </c>
      <c r="N111" s="155" t="n">
        <v>60.51631964</v>
      </c>
      <c r="O111" s="155" t="n">
        <v>-133.46424473</v>
      </c>
      <c r="P111" s="155" t="n">
        <v>5574.64192163</v>
      </c>
      <c r="Q111" s="155" t="n">
        <v>5684.79821022</v>
      </c>
      <c r="R111" s="155" t="n">
        <v>5569.59936178</v>
      </c>
      <c r="S111" s="155" t="n">
        <v>115.19884856</v>
      </c>
      <c r="U111" s="166"/>
      <c r="V111" s="167"/>
      <c r="W111" s="167"/>
    </row>
    <row r="112" s="6" customFormat="true" ht="12.75" hidden="true" customHeight="false" outlineLevel="1" collapsed="false">
      <c r="A112" s="161"/>
      <c r="B112" s="112" t="s">
        <v>236</v>
      </c>
      <c r="C112" s="155" t="n">
        <v>258.48679331</v>
      </c>
      <c r="D112" s="155" t="n">
        <v>134.39406051</v>
      </c>
      <c r="E112" s="155" t="n">
        <v>124.0927328</v>
      </c>
      <c r="F112" s="155" t="n">
        <v>3835.69304098</v>
      </c>
      <c r="G112" s="155" t="n">
        <v>0</v>
      </c>
      <c r="H112" s="155" t="n">
        <v>32.58719169</v>
      </c>
      <c r="I112" s="155" t="n">
        <v>0.18612542</v>
      </c>
      <c r="J112" s="155" t="n">
        <v>3.74959013</v>
      </c>
      <c r="K112" s="155" t="n">
        <v>256.73747542</v>
      </c>
      <c r="L112" s="155" t="n">
        <v>1441.33336845</v>
      </c>
      <c r="M112" s="155" t="n">
        <v>83.91376184</v>
      </c>
      <c r="N112" s="155" t="n">
        <v>61.85613722</v>
      </c>
      <c r="O112" s="155" t="n">
        <v>-116.76220805</v>
      </c>
      <c r="P112" s="155" t="n">
        <v>5599.2944831</v>
      </c>
      <c r="Q112" s="155" t="n">
        <v>5723.3872159</v>
      </c>
      <c r="R112" s="155" t="n">
        <v>5601.28455528</v>
      </c>
      <c r="S112" s="155" t="n">
        <v>122.10266025</v>
      </c>
      <c r="U112" s="166"/>
      <c r="V112" s="167"/>
      <c r="W112" s="167"/>
    </row>
    <row r="113" s="6" customFormat="true" ht="12.75" hidden="true" customHeight="false" outlineLevel="1" collapsed="false">
      <c r="A113" s="161"/>
      <c r="B113" s="112" t="s">
        <v>237</v>
      </c>
      <c r="C113" s="155" t="n">
        <v>247.14180366</v>
      </c>
      <c r="D113" s="155" t="n">
        <v>135.11925544</v>
      </c>
      <c r="E113" s="155" t="n">
        <v>112.02254822</v>
      </c>
      <c r="F113" s="155" t="n">
        <v>4011.62788551</v>
      </c>
      <c r="G113" s="155" t="n">
        <v>0</v>
      </c>
      <c r="H113" s="155" t="n">
        <v>34.80860807</v>
      </c>
      <c r="I113" s="155" t="n">
        <v>0.48296941</v>
      </c>
      <c r="J113" s="155" t="n">
        <v>1.72924046</v>
      </c>
      <c r="K113" s="155" t="n">
        <v>255.34211464</v>
      </c>
      <c r="L113" s="155" t="n">
        <v>1315.91729624</v>
      </c>
      <c r="M113" s="155" t="n">
        <v>85.58007189</v>
      </c>
      <c r="N113" s="155" t="n">
        <v>59.81568742</v>
      </c>
      <c r="O113" s="155" t="n">
        <v>-107.75410403</v>
      </c>
      <c r="P113" s="155" t="n">
        <v>5657.54976961</v>
      </c>
      <c r="Q113" s="155" t="n">
        <v>5769.57231783</v>
      </c>
      <c r="R113" s="155" t="n">
        <v>5647.7988918</v>
      </c>
      <c r="S113" s="155" t="n">
        <v>121.77342626</v>
      </c>
      <c r="U113" s="166"/>
      <c r="V113" s="167"/>
      <c r="W113" s="167"/>
    </row>
    <row r="114" s="6" customFormat="true" ht="12.75" hidden="true" customHeight="false" outlineLevel="1" collapsed="false">
      <c r="A114" s="161"/>
      <c r="B114" s="112" t="s">
        <v>238</v>
      </c>
      <c r="C114" s="155" t="n">
        <v>273.42290643</v>
      </c>
      <c r="D114" s="155" t="n">
        <v>138.15596892</v>
      </c>
      <c r="E114" s="155" t="n">
        <v>135.26693751</v>
      </c>
      <c r="F114" s="155" t="n">
        <v>4078.70071206</v>
      </c>
      <c r="G114" s="155" t="n">
        <v>0</v>
      </c>
      <c r="H114" s="155" t="n">
        <v>21.736743</v>
      </c>
      <c r="I114" s="155" t="n">
        <v>0.18975876</v>
      </c>
      <c r="J114" s="155" t="n">
        <v>0.35216917</v>
      </c>
      <c r="K114" s="155" t="n">
        <v>265.82339634</v>
      </c>
      <c r="L114" s="155" t="n">
        <v>1297.53722282</v>
      </c>
      <c r="M114" s="155" t="n">
        <v>83.67555689</v>
      </c>
      <c r="N114" s="155" t="n">
        <v>57.72184835</v>
      </c>
      <c r="O114" s="155" t="n">
        <v>-128.84632912</v>
      </c>
      <c r="P114" s="155" t="n">
        <v>5676.89107827</v>
      </c>
      <c r="Q114" s="155" t="n">
        <v>5812.15801578</v>
      </c>
      <c r="R114" s="155" t="n">
        <v>5689.11626187</v>
      </c>
      <c r="S114" s="155" t="n">
        <v>123.04175317</v>
      </c>
      <c r="U114" s="166"/>
      <c r="V114" s="167"/>
      <c r="W114" s="167"/>
    </row>
    <row r="115" s="6" customFormat="true" ht="12.75" hidden="true" customHeight="false" outlineLevel="1" collapsed="false">
      <c r="A115" s="161"/>
      <c r="B115" s="112" t="s">
        <v>239</v>
      </c>
      <c r="C115" s="155" t="n">
        <v>294.5550775</v>
      </c>
      <c r="D115" s="155" t="n">
        <v>137.64607437</v>
      </c>
      <c r="E115" s="155" t="n">
        <v>156.90900313</v>
      </c>
      <c r="F115" s="155" t="n">
        <v>4096.73398903</v>
      </c>
      <c r="G115" s="155" t="n">
        <v>0</v>
      </c>
      <c r="H115" s="155" t="n">
        <v>27.45441382</v>
      </c>
      <c r="I115" s="155" t="n">
        <v>0.18716745</v>
      </c>
      <c r="J115" s="155" t="n">
        <v>14.40526637</v>
      </c>
      <c r="K115" s="155" t="n">
        <v>168.52127471</v>
      </c>
      <c r="L115" s="155" t="n">
        <v>1404.82860325</v>
      </c>
      <c r="M115" s="155" t="n">
        <v>98.88798017</v>
      </c>
      <c r="N115" s="155" t="n">
        <v>58.83144815</v>
      </c>
      <c r="O115" s="155" t="n">
        <v>-167.66455091</v>
      </c>
      <c r="P115" s="155" t="n">
        <v>5702.18559204</v>
      </c>
      <c r="Q115" s="155" t="n">
        <v>5859.09459517</v>
      </c>
      <c r="R115" s="155" t="n">
        <v>5737.7223339</v>
      </c>
      <c r="S115" s="155" t="n">
        <v>121.3722611</v>
      </c>
      <c r="T115" s="167"/>
      <c r="U115" s="166"/>
      <c r="V115" s="167"/>
      <c r="W115" s="167"/>
    </row>
    <row r="116" s="6" customFormat="true" ht="12.75" hidden="true" customHeight="false" outlineLevel="1" collapsed="false">
      <c r="A116" s="161"/>
      <c r="B116" s="112" t="s">
        <v>240</v>
      </c>
      <c r="C116" s="155" t="n">
        <v>307.36885296</v>
      </c>
      <c r="D116" s="155" t="n">
        <v>169.80349513</v>
      </c>
      <c r="E116" s="155" t="n">
        <v>137.56535783</v>
      </c>
      <c r="F116" s="155" t="n">
        <v>4092.89429956</v>
      </c>
      <c r="G116" s="155" t="n">
        <v>0</v>
      </c>
      <c r="H116" s="155" t="n">
        <v>34.7728521</v>
      </c>
      <c r="I116" s="155" t="n">
        <v>0.30435972</v>
      </c>
      <c r="J116" s="155" t="n">
        <v>17.01667432</v>
      </c>
      <c r="K116" s="155" t="n">
        <v>166.97108831</v>
      </c>
      <c r="L116" s="155" t="n">
        <v>1414.82342356</v>
      </c>
      <c r="M116" s="155" t="n">
        <v>103.22252159</v>
      </c>
      <c r="N116" s="155" t="n">
        <v>56.72929906</v>
      </c>
      <c r="O116" s="155" t="n">
        <v>-129.52522472</v>
      </c>
      <c r="P116" s="155" t="n">
        <v>5757.2092935</v>
      </c>
      <c r="Q116" s="155" t="n">
        <v>5894.77465133</v>
      </c>
      <c r="R116" s="155" t="n">
        <v>5773.40958744</v>
      </c>
      <c r="S116" s="155" t="n">
        <v>121.36506391</v>
      </c>
      <c r="U116" s="166"/>
      <c r="V116" s="167"/>
      <c r="W116" s="167"/>
    </row>
    <row r="117" s="6" customFormat="true" ht="12.75" hidden="true" customHeight="false" outlineLevel="1" collapsed="false">
      <c r="A117" s="161"/>
      <c r="B117" s="112" t="s">
        <v>241</v>
      </c>
      <c r="C117" s="155" t="n">
        <v>336.99669327</v>
      </c>
      <c r="D117" s="155" t="n">
        <v>193.99853425</v>
      </c>
      <c r="E117" s="155" t="n">
        <v>142.99815902</v>
      </c>
      <c r="F117" s="155" t="n">
        <v>4231.02730088</v>
      </c>
      <c r="G117" s="155" t="n">
        <v>0</v>
      </c>
      <c r="H117" s="155" t="n">
        <v>19.5967849</v>
      </c>
      <c r="I117" s="155" t="n">
        <v>0.22958098</v>
      </c>
      <c r="J117" s="155" t="n">
        <v>1.57011875</v>
      </c>
      <c r="K117" s="155" t="n">
        <v>160.06442456</v>
      </c>
      <c r="L117" s="155" t="n">
        <v>1370.46845935</v>
      </c>
      <c r="M117" s="155" t="n">
        <v>100.96586546</v>
      </c>
      <c r="N117" s="155" t="n">
        <v>57.81807257</v>
      </c>
      <c r="O117" s="155" t="n">
        <v>-134.54784811</v>
      </c>
      <c r="P117" s="155" t="n">
        <v>5807.19275934</v>
      </c>
      <c r="Q117" s="155" t="n">
        <v>5950.19091836</v>
      </c>
      <c r="R117" s="155" t="n">
        <v>5828.9279845</v>
      </c>
      <c r="S117" s="155" t="n">
        <v>121.26293286</v>
      </c>
      <c r="U117" s="166"/>
      <c r="V117" s="167"/>
      <c r="W117" s="167"/>
    </row>
    <row r="118" s="6" customFormat="true" ht="12.75" hidden="false" customHeight="false" outlineLevel="0" collapsed="false">
      <c r="A118" s="165" t="n">
        <v>10</v>
      </c>
      <c r="B118" s="112" t="s">
        <v>242</v>
      </c>
      <c r="C118" s="155" t="n">
        <v>352.97709479</v>
      </c>
      <c r="D118" s="155" t="n">
        <v>221.43017944</v>
      </c>
      <c r="E118" s="155" t="n">
        <v>131.54691535</v>
      </c>
      <c r="F118" s="155" t="n">
        <v>4256.35582023</v>
      </c>
      <c r="G118" s="155" t="n">
        <v>0</v>
      </c>
      <c r="H118" s="155" t="n">
        <v>24.37071238</v>
      </c>
      <c r="I118" s="155" t="n">
        <v>0.11440296</v>
      </c>
      <c r="J118" s="155" t="n">
        <v>1.294405</v>
      </c>
      <c r="K118" s="155" t="n">
        <v>155.74881026</v>
      </c>
      <c r="L118" s="155" t="n">
        <v>1437.78162127</v>
      </c>
      <c r="M118" s="155" t="n">
        <v>120.30309457</v>
      </c>
      <c r="N118" s="155" t="n">
        <v>74.63500259</v>
      </c>
      <c r="O118" s="155" t="n">
        <v>-179.63604424</v>
      </c>
      <c r="P118" s="155" t="n">
        <v>5890.96782502</v>
      </c>
      <c r="Q118" s="155" t="n">
        <v>6022.51474037</v>
      </c>
      <c r="R118" s="155" t="n">
        <v>5907.95534425</v>
      </c>
      <c r="S118" s="155" t="n">
        <v>114.55939632</v>
      </c>
      <c r="U118" s="166"/>
      <c r="V118" s="167"/>
      <c r="W118" s="167"/>
    </row>
    <row r="119" s="115" customFormat="true" ht="12.75" hidden="true" customHeight="false" outlineLevel="1" collapsed="false">
      <c r="A119" s="165"/>
      <c r="B119" s="112" t="s">
        <v>243</v>
      </c>
      <c r="C119" s="155" t="n">
        <v>361.4395809</v>
      </c>
      <c r="D119" s="155" t="n">
        <v>221.73186247</v>
      </c>
      <c r="E119" s="155" t="n">
        <v>139.70771843</v>
      </c>
      <c r="F119" s="155" t="n">
        <v>4376.77675482</v>
      </c>
      <c r="G119" s="155" t="n">
        <v>14.64029196</v>
      </c>
      <c r="H119" s="155" t="n">
        <v>13.77209714</v>
      </c>
      <c r="I119" s="155" t="n">
        <v>0</v>
      </c>
      <c r="J119" s="155" t="n">
        <v>1.57927869</v>
      </c>
      <c r="K119" s="155" t="n">
        <v>153.61683413</v>
      </c>
      <c r="L119" s="155" t="n">
        <v>1369.14019015</v>
      </c>
      <c r="M119" s="155" t="n">
        <v>122.56781369</v>
      </c>
      <c r="N119" s="155" t="n">
        <v>78.52058711</v>
      </c>
      <c r="O119" s="155" t="n">
        <v>-185.90991685</v>
      </c>
      <c r="P119" s="155" t="n">
        <v>5944.70393084</v>
      </c>
      <c r="Q119" s="155" t="n">
        <v>6084.41164927</v>
      </c>
      <c r="R119" s="155" t="n">
        <v>5966.48965877</v>
      </c>
      <c r="S119" s="155" t="n">
        <v>117.92199008</v>
      </c>
    </row>
    <row r="120" s="115" customFormat="true" ht="12.75" hidden="true" customHeight="false" outlineLevel="1" collapsed="false">
      <c r="A120" s="161"/>
      <c r="B120" s="112" t="s">
        <v>244</v>
      </c>
      <c r="C120" s="155" t="n">
        <v>413.6433046</v>
      </c>
      <c r="D120" s="155" t="n">
        <v>220.1776271</v>
      </c>
      <c r="E120" s="155" t="n">
        <v>193.4656775</v>
      </c>
      <c r="F120" s="155" t="n">
        <v>4588.45145149</v>
      </c>
      <c r="G120" s="155" t="n">
        <v>14.58048436</v>
      </c>
      <c r="H120" s="155" t="n">
        <v>17.85029629</v>
      </c>
      <c r="I120" s="155" t="n">
        <v>0</v>
      </c>
      <c r="J120" s="155" t="n">
        <v>2.4851163</v>
      </c>
      <c r="K120" s="155" t="n">
        <v>155.52910505</v>
      </c>
      <c r="L120" s="155" t="n">
        <v>1122.06163281</v>
      </c>
      <c r="M120" s="155" t="n">
        <v>119.74921826</v>
      </c>
      <c r="N120" s="155" t="n">
        <v>67.78216454</v>
      </c>
      <c r="O120" s="155" t="n">
        <v>-172.81540104</v>
      </c>
      <c r="P120" s="155" t="n">
        <v>5915.67406806</v>
      </c>
      <c r="Q120" s="155" t="n">
        <v>6109.13974556</v>
      </c>
      <c r="R120" s="155" t="n">
        <v>5994.54419244</v>
      </c>
      <c r="S120" s="155" t="n">
        <v>114.59555288</v>
      </c>
    </row>
    <row r="121" s="115" customFormat="true" ht="12.75" hidden="true" customHeight="false" outlineLevel="1" collapsed="false">
      <c r="A121" s="161"/>
      <c r="B121" s="112" t="s">
        <v>245</v>
      </c>
      <c r="C121" s="155" t="n">
        <v>434.95814158</v>
      </c>
      <c r="D121" s="155" t="n">
        <v>240.16040608</v>
      </c>
      <c r="E121" s="155" t="n">
        <v>194.7977355</v>
      </c>
      <c r="F121" s="155" t="n">
        <v>4618.95252653</v>
      </c>
      <c r="G121" s="155" t="n">
        <v>14.5355975</v>
      </c>
      <c r="H121" s="155" t="n">
        <v>27.31703946</v>
      </c>
      <c r="I121" s="155" t="n">
        <v>0</v>
      </c>
      <c r="J121" s="155" t="n">
        <v>0.59451994</v>
      </c>
      <c r="K121" s="155" t="n">
        <v>116.13245066</v>
      </c>
      <c r="L121" s="155" t="n">
        <v>1160.9810109</v>
      </c>
      <c r="M121" s="155" t="n">
        <v>116.07039672</v>
      </c>
      <c r="N121" s="155" t="n">
        <v>66.64808721</v>
      </c>
      <c r="O121" s="155" t="n">
        <v>-167.55082619</v>
      </c>
      <c r="P121" s="155" t="n">
        <v>5953.68080273</v>
      </c>
      <c r="Q121" s="155" t="n">
        <v>6148.47853823</v>
      </c>
      <c r="R121" s="155" t="n">
        <v>6034.46118549</v>
      </c>
      <c r="S121" s="155" t="n">
        <v>114.01735223</v>
      </c>
    </row>
    <row r="122" s="115" customFormat="true" ht="12.75" hidden="true" customHeight="false" outlineLevel="1" collapsed="false">
      <c r="A122" s="161"/>
      <c r="B122" s="112" t="s">
        <v>246</v>
      </c>
      <c r="C122" s="155" t="n">
        <v>419.30093838</v>
      </c>
      <c r="D122" s="155" t="n">
        <v>203.79298278</v>
      </c>
      <c r="E122" s="155" t="n">
        <v>215.5079556</v>
      </c>
      <c r="F122" s="155" t="n">
        <v>4766.04787679</v>
      </c>
      <c r="G122" s="155" t="n">
        <v>14.48078474</v>
      </c>
      <c r="H122" s="155" t="n">
        <v>13.36384556</v>
      </c>
      <c r="I122" s="155" t="n">
        <v>0</v>
      </c>
      <c r="J122" s="155" t="n">
        <v>0.13986315</v>
      </c>
      <c r="K122" s="155" t="n">
        <v>116.17262879</v>
      </c>
      <c r="L122" s="155" t="n">
        <v>1048.16430214</v>
      </c>
      <c r="M122" s="155" t="n">
        <v>114.00684484</v>
      </c>
      <c r="N122" s="155" t="n">
        <v>66.40062347</v>
      </c>
      <c r="O122" s="155" t="n">
        <v>-159.51663399</v>
      </c>
      <c r="P122" s="155" t="n">
        <v>5979.26013549</v>
      </c>
      <c r="Q122" s="155" t="n">
        <v>6194.76809109</v>
      </c>
      <c r="R122" s="155" t="n">
        <v>6079.37016656</v>
      </c>
      <c r="S122" s="155" t="n">
        <v>115.39792486</v>
      </c>
    </row>
    <row r="123" s="115" customFormat="true" ht="12.75" hidden="true" customHeight="false" outlineLevel="1" collapsed="false">
      <c r="A123" s="161"/>
      <c r="B123" s="112" t="s">
        <v>247</v>
      </c>
      <c r="C123" s="155" t="n">
        <v>432.56699613</v>
      </c>
      <c r="D123" s="155" t="n">
        <v>202.78243143</v>
      </c>
      <c r="E123" s="155" t="n">
        <v>229.7845647</v>
      </c>
      <c r="F123" s="155" t="n">
        <v>4797.25855223</v>
      </c>
      <c r="G123" s="155" t="n">
        <v>14.43091048</v>
      </c>
      <c r="H123" s="155" t="n">
        <v>22.41376337</v>
      </c>
      <c r="I123" s="155" t="n">
        <v>0</v>
      </c>
      <c r="J123" s="155" t="n">
        <v>0.46973519</v>
      </c>
      <c r="K123" s="155" t="n">
        <v>116.08587671</v>
      </c>
      <c r="L123" s="155" t="n">
        <v>1034.03188867</v>
      </c>
      <c r="M123" s="155" t="n">
        <v>110.02117728</v>
      </c>
      <c r="N123" s="155" t="n">
        <v>61.65844158</v>
      </c>
      <c r="O123" s="155" t="n">
        <v>-131.17275783</v>
      </c>
      <c r="P123" s="155" t="n">
        <v>6025.19758768</v>
      </c>
      <c r="Q123" s="155" t="n">
        <v>6254.98215238</v>
      </c>
      <c r="R123" s="155" t="n">
        <v>6140.83206249</v>
      </c>
      <c r="S123" s="155" t="n">
        <v>114.15009039</v>
      </c>
    </row>
    <row r="124" s="115" customFormat="true" ht="12.75" hidden="true" customHeight="false" outlineLevel="1" collapsed="false">
      <c r="A124" s="161"/>
      <c r="B124" s="112" t="s">
        <v>248</v>
      </c>
      <c r="C124" s="155" t="n">
        <v>436.32870054</v>
      </c>
      <c r="D124" s="155" t="n">
        <v>202.29649421</v>
      </c>
      <c r="E124" s="155" t="n">
        <v>234.03220633</v>
      </c>
      <c r="F124" s="155" t="n">
        <v>4818.52251691</v>
      </c>
      <c r="G124" s="155" t="n">
        <v>14.37611538</v>
      </c>
      <c r="H124" s="155" t="n">
        <v>30.96126196</v>
      </c>
      <c r="I124" s="155" t="n">
        <v>0</v>
      </c>
      <c r="J124" s="155" t="n">
        <v>0.45971381</v>
      </c>
      <c r="K124" s="155" t="n">
        <v>109.76542691</v>
      </c>
      <c r="L124" s="155" t="n">
        <v>1067.28511486</v>
      </c>
      <c r="M124" s="155" t="n">
        <v>108.70974334</v>
      </c>
      <c r="N124" s="155" t="n">
        <v>62.93569545</v>
      </c>
      <c r="O124" s="155" t="n">
        <v>-142.00596467</v>
      </c>
      <c r="P124" s="155" t="n">
        <v>6071.00962395</v>
      </c>
      <c r="Q124" s="155" t="n">
        <v>6305.04183028</v>
      </c>
      <c r="R124" s="155" t="n">
        <v>6190.57569668</v>
      </c>
      <c r="S124" s="155" t="n">
        <v>114.46613268</v>
      </c>
    </row>
    <row r="125" s="115" customFormat="true" ht="12.75" hidden="true" customHeight="false" outlineLevel="1" collapsed="false">
      <c r="A125" s="161"/>
      <c r="B125" s="112" t="s">
        <v>249</v>
      </c>
      <c r="C125" s="155" t="n">
        <v>433.37624332</v>
      </c>
      <c r="D125" s="155" t="n">
        <v>212.33231246</v>
      </c>
      <c r="E125" s="155" t="n">
        <v>221.04393086</v>
      </c>
      <c r="F125" s="155" t="n">
        <v>4697.78337971</v>
      </c>
      <c r="G125" s="155" t="n">
        <v>14.326223</v>
      </c>
      <c r="H125" s="155" t="n">
        <v>22.02721341</v>
      </c>
      <c r="I125" s="155" t="n">
        <v>0</v>
      </c>
      <c r="J125" s="155" t="n">
        <v>0.46499103</v>
      </c>
      <c r="K125" s="155" t="n">
        <v>108.1876346</v>
      </c>
      <c r="L125" s="155" t="n">
        <v>1266.96137806</v>
      </c>
      <c r="M125" s="155" t="n">
        <v>108.20290793</v>
      </c>
      <c r="N125" s="155" t="n">
        <v>60.4693197</v>
      </c>
      <c r="O125" s="155" t="n">
        <v>-143.65233707</v>
      </c>
      <c r="P125" s="155" t="n">
        <v>6134.77071037</v>
      </c>
      <c r="Q125" s="155" t="n">
        <v>6355.81464123</v>
      </c>
      <c r="R125" s="155" t="n">
        <v>6241.40511868</v>
      </c>
      <c r="S125" s="155" t="n">
        <v>114.40952256</v>
      </c>
    </row>
    <row r="126" s="115" customFormat="true" ht="12.75" hidden="true" customHeight="false" outlineLevel="1" collapsed="false">
      <c r="A126" s="161"/>
      <c r="B126" s="112" t="s">
        <v>250</v>
      </c>
      <c r="C126" s="155" t="n">
        <v>465.22179122</v>
      </c>
      <c r="D126" s="155" t="n">
        <v>212.79129852</v>
      </c>
      <c r="E126" s="155" t="n">
        <v>252.4304927</v>
      </c>
      <c r="F126" s="155" t="n">
        <v>4730.11415758</v>
      </c>
      <c r="G126" s="155" t="n">
        <v>14.27388138</v>
      </c>
      <c r="H126" s="155" t="n">
        <v>29.59615912</v>
      </c>
      <c r="I126" s="155" t="n">
        <v>0</v>
      </c>
      <c r="J126" s="155" t="n">
        <v>0.17159319</v>
      </c>
      <c r="K126" s="155" t="n">
        <v>108.22852023</v>
      </c>
      <c r="L126" s="155" t="n">
        <v>1274.22103857</v>
      </c>
      <c r="M126" s="155" t="n">
        <v>109.43866931</v>
      </c>
      <c r="N126" s="155" t="n">
        <v>59.34831498</v>
      </c>
      <c r="O126" s="155" t="n">
        <v>-176.29385577</v>
      </c>
      <c r="P126" s="155" t="n">
        <v>6149.09847859</v>
      </c>
      <c r="Q126" s="155" t="n">
        <v>6401.52897129</v>
      </c>
      <c r="R126" s="155" t="n">
        <v>6287.04535427</v>
      </c>
      <c r="S126" s="155" t="n">
        <v>114.48361672</v>
      </c>
    </row>
    <row r="127" s="115" customFormat="true" ht="12.75" hidden="true" customHeight="false" outlineLevel="1" collapsed="false">
      <c r="A127" s="161"/>
      <c r="B127" s="112" t="s">
        <v>251</v>
      </c>
      <c r="C127" s="155" t="n">
        <v>486.56699106</v>
      </c>
      <c r="D127" s="155" t="n">
        <v>211.66242049</v>
      </c>
      <c r="E127" s="155" t="n">
        <v>274.90457057</v>
      </c>
      <c r="F127" s="155" t="n">
        <v>4753.48692032</v>
      </c>
      <c r="G127" s="155" t="n">
        <v>14.2191134700017</v>
      </c>
      <c r="H127" s="155" t="n">
        <v>38.76763722</v>
      </c>
      <c r="I127" s="155" t="n">
        <v>0</v>
      </c>
      <c r="J127" s="155" t="n">
        <v>2.62483328</v>
      </c>
      <c r="K127" s="155" t="n">
        <v>108.26715091</v>
      </c>
      <c r="L127" s="155" t="n">
        <v>1209.61724077</v>
      </c>
      <c r="M127" s="155" t="n">
        <v>108.55734428</v>
      </c>
      <c r="N127" s="155" t="n">
        <v>60.30708456</v>
      </c>
      <c r="O127" s="155" t="n">
        <v>-151.5169196</v>
      </c>
      <c r="P127" s="155" t="n">
        <v>6144.33040521</v>
      </c>
      <c r="Q127" s="155" t="n">
        <v>6419.23497578</v>
      </c>
      <c r="R127" s="155" t="n">
        <v>6305.01504543</v>
      </c>
      <c r="S127" s="155" t="n">
        <v>114.21993035</v>
      </c>
    </row>
    <row r="128" s="115" customFormat="true" ht="12.75" hidden="true" customHeight="false" outlineLevel="1" collapsed="false">
      <c r="A128" s="161"/>
      <c r="B128" s="112" t="s">
        <v>252</v>
      </c>
      <c r="C128" s="155" t="n">
        <v>465.35755908</v>
      </c>
      <c r="D128" s="155" t="n">
        <v>207.08627475</v>
      </c>
      <c r="E128" s="155" t="n">
        <v>258.27128433</v>
      </c>
      <c r="F128" s="155" t="n">
        <v>4896.28244934</v>
      </c>
      <c r="G128" s="155" t="n">
        <v>14.16919344</v>
      </c>
      <c r="H128" s="155" t="n">
        <v>28.13397165</v>
      </c>
      <c r="I128" s="155" t="n">
        <v>0</v>
      </c>
      <c r="J128" s="155" t="n">
        <v>2.16260117</v>
      </c>
      <c r="K128" s="155" t="n">
        <v>108.30818952</v>
      </c>
      <c r="L128" s="155" t="n">
        <v>1141.85276095</v>
      </c>
      <c r="M128" s="155" t="n">
        <v>109.22555099</v>
      </c>
      <c r="N128" s="155" t="n">
        <v>60.79833174</v>
      </c>
      <c r="O128" s="155" t="n">
        <v>-154.28523695</v>
      </c>
      <c r="P128" s="155" t="n">
        <v>6206.64781185</v>
      </c>
      <c r="Q128" s="155" t="n">
        <v>6464.91909618</v>
      </c>
      <c r="R128" s="155" t="n">
        <v>6350.87515596</v>
      </c>
      <c r="S128" s="155" t="n">
        <v>114.04394006</v>
      </c>
    </row>
    <row r="129" s="115" customFormat="true" ht="12.75" hidden="true" customHeight="false" outlineLevel="1" collapsed="false">
      <c r="A129" s="161"/>
      <c r="B129" s="112" t="s">
        <v>253</v>
      </c>
      <c r="C129" s="155" t="n">
        <v>466.14082285</v>
      </c>
      <c r="D129" s="155" t="n">
        <v>206.69656217</v>
      </c>
      <c r="E129" s="155" t="n">
        <v>259.44426068</v>
      </c>
      <c r="F129" s="155" t="n">
        <v>4922.20913353</v>
      </c>
      <c r="G129" s="155" t="n">
        <v>14.11444264</v>
      </c>
      <c r="H129" s="155" t="n">
        <v>36.89239091</v>
      </c>
      <c r="I129" s="155" t="n">
        <v>0</v>
      </c>
      <c r="J129" s="155" t="n">
        <v>0.89480349</v>
      </c>
      <c r="K129" s="155" t="n">
        <v>108.21728868</v>
      </c>
      <c r="L129" s="155" t="n">
        <v>1165.32732583</v>
      </c>
      <c r="M129" s="155" t="n">
        <v>111.19500975</v>
      </c>
      <c r="N129" s="155" t="n">
        <v>59.67590726</v>
      </c>
      <c r="O129" s="155" t="n">
        <v>-157.93782037</v>
      </c>
      <c r="P129" s="155" t="n">
        <v>6260.58848172</v>
      </c>
      <c r="Q129" s="155" t="n">
        <v>6520.0327424</v>
      </c>
      <c r="R129" s="155" t="n">
        <v>6405.3717679</v>
      </c>
      <c r="S129" s="155" t="n">
        <v>114.66097386</v>
      </c>
    </row>
    <row r="130" s="115" customFormat="true" ht="12.75" hidden="false" customHeight="false" outlineLevel="0" collapsed="false">
      <c r="A130" s="165" t="n">
        <v>11</v>
      </c>
      <c r="B130" s="112" t="s">
        <v>254</v>
      </c>
      <c r="C130" s="155" t="n">
        <v>561.18428287</v>
      </c>
      <c r="D130" s="155" t="n">
        <v>221.5558062</v>
      </c>
      <c r="E130" s="155" t="n">
        <v>339.62847667</v>
      </c>
      <c r="F130" s="155" t="n">
        <v>4896.09818964</v>
      </c>
      <c r="G130" s="155" t="n">
        <v>14.06450514</v>
      </c>
      <c r="H130" s="155" t="n">
        <v>50.29445495</v>
      </c>
      <c r="I130" s="155" t="n">
        <v>0</v>
      </c>
      <c r="J130" s="155" t="n">
        <v>2.56146809</v>
      </c>
      <c r="K130" s="155" t="n">
        <v>108.26256775</v>
      </c>
      <c r="L130" s="155" t="n">
        <v>1114.72109804</v>
      </c>
      <c r="M130" s="155" t="n">
        <v>136.470719</v>
      </c>
      <c r="N130" s="155" t="n">
        <v>78.36013589</v>
      </c>
      <c r="O130" s="155" t="n">
        <v>-192.00672386</v>
      </c>
      <c r="P130" s="155" t="n">
        <v>6208.82641464</v>
      </c>
      <c r="Q130" s="155" t="n">
        <v>6548.45489131</v>
      </c>
      <c r="R130" s="155" t="n">
        <v>6435.35867672</v>
      </c>
      <c r="S130" s="155" t="n">
        <v>113.09621483</v>
      </c>
    </row>
    <row r="131" customFormat="false" ht="12.75" hidden="true" customHeight="false" outlineLevel="1" collapsed="false">
      <c r="A131" s="165"/>
      <c r="B131" s="112" t="s">
        <v>255</v>
      </c>
      <c r="C131" s="155" t="n">
        <v>540.05672905</v>
      </c>
      <c r="D131" s="155" t="n">
        <v>212.2521682</v>
      </c>
      <c r="E131" s="155" t="n">
        <v>327.80456085</v>
      </c>
      <c r="F131" s="155" t="n">
        <v>4959.42845033</v>
      </c>
      <c r="G131" s="155" t="n">
        <v>14.01217581</v>
      </c>
      <c r="H131" s="155" t="n">
        <v>40.70925301</v>
      </c>
      <c r="I131" s="155" t="n">
        <v>0</v>
      </c>
      <c r="J131" s="155" t="n">
        <v>2.83047114</v>
      </c>
      <c r="K131" s="155" t="n">
        <v>108.18696237</v>
      </c>
      <c r="L131" s="155" t="n">
        <v>1142.27632145</v>
      </c>
      <c r="M131" s="155" t="n">
        <v>130.74909475</v>
      </c>
      <c r="N131" s="155" t="n">
        <v>79.4211356</v>
      </c>
      <c r="O131" s="155" t="n">
        <v>-195.42585371</v>
      </c>
      <c r="P131" s="155" t="n">
        <v>6282.18801075</v>
      </c>
      <c r="Q131" s="155" t="n">
        <v>6609.9925716</v>
      </c>
      <c r="R131" s="155" t="n">
        <v>6496.95921229</v>
      </c>
      <c r="S131" s="155" t="n">
        <v>113.03336016</v>
      </c>
      <c r="U131" s="163"/>
      <c r="W131" s="164"/>
    </row>
    <row r="132" customFormat="false" ht="12.75" hidden="true" customHeight="false" outlineLevel="1" collapsed="false">
      <c r="A132" s="161"/>
      <c r="B132" s="112" t="s">
        <v>256</v>
      </c>
      <c r="C132" s="155" t="n">
        <v>580.98250628</v>
      </c>
      <c r="D132" s="155" t="n">
        <v>188.70906948</v>
      </c>
      <c r="E132" s="155" t="n">
        <v>392.2734368</v>
      </c>
      <c r="F132" s="155" t="n">
        <v>4987.349061</v>
      </c>
      <c r="G132" s="155" t="n">
        <v>13.95527262</v>
      </c>
      <c r="H132" s="155" t="n">
        <v>48.13641096</v>
      </c>
      <c r="I132" s="155" t="n">
        <v>0</v>
      </c>
      <c r="J132" s="155" t="n">
        <v>5.25741169</v>
      </c>
      <c r="K132" s="155" t="n">
        <v>108.22833992</v>
      </c>
      <c r="L132" s="155" t="n">
        <v>1089.02623777</v>
      </c>
      <c r="M132" s="155" t="n">
        <v>124.91327678</v>
      </c>
      <c r="N132" s="155" t="n">
        <v>74.45455756</v>
      </c>
      <c r="O132" s="155" t="n">
        <v>-195.18722892</v>
      </c>
      <c r="P132" s="155" t="n">
        <v>6256.13333938</v>
      </c>
      <c r="Q132" s="155" t="n">
        <v>6648.40677618</v>
      </c>
      <c r="R132" s="155" t="n">
        <v>6535.13006437</v>
      </c>
      <c r="S132" s="155" t="n">
        <v>113.27671087</v>
      </c>
      <c r="U132" s="163"/>
    </row>
    <row r="133" customFormat="false" ht="12.75" hidden="true" customHeight="false" outlineLevel="1" collapsed="false">
      <c r="A133" s="161"/>
      <c r="B133" s="112" t="s">
        <v>257</v>
      </c>
      <c r="C133" s="155" t="n">
        <v>582.04004896</v>
      </c>
      <c r="D133" s="155" t="n">
        <v>190.09420556</v>
      </c>
      <c r="E133" s="155" t="n">
        <v>391.9458434</v>
      </c>
      <c r="F133" s="155" t="n">
        <v>5043.90003376</v>
      </c>
      <c r="G133" s="155" t="n">
        <v>13.90787652</v>
      </c>
      <c r="H133" s="155" t="n">
        <v>56.14343789</v>
      </c>
      <c r="I133" s="155" t="n">
        <v>0</v>
      </c>
      <c r="J133" s="155" t="n">
        <v>5.22328163</v>
      </c>
      <c r="K133" s="155" t="n">
        <v>108.27450811</v>
      </c>
      <c r="L133" s="155" t="n">
        <v>1067.2445335</v>
      </c>
      <c r="M133" s="155" t="n">
        <v>123.79368763</v>
      </c>
      <c r="N133" s="155" t="n">
        <v>73.80364758</v>
      </c>
      <c r="O133" s="155" t="n">
        <v>-187.00607582</v>
      </c>
      <c r="P133" s="155" t="n">
        <v>6305.2849308</v>
      </c>
      <c r="Q133" s="155" t="n">
        <v>6697.2307742</v>
      </c>
      <c r="R133" s="155" t="n">
        <v>6583.51826475</v>
      </c>
      <c r="S133" s="155" t="n">
        <v>113.71250906</v>
      </c>
      <c r="U133" s="163"/>
    </row>
    <row r="134" customFormat="false" ht="12.75" hidden="true" customHeight="false" outlineLevel="1" collapsed="false">
      <c r="A134" s="161"/>
      <c r="B134" s="112" t="s">
        <v>258</v>
      </c>
      <c r="C134" s="155" t="n">
        <v>581.0745503</v>
      </c>
      <c r="D134" s="155" t="n">
        <v>182.62887734</v>
      </c>
      <c r="E134" s="155" t="n">
        <v>398.44567296</v>
      </c>
      <c r="F134" s="155" t="n">
        <v>5152.25851419</v>
      </c>
      <c r="G134" s="155" t="n">
        <v>13.8533734</v>
      </c>
      <c r="H134" s="155" t="n">
        <v>38.64533504</v>
      </c>
      <c r="I134" s="155" t="n">
        <v>0</v>
      </c>
      <c r="J134" s="155" t="n">
        <v>1.38835028</v>
      </c>
      <c r="K134" s="155" t="n">
        <v>108.31852791</v>
      </c>
      <c r="L134" s="155" t="n">
        <v>1023.94346359</v>
      </c>
      <c r="M134" s="155" t="n">
        <v>120.46058892</v>
      </c>
      <c r="N134" s="155" t="n">
        <v>72.38888616</v>
      </c>
      <c r="O134" s="155" t="n">
        <v>-186.70268356</v>
      </c>
      <c r="P134" s="155" t="n">
        <v>6344.55435593</v>
      </c>
      <c r="Q134" s="155" t="n">
        <v>6743.00002889</v>
      </c>
      <c r="R134" s="155" t="n">
        <v>6628.86611735</v>
      </c>
      <c r="S134" s="155" t="n">
        <v>114.13391118</v>
      </c>
      <c r="U134" s="163"/>
    </row>
    <row r="135" customFormat="false" ht="12.75" hidden="true" customHeight="false" outlineLevel="1" collapsed="false">
      <c r="A135" s="161"/>
      <c r="B135" s="112" t="s">
        <v>259</v>
      </c>
      <c r="C135" s="155" t="n">
        <v>568.29508975</v>
      </c>
      <c r="D135" s="155" t="n">
        <v>186.81389967</v>
      </c>
      <c r="E135" s="155" t="n">
        <v>381.48119008</v>
      </c>
      <c r="F135" s="155" t="n">
        <v>5182.31298732</v>
      </c>
      <c r="G135" s="155" t="n">
        <v>13.80358856</v>
      </c>
      <c r="H135" s="155" t="n">
        <v>49.04048082</v>
      </c>
      <c r="I135" s="155" t="n">
        <v>0</v>
      </c>
      <c r="J135" s="155" t="n">
        <v>2.43927995</v>
      </c>
      <c r="K135" s="155" t="n">
        <v>99.21369105</v>
      </c>
      <c r="L135" s="155" t="n">
        <v>1089.03394419</v>
      </c>
      <c r="M135" s="155" t="n">
        <v>118.32217393</v>
      </c>
      <c r="N135" s="155" t="n">
        <v>67.54872885</v>
      </c>
      <c r="O135" s="155" t="n">
        <v>-195.45791176</v>
      </c>
      <c r="P135" s="155" t="n">
        <v>6426.25696291</v>
      </c>
      <c r="Q135" s="155" t="n">
        <v>6807.73815299</v>
      </c>
      <c r="R135" s="155" t="n">
        <v>6693.98990234</v>
      </c>
      <c r="S135" s="155" t="n">
        <v>113.74825065</v>
      </c>
      <c r="U135" s="163"/>
    </row>
    <row r="136" customFormat="false" ht="12.75" hidden="true" customHeight="false" outlineLevel="1" collapsed="false">
      <c r="A136" s="161"/>
      <c r="B136" s="112" t="s">
        <v>260</v>
      </c>
      <c r="C136" s="155" t="n">
        <v>541.59007715</v>
      </c>
      <c r="D136" s="155" t="n">
        <v>199.04468524</v>
      </c>
      <c r="E136" s="155" t="n">
        <v>342.54539191</v>
      </c>
      <c r="F136" s="155" t="n">
        <v>5180.32007858</v>
      </c>
      <c r="G136" s="155" t="n">
        <v>13.7491022199998</v>
      </c>
      <c r="H136" s="155" t="n">
        <v>56.95787045</v>
      </c>
      <c r="I136" s="155" t="n">
        <v>0</v>
      </c>
      <c r="J136" s="155" t="n">
        <v>12.12129761</v>
      </c>
      <c r="K136" s="155" t="n">
        <v>99.23937303</v>
      </c>
      <c r="L136" s="155" t="n">
        <v>1164.24298276</v>
      </c>
      <c r="M136" s="155" t="n">
        <v>123.54954521</v>
      </c>
      <c r="N136" s="155" t="n">
        <v>69.19492193</v>
      </c>
      <c r="O136" s="155" t="n">
        <v>-199.20888188</v>
      </c>
      <c r="P136" s="155" t="n">
        <v>6520.16628991</v>
      </c>
      <c r="Q136" s="155" t="n">
        <v>6862.71168182</v>
      </c>
      <c r="R136" s="155" t="n">
        <v>6748.06728047</v>
      </c>
      <c r="S136" s="155" t="n">
        <v>114.64440135</v>
      </c>
      <c r="U136" s="163"/>
    </row>
    <row r="137" customFormat="false" ht="12.75" hidden="true" customHeight="false" outlineLevel="1" collapsed="false">
      <c r="A137" s="161"/>
      <c r="B137" s="112" t="s">
        <v>261</v>
      </c>
      <c r="C137" s="155" t="n">
        <v>541.08157395</v>
      </c>
      <c r="D137" s="155" t="n">
        <v>195.68099126</v>
      </c>
      <c r="E137" s="155" t="n">
        <v>345.40058269</v>
      </c>
      <c r="F137" s="155" t="n">
        <v>5339.13688118</v>
      </c>
      <c r="G137" s="155" t="n">
        <v>13.69930136</v>
      </c>
      <c r="H137" s="155" t="n">
        <v>41.87236783</v>
      </c>
      <c r="I137" s="155" t="n">
        <v>0</v>
      </c>
      <c r="J137" s="155" t="n">
        <v>3.26860426</v>
      </c>
      <c r="K137" s="155" t="n">
        <v>99.1303369</v>
      </c>
      <c r="L137" s="155" t="n">
        <v>1104.50947517</v>
      </c>
      <c r="M137" s="155" t="n">
        <v>120.94122424</v>
      </c>
      <c r="N137" s="155" t="n">
        <v>66.41605992</v>
      </c>
      <c r="O137" s="155" t="n">
        <v>-190.501472439999</v>
      </c>
      <c r="P137" s="155" t="n">
        <v>6598.47277842</v>
      </c>
      <c r="Q137" s="155" t="n">
        <v>6943.87336111</v>
      </c>
      <c r="R137" s="155" t="n">
        <v>6824.12259196</v>
      </c>
      <c r="S137" s="155" t="n">
        <v>119.75076915</v>
      </c>
      <c r="U137" s="163"/>
    </row>
    <row r="138" customFormat="false" ht="12.75" hidden="true" customHeight="false" outlineLevel="1" collapsed="false">
      <c r="A138" s="161"/>
      <c r="B138" s="112" t="s">
        <v>262</v>
      </c>
      <c r="C138" s="155" t="n">
        <v>518.90741807</v>
      </c>
      <c r="D138" s="155" t="n">
        <v>181.50938986</v>
      </c>
      <c r="E138" s="155" t="n">
        <v>337.39802821</v>
      </c>
      <c r="F138" s="155" t="n">
        <v>5354.1911282</v>
      </c>
      <c r="G138" s="155" t="n">
        <v>13.64716334</v>
      </c>
      <c r="H138" s="155" t="n">
        <v>58.35848625</v>
      </c>
      <c r="I138" s="155" t="n">
        <v>0</v>
      </c>
      <c r="J138" s="155" t="n">
        <v>1.63659658</v>
      </c>
      <c r="K138" s="155" t="n">
        <v>99.16735839</v>
      </c>
      <c r="L138" s="155" t="n">
        <v>1168.97529621</v>
      </c>
      <c r="M138" s="155" t="n">
        <v>119.5795758</v>
      </c>
      <c r="N138" s="155" t="n">
        <v>64.28330942</v>
      </c>
      <c r="O138" s="155" t="n">
        <v>-198.7450536</v>
      </c>
      <c r="P138" s="155" t="n">
        <v>6681.09386059</v>
      </c>
      <c r="Q138" s="155" t="n">
        <v>7018.4918888</v>
      </c>
      <c r="R138" s="155" t="n">
        <v>6898.5141549</v>
      </c>
      <c r="S138" s="155" t="n">
        <v>119.9777336</v>
      </c>
      <c r="U138" s="163"/>
    </row>
    <row r="139" customFormat="false" ht="12.75" hidden="true" customHeight="false" outlineLevel="1" collapsed="false">
      <c r="A139" s="161"/>
      <c r="B139" s="112" t="s">
        <v>263</v>
      </c>
      <c r="C139" s="155" t="n">
        <v>635.6016701</v>
      </c>
      <c r="D139" s="155" t="n">
        <v>173.84471977</v>
      </c>
      <c r="E139" s="155" t="n">
        <v>461.75695033</v>
      </c>
      <c r="F139" s="155" t="n">
        <v>5377.8996351</v>
      </c>
      <c r="G139" s="155" t="n">
        <v>13.5927057</v>
      </c>
      <c r="H139" s="155" t="n">
        <v>56.03963399</v>
      </c>
      <c r="I139" s="155" t="n">
        <v>0</v>
      </c>
      <c r="J139" s="155" t="n">
        <v>1.91887474</v>
      </c>
      <c r="K139" s="155" t="n">
        <v>99.19222786</v>
      </c>
      <c r="L139" s="155" t="n">
        <v>1072.12600655</v>
      </c>
      <c r="M139" s="155" t="n">
        <v>137.91844064</v>
      </c>
      <c r="N139" s="155" t="n">
        <v>68.8403775</v>
      </c>
      <c r="O139" s="155" t="n">
        <v>-199.53776343</v>
      </c>
      <c r="P139" s="155" t="n">
        <v>6627.99013865</v>
      </c>
      <c r="Q139" s="155" t="n">
        <v>7089.74708898</v>
      </c>
      <c r="R139" s="155" t="n">
        <v>6969.05165117</v>
      </c>
      <c r="S139" s="155" t="n">
        <v>120.69543782</v>
      </c>
      <c r="U139" s="163"/>
    </row>
    <row r="140" customFormat="false" ht="12.75" hidden="true" customHeight="false" outlineLevel="1" collapsed="false">
      <c r="A140" s="161"/>
      <c r="B140" s="112" t="s">
        <v>264</v>
      </c>
      <c r="C140" s="155" t="n">
        <v>629.85828656</v>
      </c>
      <c r="D140" s="155" t="n">
        <v>171.89725827</v>
      </c>
      <c r="E140" s="155" t="n">
        <v>457.96102829</v>
      </c>
      <c r="F140" s="155" t="n">
        <v>5464.2783372</v>
      </c>
      <c r="G140" s="155" t="n">
        <v>22.30245794</v>
      </c>
      <c r="H140" s="155" t="n">
        <v>40.88212844</v>
      </c>
      <c r="I140" s="155" t="n">
        <v>0</v>
      </c>
      <c r="J140" s="155" t="n">
        <v>0.27480394</v>
      </c>
      <c r="K140" s="155" t="n">
        <v>99.22056134</v>
      </c>
      <c r="L140" s="155" t="n">
        <v>1085.94824785</v>
      </c>
      <c r="M140" s="155" t="n">
        <v>136.9118757</v>
      </c>
      <c r="N140" s="155" t="n">
        <v>66.18796265</v>
      </c>
      <c r="O140" s="155" t="n">
        <v>-208.600951649999</v>
      </c>
      <c r="P140" s="155" t="n">
        <v>6707.40542341</v>
      </c>
      <c r="Q140" s="155" t="n">
        <v>7165.3664517</v>
      </c>
      <c r="R140" s="155" t="n">
        <v>7045.43623473</v>
      </c>
      <c r="S140" s="155" t="n">
        <v>119.93021696</v>
      </c>
      <c r="U140" s="163"/>
    </row>
    <row r="141" customFormat="false" ht="12.75" hidden="true" customHeight="false" outlineLevel="1" collapsed="false">
      <c r="A141" s="161"/>
      <c r="B141" s="112" t="s">
        <v>265</v>
      </c>
      <c r="C141" s="155" t="n">
        <v>694.92653846</v>
      </c>
      <c r="D141" s="155" t="n">
        <v>171.86851829</v>
      </c>
      <c r="E141" s="155" t="n">
        <v>523.05802017</v>
      </c>
      <c r="F141" s="155" t="n">
        <v>5468.56082319</v>
      </c>
      <c r="G141" s="155" t="n">
        <v>22.24164822</v>
      </c>
      <c r="H141" s="155" t="n">
        <v>47.89331272</v>
      </c>
      <c r="I141" s="155" t="n">
        <v>0</v>
      </c>
      <c r="J141" s="155" t="n">
        <v>0.17411308</v>
      </c>
      <c r="K141" s="155" t="n">
        <v>99.23678292</v>
      </c>
      <c r="L141" s="155" t="n">
        <v>1057.3514988</v>
      </c>
      <c r="M141" s="155" t="n">
        <v>135.24096113</v>
      </c>
      <c r="N141" s="155" t="n">
        <v>66.33361903</v>
      </c>
      <c r="O141" s="155" t="n">
        <v>-210.923077439999</v>
      </c>
      <c r="P141" s="155" t="n">
        <v>6686.10968165</v>
      </c>
      <c r="Q141" s="155" t="n">
        <v>7209.16770182</v>
      </c>
      <c r="R141" s="155" t="n">
        <v>7087.52557708</v>
      </c>
      <c r="S141" s="155" t="n">
        <v>121.64212476</v>
      </c>
      <c r="U141" s="163"/>
    </row>
    <row r="142" customFormat="false" ht="12.75" hidden="false" customHeight="false" outlineLevel="0" collapsed="false">
      <c r="A142" s="165" t="n">
        <v>12</v>
      </c>
      <c r="B142" s="112" t="s">
        <v>266</v>
      </c>
      <c r="C142" s="155" t="n">
        <v>636.46347448</v>
      </c>
      <c r="D142" s="155" t="n">
        <v>176.5007828</v>
      </c>
      <c r="E142" s="155" t="n">
        <v>459.96269168</v>
      </c>
      <c r="F142" s="155" t="n">
        <v>5584.84062242</v>
      </c>
      <c r="G142" s="155" t="n">
        <v>22.1884614</v>
      </c>
      <c r="H142" s="155" t="n">
        <v>52.48652153</v>
      </c>
      <c r="I142" s="155" t="n">
        <v>0</v>
      </c>
      <c r="J142" s="155" t="n">
        <v>0.82637136</v>
      </c>
      <c r="K142" s="155" t="n">
        <v>99.25535971</v>
      </c>
      <c r="L142" s="155" t="n">
        <v>998.75449771</v>
      </c>
      <c r="M142" s="155" t="n">
        <v>155.73764532</v>
      </c>
      <c r="N142" s="155" t="n">
        <v>85.81016518</v>
      </c>
      <c r="O142" s="155" t="n">
        <v>-205.747945419999</v>
      </c>
      <c r="P142" s="155" t="n">
        <v>6794.15169921</v>
      </c>
      <c r="Q142" s="155" t="n">
        <v>7254.11439089</v>
      </c>
      <c r="R142" s="155" t="n">
        <v>7129.95367824</v>
      </c>
      <c r="S142" s="155" t="n">
        <v>124.16071297</v>
      </c>
      <c r="U142" s="163"/>
    </row>
    <row r="143" customFormat="false" ht="12.75" hidden="true" customHeight="false" outlineLevel="1" collapsed="false">
      <c r="A143" s="165"/>
      <c r="B143" s="112" t="s">
        <v>267</v>
      </c>
      <c r="C143" s="155" t="n">
        <v>644.13221731</v>
      </c>
      <c r="D143" s="155" t="n">
        <v>179.79809981</v>
      </c>
      <c r="E143" s="155" t="n">
        <v>464.3341175</v>
      </c>
      <c r="F143" s="155" t="n">
        <v>5551.41006014</v>
      </c>
      <c r="G143" s="155" t="n">
        <v>25.82178256</v>
      </c>
      <c r="H143" s="155" t="n">
        <v>42.13630817</v>
      </c>
      <c r="I143" s="155" t="n">
        <v>0</v>
      </c>
      <c r="J143" s="155" t="n">
        <v>0.8905405</v>
      </c>
      <c r="K143" s="155" t="n">
        <v>97.98830039</v>
      </c>
      <c r="L143" s="155" t="n">
        <v>1143.60682174</v>
      </c>
      <c r="M143" s="155" t="n">
        <v>160.65687803</v>
      </c>
      <c r="N143" s="155" t="n">
        <v>90.76730009</v>
      </c>
      <c r="O143" s="155" t="n">
        <v>-219.178671620003</v>
      </c>
      <c r="P143" s="155" t="n">
        <v>6894.09932</v>
      </c>
      <c r="Q143" s="155" t="n">
        <v>7358.4334375</v>
      </c>
      <c r="R143" s="155" t="n">
        <v>7233.29851362</v>
      </c>
      <c r="S143" s="155" t="n">
        <v>125.13492388</v>
      </c>
      <c r="U143" s="163"/>
    </row>
    <row r="144" customFormat="false" ht="12.75" hidden="true" customHeight="false" outlineLevel="1" collapsed="false">
      <c r="A144" s="161"/>
      <c r="B144" s="112" t="s">
        <v>268</v>
      </c>
      <c r="C144" s="155" t="n">
        <v>639.64659021</v>
      </c>
      <c r="D144" s="155" t="n">
        <v>175.77110418</v>
      </c>
      <c r="E144" s="155" t="n">
        <v>463.87548603</v>
      </c>
      <c r="F144" s="155" t="n">
        <v>5576.12052086</v>
      </c>
      <c r="G144" s="155" t="n">
        <v>25.80772156</v>
      </c>
      <c r="H144" s="155" t="n">
        <v>101.86239506</v>
      </c>
      <c r="I144" s="155" t="n">
        <v>0</v>
      </c>
      <c r="J144" s="155" t="n">
        <v>1.01914968</v>
      </c>
      <c r="K144" s="155" t="n">
        <v>98.02443707</v>
      </c>
      <c r="L144" s="155" t="n">
        <v>1128.61035696</v>
      </c>
      <c r="M144" s="155" t="n">
        <v>159.95125908</v>
      </c>
      <c r="N144" s="155" t="n">
        <v>83.51485506</v>
      </c>
      <c r="O144" s="155" t="n">
        <v>-211.94384417</v>
      </c>
      <c r="P144" s="155" t="n">
        <v>6962.96685116</v>
      </c>
      <c r="Q144" s="155" t="n">
        <v>7426.84233719</v>
      </c>
      <c r="R144" s="155" t="n">
        <v>7301.43841852</v>
      </c>
      <c r="S144" s="155" t="n">
        <v>125.40391867</v>
      </c>
      <c r="U144" s="163"/>
    </row>
    <row r="145" customFormat="false" ht="12.75" hidden="true" customHeight="false" outlineLevel="1" collapsed="false">
      <c r="A145" s="161"/>
      <c r="B145" s="112" t="s">
        <v>269</v>
      </c>
      <c r="C145" s="155" t="n">
        <v>634.07539873</v>
      </c>
      <c r="D145" s="155" t="n">
        <v>173.75160553</v>
      </c>
      <c r="E145" s="155" t="n">
        <v>460.3237932</v>
      </c>
      <c r="F145" s="155" t="n">
        <v>5590.58567123</v>
      </c>
      <c r="G145" s="155" t="n">
        <v>25.75025721</v>
      </c>
      <c r="H145" s="155" t="n">
        <v>108.08685868</v>
      </c>
      <c r="I145" s="155" t="n">
        <v>0</v>
      </c>
      <c r="J145" s="155" t="n">
        <v>3.20538213</v>
      </c>
      <c r="K145" s="155" t="n">
        <v>98.07527942</v>
      </c>
      <c r="L145" s="155" t="n">
        <v>1173.41643281</v>
      </c>
      <c r="M145" s="155" t="n">
        <v>156.03353101</v>
      </c>
      <c r="N145" s="155" t="n">
        <v>85.70469051</v>
      </c>
      <c r="O145" s="155" t="n">
        <v>-208.56295299</v>
      </c>
      <c r="P145" s="155" t="n">
        <v>7032.29515001</v>
      </c>
      <c r="Q145" s="155" t="n">
        <v>7492.61894321</v>
      </c>
      <c r="R145" s="155" t="n">
        <v>7366.42953835</v>
      </c>
      <c r="S145" s="155" t="n">
        <v>126.18940486</v>
      </c>
      <c r="U145" s="163"/>
    </row>
    <row r="146" customFormat="false" ht="12.75" hidden="true" customHeight="false" outlineLevel="1" collapsed="false">
      <c r="A146" s="161"/>
      <c r="B146" s="112" t="s">
        <v>270</v>
      </c>
      <c r="C146" s="155" t="n">
        <v>688.1422322</v>
      </c>
      <c r="D146" s="155" t="n">
        <v>154.52214321</v>
      </c>
      <c r="E146" s="155" t="n">
        <v>533.62008899</v>
      </c>
      <c r="F146" s="155" t="n">
        <v>5693.64299901</v>
      </c>
      <c r="G146" s="155" t="n">
        <v>25.68047692</v>
      </c>
      <c r="H146" s="155" t="n">
        <v>96.17383426</v>
      </c>
      <c r="I146" s="155" t="n">
        <v>0</v>
      </c>
      <c r="J146" s="155" t="n">
        <v>2.57416703</v>
      </c>
      <c r="K146" s="155" t="n">
        <v>98.09576692</v>
      </c>
      <c r="L146" s="155" t="n">
        <v>1055.64298953</v>
      </c>
      <c r="M146" s="155" t="n">
        <v>153.3442894</v>
      </c>
      <c r="N146" s="155" t="n">
        <v>80.51744639</v>
      </c>
      <c r="O146" s="155" t="n">
        <v>-192.337755500002</v>
      </c>
      <c r="P146" s="155" t="n">
        <v>7013.33421396</v>
      </c>
      <c r="Q146" s="155" t="n">
        <v>7546.95430295</v>
      </c>
      <c r="R146" s="155" t="n">
        <v>7419.45810039</v>
      </c>
      <c r="S146" s="155" t="n">
        <v>127.49620256</v>
      </c>
      <c r="U146" s="163"/>
    </row>
    <row r="147" customFormat="false" ht="12.75" hidden="true" customHeight="false" outlineLevel="1" collapsed="false">
      <c r="A147" s="161"/>
      <c r="B147" s="112" t="s">
        <v>271</v>
      </c>
      <c r="C147" s="155" t="n">
        <v>675.71921383</v>
      </c>
      <c r="D147" s="155" t="n">
        <v>149.35999921</v>
      </c>
      <c r="E147" s="155" t="n">
        <v>526.35921462</v>
      </c>
      <c r="F147" s="155" t="n">
        <v>5705.3870259</v>
      </c>
      <c r="G147" s="155" t="n">
        <v>25.60324516</v>
      </c>
      <c r="H147" s="155" t="n">
        <v>138.9392371</v>
      </c>
      <c r="I147" s="155" t="n">
        <v>0</v>
      </c>
      <c r="J147" s="155" t="n">
        <v>10.88135762</v>
      </c>
      <c r="K147" s="155" t="n">
        <v>97.62224055</v>
      </c>
      <c r="L147" s="155" t="n">
        <v>1067.97088988</v>
      </c>
      <c r="M147" s="155" t="n">
        <v>153.27204921</v>
      </c>
      <c r="N147" s="155" t="n">
        <v>75.15512075</v>
      </c>
      <c r="O147" s="155" t="n">
        <v>-204.51391996</v>
      </c>
      <c r="P147" s="155" t="n">
        <v>7070.31724621</v>
      </c>
      <c r="Q147" s="155" t="n">
        <v>7596.67646083</v>
      </c>
      <c r="R147" s="155" t="n">
        <v>7469.2439061</v>
      </c>
      <c r="S147" s="155" t="n">
        <v>127.43255472</v>
      </c>
      <c r="U147" s="163"/>
    </row>
    <row r="148" customFormat="false" ht="12.75" hidden="true" customHeight="false" outlineLevel="1" collapsed="false">
      <c r="A148" s="161"/>
      <c r="B148" s="112" t="s">
        <v>272</v>
      </c>
      <c r="C148" s="155" t="n">
        <v>673.56830648</v>
      </c>
      <c r="D148" s="155" t="n">
        <v>171.25233169</v>
      </c>
      <c r="E148" s="155" t="n">
        <v>502.31597479</v>
      </c>
      <c r="F148" s="155" t="n">
        <v>5624.68496948</v>
      </c>
      <c r="G148" s="155" t="n">
        <v>25.53304743</v>
      </c>
      <c r="H148" s="155" t="n">
        <v>147.27082621</v>
      </c>
      <c r="I148" s="155" t="n">
        <v>0</v>
      </c>
      <c r="J148" s="155" t="n">
        <v>15.06542017</v>
      </c>
      <c r="K148" s="155" t="n">
        <v>98.53935745</v>
      </c>
      <c r="L148" s="155" t="n">
        <v>1093.83351289</v>
      </c>
      <c r="M148" s="155" t="n">
        <v>151.20718115</v>
      </c>
      <c r="N148" s="155" t="n">
        <v>73.3326015499998</v>
      </c>
      <c r="O148" s="155" t="n">
        <v>-201.997169260001</v>
      </c>
      <c r="P148" s="155" t="n">
        <v>7027.46974707</v>
      </c>
      <c r="Q148" s="155" t="n">
        <v>7529.78572186</v>
      </c>
      <c r="R148" s="155" t="n">
        <v>7402.13769719</v>
      </c>
      <c r="S148" s="155" t="n">
        <v>127.64802467</v>
      </c>
      <c r="U148" s="163"/>
    </row>
    <row r="149" customFormat="false" ht="12.75" hidden="true" customHeight="false" outlineLevel="1" collapsed="false">
      <c r="A149" s="161"/>
      <c r="B149" s="112" t="s">
        <v>273</v>
      </c>
      <c r="C149" s="155" t="n">
        <v>671.78620969</v>
      </c>
      <c r="D149" s="155" t="n">
        <v>160.59794132</v>
      </c>
      <c r="E149" s="155" t="n">
        <v>511.18826837</v>
      </c>
      <c r="F149" s="155" t="n">
        <v>5731.78665729</v>
      </c>
      <c r="G149" s="155" t="n">
        <v>25.47164955</v>
      </c>
      <c r="H149" s="155" t="n">
        <v>135.95406891</v>
      </c>
      <c r="I149" s="155" t="n">
        <v>0</v>
      </c>
      <c r="J149" s="155" t="n">
        <v>9.91904603</v>
      </c>
      <c r="K149" s="155" t="n">
        <v>88.43613655</v>
      </c>
      <c r="L149" s="155" t="n">
        <v>1062.30456791</v>
      </c>
      <c r="M149" s="155" t="n">
        <v>147.66567337</v>
      </c>
      <c r="N149" s="155" t="n">
        <v>69.87730045</v>
      </c>
      <c r="O149" s="155" t="n">
        <v>-198.117140549999</v>
      </c>
      <c r="P149" s="155" t="n">
        <v>7073.29795951</v>
      </c>
      <c r="Q149" s="155" t="n">
        <v>7584.48622788</v>
      </c>
      <c r="R149" s="155" t="n">
        <v>7457.59807348</v>
      </c>
      <c r="S149" s="155" t="n">
        <v>126.8881544</v>
      </c>
      <c r="U149" s="163"/>
    </row>
    <row r="150" customFormat="false" ht="12.75" hidden="true" customHeight="false" outlineLevel="1" collapsed="false">
      <c r="A150" s="161"/>
      <c r="B150" s="112" t="s">
        <v>274</v>
      </c>
      <c r="C150" s="155" t="n">
        <v>662.28090477</v>
      </c>
      <c r="D150" s="155" t="n">
        <v>160.941406</v>
      </c>
      <c r="E150" s="155" t="n">
        <v>501.33949877</v>
      </c>
      <c r="F150" s="155" t="n">
        <v>5723.50296434</v>
      </c>
      <c r="G150" s="155" t="n">
        <v>25.40572575</v>
      </c>
      <c r="H150" s="155" t="n">
        <v>159.02094518</v>
      </c>
      <c r="I150" s="155" t="n">
        <v>0</v>
      </c>
      <c r="J150" s="155" t="n">
        <v>17.1000056</v>
      </c>
      <c r="K150" s="155" t="n">
        <v>87.91885445</v>
      </c>
      <c r="L150" s="155" t="n">
        <v>1087.08019727</v>
      </c>
      <c r="M150" s="155" t="n">
        <v>152.21783075</v>
      </c>
      <c r="N150" s="155" t="n">
        <v>70.53944765</v>
      </c>
      <c r="O150" s="155" t="n">
        <v>-197.850754639999</v>
      </c>
      <c r="P150" s="155" t="n">
        <v>7124.93521635</v>
      </c>
      <c r="Q150" s="155" t="n">
        <v>7626.27471512</v>
      </c>
      <c r="R150" s="155" t="n">
        <v>7498.44038793</v>
      </c>
      <c r="S150" s="155" t="n">
        <v>127.83432719</v>
      </c>
      <c r="U150" s="163"/>
    </row>
    <row r="151" customFormat="false" ht="12.75" hidden="true" customHeight="false" outlineLevel="1" collapsed="false">
      <c r="A151" s="161"/>
      <c r="B151" s="112" t="s">
        <v>275</v>
      </c>
      <c r="C151" s="155" t="n">
        <v>659.06311325</v>
      </c>
      <c r="D151" s="155" t="n">
        <v>158.65684272</v>
      </c>
      <c r="E151" s="155" t="n">
        <v>500.40627053</v>
      </c>
      <c r="F151" s="155" t="n">
        <v>5716.44981353</v>
      </c>
      <c r="G151" s="155" t="n">
        <v>25.33531541</v>
      </c>
      <c r="H151" s="155" t="n">
        <v>149.94605895</v>
      </c>
      <c r="I151" s="155" t="n">
        <v>0</v>
      </c>
      <c r="J151" s="155" t="n">
        <v>6.53879157</v>
      </c>
      <c r="K151" s="155" t="n">
        <v>87.91885445</v>
      </c>
      <c r="L151" s="155" t="n">
        <v>1131.52004819</v>
      </c>
      <c r="M151" s="155" t="n">
        <v>157.2507535</v>
      </c>
      <c r="N151" s="155" t="n">
        <v>74.62123205</v>
      </c>
      <c r="O151" s="155" t="n">
        <v>-189.322841340001</v>
      </c>
      <c r="P151" s="155" t="n">
        <v>7160.25802631</v>
      </c>
      <c r="Q151" s="155" t="n">
        <v>7660.66429684</v>
      </c>
      <c r="R151" s="155" t="n">
        <v>7540.41499924</v>
      </c>
      <c r="S151" s="155" t="n">
        <v>120.2492976</v>
      </c>
      <c r="U151" s="163"/>
    </row>
    <row r="152" customFormat="false" ht="12.75" hidden="true" customHeight="false" outlineLevel="1" collapsed="false">
      <c r="A152" s="161"/>
      <c r="B152" s="112" t="s">
        <v>276</v>
      </c>
      <c r="C152" s="155" t="n">
        <v>647.70616071</v>
      </c>
      <c r="D152" s="155" t="n">
        <v>155.76537709</v>
      </c>
      <c r="E152" s="155" t="n">
        <v>491.94078362</v>
      </c>
      <c r="F152" s="155" t="n">
        <v>5818.48277099</v>
      </c>
      <c r="G152" s="155" t="n">
        <v>25.27363586</v>
      </c>
      <c r="H152" s="155" t="n">
        <v>136.73467406</v>
      </c>
      <c r="I152" s="155" t="n">
        <v>0</v>
      </c>
      <c r="J152" s="155" t="n">
        <v>4.46350788</v>
      </c>
      <c r="K152" s="155" t="n">
        <v>87.91885445</v>
      </c>
      <c r="L152" s="155" t="n">
        <v>1113.70061818</v>
      </c>
      <c r="M152" s="155" t="n">
        <v>154.88124647</v>
      </c>
      <c r="N152" s="155" t="n">
        <v>83.64550323</v>
      </c>
      <c r="O152" s="155" t="n">
        <v>-194.268078299999</v>
      </c>
      <c r="P152" s="155" t="n">
        <v>7230.83273282</v>
      </c>
      <c r="Q152" s="155" t="n">
        <v>7722.77351644</v>
      </c>
      <c r="R152" s="155" t="n">
        <v>7601.22827883</v>
      </c>
      <c r="S152" s="155" t="n">
        <v>121.54523761</v>
      </c>
      <c r="U152" s="163"/>
    </row>
    <row r="153" customFormat="false" ht="12.75" hidden="true" customHeight="false" outlineLevel="1" collapsed="false">
      <c r="A153" s="161"/>
      <c r="B153" s="112" t="s">
        <v>277</v>
      </c>
      <c r="C153" s="155" t="n">
        <v>776.80747739</v>
      </c>
      <c r="D153" s="155" t="n">
        <v>175.29780037</v>
      </c>
      <c r="E153" s="155" t="n">
        <v>601.50967702</v>
      </c>
      <c r="F153" s="155" t="n">
        <v>5830.42499403</v>
      </c>
      <c r="G153" s="155" t="n">
        <v>25.20308158</v>
      </c>
      <c r="H153" s="155" t="n">
        <v>181.17514705</v>
      </c>
      <c r="I153" s="155" t="n">
        <v>0</v>
      </c>
      <c r="J153" s="155" t="n">
        <v>20.22377607</v>
      </c>
      <c r="K153" s="155" t="n">
        <v>87.94385445</v>
      </c>
      <c r="L153" s="155" t="n">
        <v>966.83076614</v>
      </c>
      <c r="M153" s="155" t="n">
        <v>155.35433221</v>
      </c>
      <c r="N153" s="155" t="n">
        <v>83.10726536</v>
      </c>
      <c r="O153" s="155" t="n">
        <v>-184.255537260001</v>
      </c>
      <c r="P153" s="155" t="n">
        <v>7166.00767963</v>
      </c>
      <c r="Q153" s="155" t="n">
        <v>7767.51735665</v>
      </c>
      <c r="R153" s="155" t="n">
        <v>7646.85712183</v>
      </c>
      <c r="S153" s="155" t="n">
        <v>120.66023482</v>
      </c>
      <c r="U153" s="163"/>
    </row>
    <row r="154" customFormat="false" ht="12.75" hidden="false" customHeight="false" outlineLevel="0" collapsed="false">
      <c r="A154" s="165" t="n">
        <v>13</v>
      </c>
      <c r="B154" s="112" t="s">
        <v>278</v>
      </c>
      <c r="C154" s="155" t="n">
        <v>771.84022224</v>
      </c>
      <c r="D154" s="155" t="n">
        <v>171.37852411</v>
      </c>
      <c r="E154" s="155" t="n">
        <v>600.46169813</v>
      </c>
      <c r="F154" s="155" t="n">
        <v>5825.30069563</v>
      </c>
      <c r="G154" s="155" t="n">
        <v>25.1412117</v>
      </c>
      <c r="H154" s="155" t="n">
        <v>185.36495234</v>
      </c>
      <c r="I154" s="155" t="n">
        <v>0</v>
      </c>
      <c r="J154" s="155" t="n">
        <v>9.45340342</v>
      </c>
      <c r="K154" s="155" t="n">
        <v>88.00185445</v>
      </c>
      <c r="L154" s="155" t="n">
        <v>1015.11396935</v>
      </c>
      <c r="M154" s="155" t="n">
        <v>180.54823407</v>
      </c>
      <c r="N154" s="155" t="n">
        <v>98.3897197</v>
      </c>
      <c r="O154" s="155" t="n">
        <v>-206.91704259</v>
      </c>
      <c r="P154" s="155" t="n">
        <v>7220.39699807</v>
      </c>
      <c r="Q154" s="155" t="n">
        <v>7820.8586962</v>
      </c>
      <c r="R154" s="155" t="n">
        <v>7695.73630014</v>
      </c>
      <c r="S154" s="155" t="n">
        <v>125.12239606</v>
      </c>
      <c r="U154" s="163"/>
    </row>
    <row r="155" customFormat="false" ht="12.75" hidden="true" customHeight="false" outlineLevel="1" collapsed="false">
      <c r="A155" s="165"/>
      <c r="B155" s="112" t="n">
        <v>41640</v>
      </c>
      <c r="C155" s="155" t="n">
        <v>773.16666089</v>
      </c>
      <c r="D155" s="155" t="n">
        <v>168.31216097</v>
      </c>
      <c r="E155" s="155" t="n">
        <v>604.85449992</v>
      </c>
      <c r="F155" s="155" t="n">
        <v>5926.18359674</v>
      </c>
      <c r="G155" s="155" t="n">
        <v>25.07818539</v>
      </c>
      <c r="H155" s="155" t="n">
        <v>176.03204186</v>
      </c>
      <c r="I155" s="155" t="n">
        <v>0</v>
      </c>
      <c r="J155" s="155" t="n">
        <v>4.65088649</v>
      </c>
      <c r="K155" s="155" t="n">
        <v>87.91885445</v>
      </c>
      <c r="L155" s="155" t="n">
        <v>986.02426708</v>
      </c>
      <c r="M155" s="155" t="n">
        <v>179.07677727</v>
      </c>
      <c r="N155" s="155" t="n">
        <v>103.57132023</v>
      </c>
      <c r="O155" s="155" t="n">
        <v>-212.565536529998</v>
      </c>
      <c r="P155" s="155" t="n">
        <v>7275.97039298</v>
      </c>
      <c r="Q155" s="155" t="n">
        <v>7880.8248929</v>
      </c>
      <c r="R155" s="155" t="n">
        <v>7757.62453501</v>
      </c>
      <c r="S155" s="155" t="n">
        <v>123.20035789</v>
      </c>
      <c r="U155" s="163"/>
    </row>
    <row r="156" customFormat="false" ht="12.75" hidden="true" customHeight="false" outlineLevel="1" collapsed="false">
      <c r="A156" s="161"/>
      <c r="B156" s="112" t="n">
        <v>41671</v>
      </c>
      <c r="C156" s="155" t="n">
        <v>761.21387184</v>
      </c>
      <c r="D156" s="155" t="n">
        <v>162.59965801</v>
      </c>
      <c r="E156" s="155" t="n">
        <v>598.61421383</v>
      </c>
      <c r="F156" s="155" t="n">
        <v>5900.84789996</v>
      </c>
      <c r="G156" s="155" t="n">
        <v>25.00205113</v>
      </c>
      <c r="H156" s="155" t="n">
        <v>181.98766869</v>
      </c>
      <c r="I156" s="155" t="n">
        <v>0</v>
      </c>
      <c r="J156" s="155" t="n">
        <v>10.6614687</v>
      </c>
      <c r="K156" s="155" t="n">
        <v>86.953</v>
      </c>
      <c r="L156" s="155" t="n">
        <v>1029.07494968</v>
      </c>
      <c r="M156" s="155" t="n">
        <v>175.07461614</v>
      </c>
      <c r="N156" s="155" t="n">
        <v>98.00442811</v>
      </c>
      <c r="O156" s="155" t="n">
        <v>-213.476237699999</v>
      </c>
      <c r="P156" s="155" t="n">
        <v>7294.12984471</v>
      </c>
      <c r="Q156" s="155" t="n">
        <v>7892.74405854</v>
      </c>
      <c r="R156" s="155" t="n">
        <v>7770.37085065</v>
      </c>
      <c r="S156" s="155" t="n">
        <v>122.37320789</v>
      </c>
      <c r="U156" s="163"/>
    </row>
    <row r="157" customFormat="false" ht="12.75" hidden="true" customHeight="false" outlineLevel="1" collapsed="false">
      <c r="A157" s="161"/>
      <c r="B157" s="112" t="n">
        <v>41699</v>
      </c>
      <c r="C157" s="155" t="n">
        <v>754.51061399</v>
      </c>
      <c r="D157" s="155" t="n">
        <v>172.52374873</v>
      </c>
      <c r="E157" s="155" t="n">
        <v>581.98686526</v>
      </c>
      <c r="F157" s="155" t="n">
        <v>5934.62588336</v>
      </c>
      <c r="G157" s="155" t="n">
        <v>24.95046396</v>
      </c>
      <c r="H157" s="155" t="n">
        <v>188.02750458</v>
      </c>
      <c r="I157" s="155" t="n">
        <v>0</v>
      </c>
      <c r="J157" s="155" t="n">
        <v>8.41642816</v>
      </c>
      <c r="K157" s="155" t="n">
        <v>86.953</v>
      </c>
      <c r="L157" s="155" t="n">
        <v>1038.99338867</v>
      </c>
      <c r="M157" s="155" t="n">
        <v>173.98399058</v>
      </c>
      <c r="N157" s="155" t="n">
        <v>99.40363173</v>
      </c>
      <c r="O157" s="155" t="n">
        <v>-202.1371937</v>
      </c>
      <c r="P157" s="155" t="n">
        <v>7353.21709734</v>
      </c>
      <c r="Q157" s="155" t="n">
        <v>7935.2039626</v>
      </c>
      <c r="R157" s="155" t="n">
        <v>7814.64164354</v>
      </c>
      <c r="S157" s="155" t="n">
        <v>120.56231906</v>
      </c>
      <c r="U157" s="163"/>
    </row>
    <row r="158" customFormat="false" ht="12.75" hidden="true" customHeight="false" outlineLevel="1" collapsed="false">
      <c r="A158" s="161"/>
      <c r="B158" s="112" t="n">
        <v>41730</v>
      </c>
      <c r="C158" s="155" t="n">
        <v>759.77559923</v>
      </c>
      <c r="D158" s="155" t="n">
        <v>171.65568683</v>
      </c>
      <c r="E158" s="155" t="n">
        <v>588.1199124</v>
      </c>
      <c r="F158" s="155" t="n">
        <v>6103.74540719</v>
      </c>
      <c r="G158" s="155" t="n">
        <v>24.80885399</v>
      </c>
      <c r="H158" s="155" t="n">
        <v>177.43046609</v>
      </c>
      <c r="I158" s="155" t="n">
        <v>0</v>
      </c>
      <c r="J158" s="155" t="n">
        <v>2.5785234</v>
      </c>
      <c r="K158" s="155" t="n">
        <v>86.953</v>
      </c>
      <c r="L158" s="155" t="n">
        <v>991.61403997</v>
      </c>
      <c r="M158" s="155" t="n">
        <v>171.99806382</v>
      </c>
      <c r="N158" s="155" t="n">
        <v>97.40629562</v>
      </c>
      <c r="O158" s="155" t="n">
        <v>-196.528028410001</v>
      </c>
      <c r="P158" s="155" t="n">
        <v>7460.00662167</v>
      </c>
      <c r="Q158" s="155" t="n">
        <v>8048.12653407</v>
      </c>
      <c r="R158" s="155" t="n">
        <v>7928.12671396</v>
      </c>
      <c r="S158" s="155" t="n">
        <v>119.99982011</v>
      </c>
      <c r="U158" s="163"/>
    </row>
    <row r="159" customFormat="false" ht="12.75" hidden="true" customHeight="false" outlineLevel="1" collapsed="false">
      <c r="A159" s="161"/>
      <c r="B159" s="112" t="n">
        <v>41760</v>
      </c>
      <c r="C159" s="155" t="n">
        <v>767.02556026</v>
      </c>
      <c r="D159" s="155" t="n">
        <v>170.9936046</v>
      </c>
      <c r="E159" s="155" t="n">
        <v>596.03195566</v>
      </c>
      <c r="F159" s="155" t="n">
        <v>6088.21924586</v>
      </c>
      <c r="G159" s="155" t="n">
        <v>24.73898848</v>
      </c>
      <c r="H159" s="155" t="n">
        <v>182.59736387</v>
      </c>
      <c r="I159" s="155" t="n">
        <v>0</v>
      </c>
      <c r="J159" s="155" t="n">
        <v>1.33190579</v>
      </c>
      <c r="K159" s="155" t="n">
        <v>86.953</v>
      </c>
      <c r="L159" s="155" t="n">
        <v>1054.75279062</v>
      </c>
      <c r="M159" s="155" t="n">
        <v>171.09638429</v>
      </c>
      <c r="N159" s="155" t="n">
        <v>103.37724245</v>
      </c>
      <c r="O159" s="155" t="n">
        <v>-183.366125519998</v>
      </c>
      <c r="P159" s="155" t="n">
        <v>7529.70079584</v>
      </c>
      <c r="Q159" s="155" t="n">
        <v>8125.7327515</v>
      </c>
      <c r="R159" s="155" t="n">
        <v>8005.62544371</v>
      </c>
      <c r="S159" s="155" t="n">
        <v>120.10730779</v>
      </c>
      <c r="U159" s="163"/>
    </row>
    <row r="160" customFormat="false" ht="12.75" hidden="true" customHeight="false" outlineLevel="1" collapsed="false">
      <c r="A160" s="161"/>
      <c r="B160" s="112" t="n">
        <v>41791</v>
      </c>
      <c r="C160" s="155" t="n">
        <v>762.96048589</v>
      </c>
      <c r="D160" s="155" t="n">
        <v>177.45673588</v>
      </c>
      <c r="E160" s="155" t="n">
        <v>585.50375001</v>
      </c>
      <c r="F160" s="155" t="n">
        <v>5993.69549846</v>
      </c>
      <c r="G160" s="155" t="n">
        <v>24.6603283</v>
      </c>
      <c r="H160" s="155" t="n">
        <v>186.71025598</v>
      </c>
      <c r="I160" s="155" t="n">
        <v>0</v>
      </c>
      <c r="J160" s="155" t="n">
        <v>3.95786636</v>
      </c>
      <c r="K160" s="155" t="n">
        <v>86.73879977</v>
      </c>
      <c r="L160" s="155" t="n">
        <v>1197.28436591</v>
      </c>
      <c r="M160" s="155" t="n">
        <v>178.64180227</v>
      </c>
      <c r="N160" s="155" t="n">
        <v>101.92535676</v>
      </c>
      <c r="O160" s="155" t="n">
        <v>-183.506612430002</v>
      </c>
      <c r="P160" s="155" t="n">
        <v>7590.10766138</v>
      </c>
      <c r="Q160" s="155" t="n">
        <v>8175.61141139</v>
      </c>
      <c r="R160" s="155" t="n">
        <v>8060.68090336</v>
      </c>
      <c r="S160" s="155" t="n">
        <v>114.93050803</v>
      </c>
      <c r="U160" s="163"/>
    </row>
    <row r="161" customFormat="false" ht="12.75" hidden="true" customHeight="false" outlineLevel="1" collapsed="false">
      <c r="A161" s="161"/>
      <c r="B161" s="112" t="n">
        <v>41821</v>
      </c>
      <c r="C161" s="155" t="n">
        <v>808.55022164</v>
      </c>
      <c r="D161" s="155" t="n">
        <v>170.08866355</v>
      </c>
      <c r="E161" s="155" t="n">
        <v>638.46155809</v>
      </c>
      <c r="F161" s="155" t="n">
        <v>6111.31942668</v>
      </c>
      <c r="G161" s="155" t="n">
        <v>24.59016815</v>
      </c>
      <c r="H161" s="155" t="n">
        <v>174.98569494</v>
      </c>
      <c r="I161" s="155" t="n">
        <v>0</v>
      </c>
      <c r="J161" s="155" t="n">
        <v>2.09620264</v>
      </c>
      <c r="K161" s="155" t="n">
        <v>86.74130095</v>
      </c>
      <c r="L161" s="155" t="n">
        <v>1119.43538612</v>
      </c>
      <c r="M161" s="155" t="n">
        <v>177.17235083</v>
      </c>
      <c r="N161" s="155" t="n">
        <v>97.37873405</v>
      </c>
      <c r="O161" s="155" t="n">
        <v>-182.6156496</v>
      </c>
      <c r="P161" s="155" t="n">
        <v>7611.10361476</v>
      </c>
      <c r="Q161" s="155" t="n">
        <v>8249.56517285</v>
      </c>
      <c r="R161" s="155" t="n">
        <v>8135.345253</v>
      </c>
      <c r="S161" s="155" t="n">
        <v>114.21991985</v>
      </c>
      <c r="U161" s="163"/>
    </row>
    <row r="162" customFormat="false" ht="12.75" hidden="true" customHeight="false" outlineLevel="1" collapsed="false">
      <c r="A162" s="161"/>
      <c r="B162" s="112" t="n">
        <v>41852</v>
      </c>
      <c r="C162" s="155" t="n">
        <v>798.35257982</v>
      </c>
      <c r="D162" s="155" t="n">
        <v>184.73517947</v>
      </c>
      <c r="E162" s="155" t="n">
        <v>613.61740035</v>
      </c>
      <c r="F162" s="155" t="n">
        <v>6114.32465352</v>
      </c>
      <c r="G162" s="155" t="n">
        <v>24.51556604</v>
      </c>
      <c r="H162" s="155" t="n">
        <v>179.31767747</v>
      </c>
      <c r="I162" s="155" t="n">
        <v>0</v>
      </c>
      <c r="J162" s="155" t="n">
        <v>8.77966948</v>
      </c>
      <c r="K162" s="155" t="n">
        <v>87.32234857</v>
      </c>
      <c r="L162" s="155" t="n">
        <v>1189.63505053</v>
      </c>
      <c r="M162" s="155" t="n">
        <v>172.25207277</v>
      </c>
      <c r="N162" s="155" t="n">
        <v>97.18790984</v>
      </c>
      <c r="O162" s="155" t="n">
        <v>-187.584528009999</v>
      </c>
      <c r="P162" s="155" t="n">
        <v>7685.75042021</v>
      </c>
      <c r="Q162" s="155" t="n">
        <v>8299.36782056</v>
      </c>
      <c r="R162" s="155" t="n">
        <v>8186.5720727</v>
      </c>
      <c r="S162" s="155" t="n">
        <v>112.79574786</v>
      </c>
      <c r="U162" s="163"/>
    </row>
    <row r="163" customFormat="false" ht="12.75" hidden="true" customHeight="false" outlineLevel="1" collapsed="false">
      <c r="A163" s="161"/>
      <c r="B163" s="112" t="n">
        <v>41883</v>
      </c>
      <c r="C163" s="155" t="n">
        <v>794.1154435</v>
      </c>
      <c r="D163" s="155" t="n">
        <v>182.27961346</v>
      </c>
      <c r="E163" s="155" t="n">
        <v>611.83583004</v>
      </c>
      <c r="F163" s="155" t="n">
        <v>6167.35706631</v>
      </c>
      <c r="G163" s="155" t="n">
        <v>24.43653673</v>
      </c>
      <c r="H163" s="155" t="n">
        <v>186.9767701</v>
      </c>
      <c r="I163" s="155" t="n">
        <v>0</v>
      </c>
      <c r="J163" s="155" t="n">
        <v>2.4005903</v>
      </c>
      <c r="K163" s="155" t="n">
        <v>87.32659749</v>
      </c>
      <c r="L163" s="155" t="n">
        <v>1189.81371422</v>
      </c>
      <c r="M163" s="155" t="n">
        <v>169.60908391</v>
      </c>
      <c r="N163" s="155" t="n">
        <v>98.9923396</v>
      </c>
      <c r="O163" s="155" t="n">
        <v>-186.76973962</v>
      </c>
      <c r="P163" s="155" t="n">
        <v>7740.14295904</v>
      </c>
      <c r="Q163" s="155" t="n">
        <v>8351.97878908</v>
      </c>
      <c r="R163" s="155" t="n">
        <v>8239.24834343</v>
      </c>
      <c r="S163" s="155" t="n">
        <v>112.73044565</v>
      </c>
      <c r="U163" s="163"/>
    </row>
    <row r="164" customFormat="false" ht="12.75" hidden="true" customHeight="false" outlineLevel="1" collapsed="false">
      <c r="A164" s="161"/>
      <c r="B164" s="112" t="n">
        <v>41913</v>
      </c>
      <c r="C164" s="155" t="n">
        <v>792.91190405</v>
      </c>
      <c r="D164" s="155" t="n">
        <v>180.93199563</v>
      </c>
      <c r="E164" s="155" t="n">
        <v>611.97990842</v>
      </c>
      <c r="F164" s="155" t="n">
        <v>6257.16279131</v>
      </c>
      <c r="G164" s="155" t="n">
        <v>31.72505381</v>
      </c>
      <c r="H164" s="155" t="n">
        <v>177.74664282</v>
      </c>
      <c r="I164" s="155" t="n">
        <v>0</v>
      </c>
      <c r="J164" s="155" t="n">
        <v>5.05672065</v>
      </c>
      <c r="K164" s="155" t="n">
        <v>88.83098805</v>
      </c>
      <c r="L164" s="155" t="n">
        <v>1152.73407282</v>
      </c>
      <c r="M164" s="155" t="n">
        <v>167.3552445</v>
      </c>
      <c r="N164" s="155" t="n">
        <v>96.79421649</v>
      </c>
      <c r="O164" s="155" t="n">
        <v>-189.63139912</v>
      </c>
      <c r="P164" s="155" t="n">
        <v>7787.77433133</v>
      </c>
      <c r="Q164" s="155" t="n">
        <v>8399.75423975</v>
      </c>
      <c r="R164" s="155" t="n">
        <v>8288.33454259</v>
      </c>
      <c r="S164" s="155" t="n">
        <v>111.41969716</v>
      </c>
      <c r="U164" s="163"/>
    </row>
    <row r="165" customFormat="false" ht="12.75" hidden="true" customHeight="false" outlineLevel="1" collapsed="false">
      <c r="A165" s="161"/>
      <c r="B165" s="112" t="n">
        <v>41944</v>
      </c>
      <c r="C165" s="155" t="n">
        <v>795.37193558</v>
      </c>
      <c r="D165" s="155" t="n">
        <v>180.39962503</v>
      </c>
      <c r="E165" s="155" t="n">
        <v>614.97231055</v>
      </c>
      <c r="F165" s="155" t="n">
        <v>6254.18710375</v>
      </c>
      <c r="G165" s="155" t="n">
        <v>31.63999337</v>
      </c>
      <c r="H165" s="155" t="n">
        <v>182.73073476</v>
      </c>
      <c r="I165" s="155" t="n">
        <v>0</v>
      </c>
      <c r="J165" s="155" t="n">
        <v>9.21749752</v>
      </c>
      <c r="K165" s="155" t="n">
        <v>88.83523697</v>
      </c>
      <c r="L165" s="155" t="n">
        <v>1194.26629708</v>
      </c>
      <c r="M165" s="155" t="n">
        <v>173.02300115</v>
      </c>
      <c r="N165" s="155" t="n">
        <v>98.14225523</v>
      </c>
      <c r="O165" s="155" t="n">
        <v>-194.052098679999</v>
      </c>
      <c r="P165" s="155" t="n">
        <v>7837.99002115</v>
      </c>
      <c r="Q165" s="155" t="n">
        <v>8452.9623317</v>
      </c>
      <c r="R165" s="155" t="n">
        <v>8342.83792505</v>
      </c>
      <c r="S165" s="155" t="n">
        <v>110.12440665</v>
      </c>
      <c r="U165" s="163"/>
    </row>
    <row r="166" customFormat="false" ht="12.75" hidden="false" customHeight="false" outlineLevel="0" collapsed="false">
      <c r="A166" s="165" t="n">
        <v>14</v>
      </c>
      <c r="B166" s="112" t="n">
        <v>41974</v>
      </c>
      <c r="C166" s="155" t="n">
        <v>791.44386109</v>
      </c>
      <c r="D166" s="155" t="n">
        <v>183.37379221</v>
      </c>
      <c r="E166" s="155" t="n">
        <v>608.07006888</v>
      </c>
      <c r="F166" s="155" t="n">
        <v>6228.87075815</v>
      </c>
      <c r="G166" s="155" t="n">
        <v>31.56601668</v>
      </c>
      <c r="H166" s="155" t="n">
        <v>187.95796988</v>
      </c>
      <c r="I166" s="155" t="n">
        <v>0</v>
      </c>
      <c r="J166" s="155" t="n">
        <v>2.0010221</v>
      </c>
      <c r="K166" s="155" t="n">
        <v>88.03898206</v>
      </c>
      <c r="L166" s="155" t="n">
        <v>1038.39105602</v>
      </c>
      <c r="M166" s="155" t="n">
        <v>392.31585187</v>
      </c>
      <c r="N166" s="155" t="n">
        <v>116.02671381</v>
      </c>
      <c r="O166" s="155" t="n">
        <v>-204.107597289998</v>
      </c>
      <c r="P166" s="155" t="n">
        <v>7881.06077328</v>
      </c>
      <c r="Q166" s="155" t="n">
        <v>8489.13084216</v>
      </c>
      <c r="R166" s="155" t="n">
        <v>8380.7570702</v>
      </c>
      <c r="S166" s="155" t="n">
        <v>108.37377196</v>
      </c>
      <c r="U166" s="163"/>
    </row>
    <row r="167" customFormat="false" ht="12.75" hidden="true" customHeight="false" outlineLevel="1" collapsed="false">
      <c r="A167" s="165"/>
      <c r="B167" s="112" t="n">
        <v>42005</v>
      </c>
      <c r="C167" s="155" t="n">
        <v>789.35734836</v>
      </c>
      <c r="D167" s="155" t="n">
        <v>180.06014151</v>
      </c>
      <c r="E167" s="155" t="n">
        <v>609.29720685</v>
      </c>
      <c r="F167" s="155" t="n">
        <v>6234.69463078</v>
      </c>
      <c r="G167" s="155" t="n">
        <v>31.48625858</v>
      </c>
      <c r="H167" s="155" t="n">
        <v>176.04201099</v>
      </c>
      <c r="I167" s="155" t="n">
        <v>0</v>
      </c>
      <c r="J167" s="155" t="n">
        <v>2.3275689</v>
      </c>
      <c r="K167" s="155" t="n">
        <v>88.04087144</v>
      </c>
      <c r="L167" s="155" t="n">
        <v>1109.52147959</v>
      </c>
      <c r="M167" s="155" t="n">
        <v>394.98029417</v>
      </c>
      <c r="N167" s="155" t="n">
        <v>127.92743497</v>
      </c>
      <c r="O167" s="155" t="n">
        <v>-219.532817139999</v>
      </c>
      <c r="P167" s="155" t="n">
        <v>7945.48773228</v>
      </c>
      <c r="Q167" s="155" t="n">
        <v>8554.78493913</v>
      </c>
      <c r="R167" s="155" t="n">
        <v>8445.94766384</v>
      </c>
      <c r="S167" s="155" t="n">
        <v>108.83727529</v>
      </c>
      <c r="U167" s="163"/>
    </row>
    <row r="168" customFormat="false" ht="14.25" hidden="true" customHeight="true" outlineLevel="1" collapsed="false">
      <c r="A168" s="161"/>
      <c r="B168" s="112" t="n">
        <v>42036</v>
      </c>
      <c r="C168" s="155" t="n">
        <v>781.18973804</v>
      </c>
      <c r="D168" s="155" t="n">
        <v>178.86098336</v>
      </c>
      <c r="E168" s="155" t="n">
        <v>602.32875468</v>
      </c>
      <c r="F168" s="155" t="n">
        <v>6279.07508418</v>
      </c>
      <c r="G168" s="155" t="n">
        <v>36.35469979</v>
      </c>
      <c r="H168" s="155" t="n">
        <v>179.04829027</v>
      </c>
      <c r="I168" s="155" t="n">
        <v>0</v>
      </c>
      <c r="J168" s="155" t="n">
        <v>14.96007028</v>
      </c>
      <c r="K168" s="155" t="n">
        <v>88.04257797</v>
      </c>
      <c r="L168" s="155" t="n">
        <v>1147.38105175</v>
      </c>
      <c r="M168" s="155" t="n">
        <v>358.51240664</v>
      </c>
      <c r="N168" s="155" t="n">
        <v>122.94833319</v>
      </c>
      <c r="O168" s="155" t="n">
        <v>-224.583012619999</v>
      </c>
      <c r="P168" s="155" t="n">
        <v>8001.73950145</v>
      </c>
      <c r="Q168" s="155" t="n">
        <v>8604.06825613</v>
      </c>
      <c r="R168" s="155" t="n">
        <v>8493.43964939</v>
      </c>
      <c r="S168" s="155" t="n">
        <v>110.62860674</v>
      </c>
      <c r="U168" s="163"/>
    </row>
    <row r="169" customFormat="false" ht="12.75" hidden="true" customHeight="false" outlineLevel="1" collapsed="false">
      <c r="A169" s="161"/>
      <c r="B169" s="112" t="n">
        <v>42064</v>
      </c>
      <c r="C169" s="155" t="n">
        <v>756.62604378</v>
      </c>
      <c r="D169" s="155" t="n">
        <v>173.97226777</v>
      </c>
      <c r="E169" s="155" t="n">
        <v>582.65377601</v>
      </c>
      <c r="F169" s="155" t="n">
        <v>6313.98857024</v>
      </c>
      <c r="G169" s="155" t="n">
        <v>36.29413743</v>
      </c>
      <c r="H169" s="155" t="n">
        <v>183.69178599</v>
      </c>
      <c r="I169" s="155" t="n">
        <v>0</v>
      </c>
      <c r="J169" s="155" t="n">
        <v>3.63024151</v>
      </c>
      <c r="K169" s="155" t="n">
        <v>88.04446735</v>
      </c>
      <c r="L169" s="155" t="n">
        <v>1164.86941812</v>
      </c>
      <c r="M169" s="155" t="n">
        <v>380.87048216</v>
      </c>
      <c r="N169" s="155" t="n">
        <v>119.46538926</v>
      </c>
      <c r="O169" s="155" t="n">
        <v>-217.833686819998</v>
      </c>
      <c r="P169" s="155" t="n">
        <v>8073.02080524</v>
      </c>
      <c r="Q169" s="155" t="n">
        <v>8655.67458125</v>
      </c>
      <c r="R169" s="155" t="n">
        <v>8547.24855831</v>
      </c>
      <c r="S169" s="155" t="n">
        <v>108.42602294</v>
      </c>
      <c r="U169" s="163"/>
    </row>
    <row r="170" customFormat="false" ht="12.75" hidden="true" customHeight="false" outlineLevel="1" collapsed="false">
      <c r="A170" s="161"/>
      <c r="B170" s="112" t="n">
        <v>42095</v>
      </c>
      <c r="C170" s="155" t="n">
        <v>758.43854837</v>
      </c>
      <c r="D170" s="155" t="n">
        <v>172.14821679</v>
      </c>
      <c r="E170" s="155" t="n">
        <v>586.29033158</v>
      </c>
      <c r="F170" s="155" t="n">
        <v>6353.82451496</v>
      </c>
      <c r="G170" s="155" t="n">
        <v>36.20732984</v>
      </c>
      <c r="H170" s="155" t="n">
        <v>173.70684917</v>
      </c>
      <c r="I170" s="155" t="n">
        <v>0</v>
      </c>
      <c r="J170" s="155" t="n">
        <v>3.69876519</v>
      </c>
      <c r="K170" s="155" t="n">
        <v>88.04629578</v>
      </c>
      <c r="L170" s="155" t="n">
        <v>1160.25012268</v>
      </c>
      <c r="M170" s="155" t="n">
        <v>406.69990946</v>
      </c>
      <c r="N170" s="155" t="n">
        <v>116.90859883</v>
      </c>
      <c r="O170" s="155" t="n">
        <v>-209.202438850001</v>
      </c>
      <c r="P170" s="155" t="n">
        <v>8130.13994706</v>
      </c>
      <c r="Q170" s="155" t="n">
        <v>8716.43027864</v>
      </c>
      <c r="R170" s="155" t="n">
        <v>8608.48932838</v>
      </c>
      <c r="S170" s="155" t="n">
        <v>107.94095026</v>
      </c>
      <c r="U170" s="163"/>
    </row>
    <row r="171" customFormat="false" ht="12.75" hidden="true" customHeight="false" outlineLevel="1" collapsed="false">
      <c r="A171" s="161"/>
      <c r="B171" s="112" t="n">
        <v>42125</v>
      </c>
      <c r="C171" s="155" t="n">
        <v>761.80083022</v>
      </c>
      <c r="D171" s="155" t="n">
        <v>168.44715081</v>
      </c>
      <c r="E171" s="155" t="n">
        <v>593.35367941</v>
      </c>
      <c r="F171" s="155" t="n">
        <v>6400.54129228</v>
      </c>
      <c r="G171" s="155" t="n">
        <v>36.13335771</v>
      </c>
      <c r="H171" s="155" t="n">
        <v>177.68624025</v>
      </c>
      <c r="I171" s="155" t="n">
        <v>0</v>
      </c>
      <c r="J171" s="155" t="n">
        <v>5.2035062</v>
      </c>
      <c r="K171" s="155" t="n">
        <v>86.99818516</v>
      </c>
      <c r="L171" s="155" t="n">
        <v>1170.47968649</v>
      </c>
      <c r="M171" s="155" t="n">
        <v>407.83603108</v>
      </c>
      <c r="N171" s="155" t="n">
        <v>115.99095823</v>
      </c>
      <c r="O171" s="155" t="n">
        <v>-219.129865010004</v>
      </c>
      <c r="P171" s="155" t="n">
        <v>8181.73939239</v>
      </c>
      <c r="Q171" s="155" t="n">
        <v>8775.0930718</v>
      </c>
      <c r="R171" s="155" t="n">
        <v>8667.88224524</v>
      </c>
      <c r="S171" s="155" t="n">
        <v>107.21082656</v>
      </c>
      <c r="U171" s="163"/>
    </row>
    <row r="172" customFormat="false" ht="12.75" hidden="true" customHeight="false" outlineLevel="1" collapsed="false">
      <c r="A172" s="161"/>
      <c r="B172" s="112" t="n">
        <v>42156</v>
      </c>
      <c r="C172" s="155" t="n">
        <v>749.36898932</v>
      </c>
      <c r="D172" s="155" t="n">
        <v>163.90860849</v>
      </c>
      <c r="E172" s="155" t="n">
        <v>585.46038083</v>
      </c>
      <c r="F172" s="155" t="n">
        <v>6420.5088028</v>
      </c>
      <c r="G172" s="155" t="n">
        <v>36.04623162</v>
      </c>
      <c r="H172" s="155" t="n">
        <v>204.98626189</v>
      </c>
      <c r="I172" s="155" t="n">
        <v>0</v>
      </c>
      <c r="J172" s="155" t="n">
        <v>1.72758363</v>
      </c>
      <c r="K172" s="155" t="n">
        <v>86.10001359</v>
      </c>
      <c r="L172" s="155" t="n">
        <v>1159.97409337</v>
      </c>
      <c r="M172" s="155" t="n">
        <v>407.4461037</v>
      </c>
      <c r="N172" s="155" t="n">
        <v>119.11163023</v>
      </c>
      <c r="O172" s="155" t="n">
        <v>-223.801421960001</v>
      </c>
      <c r="P172" s="155" t="n">
        <v>8212.09929887</v>
      </c>
      <c r="Q172" s="155" t="n">
        <v>8797.5596797</v>
      </c>
      <c r="R172" s="155" t="n">
        <v>8693.32437192</v>
      </c>
      <c r="S172" s="155" t="n">
        <v>104.23530778</v>
      </c>
      <c r="U172" s="163"/>
    </row>
    <row r="173" customFormat="false" ht="12.75" hidden="true" customHeight="false" outlineLevel="1" collapsed="false">
      <c r="A173" s="161"/>
      <c r="B173" s="112" t="n">
        <v>42186</v>
      </c>
      <c r="C173" s="155" t="n">
        <v>749.41595006</v>
      </c>
      <c r="D173" s="155" t="n">
        <v>158.8405159</v>
      </c>
      <c r="E173" s="155" t="n">
        <v>590.57543416</v>
      </c>
      <c r="F173" s="155" t="n">
        <v>6441.34269363</v>
      </c>
      <c r="G173" s="155" t="n">
        <v>35.9718843</v>
      </c>
      <c r="H173" s="155" t="n">
        <v>194.49454658</v>
      </c>
      <c r="I173" s="155" t="n">
        <v>0</v>
      </c>
      <c r="J173" s="155" t="n">
        <v>3.26926947</v>
      </c>
      <c r="K173" s="155" t="n">
        <v>86.10190297</v>
      </c>
      <c r="L173" s="155" t="n">
        <v>1205.94926584</v>
      </c>
      <c r="M173" s="155" t="n">
        <v>406.22990825</v>
      </c>
      <c r="N173" s="155" t="n">
        <v>115.52328088</v>
      </c>
      <c r="O173" s="155" t="n">
        <v>-232.794927100002</v>
      </c>
      <c r="P173" s="155" t="n">
        <v>8256.08782482</v>
      </c>
      <c r="Q173" s="155" t="n">
        <v>8846.66325898</v>
      </c>
      <c r="R173" s="155" t="n">
        <v>8743.8344759</v>
      </c>
      <c r="S173" s="155" t="n">
        <v>102.82878308</v>
      </c>
      <c r="U173" s="163"/>
    </row>
    <row r="174" customFormat="false" ht="12.75" hidden="true" customHeight="false" outlineLevel="1" collapsed="false">
      <c r="A174" s="161"/>
      <c r="B174" s="112" t="n">
        <v>42217</v>
      </c>
      <c r="C174" s="155" t="n">
        <v>744.86598229</v>
      </c>
      <c r="D174" s="155" t="n">
        <v>151.25930496</v>
      </c>
      <c r="E174" s="155" t="n">
        <v>593.60667733</v>
      </c>
      <c r="F174" s="155" t="n">
        <v>6499.64465682</v>
      </c>
      <c r="G174" s="155" t="n">
        <v>35.89089939</v>
      </c>
      <c r="H174" s="155" t="n">
        <v>197.14912747</v>
      </c>
      <c r="I174" s="155" t="n">
        <v>0</v>
      </c>
      <c r="J174" s="155" t="n">
        <v>3.34091553</v>
      </c>
      <c r="K174" s="155" t="n">
        <v>85.503</v>
      </c>
      <c r="L174" s="155" t="n">
        <v>1182.44480834</v>
      </c>
      <c r="M174" s="155" t="n">
        <v>407.0337722</v>
      </c>
      <c r="N174" s="155" t="n">
        <v>113.71805605</v>
      </c>
      <c r="O174" s="155" t="n">
        <v>-240.562789679998</v>
      </c>
      <c r="P174" s="155" t="n">
        <v>8284.16244612</v>
      </c>
      <c r="Q174" s="155" t="n">
        <v>8877.76912345</v>
      </c>
      <c r="R174" s="155" t="n">
        <v>8774.8636788</v>
      </c>
      <c r="S174" s="155" t="n">
        <v>102.90544465</v>
      </c>
      <c r="U174" s="163"/>
    </row>
    <row r="175" customFormat="false" ht="12.75" hidden="true" customHeight="false" outlineLevel="1" collapsed="false">
      <c r="A175" s="161"/>
      <c r="B175" s="112" t="n">
        <v>42248</v>
      </c>
      <c r="C175" s="155" t="n">
        <v>743.31924268</v>
      </c>
      <c r="D175" s="155" t="n">
        <v>172.95920932</v>
      </c>
      <c r="E175" s="155" t="n">
        <v>570.36003336</v>
      </c>
      <c r="F175" s="155" t="n">
        <v>6531.61860968</v>
      </c>
      <c r="G175" s="155" t="n">
        <v>35.8032906</v>
      </c>
      <c r="H175" s="155" t="n">
        <v>204.33198728</v>
      </c>
      <c r="I175" s="155" t="n">
        <v>0</v>
      </c>
      <c r="J175" s="155" t="n">
        <v>4.86517905</v>
      </c>
      <c r="K175" s="155" t="n">
        <v>85.503</v>
      </c>
      <c r="L175" s="155" t="n">
        <v>1221.41684246</v>
      </c>
      <c r="M175" s="155" t="n">
        <v>399.75062486</v>
      </c>
      <c r="N175" s="155" t="n">
        <v>117.41689702</v>
      </c>
      <c r="O175" s="155" t="n">
        <v>-234.168994599998</v>
      </c>
      <c r="P175" s="155" t="n">
        <v>8366.53743635</v>
      </c>
      <c r="Q175" s="155" t="n">
        <v>8936.89746971</v>
      </c>
      <c r="R175" s="155" t="n">
        <v>8834.08919163</v>
      </c>
      <c r="S175" s="155" t="n">
        <v>102.80827808</v>
      </c>
      <c r="U175" s="163"/>
    </row>
    <row r="176" customFormat="false" ht="12.75" hidden="true" customHeight="false" outlineLevel="1" collapsed="false">
      <c r="A176" s="161"/>
      <c r="B176" s="112" t="n">
        <v>42278</v>
      </c>
      <c r="C176" s="155" t="n">
        <v>740.75937706</v>
      </c>
      <c r="D176" s="155" t="n">
        <v>183.08431681</v>
      </c>
      <c r="E176" s="155" t="n">
        <v>557.67506025</v>
      </c>
      <c r="F176" s="155" t="n">
        <v>6548.29175629</v>
      </c>
      <c r="G176" s="155" t="n">
        <v>35.72837262</v>
      </c>
      <c r="H176" s="155" t="n">
        <v>215.23150474</v>
      </c>
      <c r="I176" s="155" t="n">
        <v>0</v>
      </c>
      <c r="J176" s="155" t="n">
        <v>9.6377024</v>
      </c>
      <c r="K176" s="155" t="n">
        <v>85.503</v>
      </c>
      <c r="L176" s="155" t="n">
        <v>1227.50637803</v>
      </c>
      <c r="M176" s="155" t="n">
        <v>425.94072885</v>
      </c>
      <c r="N176" s="155" t="n">
        <v>118.31846765</v>
      </c>
      <c r="O176" s="155" t="n">
        <v>-244.122335230001</v>
      </c>
      <c r="P176" s="155" t="n">
        <v>8422.03557535</v>
      </c>
      <c r="Q176" s="155" t="n">
        <v>8979.7106356</v>
      </c>
      <c r="R176" s="155" t="n">
        <v>8879.11409845</v>
      </c>
      <c r="S176" s="155" t="n">
        <v>100.59653715</v>
      </c>
      <c r="U176" s="163"/>
    </row>
    <row r="177" customFormat="false" ht="12.75" hidden="true" customHeight="false" outlineLevel="1" collapsed="false">
      <c r="A177" s="161"/>
      <c r="B177" s="112" t="n">
        <v>42309</v>
      </c>
      <c r="C177" s="155" t="n">
        <v>690.52434741</v>
      </c>
      <c r="D177" s="155" t="n">
        <v>161.72107653</v>
      </c>
      <c r="E177" s="155" t="n">
        <v>528.80327088</v>
      </c>
      <c r="F177" s="155" t="n">
        <v>6618.98050046</v>
      </c>
      <c r="G177" s="155" t="n">
        <v>77.41754558</v>
      </c>
      <c r="H177" s="155" t="n">
        <v>232.89128351</v>
      </c>
      <c r="I177" s="155" t="n">
        <v>0</v>
      </c>
      <c r="J177" s="155" t="n">
        <v>4.13813447</v>
      </c>
      <c r="K177" s="155" t="n">
        <v>79.07800036</v>
      </c>
      <c r="L177" s="155" t="n">
        <v>1208.25819804</v>
      </c>
      <c r="M177" s="155" t="n">
        <v>422.16287249</v>
      </c>
      <c r="N177" s="155" t="n">
        <v>117.1540434</v>
      </c>
      <c r="O177" s="155" t="n">
        <v>-253.458035050001</v>
      </c>
      <c r="P177" s="155" t="n">
        <v>8506.62254326</v>
      </c>
      <c r="Q177" s="155" t="n">
        <v>9035.42581414</v>
      </c>
      <c r="R177" s="155" t="n">
        <v>8935.63973022</v>
      </c>
      <c r="S177" s="155" t="n">
        <v>99.78608392</v>
      </c>
      <c r="U177" s="163"/>
    </row>
    <row r="178" customFormat="false" ht="12.75" hidden="false" customHeight="false" outlineLevel="0" collapsed="false">
      <c r="A178" s="165" t="n">
        <v>15</v>
      </c>
      <c r="B178" s="112" t="n">
        <v>42339</v>
      </c>
      <c r="C178" s="155" t="n">
        <v>686.14972252</v>
      </c>
      <c r="D178" s="155" t="n">
        <v>184.73536701</v>
      </c>
      <c r="E178" s="155" t="n">
        <v>501.41435551</v>
      </c>
      <c r="F178" s="155" t="n">
        <v>6695.20386672</v>
      </c>
      <c r="G178" s="155" t="n">
        <v>65.71697343</v>
      </c>
      <c r="H178" s="155" t="n">
        <v>257.98433511</v>
      </c>
      <c r="I178" s="155" t="n">
        <v>0</v>
      </c>
      <c r="J178" s="155" t="n">
        <v>4.53568377</v>
      </c>
      <c r="K178" s="155" t="n">
        <v>79.07800069</v>
      </c>
      <c r="L178" s="155" t="n">
        <v>1190.30113316</v>
      </c>
      <c r="M178" s="155" t="n">
        <v>434.26416558</v>
      </c>
      <c r="N178" s="155" t="n">
        <v>134.66841784</v>
      </c>
      <c r="O178" s="155" t="n">
        <v>-282.846286140001</v>
      </c>
      <c r="P178" s="155" t="n">
        <v>8578.90629016</v>
      </c>
      <c r="Q178" s="155" t="n">
        <v>9080.32064567</v>
      </c>
      <c r="R178" s="155" t="n">
        <v>8981.11824627</v>
      </c>
      <c r="S178" s="155" t="n">
        <v>99.2023994</v>
      </c>
      <c r="U178" s="163"/>
    </row>
    <row r="179" customFormat="false" ht="12.75" hidden="true" customHeight="false" outlineLevel="1" collapsed="false">
      <c r="A179" s="165"/>
      <c r="B179" s="112" t="n">
        <v>42370</v>
      </c>
      <c r="C179" s="155" t="n">
        <v>677.51123486</v>
      </c>
      <c r="D179" s="155" t="n">
        <v>178.4028515</v>
      </c>
      <c r="E179" s="155" t="n">
        <v>499.10838336</v>
      </c>
      <c r="F179" s="155" t="n">
        <v>6720.41090379</v>
      </c>
      <c r="G179" s="155" t="n">
        <v>65.61556899</v>
      </c>
      <c r="H179" s="155" t="n">
        <v>244.21459658</v>
      </c>
      <c r="I179" s="155" t="n">
        <v>0</v>
      </c>
      <c r="J179" s="155" t="n">
        <v>4.68454661</v>
      </c>
      <c r="K179" s="155" t="n">
        <v>79.07800105</v>
      </c>
      <c r="L179" s="155" t="n">
        <v>1218.38445755</v>
      </c>
      <c r="M179" s="155" t="n">
        <v>438.36322668</v>
      </c>
      <c r="N179" s="155" t="n">
        <v>148.25092607</v>
      </c>
      <c r="O179" s="155" t="n">
        <v>-267.665951179999</v>
      </c>
      <c r="P179" s="155" t="n">
        <v>8651.33627614</v>
      </c>
      <c r="Q179" s="155" t="n">
        <v>9150.4446595</v>
      </c>
      <c r="R179" s="155" t="n">
        <v>9051.58058</v>
      </c>
      <c r="S179" s="155" t="n">
        <v>98.8640795</v>
      </c>
      <c r="U179" s="163"/>
    </row>
    <row r="180" customFormat="false" ht="14.25" hidden="true" customHeight="true" outlineLevel="1" collapsed="false">
      <c r="A180" s="161"/>
      <c r="B180" s="112" t="n">
        <v>42401</v>
      </c>
      <c r="C180" s="155" t="n">
        <v>656.89676412</v>
      </c>
      <c r="D180" s="155" t="n">
        <v>187.66573476</v>
      </c>
      <c r="E180" s="155" t="n">
        <v>469.23102936</v>
      </c>
      <c r="F180" s="155" t="n">
        <v>6714.55287412</v>
      </c>
      <c r="G180" s="155" t="n">
        <v>65.48748991</v>
      </c>
      <c r="H180" s="155" t="n">
        <v>249.38998168</v>
      </c>
      <c r="I180" s="155" t="n">
        <v>0</v>
      </c>
      <c r="J180" s="155" t="n">
        <v>20.11757909</v>
      </c>
      <c r="K180" s="155" t="n">
        <v>79.07800141</v>
      </c>
      <c r="L180" s="155" t="n">
        <v>1221.72774157</v>
      </c>
      <c r="M180" s="155" t="n">
        <v>435.97574497</v>
      </c>
      <c r="N180" s="155" t="n">
        <v>141.82937339</v>
      </c>
      <c r="O180" s="155" t="n">
        <v>-256.538274539999</v>
      </c>
      <c r="P180" s="155" t="n">
        <v>8671.6205116</v>
      </c>
      <c r="Q180" s="155" t="n">
        <v>9140.85154096</v>
      </c>
      <c r="R180" s="155" t="n">
        <v>9033.2943922</v>
      </c>
      <c r="S180" s="155" t="n">
        <v>107.55714876</v>
      </c>
      <c r="U180" s="163"/>
    </row>
    <row r="181" customFormat="false" ht="12.75" hidden="true" customHeight="false" outlineLevel="1" collapsed="false">
      <c r="A181" s="161"/>
      <c r="B181" s="112" t="n">
        <v>42430</v>
      </c>
      <c r="C181" s="155" t="n">
        <v>656.2517752</v>
      </c>
      <c r="D181" s="155" t="n">
        <v>187.9327406</v>
      </c>
      <c r="E181" s="155" t="n">
        <v>468.3190346</v>
      </c>
      <c r="F181" s="155" t="n">
        <v>6798.33853555</v>
      </c>
      <c r="G181" s="155" t="n">
        <v>65.39701055</v>
      </c>
      <c r="H181" s="155" t="n">
        <v>279.38951764</v>
      </c>
      <c r="I181" s="155" t="n">
        <v>0</v>
      </c>
      <c r="J181" s="155" t="n">
        <v>16.77543583</v>
      </c>
      <c r="K181" s="155" t="n">
        <v>79.07800177</v>
      </c>
      <c r="L181" s="155" t="n">
        <v>1205.71716055</v>
      </c>
      <c r="M181" s="155" t="n">
        <v>438.76556386</v>
      </c>
      <c r="N181" s="155" t="n">
        <v>135.43642229</v>
      </c>
      <c r="O181" s="155" t="n">
        <v>-265.597109400004</v>
      </c>
      <c r="P181" s="155" t="n">
        <v>8753.30053864</v>
      </c>
      <c r="Q181" s="155" t="n">
        <v>9221.61957324</v>
      </c>
      <c r="R181" s="155" t="n">
        <v>9114.87484659</v>
      </c>
      <c r="S181" s="155" t="n">
        <v>106.74472665</v>
      </c>
      <c r="U181" s="163"/>
    </row>
    <row r="182" customFormat="false" ht="12.75" hidden="true" customHeight="false" outlineLevel="1" collapsed="false">
      <c r="A182" s="161"/>
      <c r="B182" s="112" t="n">
        <v>42461</v>
      </c>
      <c r="C182" s="155" t="n">
        <v>653.2673182</v>
      </c>
      <c r="D182" s="155" t="n">
        <v>197.34446595</v>
      </c>
      <c r="E182" s="155" t="n">
        <v>455.92285225</v>
      </c>
      <c r="F182" s="155" t="n">
        <v>6855.5967596</v>
      </c>
      <c r="G182" s="155" t="n">
        <v>65.28064142</v>
      </c>
      <c r="H182" s="155" t="n">
        <v>264.71389818</v>
      </c>
      <c r="I182" s="155" t="n">
        <v>0</v>
      </c>
      <c r="J182" s="155" t="n">
        <v>11.55051932</v>
      </c>
      <c r="K182" s="155" t="n">
        <v>79.07800189</v>
      </c>
      <c r="L182" s="155" t="n">
        <v>1219.98097038</v>
      </c>
      <c r="M182" s="155" t="n">
        <v>435.51338426</v>
      </c>
      <c r="N182" s="155" t="n">
        <v>135.11921191</v>
      </c>
      <c r="O182" s="155" t="n">
        <v>-244.45023638</v>
      </c>
      <c r="P182" s="155" t="n">
        <v>8822.38315058</v>
      </c>
      <c r="Q182" s="155" t="n">
        <v>9278.30600283</v>
      </c>
      <c r="R182" s="155" t="n">
        <v>9172.09885767</v>
      </c>
      <c r="S182" s="155" t="n">
        <v>106.20714516</v>
      </c>
      <c r="U182" s="163"/>
    </row>
    <row r="183" customFormat="false" ht="12.75" hidden="true" customHeight="false" outlineLevel="1" collapsed="false">
      <c r="A183" s="161"/>
      <c r="B183" s="112" t="n">
        <v>42491</v>
      </c>
      <c r="C183" s="155" t="n">
        <v>642.90413318</v>
      </c>
      <c r="D183" s="155" t="n">
        <v>215.1836104</v>
      </c>
      <c r="E183" s="155" t="n">
        <v>427.72052278</v>
      </c>
      <c r="F183" s="155" t="n">
        <v>6887.16637527</v>
      </c>
      <c r="G183" s="155" t="n">
        <v>65.18268028</v>
      </c>
      <c r="H183" s="155" t="n">
        <v>277.51469393</v>
      </c>
      <c r="I183" s="155" t="n">
        <v>0</v>
      </c>
      <c r="J183" s="155" t="n">
        <v>13.04522529</v>
      </c>
      <c r="K183" s="155" t="n">
        <v>79.07800207</v>
      </c>
      <c r="L183" s="155" t="n">
        <v>1254.34665261</v>
      </c>
      <c r="M183" s="155" t="n">
        <v>434.64569329</v>
      </c>
      <c r="N183" s="155" t="n">
        <v>129.22237305</v>
      </c>
      <c r="O183" s="155" t="n">
        <v>-254.546366819996</v>
      </c>
      <c r="P183" s="155" t="n">
        <v>8885.65532897001</v>
      </c>
      <c r="Q183" s="155" t="n">
        <v>9313.37585175001</v>
      </c>
      <c r="R183" s="155" t="n">
        <v>9208.06178077</v>
      </c>
      <c r="S183" s="155" t="n">
        <v>105.31407098</v>
      </c>
      <c r="U183" s="163"/>
    </row>
    <row r="184" customFormat="false" ht="12.75" hidden="true" customHeight="false" outlineLevel="1" collapsed="false">
      <c r="A184" s="161"/>
      <c r="B184" s="112" t="n">
        <v>42522</v>
      </c>
      <c r="C184" s="155" t="n">
        <v>632.64159766</v>
      </c>
      <c r="D184" s="155" t="n">
        <v>236.79675334</v>
      </c>
      <c r="E184" s="155" t="n">
        <v>395.84484432</v>
      </c>
      <c r="F184" s="155" t="n">
        <v>6935.16446436</v>
      </c>
      <c r="G184" s="155" t="n">
        <v>65.0412405</v>
      </c>
      <c r="H184" s="155" t="n">
        <v>282.70187451</v>
      </c>
      <c r="I184" s="155" t="n">
        <v>0</v>
      </c>
      <c r="J184" s="155" t="n">
        <v>13.64893958</v>
      </c>
      <c r="K184" s="155" t="n">
        <v>79.07800219</v>
      </c>
      <c r="L184" s="155" t="n">
        <v>1267.71986008</v>
      </c>
      <c r="M184" s="155" t="n">
        <v>435.54270714</v>
      </c>
      <c r="N184" s="155" t="n">
        <v>129.1794312</v>
      </c>
      <c r="O184" s="155" t="n">
        <v>-230.019908079999</v>
      </c>
      <c r="P184" s="155" t="n">
        <v>8978.05661148</v>
      </c>
      <c r="Q184" s="155" t="n">
        <v>9373.9014558</v>
      </c>
      <c r="R184" s="155" t="n">
        <v>9272.02980447</v>
      </c>
      <c r="S184" s="155" t="n">
        <v>101.87165133</v>
      </c>
      <c r="U184" s="163"/>
    </row>
    <row r="185" customFormat="false" ht="12.75" hidden="true" customHeight="false" outlineLevel="1" collapsed="false">
      <c r="A185" s="161"/>
      <c r="B185" s="112" t="n">
        <v>42552</v>
      </c>
      <c r="C185" s="155" t="n">
        <v>634.68621342</v>
      </c>
      <c r="D185" s="155" t="n">
        <v>228.92746874</v>
      </c>
      <c r="E185" s="155" t="n">
        <v>405.75874468</v>
      </c>
      <c r="F185" s="155" t="n">
        <v>7084.26053404</v>
      </c>
      <c r="G185" s="155" t="n">
        <v>64.91798895</v>
      </c>
      <c r="H185" s="155" t="n">
        <v>266.59633714</v>
      </c>
      <c r="I185" s="155" t="n">
        <v>0</v>
      </c>
      <c r="J185" s="155" t="n">
        <v>5.17966814</v>
      </c>
      <c r="K185" s="155" t="n">
        <v>79.07800228</v>
      </c>
      <c r="L185" s="155" t="n">
        <v>1277.59911352</v>
      </c>
      <c r="M185" s="155" t="n">
        <v>434.97863531</v>
      </c>
      <c r="N185" s="155" t="n">
        <v>127.4563703</v>
      </c>
      <c r="O185" s="155" t="n">
        <v>-229.305240049997</v>
      </c>
      <c r="P185" s="155" t="n">
        <v>9110.76140963001</v>
      </c>
      <c r="Q185" s="155" t="n">
        <v>9516.52015431001</v>
      </c>
      <c r="R185" s="155" t="n">
        <v>9415.21312681001</v>
      </c>
      <c r="S185" s="155" t="n">
        <v>101.3070275</v>
      </c>
      <c r="U185" s="163"/>
    </row>
    <row r="186" customFormat="false" ht="12.75" hidden="true" customHeight="false" outlineLevel="1" collapsed="false">
      <c r="A186" s="161"/>
      <c r="B186" s="112" t="n">
        <v>42583</v>
      </c>
      <c r="C186" s="155" t="n">
        <v>623.76453281</v>
      </c>
      <c r="D186" s="155" t="n">
        <v>232.85222518</v>
      </c>
      <c r="E186" s="155" t="n">
        <v>390.91230763</v>
      </c>
      <c r="F186" s="155" t="n">
        <v>7131.22445342</v>
      </c>
      <c r="G186" s="155" t="n">
        <v>69.15816089</v>
      </c>
      <c r="H186" s="155" t="n">
        <v>268.01541295</v>
      </c>
      <c r="I186" s="155" t="n">
        <v>0</v>
      </c>
      <c r="J186" s="155" t="n">
        <v>14.82337888</v>
      </c>
      <c r="K186" s="155" t="n">
        <v>79.07800243</v>
      </c>
      <c r="L186" s="155" t="n">
        <v>1302.6124107</v>
      </c>
      <c r="M186" s="155" t="n">
        <v>425.76560045</v>
      </c>
      <c r="N186" s="155" t="n">
        <v>126.99228033</v>
      </c>
      <c r="O186" s="155" t="n">
        <v>-233.206196780002</v>
      </c>
      <c r="P186" s="155" t="n">
        <v>9184.46350327</v>
      </c>
      <c r="Q186" s="155" t="n">
        <v>9575.3758109</v>
      </c>
      <c r="R186" s="155" t="n">
        <v>9474.79141063</v>
      </c>
      <c r="S186" s="155" t="n">
        <v>100.58440027</v>
      </c>
      <c r="U186" s="163"/>
    </row>
    <row r="187" customFormat="false" ht="12.75" hidden="true" customHeight="false" outlineLevel="1" collapsed="false">
      <c r="A187" s="161"/>
      <c r="B187" s="112" t="n">
        <v>42614</v>
      </c>
      <c r="C187" s="155" t="n">
        <v>620.6832607</v>
      </c>
      <c r="D187" s="155" t="n">
        <v>233.98787208</v>
      </c>
      <c r="E187" s="155" t="n">
        <v>386.69538862</v>
      </c>
      <c r="F187" s="155" t="n">
        <v>7162.20933004</v>
      </c>
      <c r="G187" s="155" t="n">
        <v>68.94358863</v>
      </c>
      <c r="H187" s="155" t="n">
        <v>272.9023456</v>
      </c>
      <c r="I187" s="155" t="n">
        <v>0</v>
      </c>
      <c r="J187" s="155" t="n">
        <v>14.36844812</v>
      </c>
      <c r="K187" s="155" t="n">
        <v>79.07800252</v>
      </c>
      <c r="L187" s="155" t="n">
        <v>1356.1205363</v>
      </c>
      <c r="M187" s="155" t="n">
        <v>420.05439661</v>
      </c>
      <c r="N187" s="155" t="n">
        <v>128.16562728</v>
      </c>
      <c r="O187" s="155" t="n">
        <v>-236.598165620001</v>
      </c>
      <c r="P187" s="155" t="n">
        <v>9265.24410948</v>
      </c>
      <c r="Q187" s="155" t="n">
        <v>9651.9394981</v>
      </c>
      <c r="R187" s="155" t="n">
        <v>9552.43966882</v>
      </c>
      <c r="S187" s="155" t="n">
        <v>99.49982928</v>
      </c>
      <c r="U187" s="163"/>
    </row>
    <row r="188" customFormat="false" ht="12.75" hidden="true" customHeight="false" outlineLevel="1" collapsed="false">
      <c r="A188" s="161"/>
      <c r="B188" s="112" t="n">
        <v>42644</v>
      </c>
      <c r="C188" s="155" t="n">
        <v>623.61674988</v>
      </c>
      <c r="D188" s="155" t="n">
        <v>230.19984216</v>
      </c>
      <c r="E188" s="155" t="n">
        <v>393.41690772</v>
      </c>
      <c r="F188" s="155" t="n">
        <v>7181.69020568</v>
      </c>
      <c r="G188" s="155" t="n">
        <v>68.74321354</v>
      </c>
      <c r="H188" s="155" t="n">
        <v>259.27891006</v>
      </c>
      <c r="I188" s="155" t="n">
        <v>0</v>
      </c>
      <c r="J188" s="155" t="n">
        <v>15.7496014</v>
      </c>
      <c r="K188" s="155" t="n">
        <v>78.07800264</v>
      </c>
      <c r="L188" s="155" t="n">
        <v>1373.82922164</v>
      </c>
      <c r="M188" s="155" t="n">
        <v>417.97180485</v>
      </c>
      <c r="N188" s="155" t="n">
        <v>129.46999686</v>
      </c>
      <c r="O188" s="155" t="n">
        <v>-227.512649390001</v>
      </c>
      <c r="P188" s="155" t="n">
        <v>9297.29830728</v>
      </c>
      <c r="Q188" s="155" t="n">
        <v>9690.715215</v>
      </c>
      <c r="R188" s="155" t="n">
        <v>9581.88562474</v>
      </c>
      <c r="S188" s="155" t="n">
        <v>108.82959026</v>
      </c>
      <c r="U188" s="163"/>
    </row>
    <row r="189" customFormat="false" ht="12.75" hidden="true" customHeight="false" outlineLevel="1" collapsed="false">
      <c r="A189" s="161"/>
      <c r="B189" s="112" t="n">
        <v>42675</v>
      </c>
      <c r="C189" s="155" t="n">
        <v>625.64389427</v>
      </c>
      <c r="D189" s="155" t="n">
        <v>238.47301918</v>
      </c>
      <c r="E189" s="155" t="n">
        <v>387.17087509</v>
      </c>
      <c r="F189" s="155" t="n">
        <v>7255.71224958</v>
      </c>
      <c r="G189" s="155" t="n">
        <v>71.33446025</v>
      </c>
      <c r="H189" s="155" t="n">
        <v>262.54485577</v>
      </c>
      <c r="I189" s="155" t="n">
        <v>0</v>
      </c>
      <c r="J189" s="155" t="n">
        <v>32.63324265</v>
      </c>
      <c r="K189" s="155" t="n">
        <v>78.07800276</v>
      </c>
      <c r="L189" s="155" t="n">
        <v>1346.58127199</v>
      </c>
      <c r="M189" s="155" t="n">
        <v>420.11761177</v>
      </c>
      <c r="N189" s="155" t="n">
        <v>126.96728252</v>
      </c>
      <c r="O189" s="155" t="n">
        <v>-236.252682799996</v>
      </c>
      <c r="P189" s="155" t="n">
        <v>9357.71629449</v>
      </c>
      <c r="Q189" s="155" t="n">
        <v>9744.88716958</v>
      </c>
      <c r="R189" s="155" t="n">
        <v>9637.01930674</v>
      </c>
      <c r="S189" s="155" t="n">
        <v>107.86786284</v>
      </c>
      <c r="U189" s="163"/>
    </row>
    <row r="190" customFormat="false" ht="12.75" hidden="false" customHeight="false" outlineLevel="0" collapsed="false">
      <c r="A190" s="165" t="s">
        <v>346</v>
      </c>
      <c r="B190" s="112" t="n">
        <v>42705</v>
      </c>
      <c r="C190" s="155" t="n">
        <v>623.71843759</v>
      </c>
      <c r="D190" s="155" t="n">
        <v>237.58043172</v>
      </c>
      <c r="E190" s="155" t="n">
        <v>386.13800587</v>
      </c>
      <c r="F190" s="155" t="n">
        <v>7339.52440336</v>
      </c>
      <c r="G190" s="155" t="n">
        <v>71.10380909</v>
      </c>
      <c r="H190" s="155" t="n">
        <v>267.69522961</v>
      </c>
      <c r="I190" s="155" t="n">
        <v>0</v>
      </c>
      <c r="J190" s="155" t="n">
        <v>10.55303722</v>
      </c>
      <c r="K190" s="155" t="n">
        <v>78.07800285</v>
      </c>
      <c r="L190" s="155" t="n">
        <v>1277.9971981</v>
      </c>
      <c r="M190" s="155" t="n">
        <v>441.14936745</v>
      </c>
      <c r="N190" s="155" t="n">
        <v>142.58441189</v>
      </c>
      <c r="O190" s="155" t="n">
        <v>-242.248272659998</v>
      </c>
      <c r="P190" s="155" t="n">
        <v>9386.43718691</v>
      </c>
      <c r="Q190" s="155" t="n">
        <v>9772.57519278</v>
      </c>
      <c r="R190" s="155" t="n">
        <v>9667.14313454</v>
      </c>
      <c r="S190" s="155" t="n">
        <v>105.43205824</v>
      </c>
      <c r="U190" s="163"/>
    </row>
    <row r="191" customFormat="false" ht="12.75" hidden="true" customHeight="false" outlineLevel="1" collapsed="false">
      <c r="A191" s="165"/>
      <c r="B191" s="112" t="n">
        <v>42736</v>
      </c>
      <c r="C191" s="155" t="n">
        <v>622.10198508</v>
      </c>
      <c r="D191" s="155" t="n">
        <v>235.41886423</v>
      </c>
      <c r="E191" s="155" t="n">
        <v>386.68312085</v>
      </c>
      <c r="F191" s="155" t="n">
        <v>7355.34079525</v>
      </c>
      <c r="G191" s="155" t="n">
        <v>70.86769324</v>
      </c>
      <c r="H191" s="155" t="n">
        <v>254.79936832</v>
      </c>
      <c r="I191" s="155" t="n">
        <v>0</v>
      </c>
      <c r="J191" s="155" t="n">
        <v>14.09373016</v>
      </c>
      <c r="K191" s="155" t="n">
        <v>78.07800297</v>
      </c>
      <c r="L191" s="155" t="n">
        <v>1333.63096875</v>
      </c>
      <c r="M191" s="155" t="n">
        <v>440.80482556</v>
      </c>
      <c r="N191" s="155" t="n">
        <v>152.05185053</v>
      </c>
      <c r="O191" s="155" t="n">
        <v>-249.910365410002</v>
      </c>
      <c r="P191" s="155" t="n">
        <v>9449.75686937</v>
      </c>
      <c r="Q191" s="155" t="n">
        <v>9836.43999022</v>
      </c>
      <c r="R191" s="155" t="n">
        <v>9731.87959133</v>
      </c>
      <c r="S191" s="155" t="n">
        <v>104.56039889</v>
      </c>
      <c r="U191" s="163"/>
    </row>
    <row r="192" customFormat="false" ht="14.25" hidden="true" customHeight="true" outlineLevel="1" collapsed="false">
      <c r="A192" s="161"/>
      <c r="B192" s="112" t="n">
        <v>42767</v>
      </c>
      <c r="C192" s="155" t="n">
        <v>620.83113588</v>
      </c>
      <c r="D192" s="155" t="n">
        <v>241.06801764</v>
      </c>
      <c r="E192" s="155" t="n">
        <v>379.76311824</v>
      </c>
      <c r="F192" s="155" t="n">
        <v>7401.35756915</v>
      </c>
      <c r="G192" s="155" t="n">
        <v>70.58769891</v>
      </c>
      <c r="H192" s="155" t="n">
        <v>257.63624726</v>
      </c>
      <c r="I192" s="155" t="n">
        <v>0</v>
      </c>
      <c r="J192" s="155" t="n">
        <v>18.13093526</v>
      </c>
      <c r="K192" s="155" t="n">
        <v>78.07800309</v>
      </c>
      <c r="L192" s="155" t="n">
        <v>1334.2610826</v>
      </c>
      <c r="M192" s="155" t="n">
        <v>440.72851734</v>
      </c>
      <c r="N192" s="155" t="n">
        <v>147.12845555</v>
      </c>
      <c r="O192" s="155" t="n">
        <v>-257.6298891</v>
      </c>
      <c r="P192" s="155" t="n">
        <v>9490.27862006</v>
      </c>
      <c r="Q192" s="155" t="n">
        <v>9870.0417383</v>
      </c>
      <c r="R192" s="155" t="n">
        <v>9765.70116063</v>
      </c>
      <c r="S192" s="155" t="n">
        <v>104.34057767</v>
      </c>
      <c r="U192" s="163"/>
    </row>
    <row r="193" customFormat="false" ht="12.75" hidden="true" customHeight="false" outlineLevel="1" collapsed="false">
      <c r="A193" s="161"/>
      <c r="B193" s="112" t="n">
        <v>42795</v>
      </c>
      <c r="C193" s="155" t="n">
        <v>619.80732569</v>
      </c>
      <c r="D193" s="155" t="n">
        <v>246.90920029</v>
      </c>
      <c r="E193" s="155" t="n">
        <v>372.8981254</v>
      </c>
      <c r="F193" s="155" t="n">
        <v>7308.56354386</v>
      </c>
      <c r="G193" s="155" t="n">
        <v>70.35439059</v>
      </c>
      <c r="H193" s="155" t="n">
        <v>267.25162692</v>
      </c>
      <c r="I193" s="155" t="n">
        <v>0</v>
      </c>
      <c r="J193" s="155" t="n">
        <v>20.56565594</v>
      </c>
      <c r="K193" s="155" t="n">
        <v>82.88163639</v>
      </c>
      <c r="L193" s="155" t="n">
        <v>1491.97040579</v>
      </c>
      <c r="M193" s="155" t="n">
        <v>442.51468452</v>
      </c>
      <c r="N193" s="155" t="n">
        <v>132.77916705</v>
      </c>
      <c r="O193" s="155" t="n">
        <v>-248.544645739998</v>
      </c>
      <c r="P193" s="155" t="n">
        <v>9568.33646532</v>
      </c>
      <c r="Q193" s="155" t="n">
        <v>9941.23459072</v>
      </c>
      <c r="R193" s="155" t="n">
        <v>9830.4851138</v>
      </c>
      <c r="S193" s="155" t="n">
        <v>110.74947692</v>
      </c>
      <c r="U193" s="163"/>
    </row>
    <row r="194" customFormat="false" ht="12.75" hidden="true" customHeight="false" outlineLevel="1" collapsed="false">
      <c r="A194" s="161"/>
      <c r="B194" s="112" t="n">
        <v>42826</v>
      </c>
      <c r="C194" s="155" t="n">
        <v>622.3383938</v>
      </c>
      <c r="D194" s="155" t="n">
        <v>239.63953278</v>
      </c>
      <c r="E194" s="155" t="n">
        <v>382.69886102</v>
      </c>
      <c r="F194" s="155" t="n">
        <v>7335.70758693</v>
      </c>
      <c r="G194" s="155" t="n">
        <v>70.09914321</v>
      </c>
      <c r="H194" s="155" t="n">
        <v>272.88049594</v>
      </c>
      <c r="I194" s="155" t="n">
        <v>0</v>
      </c>
      <c r="J194" s="155" t="n">
        <v>8.67322903</v>
      </c>
      <c r="K194" s="155" t="n">
        <v>82.88780149</v>
      </c>
      <c r="L194" s="155" t="n">
        <v>1531.84173244</v>
      </c>
      <c r="M194" s="155" t="n">
        <v>442.58593079</v>
      </c>
      <c r="N194" s="155" t="n">
        <v>136.03276536</v>
      </c>
      <c r="O194" s="155" t="n">
        <v>-258.125223389994</v>
      </c>
      <c r="P194" s="155" t="n">
        <v>9622.5834618</v>
      </c>
      <c r="Q194" s="155" t="n">
        <v>10005.28232282</v>
      </c>
      <c r="R194" s="155" t="n">
        <v>9894.85500867</v>
      </c>
      <c r="S194" s="155" t="n">
        <v>110.42731415</v>
      </c>
      <c r="U194" s="163"/>
    </row>
    <row r="195" customFormat="false" ht="12.75" hidden="true" customHeight="false" outlineLevel="1" collapsed="false">
      <c r="A195" s="161"/>
      <c r="B195" s="112" t="n">
        <v>42856</v>
      </c>
      <c r="C195" s="155" t="n">
        <v>614.81630638</v>
      </c>
      <c r="D195" s="155" t="n">
        <v>239.64855821</v>
      </c>
      <c r="E195" s="155" t="n">
        <v>375.16774817</v>
      </c>
      <c r="F195" s="155" t="n">
        <v>7379.1086261</v>
      </c>
      <c r="G195" s="155" t="n">
        <v>69.85857067</v>
      </c>
      <c r="H195" s="155" t="n">
        <v>278.6325767</v>
      </c>
      <c r="I195" s="155" t="n">
        <v>0</v>
      </c>
      <c r="J195" s="155" t="n">
        <v>14.80018496</v>
      </c>
      <c r="K195" s="155" t="n">
        <v>81.39416875</v>
      </c>
      <c r="L195" s="155" t="n">
        <v>1492.25305556</v>
      </c>
      <c r="M195" s="155" t="n">
        <v>441.6210387</v>
      </c>
      <c r="N195" s="155" t="n">
        <v>136.41978059</v>
      </c>
      <c r="O195" s="155" t="n">
        <v>-254.642150460001</v>
      </c>
      <c r="P195" s="155" t="n">
        <v>9639.44585157</v>
      </c>
      <c r="Q195" s="155" t="n">
        <v>10014.61359974</v>
      </c>
      <c r="R195" s="155" t="n">
        <v>9905.95136996</v>
      </c>
      <c r="S195" s="155" t="n">
        <v>108.66222978</v>
      </c>
      <c r="U195" s="163"/>
    </row>
    <row r="196" customFormat="false" ht="12.75" hidden="true" customHeight="false" outlineLevel="1" collapsed="false">
      <c r="A196" s="161"/>
      <c r="B196" s="112" t="n">
        <v>42887</v>
      </c>
      <c r="C196" s="155" t="n">
        <v>589.86729357</v>
      </c>
      <c r="D196" s="155" t="n">
        <v>233.19020232</v>
      </c>
      <c r="E196" s="155" t="n">
        <v>356.67709125</v>
      </c>
      <c r="F196" s="155" t="n">
        <v>7461.0637489</v>
      </c>
      <c r="G196" s="155" t="n">
        <v>69.59955578</v>
      </c>
      <c r="H196" s="155" t="n">
        <v>286.61975286</v>
      </c>
      <c r="I196" s="155" t="n">
        <v>0</v>
      </c>
      <c r="J196" s="155" t="n">
        <v>2.82243082</v>
      </c>
      <c r="K196" s="155" t="n">
        <v>82.9003373</v>
      </c>
      <c r="L196" s="155" t="n">
        <v>1563.36671745</v>
      </c>
      <c r="M196" s="155" t="n">
        <v>441.91392224</v>
      </c>
      <c r="N196" s="155" t="n">
        <v>140.17147997</v>
      </c>
      <c r="O196" s="155" t="n">
        <v>-271.867734879998</v>
      </c>
      <c r="P196" s="155" t="n">
        <v>9776.59021044</v>
      </c>
      <c r="Q196" s="155" t="n">
        <v>10133.26730169</v>
      </c>
      <c r="R196" s="155" t="n">
        <v>10024.7036454</v>
      </c>
      <c r="S196" s="155" t="n">
        <v>108.56365629</v>
      </c>
      <c r="U196" s="163"/>
    </row>
    <row r="197" customFormat="false" ht="12.75" hidden="true" customHeight="false" outlineLevel="1" collapsed="false">
      <c r="A197" s="161"/>
      <c r="B197" s="112" t="n">
        <v>42917</v>
      </c>
      <c r="C197" s="155" t="n">
        <v>563.33644441</v>
      </c>
      <c r="D197" s="155" t="n">
        <v>211.36598877</v>
      </c>
      <c r="E197" s="155" t="n">
        <v>351.97045564</v>
      </c>
      <c r="F197" s="155" t="n">
        <v>7537.17594774</v>
      </c>
      <c r="G197" s="155" t="n">
        <v>69.35705572</v>
      </c>
      <c r="H197" s="155" t="n">
        <v>253.08482506</v>
      </c>
      <c r="I197" s="155" t="n">
        <v>0</v>
      </c>
      <c r="J197" s="155" t="n">
        <v>14.09431059</v>
      </c>
      <c r="K197" s="155" t="n">
        <v>74.90670795</v>
      </c>
      <c r="L197" s="155" t="n">
        <v>1598.82368948</v>
      </c>
      <c r="M197" s="155" t="n">
        <v>437.45866506</v>
      </c>
      <c r="N197" s="155" t="n">
        <v>136.32153856</v>
      </c>
      <c r="O197" s="155" t="n">
        <v>-270.579304310001</v>
      </c>
      <c r="P197" s="155" t="n">
        <v>9850.64343585</v>
      </c>
      <c r="Q197" s="155" t="n">
        <v>10202.61389149</v>
      </c>
      <c r="R197" s="155" t="n">
        <v>10094.26951924</v>
      </c>
      <c r="S197" s="155" t="n">
        <v>108.34437225</v>
      </c>
      <c r="U197" s="163"/>
    </row>
    <row r="198" customFormat="false" ht="12.75" hidden="true" customHeight="false" outlineLevel="1" collapsed="false">
      <c r="A198" s="161"/>
      <c r="B198" s="112" t="n">
        <v>42948</v>
      </c>
      <c r="C198" s="155" t="n">
        <v>523.91038009</v>
      </c>
      <c r="D198" s="155" t="n">
        <v>200.34683522</v>
      </c>
      <c r="E198" s="155" t="n">
        <v>323.56354487</v>
      </c>
      <c r="F198" s="155" t="n">
        <v>7642.03970928</v>
      </c>
      <c r="G198" s="155" t="n">
        <v>69.10912247</v>
      </c>
      <c r="H198" s="155" t="n">
        <v>258.23942056</v>
      </c>
      <c r="I198" s="155" t="n">
        <v>0</v>
      </c>
      <c r="J198" s="155" t="n">
        <v>3.84985151</v>
      </c>
      <c r="K198" s="155" t="n">
        <v>74.91578742</v>
      </c>
      <c r="L198" s="155" t="n">
        <v>1606.09070673</v>
      </c>
      <c r="M198" s="155" t="n">
        <v>433.28996914</v>
      </c>
      <c r="N198" s="155" t="n">
        <v>134.88682435</v>
      </c>
      <c r="O198" s="155" t="n">
        <v>-272.46709451</v>
      </c>
      <c r="P198" s="155" t="n">
        <v>9949.95429695</v>
      </c>
      <c r="Q198" s="155" t="n">
        <v>10273.51784182</v>
      </c>
      <c r="R198" s="155" t="n">
        <v>10165.89702952</v>
      </c>
      <c r="S198" s="155" t="n">
        <v>107.6208123</v>
      </c>
      <c r="U198" s="163"/>
    </row>
    <row r="199" customFormat="false" ht="12.75" hidden="true" customHeight="false" outlineLevel="1" collapsed="false">
      <c r="A199" s="161"/>
      <c r="B199" s="112" t="n">
        <v>42979</v>
      </c>
      <c r="C199" s="155" t="n">
        <v>521.71010821</v>
      </c>
      <c r="D199" s="155" t="n">
        <v>200.89610624</v>
      </c>
      <c r="E199" s="155" t="n">
        <v>320.81400197</v>
      </c>
      <c r="F199" s="155" t="n">
        <v>7688.32666618</v>
      </c>
      <c r="G199" s="155" t="n">
        <v>68.845861</v>
      </c>
      <c r="H199" s="155" t="n">
        <v>266.62568011</v>
      </c>
      <c r="I199" s="155" t="n">
        <v>0</v>
      </c>
      <c r="J199" s="155" t="n">
        <v>3.16716448</v>
      </c>
      <c r="K199" s="155" t="n">
        <v>104.94629275</v>
      </c>
      <c r="L199" s="155" t="n">
        <v>1607.38898263</v>
      </c>
      <c r="M199" s="155" t="n">
        <v>429.9023927</v>
      </c>
      <c r="N199" s="155" t="n">
        <v>135.33583337</v>
      </c>
      <c r="O199" s="155" t="n">
        <v>-281.391639779998</v>
      </c>
      <c r="P199" s="155" t="n">
        <v>10023.14723344</v>
      </c>
      <c r="Q199" s="155" t="n">
        <v>10343.96123541</v>
      </c>
      <c r="R199" s="155" t="n">
        <v>10234.69346544</v>
      </c>
      <c r="S199" s="155" t="n">
        <v>109.26776997</v>
      </c>
      <c r="U199" s="163"/>
    </row>
    <row r="200" customFormat="false" ht="12.75" hidden="true" customHeight="false" outlineLevel="1" collapsed="false">
      <c r="A200" s="161"/>
      <c r="B200" s="112" t="n">
        <v>43009</v>
      </c>
      <c r="C200" s="155" t="n">
        <v>526.30776251</v>
      </c>
      <c r="D200" s="155" t="n">
        <v>204.94033023</v>
      </c>
      <c r="E200" s="155" t="n">
        <v>321.36743228</v>
      </c>
      <c r="F200" s="155" t="n">
        <v>7809.49180884</v>
      </c>
      <c r="G200" s="155" t="n">
        <v>68.59694716</v>
      </c>
      <c r="H200" s="155" t="n">
        <v>248.79622205</v>
      </c>
      <c r="I200" s="155" t="n">
        <v>0</v>
      </c>
      <c r="J200" s="155" t="n">
        <v>13.48179883</v>
      </c>
      <c r="K200" s="155" t="n">
        <v>108.12699571</v>
      </c>
      <c r="L200" s="155" t="n">
        <v>1654.76845193</v>
      </c>
      <c r="M200" s="155" t="n">
        <v>428.80077053</v>
      </c>
      <c r="N200" s="155" t="n">
        <v>137.05776138</v>
      </c>
      <c r="O200" s="155" t="n">
        <v>-310.518873280001</v>
      </c>
      <c r="P200" s="155" t="n">
        <v>10158.60188315</v>
      </c>
      <c r="Q200" s="155" t="n">
        <v>10479.96931543</v>
      </c>
      <c r="R200" s="155" t="n">
        <v>10371.51357594</v>
      </c>
      <c r="S200" s="155" t="n">
        <v>108.45573949</v>
      </c>
      <c r="U200" s="163"/>
    </row>
    <row r="201" customFormat="false" ht="12.75" hidden="true" customHeight="false" outlineLevel="1" collapsed="false">
      <c r="A201" s="161"/>
      <c r="B201" s="112" t="n">
        <v>43040</v>
      </c>
      <c r="C201" s="155" t="n">
        <v>527.33038727</v>
      </c>
      <c r="D201" s="155" t="n">
        <v>196.40329105</v>
      </c>
      <c r="E201" s="155" t="n">
        <v>330.92709622</v>
      </c>
      <c r="F201" s="155" t="n">
        <v>8028.652335</v>
      </c>
      <c r="G201" s="155" t="n">
        <v>92.93568033</v>
      </c>
      <c r="H201" s="155" t="n">
        <v>163.28565746</v>
      </c>
      <c r="I201" s="155" t="n">
        <v>0</v>
      </c>
      <c r="J201" s="155" t="n">
        <v>4.4512905</v>
      </c>
      <c r="K201" s="155" t="n">
        <v>105.60959441</v>
      </c>
      <c r="L201" s="155" t="n">
        <v>1569.81500957</v>
      </c>
      <c r="M201" s="155" t="n">
        <v>420.64074005</v>
      </c>
      <c r="N201" s="155" t="n">
        <v>132.55699651</v>
      </c>
      <c r="O201" s="155" t="n">
        <v>-291.2775671</v>
      </c>
      <c r="P201" s="155" t="n">
        <v>10226.66973673</v>
      </c>
      <c r="Q201" s="155" t="n">
        <v>10557.59683295</v>
      </c>
      <c r="R201" s="155" t="n">
        <v>10450.52926741</v>
      </c>
      <c r="S201" s="155" t="n">
        <v>107.06756552</v>
      </c>
      <c r="U201" s="163"/>
    </row>
    <row r="202" customFormat="false" ht="12.75" hidden="true" customHeight="false" outlineLevel="1" collapsed="false">
      <c r="A202" s="165" t="s">
        <v>347</v>
      </c>
      <c r="B202" s="112" t="n">
        <v>43070</v>
      </c>
      <c r="C202" s="155" t="n">
        <v>514.0447709</v>
      </c>
      <c r="D202" s="155" t="n">
        <v>197.42313866</v>
      </c>
      <c r="E202" s="155" t="n">
        <v>316.62163224</v>
      </c>
      <c r="F202" s="155" t="n">
        <v>8073.87221987</v>
      </c>
      <c r="G202" s="155" t="n">
        <v>86.36101948</v>
      </c>
      <c r="H202" s="155" t="n">
        <v>201.50908277</v>
      </c>
      <c r="I202" s="155" t="n">
        <v>0</v>
      </c>
      <c r="J202" s="155" t="n">
        <v>0.73210349</v>
      </c>
      <c r="K202" s="155" t="n">
        <v>103.82885519</v>
      </c>
      <c r="L202" s="155" t="n">
        <v>1566.51418778</v>
      </c>
      <c r="M202" s="155" t="n">
        <v>437.27732256</v>
      </c>
      <c r="N202" s="155" t="n">
        <v>154.48351212</v>
      </c>
      <c r="O202" s="155" t="n">
        <v>-301.65952706</v>
      </c>
      <c r="P202" s="155" t="n">
        <v>10322.9187762</v>
      </c>
      <c r="Q202" s="155" t="n">
        <v>10639.54040844</v>
      </c>
      <c r="R202" s="155" t="n">
        <v>10540.69894466</v>
      </c>
      <c r="S202" s="155" t="n">
        <v>98.841465</v>
      </c>
      <c r="U202" s="163"/>
    </row>
    <row r="203" customFormat="false" ht="12.75" hidden="true" customHeight="false" outlineLevel="1" collapsed="false">
      <c r="A203" s="161"/>
      <c r="B203" s="112" t="n">
        <v>43101</v>
      </c>
      <c r="C203" s="155" t="n">
        <v>486.19907294</v>
      </c>
      <c r="D203" s="155" t="n">
        <v>239.53119032</v>
      </c>
      <c r="E203" s="155" t="n">
        <v>246.66788262</v>
      </c>
      <c r="F203" s="155" t="n">
        <v>8192.99298591</v>
      </c>
      <c r="G203" s="155" t="n">
        <v>85.61965914</v>
      </c>
      <c r="H203" s="155" t="n">
        <v>200.32435756</v>
      </c>
      <c r="I203" s="155" t="n">
        <v>0</v>
      </c>
      <c r="J203" s="155" t="n">
        <v>2.12686897</v>
      </c>
      <c r="K203" s="155" t="n">
        <v>103.96526747</v>
      </c>
      <c r="L203" s="155" t="n">
        <v>1658.04861689</v>
      </c>
      <c r="M203" s="155" t="n">
        <v>435.7932831</v>
      </c>
      <c r="N203" s="155" t="n">
        <v>1138.09936201</v>
      </c>
      <c r="O203" s="155" t="n">
        <v>-1331.05091214</v>
      </c>
      <c r="P203" s="155" t="n">
        <v>10485.91948891</v>
      </c>
      <c r="Q203" s="155" t="n">
        <v>10732.58737153</v>
      </c>
      <c r="R203" s="155" t="n">
        <v>10634.51979283</v>
      </c>
      <c r="S203" s="155" t="n">
        <v>98.06757778</v>
      </c>
      <c r="U203" s="163"/>
    </row>
    <row r="204" customFormat="false" ht="12.75" hidden="true" customHeight="false" outlineLevel="1" collapsed="false">
      <c r="A204" s="161"/>
      <c r="B204" s="112" t="n">
        <v>43132</v>
      </c>
      <c r="C204" s="155" t="n">
        <v>464.83402217</v>
      </c>
      <c r="D204" s="155" t="n">
        <v>240.98615009</v>
      </c>
      <c r="E204" s="155" t="n">
        <v>223.84787208</v>
      </c>
      <c r="F204" s="155" t="n">
        <v>8200.3744227</v>
      </c>
      <c r="G204" s="155" t="n">
        <v>86.7235498</v>
      </c>
      <c r="H204" s="155" t="n">
        <v>199.79889229</v>
      </c>
      <c r="I204" s="155" t="n">
        <v>0</v>
      </c>
      <c r="J204" s="155" t="n">
        <v>7.83009455</v>
      </c>
      <c r="K204" s="155" t="n">
        <v>104.09749491</v>
      </c>
      <c r="L204" s="155" t="n">
        <v>1702.11958042</v>
      </c>
      <c r="M204" s="155" t="n">
        <v>434.18104704</v>
      </c>
      <c r="N204" s="155" t="n">
        <v>1143.1541982</v>
      </c>
      <c r="O204" s="155" t="n">
        <v>-1323.75071471</v>
      </c>
      <c r="P204" s="155" t="n">
        <v>10554.5285652</v>
      </c>
      <c r="Q204" s="155" t="n">
        <v>10778.37643728</v>
      </c>
      <c r="R204" s="155" t="n">
        <v>10681.69545297</v>
      </c>
      <c r="S204" s="155" t="n">
        <v>96.68098458</v>
      </c>
      <c r="U204" s="163"/>
    </row>
    <row r="205" customFormat="false" ht="12.75" hidden="true" customHeight="false" outlineLevel="1" collapsed="false">
      <c r="A205" s="161"/>
      <c r="B205" s="112" t="n">
        <v>43160</v>
      </c>
      <c r="C205" s="155" t="n">
        <v>466.36530096</v>
      </c>
      <c r="D205" s="155" t="n">
        <v>238.45504918</v>
      </c>
      <c r="E205" s="155" t="n">
        <v>227.91025178</v>
      </c>
      <c r="F205" s="155" t="n">
        <v>8217.11517499</v>
      </c>
      <c r="G205" s="155" t="n">
        <v>86.06018523</v>
      </c>
      <c r="H205" s="155" t="n">
        <v>199.58315021</v>
      </c>
      <c r="I205" s="155" t="n">
        <v>0</v>
      </c>
      <c r="J205" s="155" t="n">
        <v>8.43585053</v>
      </c>
      <c r="K205" s="155" t="n">
        <v>99.6392273</v>
      </c>
      <c r="L205" s="155" t="n">
        <v>1759.37249099</v>
      </c>
      <c r="M205" s="155" t="n">
        <v>428.5331956</v>
      </c>
      <c r="N205" s="155" t="n">
        <v>1152.07739971</v>
      </c>
      <c r="O205" s="155" t="n">
        <v>-1329.4803393</v>
      </c>
      <c r="P205" s="155" t="n">
        <v>10621.33633526</v>
      </c>
      <c r="Q205" s="155" t="n">
        <v>10849.24658704</v>
      </c>
      <c r="R205" s="155" t="n">
        <v>10752.64577734</v>
      </c>
      <c r="S205" s="155" t="n">
        <v>96.60081012</v>
      </c>
      <c r="U205" s="163"/>
    </row>
    <row r="206" customFormat="false" ht="12.75" hidden="true" customHeight="false" outlineLevel="1" collapsed="false">
      <c r="A206" s="161"/>
      <c r="B206" s="112" t="n">
        <v>43191</v>
      </c>
      <c r="C206" s="155" t="n">
        <v>469.02261042</v>
      </c>
      <c r="D206" s="155" t="n">
        <v>257.63862671</v>
      </c>
      <c r="E206" s="155" t="n">
        <v>211.38398371</v>
      </c>
      <c r="F206" s="155" t="n">
        <v>8191.67697273</v>
      </c>
      <c r="G206" s="155" t="n">
        <v>86.65657343</v>
      </c>
      <c r="H206" s="155" t="n">
        <v>200.43457463</v>
      </c>
      <c r="I206" s="155" t="n">
        <v>0</v>
      </c>
      <c r="J206" s="155" t="n">
        <v>1.33029552</v>
      </c>
      <c r="K206" s="155" t="n">
        <v>99.78610865</v>
      </c>
      <c r="L206" s="155" t="n">
        <v>1859.02432265</v>
      </c>
      <c r="M206" s="155" t="n">
        <v>419.08553925</v>
      </c>
      <c r="N206" s="155" t="n">
        <v>1155.34750856</v>
      </c>
      <c r="O206" s="155" t="n">
        <v>-1313.91778724</v>
      </c>
      <c r="P206" s="155" t="n">
        <v>10699.42410818</v>
      </c>
      <c r="Q206" s="155" t="n">
        <v>10910.80809189</v>
      </c>
      <c r="R206" s="155" t="n">
        <v>10814.40997201</v>
      </c>
      <c r="S206" s="155" t="n">
        <v>96.39811991</v>
      </c>
      <c r="U206" s="163"/>
    </row>
    <row r="207" customFormat="false" ht="12.75" hidden="true" customHeight="false" outlineLevel="1" collapsed="false">
      <c r="A207" s="161"/>
      <c r="B207" s="112" t="n">
        <v>43221</v>
      </c>
      <c r="C207" s="155" t="n">
        <v>471.39256496</v>
      </c>
      <c r="D207" s="155" t="n">
        <v>255.89871302</v>
      </c>
      <c r="E207" s="155" t="n">
        <v>215.49385194</v>
      </c>
      <c r="F207" s="155" t="n">
        <v>8232.29564601</v>
      </c>
      <c r="G207" s="155" t="n">
        <v>85.91149482</v>
      </c>
      <c r="H207" s="155" t="n">
        <v>199.05690521</v>
      </c>
      <c r="I207" s="155" t="n">
        <v>0</v>
      </c>
      <c r="J207" s="155" t="n">
        <v>4.4628656</v>
      </c>
      <c r="K207" s="155" t="n">
        <v>99.95701745</v>
      </c>
      <c r="L207" s="155" t="n">
        <v>1872.55012938</v>
      </c>
      <c r="M207" s="155" t="n">
        <v>412.06683519</v>
      </c>
      <c r="N207" s="155" t="n">
        <v>1151.48455559</v>
      </c>
      <c r="O207" s="155" t="n">
        <v>-1314.3444755</v>
      </c>
      <c r="P207" s="155" t="n">
        <v>10743.44097375</v>
      </c>
      <c r="Q207" s="155" t="n">
        <v>10958.93482569</v>
      </c>
      <c r="R207" s="155" t="n">
        <v>10861.01545676</v>
      </c>
      <c r="S207" s="155" t="n">
        <v>97.91936911</v>
      </c>
      <c r="U207" s="163"/>
    </row>
    <row r="208" customFormat="false" ht="12.75" hidden="true" customHeight="false" outlineLevel="1" collapsed="false">
      <c r="A208" s="161"/>
      <c r="B208" s="112" t="n">
        <v>43252</v>
      </c>
      <c r="C208" s="155" t="n">
        <v>469.06138453</v>
      </c>
      <c r="D208" s="155" t="n">
        <v>252.30942219</v>
      </c>
      <c r="E208" s="155" t="n">
        <v>216.75196234</v>
      </c>
      <c r="F208" s="155" t="n">
        <v>8247.45359589</v>
      </c>
      <c r="G208" s="155" t="n">
        <v>85.10611609</v>
      </c>
      <c r="H208" s="155" t="n">
        <v>197.95286551</v>
      </c>
      <c r="I208" s="155" t="n">
        <v>0</v>
      </c>
      <c r="J208" s="155" t="n">
        <v>0.89304962</v>
      </c>
      <c r="K208" s="155" t="n">
        <v>100.10093705</v>
      </c>
      <c r="L208" s="155" t="n">
        <v>1916.70710515</v>
      </c>
      <c r="M208" s="155" t="n">
        <v>416.91655007</v>
      </c>
      <c r="N208" s="155" t="n">
        <v>1164.69362507</v>
      </c>
      <c r="O208" s="155" t="n">
        <v>-1338.33255237</v>
      </c>
      <c r="P208" s="155" t="n">
        <v>10791.49129208</v>
      </c>
      <c r="Q208" s="155" t="n">
        <v>11008.24325442</v>
      </c>
      <c r="R208" s="155" t="n">
        <v>10916.11611853</v>
      </c>
      <c r="S208" s="155" t="n">
        <v>92.12713618</v>
      </c>
      <c r="U208" s="163"/>
    </row>
    <row r="209" customFormat="false" ht="12.75" hidden="true" customHeight="false" outlineLevel="1" collapsed="false">
      <c r="A209" s="161"/>
      <c r="B209" s="112" t="n">
        <v>43282</v>
      </c>
      <c r="C209" s="155" t="n">
        <v>471.73496131</v>
      </c>
      <c r="D209" s="155" t="n">
        <v>247.56709509</v>
      </c>
      <c r="E209" s="155" t="n">
        <v>224.16786622</v>
      </c>
      <c r="F209" s="155" t="n">
        <v>8306.99484839</v>
      </c>
      <c r="G209" s="155" t="n">
        <v>86.17584505</v>
      </c>
      <c r="H209" s="155" t="n">
        <v>197.45351598</v>
      </c>
      <c r="I209" s="155" t="n">
        <v>0</v>
      </c>
      <c r="J209" s="155" t="n">
        <v>2.47024223</v>
      </c>
      <c r="K209" s="155" t="n">
        <v>100.2507953</v>
      </c>
      <c r="L209" s="155" t="n">
        <v>1938.55342378</v>
      </c>
      <c r="M209" s="155" t="n">
        <v>413.86888179</v>
      </c>
      <c r="N209" s="155" t="n">
        <v>1178.46079332</v>
      </c>
      <c r="O209" s="155" t="n">
        <v>-1352.69416776</v>
      </c>
      <c r="P209" s="155" t="n">
        <v>10871.53417808</v>
      </c>
      <c r="Q209" s="155" t="n">
        <v>11095.7020443</v>
      </c>
      <c r="R209" s="155" t="n">
        <v>11004.43280897</v>
      </c>
      <c r="S209" s="155" t="n">
        <v>91.26923581</v>
      </c>
      <c r="U209" s="163"/>
    </row>
    <row r="210" customFormat="false" ht="12.75" hidden="true" customHeight="false" outlineLevel="1" collapsed="false">
      <c r="A210" s="161"/>
      <c r="B210" s="112" t="n">
        <v>43313</v>
      </c>
      <c r="C210" s="155" t="n">
        <v>534.10249427</v>
      </c>
      <c r="D210" s="155" t="n">
        <v>246.4023787</v>
      </c>
      <c r="E210" s="155" t="n">
        <v>287.70011557</v>
      </c>
      <c r="F210" s="155" t="n">
        <v>8546.68607154</v>
      </c>
      <c r="G210" s="155" t="n">
        <v>85.44908662</v>
      </c>
      <c r="H210" s="155" t="n">
        <v>195.96848568</v>
      </c>
      <c r="I210" s="155" t="n">
        <v>0</v>
      </c>
      <c r="J210" s="155" t="n">
        <v>1.68467471</v>
      </c>
      <c r="K210" s="155" t="n">
        <v>95.80154909</v>
      </c>
      <c r="L210" s="155" t="n">
        <v>1706.32558458</v>
      </c>
      <c r="M210" s="155" t="n">
        <v>408.14629262</v>
      </c>
      <c r="N210" s="155" t="n">
        <v>1179.18610227</v>
      </c>
      <c r="O210" s="155" t="n">
        <v>-1322.53460012</v>
      </c>
      <c r="P210" s="155" t="n">
        <v>10896.71324699</v>
      </c>
      <c r="Q210" s="155" t="n">
        <v>11184.41336256</v>
      </c>
      <c r="R210" s="155" t="n">
        <v>11094.79206523</v>
      </c>
      <c r="S210" s="155" t="n">
        <v>89.62129808</v>
      </c>
      <c r="U210" s="163"/>
    </row>
    <row r="211" customFormat="false" ht="12.75" hidden="true" customHeight="false" outlineLevel="1" collapsed="false">
      <c r="A211" s="161"/>
      <c r="B211" s="112" t="n">
        <v>43344</v>
      </c>
      <c r="C211" s="155" t="n">
        <v>531.37028945</v>
      </c>
      <c r="D211" s="155" t="n">
        <v>255.20490893</v>
      </c>
      <c r="E211" s="155" t="n">
        <v>276.16538052</v>
      </c>
      <c r="F211" s="155" t="n">
        <v>8621.25583882</v>
      </c>
      <c r="G211" s="155" t="n">
        <v>84.66750955</v>
      </c>
      <c r="H211" s="155" t="n">
        <v>194.29077178</v>
      </c>
      <c r="I211" s="155" t="n">
        <v>0</v>
      </c>
      <c r="J211" s="155" t="n">
        <v>1.58510539</v>
      </c>
      <c r="K211" s="155" t="n">
        <v>87.17910839</v>
      </c>
      <c r="L211" s="155" t="n">
        <v>1721.61296406</v>
      </c>
      <c r="M211" s="155" t="n">
        <v>405.13714075</v>
      </c>
      <c r="N211" s="155" t="n">
        <v>1188.82337686</v>
      </c>
      <c r="O211" s="155" t="n">
        <v>-1326.54364267</v>
      </c>
      <c r="P211" s="155" t="n">
        <v>10978.00817293</v>
      </c>
      <c r="Q211" s="155" t="n">
        <v>11254.17355345</v>
      </c>
      <c r="R211" s="155" t="n">
        <v>11165.36636513</v>
      </c>
      <c r="S211" s="155" t="n">
        <v>88.80718788</v>
      </c>
      <c r="U211" s="163"/>
    </row>
    <row r="212" customFormat="false" ht="12.75" hidden="true" customHeight="false" outlineLevel="1" collapsed="false">
      <c r="A212" s="161"/>
      <c r="B212" s="112" t="n">
        <v>43374</v>
      </c>
      <c r="C212" s="155" t="n">
        <v>528.63873211</v>
      </c>
      <c r="D212" s="155" t="n">
        <v>257.67521216</v>
      </c>
      <c r="E212" s="155" t="n">
        <v>270.96351995</v>
      </c>
      <c r="F212" s="155" t="n">
        <v>8690.92374693</v>
      </c>
      <c r="G212" s="155" t="n">
        <v>89.99745527</v>
      </c>
      <c r="H212" s="155" t="n">
        <v>194.80857822</v>
      </c>
      <c r="I212" s="155" t="n">
        <v>0</v>
      </c>
      <c r="J212" s="155" t="n">
        <v>1.39188102</v>
      </c>
      <c r="K212" s="155" t="n">
        <v>87.30198779</v>
      </c>
      <c r="L212" s="155" t="n">
        <v>1681.74560773</v>
      </c>
      <c r="M212" s="155" t="n">
        <v>398.42263128</v>
      </c>
      <c r="N212" s="155" t="n">
        <v>1185.66974146</v>
      </c>
      <c r="O212" s="155" t="n">
        <v>-1324.85826047</v>
      </c>
      <c r="P212" s="155" t="n">
        <v>11005.40336923</v>
      </c>
      <c r="Q212" s="155" t="n">
        <v>11276.36688918</v>
      </c>
      <c r="R212" s="155" t="n">
        <v>11188.06229189</v>
      </c>
      <c r="S212" s="155" t="n">
        <v>88.3045979</v>
      </c>
      <c r="U212" s="163"/>
    </row>
    <row r="213" customFormat="false" ht="12.75" hidden="true" customHeight="false" outlineLevel="1" collapsed="false">
      <c r="A213" s="161"/>
      <c r="B213" s="112" t="n">
        <v>43405</v>
      </c>
      <c r="C213" s="155" t="n">
        <v>525.15766898</v>
      </c>
      <c r="D213" s="155" t="n">
        <v>250.58676871</v>
      </c>
      <c r="E213" s="155" t="n">
        <v>274.57090027</v>
      </c>
      <c r="F213" s="155" t="n">
        <v>8720.61770506</v>
      </c>
      <c r="G213" s="155" t="n">
        <v>89.79802139</v>
      </c>
      <c r="H213" s="155" t="n">
        <v>193.33442775</v>
      </c>
      <c r="I213" s="155" t="n">
        <v>0</v>
      </c>
      <c r="J213" s="155" t="n">
        <v>2.74733864</v>
      </c>
      <c r="K213" s="155" t="n">
        <v>87.41637144</v>
      </c>
      <c r="L213" s="155" t="n">
        <v>1733.54406741</v>
      </c>
      <c r="M213" s="155" t="n">
        <v>401.06535181</v>
      </c>
      <c r="N213" s="155" t="n">
        <v>1181.4064912</v>
      </c>
      <c r="O213" s="155" t="n">
        <v>-1313.27652091</v>
      </c>
      <c r="P213" s="155" t="n">
        <v>11096.65325379</v>
      </c>
      <c r="Q213" s="155" t="n">
        <v>11371.22415406</v>
      </c>
      <c r="R213" s="155" t="n">
        <v>11283.67159649</v>
      </c>
      <c r="S213" s="155" t="n">
        <v>87.55255731</v>
      </c>
      <c r="U213" s="163"/>
    </row>
    <row r="214" customFormat="false" ht="12.75" hidden="false" customHeight="false" outlineLevel="0" collapsed="false">
      <c r="A214" s="165" t="n">
        <v>18</v>
      </c>
      <c r="B214" s="112" t="n">
        <v>43435</v>
      </c>
      <c r="C214" s="155" t="n">
        <v>509.10346515</v>
      </c>
      <c r="D214" s="155" t="n">
        <v>256.6771989</v>
      </c>
      <c r="E214" s="155" t="n">
        <v>252.42626625</v>
      </c>
      <c r="F214" s="155" t="n">
        <v>8778.43977776</v>
      </c>
      <c r="G214" s="155" t="n">
        <v>88.98292922</v>
      </c>
      <c r="H214" s="155" t="n">
        <v>191.91386812</v>
      </c>
      <c r="I214" s="155" t="n">
        <v>0</v>
      </c>
      <c r="J214" s="155" t="n">
        <v>0.86951204</v>
      </c>
      <c r="K214" s="155" t="n">
        <v>88.67745346</v>
      </c>
      <c r="L214" s="155" t="n">
        <v>1769.54486552</v>
      </c>
      <c r="M214" s="155" t="n">
        <v>412.02169652</v>
      </c>
      <c r="N214" s="155" t="n">
        <v>1212.33330595</v>
      </c>
      <c r="O214" s="155" t="n">
        <v>-1345.13349136</v>
      </c>
      <c r="P214" s="155" t="n">
        <v>11197.64991723</v>
      </c>
      <c r="Q214" s="155" t="n">
        <v>11450.07618348</v>
      </c>
      <c r="R214" s="155" t="n">
        <v>11368.78762438</v>
      </c>
      <c r="S214" s="155" t="n">
        <v>81.2885578</v>
      </c>
      <c r="U214" s="163"/>
    </row>
    <row r="215" customFormat="false" ht="12.75" hidden="false" customHeight="false" outlineLevel="0" collapsed="false">
      <c r="A215" s="161"/>
      <c r="B215" s="112" t="n">
        <v>43466</v>
      </c>
      <c r="C215" s="155" t="n">
        <v>513.73538422</v>
      </c>
      <c r="D215" s="155" t="n">
        <v>274.02408013</v>
      </c>
      <c r="E215" s="155" t="n">
        <v>239.71130409</v>
      </c>
      <c r="F215" s="155" t="n">
        <v>8860.31645179</v>
      </c>
      <c r="G215" s="155" t="n">
        <v>88.14976479</v>
      </c>
      <c r="H215" s="155" t="n">
        <v>190.81726624</v>
      </c>
      <c r="I215" s="155" t="n">
        <v>0</v>
      </c>
      <c r="J215" s="155" t="n">
        <v>21.68297454</v>
      </c>
      <c r="K215" s="155" t="n">
        <v>88.79779046</v>
      </c>
      <c r="L215" s="155" t="n">
        <v>1776.0056465</v>
      </c>
      <c r="M215" s="155" t="n">
        <v>410.14253515</v>
      </c>
      <c r="N215" s="155" t="n">
        <v>1225.05547327</v>
      </c>
      <c r="O215" s="155" t="n">
        <v>-1334.19805904</v>
      </c>
      <c r="P215" s="155" t="n">
        <v>11326.7698437</v>
      </c>
      <c r="Q215" s="155" t="n">
        <v>11566.48114779</v>
      </c>
      <c r="R215" s="155" t="n">
        <v>11485.32445533</v>
      </c>
      <c r="S215" s="155" t="n">
        <v>81.15669268</v>
      </c>
      <c r="U215" s="163"/>
    </row>
    <row r="216" customFormat="false" ht="12.75" hidden="false" customHeight="false" outlineLevel="0" collapsed="false">
      <c r="A216" s="161"/>
      <c r="B216" s="112" t="n">
        <v>43497</v>
      </c>
      <c r="C216" s="155" t="n">
        <v>513.1360549</v>
      </c>
      <c r="D216" s="155" t="n">
        <v>278.14122472</v>
      </c>
      <c r="E216" s="155" t="n">
        <v>234.99483018</v>
      </c>
      <c r="F216" s="155" t="n">
        <v>8877.89076847</v>
      </c>
      <c r="G216" s="155" t="n">
        <v>87.26882887</v>
      </c>
      <c r="H216" s="155" t="n">
        <v>189.50897676</v>
      </c>
      <c r="I216" s="155" t="n">
        <v>0</v>
      </c>
      <c r="J216" s="155" t="n">
        <v>17.09835108</v>
      </c>
      <c r="K216" s="155" t="n">
        <v>88.90569981</v>
      </c>
      <c r="L216" s="155" t="n">
        <v>1841.78580544</v>
      </c>
      <c r="M216" s="155" t="n">
        <v>406.79050538</v>
      </c>
      <c r="N216" s="155" t="n">
        <v>1232.45753584</v>
      </c>
      <c r="O216" s="155" t="n">
        <v>-1332.25683967</v>
      </c>
      <c r="P216" s="155" t="n">
        <v>11409.44963198</v>
      </c>
      <c r="Q216" s="155" t="n">
        <v>11644.44446216</v>
      </c>
      <c r="R216" s="155" t="n">
        <v>11563.27735951</v>
      </c>
      <c r="S216" s="155" t="n">
        <v>81.16710119</v>
      </c>
      <c r="U216" s="163"/>
    </row>
    <row r="217" customFormat="false" ht="12.75" hidden="false" customHeight="false" outlineLevel="0" collapsed="false">
      <c r="A217" s="161"/>
      <c r="B217" s="112" t="n">
        <v>43525</v>
      </c>
      <c r="C217" s="155" t="n">
        <v>507.75789505</v>
      </c>
      <c r="D217" s="155" t="n">
        <v>284.94522412</v>
      </c>
      <c r="E217" s="155" t="n">
        <v>222.81267093</v>
      </c>
      <c r="F217" s="155" t="n">
        <v>8941.31092963</v>
      </c>
      <c r="G217" s="155" t="n">
        <v>96.8530059</v>
      </c>
      <c r="H217" s="155" t="n">
        <v>188.49628414</v>
      </c>
      <c r="I217" s="155" t="n">
        <v>0</v>
      </c>
      <c r="J217" s="155" t="n">
        <v>20.93095212</v>
      </c>
      <c r="K217" s="155" t="n">
        <v>87.27486056</v>
      </c>
      <c r="L217" s="155" t="n">
        <v>1845.72473112</v>
      </c>
      <c r="M217" s="155" t="n">
        <v>415.74220881</v>
      </c>
      <c r="N217" s="155" t="n">
        <v>1241.55279386</v>
      </c>
      <c r="O217" s="155" t="n">
        <v>-1351.2286647</v>
      </c>
      <c r="P217" s="155" t="n">
        <v>11486.65710144</v>
      </c>
      <c r="Q217" s="155" t="n">
        <v>11709.46977237</v>
      </c>
      <c r="R217" s="155" t="n">
        <v>11629.88248185</v>
      </c>
      <c r="S217" s="155" t="n">
        <v>79.58728956</v>
      </c>
      <c r="U217" s="163"/>
    </row>
    <row r="218" customFormat="false" ht="12.75" hidden="false" customHeight="false" outlineLevel="0" collapsed="false">
      <c r="A218" s="161"/>
      <c r="B218" s="112" t="n">
        <v>43556</v>
      </c>
      <c r="C218" s="155" t="n">
        <v>504.80235527</v>
      </c>
      <c r="D218" s="155" t="n">
        <v>277.23906023</v>
      </c>
      <c r="E218" s="155" t="n">
        <v>227.56329504</v>
      </c>
      <c r="F218" s="155" t="n">
        <v>8979.79653141</v>
      </c>
      <c r="G218" s="155" t="n">
        <v>103.32078023</v>
      </c>
      <c r="H218" s="155" t="n">
        <v>187.42903554</v>
      </c>
      <c r="I218" s="155" t="n">
        <v>0</v>
      </c>
      <c r="J218" s="155" t="n">
        <v>10.04961189</v>
      </c>
      <c r="K218" s="155" t="n">
        <v>87.38641746</v>
      </c>
      <c r="L218" s="155" t="n">
        <v>1846.09047884</v>
      </c>
      <c r="M218" s="155" t="n">
        <v>424.24162576</v>
      </c>
      <c r="N218" s="155" t="n">
        <v>1251.89137073</v>
      </c>
      <c r="O218" s="155" t="n">
        <v>-1339.13453988</v>
      </c>
      <c r="P218" s="155" t="n">
        <v>11551.07131198</v>
      </c>
      <c r="Q218" s="155" t="n">
        <v>11778.63460702</v>
      </c>
      <c r="R218" s="155" t="n">
        <v>11699.16450246</v>
      </c>
      <c r="S218" s="155" t="n">
        <v>79.47010417</v>
      </c>
      <c r="U218" s="163"/>
    </row>
    <row r="219" customFormat="false" ht="12.75" hidden="false" customHeight="false" outlineLevel="0" collapsed="false">
      <c r="A219" s="161"/>
      <c r="B219" s="112" t="n">
        <v>43586</v>
      </c>
      <c r="C219" s="155" t="n">
        <v>511.08264139</v>
      </c>
      <c r="D219" s="155" t="n">
        <v>284.28959411</v>
      </c>
      <c r="E219" s="155" t="n">
        <v>226.79304728</v>
      </c>
      <c r="F219" s="155" t="n">
        <v>9009.12025553</v>
      </c>
      <c r="G219" s="155" t="n">
        <v>102.49346957</v>
      </c>
      <c r="H219" s="155" t="n">
        <v>186.09221542</v>
      </c>
      <c r="I219" s="155" t="n">
        <v>0</v>
      </c>
      <c r="J219" s="155" t="n">
        <v>19.89085711</v>
      </c>
      <c r="K219" s="155" t="n">
        <v>87.56128796</v>
      </c>
      <c r="L219" s="155" t="n">
        <v>1862.17601864</v>
      </c>
      <c r="M219" s="155" t="n">
        <v>420.58579441</v>
      </c>
      <c r="N219" s="155" t="n">
        <v>1250.8290422</v>
      </c>
      <c r="O219" s="155" t="n">
        <v>-1318.97967408</v>
      </c>
      <c r="P219" s="155" t="n">
        <v>11619.76926676</v>
      </c>
      <c r="Q219" s="155" t="n">
        <v>11846.56231404</v>
      </c>
      <c r="R219" s="155" t="n">
        <v>11768.71849684</v>
      </c>
      <c r="S219" s="155" t="n">
        <v>77.84381778</v>
      </c>
      <c r="U219" s="163"/>
    </row>
    <row r="220" customFormat="false" ht="12.75" hidden="false" customHeight="false" outlineLevel="0" collapsed="false">
      <c r="A220" s="161"/>
      <c r="B220" s="112" t="n">
        <v>43617</v>
      </c>
      <c r="C220" s="155" t="n">
        <v>504.44527454</v>
      </c>
      <c r="D220" s="155" t="n">
        <v>269.74146565</v>
      </c>
      <c r="E220" s="155" t="n">
        <v>234.70380889</v>
      </c>
      <c r="F220" s="155" t="n">
        <v>9057.75657854</v>
      </c>
      <c r="G220" s="155" t="n">
        <v>101.6293819</v>
      </c>
      <c r="H220" s="155" t="n">
        <v>185.1605453</v>
      </c>
      <c r="I220" s="155" t="n">
        <v>0</v>
      </c>
      <c r="J220" s="155" t="n">
        <v>4.14905997</v>
      </c>
      <c r="K220" s="155" t="n">
        <v>87.66017246</v>
      </c>
      <c r="L220" s="155" t="n">
        <v>1906.7476738</v>
      </c>
      <c r="M220" s="155" t="n">
        <v>438.43815951</v>
      </c>
      <c r="N220" s="155" t="n">
        <v>1258.96752612</v>
      </c>
      <c r="O220" s="155" t="n">
        <v>-1327.92636368</v>
      </c>
      <c r="P220" s="155" t="n">
        <v>11712.58273392</v>
      </c>
      <c r="Q220" s="155" t="n">
        <v>11947.28654281</v>
      </c>
      <c r="R220" s="155" t="n">
        <v>11872.38965499</v>
      </c>
      <c r="S220" s="155" t="n">
        <v>74.89688821</v>
      </c>
      <c r="U220" s="163"/>
    </row>
    <row r="221" customFormat="false" ht="12.75" hidden="false" customHeight="false" outlineLevel="0" collapsed="false">
      <c r="A221" s="161"/>
      <c r="B221" s="112" t="n">
        <v>43647</v>
      </c>
      <c r="C221" s="155" t="n">
        <v>507.5227895</v>
      </c>
      <c r="D221" s="155" t="n">
        <v>271.72940948</v>
      </c>
      <c r="E221" s="155" t="n">
        <v>235.79338002</v>
      </c>
      <c r="F221" s="155" t="n">
        <v>9072.09273323</v>
      </c>
      <c r="G221" s="155" t="n">
        <v>126.53890566</v>
      </c>
      <c r="H221" s="155" t="n">
        <v>185.67897211</v>
      </c>
      <c r="I221" s="155" t="n">
        <v>0</v>
      </c>
      <c r="J221" s="155" t="n">
        <v>0.95059653</v>
      </c>
      <c r="K221" s="155" t="n">
        <v>78.25955787</v>
      </c>
      <c r="L221" s="155" t="n">
        <v>1957.94565302</v>
      </c>
      <c r="M221" s="155" t="n">
        <v>438.5894368</v>
      </c>
      <c r="N221" s="155" t="n">
        <v>1270.09199198</v>
      </c>
      <c r="O221" s="155" t="n">
        <v>-1320.81003563</v>
      </c>
      <c r="P221" s="155" t="n">
        <v>11809.33781157</v>
      </c>
      <c r="Q221" s="155" t="n">
        <v>12045.13119159</v>
      </c>
      <c r="R221" s="155" t="n">
        <v>11970.83792577</v>
      </c>
      <c r="S221" s="155" t="n">
        <v>74.29326712</v>
      </c>
      <c r="U221" s="163"/>
    </row>
    <row r="222" customFormat="false" ht="12.75" hidden="false" customHeight="false" outlineLevel="0" collapsed="false">
      <c r="A222" s="161"/>
      <c r="B222" s="112" t="n">
        <v>43678</v>
      </c>
      <c r="C222" s="155" t="n">
        <v>523.74952805</v>
      </c>
      <c r="D222" s="155" t="n">
        <v>268.66635503</v>
      </c>
      <c r="E222" s="155" t="n">
        <v>255.08317302</v>
      </c>
      <c r="F222" s="155" t="n">
        <v>9112.82034831</v>
      </c>
      <c r="G222" s="155" t="n">
        <v>125.67269822</v>
      </c>
      <c r="H222" s="155" t="n">
        <v>184.91337944</v>
      </c>
      <c r="I222" s="155" t="n">
        <v>0</v>
      </c>
      <c r="J222" s="155" t="n">
        <v>5.06514676</v>
      </c>
      <c r="K222" s="155" t="n">
        <v>79.30977778</v>
      </c>
      <c r="L222" s="155" t="n">
        <v>1977.99312876</v>
      </c>
      <c r="M222" s="155" t="n">
        <v>434.11947714</v>
      </c>
      <c r="N222" s="155" t="n">
        <v>1280.05163407</v>
      </c>
      <c r="O222" s="155" t="n">
        <v>-1338.62637057</v>
      </c>
      <c r="P222" s="155" t="n">
        <v>11861.31921991</v>
      </c>
      <c r="Q222" s="155" t="n">
        <v>12116.40239293</v>
      </c>
      <c r="R222" s="155" t="n">
        <v>12040.28958688</v>
      </c>
      <c r="S222" s="155" t="n">
        <v>76.11280589</v>
      </c>
      <c r="U222" s="163"/>
    </row>
    <row r="223" customFormat="false" ht="12.75" hidden="false" customHeight="false" outlineLevel="0" collapsed="false">
      <c r="A223" s="161"/>
      <c r="B223" s="112" t="n">
        <v>43709</v>
      </c>
      <c r="C223" s="155" t="n">
        <v>518.89277942</v>
      </c>
      <c r="D223" s="155" t="n">
        <v>264.53310991</v>
      </c>
      <c r="E223" s="155" t="n">
        <v>254.35966951</v>
      </c>
      <c r="F223" s="155" t="n">
        <v>9146.51810903</v>
      </c>
      <c r="G223" s="155" t="n">
        <v>119.17521327</v>
      </c>
      <c r="H223" s="155" t="n">
        <v>185.08075343</v>
      </c>
      <c r="I223" s="155" t="n">
        <v>0</v>
      </c>
      <c r="J223" s="155" t="n">
        <v>9.61431594</v>
      </c>
      <c r="K223" s="155" t="n">
        <v>81.91220815</v>
      </c>
      <c r="L223" s="155" t="n">
        <v>2027.26584457</v>
      </c>
      <c r="M223" s="155" t="n">
        <v>431.07854588</v>
      </c>
      <c r="N223" s="155" t="n">
        <v>1296.70776893</v>
      </c>
      <c r="O223" s="155" t="n">
        <v>-1339.91628579</v>
      </c>
      <c r="P223" s="155" t="n">
        <v>11957.43647341</v>
      </c>
      <c r="Q223" s="155" t="n">
        <v>12211.79614292</v>
      </c>
      <c r="R223" s="155" t="n">
        <v>12136.41578064</v>
      </c>
      <c r="S223" s="155" t="n">
        <v>75.38036266</v>
      </c>
      <c r="U223" s="163"/>
    </row>
    <row r="224" customFormat="false" ht="12.75" hidden="false" customHeight="false" outlineLevel="0" collapsed="false">
      <c r="A224" s="161"/>
      <c r="B224" s="112" t="n">
        <v>43739</v>
      </c>
      <c r="C224" s="155" t="n">
        <v>498.07939774</v>
      </c>
      <c r="D224" s="155" t="n">
        <v>271.23562718</v>
      </c>
      <c r="E224" s="155" t="n">
        <v>226.84377056</v>
      </c>
      <c r="F224" s="155" t="n">
        <v>9250.47637399</v>
      </c>
      <c r="G224" s="155" t="n">
        <v>118.37567709</v>
      </c>
      <c r="H224" s="155" t="n">
        <v>182.66824148</v>
      </c>
      <c r="I224" s="155" t="n">
        <v>0</v>
      </c>
      <c r="J224" s="155" t="n">
        <v>2.75563652</v>
      </c>
      <c r="K224" s="155" t="n">
        <v>84.4468226</v>
      </c>
      <c r="L224" s="155" t="n">
        <v>2035.98311684</v>
      </c>
      <c r="M224" s="155" t="n">
        <v>427.98627641</v>
      </c>
      <c r="N224" s="155" t="n">
        <v>1295.07930864</v>
      </c>
      <c r="O224" s="155" t="n">
        <v>-1337.79394477</v>
      </c>
      <c r="P224" s="155" t="n">
        <v>12059.9775088</v>
      </c>
      <c r="Q224" s="155" t="n">
        <v>12286.82127936</v>
      </c>
      <c r="R224" s="155" t="n">
        <v>12212.23231671</v>
      </c>
      <c r="S224" s="155" t="n">
        <v>74.58896256</v>
      </c>
      <c r="U224" s="163"/>
    </row>
    <row r="225" customFormat="false" ht="12.75" hidden="false" customHeight="false" outlineLevel="0" collapsed="false">
      <c r="A225" s="161"/>
      <c r="B225" s="112" t="n">
        <v>43770</v>
      </c>
      <c r="C225" s="155" t="n">
        <v>500.09298397</v>
      </c>
      <c r="D225" s="155" t="n">
        <v>268.76871168</v>
      </c>
      <c r="E225" s="155" t="n">
        <v>231.32427229</v>
      </c>
      <c r="F225" s="155" t="n">
        <v>9280.0095056</v>
      </c>
      <c r="G225" s="155" t="n">
        <v>117.44907495</v>
      </c>
      <c r="H225" s="155" t="n">
        <v>182.0402715</v>
      </c>
      <c r="I225" s="155" t="n">
        <v>0</v>
      </c>
      <c r="J225" s="155" t="n">
        <v>2.03323391</v>
      </c>
      <c r="K225" s="155" t="n">
        <v>83.53513711</v>
      </c>
      <c r="L225" s="155" t="n">
        <v>2067.55946277</v>
      </c>
      <c r="M225" s="155" t="n">
        <v>426.94152509</v>
      </c>
      <c r="N225" s="155" t="n">
        <v>1322.75546597</v>
      </c>
      <c r="O225" s="155" t="n">
        <v>-1337.58988974</v>
      </c>
      <c r="P225" s="155" t="n">
        <v>12144.73378716</v>
      </c>
      <c r="Q225" s="155" t="n">
        <v>12376.05805945</v>
      </c>
      <c r="R225" s="155" t="n">
        <v>12297.05820359</v>
      </c>
      <c r="S225" s="155" t="n">
        <v>78.99985573</v>
      </c>
      <c r="U225" s="163"/>
    </row>
    <row r="226" customFormat="false" ht="12.75" hidden="false" customHeight="false" outlineLevel="0" collapsed="false">
      <c r="A226" s="165" t="n">
        <v>19</v>
      </c>
      <c r="B226" s="112" t="n">
        <v>43800</v>
      </c>
      <c r="C226" s="155" t="n">
        <v>539.15307167</v>
      </c>
      <c r="D226" s="155" t="n">
        <v>264.4121481</v>
      </c>
      <c r="E226" s="155" t="n">
        <v>274.74092357</v>
      </c>
      <c r="F226" s="155" t="n">
        <v>9281.11169252</v>
      </c>
      <c r="G226" s="155" t="n">
        <v>116.55821518</v>
      </c>
      <c r="H226" s="155" t="n">
        <v>181.75508595</v>
      </c>
      <c r="I226" s="155" t="n">
        <v>0</v>
      </c>
      <c r="J226" s="155" t="n">
        <v>1.15678006</v>
      </c>
      <c r="K226" s="155" t="n">
        <v>83.6429562</v>
      </c>
      <c r="L226" s="155" t="n">
        <v>2070.86394287</v>
      </c>
      <c r="M226" s="155" t="n">
        <v>453.97029384</v>
      </c>
      <c r="N226" s="155" t="n">
        <v>1363.36032844</v>
      </c>
      <c r="O226" s="155" t="n">
        <v>-1370.97570347</v>
      </c>
      <c r="P226" s="155" t="n">
        <v>12181.44359159</v>
      </c>
      <c r="Q226" s="155" t="n">
        <v>12456.18451516</v>
      </c>
      <c r="R226" s="155" t="n">
        <v>12385.11811438</v>
      </c>
      <c r="S226" s="155" t="n">
        <v>71.06640089</v>
      </c>
      <c r="U226" s="163"/>
    </row>
    <row r="227" customFormat="false" ht="12.75" hidden="false" customHeight="false" outlineLevel="0" collapsed="false">
      <c r="A227" s="161"/>
      <c r="B227" s="112" t="n">
        <v>43831</v>
      </c>
      <c r="C227" s="155" t="n">
        <v>544.13595157</v>
      </c>
      <c r="D227" s="155" t="n">
        <v>261.00200415</v>
      </c>
      <c r="E227" s="155" t="n">
        <v>283.13394742</v>
      </c>
      <c r="F227" s="155" t="n">
        <v>9333.44582007</v>
      </c>
      <c r="G227" s="155" t="n">
        <v>115.67218685</v>
      </c>
      <c r="H227" s="155" t="n">
        <v>180.02285459</v>
      </c>
      <c r="I227" s="155" t="n">
        <v>0</v>
      </c>
      <c r="J227" s="155" t="n">
        <v>1.00728539</v>
      </c>
      <c r="K227" s="155" t="n">
        <v>83.75152036</v>
      </c>
      <c r="L227" s="155" t="n">
        <v>1986.44171356</v>
      </c>
      <c r="M227" s="155" t="n">
        <v>447.40024781</v>
      </c>
      <c r="N227" s="155" t="n">
        <v>1398.84877728</v>
      </c>
      <c r="O227" s="155" t="n">
        <v>-1265.21762329</v>
      </c>
      <c r="P227" s="155" t="n">
        <v>12281.37278262</v>
      </c>
      <c r="Q227" s="155" t="n">
        <v>12564.50673004</v>
      </c>
      <c r="R227" s="155" t="n">
        <v>12491.31843786</v>
      </c>
      <c r="S227" s="155" t="n">
        <v>73.18829172</v>
      </c>
      <c r="U227" s="163"/>
    </row>
    <row r="228" customFormat="false" ht="12.75" hidden="false" customHeight="false" outlineLevel="0" collapsed="false">
      <c r="A228" s="161"/>
      <c r="B228" s="112" t="n">
        <v>43862</v>
      </c>
      <c r="C228" s="155" t="n">
        <v>517.6213106</v>
      </c>
      <c r="D228" s="155" t="n">
        <v>268.16862484</v>
      </c>
      <c r="E228" s="155" t="n">
        <v>249.45268576</v>
      </c>
      <c r="F228" s="155" t="n">
        <v>9294.97576832</v>
      </c>
      <c r="G228" s="155" t="n">
        <v>114.72889908</v>
      </c>
      <c r="H228" s="155" t="n">
        <v>178.67900015</v>
      </c>
      <c r="I228" s="155" t="n">
        <v>0</v>
      </c>
      <c r="J228" s="155" t="n">
        <v>1.92491584</v>
      </c>
      <c r="K228" s="155" t="n">
        <v>83.85216275</v>
      </c>
      <c r="L228" s="155" t="n">
        <v>1905.03407974</v>
      </c>
      <c r="M228" s="155" t="n">
        <v>443.40157782</v>
      </c>
      <c r="N228" s="155" t="n">
        <v>1426.83325304</v>
      </c>
      <c r="O228" s="155" t="n">
        <v>-1074.12451675</v>
      </c>
      <c r="P228" s="155" t="n">
        <v>12375.30513999</v>
      </c>
      <c r="Q228" s="155" t="n">
        <v>12624.75782575</v>
      </c>
      <c r="R228" s="155" t="n">
        <v>12554.23268987</v>
      </c>
      <c r="S228" s="155" t="n">
        <v>70.52513575</v>
      </c>
      <c r="U228" s="163"/>
    </row>
    <row r="229" customFormat="false" ht="12.75" hidden="false" customHeight="false" outlineLevel="0" collapsed="false">
      <c r="A229" s="161"/>
      <c r="B229" s="112" t="n">
        <v>43891</v>
      </c>
      <c r="C229" s="155" t="n">
        <v>519.93393474</v>
      </c>
      <c r="D229" s="155" t="n">
        <v>264.62321812</v>
      </c>
      <c r="E229" s="155" t="n">
        <v>255.31071662</v>
      </c>
      <c r="F229" s="155" t="n">
        <v>9210.07522556</v>
      </c>
      <c r="G229" s="155" t="n">
        <v>113.82825407</v>
      </c>
      <c r="H229" s="155" t="n">
        <v>178.10265845</v>
      </c>
      <c r="I229" s="155" t="n">
        <v>0</v>
      </c>
      <c r="J229" s="155" t="n">
        <v>0.56238773</v>
      </c>
      <c r="K229" s="155" t="n">
        <v>73.29950543</v>
      </c>
      <c r="L229" s="155" t="n">
        <v>1798.19281628</v>
      </c>
      <c r="M229" s="155" t="n">
        <v>440.15302198</v>
      </c>
      <c r="N229" s="155" t="n">
        <v>1441.61761948</v>
      </c>
      <c r="O229" s="155" t="n">
        <v>-985.31979491</v>
      </c>
      <c r="P229" s="155" t="n">
        <v>12270.51169407</v>
      </c>
      <c r="Q229" s="155" t="n">
        <v>12525.82241069</v>
      </c>
      <c r="R229" s="155" t="n">
        <v>12452.8237211</v>
      </c>
      <c r="S229" s="155" t="n">
        <v>72.99868938</v>
      </c>
      <c r="U229" s="163"/>
    </row>
    <row r="230" customFormat="false" ht="12.75" hidden="false" customHeight="false" outlineLevel="0" collapsed="false">
      <c r="A230" s="161"/>
      <c r="B230" s="112" t="n">
        <v>43922</v>
      </c>
      <c r="C230" s="155" t="n">
        <v>522.6899823</v>
      </c>
      <c r="D230" s="155" t="n">
        <v>267.26875107</v>
      </c>
      <c r="E230" s="155" t="n">
        <v>255.42123123</v>
      </c>
      <c r="F230" s="155" t="n">
        <v>9106.30259815</v>
      </c>
      <c r="G230" s="155" t="n">
        <v>113.67378315</v>
      </c>
      <c r="H230" s="155" t="n">
        <v>177.57478703</v>
      </c>
      <c r="I230" s="155" t="n">
        <v>0</v>
      </c>
      <c r="J230" s="155" t="n">
        <v>0.27030427</v>
      </c>
      <c r="K230" s="155" t="n">
        <v>73.34479475</v>
      </c>
      <c r="L230" s="155" t="n">
        <v>1850.4200483</v>
      </c>
      <c r="M230" s="155" t="n">
        <v>432.24223453</v>
      </c>
      <c r="N230" s="155" t="n">
        <v>1455.9845982</v>
      </c>
      <c r="O230" s="155" t="n">
        <v>-943.48607088</v>
      </c>
      <c r="P230" s="155" t="n">
        <v>12266.3270775</v>
      </c>
      <c r="Q230" s="155" t="n">
        <v>12521.74830873</v>
      </c>
      <c r="R230" s="155" t="n">
        <v>12451.35235308</v>
      </c>
      <c r="S230" s="155" t="n">
        <v>70.3959556</v>
      </c>
      <c r="U230" s="163"/>
    </row>
    <row r="231" customFormat="false" ht="12.75" hidden="false" customHeight="false" outlineLevel="0" collapsed="false">
      <c r="A231" s="161"/>
      <c r="B231" s="112" t="n">
        <v>43952</v>
      </c>
      <c r="C231" s="155" t="n">
        <v>499.96565002</v>
      </c>
      <c r="D231" s="155" t="n">
        <v>274.90915927</v>
      </c>
      <c r="E231" s="155" t="n">
        <v>225.05649075</v>
      </c>
      <c r="F231" s="155" t="n">
        <v>9112.82989811</v>
      </c>
      <c r="G231" s="155" t="n">
        <v>113.60613178</v>
      </c>
      <c r="H231" s="155" t="n">
        <v>178.8706603</v>
      </c>
      <c r="I231" s="155" t="n">
        <v>0</v>
      </c>
      <c r="J231" s="155" t="n">
        <v>0.35563773</v>
      </c>
      <c r="K231" s="155" t="n">
        <v>73.39945173</v>
      </c>
      <c r="L231" s="155" t="n">
        <v>1858.04410485</v>
      </c>
      <c r="M231" s="155" t="n">
        <v>437.56350422</v>
      </c>
      <c r="N231" s="155" t="n">
        <v>1476.27053913</v>
      </c>
      <c r="O231" s="155" t="n">
        <v>-923.47428966</v>
      </c>
      <c r="P231" s="155" t="n">
        <v>12327.46563819</v>
      </c>
      <c r="Q231" s="155" t="n">
        <v>12552.52212894</v>
      </c>
      <c r="R231" s="155" t="n">
        <v>12484.1148532</v>
      </c>
      <c r="S231" s="155" t="n">
        <v>68.40727595</v>
      </c>
      <c r="U231" s="163"/>
    </row>
    <row r="232" customFormat="false" ht="12.75" hidden="false" customHeight="false" outlineLevel="0" collapsed="false">
      <c r="A232" s="161"/>
      <c r="B232" s="112" t="n">
        <v>43983</v>
      </c>
      <c r="C232" s="155" t="n">
        <v>509.75398666</v>
      </c>
      <c r="D232" s="155" t="n">
        <v>284.97412044</v>
      </c>
      <c r="E232" s="155" t="n">
        <v>224.77986622</v>
      </c>
      <c r="F232" s="155" t="n">
        <v>9270.73376905</v>
      </c>
      <c r="G232" s="155" t="n">
        <v>113.507877</v>
      </c>
      <c r="H232" s="155" t="n">
        <v>179.57641308</v>
      </c>
      <c r="I232" s="155" t="n">
        <v>0</v>
      </c>
      <c r="J232" s="155" t="n">
        <v>0.19450022</v>
      </c>
      <c r="K232" s="155" t="n">
        <v>73.45248787</v>
      </c>
      <c r="L232" s="155" t="n">
        <v>1852.79414515</v>
      </c>
      <c r="M232" s="155" t="n">
        <v>440.81943428</v>
      </c>
      <c r="N232" s="155" t="n">
        <v>1489.92692615</v>
      </c>
      <c r="O232" s="155" t="n">
        <v>-912.00131918</v>
      </c>
      <c r="P232" s="155" t="n">
        <v>12509.00423362</v>
      </c>
      <c r="Q232" s="155" t="n">
        <v>12733.78409984</v>
      </c>
      <c r="R232" s="155" t="n">
        <v>12668.44755742</v>
      </c>
      <c r="S232" s="155" t="n">
        <v>65.33654123</v>
      </c>
      <c r="U232" s="163"/>
    </row>
    <row r="233" customFormat="false" ht="12.75" hidden="false" customHeight="false" outlineLevel="0" collapsed="false">
      <c r="A233" s="161"/>
      <c r="B233" s="112" t="n">
        <v>44013</v>
      </c>
      <c r="C233" s="155" t="n">
        <v>516.22167895</v>
      </c>
      <c r="D233" s="155" t="n">
        <v>306.14330699</v>
      </c>
      <c r="E233" s="155" t="n">
        <v>210.07837196</v>
      </c>
      <c r="F233" s="155" t="n">
        <v>9453.29883956</v>
      </c>
      <c r="G233" s="155" t="n">
        <v>112.6436075</v>
      </c>
      <c r="H233" s="155" t="n">
        <v>179.74769103</v>
      </c>
      <c r="I233" s="155" t="n">
        <v>0</v>
      </c>
      <c r="J233" s="155" t="n">
        <v>2.06851976</v>
      </c>
      <c r="K233" s="155" t="n">
        <v>47.50743969</v>
      </c>
      <c r="L233" s="155" t="n">
        <v>1780.54566672</v>
      </c>
      <c r="M233" s="155" t="n">
        <v>439.06235619</v>
      </c>
      <c r="N233" s="155" t="n">
        <v>1507.00991695</v>
      </c>
      <c r="O233" s="155" t="n">
        <v>-892.42855269</v>
      </c>
      <c r="P233" s="155" t="n">
        <v>12629.45548471</v>
      </c>
      <c r="Q233" s="155" t="n">
        <v>12839.53385667</v>
      </c>
      <c r="R233" s="155" t="n">
        <v>12774.48073542</v>
      </c>
      <c r="S233" s="155" t="n">
        <v>65.05312215</v>
      </c>
      <c r="U233" s="163"/>
    </row>
    <row r="234" customFormat="false" ht="12.75" hidden="false" customHeight="false" outlineLevel="0" collapsed="false">
      <c r="A234" s="161"/>
      <c r="B234" s="112" t="n">
        <v>44044</v>
      </c>
      <c r="C234" s="155" t="n">
        <v>522.84895606</v>
      </c>
      <c r="D234" s="155" t="n">
        <v>310.92943923</v>
      </c>
      <c r="E234" s="155" t="n">
        <v>211.91951683</v>
      </c>
      <c r="F234" s="155" t="n">
        <v>9603.7426318</v>
      </c>
      <c r="G234" s="155" t="n">
        <v>111.70050037</v>
      </c>
      <c r="H234" s="155" t="n">
        <v>179.58487752</v>
      </c>
      <c r="I234" s="155" t="n">
        <v>0</v>
      </c>
      <c r="J234" s="155" t="n">
        <v>2.47495804</v>
      </c>
      <c r="K234" s="155" t="n">
        <v>46.6113922</v>
      </c>
      <c r="L234" s="155" t="n">
        <v>1749.01782971</v>
      </c>
      <c r="M234" s="155" t="n">
        <v>414.01324862</v>
      </c>
      <c r="N234" s="155" t="n">
        <v>1523.24961566</v>
      </c>
      <c r="O234" s="155" t="n">
        <v>-868.21143757</v>
      </c>
      <c r="P234" s="155" t="n">
        <v>12762.18361635</v>
      </c>
      <c r="Q234" s="155" t="n">
        <v>12974.10313318</v>
      </c>
      <c r="R234" s="155" t="n">
        <v>12907.73606583</v>
      </c>
      <c r="S234" s="155" t="n">
        <v>66.36706825</v>
      </c>
      <c r="U234" s="163"/>
    </row>
    <row r="235" customFormat="false" ht="12.75" hidden="false" customHeight="false" outlineLevel="0" collapsed="false">
      <c r="A235" s="161"/>
      <c r="B235" s="112" t="n">
        <v>44075</v>
      </c>
      <c r="C235" s="155" t="n">
        <v>524.80659418</v>
      </c>
      <c r="D235" s="155" t="n">
        <v>312.45824311</v>
      </c>
      <c r="E235" s="155" t="n">
        <v>212.34835107</v>
      </c>
      <c r="F235" s="155" t="n">
        <v>9769.8376447</v>
      </c>
      <c r="G235" s="155" t="n">
        <v>110.7287791</v>
      </c>
      <c r="H235" s="155" t="n">
        <v>179.10972577</v>
      </c>
      <c r="I235" s="155" t="n">
        <v>0</v>
      </c>
      <c r="J235" s="155" t="n">
        <v>3.77565318</v>
      </c>
      <c r="K235" s="155" t="n">
        <v>28.78159111</v>
      </c>
      <c r="L235" s="155" t="n">
        <v>1583.3542329</v>
      </c>
      <c r="M235" s="155" t="n">
        <v>417.28254504</v>
      </c>
      <c r="N235" s="155" t="n">
        <v>1542.43127327</v>
      </c>
      <c r="O235" s="155" t="n">
        <v>-860.77381774</v>
      </c>
      <c r="P235" s="155" t="n">
        <v>12774.52762733</v>
      </c>
      <c r="Q235" s="155" t="n">
        <v>12986.8759784</v>
      </c>
      <c r="R235" s="155" t="n">
        <v>12920.4122486</v>
      </c>
      <c r="S235" s="155" t="n">
        <v>66.46373059</v>
      </c>
      <c r="U235" s="163"/>
    </row>
    <row r="236" customFormat="false" ht="12.75" hidden="false" customHeight="false" outlineLevel="0" collapsed="false">
      <c r="A236" s="161"/>
      <c r="B236" s="112" t="n">
        <v>44105</v>
      </c>
      <c r="C236" s="155" t="n">
        <v>523.57386945</v>
      </c>
      <c r="D236" s="155" t="n">
        <v>307.48822938</v>
      </c>
      <c r="E236" s="155" t="n">
        <v>216.08564007</v>
      </c>
      <c r="F236" s="155" t="n">
        <v>9748.46884296</v>
      </c>
      <c r="G236" s="155" t="n">
        <v>109.7825653</v>
      </c>
      <c r="H236" s="155" t="n">
        <v>178.8289104</v>
      </c>
      <c r="I236" s="155" t="n">
        <v>0</v>
      </c>
      <c r="J236" s="155" t="n">
        <v>3.03720668</v>
      </c>
      <c r="K236" s="155" t="n">
        <v>3.70056503</v>
      </c>
      <c r="L236" s="155" t="n">
        <v>1617.71714341</v>
      </c>
      <c r="M236" s="155" t="n">
        <v>388.86893713</v>
      </c>
      <c r="N236" s="155" t="n">
        <v>1560.7193629</v>
      </c>
      <c r="O236" s="155" t="n">
        <v>-854.60618084</v>
      </c>
      <c r="P236" s="155" t="n">
        <v>12756.51735297</v>
      </c>
      <c r="Q236" s="155" t="n">
        <v>12972.60299304</v>
      </c>
      <c r="R236" s="155" t="n">
        <v>12908.22480755</v>
      </c>
      <c r="S236" s="155" t="n">
        <v>64.37818636</v>
      </c>
      <c r="U236" s="163"/>
    </row>
    <row r="237" customFormat="false" ht="12.75" hidden="false" customHeight="false" outlineLevel="0" collapsed="false">
      <c r="A237" s="161"/>
      <c r="B237" s="112" t="n">
        <v>44136</v>
      </c>
      <c r="C237" s="155" t="n">
        <v>511.54825834</v>
      </c>
      <c r="D237" s="155" t="n">
        <v>284.22374177</v>
      </c>
      <c r="E237" s="155" t="n">
        <v>227.32451657</v>
      </c>
      <c r="F237" s="155" t="n">
        <v>9240.13530757</v>
      </c>
      <c r="G237" s="155" t="n">
        <v>118.37567709</v>
      </c>
      <c r="H237" s="155" t="n">
        <v>177.60020235</v>
      </c>
      <c r="I237" s="155" t="n">
        <v>0</v>
      </c>
      <c r="J237" s="155" t="n">
        <v>4.04001568</v>
      </c>
      <c r="K237" s="155" t="n">
        <v>26.93074299</v>
      </c>
      <c r="L237" s="155" t="n">
        <v>2092.80252557</v>
      </c>
      <c r="M237" s="155" t="n">
        <v>442.49651541</v>
      </c>
      <c r="N237" s="155" t="n">
        <v>1310.15704124</v>
      </c>
      <c r="O237" s="155" t="n">
        <v>-1332.19886005</v>
      </c>
      <c r="P237" s="155" t="n">
        <v>12080.33916785</v>
      </c>
      <c r="Q237" s="155" t="n">
        <v>12307.66368442</v>
      </c>
      <c r="R237" s="155" t="n">
        <v>12242.6406857</v>
      </c>
      <c r="S237" s="155" t="n">
        <v>65.02299863</v>
      </c>
      <c r="U237" s="163"/>
    </row>
    <row r="238" customFormat="false" ht="12.75" hidden="false" customHeight="false" outlineLevel="0" collapsed="false">
      <c r="A238" s="165" t="n">
        <v>20</v>
      </c>
      <c r="B238" s="112" t="n">
        <v>44166</v>
      </c>
      <c r="C238" s="155" t="n">
        <v>517.45941474</v>
      </c>
      <c r="D238" s="155" t="n">
        <v>278.48932296</v>
      </c>
      <c r="E238" s="155" t="n">
        <v>238.97009178</v>
      </c>
      <c r="F238" s="155" t="n">
        <v>9920.94053672</v>
      </c>
      <c r="G238" s="155" t="n">
        <v>107.8368517</v>
      </c>
      <c r="H238" s="155" t="n">
        <v>179.90062464</v>
      </c>
      <c r="I238" s="155" t="n">
        <v>0</v>
      </c>
      <c r="J238" s="155" t="n">
        <v>2.285229</v>
      </c>
      <c r="K238" s="155" t="n">
        <v>3.70051379</v>
      </c>
      <c r="L238" s="155" t="n">
        <v>1677.56613226</v>
      </c>
      <c r="M238" s="155" t="n">
        <v>418.8690268</v>
      </c>
      <c r="N238" s="155" t="n">
        <v>1492.61354135</v>
      </c>
      <c r="O238" s="155" t="n">
        <v>-717.51946753</v>
      </c>
      <c r="P238" s="155" t="n">
        <v>13086.19298873</v>
      </c>
      <c r="Q238" s="155" t="n">
        <v>13325.16308051</v>
      </c>
      <c r="R238" s="155" t="n">
        <v>13266.15792734</v>
      </c>
      <c r="S238" s="155" t="n">
        <v>59.00515197</v>
      </c>
      <c r="U238" s="163"/>
    </row>
    <row r="239" customFormat="false" ht="12.75" hidden="false" customHeight="false" outlineLevel="0" collapsed="false">
      <c r="A239" s="161"/>
      <c r="B239" s="112" t="n">
        <v>44197</v>
      </c>
      <c r="C239" s="155" t="n">
        <v>519.9045992</v>
      </c>
      <c r="D239" s="155" t="n">
        <v>289.81118862</v>
      </c>
      <c r="E239" s="155" t="n">
        <v>230.09341058</v>
      </c>
      <c r="F239" s="155" t="n">
        <v>10019.0909607</v>
      </c>
      <c r="G239" s="155" t="n">
        <v>106.86774154</v>
      </c>
      <c r="H239" s="155" t="n">
        <v>179.09551923</v>
      </c>
      <c r="I239" s="155" t="n">
        <v>0</v>
      </c>
      <c r="J239" s="155" t="n">
        <v>2.21419494</v>
      </c>
      <c r="K239" s="155" t="n">
        <v>3.70048775</v>
      </c>
      <c r="L239" s="155" t="n">
        <v>1613.07171305</v>
      </c>
      <c r="M239" s="155" t="n">
        <v>445.85653916</v>
      </c>
      <c r="N239" s="155" t="n">
        <v>1524.96484058</v>
      </c>
      <c r="O239" s="155" t="n">
        <v>-711.35241762</v>
      </c>
      <c r="P239" s="155" t="n">
        <v>13183.50957933</v>
      </c>
      <c r="Q239" s="155" t="n">
        <v>13413.60298991</v>
      </c>
      <c r="R239" s="155" t="n">
        <v>13352.05579672</v>
      </c>
      <c r="S239" s="155" t="n">
        <v>61.54719349</v>
      </c>
      <c r="U239" s="163"/>
    </row>
    <row r="240" customFormat="false" ht="12.75" hidden="false" customHeight="false" outlineLevel="0" collapsed="false">
      <c r="A240" s="161"/>
      <c r="B240" s="112" t="n">
        <v>44228</v>
      </c>
      <c r="C240" s="155" t="n">
        <v>517.86079055</v>
      </c>
      <c r="D240" s="155" t="n">
        <v>312.67302215</v>
      </c>
      <c r="E240" s="155" t="n">
        <v>205.1877684</v>
      </c>
      <c r="F240" s="155" t="n">
        <v>10054.08385752</v>
      </c>
      <c r="G240" s="155" t="n">
        <v>105.82397907</v>
      </c>
      <c r="H240" s="155" t="n">
        <v>178.23400086</v>
      </c>
      <c r="I240" s="155" t="n">
        <v>0</v>
      </c>
      <c r="J240" s="155" t="n">
        <v>2.30554942</v>
      </c>
      <c r="K240" s="155" t="n">
        <v>3.70046423</v>
      </c>
      <c r="L240" s="155" t="n">
        <v>1660.8687004</v>
      </c>
      <c r="M240" s="155" t="n">
        <v>447.50793802</v>
      </c>
      <c r="N240" s="155" t="n">
        <v>1563.93541924</v>
      </c>
      <c r="O240" s="155" t="n">
        <v>-680.44767025</v>
      </c>
      <c r="P240" s="155" t="n">
        <v>13336.01223851</v>
      </c>
      <c r="Q240" s="155" t="n">
        <v>13541.20000691</v>
      </c>
      <c r="R240" s="155" t="n">
        <v>13479.08437476</v>
      </c>
      <c r="S240" s="155" t="n">
        <v>62.11563256</v>
      </c>
      <c r="U240" s="163"/>
    </row>
    <row r="241" customFormat="false" ht="12.75" hidden="false" customHeight="false" outlineLevel="0" collapsed="false">
      <c r="A241" s="161"/>
      <c r="B241" s="112" t="n">
        <v>44256</v>
      </c>
      <c r="C241" s="155" t="n">
        <v>505.82937652</v>
      </c>
      <c r="D241" s="155" t="n">
        <v>324.47528498</v>
      </c>
      <c r="E241" s="155" t="n">
        <v>181.35409154</v>
      </c>
      <c r="F241" s="155" t="n">
        <v>10182.86392939</v>
      </c>
      <c r="G241" s="155" t="n">
        <v>104.84993972</v>
      </c>
      <c r="H241" s="155" t="n">
        <v>176.47397611</v>
      </c>
      <c r="I241" s="155" t="n">
        <v>0</v>
      </c>
      <c r="J241" s="155" t="n">
        <v>2.59763754</v>
      </c>
      <c r="K241" s="155" t="n">
        <v>3.70043819</v>
      </c>
      <c r="L241" s="155" t="n">
        <v>1568.88394702</v>
      </c>
      <c r="M241" s="155" t="n">
        <v>494.59587235</v>
      </c>
      <c r="N241" s="155" t="n">
        <v>1598.69986364</v>
      </c>
      <c r="O241" s="155" t="n">
        <v>-637.37727724</v>
      </c>
      <c r="P241" s="155" t="n">
        <v>13495.28832672</v>
      </c>
      <c r="Q241" s="155" t="n">
        <v>13676.64241826</v>
      </c>
      <c r="R241" s="155" t="n">
        <v>13616.5534805</v>
      </c>
      <c r="S241" s="155" t="n">
        <v>60.08893908</v>
      </c>
      <c r="U241" s="163"/>
    </row>
    <row r="242" customFormat="false" ht="12.75" hidden="false" customHeight="false" outlineLevel="0" collapsed="false">
      <c r="A242" s="161"/>
      <c r="B242" s="112" t="n">
        <v>44287</v>
      </c>
      <c r="C242" s="155" t="n">
        <v>480.96344927</v>
      </c>
      <c r="D242" s="155" t="n">
        <v>321.26973763</v>
      </c>
      <c r="E242" s="155" t="n">
        <v>159.69371164</v>
      </c>
      <c r="F242" s="155" t="n">
        <v>10311.06083798</v>
      </c>
      <c r="G242" s="155" t="n">
        <v>103.83575639</v>
      </c>
      <c r="H242" s="155" t="n">
        <v>175.70634775</v>
      </c>
      <c r="I242" s="155" t="n">
        <v>0</v>
      </c>
      <c r="J242" s="155" t="n">
        <v>2.52964306</v>
      </c>
      <c r="K242" s="155" t="n">
        <v>3.70041302</v>
      </c>
      <c r="L242" s="155" t="n">
        <v>1602.06563525</v>
      </c>
      <c r="M242" s="155" t="n">
        <v>498.61924137</v>
      </c>
      <c r="N242" s="155" t="n">
        <v>1653.91070176</v>
      </c>
      <c r="O242" s="155" t="n">
        <v>-679.53171499</v>
      </c>
      <c r="P242" s="155" t="n">
        <v>13671.89686159</v>
      </c>
      <c r="Q242" s="155" t="n">
        <v>13831.59057323</v>
      </c>
      <c r="R242" s="155" t="n">
        <v>13772.3888045</v>
      </c>
      <c r="S242" s="155" t="n">
        <v>59.20176853</v>
      </c>
      <c r="U242" s="163"/>
    </row>
    <row r="243" customFormat="false" ht="12.75" hidden="false" customHeight="false" outlineLevel="0" collapsed="false">
      <c r="A243" s="161"/>
      <c r="B243" s="112" t="n">
        <v>44317</v>
      </c>
      <c r="C243" s="155" t="n">
        <v>474.66645075</v>
      </c>
      <c r="D243" s="155" t="n">
        <v>316.01468567</v>
      </c>
      <c r="E243" s="155" t="n">
        <v>158.65176508</v>
      </c>
      <c r="F243" s="155" t="n">
        <v>10254.18682683</v>
      </c>
      <c r="G243" s="155" t="n">
        <v>103.12728702</v>
      </c>
      <c r="H243" s="155" t="n">
        <v>174.91806773</v>
      </c>
      <c r="I243" s="155" t="n">
        <v>0</v>
      </c>
      <c r="J243" s="155" t="n">
        <v>1.97393406</v>
      </c>
      <c r="K243" s="155" t="n">
        <v>3.70038698</v>
      </c>
      <c r="L243" s="155" t="n">
        <v>1632.26961974</v>
      </c>
      <c r="M243" s="155" t="n">
        <v>497.40753589</v>
      </c>
      <c r="N243" s="155" t="n">
        <v>1695.7120952</v>
      </c>
      <c r="O243" s="155" t="n">
        <v>-659.82624781</v>
      </c>
      <c r="P243" s="155" t="n">
        <v>13703.46950564</v>
      </c>
      <c r="Q243" s="155" t="n">
        <v>13862.12127072</v>
      </c>
      <c r="R243" s="155" t="n">
        <v>13804.39548414</v>
      </c>
      <c r="S243" s="155" t="n">
        <v>57.72578641</v>
      </c>
      <c r="U243" s="163"/>
    </row>
    <row r="244" customFormat="false" ht="12.75" hidden="false" customHeight="false" outlineLevel="0" collapsed="false">
      <c r="A244" s="161"/>
      <c r="B244" s="112" t="n">
        <v>44348</v>
      </c>
      <c r="C244" s="155" t="n">
        <v>469.27754975</v>
      </c>
      <c r="D244" s="155" t="n">
        <v>309.69595144</v>
      </c>
      <c r="E244" s="155" t="n">
        <v>159.58159831</v>
      </c>
      <c r="F244" s="155" t="n">
        <v>10263.22069206</v>
      </c>
      <c r="G244" s="155" t="n">
        <v>102.38813847</v>
      </c>
      <c r="H244" s="155" t="n">
        <v>174.37093505</v>
      </c>
      <c r="I244" s="155" t="n">
        <v>0</v>
      </c>
      <c r="J244" s="155" t="n">
        <v>1.89994534</v>
      </c>
      <c r="K244" s="155" t="n">
        <v>3.70036178</v>
      </c>
      <c r="L244" s="155" t="n">
        <v>1587.01883203</v>
      </c>
      <c r="M244" s="155" t="n">
        <v>504.21170998</v>
      </c>
      <c r="N244" s="155" t="n">
        <v>1731.07900046</v>
      </c>
      <c r="O244" s="155" t="n">
        <v>-624.03506958</v>
      </c>
      <c r="P244" s="155" t="n">
        <v>13743.85454559</v>
      </c>
      <c r="Q244" s="155" t="n">
        <v>13903.4361439</v>
      </c>
      <c r="R244" s="155" t="n">
        <v>13848.76671333</v>
      </c>
      <c r="S244" s="155" t="n">
        <v>54.66943174</v>
      </c>
      <c r="U244" s="163"/>
    </row>
    <row r="245" customFormat="false" ht="12.75" hidden="false" customHeight="false" outlineLevel="0" collapsed="false">
      <c r="A245" s="161"/>
      <c r="B245" s="112" t="n">
        <v>44378</v>
      </c>
      <c r="C245" s="155" t="n">
        <v>465.80823009</v>
      </c>
      <c r="D245" s="155" t="n">
        <v>306.69763873</v>
      </c>
      <c r="E245" s="155" t="n">
        <v>159.11059136</v>
      </c>
      <c r="F245" s="155" t="n">
        <v>10257.44199467</v>
      </c>
      <c r="G245" s="155" t="n">
        <v>101.82057643</v>
      </c>
      <c r="H245" s="155" t="n">
        <v>174.17185859</v>
      </c>
      <c r="I245" s="155" t="n">
        <v>0</v>
      </c>
      <c r="J245" s="155" t="n">
        <v>2.23166115</v>
      </c>
      <c r="K245" s="155" t="n">
        <v>3.70033574</v>
      </c>
      <c r="L245" s="155" t="n">
        <v>1517.91091743</v>
      </c>
      <c r="M245" s="155" t="n">
        <v>493.5778233</v>
      </c>
      <c r="N245" s="155" t="n">
        <v>1765.80038967</v>
      </c>
      <c r="O245" s="155" t="n">
        <v>-568.38830881</v>
      </c>
      <c r="P245" s="155" t="n">
        <v>13748.26724817</v>
      </c>
      <c r="Q245" s="155" t="n">
        <v>13907.37783953</v>
      </c>
      <c r="R245" s="155" t="n">
        <v>13853.28298501</v>
      </c>
      <c r="S245" s="155" t="n">
        <v>54.09485483</v>
      </c>
      <c r="U245" s="163"/>
    </row>
    <row r="246" customFormat="false" ht="12.75" hidden="false" customHeight="false" outlineLevel="0" collapsed="false">
      <c r="A246" s="161"/>
      <c r="B246" s="112" t="n">
        <v>44409</v>
      </c>
      <c r="C246" s="155" t="n">
        <v>468.67660026</v>
      </c>
      <c r="D246" s="155" t="n">
        <v>317.2820083</v>
      </c>
      <c r="E246" s="155" t="n">
        <v>151.39459196</v>
      </c>
      <c r="F246" s="155" t="n">
        <v>10265.74826317</v>
      </c>
      <c r="G246" s="155" t="n">
        <v>144.24780228</v>
      </c>
      <c r="H246" s="155" t="n">
        <v>174.92779051</v>
      </c>
      <c r="I246" s="155" t="n">
        <v>0</v>
      </c>
      <c r="J246" s="155" t="n">
        <v>9.79037933</v>
      </c>
      <c r="K246" s="155" t="n">
        <v>3.7003097</v>
      </c>
      <c r="L246" s="155" t="n">
        <v>1464.47109084</v>
      </c>
      <c r="M246" s="155" t="n">
        <v>506.89218267</v>
      </c>
      <c r="N246" s="155" t="n">
        <v>1783.51908517</v>
      </c>
      <c r="O246" s="155" t="n">
        <v>-529.32268301</v>
      </c>
      <c r="P246" s="155" t="n">
        <v>13823.97422066</v>
      </c>
      <c r="Q246" s="155" t="n">
        <v>13975.36881262</v>
      </c>
      <c r="R246" s="155" t="n">
        <v>13920.90649457</v>
      </c>
      <c r="S246" s="155" t="n">
        <v>54.46231913</v>
      </c>
      <c r="U246" s="163"/>
    </row>
    <row r="247" customFormat="false" ht="12.75" hidden="false" customHeight="false" outlineLevel="0" collapsed="false">
      <c r="A247" s="161"/>
      <c r="B247" s="112" t="n">
        <v>44440</v>
      </c>
      <c r="C247" s="155" t="n">
        <v>442.76529875</v>
      </c>
      <c r="D247" s="155" t="n">
        <v>354.21517377</v>
      </c>
      <c r="E247" s="155" t="n">
        <v>88.55012498</v>
      </c>
      <c r="F247" s="155" t="n">
        <v>10260.93417299</v>
      </c>
      <c r="G247" s="155" t="n">
        <v>143.91133792</v>
      </c>
      <c r="H247" s="155" t="n">
        <v>174.26037808</v>
      </c>
      <c r="I247" s="155" t="n">
        <v>0</v>
      </c>
      <c r="J247" s="155" t="n">
        <v>40.75727169</v>
      </c>
      <c r="K247" s="155" t="n">
        <v>2.9002845</v>
      </c>
      <c r="L247" s="155" t="n">
        <v>1504.53774492</v>
      </c>
      <c r="M247" s="155" t="n">
        <v>500.12039065</v>
      </c>
      <c r="N247" s="155" t="n">
        <v>1821.46208087</v>
      </c>
      <c r="O247" s="155" t="n">
        <v>-576.33109842</v>
      </c>
      <c r="P247" s="155" t="n">
        <v>13872.5525632</v>
      </c>
      <c r="Q247" s="155" t="n">
        <v>13961.10268818</v>
      </c>
      <c r="R247" s="155" t="n">
        <v>13908.61989971</v>
      </c>
      <c r="S247" s="155" t="n">
        <v>52.48278706</v>
      </c>
      <c r="U247" s="163"/>
    </row>
    <row r="248" customFormat="false" ht="12.75" hidden="false" customHeight="false" outlineLevel="0" collapsed="false">
      <c r="A248" s="161"/>
      <c r="B248" s="112" t="n">
        <v>44470</v>
      </c>
      <c r="C248" s="155" t="n">
        <v>440.7667674</v>
      </c>
      <c r="D248" s="155" t="n">
        <v>351.32626807</v>
      </c>
      <c r="E248" s="155" t="n">
        <v>89.44049933</v>
      </c>
      <c r="F248" s="155" t="n">
        <v>10188.47490065</v>
      </c>
      <c r="G248" s="155" t="n">
        <v>156.2415913</v>
      </c>
      <c r="H248" s="155" t="n">
        <v>174.46635701</v>
      </c>
      <c r="I248" s="155" t="n">
        <v>0</v>
      </c>
      <c r="J248" s="155" t="n">
        <v>18.81438142</v>
      </c>
      <c r="K248" s="155" t="n">
        <v>2.90025846</v>
      </c>
      <c r="L248" s="155" t="n">
        <v>1563.08238472</v>
      </c>
      <c r="M248" s="155" t="n">
        <v>496.15967143</v>
      </c>
      <c r="N248" s="155" t="n">
        <v>1846.96540598</v>
      </c>
      <c r="O248" s="155" t="n">
        <v>-470.70415829</v>
      </c>
      <c r="P248" s="155" t="n">
        <v>13976.40079268</v>
      </c>
      <c r="Q248" s="155" t="n">
        <v>14065.84129201</v>
      </c>
      <c r="R248" s="155" t="n">
        <v>14013.05432448</v>
      </c>
      <c r="S248" s="155" t="n">
        <v>52.78696635</v>
      </c>
      <c r="U248" s="163"/>
    </row>
    <row r="249" customFormat="false" ht="12.75" hidden="false" customHeight="false" outlineLevel="0" collapsed="false">
      <c r="A249" s="161"/>
      <c r="B249" s="112" t="n">
        <v>44501</v>
      </c>
      <c r="C249" s="155" t="n">
        <v>428.7872933</v>
      </c>
      <c r="D249" s="155" t="n">
        <v>374.3217664</v>
      </c>
      <c r="E249" s="155" t="n">
        <v>54.4655269</v>
      </c>
      <c r="F249" s="155" t="n">
        <v>10314.75854245</v>
      </c>
      <c r="G249" s="155" t="n">
        <v>155.89771468</v>
      </c>
      <c r="H249" s="155" t="n">
        <v>175.30837723</v>
      </c>
      <c r="I249" s="155" t="n">
        <v>0</v>
      </c>
      <c r="J249" s="155" t="n">
        <v>35.46768592</v>
      </c>
      <c r="K249" s="155" t="n">
        <v>2.90023326</v>
      </c>
      <c r="L249" s="155" t="n">
        <v>1437.21033413</v>
      </c>
      <c r="M249" s="155" t="n">
        <v>567.90579664</v>
      </c>
      <c r="N249" s="155" t="n">
        <v>1878.4077142</v>
      </c>
      <c r="O249" s="155" t="n">
        <v>-504.64978959</v>
      </c>
      <c r="P249" s="155" t="n">
        <v>14063.20660892</v>
      </c>
      <c r="Q249" s="155" t="n">
        <v>14117.67213582</v>
      </c>
      <c r="R249" s="155" t="n">
        <v>14063.37502902</v>
      </c>
      <c r="S249" s="155" t="n">
        <v>54.29710756</v>
      </c>
      <c r="U249" s="163"/>
    </row>
    <row r="250" customFormat="false" ht="12.75" hidden="false" customHeight="false" outlineLevel="0" collapsed="false">
      <c r="A250" s="165" t="n">
        <v>21</v>
      </c>
      <c r="B250" s="112" t="n">
        <v>44531</v>
      </c>
      <c r="C250" s="155" t="n">
        <v>423.48919986</v>
      </c>
      <c r="D250" s="155" t="n">
        <v>368.09782382</v>
      </c>
      <c r="E250" s="155" t="n">
        <v>55.39137604</v>
      </c>
      <c r="F250" s="155" t="n">
        <v>10341.07865258</v>
      </c>
      <c r="G250" s="155" t="n">
        <v>155.5929494</v>
      </c>
      <c r="H250" s="155" t="n">
        <v>176.8520309</v>
      </c>
      <c r="I250" s="155" t="n">
        <v>0</v>
      </c>
      <c r="J250" s="155" t="n">
        <v>14.05214815</v>
      </c>
      <c r="K250" s="155" t="n">
        <v>2.90020722</v>
      </c>
      <c r="L250" s="155" t="n">
        <v>1407.33252581</v>
      </c>
      <c r="M250" s="155" t="n">
        <v>581.36894212</v>
      </c>
      <c r="N250" s="155" t="n">
        <v>1921.24438266</v>
      </c>
      <c r="O250" s="155" t="n">
        <v>-495.0402416</v>
      </c>
      <c r="P250" s="155" t="n">
        <v>14105.38159724</v>
      </c>
      <c r="Q250" s="155" t="n">
        <v>14160.77297328</v>
      </c>
      <c r="R250" s="155" t="n">
        <v>14113.53389397</v>
      </c>
      <c r="S250" s="155" t="n">
        <v>47.2390807</v>
      </c>
      <c r="U250" s="163"/>
    </row>
    <row r="251" customFormat="false" ht="12.75" hidden="false" customHeight="false" outlineLevel="0" collapsed="false">
      <c r="A251" s="161"/>
      <c r="B251" s="112" t="n">
        <v>44562</v>
      </c>
      <c r="C251" s="155" t="n">
        <v>423.12329996</v>
      </c>
      <c r="D251" s="155" t="n">
        <v>371.96301008</v>
      </c>
      <c r="E251" s="155" t="n">
        <v>51.16028988</v>
      </c>
      <c r="F251" s="155" t="n">
        <v>10257.82970246</v>
      </c>
      <c r="G251" s="155" t="n">
        <v>155.11915309</v>
      </c>
      <c r="H251" s="155" t="n">
        <v>176.40494951</v>
      </c>
      <c r="I251" s="155" t="n">
        <v>0</v>
      </c>
      <c r="J251" s="155" t="n">
        <v>10.0884278</v>
      </c>
      <c r="K251" s="155" t="n">
        <v>2.90018118</v>
      </c>
      <c r="L251" s="155" t="n">
        <v>1455.03686852</v>
      </c>
      <c r="M251" s="155" t="n">
        <v>573.28841083</v>
      </c>
      <c r="N251" s="155" t="n">
        <v>2013.08465007</v>
      </c>
      <c r="O251" s="155" t="n">
        <v>-520.12226799</v>
      </c>
      <c r="P251" s="155" t="n">
        <v>14123.63007547</v>
      </c>
      <c r="Q251" s="155" t="n">
        <v>14174.79036535</v>
      </c>
      <c r="R251" s="155" t="n">
        <v>14128.48708449</v>
      </c>
      <c r="S251" s="155" t="n">
        <v>46.30328177</v>
      </c>
      <c r="U251" s="163"/>
    </row>
    <row r="252" customFormat="false" ht="12.75" hidden="false" customHeight="false" outlineLevel="0" collapsed="false">
      <c r="A252" s="161"/>
      <c r="B252" s="112" t="n">
        <v>44593</v>
      </c>
      <c r="C252" s="155" t="n">
        <v>419.6864322</v>
      </c>
      <c r="D252" s="155" t="n">
        <v>382.26551262</v>
      </c>
      <c r="E252" s="155" t="n">
        <v>37.4209195799999</v>
      </c>
      <c r="F252" s="155" t="n">
        <v>10246.26458249</v>
      </c>
      <c r="G252" s="155" t="n">
        <v>154.76809343</v>
      </c>
      <c r="H252" s="155" t="n">
        <v>181.09163141</v>
      </c>
      <c r="I252" s="155" t="n">
        <v>0</v>
      </c>
      <c r="J252" s="155" t="n">
        <v>20.53549489</v>
      </c>
      <c r="K252" s="155" t="n">
        <v>2.90015766</v>
      </c>
      <c r="L252" s="155" t="n">
        <v>1340.90969871</v>
      </c>
      <c r="M252" s="155" t="n">
        <v>585.55822876</v>
      </c>
      <c r="N252" s="155" t="n">
        <v>2131.93938357</v>
      </c>
      <c r="O252" s="155" t="n">
        <v>-541.35611771</v>
      </c>
      <c r="P252" s="155" t="n">
        <v>14122.61115321</v>
      </c>
      <c r="Q252" s="155" t="n">
        <v>14160.03207279</v>
      </c>
      <c r="R252" s="155" t="n">
        <v>14114.12385245</v>
      </c>
      <c r="S252" s="155" t="n">
        <v>45.9082191</v>
      </c>
      <c r="U252" s="163"/>
    </row>
    <row r="253" customFormat="false" ht="12.75" hidden="false" customHeight="false" outlineLevel="0" collapsed="false">
      <c r="A253" s="161"/>
      <c r="B253" s="112" t="n">
        <v>44621</v>
      </c>
      <c r="C253" s="155" t="n">
        <v>398.83685144</v>
      </c>
      <c r="D253" s="155" t="n">
        <v>422.83898051</v>
      </c>
      <c r="E253" s="155" t="n">
        <v>-24.0021290700001</v>
      </c>
      <c r="F253" s="155" t="n">
        <v>10150.26633932</v>
      </c>
      <c r="G253" s="155" t="n">
        <v>154.46759313</v>
      </c>
      <c r="H253" s="155" t="n">
        <v>182.54404529</v>
      </c>
      <c r="I253" s="155" t="n">
        <v>0</v>
      </c>
      <c r="J253" s="155" t="n">
        <v>56.60058061</v>
      </c>
      <c r="K253" s="155" t="n">
        <v>2.90013162</v>
      </c>
      <c r="L253" s="155" t="n">
        <v>1359.73819384</v>
      </c>
      <c r="M253" s="155" t="n">
        <v>588.62579151</v>
      </c>
      <c r="N253" s="155" t="n">
        <v>2180.171441</v>
      </c>
      <c r="O253" s="155" t="n">
        <v>-562.45467701</v>
      </c>
      <c r="P253" s="155" t="n">
        <v>14112.85943931</v>
      </c>
      <c r="Q253" s="155" t="n">
        <v>14088.85731024</v>
      </c>
      <c r="R253" s="155" t="n">
        <v>14043.88422774</v>
      </c>
      <c r="S253" s="155" t="n">
        <v>44.97308228</v>
      </c>
      <c r="U253" s="163"/>
    </row>
    <row r="254" customFormat="false" ht="12.75" hidden="false" customHeight="false" outlineLevel="0" collapsed="false">
      <c r="A254" s="161"/>
      <c r="B254" s="112" t="n">
        <v>44652</v>
      </c>
      <c r="C254" s="155" t="n">
        <v>389.43175695</v>
      </c>
      <c r="D254" s="155" t="n">
        <v>419.37793342</v>
      </c>
      <c r="E254" s="155" t="n">
        <v>-29.94617647</v>
      </c>
      <c r="F254" s="155" t="n">
        <v>10035.45702914</v>
      </c>
      <c r="G254" s="155" t="n">
        <v>154.07221984</v>
      </c>
      <c r="H254" s="155" t="n">
        <v>183.17325454</v>
      </c>
      <c r="I254" s="155" t="n">
        <v>0</v>
      </c>
      <c r="J254" s="155" t="n">
        <v>51.87261141</v>
      </c>
      <c r="K254" s="155" t="n">
        <v>2.90010642</v>
      </c>
      <c r="L254" s="155" t="n">
        <v>1465.63474119</v>
      </c>
      <c r="M254" s="155" t="n">
        <v>592.28891075</v>
      </c>
      <c r="N254" s="155" t="n">
        <v>2234.44440121</v>
      </c>
      <c r="O254" s="155" t="n">
        <v>-641.87472127</v>
      </c>
      <c r="P254" s="155" t="n">
        <v>14077.96855323</v>
      </c>
      <c r="Q254" s="155" t="n">
        <v>14048.02237676</v>
      </c>
      <c r="R254" s="155" t="n">
        <v>14005.61755144</v>
      </c>
      <c r="S254" s="155" t="n">
        <v>42.40482531</v>
      </c>
      <c r="U254" s="163"/>
    </row>
    <row r="255" customFormat="false" ht="12.75" hidden="false" customHeight="false" outlineLevel="0" collapsed="false">
      <c r="A255" s="161"/>
      <c r="B255" s="112" t="n">
        <v>44682</v>
      </c>
      <c r="C255" s="155" t="n">
        <v>390.5730823</v>
      </c>
      <c r="D255" s="155" t="n">
        <v>430.06970981</v>
      </c>
      <c r="E255" s="155" t="n">
        <v>-39.49662751</v>
      </c>
      <c r="F255" s="155" t="n">
        <v>10136.30997699</v>
      </c>
      <c r="G255" s="155" t="n">
        <v>153.75812424</v>
      </c>
      <c r="H255" s="155" t="n">
        <v>181.54708244</v>
      </c>
      <c r="I255" s="155" t="n">
        <v>0</v>
      </c>
      <c r="J255" s="155" t="n">
        <v>52.30993413</v>
      </c>
      <c r="K255" s="155" t="n">
        <v>2.90008038</v>
      </c>
      <c r="L255" s="155" t="n">
        <v>1384.15589969</v>
      </c>
      <c r="M255" s="155" t="n">
        <v>598.59828369</v>
      </c>
      <c r="N255" s="155" t="n">
        <v>2276.69670464</v>
      </c>
      <c r="O255" s="155" t="n">
        <v>-610.83091091</v>
      </c>
      <c r="P255" s="155" t="n">
        <v>14175.44517529</v>
      </c>
      <c r="Q255" s="155" t="n">
        <v>14135.94854778</v>
      </c>
      <c r="R255" s="155" t="n">
        <v>14094.33370934</v>
      </c>
      <c r="S255" s="155" t="n">
        <v>41.61483816</v>
      </c>
      <c r="U255" s="163"/>
    </row>
    <row r="256" customFormat="false" ht="12.75" hidden="false" customHeight="false" outlineLevel="0" collapsed="false">
      <c r="A256" s="161"/>
      <c r="B256" s="112" t="n">
        <v>44713</v>
      </c>
      <c r="C256" s="155" t="n">
        <v>388.99915641</v>
      </c>
      <c r="D256" s="155" t="n">
        <v>432.3718792</v>
      </c>
      <c r="E256" s="155" t="n">
        <v>-43.3727227900001</v>
      </c>
      <c r="F256" s="155" t="n">
        <v>10185.82547944</v>
      </c>
      <c r="G256" s="155" t="n">
        <v>153.49545254</v>
      </c>
      <c r="H256" s="155" t="n">
        <v>179.77844202</v>
      </c>
      <c r="I256" s="155" t="n">
        <v>0</v>
      </c>
      <c r="J256" s="155" t="n">
        <v>41.76806868</v>
      </c>
      <c r="K256" s="155" t="n">
        <v>2.90005518</v>
      </c>
      <c r="L256" s="155" t="n">
        <v>1413.14317136</v>
      </c>
      <c r="M256" s="155" t="n">
        <v>602.41882314</v>
      </c>
      <c r="N256" s="155" t="n">
        <v>2300.06156386</v>
      </c>
      <c r="O256" s="155" t="n">
        <v>-685.19796482</v>
      </c>
      <c r="P256" s="155" t="n">
        <v>14194.1930914</v>
      </c>
      <c r="Q256" s="155" t="n">
        <v>14150.82036861</v>
      </c>
      <c r="R256" s="155" t="n">
        <v>14112.22711325</v>
      </c>
      <c r="S256" s="155" t="n">
        <v>38.59325535</v>
      </c>
      <c r="U256" s="163"/>
    </row>
    <row r="257" customFormat="false" ht="12.75" hidden="false" customHeight="false" outlineLevel="0" collapsed="false">
      <c r="A257" s="161"/>
      <c r="B257" s="112" t="n">
        <v>44743</v>
      </c>
      <c r="C257" s="155" t="n">
        <v>387.76997308</v>
      </c>
      <c r="D257" s="155" t="n">
        <v>418.83765007</v>
      </c>
      <c r="E257" s="155" t="n">
        <v>-31.06767699</v>
      </c>
      <c r="F257" s="155" t="n">
        <v>10189.30431869</v>
      </c>
      <c r="G257" s="155" t="n">
        <v>153.16868195</v>
      </c>
      <c r="H257" s="155" t="n">
        <v>178.11389843</v>
      </c>
      <c r="I257" s="155" t="n">
        <v>0</v>
      </c>
      <c r="J257" s="155" t="n">
        <v>29.98903686</v>
      </c>
      <c r="K257" s="155" t="n">
        <v>2.90002914</v>
      </c>
      <c r="L257" s="155" t="n">
        <v>1444.25328895</v>
      </c>
      <c r="M257" s="155" t="n">
        <v>616.89457951</v>
      </c>
      <c r="N257" s="155" t="n">
        <v>2327.27401581</v>
      </c>
      <c r="O257" s="155" t="n">
        <v>-663.51108125</v>
      </c>
      <c r="P257" s="155" t="n">
        <v>14278.38676809</v>
      </c>
      <c r="Q257" s="155" t="n">
        <v>14247.3190911</v>
      </c>
      <c r="R257" s="155" t="n">
        <v>14209.99078169</v>
      </c>
      <c r="S257" s="155" t="n">
        <v>37.32831112</v>
      </c>
      <c r="U257" s="163"/>
    </row>
    <row r="258" customFormat="false" ht="12.75" hidden="false" customHeight="false" outlineLevel="0" collapsed="false">
      <c r="A258" s="161"/>
      <c r="B258" s="112" t="n">
        <v>44774</v>
      </c>
      <c r="C258" s="155" t="n">
        <v>412.66059472</v>
      </c>
      <c r="D258" s="155" t="n">
        <v>477.13790602</v>
      </c>
      <c r="E258" s="155" t="n">
        <v>-64.4773113000001</v>
      </c>
      <c r="F258" s="155" t="n">
        <v>10276.38233332</v>
      </c>
      <c r="G258" s="155" t="n">
        <v>152.83841833</v>
      </c>
      <c r="H258" s="155" t="n">
        <v>177.90006912</v>
      </c>
      <c r="I258" s="155" t="n">
        <v>0</v>
      </c>
      <c r="J258" s="155" t="n">
        <v>86.66389534</v>
      </c>
      <c r="K258" s="155" t="n">
        <v>2.9000031</v>
      </c>
      <c r="L258" s="155" t="n">
        <v>1433.42734322</v>
      </c>
      <c r="M258" s="155" t="n">
        <v>615.0275944</v>
      </c>
      <c r="N258" s="155" t="n">
        <v>2342.59879021</v>
      </c>
      <c r="O258" s="155" t="n">
        <v>-695.39297402</v>
      </c>
      <c r="P258" s="155" t="n">
        <v>14392.34547302</v>
      </c>
      <c r="Q258" s="155" t="n">
        <v>14327.86816172</v>
      </c>
      <c r="R258" s="155" t="n">
        <v>14291.30081884</v>
      </c>
      <c r="S258" s="155" t="n">
        <v>36.56734344</v>
      </c>
      <c r="U258" s="163"/>
    </row>
    <row r="259" customFormat="false" ht="12.75" hidden="false" customHeight="false" outlineLevel="0" collapsed="false">
      <c r="A259" s="161"/>
      <c r="B259" s="112" t="n">
        <v>44805</v>
      </c>
      <c r="C259" s="155" t="n">
        <v>419.92243678</v>
      </c>
      <c r="D259" s="155" t="n">
        <v>458.71314909</v>
      </c>
      <c r="E259" s="155" t="n">
        <v>-38.7907123100001</v>
      </c>
      <c r="F259" s="155" t="n">
        <v>10390.10547516</v>
      </c>
      <c r="G259" s="155" t="n">
        <v>152.52001663</v>
      </c>
      <c r="H259" s="155" t="n">
        <v>175.62790218</v>
      </c>
      <c r="I259" s="155" t="n">
        <v>0</v>
      </c>
      <c r="J259" s="155" t="n">
        <v>40.00137143</v>
      </c>
      <c r="K259" s="155" t="n">
        <v>0</v>
      </c>
      <c r="L259" s="155" t="n">
        <v>1434.35124839</v>
      </c>
      <c r="M259" s="155" t="n">
        <v>610.69755742</v>
      </c>
      <c r="N259" s="155" t="n">
        <v>2370.40526303</v>
      </c>
      <c r="O259" s="155" t="n">
        <v>-769.72945873</v>
      </c>
      <c r="P259" s="155" t="n">
        <v>14403.97937551</v>
      </c>
      <c r="Q259" s="155" t="n">
        <v>14365.1886632</v>
      </c>
      <c r="R259" s="155" t="n">
        <v>14330.26920844</v>
      </c>
      <c r="S259" s="155" t="n">
        <v>34.91945413</v>
      </c>
      <c r="U259" s="163"/>
    </row>
    <row r="260" customFormat="false" ht="12.75" hidden="false" customHeight="false" outlineLevel="0" collapsed="false">
      <c r="A260" s="161"/>
      <c r="B260" s="112" t="n">
        <v>44835</v>
      </c>
      <c r="C260" s="155" t="n">
        <v>492.48428461</v>
      </c>
      <c r="D260" s="155" t="n">
        <v>483.93750272</v>
      </c>
      <c r="E260" s="155" t="n">
        <v>8.54678188999992</v>
      </c>
      <c r="F260" s="155" t="n">
        <v>10383.30013347</v>
      </c>
      <c r="G260" s="155" t="n">
        <v>152.21152627</v>
      </c>
      <c r="H260" s="155" t="n">
        <v>173.46030336</v>
      </c>
      <c r="I260" s="155" t="n">
        <v>0</v>
      </c>
      <c r="J260" s="155" t="n">
        <v>40.64473206</v>
      </c>
      <c r="K260" s="155" t="n">
        <v>3E-008</v>
      </c>
      <c r="L260" s="155" t="n">
        <v>1466.97781582</v>
      </c>
      <c r="M260" s="155" t="n">
        <v>603.32653873</v>
      </c>
      <c r="N260" s="155" t="n">
        <v>2388.90040772</v>
      </c>
      <c r="O260" s="155" t="n">
        <v>-709.12545222</v>
      </c>
      <c r="P260" s="155" t="n">
        <v>14499.69600524</v>
      </c>
      <c r="Q260" s="155" t="n">
        <v>14508.24278713</v>
      </c>
      <c r="R260" s="155" t="n">
        <v>14471.23522421</v>
      </c>
      <c r="S260" s="155" t="n">
        <v>37.00756286</v>
      </c>
      <c r="U260" s="163"/>
    </row>
    <row r="261" customFormat="false" ht="12.75" hidden="false" customHeight="false" outlineLevel="0" collapsed="false">
      <c r="A261" s="161"/>
      <c r="B261" s="112" t="n">
        <v>44866</v>
      </c>
      <c r="C261" s="155"/>
      <c r="D261" s="155"/>
      <c r="E261" s="155"/>
      <c r="F261" s="155"/>
      <c r="G261" s="155"/>
      <c r="H261" s="155"/>
      <c r="I261" s="155"/>
      <c r="J261" s="155"/>
      <c r="K261" s="155"/>
      <c r="L261" s="155"/>
      <c r="M261" s="155"/>
      <c r="N261" s="155"/>
      <c r="O261" s="155"/>
      <c r="P261" s="155"/>
      <c r="Q261" s="155"/>
      <c r="R261" s="155"/>
      <c r="S261" s="155"/>
      <c r="U261" s="163"/>
    </row>
    <row r="262" customFormat="false" ht="12.75" hidden="false" customHeight="false" outlineLevel="0" collapsed="false">
      <c r="A262" s="165" t="n">
        <v>22</v>
      </c>
      <c r="B262" s="112" t="n">
        <v>44896</v>
      </c>
      <c r="C262" s="155"/>
      <c r="D262" s="155"/>
      <c r="E262" s="155"/>
      <c r="F262" s="155"/>
      <c r="G262" s="155"/>
      <c r="H262" s="155"/>
      <c r="I262" s="155"/>
      <c r="J262" s="155"/>
      <c r="K262" s="155"/>
      <c r="L262" s="155"/>
      <c r="M262" s="155"/>
      <c r="N262" s="155"/>
      <c r="O262" s="155"/>
      <c r="P262" s="155"/>
      <c r="Q262" s="155"/>
      <c r="R262" s="155"/>
      <c r="S262" s="155"/>
      <c r="U262" s="163"/>
    </row>
    <row r="263" customFormat="false" ht="12.75" hidden="false" customHeight="false" outlineLevel="0" collapsed="false">
      <c r="C263" s="1" t="s">
        <v>348</v>
      </c>
      <c r="D263" s="1" t="s">
        <v>349</v>
      </c>
      <c r="U263" s="163"/>
    </row>
    <row r="264" customFormat="false" ht="12.75" hidden="false" customHeight="false" outlineLevel="0" collapsed="false">
      <c r="U264" s="163"/>
    </row>
    <row r="265" customFormat="false" ht="12.75" hidden="false" customHeight="false" outlineLevel="0" collapsed="false">
      <c r="U265" s="163"/>
    </row>
    <row r="266" customFormat="false" ht="12.75" hidden="false" customHeight="false" outlineLevel="0" collapsed="false">
      <c r="U266" s="163"/>
    </row>
    <row r="267" customFormat="false" ht="12.75" hidden="false" customHeight="false" outlineLevel="0" collapsed="false">
      <c r="U267" s="163"/>
    </row>
    <row r="268" customFormat="false" ht="12.75" hidden="false" customHeight="false" outlineLevel="0" collapsed="false">
      <c r="U268" s="163"/>
    </row>
    <row r="269" customFormat="false" ht="12.75" hidden="false" customHeight="false" outlineLevel="0" collapsed="false">
      <c r="U269" s="163"/>
    </row>
    <row r="270" customFormat="false" ht="12.75" hidden="false" customHeight="false" outlineLevel="0" collapsed="false">
      <c r="U270" s="163"/>
    </row>
    <row r="271" customFormat="false" ht="12.75" hidden="false" customHeight="false" outlineLevel="0" collapsed="false">
      <c r="U271" s="163"/>
    </row>
    <row r="272" customFormat="false" ht="12.75" hidden="false" customHeight="false" outlineLevel="0" collapsed="false">
      <c r="U272" s="163"/>
    </row>
    <row r="273" customFormat="false" ht="12.75" hidden="false" customHeight="false" outlineLevel="0" collapsed="false">
      <c r="U273" s="163"/>
    </row>
    <row r="274" customFormat="false" ht="12.75" hidden="false" customHeight="false" outlineLevel="0" collapsed="false">
      <c r="U274" s="163"/>
    </row>
    <row r="275" customFormat="false" ht="12.75" hidden="false" customHeight="false" outlineLevel="0" collapsed="false">
      <c r="U275" s="163"/>
    </row>
    <row r="276" customFormat="false" ht="12.75" hidden="false" customHeight="false" outlineLevel="0" collapsed="false">
      <c r="U276" s="163"/>
    </row>
    <row r="277" customFormat="false" ht="12.75" hidden="false" customHeight="false" outlineLevel="0" collapsed="false">
      <c r="U277" s="163"/>
    </row>
    <row r="278" customFormat="false" ht="12.75" hidden="false" customHeight="false" outlineLevel="0" collapsed="false">
      <c r="U278" s="163"/>
    </row>
    <row r="279" customFormat="false" ht="12.75" hidden="false" customHeight="false" outlineLevel="0" collapsed="false">
      <c r="U279" s="163"/>
    </row>
    <row r="280" customFormat="false" ht="12.75" hidden="false" customHeight="false" outlineLevel="0" collapsed="false">
      <c r="U280" s="163"/>
    </row>
    <row r="281" customFormat="false" ht="12.75" hidden="false" customHeight="false" outlineLevel="0" collapsed="false">
      <c r="U281" s="163"/>
    </row>
    <row r="282" customFormat="false" ht="12.75" hidden="false" customHeight="false" outlineLevel="0" collapsed="false">
      <c r="U282" s="163"/>
    </row>
    <row r="283" customFormat="false" ht="12.75" hidden="false" customHeight="false" outlineLevel="0" collapsed="false">
      <c r="U283" s="163"/>
    </row>
    <row r="284" customFormat="false" ht="12.75" hidden="false" customHeight="false" outlineLevel="0" collapsed="false">
      <c r="U284" s="163"/>
    </row>
    <row r="285" customFormat="false" ht="12.75" hidden="false" customHeight="false" outlineLevel="0" collapsed="false">
      <c r="U285" s="163"/>
    </row>
    <row r="286" customFormat="false" ht="12.75" hidden="false" customHeight="false" outlineLevel="0" collapsed="false">
      <c r="U286" s="163"/>
    </row>
    <row r="287" customFormat="false" ht="12.75" hidden="false" customHeight="false" outlineLevel="0" collapsed="false">
      <c r="U287" s="163"/>
    </row>
    <row r="288" customFormat="false" ht="12.75" hidden="false" customHeight="false" outlineLevel="0" collapsed="false">
      <c r="U288" s="163"/>
    </row>
    <row r="289" customFormat="false" ht="12.75" hidden="false" customHeight="false" outlineLevel="0" collapsed="false">
      <c r="U289" s="163"/>
    </row>
    <row r="290" customFormat="false" ht="12.75" hidden="false" customHeight="false" outlineLevel="0" collapsed="false">
      <c r="U290" s="163"/>
    </row>
    <row r="291" customFormat="false" ht="12.75" hidden="false" customHeight="false" outlineLevel="0" collapsed="false">
      <c r="U291" s="163"/>
    </row>
    <row r="292" customFormat="false" ht="12.75" hidden="false" customHeight="false" outlineLevel="0" collapsed="false">
      <c r="U292" s="163"/>
    </row>
    <row r="293" customFormat="false" ht="12.75" hidden="false" customHeight="false" outlineLevel="0" collapsed="false">
      <c r="U293" s="163"/>
    </row>
    <row r="294" customFormat="false" ht="12.75" hidden="false" customHeight="false" outlineLevel="0" collapsed="false">
      <c r="U294" s="163"/>
    </row>
    <row r="295" customFormat="false" ht="12.75" hidden="false" customHeight="false" outlineLevel="0" collapsed="false">
      <c r="U295" s="163"/>
    </row>
  </sheetData>
  <mergeCells count="21">
    <mergeCell ref="A4:S4"/>
    <mergeCell ref="A5:S5"/>
    <mergeCell ref="A6:B9"/>
    <mergeCell ref="C6:E6"/>
    <mergeCell ref="F6:P6"/>
    <mergeCell ref="Q6:Q8"/>
    <mergeCell ref="R6:S6"/>
    <mergeCell ref="C7:C8"/>
    <mergeCell ref="D7:D8"/>
    <mergeCell ref="E7:E8"/>
    <mergeCell ref="F7:F8"/>
    <mergeCell ref="G7:G8"/>
    <mergeCell ref="H7:H8"/>
    <mergeCell ref="I7:K7"/>
    <mergeCell ref="L7:L8"/>
    <mergeCell ref="M7:M8"/>
    <mergeCell ref="N7:N8"/>
    <mergeCell ref="O7:O8"/>
    <mergeCell ref="P7:P8"/>
    <mergeCell ref="R7:R8"/>
    <mergeCell ref="S7:S8"/>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266"/>
  <sheetViews>
    <sheetView showFormulas="false" showGridLines="false" showRowColHeaders="true" showZeros="true" rightToLeft="false" tabSelected="false" showOutlineSymbols="true" defaultGridColor="true" view="normal" topLeftCell="A256" colorId="64" zoomScale="85" zoomScaleNormal="85" zoomScalePageLayoutView="100" workbookViewId="0">
      <selection pane="topLeft" activeCell="C216" activeCellId="0" sqref="C216:T26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1" customFormat="false" ht="12.75" hidden="false" customHeight="false" outlineLevel="0" collapsed="false">
      <c r="F1" s="62"/>
    </row>
    <row r="4" customFormat="false" ht="12.75" hidden="false" customHeight="true" outlineLevel="0" collapsed="false">
      <c r="A4" s="94" t="s">
        <v>350</v>
      </c>
      <c r="B4" s="94"/>
      <c r="C4" s="94"/>
      <c r="D4" s="94"/>
      <c r="E4" s="94"/>
      <c r="F4" s="94"/>
      <c r="G4" s="94"/>
      <c r="H4" s="94"/>
      <c r="I4" s="94"/>
      <c r="J4" s="94"/>
      <c r="K4" s="94"/>
      <c r="L4" s="94"/>
      <c r="M4" s="94"/>
      <c r="N4" s="94"/>
      <c r="O4" s="94"/>
      <c r="P4" s="94"/>
      <c r="Q4" s="94"/>
      <c r="R4" s="94"/>
      <c r="S4" s="94"/>
      <c r="T4" s="94"/>
    </row>
    <row r="5" customFormat="false" ht="12.75" hidden="false" customHeight="false" outlineLevel="0" collapsed="false">
      <c r="A5" s="95" t="s">
        <v>85</v>
      </c>
      <c r="B5" s="95"/>
      <c r="C5" s="95"/>
      <c r="D5" s="95"/>
      <c r="E5" s="95"/>
      <c r="F5" s="95"/>
      <c r="G5" s="95"/>
      <c r="H5" s="95"/>
      <c r="I5" s="95"/>
      <c r="J5" s="95"/>
      <c r="K5" s="95"/>
      <c r="L5" s="95"/>
      <c r="M5" s="95"/>
      <c r="N5" s="95"/>
      <c r="O5" s="95"/>
      <c r="P5" s="95"/>
      <c r="Q5" s="95"/>
      <c r="R5" s="95"/>
      <c r="S5" s="95"/>
      <c r="T5" s="95"/>
    </row>
    <row r="6" customFormat="false" ht="12.75" hidden="false" customHeight="true" outlineLevel="0" collapsed="false">
      <c r="A6" s="97" t="s">
        <v>86</v>
      </c>
      <c r="B6" s="97"/>
      <c r="C6" s="98" t="s">
        <v>87</v>
      </c>
      <c r="D6" s="98"/>
      <c r="E6" s="98"/>
      <c r="F6" s="98" t="s">
        <v>88</v>
      </c>
      <c r="G6" s="98"/>
      <c r="H6" s="98"/>
      <c r="I6" s="98"/>
      <c r="J6" s="98"/>
      <c r="K6" s="98"/>
      <c r="L6" s="98"/>
      <c r="M6" s="99" t="s">
        <v>320</v>
      </c>
      <c r="N6" s="98" t="s">
        <v>351</v>
      </c>
      <c r="O6" s="98"/>
      <c r="P6" s="98"/>
      <c r="Q6" s="98"/>
      <c r="R6" s="98"/>
      <c r="S6" s="98"/>
      <c r="T6" s="98"/>
    </row>
    <row r="7" customFormat="false" ht="22.5" hidden="false" customHeight="true" outlineLevel="0" collapsed="false">
      <c r="A7" s="97"/>
      <c r="B7" s="97"/>
      <c r="C7" s="99" t="s">
        <v>91</v>
      </c>
      <c r="D7" s="99" t="s">
        <v>92</v>
      </c>
      <c r="E7" s="99" t="s">
        <v>352</v>
      </c>
      <c r="F7" s="170" t="s">
        <v>353</v>
      </c>
      <c r="G7" s="170" t="s">
        <v>322</v>
      </c>
      <c r="H7" s="170" t="s">
        <v>95</v>
      </c>
      <c r="I7" s="99" t="s">
        <v>324</v>
      </c>
      <c r="J7" s="151" t="s">
        <v>100</v>
      </c>
      <c r="K7" s="99" t="s">
        <v>354</v>
      </c>
      <c r="L7" s="99" t="s">
        <v>355</v>
      </c>
      <c r="M7" s="99"/>
      <c r="N7" s="101" t="s">
        <v>356</v>
      </c>
      <c r="O7" s="99" t="s">
        <v>357</v>
      </c>
      <c r="P7" s="99"/>
      <c r="Q7" s="161" t="s">
        <v>358</v>
      </c>
      <c r="R7" s="161"/>
      <c r="S7" s="99" t="s">
        <v>359</v>
      </c>
      <c r="T7" s="170" t="s">
        <v>360</v>
      </c>
    </row>
    <row r="8" customFormat="false" ht="36" hidden="false" customHeight="true" outlineLevel="0" collapsed="false">
      <c r="A8" s="97"/>
      <c r="B8" s="97"/>
      <c r="C8" s="99"/>
      <c r="D8" s="99"/>
      <c r="E8" s="99"/>
      <c r="F8" s="99"/>
      <c r="G8" s="99"/>
      <c r="H8" s="99"/>
      <c r="I8" s="99"/>
      <c r="J8" s="151"/>
      <c r="K8" s="99"/>
      <c r="L8" s="99"/>
      <c r="M8" s="99"/>
      <c r="N8" s="99"/>
      <c r="O8" s="99" t="s">
        <v>361</v>
      </c>
      <c r="P8" s="99" t="s">
        <v>362</v>
      </c>
      <c r="Q8" s="99" t="s">
        <v>361</v>
      </c>
      <c r="R8" s="99" t="s">
        <v>362</v>
      </c>
      <c r="S8" s="99"/>
      <c r="T8" s="170"/>
    </row>
    <row r="9" customFormat="false" ht="9" hidden="false" customHeight="true" outlineLevel="0" collapsed="false">
      <c r="A9" s="97"/>
      <c r="B9" s="97"/>
      <c r="C9" s="99"/>
      <c r="D9" s="99"/>
      <c r="E9" s="99"/>
      <c r="F9" s="99"/>
      <c r="G9" s="99"/>
      <c r="H9" s="99"/>
      <c r="I9" s="99"/>
      <c r="J9" s="151"/>
      <c r="K9" s="99"/>
      <c r="L9" s="99"/>
      <c r="M9" s="99"/>
      <c r="N9" s="99"/>
      <c r="O9" s="99"/>
      <c r="P9" s="99"/>
      <c r="Q9" s="99"/>
      <c r="R9" s="99"/>
      <c r="S9" s="99"/>
      <c r="T9" s="99"/>
    </row>
    <row r="10" customFormat="false" ht="38.25" hidden="false" customHeight="false" outlineLevel="0" collapsed="false">
      <c r="A10" s="97"/>
      <c r="B10" s="97"/>
      <c r="C10" s="105" t="s">
        <v>108</v>
      </c>
      <c r="D10" s="105" t="s">
        <v>109</v>
      </c>
      <c r="E10" s="105" t="s">
        <v>110</v>
      </c>
      <c r="F10" s="105" t="s">
        <v>111</v>
      </c>
      <c r="G10" s="105" t="s">
        <v>112</v>
      </c>
      <c r="H10" s="105" t="s">
        <v>113</v>
      </c>
      <c r="I10" s="105" t="s">
        <v>114</v>
      </c>
      <c r="J10" s="105" t="s">
        <v>115</v>
      </c>
      <c r="K10" s="105" t="s">
        <v>116</v>
      </c>
      <c r="L10" s="105" t="s">
        <v>363</v>
      </c>
      <c r="M10" s="152" t="s">
        <v>364</v>
      </c>
      <c r="N10" s="152" t="s">
        <v>119</v>
      </c>
      <c r="O10" s="152" t="s">
        <v>120</v>
      </c>
      <c r="P10" s="152" t="s">
        <v>365</v>
      </c>
      <c r="Q10" s="152" t="s">
        <v>366</v>
      </c>
      <c r="R10" s="152" t="s">
        <v>123</v>
      </c>
      <c r="S10" s="152" t="s">
        <v>124</v>
      </c>
      <c r="T10" s="152" t="s">
        <v>367</v>
      </c>
    </row>
    <row r="11" customFormat="false" ht="12.75" hidden="false" customHeight="false" outlineLevel="0" collapsed="false">
      <c r="A11" s="113" t="s">
        <v>125</v>
      </c>
      <c r="B11" s="108" t="s">
        <v>126</v>
      </c>
      <c r="C11" s="155" t="n">
        <v>2635.53364190857</v>
      </c>
      <c r="D11" s="155" t="n">
        <v>1214.16732371571</v>
      </c>
      <c r="E11" s="155" t="n">
        <v>1421.36631819286</v>
      </c>
      <c r="F11" s="155" t="n">
        <v>678.038873718572</v>
      </c>
      <c r="G11" s="155" t="n">
        <v>7.60391286</v>
      </c>
      <c r="H11" s="155" t="n">
        <v>21.109</v>
      </c>
      <c r="I11" s="155" t="n">
        <v>3355.28060431532</v>
      </c>
      <c r="J11" s="155" t="n">
        <v>2283.98343574182</v>
      </c>
      <c r="K11" s="155" t="n">
        <v>-1070.77890398571</v>
      </c>
      <c r="L11" s="155" t="n">
        <v>5275.23692265</v>
      </c>
      <c r="M11" s="155" t="n">
        <v>6696.60324084286</v>
      </c>
      <c r="N11" s="155" t="n">
        <v>219.719212255714</v>
      </c>
      <c r="O11" s="155" t="n">
        <v>6360.21007909857</v>
      </c>
      <c r="P11" s="155" t="n">
        <v>0</v>
      </c>
      <c r="Q11" s="155" t="n">
        <v>8</v>
      </c>
      <c r="R11" s="155" t="n">
        <v>0</v>
      </c>
      <c r="S11" s="155" t="n">
        <v>108.67234097</v>
      </c>
      <c r="T11" s="155" t="n">
        <v>0.00160852</v>
      </c>
      <c r="U11" s="164"/>
      <c r="V11" s="164"/>
      <c r="W11" s="164"/>
    </row>
    <row r="12" customFormat="false" ht="12.75" hidden="true" customHeight="false" outlineLevel="1" collapsed="false">
      <c r="A12" s="111"/>
      <c r="B12" s="112" t="s">
        <v>127</v>
      </c>
      <c r="C12" s="155" t="n">
        <v>2642.97329863857</v>
      </c>
      <c r="D12" s="155" t="n">
        <v>1266.80441211684</v>
      </c>
      <c r="E12" s="155" t="n">
        <v>1376.16888652174</v>
      </c>
      <c r="F12" s="155" t="n">
        <v>707.215938618571</v>
      </c>
      <c r="G12" s="155" t="n">
        <v>7.59991286</v>
      </c>
      <c r="H12" s="155" t="n">
        <v>33.743</v>
      </c>
      <c r="I12" s="155" t="n">
        <v>3333.60417267517</v>
      </c>
      <c r="J12" s="155" t="n">
        <v>2323.42058462197</v>
      </c>
      <c r="K12" s="155" t="n">
        <v>-1175.48286518286</v>
      </c>
      <c r="L12" s="155" t="n">
        <v>5230.10074359286</v>
      </c>
      <c r="M12" s="155" t="n">
        <v>6606.26963011459</v>
      </c>
      <c r="N12" s="155" t="n">
        <v>183.331793085714</v>
      </c>
      <c r="O12" s="155" t="n">
        <v>6306.40262044857</v>
      </c>
      <c r="P12" s="155" t="n">
        <v>0</v>
      </c>
      <c r="Q12" s="155" t="n">
        <v>8</v>
      </c>
      <c r="R12" s="155" t="n">
        <v>0</v>
      </c>
      <c r="S12" s="155" t="n">
        <v>108.53356676</v>
      </c>
      <c r="T12" s="155" t="n">
        <v>0.00160852</v>
      </c>
      <c r="U12" s="164"/>
      <c r="V12" s="164"/>
      <c r="W12" s="164"/>
    </row>
    <row r="13" customFormat="false" ht="12.75" hidden="true" customHeight="false" outlineLevel="1" collapsed="false">
      <c r="A13" s="171"/>
      <c r="B13" s="112" t="s">
        <v>128</v>
      </c>
      <c r="C13" s="155" t="n">
        <v>2631.59512757857</v>
      </c>
      <c r="D13" s="155" t="n">
        <v>1216.48738679571</v>
      </c>
      <c r="E13" s="155" t="n">
        <v>1415.10774078286</v>
      </c>
      <c r="F13" s="155" t="n">
        <v>728.727990388571</v>
      </c>
      <c r="G13" s="155" t="n">
        <v>8.09791286</v>
      </c>
      <c r="H13" s="155" t="n">
        <v>34.546</v>
      </c>
      <c r="I13" s="155" t="n">
        <v>3288.87399813128</v>
      </c>
      <c r="J13" s="155" t="n">
        <v>2394.62381105587</v>
      </c>
      <c r="K13" s="155" t="n">
        <v>-1226.1773357829</v>
      </c>
      <c r="L13" s="155" t="n">
        <v>5228.69237665282</v>
      </c>
      <c r="M13" s="155" t="n">
        <v>6643.80011743567</v>
      </c>
      <c r="N13" s="155" t="n">
        <v>165.148816015714</v>
      </c>
      <c r="O13" s="155" t="n">
        <v>6361.10592639857</v>
      </c>
      <c r="P13" s="155" t="n">
        <v>0</v>
      </c>
      <c r="Q13" s="155" t="n">
        <v>8</v>
      </c>
      <c r="R13" s="155" t="n">
        <v>0</v>
      </c>
      <c r="S13" s="155" t="n">
        <v>109.5437665</v>
      </c>
      <c r="T13" s="155" t="n">
        <v>0.00160852</v>
      </c>
      <c r="U13" s="164"/>
      <c r="V13" s="164"/>
      <c r="W13" s="164"/>
    </row>
    <row r="14" customFormat="false" ht="12.75" hidden="true" customHeight="false" outlineLevel="1" collapsed="false">
      <c r="A14" s="113"/>
      <c r="B14" s="112" t="s">
        <v>129</v>
      </c>
      <c r="C14" s="155" t="n">
        <v>2663.02861380857</v>
      </c>
      <c r="D14" s="155" t="n">
        <v>1291.14381921571</v>
      </c>
      <c r="E14" s="155" t="n">
        <v>1371.88479459286</v>
      </c>
      <c r="F14" s="155" t="n">
        <v>805.074801188571</v>
      </c>
      <c r="G14" s="155" t="n">
        <v>8.11191286</v>
      </c>
      <c r="H14" s="155" t="n">
        <v>34.443</v>
      </c>
      <c r="I14" s="155" t="n">
        <v>3287.72187221825</v>
      </c>
      <c r="J14" s="155" t="n">
        <v>2318.42956033097</v>
      </c>
      <c r="K14" s="155" t="n">
        <v>-1101.703557047</v>
      </c>
      <c r="L14" s="155" t="n">
        <v>5352.07758955079</v>
      </c>
      <c r="M14" s="155" t="n">
        <v>6723.96238414365</v>
      </c>
      <c r="N14" s="155" t="n">
        <v>151.707259215714</v>
      </c>
      <c r="O14" s="155" t="n">
        <v>6456.47830661857</v>
      </c>
      <c r="P14" s="155" t="n">
        <v>0</v>
      </c>
      <c r="Q14" s="155" t="n">
        <v>8</v>
      </c>
      <c r="R14" s="155" t="n">
        <v>0</v>
      </c>
      <c r="S14" s="155" t="n">
        <v>107.77390252</v>
      </c>
      <c r="T14" s="155" t="n">
        <v>0.00174961</v>
      </c>
      <c r="U14" s="164"/>
      <c r="V14" s="164"/>
      <c r="W14" s="164"/>
    </row>
    <row r="15" customFormat="false" ht="12.75" hidden="true" customHeight="false" outlineLevel="1" collapsed="false">
      <c r="A15" s="113"/>
      <c r="B15" s="112" t="s">
        <v>130</v>
      </c>
      <c r="C15" s="155" t="n">
        <v>2872.66021784857</v>
      </c>
      <c r="D15" s="155" t="n">
        <v>1287.84661664571</v>
      </c>
      <c r="E15" s="155" t="n">
        <v>1584.81360120286</v>
      </c>
      <c r="F15" s="155" t="n">
        <v>335.330121748572</v>
      </c>
      <c r="G15" s="155" t="n">
        <v>8.12991286</v>
      </c>
      <c r="H15" s="155" t="n">
        <v>34.013</v>
      </c>
      <c r="I15" s="155" t="n">
        <v>3352.61363866004</v>
      </c>
      <c r="J15" s="155" t="n">
        <v>2186.88734218896</v>
      </c>
      <c r="K15" s="155" t="n">
        <v>-921.388395946578</v>
      </c>
      <c r="L15" s="155" t="n">
        <v>4995.585619511</v>
      </c>
      <c r="M15" s="155" t="n">
        <v>6580.39922071385</v>
      </c>
      <c r="N15" s="155" t="n">
        <v>127.848740385714</v>
      </c>
      <c r="O15" s="155" t="n">
        <v>6336.74942507857</v>
      </c>
      <c r="P15" s="155" t="n">
        <v>0</v>
      </c>
      <c r="Q15" s="155" t="n">
        <v>8</v>
      </c>
      <c r="R15" s="155" t="n">
        <v>0</v>
      </c>
      <c r="S15" s="155" t="n">
        <v>107.79320632</v>
      </c>
      <c r="T15" s="155" t="n">
        <v>0.00174961</v>
      </c>
      <c r="U15" s="164"/>
      <c r="V15" s="164"/>
      <c r="W15" s="164"/>
    </row>
    <row r="16" customFormat="false" ht="12.75" hidden="true" customHeight="false" outlineLevel="1" collapsed="false">
      <c r="A16" s="113"/>
      <c r="B16" s="112" t="s">
        <v>131</v>
      </c>
      <c r="C16" s="155" t="n">
        <v>2742.11522008857</v>
      </c>
      <c r="D16" s="155" t="n">
        <v>1313.65256560572</v>
      </c>
      <c r="E16" s="155" t="n">
        <v>1428.46265448286</v>
      </c>
      <c r="F16" s="155" t="n">
        <v>366.053761788571</v>
      </c>
      <c r="G16" s="155" t="n">
        <v>8.12991286</v>
      </c>
      <c r="H16" s="155" t="n">
        <v>33.711</v>
      </c>
      <c r="I16" s="155" t="n">
        <v>3363.77787135228</v>
      </c>
      <c r="J16" s="155" t="n">
        <v>2192.15544433266</v>
      </c>
      <c r="K16" s="155" t="n">
        <v>-935.290254068458</v>
      </c>
      <c r="L16" s="155" t="n">
        <v>5028.53773626506</v>
      </c>
      <c r="M16" s="155" t="n">
        <v>6457.00039074791</v>
      </c>
      <c r="N16" s="155" t="n">
        <v>106.335905185714</v>
      </c>
      <c r="O16" s="155" t="n">
        <v>6235.01305237857</v>
      </c>
      <c r="P16" s="155" t="n">
        <v>0</v>
      </c>
      <c r="Q16" s="155" t="n">
        <v>8</v>
      </c>
      <c r="R16" s="155" t="n">
        <v>0</v>
      </c>
      <c r="S16" s="155" t="n">
        <v>107.6448156</v>
      </c>
      <c r="T16" s="155" t="n">
        <v>0.00179664</v>
      </c>
      <c r="U16" s="164"/>
      <c r="V16" s="164"/>
      <c r="W16" s="164"/>
    </row>
    <row r="17" customFormat="false" ht="12.75" hidden="true" customHeight="false" outlineLevel="1" collapsed="false">
      <c r="A17" s="113"/>
      <c r="B17" s="112" t="s">
        <v>132</v>
      </c>
      <c r="C17" s="155" t="n">
        <v>2602.46234102857</v>
      </c>
      <c r="D17" s="155" t="n">
        <v>1254.66499416571</v>
      </c>
      <c r="E17" s="155" t="n">
        <v>1347.79734686286</v>
      </c>
      <c r="F17" s="155" t="n">
        <v>411.205111688572</v>
      </c>
      <c r="G17" s="155" t="n">
        <v>15.202</v>
      </c>
      <c r="H17" s="155" t="n">
        <v>47.678</v>
      </c>
      <c r="I17" s="155" t="n">
        <v>3354.83212102176</v>
      </c>
      <c r="J17" s="155" t="n">
        <v>2205.49742824814</v>
      </c>
      <c r="K17" s="155" t="n">
        <v>-951.358172198378</v>
      </c>
      <c r="L17" s="155" t="n">
        <v>5083.0564887601</v>
      </c>
      <c r="M17" s="155" t="n">
        <v>6430.85383562296</v>
      </c>
      <c r="N17" s="155" t="n">
        <v>93.0787506057143</v>
      </c>
      <c r="O17" s="155" t="n">
        <v>6223.12315678857</v>
      </c>
      <c r="P17" s="155" t="n">
        <v>0</v>
      </c>
      <c r="Q17" s="155" t="n">
        <v>8</v>
      </c>
      <c r="R17" s="155" t="n">
        <v>0</v>
      </c>
      <c r="S17" s="155" t="n">
        <v>106.6450461</v>
      </c>
      <c r="T17" s="155" t="n">
        <v>0.00179664</v>
      </c>
      <c r="U17" s="164"/>
      <c r="V17" s="164"/>
      <c r="W17" s="164"/>
    </row>
    <row r="18" customFormat="false" ht="12.75" hidden="true" customHeight="false" outlineLevel="1" collapsed="false">
      <c r="A18" s="113"/>
      <c r="B18" s="112" t="s">
        <v>133</v>
      </c>
      <c r="C18" s="155" t="n">
        <v>2699.52227324857</v>
      </c>
      <c r="D18" s="155" t="n">
        <v>1280.67764545571</v>
      </c>
      <c r="E18" s="155" t="n">
        <v>1418.84462779286</v>
      </c>
      <c r="F18" s="155" t="n">
        <v>308.468804408571</v>
      </c>
      <c r="G18" s="155" t="n">
        <v>15.328</v>
      </c>
      <c r="H18" s="155" t="n">
        <v>48.075</v>
      </c>
      <c r="I18" s="155" t="n">
        <v>3330.88841088329</v>
      </c>
      <c r="J18" s="155" t="n">
        <v>2229.96128163386</v>
      </c>
      <c r="K18" s="155" t="n">
        <v>-980.548861032857</v>
      </c>
      <c r="L18" s="155" t="n">
        <v>4952.17263589286</v>
      </c>
      <c r="M18" s="155" t="n">
        <v>6371.01726368571</v>
      </c>
      <c r="N18" s="155" t="n">
        <v>84.3705141757143</v>
      </c>
      <c r="O18" s="155" t="n">
        <v>6172.88678918857</v>
      </c>
      <c r="P18" s="155" t="n">
        <v>0</v>
      </c>
      <c r="Q18" s="155" t="n">
        <v>7.429</v>
      </c>
      <c r="R18" s="155" t="n">
        <v>0</v>
      </c>
      <c r="S18" s="155" t="n">
        <v>106.32911665</v>
      </c>
      <c r="T18" s="155" t="n">
        <v>0.00184367</v>
      </c>
      <c r="U18" s="164"/>
      <c r="V18" s="164"/>
      <c r="W18" s="164"/>
    </row>
    <row r="19" customFormat="false" ht="12.75" hidden="true" customHeight="false" outlineLevel="1" collapsed="false">
      <c r="A19" s="113"/>
      <c r="B19" s="112" t="s">
        <v>134</v>
      </c>
      <c r="C19" s="155" t="n">
        <v>2559.03077638857</v>
      </c>
      <c r="D19" s="155" t="n">
        <v>1267.81142092571</v>
      </c>
      <c r="E19" s="155" t="n">
        <v>1291.21935546286</v>
      </c>
      <c r="F19" s="155" t="n">
        <v>381.938105728572</v>
      </c>
      <c r="G19" s="155" t="n">
        <v>15.689</v>
      </c>
      <c r="H19" s="155" t="n">
        <v>47.898</v>
      </c>
      <c r="I19" s="155" t="n">
        <v>3323.75960983083</v>
      </c>
      <c r="J19" s="155" t="n">
        <v>2144.74791576632</v>
      </c>
      <c r="K19" s="155" t="n">
        <v>-872.221382262858</v>
      </c>
      <c r="L19" s="155" t="n">
        <v>5041.81124906286</v>
      </c>
      <c r="M19" s="155" t="n">
        <v>6333.03060452572</v>
      </c>
      <c r="N19" s="155" t="n">
        <v>73.8682539257143</v>
      </c>
      <c r="O19" s="155" t="n">
        <v>6149.31622435857</v>
      </c>
      <c r="P19" s="155" t="n">
        <v>0</v>
      </c>
      <c r="Q19" s="155" t="n">
        <v>7.429</v>
      </c>
      <c r="R19" s="155" t="n">
        <v>0</v>
      </c>
      <c r="S19" s="155" t="n">
        <v>102.41528257</v>
      </c>
      <c r="T19" s="155" t="n">
        <v>0.00184367</v>
      </c>
      <c r="U19" s="164"/>
      <c r="V19" s="164"/>
      <c r="W19" s="164"/>
    </row>
    <row r="20" customFormat="false" ht="12.75" hidden="true" customHeight="false" outlineLevel="1" collapsed="false">
      <c r="A20" s="113"/>
      <c r="B20" s="112" t="s">
        <v>135</v>
      </c>
      <c r="C20" s="155" t="n">
        <v>2468.29446015857</v>
      </c>
      <c r="D20" s="155" t="n">
        <v>1279.84279582571</v>
      </c>
      <c r="E20" s="155" t="n">
        <v>1188.45166433286</v>
      </c>
      <c r="F20" s="155" t="n">
        <v>501.703176718572</v>
      </c>
      <c r="G20" s="155" t="n">
        <v>15.441</v>
      </c>
      <c r="H20" s="155" t="n">
        <v>49.665</v>
      </c>
      <c r="I20" s="155" t="n">
        <v>3344.17011667349</v>
      </c>
      <c r="J20" s="155" t="n">
        <v>2126.56427829365</v>
      </c>
      <c r="K20" s="155" t="n">
        <v>-828.365198312857</v>
      </c>
      <c r="L20" s="155" t="n">
        <v>5209.17837337286</v>
      </c>
      <c r="M20" s="155" t="n">
        <v>6397.63003770571</v>
      </c>
      <c r="N20" s="155" t="n">
        <v>73.7867663057143</v>
      </c>
      <c r="O20" s="155" t="n">
        <v>6214.69480595857</v>
      </c>
      <c r="P20" s="155" t="n">
        <v>0</v>
      </c>
      <c r="Q20" s="155" t="n">
        <v>7.429</v>
      </c>
      <c r="R20" s="155" t="n">
        <v>0</v>
      </c>
      <c r="S20" s="155" t="n">
        <v>101.71805458</v>
      </c>
      <c r="T20" s="155" t="n">
        <v>0.00141086</v>
      </c>
      <c r="U20" s="164"/>
      <c r="V20" s="164"/>
      <c r="W20" s="164"/>
    </row>
    <row r="21" customFormat="false" ht="12.75" hidden="true" customHeight="false" outlineLevel="1" collapsed="false">
      <c r="A21" s="113"/>
      <c r="B21" s="112" t="s">
        <v>136</v>
      </c>
      <c r="C21" s="155" t="n">
        <v>2868.09290116857</v>
      </c>
      <c r="D21" s="155" t="n">
        <v>1309.15773270071</v>
      </c>
      <c r="E21" s="155" t="n">
        <v>1558.93516846786</v>
      </c>
      <c r="F21" s="155" t="n">
        <v>67.1020574585714</v>
      </c>
      <c r="G21" s="155" t="n">
        <v>12.79337036</v>
      </c>
      <c r="H21" s="155" t="n">
        <v>49.217</v>
      </c>
      <c r="I21" s="155" t="n">
        <v>3305.7849014556</v>
      </c>
      <c r="J21" s="155" t="n">
        <v>2241.87713196655</v>
      </c>
      <c r="K21" s="155" t="n">
        <v>-946.785381697857</v>
      </c>
      <c r="L21" s="155" t="n">
        <v>4729.98907954286</v>
      </c>
      <c r="M21" s="155" t="n">
        <v>6288.92424801072</v>
      </c>
      <c r="N21" s="155" t="n">
        <v>65.5710101157143</v>
      </c>
      <c r="O21" s="155" t="n">
        <v>6206.91646704857</v>
      </c>
      <c r="P21" s="155" t="n">
        <v>0</v>
      </c>
      <c r="Q21" s="155" t="n">
        <v>7.429</v>
      </c>
      <c r="R21" s="155" t="n">
        <v>0</v>
      </c>
      <c r="S21" s="155" t="n">
        <v>9.13094793</v>
      </c>
      <c r="T21" s="155" t="n">
        <v>-0.123177085</v>
      </c>
      <c r="U21" s="164"/>
      <c r="V21" s="164"/>
      <c r="W21" s="164"/>
    </row>
    <row r="22" customFormat="false" ht="12.75" hidden="true" customHeight="false" outlineLevel="1" collapsed="false">
      <c r="A22" s="113"/>
      <c r="B22" s="112" t="s">
        <v>137</v>
      </c>
      <c r="C22" s="155" t="n">
        <v>2808.22270112857</v>
      </c>
      <c r="D22" s="155" t="n">
        <v>1375.00951437571</v>
      </c>
      <c r="E22" s="155" t="n">
        <v>1433.21318675286</v>
      </c>
      <c r="F22" s="155" t="n">
        <v>219.071644998572</v>
      </c>
      <c r="G22" s="155" t="n">
        <v>15.62585714</v>
      </c>
      <c r="H22" s="155" t="n">
        <v>51.755</v>
      </c>
      <c r="I22" s="155" t="n">
        <v>3451.23477261021</v>
      </c>
      <c r="J22" s="155" t="n">
        <v>2282.27924710693</v>
      </c>
      <c r="K22" s="155" t="n">
        <v>-999.062195552858</v>
      </c>
      <c r="L22" s="155" t="n">
        <v>5020.90432630286</v>
      </c>
      <c r="M22" s="155" t="n">
        <v>6454.11751305571</v>
      </c>
      <c r="N22" s="155" t="n">
        <v>60.6324393357143</v>
      </c>
      <c r="O22" s="155" t="n">
        <v>6280.53297306857</v>
      </c>
      <c r="P22" s="155" t="n">
        <v>0</v>
      </c>
      <c r="Q22" s="155" t="n">
        <v>7.429</v>
      </c>
      <c r="R22" s="155" t="n">
        <v>0</v>
      </c>
      <c r="S22" s="155" t="n">
        <v>105.52018487</v>
      </c>
      <c r="T22" s="155" t="n">
        <v>0.00291578</v>
      </c>
      <c r="U22" s="164"/>
      <c r="V22" s="164"/>
      <c r="W22" s="164"/>
    </row>
    <row r="23" customFormat="false" ht="12.75" hidden="false" customHeight="false" outlineLevel="0" collapsed="false">
      <c r="A23" s="111" t="s">
        <v>138</v>
      </c>
      <c r="B23" s="112" t="s">
        <v>139</v>
      </c>
      <c r="C23" s="155" t="n">
        <v>2610.30376040857</v>
      </c>
      <c r="D23" s="155" t="n">
        <v>1341.07372637571</v>
      </c>
      <c r="E23" s="155" t="n">
        <v>1269.23003403286</v>
      </c>
      <c r="F23" s="155" t="n">
        <v>410.609437178571</v>
      </c>
      <c r="G23" s="155" t="n">
        <v>16.12085714</v>
      </c>
      <c r="H23" s="155" t="n">
        <v>54.382</v>
      </c>
      <c r="I23" s="155" t="n">
        <v>3493.74925609868</v>
      </c>
      <c r="J23" s="155" t="n">
        <v>2276.11387665846</v>
      </c>
      <c r="K23" s="155" t="n">
        <v>-973.899096532857</v>
      </c>
      <c r="L23" s="155" t="n">
        <v>5277.07633054286</v>
      </c>
      <c r="M23" s="155" t="n">
        <v>6546.30636457572</v>
      </c>
      <c r="N23" s="155" t="n">
        <v>60.0545094257143</v>
      </c>
      <c r="O23" s="155" t="n">
        <v>6364.55102324857</v>
      </c>
      <c r="P23" s="155" t="n">
        <v>0</v>
      </c>
      <c r="Q23" s="155" t="n">
        <v>7.429</v>
      </c>
      <c r="R23" s="155" t="n">
        <v>0</v>
      </c>
      <c r="S23" s="155" t="n">
        <v>114.27178488</v>
      </c>
      <c r="T23" s="155" t="n">
        <v>4.703E-005</v>
      </c>
      <c r="U23" s="164"/>
      <c r="V23" s="164"/>
      <c r="W23" s="164"/>
    </row>
    <row r="24" customFormat="false" ht="12.75" hidden="true" customHeight="false" outlineLevel="1" collapsed="false">
      <c r="A24" s="111"/>
      <c r="B24" s="112" t="s">
        <v>140</v>
      </c>
      <c r="C24" s="155" t="n">
        <v>2563.79842728857</v>
      </c>
      <c r="D24" s="155" t="n">
        <v>1278.49198038571</v>
      </c>
      <c r="E24" s="155" t="n">
        <v>1285.30644690286</v>
      </c>
      <c r="F24" s="155" t="n">
        <v>421.448972568571</v>
      </c>
      <c r="G24" s="155" t="n">
        <v>16.16985714</v>
      </c>
      <c r="H24" s="155" t="n">
        <v>49.476</v>
      </c>
      <c r="I24" s="155" t="n">
        <v>3492.39463170467</v>
      </c>
      <c r="J24" s="155" t="n">
        <v>2272.49783693247</v>
      </c>
      <c r="K24" s="155" t="n">
        <v>-990.864177392858</v>
      </c>
      <c r="L24" s="155" t="n">
        <v>5261.12312095286</v>
      </c>
      <c r="M24" s="155" t="n">
        <v>6546.42956785572</v>
      </c>
      <c r="N24" s="155" t="n">
        <v>55.1900395657143</v>
      </c>
      <c r="O24" s="155" t="n">
        <v>6368.71110214857</v>
      </c>
      <c r="P24" s="155" t="n">
        <v>0</v>
      </c>
      <c r="Q24" s="155" t="n">
        <v>7.429</v>
      </c>
      <c r="R24" s="155" t="n">
        <v>0</v>
      </c>
      <c r="S24" s="155" t="n">
        <v>115.09792122</v>
      </c>
      <c r="T24" s="155" t="n">
        <v>0.00150492</v>
      </c>
      <c r="U24" s="164"/>
      <c r="V24" s="164"/>
      <c r="W24" s="164"/>
    </row>
    <row r="25" customFormat="false" ht="12.75" hidden="true" customHeight="false" outlineLevel="1" collapsed="false">
      <c r="A25" s="171"/>
      <c r="B25" s="112" t="s">
        <v>141</v>
      </c>
      <c r="C25" s="155" t="n">
        <v>2555.77951675857</v>
      </c>
      <c r="D25" s="155" t="n">
        <v>1351.36568800571</v>
      </c>
      <c r="E25" s="155" t="n">
        <v>1204.41382875286</v>
      </c>
      <c r="F25" s="155" t="n">
        <v>488.295107748572</v>
      </c>
      <c r="G25" s="155" t="n">
        <v>16.17685714</v>
      </c>
      <c r="H25" s="155" t="n">
        <v>53.13</v>
      </c>
      <c r="I25" s="155" t="n">
        <v>3506.8947805206</v>
      </c>
      <c r="J25" s="155" t="n">
        <v>2301.22101104654</v>
      </c>
      <c r="K25" s="155" t="n">
        <v>-1012.04928032286</v>
      </c>
      <c r="L25" s="155" t="n">
        <v>5353.66847613286</v>
      </c>
      <c r="M25" s="155" t="n">
        <v>6558.08230488572</v>
      </c>
      <c r="N25" s="155" t="n">
        <v>51.8576790357143</v>
      </c>
      <c r="O25" s="155" t="n">
        <v>6384.37555413857</v>
      </c>
      <c r="P25" s="155" t="n">
        <v>0</v>
      </c>
      <c r="Q25" s="155" t="n">
        <v>7.429</v>
      </c>
      <c r="R25" s="155" t="n">
        <v>0</v>
      </c>
      <c r="S25" s="155" t="n">
        <v>114.41858849</v>
      </c>
      <c r="T25" s="155" t="n">
        <v>0.00150492</v>
      </c>
      <c r="U25" s="164"/>
      <c r="V25" s="164"/>
      <c r="W25" s="164"/>
    </row>
    <row r="26" customFormat="false" ht="12.75" hidden="true" customHeight="false" outlineLevel="1" collapsed="false">
      <c r="A26" s="113"/>
      <c r="B26" s="112" t="s">
        <v>142</v>
      </c>
      <c r="C26" s="155" t="n">
        <v>2710.95520209857</v>
      </c>
      <c r="D26" s="155" t="n">
        <v>1327.65282295571</v>
      </c>
      <c r="E26" s="155" t="n">
        <v>1383.30237914286</v>
      </c>
      <c r="F26" s="155" t="n">
        <v>297.043768788571</v>
      </c>
      <c r="G26" s="155" t="n">
        <v>16.17685714</v>
      </c>
      <c r="H26" s="155" t="n">
        <v>52.702</v>
      </c>
      <c r="I26" s="155" t="n">
        <v>3540.98328814298</v>
      </c>
      <c r="J26" s="155" t="n">
        <v>2314.39245216416</v>
      </c>
      <c r="K26" s="155" t="n">
        <v>-1008.88228555286</v>
      </c>
      <c r="L26" s="155" t="n">
        <v>5212.41608068286</v>
      </c>
      <c r="M26" s="155" t="n">
        <v>6595.71845982572</v>
      </c>
      <c r="N26" s="155" t="n">
        <v>48.7720261757143</v>
      </c>
      <c r="O26" s="155" t="n">
        <v>6425.44415639857</v>
      </c>
      <c r="P26" s="155" t="n">
        <v>0</v>
      </c>
      <c r="Q26" s="155" t="n">
        <v>7.429</v>
      </c>
      <c r="R26" s="155" t="n">
        <v>0</v>
      </c>
      <c r="S26" s="155" t="n">
        <v>114.07091006</v>
      </c>
      <c r="T26" s="155" t="n">
        <v>0.00164601</v>
      </c>
      <c r="U26" s="164"/>
      <c r="V26" s="164"/>
      <c r="W26" s="164"/>
    </row>
    <row r="27" customFormat="false" ht="12.75" hidden="true" customHeight="false" outlineLevel="1" collapsed="false">
      <c r="A27" s="113"/>
      <c r="B27" s="112" t="s">
        <v>143</v>
      </c>
      <c r="C27" s="155" t="n">
        <v>2657.36902134857</v>
      </c>
      <c r="D27" s="155" t="n">
        <v>1303.19460076571</v>
      </c>
      <c r="E27" s="155" t="n">
        <v>1354.17442058286</v>
      </c>
      <c r="F27" s="155" t="n">
        <v>318.310571538571</v>
      </c>
      <c r="G27" s="155" t="n">
        <v>10.13785714</v>
      </c>
      <c r="H27" s="155" t="n">
        <v>52.854</v>
      </c>
      <c r="I27" s="155" t="n">
        <v>3565.0562705451</v>
      </c>
      <c r="J27" s="155" t="n">
        <v>2352.14072054205</v>
      </c>
      <c r="K27" s="155" t="n">
        <v>-989.709461352857</v>
      </c>
      <c r="L27" s="155" t="n">
        <v>5308.78995841286</v>
      </c>
      <c r="M27" s="155" t="n">
        <v>6662.96437899572</v>
      </c>
      <c r="N27" s="155" t="n">
        <v>45.9378146357143</v>
      </c>
      <c r="O27" s="155" t="n">
        <v>6494.78378165857</v>
      </c>
      <c r="P27" s="155" t="n">
        <v>0</v>
      </c>
      <c r="Q27" s="155" t="n">
        <v>7.429</v>
      </c>
      <c r="R27" s="155" t="n">
        <v>0</v>
      </c>
      <c r="S27" s="155" t="n">
        <v>114.81213669</v>
      </c>
      <c r="T27" s="155" t="n">
        <v>0.00164601</v>
      </c>
      <c r="U27" s="164"/>
      <c r="V27" s="164"/>
      <c r="W27" s="164"/>
    </row>
    <row r="28" customFormat="false" ht="12.75" hidden="true" customHeight="false" outlineLevel="1" collapsed="false">
      <c r="A28" s="113"/>
      <c r="B28" s="112" t="s">
        <v>144</v>
      </c>
      <c r="C28" s="155" t="n">
        <v>2634.91578541857</v>
      </c>
      <c r="D28" s="155" t="n">
        <v>1345.13110298571</v>
      </c>
      <c r="E28" s="155" t="n">
        <v>1289.78468243286</v>
      </c>
      <c r="F28" s="155" t="n">
        <v>286.590396018571</v>
      </c>
      <c r="G28" s="155" t="n">
        <v>18.24371428</v>
      </c>
      <c r="H28" s="155" t="n">
        <v>49.819</v>
      </c>
      <c r="I28" s="155" t="n">
        <v>3541.76814832489</v>
      </c>
      <c r="J28" s="155" t="n">
        <v>2356.01281877225</v>
      </c>
      <c r="K28" s="155" t="n">
        <v>-999.557157242857</v>
      </c>
      <c r="L28" s="155" t="n">
        <v>5252.87692015286</v>
      </c>
      <c r="M28" s="155" t="n">
        <v>6542.66160258571</v>
      </c>
      <c r="N28" s="155" t="n">
        <v>45.1623348257143</v>
      </c>
      <c r="O28" s="155" t="n">
        <v>6376.59741299857</v>
      </c>
      <c r="P28" s="155" t="n">
        <v>0</v>
      </c>
      <c r="Q28" s="155" t="n">
        <v>7.429</v>
      </c>
      <c r="R28" s="155" t="n">
        <v>0</v>
      </c>
      <c r="S28" s="155" t="n">
        <v>113.46919584</v>
      </c>
      <c r="T28" s="155" t="n">
        <v>0.00365892</v>
      </c>
      <c r="U28" s="164"/>
      <c r="V28" s="164"/>
      <c r="W28" s="164"/>
    </row>
    <row r="29" customFormat="false" ht="12.75" hidden="true" customHeight="false" outlineLevel="1" collapsed="false">
      <c r="A29" s="113"/>
      <c r="B29" s="112" t="s">
        <v>145</v>
      </c>
      <c r="C29" s="155" t="n">
        <v>2618.59651660857</v>
      </c>
      <c r="D29" s="155" t="n">
        <v>1358.92235095571</v>
      </c>
      <c r="E29" s="155" t="n">
        <v>1259.67416565286</v>
      </c>
      <c r="F29" s="155" t="n">
        <v>352.901833408571</v>
      </c>
      <c r="G29" s="155" t="n">
        <v>18.29271428</v>
      </c>
      <c r="H29" s="155" t="n">
        <v>49.372</v>
      </c>
      <c r="I29" s="155" t="n">
        <v>3554.22926408074</v>
      </c>
      <c r="J29" s="155" t="n">
        <v>2399.41956445641</v>
      </c>
      <c r="K29" s="155" t="n">
        <v>-1051.98150676286</v>
      </c>
      <c r="L29" s="155" t="n">
        <v>5322.23386946286</v>
      </c>
      <c r="M29" s="155" t="n">
        <v>6581.90803511571</v>
      </c>
      <c r="N29" s="155" t="n">
        <v>43.7534153157143</v>
      </c>
      <c r="O29" s="155" t="n">
        <v>6373.93541902857</v>
      </c>
      <c r="P29" s="155" t="n">
        <v>0</v>
      </c>
      <c r="Q29" s="155" t="n">
        <v>50.429</v>
      </c>
      <c r="R29" s="155" t="n">
        <v>0</v>
      </c>
      <c r="S29" s="155" t="n">
        <v>113.78591501</v>
      </c>
      <c r="T29" s="155" t="n">
        <v>0.00346029</v>
      </c>
      <c r="U29" s="164"/>
      <c r="V29" s="164"/>
      <c r="W29" s="164"/>
    </row>
    <row r="30" customFormat="false" ht="12.75" hidden="true" customHeight="false" outlineLevel="1" collapsed="false">
      <c r="A30" s="113"/>
      <c r="B30" s="112" t="s">
        <v>146</v>
      </c>
      <c r="C30" s="155" t="n">
        <v>2664.34143689</v>
      </c>
      <c r="D30" s="155" t="n">
        <v>1498.45343110571</v>
      </c>
      <c r="E30" s="155" t="n">
        <v>1165.88800578429</v>
      </c>
      <c r="F30" s="155" t="n">
        <v>465.740858398572</v>
      </c>
      <c r="G30" s="155" t="n">
        <v>18.76971428</v>
      </c>
      <c r="H30" s="155" t="n">
        <v>49.276</v>
      </c>
      <c r="I30" s="155" t="n">
        <v>3513.20658396751</v>
      </c>
      <c r="J30" s="155" t="n">
        <v>2521.92786682963</v>
      </c>
      <c r="K30" s="155" t="n">
        <v>-1149.77052618857</v>
      </c>
      <c r="L30" s="155" t="n">
        <v>5419.15049728714</v>
      </c>
      <c r="M30" s="155" t="n">
        <v>6585.03850307143</v>
      </c>
      <c r="N30" s="155" t="n">
        <v>42.7142029657143</v>
      </c>
      <c r="O30" s="155" t="n">
        <v>6359.41855744857</v>
      </c>
      <c r="P30" s="155" t="n">
        <v>0</v>
      </c>
      <c r="Q30" s="155" t="n">
        <v>68.929</v>
      </c>
      <c r="R30" s="155" t="n">
        <v>0</v>
      </c>
      <c r="S30" s="155" t="n">
        <v>113.97453033</v>
      </c>
      <c r="T30" s="155" t="n">
        <v>0.00221233</v>
      </c>
      <c r="U30" s="164"/>
      <c r="V30" s="164"/>
      <c r="W30" s="164"/>
    </row>
    <row r="31" customFormat="false" ht="12.75" hidden="true" customHeight="false" outlineLevel="1" collapsed="false">
      <c r="A31" s="113"/>
      <c r="B31" s="112" t="s">
        <v>147</v>
      </c>
      <c r="C31" s="155" t="n">
        <v>2866.10890041</v>
      </c>
      <c r="D31" s="155" t="n">
        <v>1693.88848709571</v>
      </c>
      <c r="E31" s="155" t="n">
        <v>1172.22041331429</v>
      </c>
      <c r="F31" s="155" t="n">
        <v>515.952277218572</v>
      </c>
      <c r="G31" s="155" t="n">
        <v>18.68971428</v>
      </c>
      <c r="H31" s="155" t="n">
        <v>49.575</v>
      </c>
      <c r="I31" s="155" t="n">
        <v>3519.63979366067</v>
      </c>
      <c r="J31" s="155" t="n">
        <v>2517.21753912647</v>
      </c>
      <c r="K31" s="155" t="n">
        <v>-1172.90614994857</v>
      </c>
      <c r="L31" s="155" t="n">
        <v>5448.16817433714</v>
      </c>
      <c r="M31" s="155" t="n">
        <v>6620.38858765143</v>
      </c>
      <c r="N31" s="155" t="n">
        <v>41.7965644857143</v>
      </c>
      <c r="O31" s="155" t="n">
        <v>6395.36728249857</v>
      </c>
      <c r="P31" s="155" t="n">
        <v>0</v>
      </c>
      <c r="Q31" s="155" t="n">
        <v>68.929</v>
      </c>
      <c r="R31" s="155" t="n">
        <v>0</v>
      </c>
      <c r="S31" s="155" t="n">
        <v>114.29357537</v>
      </c>
      <c r="T31" s="155" t="n">
        <v>0.0021653</v>
      </c>
      <c r="U31" s="164"/>
      <c r="V31" s="164"/>
      <c r="W31" s="164"/>
    </row>
    <row r="32" customFormat="false" ht="12.75" hidden="true" customHeight="false" outlineLevel="1" collapsed="false">
      <c r="A32" s="113"/>
      <c r="B32" s="112" t="s">
        <v>148</v>
      </c>
      <c r="C32" s="155" t="n">
        <v>2912.07330144</v>
      </c>
      <c r="D32" s="155" t="n">
        <v>1836.48332884571</v>
      </c>
      <c r="E32" s="155" t="n">
        <v>1075.58997259429</v>
      </c>
      <c r="F32" s="155" t="n">
        <v>545.200246628571</v>
      </c>
      <c r="G32" s="155" t="n">
        <v>18.73971428</v>
      </c>
      <c r="H32" s="155" t="n">
        <v>49.599</v>
      </c>
      <c r="I32" s="155" t="n">
        <v>3517.07594288605</v>
      </c>
      <c r="J32" s="155" t="n">
        <v>2558.36141545109</v>
      </c>
      <c r="K32" s="155" t="n">
        <v>-1239.42335041857</v>
      </c>
      <c r="L32" s="155" t="n">
        <v>5449.55296882714</v>
      </c>
      <c r="M32" s="155" t="n">
        <v>6525.14294142143</v>
      </c>
      <c r="N32" s="155" t="n">
        <v>39.7579361957143</v>
      </c>
      <c r="O32" s="155" t="n">
        <v>6293.37206523857</v>
      </c>
      <c r="P32" s="155" t="n">
        <v>0</v>
      </c>
      <c r="Q32" s="155" t="n">
        <v>76.429</v>
      </c>
      <c r="R32" s="155" t="n">
        <v>0</v>
      </c>
      <c r="S32" s="155" t="n">
        <v>115.58238804</v>
      </c>
      <c r="T32" s="155" t="n">
        <v>0.00155195</v>
      </c>
      <c r="U32" s="164"/>
      <c r="V32" s="164"/>
      <c r="W32" s="164"/>
    </row>
    <row r="33" customFormat="false" ht="12.75" hidden="true" customHeight="false" outlineLevel="1" collapsed="false">
      <c r="A33" s="113"/>
      <c r="B33" s="112" t="s">
        <v>149</v>
      </c>
      <c r="C33" s="155" t="n">
        <v>2923.95756168</v>
      </c>
      <c r="D33" s="155" t="n">
        <v>1874.86364977571</v>
      </c>
      <c r="E33" s="155" t="n">
        <v>1049.09391190429</v>
      </c>
      <c r="F33" s="155" t="n">
        <v>563.888959462972</v>
      </c>
      <c r="G33" s="155" t="n">
        <v>18.73971428</v>
      </c>
      <c r="H33" s="155" t="n">
        <v>48.832</v>
      </c>
      <c r="I33" s="155" t="n">
        <v>3504.88281808891</v>
      </c>
      <c r="J33" s="155" t="n">
        <v>2583.66723048824</v>
      </c>
      <c r="K33" s="155" t="n">
        <v>-1219.59341412572</v>
      </c>
      <c r="L33" s="155" t="n">
        <v>5500.41730819439</v>
      </c>
      <c r="M33" s="155" t="n">
        <v>6549.51122009868</v>
      </c>
      <c r="N33" s="155" t="n">
        <v>38.8590474057143</v>
      </c>
      <c r="O33" s="155" t="n">
        <v>6287.98566010297</v>
      </c>
      <c r="P33" s="155" t="n">
        <v>0</v>
      </c>
      <c r="Q33" s="155" t="n">
        <v>101.929</v>
      </c>
      <c r="R33" s="155" t="n">
        <v>0</v>
      </c>
      <c r="S33" s="155" t="n">
        <v>115.87535547</v>
      </c>
      <c r="T33" s="155" t="n">
        <v>4.86215712</v>
      </c>
      <c r="U33" s="164"/>
      <c r="V33" s="164"/>
      <c r="W33" s="164"/>
    </row>
    <row r="34" customFormat="false" ht="12.75" hidden="true" customHeight="false" outlineLevel="1" collapsed="false">
      <c r="A34" s="113"/>
      <c r="B34" s="112" t="s">
        <v>150</v>
      </c>
      <c r="C34" s="155" t="n">
        <v>2992.71036131</v>
      </c>
      <c r="D34" s="155" t="n">
        <v>1967.60142074571</v>
      </c>
      <c r="E34" s="155" t="n">
        <v>1025.10894056429</v>
      </c>
      <c r="F34" s="155" t="n">
        <v>527.210978189821</v>
      </c>
      <c r="G34" s="155" t="n">
        <v>18.77057142</v>
      </c>
      <c r="H34" s="155" t="n">
        <v>53.054</v>
      </c>
      <c r="I34" s="155" t="n">
        <v>3544.66080336095</v>
      </c>
      <c r="J34" s="155" t="n">
        <v>2644.10161313619</v>
      </c>
      <c r="K34" s="155" t="n">
        <v>-1186.61351964857</v>
      </c>
      <c r="L34" s="155" t="n">
        <v>5601.18444645839</v>
      </c>
      <c r="M34" s="155" t="n">
        <v>6626.29338702268</v>
      </c>
      <c r="N34" s="155" t="n">
        <v>37.8882347057143</v>
      </c>
      <c r="O34" s="155" t="n">
        <v>6363.69736914982</v>
      </c>
      <c r="P34" s="155" t="n">
        <v>0</v>
      </c>
      <c r="Q34" s="155" t="n">
        <v>102.429</v>
      </c>
      <c r="R34" s="155" t="n">
        <v>0</v>
      </c>
      <c r="S34" s="155" t="n">
        <v>117.43946901</v>
      </c>
      <c r="T34" s="155" t="n">
        <v>4.83928484</v>
      </c>
      <c r="U34" s="164"/>
      <c r="V34" s="164"/>
      <c r="W34" s="164"/>
    </row>
    <row r="35" customFormat="false" ht="12.75" hidden="false" customHeight="false" outlineLevel="0" collapsed="false">
      <c r="A35" s="111" t="s">
        <v>151</v>
      </c>
      <c r="B35" s="112" t="s">
        <v>152</v>
      </c>
      <c r="C35" s="155" t="n">
        <v>3082.78136131</v>
      </c>
      <c r="D35" s="155" t="n">
        <v>2063.58559868571</v>
      </c>
      <c r="E35" s="155" t="n">
        <v>1019.19576262429</v>
      </c>
      <c r="F35" s="155" t="n">
        <v>667.987373725372</v>
      </c>
      <c r="G35" s="155" t="n">
        <v>19.52457142</v>
      </c>
      <c r="H35" s="155" t="n">
        <v>54.806</v>
      </c>
      <c r="I35" s="155" t="n">
        <v>3563.9775671339</v>
      </c>
      <c r="J35" s="155" t="n">
        <v>2717.42203057324</v>
      </c>
      <c r="K35" s="155" t="n">
        <v>-1325.34090079286</v>
      </c>
      <c r="L35" s="155" t="n">
        <v>5698.37664205966</v>
      </c>
      <c r="M35" s="155" t="n">
        <v>6717.57240468395</v>
      </c>
      <c r="N35" s="155" t="n">
        <v>35.9692520857143</v>
      </c>
      <c r="O35" s="155" t="n">
        <v>6448.18689074537</v>
      </c>
      <c r="P35" s="155" t="n">
        <v>0</v>
      </c>
      <c r="Q35" s="155" t="n">
        <v>110.857</v>
      </c>
      <c r="R35" s="155" t="n">
        <v>0</v>
      </c>
      <c r="S35" s="155" t="n">
        <v>117.71997701</v>
      </c>
      <c r="T35" s="155" t="n">
        <v>4.83928484</v>
      </c>
      <c r="U35" s="164"/>
      <c r="V35" s="164"/>
      <c r="W35" s="164"/>
    </row>
    <row r="36" s="6" customFormat="true" ht="12.75" hidden="true" customHeight="false" outlineLevel="1" collapsed="false">
      <c r="A36" s="111"/>
      <c r="B36" s="112" t="s">
        <v>153</v>
      </c>
      <c r="C36" s="155" t="n">
        <v>3079.85717679</v>
      </c>
      <c r="D36" s="155" t="n">
        <v>1965.25617439571</v>
      </c>
      <c r="E36" s="155" t="n">
        <v>1114.60100239429</v>
      </c>
      <c r="F36" s="155" t="n">
        <v>617.557650223571</v>
      </c>
      <c r="G36" s="155" t="n">
        <v>21.20157142</v>
      </c>
      <c r="H36" s="155" t="n">
        <v>52.738</v>
      </c>
      <c r="I36" s="155" t="n">
        <v>3556.57617935866</v>
      </c>
      <c r="J36" s="155" t="n">
        <v>2744.80609886849</v>
      </c>
      <c r="K36" s="155" t="n">
        <v>-1396.60101228432</v>
      </c>
      <c r="L36" s="155" t="n">
        <v>5596.27848758639</v>
      </c>
      <c r="M36" s="155" t="n">
        <v>6710.87948998068</v>
      </c>
      <c r="N36" s="155" t="n">
        <v>37.9892849557143</v>
      </c>
      <c r="O36" s="155" t="n">
        <v>6394.61332605357</v>
      </c>
      <c r="P36" s="155" t="n">
        <v>0</v>
      </c>
      <c r="Q36" s="155" t="n">
        <v>146.357</v>
      </c>
      <c r="R36" s="155" t="n">
        <v>0</v>
      </c>
      <c r="S36" s="155" t="n">
        <v>127.12694424</v>
      </c>
      <c r="T36" s="155" t="n">
        <v>4.79293473</v>
      </c>
      <c r="U36" s="164"/>
      <c r="V36" s="164"/>
      <c r="W36" s="164"/>
      <c r="X36" s="1"/>
    </row>
    <row r="37" s="6" customFormat="true" ht="12.75" hidden="true" customHeight="false" outlineLevel="1" collapsed="false">
      <c r="A37" s="171"/>
      <c r="B37" s="112" t="s">
        <v>154</v>
      </c>
      <c r="C37" s="155" t="n">
        <v>3093.18315392</v>
      </c>
      <c r="D37" s="155" t="n">
        <v>2024.99997139571</v>
      </c>
      <c r="E37" s="155" t="n">
        <v>1068.18318252429</v>
      </c>
      <c r="F37" s="155" t="n">
        <v>543.420200829171</v>
      </c>
      <c r="G37" s="155" t="n">
        <v>21.13657142</v>
      </c>
      <c r="H37" s="155" t="n">
        <v>57.408</v>
      </c>
      <c r="I37" s="155" t="n">
        <v>3570.93128402482</v>
      </c>
      <c r="J37" s="155" t="n">
        <v>2785.74428749232</v>
      </c>
      <c r="K37" s="155" t="n">
        <v>-1294.75272605857</v>
      </c>
      <c r="L37" s="155" t="n">
        <v>5683.88761770774</v>
      </c>
      <c r="M37" s="155" t="n">
        <v>6752.07080023203</v>
      </c>
      <c r="N37" s="155" t="n">
        <v>37.3198456457143</v>
      </c>
      <c r="O37" s="155" t="n">
        <v>6437.51092459917</v>
      </c>
      <c r="P37" s="155" t="n">
        <v>0</v>
      </c>
      <c r="Q37" s="155" t="n">
        <v>146.357</v>
      </c>
      <c r="R37" s="155" t="n">
        <v>0</v>
      </c>
      <c r="S37" s="155" t="n">
        <v>126.11503512</v>
      </c>
      <c r="T37" s="155" t="n">
        <v>4.76799487</v>
      </c>
      <c r="U37" s="164"/>
      <c r="V37" s="164"/>
      <c r="W37" s="164"/>
      <c r="X37" s="1"/>
    </row>
    <row r="38" customFormat="false" ht="12.75" hidden="true" customHeight="false" outlineLevel="1" collapsed="false">
      <c r="A38" s="113"/>
      <c r="B38" s="112" t="s">
        <v>155</v>
      </c>
      <c r="C38" s="155" t="n">
        <v>3103.5682746</v>
      </c>
      <c r="D38" s="155" t="n">
        <v>2105.10182070571</v>
      </c>
      <c r="E38" s="155" t="n">
        <v>998.466453894286</v>
      </c>
      <c r="F38" s="155" t="n">
        <v>633.973142241171</v>
      </c>
      <c r="G38" s="155" t="n">
        <v>21.67457142</v>
      </c>
      <c r="H38" s="155" t="n">
        <v>58.182</v>
      </c>
      <c r="I38" s="155" t="n">
        <v>3574.81417504886</v>
      </c>
      <c r="J38" s="155" t="n">
        <v>2800.83375733829</v>
      </c>
      <c r="K38" s="155" t="n">
        <v>-1269.10087744857</v>
      </c>
      <c r="L38" s="155" t="n">
        <v>5820.37676859974</v>
      </c>
      <c r="M38" s="155" t="n">
        <v>6818.84322249403</v>
      </c>
      <c r="N38" s="155" t="n">
        <v>38.38094687</v>
      </c>
      <c r="O38" s="155" t="n">
        <v>6503.12937937117</v>
      </c>
      <c r="P38" s="155" t="n">
        <v>0</v>
      </c>
      <c r="Q38" s="155" t="n">
        <v>146.357</v>
      </c>
      <c r="R38" s="155" t="n">
        <v>0</v>
      </c>
      <c r="S38" s="155" t="n">
        <v>126.23160643</v>
      </c>
      <c r="T38" s="155" t="n">
        <v>4.74428982</v>
      </c>
      <c r="U38" s="164"/>
      <c r="V38" s="164"/>
      <c r="W38" s="164"/>
    </row>
    <row r="39" customFormat="false" ht="12.75" hidden="true" customHeight="false" outlineLevel="1" collapsed="false">
      <c r="A39" s="113"/>
      <c r="B39" s="112" t="s">
        <v>156</v>
      </c>
      <c r="C39" s="155" t="n">
        <v>3097.09688019</v>
      </c>
      <c r="D39" s="155" t="n">
        <v>2111.82408488571</v>
      </c>
      <c r="E39" s="155" t="n">
        <v>985.272795304286</v>
      </c>
      <c r="F39" s="155" t="n">
        <v>569.448397058572</v>
      </c>
      <c r="G39" s="155" t="n">
        <v>20.64457142</v>
      </c>
      <c r="H39" s="155" t="n">
        <v>57.934</v>
      </c>
      <c r="I39" s="155" t="n">
        <v>3569.04394639454</v>
      </c>
      <c r="J39" s="155" t="n">
        <v>2849.20102964261</v>
      </c>
      <c r="K39" s="155" t="n">
        <v>-1280.74129117286</v>
      </c>
      <c r="L39" s="155" t="n">
        <v>5785.53065334286</v>
      </c>
      <c r="M39" s="155" t="n">
        <v>6770.80344864714</v>
      </c>
      <c r="N39" s="155" t="n">
        <v>38.0214511</v>
      </c>
      <c r="O39" s="155" t="n">
        <v>6453.29812595857</v>
      </c>
      <c r="P39" s="155" t="n">
        <v>0</v>
      </c>
      <c r="Q39" s="155" t="n">
        <v>146.357</v>
      </c>
      <c r="R39" s="155" t="n">
        <v>0</v>
      </c>
      <c r="S39" s="155" t="n">
        <v>128.40651202</v>
      </c>
      <c r="T39" s="155" t="n">
        <v>4.72035957</v>
      </c>
      <c r="U39" s="164"/>
      <c r="V39" s="164"/>
      <c r="W39" s="164"/>
    </row>
    <row r="40" customFormat="false" ht="12.75" hidden="true" customHeight="false" outlineLevel="1" collapsed="false">
      <c r="A40" s="113"/>
      <c r="B40" s="112" t="s">
        <v>157</v>
      </c>
      <c r="C40" s="155" t="n">
        <v>2994.80989642</v>
      </c>
      <c r="D40" s="155" t="n">
        <v>2161.63635029571</v>
      </c>
      <c r="E40" s="155" t="n">
        <v>833.173546124287</v>
      </c>
      <c r="F40" s="155" t="n">
        <v>669.454875286771</v>
      </c>
      <c r="G40" s="155" t="n">
        <v>20.51557142</v>
      </c>
      <c r="H40" s="155" t="n">
        <v>57.528</v>
      </c>
      <c r="I40" s="155" t="n">
        <v>3585.30601368737</v>
      </c>
      <c r="J40" s="155" t="n">
        <v>2892.50824783977</v>
      </c>
      <c r="K40" s="155" t="n">
        <v>-1323.27629117857</v>
      </c>
      <c r="L40" s="155" t="n">
        <v>5902.03641705534</v>
      </c>
      <c r="M40" s="155" t="n">
        <v>6735.20996317963</v>
      </c>
      <c r="N40" s="155" t="n">
        <v>37.39043011</v>
      </c>
      <c r="O40" s="155" t="n">
        <v>6417.67354241677</v>
      </c>
      <c r="P40" s="155" t="n">
        <v>0</v>
      </c>
      <c r="Q40" s="155" t="n">
        <v>146.357</v>
      </c>
      <c r="R40" s="155" t="n">
        <v>0</v>
      </c>
      <c r="S40" s="155" t="n">
        <v>129.09278867</v>
      </c>
      <c r="T40" s="155" t="n">
        <v>4.69620198</v>
      </c>
      <c r="U40" s="164"/>
      <c r="V40" s="164"/>
      <c r="W40" s="164"/>
    </row>
    <row r="41" customFormat="false" ht="12.75" hidden="true" customHeight="false" outlineLevel="1" collapsed="false">
      <c r="A41" s="113"/>
      <c r="B41" s="112" t="s">
        <v>158</v>
      </c>
      <c r="C41" s="155" t="n">
        <v>3067.14029016857</v>
      </c>
      <c r="D41" s="155" t="n">
        <v>2196.95163037571</v>
      </c>
      <c r="E41" s="155" t="n">
        <v>870.188659792857</v>
      </c>
      <c r="F41" s="155" t="n">
        <v>754.684995542971</v>
      </c>
      <c r="G41" s="155" t="n">
        <v>18.61842857</v>
      </c>
      <c r="H41" s="155" t="n">
        <v>63.705</v>
      </c>
      <c r="I41" s="155" t="n">
        <v>3525.2545852423</v>
      </c>
      <c r="J41" s="155" t="n">
        <v>2928.20861839484</v>
      </c>
      <c r="K41" s="155" t="n">
        <v>-1390.46303368857</v>
      </c>
      <c r="L41" s="155" t="n">
        <v>5900.00859406154</v>
      </c>
      <c r="M41" s="155" t="n">
        <v>6770.1972538544</v>
      </c>
      <c r="N41" s="155" t="n">
        <v>36.39311244</v>
      </c>
      <c r="O41" s="155" t="n">
        <v>6452.20389457297</v>
      </c>
      <c r="P41" s="155" t="n">
        <v>0</v>
      </c>
      <c r="Q41" s="155" t="n">
        <v>146.357</v>
      </c>
      <c r="R41" s="155" t="n">
        <v>0</v>
      </c>
      <c r="S41" s="155" t="n">
        <v>130.57143194</v>
      </c>
      <c r="T41" s="155" t="n">
        <v>4.6718149</v>
      </c>
      <c r="U41" s="164"/>
      <c r="V41" s="164"/>
      <c r="W41" s="164"/>
    </row>
    <row r="42" customFormat="false" ht="12.75" hidden="true" customHeight="false" outlineLevel="1" collapsed="false">
      <c r="A42" s="113"/>
      <c r="B42" s="112" t="s">
        <v>159</v>
      </c>
      <c r="C42" s="155" t="n">
        <v>3040.18441568714</v>
      </c>
      <c r="D42" s="155" t="n">
        <v>2110.42182590714</v>
      </c>
      <c r="E42" s="155" t="n">
        <v>929.76258978</v>
      </c>
      <c r="F42" s="155" t="n">
        <v>773.532224036371</v>
      </c>
      <c r="G42" s="155" t="n">
        <v>23.02242857</v>
      </c>
      <c r="H42" s="155" t="n">
        <v>64.345</v>
      </c>
      <c r="I42" s="155" t="n">
        <v>3450.52843543906</v>
      </c>
      <c r="J42" s="155" t="n">
        <v>2929.56936365809</v>
      </c>
      <c r="K42" s="155" t="n">
        <v>-1313.94341034714</v>
      </c>
      <c r="L42" s="155" t="n">
        <v>5927.05404135637</v>
      </c>
      <c r="M42" s="155" t="n">
        <v>6856.81663113637</v>
      </c>
      <c r="N42" s="155" t="n">
        <v>36.65785742</v>
      </c>
      <c r="O42" s="155" t="n">
        <v>6541.18539949637</v>
      </c>
      <c r="P42" s="155" t="n">
        <v>0</v>
      </c>
      <c r="Q42" s="155" t="n">
        <v>146.357</v>
      </c>
      <c r="R42" s="155" t="n">
        <v>0</v>
      </c>
      <c r="S42" s="155" t="n">
        <v>127.96917809</v>
      </c>
      <c r="T42" s="155" t="n">
        <v>4.64719613</v>
      </c>
      <c r="U42" s="164"/>
      <c r="V42" s="164"/>
      <c r="W42" s="164"/>
    </row>
    <row r="43" customFormat="false" ht="12.75" hidden="true" customHeight="false" outlineLevel="1" collapsed="false">
      <c r="A43" s="113"/>
      <c r="B43" s="112" t="s">
        <v>160</v>
      </c>
      <c r="C43" s="155" t="n">
        <v>2945.07120580714</v>
      </c>
      <c r="D43" s="155" t="n">
        <v>2054.20064486714</v>
      </c>
      <c r="E43" s="155" t="n">
        <v>890.87056094</v>
      </c>
      <c r="F43" s="155" t="n">
        <v>846.473921968372</v>
      </c>
      <c r="G43" s="155" t="n">
        <v>24.16842857</v>
      </c>
      <c r="H43" s="155" t="n">
        <v>64.15</v>
      </c>
      <c r="I43" s="155" t="n">
        <v>3455.15501817182</v>
      </c>
      <c r="J43" s="155" t="n">
        <v>2944.75848734533</v>
      </c>
      <c r="K43" s="155" t="n">
        <v>-1319.16707081714</v>
      </c>
      <c r="L43" s="155" t="n">
        <v>6015.53878523837</v>
      </c>
      <c r="M43" s="155" t="n">
        <v>6906.40934617837</v>
      </c>
      <c r="N43" s="155" t="n">
        <v>36.29743979</v>
      </c>
      <c r="O43" s="155" t="n">
        <v>6591.43612980837</v>
      </c>
      <c r="P43" s="155" t="n">
        <v>0</v>
      </c>
      <c r="Q43" s="155" t="n">
        <v>146.357</v>
      </c>
      <c r="R43" s="155" t="n">
        <v>0</v>
      </c>
      <c r="S43" s="155" t="n">
        <v>127.69643309</v>
      </c>
      <c r="T43" s="155" t="n">
        <v>4.62234349</v>
      </c>
      <c r="U43" s="164"/>
      <c r="V43" s="164"/>
      <c r="W43" s="164"/>
    </row>
    <row r="44" customFormat="false" ht="12.75" hidden="true" customHeight="false" outlineLevel="1" collapsed="false">
      <c r="A44" s="113"/>
      <c r="B44" s="112" t="s">
        <v>161</v>
      </c>
      <c r="C44" s="155" t="n">
        <v>3110.28425197714</v>
      </c>
      <c r="D44" s="155" t="n">
        <v>2088.22089507714</v>
      </c>
      <c r="E44" s="155" t="n">
        <v>1022.0633569</v>
      </c>
      <c r="F44" s="155" t="n">
        <v>710.787533873371</v>
      </c>
      <c r="G44" s="155" t="n">
        <v>24.59042857</v>
      </c>
      <c r="H44" s="155" t="n">
        <v>62.72</v>
      </c>
      <c r="I44" s="155" t="n">
        <v>3397.73349040103</v>
      </c>
      <c r="J44" s="155" t="n">
        <v>3005.30767278612</v>
      </c>
      <c r="K44" s="155" t="n">
        <v>-1338.62227207857</v>
      </c>
      <c r="L44" s="155" t="n">
        <v>5862.51685355194</v>
      </c>
      <c r="M44" s="155" t="n">
        <v>6884.58021045194</v>
      </c>
      <c r="N44" s="155" t="n">
        <v>35.87835498</v>
      </c>
      <c r="O44" s="155" t="n">
        <v>6568.89174077337</v>
      </c>
      <c r="P44" s="155" t="n">
        <v>0</v>
      </c>
      <c r="Q44" s="155" t="n">
        <v>146.357</v>
      </c>
      <c r="R44" s="155" t="n">
        <v>0</v>
      </c>
      <c r="S44" s="155" t="n">
        <v>128.85585995</v>
      </c>
      <c r="T44" s="155" t="n">
        <v>4.59725475</v>
      </c>
      <c r="U44" s="164"/>
      <c r="V44" s="164"/>
      <c r="W44" s="164"/>
    </row>
    <row r="45" customFormat="false" ht="12.75" hidden="true" customHeight="false" outlineLevel="1" collapsed="false">
      <c r="A45" s="113"/>
      <c r="B45" s="112" t="s">
        <v>162</v>
      </c>
      <c r="C45" s="155" t="n">
        <v>2884.54641671714</v>
      </c>
      <c r="D45" s="155" t="n">
        <v>2052.79871403714</v>
      </c>
      <c r="E45" s="155" t="n">
        <v>831.74770268</v>
      </c>
      <c r="F45" s="155" t="n">
        <v>862.926824415771</v>
      </c>
      <c r="G45" s="155" t="n">
        <v>24.70742857</v>
      </c>
      <c r="H45" s="155" t="n">
        <v>64.009</v>
      </c>
      <c r="I45" s="155" t="n">
        <v>3480.79905366913</v>
      </c>
      <c r="J45" s="155" t="n">
        <v>3041.84038503801</v>
      </c>
      <c r="K45" s="155" t="n">
        <v>-1412.57769988143</v>
      </c>
      <c r="L45" s="155" t="n">
        <v>6061.70499181149</v>
      </c>
      <c r="M45" s="155" t="n">
        <v>6893.45269449149</v>
      </c>
      <c r="N45" s="155" t="n">
        <v>35.69307198</v>
      </c>
      <c r="O45" s="155" t="n">
        <v>6578.47121293577</v>
      </c>
      <c r="P45" s="155" t="n">
        <v>0</v>
      </c>
      <c r="Q45" s="155" t="n">
        <v>146.357</v>
      </c>
      <c r="R45" s="155" t="n">
        <v>0</v>
      </c>
      <c r="S45" s="155" t="n">
        <v>128.2680785</v>
      </c>
      <c r="T45" s="155" t="n">
        <v>4.66333108</v>
      </c>
      <c r="U45" s="164"/>
      <c r="V45" s="164"/>
      <c r="W45" s="164"/>
    </row>
    <row r="46" customFormat="false" ht="12.75" hidden="true" customHeight="false" outlineLevel="1" collapsed="false">
      <c r="A46" s="113"/>
      <c r="B46" s="112" t="s">
        <v>163</v>
      </c>
      <c r="C46" s="155" t="n">
        <v>2982.56101671714</v>
      </c>
      <c r="D46" s="155" t="n">
        <v>2123.14371403714</v>
      </c>
      <c r="E46" s="155" t="n">
        <v>859.41730268</v>
      </c>
      <c r="F46" s="155" t="n">
        <v>764.722648269071</v>
      </c>
      <c r="G46" s="155" t="n">
        <v>24.82442857</v>
      </c>
      <c r="H46" s="155" t="n">
        <v>64.273</v>
      </c>
      <c r="I46" s="155" t="n">
        <v>3508.87999610024</v>
      </c>
      <c r="J46" s="155" t="n">
        <v>3089.7624426069</v>
      </c>
      <c r="K46" s="155" t="n">
        <v>-1482.91026497857</v>
      </c>
      <c r="L46" s="155" t="n">
        <v>5969.55225056764</v>
      </c>
      <c r="M46" s="155" t="n">
        <v>6828.96955324764</v>
      </c>
      <c r="N46" s="155" t="n">
        <v>35.27007198</v>
      </c>
      <c r="O46" s="155" t="n">
        <v>6514.41107168907</v>
      </c>
      <c r="P46" s="155" t="n">
        <v>0</v>
      </c>
      <c r="Q46" s="155" t="n">
        <v>146.357</v>
      </c>
      <c r="R46" s="155" t="n">
        <v>0</v>
      </c>
      <c r="S46" s="155" t="n">
        <v>128.2680785</v>
      </c>
      <c r="T46" s="155" t="n">
        <v>4.66333108</v>
      </c>
      <c r="U46" s="164"/>
      <c r="V46" s="164"/>
      <c r="W46" s="164"/>
    </row>
    <row r="47" customFormat="false" ht="12.75" hidden="false" customHeight="false" outlineLevel="0" collapsed="false">
      <c r="A47" s="111" t="s">
        <v>164</v>
      </c>
      <c r="B47" s="112" t="s">
        <v>165</v>
      </c>
      <c r="C47" s="155" t="n">
        <v>3278.39576013714</v>
      </c>
      <c r="D47" s="155" t="n">
        <v>2250.41969085714</v>
      </c>
      <c r="E47" s="155" t="n">
        <v>1027.97606928</v>
      </c>
      <c r="F47" s="155" t="n">
        <v>710.714673666971</v>
      </c>
      <c r="G47" s="155" t="n">
        <v>33.56928572</v>
      </c>
      <c r="H47" s="155" t="n">
        <v>60.487</v>
      </c>
      <c r="I47" s="155" t="n">
        <v>3486.61069758202</v>
      </c>
      <c r="J47" s="155" t="n">
        <v>3122.59803209512</v>
      </c>
      <c r="K47" s="155" t="n">
        <v>-1485.99556812143</v>
      </c>
      <c r="L47" s="155" t="n">
        <v>5927.98412094269</v>
      </c>
      <c r="M47" s="155" t="n">
        <v>6955.96019022269</v>
      </c>
      <c r="N47" s="155" t="n">
        <v>34.85107415</v>
      </c>
      <c r="O47" s="155" t="n">
        <v>6642.49000093697</v>
      </c>
      <c r="P47" s="155" t="n">
        <v>0</v>
      </c>
      <c r="Q47" s="155" t="n">
        <v>146.357</v>
      </c>
      <c r="R47" s="155" t="n">
        <v>0</v>
      </c>
      <c r="S47" s="155" t="n">
        <v>127.66401204</v>
      </c>
      <c r="T47" s="155" t="n">
        <v>4.5981031</v>
      </c>
      <c r="U47" s="164"/>
      <c r="V47" s="164"/>
      <c r="W47" s="164"/>
    </row>
    <row r="48" customFormat="false" ht="12.75" hidden="true" customHeight="false" outlineLevel="1" collapsed="false">
      <c r="A48" s="111"/>
      <c r="B48" s="112" t="s">
        <v>166</v>
      </c>
      <c r="C48" s="155" t="n">
        <v>3249.98080790714</v>
      </c>
      <c r="D48" s="155" t="n">
        <v>2170.74078689714</v>
      </c>
      <c r="E48" s="155" t="n">
        <v>1079.24002101</v>
      </c>
      <c r="F48" s="155" t="n">
        <v>1635.99009345847</v>
      </c>
      <c r="G48" s="155" t="n">
        <v>550.7010492</v>
      </c>
      <c r="H48" s="155" t="n">
        <v>60.105</v>
      </c>
      <c r="I48" s="155" t="n">
        <v>3542.63509730688</v>
      </c>
      <c r="J48" s="155" t="n">
        <v>3216.25347795026</v>
      </c>
      <c r="K48" s="155" t="n">
        <v>-905.000167748571</v>
      </c>
      <c r="L48" s="155" t="n">
        <v>8100.68455016704</v>
      </c>
      <c r="M48" s="155" t="n">
        <v>9179.92457117705</v>
      </c>
      <c r="N48" s="155" t="n">
        <v>34.91539045</v>
      </c>
      <c r="O48" s="155" t="n">
        <v>6569.86048412847</v>
      </c>
      <c r="P48" s="155" t="n">
        <v>0</v>
      </c>
      <c r="Q48" s="155" t="n">
        <v>146.357</v>
      </c>
      <c r="R48" s="155" t="n">
        <v>0</v>
      </c>
      <c r="S48" s="155" t="n">
        <v>2414.44111408</v>
      </c>
      <c r="T48" s="155" t="n">
        <v>14.35058245</v>
      </c>
      <c r="U48" s="164"/>
      <c r="V48" s="164"/>
      <c r="W48" s="164"/>
    </row>
    <row r="49" customFormat="false" ht="12.75" hidden="true" customHeight="false" outlineLevel="1" collapsed="false">
      <c r="A49" s="171"/>
      <c r="B49" s="112" t="s">
        <v>167</v>
      </c>
      <c r="C49" s="155" t="n">
        <v>3230.44868044714</v>
      </c>
      <c r="D49" s="155" t="n">
        <v>2134.91962863714</v>
      </c>
      <c r="E49" s="155" t="n">
        <v>1095.52905181</v>
      </c>
      <c r="F49" s="155" t="n">
        <v>1638.24808912177</v>
      </c>
      <c r="G49" s="155" t="n">
        <v>573.70579947</v>
      </c>
      <c r="H49" s="155" t="n">
        <v>57.461</v>
      </c>
      <c r="I49" s="155" t="n">
        <v>3528.142369254</v>
      </c>
      <c r="J49" s="155" t="n">
        <v>3217.77036844314</v>
      </c>
      <c r="K49" s="155" t="n">
        <v>-754.265958818571</v>
      </c>
      <c r="L49" s="155" t="n">
        <v>8261.06166747034</v>
      </c>
      <c r="M49" s="155" t="n">
        <v>9356.59071928035</v>
      </c>
      <c r="N49" s="155" t="n">
        <v>35.00842956</v>
      </c>
      <c r="O49" s="155" t="n">
        <v>6685.10708885177</v>
      </c>
      <c r="P49" s="155" t="n">
        <v>0</v>
      </c>
      <c r="Q49" s="155" t="n">
        <v>146.357</v>
      </c>
      <c r="R49" s="155" t="n">
        <v>0</v>
      </c>
      <c r="S49" s="155" t="n">
        <v>2475.72648957</v>
      </c>
      <c r="T49" s="155" t="n">
        <v>14.39171145</v>
      </c>
      <c r="U49" s="164"/>
      <c r="V49" s="164"/>
      <c r="W49" s="164"/>
    </row>
    <row r="50" customFormat="false" ht="12.75" hidden="true" customHeight="false" outlineLevel="1" collapsed="false">
      <c r="A50" s="113"/>
      <c r="B50" s="112" t="s">
        <v>168</v>
      </c>
      <c r="C50" s="155" t="n">
        <v>3146.89240118714</v>
      </c>
      <c r="D50" s="155" t="n">
        <v>2096.25814353714</v>
      </c>
      <c r="E50" s="155" t="n">
        <v>1050.63425765</v>
      </c>
      <c r="F50" s="155" t="n">
        <v>1686.53349023857</v>
      </c>
      <c r="G50" s="155" t="n">
        <v>605.89723279</v>
      </c>
      <c r="H50" s="155" t="n">
        <v>62.107</v>
      </c>
      <c r="I50" s="155" t="n">
        <v>3554.75543188935</v>
      </c>
      <c r="J50" s="155" t="n">
        <v>3237.89089422779</v>
      </c>
      <c r="K50" s="155" t="n">
        <v>-815.771939518572</v>
      </c>
      <c r="L50" s="155" t="n">
        <v>8331.41210962714</v>
      </c>
      <c r="M50" s="155" t="n">
        <v>9382.04636727714</v>
      </c>
      <c r="N50" s="155" t="n">
        <v>34.92220935</v>
      </c>
      <c r="O50" s="155" t="n">
        <v>6645.61018164857</v>
      </c>
      <c r="P50" s="155" t="n">
        <v>0</v>
      </c>
      <c r="Q50" s="155" t="n">
        <v>146.357</v>
      </c>
      <c r="R50" s="155" t="n">
        <v>0</v>
      </c>
      <c r="S50" s="155" t="n">
        <v>2540.65734788</v>
      </c>
      <c r="T50" s="155" t="n">
        <v>14.49962825</v>
      </c>
      <c r="U50" s="164"/>
      <c r="V50" s="164"/>
      <c r="W50" s="164"/>
    </row>
    <row r="51" customFormat="false" ht="12.75" hidden="true" customHeight="false" outlineLevel="1" collapsed="false">
      <c r="A51" s="113"/>
      <c r="B51" s="112" t="s">
        <v>169</v>
      </c>
      <c r="C51" s="155" t="n">
        <v>3129.55094879714</v>
      </c>
      <c r="D51" s="155" t="n">
        <v>2142.93030547714</v>
      </c>
      <c r="E51" s="155" t="n">
        <v>986.620643320003</v>
      </c>
      <c r="F51" s="155" t="n">
        <v>1749.54288920457</v>
      </c>
      <c r="G51" s="155" t="n">
        <v>647.91669261</v>
      </c>
      <c r="H51" s="155" t="n">
        <v>61.581</v>
      </c>
      <c r="I51" s="155" t="n">
        <v>3565.29086241626</v>
      </c>
      <c r="J51" s="155" t="n">
        <v>3262.83230892089</v>
      </c>
      <c r="K51" s="155" t="n">
        <v>-861.176049541429</v>
      </c>
      <c r="L51" s="155" t="n">
        <v>8425.98770361028</v>
      </c>
      <c r="M51" s="155" t="n">
        <v>9412.60834693029</v>
      </c>
      <c r="N51" s="155" t="n">
        <v>34.58598571</v>
      </c>
      <c r="O51" s="155" t="n">
        <v>6600.84033639457</v>
      </c>
      <c r="P51" s="155" t="n">
        <v>0</v>
      </c>
      <c r="Q51" s="155" t="n">
        <v>146.357</v>
      </c>
      <c r="R51" s="155" t="n">
        <v>0</v>
      </c>
      <c r="S51" s="155" t="n">
        <v>2615.05313389</v>
      </c>
      <c r="T51" s="155" t="n">
        <v>15.77189079</v>
      </c>
      <c r="U51" s="164"/>
      <c r="V51" s="164"/>
      <c r="W51" s="164"/>
    </row>
    <row r="52" customFormat="false" ht="12.75" hidden="true" customHeight="false" outlineLevel="1" collapsed="false">
      <c r="A52" s="113"/>
      <c r="B52" s="112" t="s">
        <v>170</v>
      </c>
      <c r="C52" s="155" t="n">
        <v>3199.41961244714</v>
      </c>
      <c r="D52" s="155" t="n">
        <v>2056.88813748714</v>
      </c>
      <c r="E52" s="155" t="n">
        <v>1142.53147496</v>
      </c>
      <c r="F52" s="155" t="n">
        <v>1702.11243483897</v>
      </c>
      <c r="G52" s="155" t="n">
        <v>679.6328678</v>
      </c>
      <c r="H52" s="155" t="n">
        <v>63.702</v>
      </c>
      <c r="I52" s="155" t="n">
        <v>3511.09421747299</v>
      </c>
      <c r="J52" s="155" t="n">
        <v>3290.17943694415</v>
      </c>
      <c r="K52" s="155" t="n">
        <v>-854.493089471429</v>
      </c>
      <c r="L52" s="155" t="n">
        <v>8392.22786758469</v>
      </c>
      <c r="M52" s="155" t="n">
        <v>9534.75934254469</v>
      </c>
      <c r="N52" s="155" t="n">
        <v>34.66872168</v>
      </c>
      <c r="O52" s="155" t="n">
        <v>6649.47062734897</v>
      </c>
      <c r="P52" s="155" t="n">
        <v>0</v>
      </c>
      <c r="Q52" s="155" t="n">
        <v>146.357</v>
      </c>
      <c r="R52" s="155" t="n">
        <v>0</v>
      </c>
      <c r="S52" s="155" t="n">
        <v>2687.57657128</v>
      </c>
      <c r="T52" s="155" t="n">
        <v>16.68642207</v>
      </c>
      <c r="U52" s="164"/>
      <c r="V52" s="164"/>
      <c r="W52" s="164"/>
    </row>
    <row r="53" customFormat="false" ht="12.75" hidden="true" customHeight="false" outlineLevel="1" collapsed="false">
      <c r="A53" s="113"/>
      <c r="B53" s="112" t="s">
        <v>171</v>
      </c>
      <c r="C53" s="155" t="n">
        <v>3501.13342390714</v>
      </c>
      <c r="D53" s="155" t="n">
        <v>2014.59051788714</v>
      </c>
      <c r="E53" s="155" t="n">
        <v>1486.54290602</v>
      </c>
      <c r="F53" s="155" t="n">
        <v>1431.96697870397</v>
      </c>
      <c r="G53" s="155" t="n">
        <v>725.12493695</v>
      </c>
      <c r="H53" s="155" t="n">
        <v>65.12</v>
      </c>
      <c r="I53" s="155" t="n">
        <v>3409.37068056398</v>
      </c>
      <c r="J53" s="155" t="n">
        <v>3345.06664607316</v>
      </c>
      <c r="K53" s="155" t="n">
        <v>-909.861479928572</v>
      </c>
      <c r="L53" s="155" t="n">
        <v>8066.78776236254</v>
      </c>
      <c r="M53" s="155" t="n">
        <v>9553.33066838255</v>
      </c>
      <c r="N53" s="155" t="n">
        <v>34.52508967</v>
      </c>
      <c r="O53" s="155" t="n">
        <v>6581.02661394397</v>
      </c>
      <c r="P53" s="155" t="n">
        <v>0</v>
      </c>
      <c r="Q53" s="155" t="n">
        <v>146.357</v>
      </c>
      <c r="R53" s="155" t="n">
        <v>0</v>
      </c>
      <c r="S53" s="155" t="n">
        <v>2775.04163895</v>
      </c>
      <c r="T53" s="155" t="n">
        <v>16.3803258</v>
      </c>
      <c r="U53" s="164"/>
      <c r="V53" s="164"/>
      <c r="W53" s="164"/>
    </row>
    <row r="54" customFormat="false" ht="12.75" hidden="true" customHeight="false" outlineLevel="1" collapsed="false">
      <c r="A54" s="113"/>
      <c r="B54" s="112" t="s">
        <v>172</v>
      </c>
      <c r="C54" s="155" t="n">
        <v>3420.33854092714</v>
      </c>
      <c r="D54" s="155" t="n">
        <v>1990.02617617714</v>
      </c>
      <c r="E54" s="155" t="n">
        <v>1430.31236475</v>
      </c>
      <c r="F54" s="155" t="n">
        <v>1507.55438059497</v>
      </c>
      <c r="G54" s="155" t="n">
        <v>789.77920641</v>
      </c>
      <c r="H54" s="155" t="n">
        <v>66.296</v>
      </c>
      <c r="I54" s="155" t="n">
        <v>3393.5493439736</v>
      </c>
      <c r="J54" s="155" t="n">
        <v>3385.53087165354</v>
      </c>
      <c r="K54" s="155" t="n">
        <v>-911.679642428571</v>
      </c>
      <c r="L54" s="155" t="n">
        <v>8231.03016020354</v>
      </c>
      <c r="M54" s="155" t="n">
        <v>9661.34252495355</v>
      </c>
      <c r="N54" s="155" t="n">
        <v>34.54861086</v>
      </c>
      <c r="O54" s="155" t="n">
        <v>6618.86174511497</v>
      </c>
      <c r="P54" s="155" t="n">
        <v>0</v>
      </c>
      <c r="Q54" s="155" t="n">
        <v>146.357</v>
      </c>
      <c r="R54" s="155" t="n">
        <v>0</v>
      </c>
      <c r="S54" s="155" t="n">
        <v>2845.29838506</v>
      </c>
      <c r="T54" s="155" t="n">
        <v>16.27678404</v>
      </c>
      <c r="U54" s="164"/>
      <c r="V54" s="164"/>
      <c r="W54" s="164"/>
    </row>
    <row r="55" customFormat="false" ht="12.75" hidden="true" customHeight="false" outlineLevel="1" collapsed="false">
      <c r="A55" s="113"/>
      <c r="B55" s="112" t="s">
        <v>173</v>
      </c>
      <c r="C55" s="155" t="n">
        <v>3291.48498323714</v>
      </c>
      <c r="D55" s="155" t="n">
        <v>1931.63051038714</v>
      </c>
      <c r="E55" s="155" t="n">
        <v>1359.85447285</v>
      </c>
      <c r="F55" s="155" t="n">
        <v>1601.38312305287</v>
      </c>
      <c r="G55" s="155" t="n">
        <v>818.49583333</v>
      </c>
      <c r="H55" s="155" t="n">
        <v>83.276</v>
      </c>
      <c r="I55" s="155" t="n">
        <v>3390.56616833485</v>
      </c>
      <c r="J55" s="155" t="n">
        <v>3442.02610660229</v>
      </c>
      <c r="K55" s="155" t="n">
        <v>-1007.31214762857</v>
      </c>
      <c r="L55" s="155" t="n">
        <v>8328.43508369144</v>
      </c>
      <c r="M55" s="155" t="n">
        <v>9688.28955654145</v>
      </c>
      <c r="N55" s="155" t="n">
        <v>34.42951854</v>
      </c>
      <c r="O55" s="155" t="n">
        <v>6586.39889580287</v>
      </c>
      <c r="P55" s="155" t="n">
        <v>0</v>
      </c>
      <c r="Q55" s="155" t="n">
        <v>146.357</v>
      </c>
      <c r="R55" s="155" t="n">
        <v>0</v>
      </c>
      <c r="S55" s="155" t="n">
        <v>2903.95005747</v>
      </c>
      <c r="T55" s="155" t="n">
        <v>17.15408475</v>
      </c>
      <c r="U55" s="164"/>
      <c r="V55" s="164"/>
      <c r="W55" s="164"/>
    </row>
    <row r="56" customFormat="false" ht="12.75" hidden="true" customHeight="false" outlineLevel="1" collapsed="false">
      <c r="A56" s="113"/>
      <c r="B56" s="112" t="s">
        <v>174</v>
      </c>
      <c r="C56" s="155" t="n">
        <v>3330.86869760714</v>
      </c>
      <c r="D56" s="155" t="n">
        <v>1953.78430957714</v>
      </c>
      <c r="E56" s="155" t="n">
        <v>1377.08438803</v>
      </c>
      <c r="F56" s="155" t="n">
        <v>1524.64421890497</v>
      </c>
      <c r="G56" s="155" t="n">
        <v>843.97784319</v>
      </c>
      <c r="H56" s="155" t="n">
        <v>87.949</v>
      </c>
      <c r="I56" s="155" t="n">
        <v>3490.35306697856</v>
      </c>
      <c r="J56" s="155" t="n">
        <v>3521.64560219858</v>
      </c>
      <c r="K56" s="155" t="n">
        <v>-979.876278108572</v>
      </c>
      <c r="L56" s="155" t="n">
        <v>8488.69345316354</v>
      </c>
      <c r="M56" s="155" t="n">
        <v>9865.77784119355</v>
      </c>
      <c r="N56" s="155" t="n">
        <v>34.30270765</v>
      </c>
      <c r="O56" s="155" t="n">
        <v>6713.65420366497</v>
      </c>
      <c r="P56" s="155" t="n">
        <v>0</v>
      </c>
      <c r="Q56" s="155" t="n">
        <v>146.357</v>
      </c>
      <c r="R56" s="155" t="n">
        <v>0</v>
      </c>
      <c r="S56" s="155" t="n">
        <v>2955.53063827</v>
      </c>
      <c r="T56" s="155" t="n">
        <v>15.93329161</v>
      </c>
      <c r="U56" s="164"/>
      <c r="V56" s="164"/>
      <c r="W56" s="164"/>
    </row>
    <row r="57" customFormat="false" ht="12.75" hidden="true" customHeight="false" outlineLevel="1" collapsed="false">
      <c r="A57" s="113"/>
      <c r="B57" s="112" t="s">
        <v>175</v>
      </c>
      <c r="C57" s="155" t="n">
        <v>3197.41934925714</v>
      </c>
      <c r="D57" s="155" t="n">
        <v>1947.34435620714</v>
      </c>
      <c r="E57" s="155" t="n">
        <v>1250.07499305</v>
      </c>
      <c r="F57" s="155" t="n">
        <v>1568.07166001057</v>
      </c>
      <c r="G57" s="155" t="n">
        <v>861.99685366</v>
      </c>
      <c r="H57" s="155" t="n">
        <v>87.369</v>
      </c>
      <c r="I57" s="155" t="n">
        <v>3460.32755201784</v>
      </c>
      <c r="J57" s="155" t="n">
        <v>3612.5006408993</v>
      </c>
      <c r="K57" s="155" t="n">
        <v>-998.169609308572</v>
      </c>
      <c r="L57" s="155" t="n">
        <v>8592.09609727914</v>
      </c>
      <c r="M57" s="155" t="n">
        <v>9842.17109032915</v>
      </c>
      <c r="N57" s="155" t="n">
        <v>34.28582274</v>
      </c>
      <c r="O57" s="155" t="n">
        <v>6654.14107662057</v>
      </c>
      <c r="P57" s="155" t="n">
        <v>0</v>
      </c>
      <c r="Q57" s="155" t="n">
        <v>146.357</v>
      </c>
      <c r="R57" s="155" t="n">
        <v>0</v>
      </c>
      <c r="S57" s="155" t="n">
        <v>2991.40100252</v>
      </c>
      <c r="T57" s="155" t="n">
        <v>15.98618836</v>
      </c>
      <c r="U57" s="164"/>
      <c r="V57" s="164"/>
      <c r="W57" s="164"/>
    </row>
    <row r="58" customFormat="false" ht="12.75" hidden="true" customHeight="false" outlineLevel="1" collapsed="false">
      <c r="A58" s="113"/>
      <c r="B58" s="112" t="s">
        <v>176</v>
      </c>
      <c r="C58" s="155" t="n">
        <v>3352.96701629714</v>
      </c>
      <c r="D58" s="155" t="n">
        <v>2073.90380176714</v>
      </c>
      <c r="E58" s="155" t="n">
        <v>1279.06321453</v>
      </c>
      <c r="F58" s="155" t="n">
        <v>1611.70702377497</v>
      </c>
      <c r="G58" s="155" t="n">
        <v>878.82254215</v>
      </c>
      <c r="H58" s="155" t="n">
        <v>86.676</v>
      </c>
      <c r="I58" s="155" t="n">
        <v>3476.00219597441</v>
      </c>
      <c r="J58" s="155" t="n">
        <v>3699.32754988273</v>
      </c>
      <c r="K58" s="155" t="n">
        <v>-1049.35267973143</v>
      </c>
      <c r="L58" s="155" t="n">
        <v>8703.18263205068</v>
      </c>
      <c r="M58" s="155" t="n">
        <v>9982.24584658069</v>
      </c>
      <c r="N58" s="155" t="n">
        <v>34.19627381</v>
      </c>
      <c r="O58" s="155" t="n">
        <v>6745.36345043497</v>
      </c>
      <c r="P58" s="155" t="n">
        <v>0</v>
      </c>
      <c r="Q58" s="155" t="n">
        <v>146.357</v>
      </c>
      <c r="R58" s="155" t="n">
        <v>0</v>
      </c>
      <c r="S58" s="155" t="n">
        <v>3040.99366343</v>
      </c>
      <c r="T58" s="155" t="n">
        <v>15.3354588</v>
      </c>
      <c r="U58" s="164"/>
      <c r="V58" s="164"/>
      <c r="W58" s="164"/>
    </row>
    <row r="59" customFormat="false" ht="12.75" hidden="false" customHeight="false" outlineLevel="0" collapsed="false">
      <c r="A59" s="111" t="s">
        <v>177</v>
      </c>
      <c r="B59" s="112" t="s">
        <v>178</v>
      </c>
      <c r="C59" s="155" t="n">
        <v>3525.23255850714</v>
      </c>
      <c r="D59" s="155" t="n">
        <v>2277.19385632714</v>
      </c>
      <c r="E59" s="155" t="n">
        <v>1248.03870218</v>
      </c>
      <c r="F59" s="155" t="n">
        <v>1692.57127668957</v>
      </c>
      <c r="G59" s="155" t="n">
        <v>885.56264151</v>
      </c>
      <c r="H59" s="155" t="n">
        <v>86.891</v>
      </c>
      <c r="I59" s="155" t="n">
        <v>3527.36856402406</v>
      </c>
      <c r="J59" s="155" t="n">
        <v>3810.44906604308</v>
      </c>
      <c r="K59" s="155" t="n">
        <v>-1093.36311247857</v>
      </c>
      <c r="L59" s="155" t="n">
        <v>8909.47943578814</v>
      </c>
      <c r="M59" s="155" t="n">
        <v>10157.5181379681</v>
      </c>
      <c r="N59" s="155" t="n">
        <v>34.0614897</v>
      </c>
      <c r="O59" s="155" t="n">
        <v>6867.84248124957</v>
      </c>
      <c r="P59" s="155" t="n">
        <v>0</v>
      </c>
      <c r="Q59" s="155" t="n">
        <v>146.357</v>
      </c>
      <c r="R59" s="155" t="n">
        <v>0</v>
      </c>
      <c r="S59" s="155" t="n">
        <v>3093.90584871</v>
      </c>
      <c r="T59" s="155" t="n">
        <v>15.35131815</v>
      </c>
      <c r="U59" s="164"/>
      <c r="V59" s="164"/>
      <c r="W59" s="164"/>
    </row>
    <row r="60" customFormat="false" ht="12.75" hidden="true" customHeight="false" outlineLevel="1" collapsed="false">
      <c r="A60" s="111"/>
      <c r="B60" s="112" t="s">
        <v>179</v>
      </c>
      <c r="C60" s="155" t="n">
        <v>3437.11974280714</v>
      </c>
      <c r="D60" s="155" t="n">
        <v>2168.58136289714</v>
      </c>
      <c r="E60" s="155" t="n">
        <v>1268.53837991</v>
      </c>
      <c r="F60" s="155" t="n">
        <v>1689.83908811067</v>
      </c>
      <c r="G60" s="155" t="n">
        <v>888.35064151</v>
      </c>
      <c r="H60" s="155" t="n">
        <v>85.8</v>
      </c>
      <c r="I60" s="155" t="n">
        <v>3576.00263617858</v>
      </c>
      <c r="J60" s="155" t="n">
        <v>3810.08260869856</v>
      </c>
      <c r="K60" s="155" t="n">
        <v>-1047.15950186857</v>
      </c>
      <c r="L60" s="155" t="n">
        <v>9002.91547262925</v>
      </c>
      <c r="M60" s="155" t="n">
        <v>10271.4538525392</v>
      </c>
      <c r="N60" s="155" t="n">
        <v>33.21081781</v>
      </c>
      <c r="O60" s="155" t="n">
        <v>6983.20396191067</v>
      </c>
      <c r="P60" s="155" t="n">
        <v>0</v>
      </c>
      <c r="Q60" s="155" t="n">
        <v>146.357</v>
      </c>
      <c r="R60" s="155" t="n">
        <v>0</v>
      </c>
      <c r="S60" s="155" t="n">
        <v>3091.70528684</v>
      </c>
      <c r="T60" s="155" t="n">
        <v>16.97678582</v>
      </c>
      <c r="U60" s="164"/>
      <c r="V60" s="164"/>
      <c r="W60" s="164"/>
    </row>
    <row r="61" customFormat="false" ht="12.75" hidden="true" customHeight="false" outlineLevel="1" collapsed="false">
      <c r="A61" s="171"/>
      <c r="B61" s="112" t="s">
        <v>180</v>
      </c>
      <c r="C61" s="155" t="n">
        <v>3494.47462777714</v>
      </c>
      <c r="D61" s="155" t="n">
        <v>2104.79264482714</v>
      </c>
      <c r="E61" s="155" t="n">
        <v>1389.68198295</v>
      </c>
      <c r="F61" s="155" t="n">
        <v>1663.03110940557</v>
      </c>
      <c r="G61" s="155" t="n">
        <v>902.6288338</v>
      </c>
      <c r="H61" s="155" t="n">
        <v>84.735</v>
      </c>
      <c r="I61" s="155" t="n">
        <v>3596.48833872076</v>
      </c>
      <c r="J61" s="155" t="n">
        <v>3860.38081959638</v>
      </c>
      <c r="K61" s="155" t="n">
        <v>-995.970855818571</v>
      </c>
      <c r="L61" s="155" t="n">
        <v>9111.29324570414</v>
      </c>
      <c r="M61" s="155" t="n">
        <v>10500.9752286541</v>
      </c>
      <c r="N61" s="155" t="n">
        <v>33.22330672</v>
      </c>
      <c r="O61" s="155" t="n">
        <v>7148.78948931557</v>
      </c>
      <c r="P61" s="155" t="n">
        <v>0</v>
      </c>
      <c r="Q61" s="155" t="n">
        <v>146.357</v>
      </c>
      <c r="R61" s="155" t="n">
        <v>0</v>
      </c>
      <c r="S61" s="155" t="n">
        <v>3156.60042918</v>
      </c>
      <c r="T61" s="155" t="n">
        <v>16.00498321</v>
      </c>
      <c r="U61" s="164"/>
      <c r="V61" s="164"/>
      <c r="W61" s="164"/>
    </row>
    <row r="62" customFormat="false" ht="12.75" hidden="true" customHeight="false" outlineLevel="1" collapsed="false">
      <c r="A62" s="113"/>
      <c r="B62" s="112" t="s">
        <v>181</v>
      </c>
      <c r="C62" s="155" t="n">
        <v>3419.31865111714</v>
      </c>
      <c r="D62" s="155" t="n">
        <v>1934.51263862714</v>
      </c>
      <c r="E62" s="155" t="n">
        <v>1484.80601249</v>
      </c>
      <c r="F62" s="155" t="n">
        <v>1713.57423535257</v>
      </c>
      <c r="G62" s="155" t="n">
        <v>918.20397844</v>
      </c>
      <c r="H62" s="155" t="n">
        <v>83.396</v>
      </c>
      <c r="I62" s="155" t="n">
        <v>3672.05251050465</v>
      </c>
      <c r="J62" s="155" t="n">
        <v>3823.0125715925</v>
      </c>
      <c r="K62" s="155" t="n">
        <v>-1047.27879116857</v>
      </c>
      <c r="L62" s="155" t="n">
        <v>9162.96050472114</v>
      </c>
      <c r="M62" s="155" t="n">
        <v>10647.7665172111</v>
      </c>
      <c r="N62" s="155" t="n">
        <v>33.91870572</v>
      </c>
      <c r="O62" s="155" t="n">
        <v>7246.16876400257</v>
      </c>
      <c r="P62" s="155" t="n">
        <v>0</v>
      </c>
      <c r="Q62" s="155" t="n">
        <v>146.357</v>
      </c>
      <c r="R62" s="155" t="n">
        <v>0</v>
      </c>
      <c r="S62" s="155" t="n">
        <v>3205.4345745</v>
      </c>
      <c r="T62" s="155" t="n">
        <v>15.88725063</v>
      </c>
      <c r="U62" s="164"/>
      <c r="V62" s="164"/>
      <c r="W62" s="164"/>
    </row>
    <row r="63" customFormat="false" ht="12.75" hidden="true" customHeight="false" outlineLevel="1" collapsed="false">
      <c r="A63" s="113"/>
      <c r="B63" s="112" t="s">
        <v>182</v>
      </c>
      <c r="C63" s="155" t="n">
        <v>3742.86732241714</v>
      </c>
      <c r="D63" s="155" t="n">
        <v>1945.15428093714</v>
      </c>
      <c r="E63" s="155" t="n">
        <v>1797.71304148</v>
      </c>
      <c r="F63" s="155" t="n">
        <v>1264.12321444107</v>
      </c>
      <c r="G63" s="155" t="n">
        <v>934.95664971</v>
      </c>
      <c r="H63" s="155" t="n">
        <v>82.504</v>
      </c>
      <c r="I63" s="155" t="n">
        <v>3636.31766904535</v>
      </c>
      <c r="J63" s="155" t="n">
        <v>3944.23703066179</v>
      </c>
      <c r="K63" s="155" t="n">
        <v>-1003.36080934143</v>
      </c>
      <c r="L63" s="155" t="n">
        <v>8858.77775451679</v>
      </c>
      <c r="M63" s="155" t="n">
        <v>10656.4907959968</v>
      </c>
      <c r="N63" s="155" t="n">
        <v>33.95484413</v>
      </c>
      <c r="O63" s="155" t="n">
        <v>7251.82519366107</v>
      </c>
      <c r="P63" s="155" t="n">
        <v>0</v>
      </c>
      <c r="Q63" s="155" t="n">
        <v>146.357</v>
      </c>
      <c r="R63" s="155" t="n">
        <v>0</v>
      </c>
      <c r="S63" s="155" t="n">
        <v>3208.69578879</v>
      </c>
      <c r="T63" s="155" t="n">
        <v>15.6579693</v>
      </c>
      <c r="U63" s="164"/>
      <c r="V63" s="164"/>
      <c r="W63" s="164"/>
    </row>
    <row r="64" customFormat="false" ht="12.75" hidden="true" customHeight="false" outlineLevel="1" collapsed="false">
      <c r="A64" s="113"/>
      <c r="B64" s="112" t="s">
        <v>183</v>
      </c>
      <c r="C64" s="155" t="n">
        <v>3668.18192631714</v>
      </c>
      <c r="D64" s="155" t="n">
        <v>1892.31092604714</v>
      </c>
      <c r="E64" s="155" t="n">
        <v>1775.87100027</v>
      </c>
      <c r="F64" s="155" t="n">
        <v>1237.91197186927</v>
      </c>
      <c r="G64" s="155" t="n">
        <v>946.19820119</v>
      </c>
      <c r="H64" s="155" t="n">
        <v>81.736</v>
      </c>
      <c r="I64" s="155" t="n">
        <v>3597.56298226142</v>
      </c>
      <c r="J64" s="155" t="n">
        <v>4004.39820904572</v>
      </c>
      <c r="K64" s="155" t="n">
        <v>-1076.95944581143</v>
      </c>
      <c r="L64" s="155" t="n">
        <v>8790.84791855498</v>
      </c>
      <c r="M64" s="155" t="n">
        <v>10566.718918825</v>
      </c>
      <c r="N64" s="155" t="n">
        <v>33.76728272</v>
      </c>
      <c r="O64" s="155" t="n">
        <v>7139.81473704927</v>
      </c>
      <c r="P64" s="155" t="n">
        <v>0</v>
      </c>
      <c r="Q64" s="155" t="n">
        <v>146.357</v>
      </c>
      <c r="R64" s="155" t="n">
        <v>0</v>
      </c>
      <c r="S64" s="155" t="n">
        <v>3231.52277426</v>
      </c>
      <c r="T64" s="155" t="n">
        <v>15.25712468</v>
      </c>
      <c r="U64" s="164"/>
      <c r="V64" s="164"/>
      <c r="W64" s="164"/>
    </row>
    <row r="65" customFormat="false" ht="12.75" hidden="true" customHeight="false" outlineLevel="1" collapsed="false">
      <c r="A65" s="113"/>
      <c r="B65" s="112" t="s">
        <v>184</v>
      </c>
      <c r="C65" s="155" t="n">
        <v>3625.02959993714</v>
      </c>
      <c r="D65" s="155" t="n">
        <v>1842.38187384714</v>
      </c>
      <c r="E65" s="155" t="n">
        <v>1782.64772609</v>
      </c>
      <c r="F65" s="155" t="n">
        <v>1340.14515899937</v>
      </c>
      <c r="G65" s="155" t="n">
        <v>949.88136433</v>
      </c>
      <c r="H65" s="155" t="n">
        <v>80.026</v>
      </c>
      <c r="I65" s="155" t="n">
        <v>3582.89602496736</v>
      </c>
      <c r="J65" s="155" t="n">
        <v>4066.63923496979</v>
      </c>
      <c r="K65" s="155" t="n">
        <v>-1133.17535435857</v>
      </c>
      <c r="L65" s="155" t="n">
        <v>8886.41242890794</v>
      </c>
      <c r="M65" s="155" t="n">
        <v>10669.0601549979</v>
      </c>
      <c r="N65" s="155" t="n">
        <v>33.77464656</v>
      </c>
      <c r="O65" s="155" t="n">
        <v>7235.13443624937</v>
      </c>
      <c r="P65" s="155" t="n">
        <v>0</v>
      </c>
      <c r="Q65" s="155" t="n">
        <v>108.861</v>
      </c>
      <c r="R65" s="155" t="n">
        <v>0</v>
      </c>
      <c r="S65" s="155" t="n">
        <v>3276.02228515</v>
      </c>
      <c r="T65" s="155" t="n">
        <v>15.26759097</v>
      </c>
      <c r="U65" s="164"/>
      <c r="V65" s="164"/>
      <c r="W65" s="164"/>
    </row>
    <row r="66" customFormat="false" ht="12.75" hidden="true" customHeight="false" outlineLevel="1" collapsed="false">
      <c r="A66" s="113"/>
      <c r="B66" s="112" t="s">
        <v>185</v>
      </c>
      <c r="C66" s="155" t="n">
        <v>3848.33926587714</v>
      </c>
      <c r="D66" s="155" t="n">
        <v>1882.99233072714</v>
      </c>
      <c r="E66" s="155" t="n">
        <v>1965.34693515</v>
      </c>
      <c r="F66" s="155" t="n">
        <v>1204.34644539077</v>
      </c>
      <c r="G66" s="155" t="n">
        <v>952.54394733</v>
      </c>
      <c r="H66" s="155" t="n">
        <v>78.318</v>
      </c>
      <c r="I66" s="155" t="n">
        <v>3649.35420290886</v>
      </c>
      <c r="J66" s="155" t="n">
        <v>4073.54693519828</v>
      </c>
      <c r="K66" s="155" t="n">
        <v>-1165.07237252143</v>
      </c>
      <c r="L66" s="155" t="n">
        <v>8793.03715830649</v>
      </c>
      <c r="M66" s="155" t="n">
        <v>10758.3840934565</v>
      </c>
      <c r="N66" s="155" t="n">
        <v>33.81536195</v>
      </c>
      <c r="O66" s="155" t="n">
        <v>7399.18726460077</v>
      </c>
      <c r="P66" s="155" t="n">
        <v>0</v>
      </c>
      <c r="Q66" s="155" t="n">
        <v>8.361</v>
      </c>
      <c r="R66" s="155" t="n">
        <v>0</v>
      </c>
      <c r="S66" s="155" t="n">
        <v>3301.96698195</v>
      </c>
      <c r="T66" s="155" t="n">
        <v>15.05348521</v>
      </c>
      <c r="U66" s="164"/>
      <c r="V66" s="164"/>
      <c r="W66" s="164"/>
    </row>
    <row r="67" customFormat="false" ht="12.75" hidden="true" customHeight="false" outlineLevel="1" collapsed="false">
      <c r="A67" s="113"/>
      <c r="B67" s="112" t="s">
        <v>186</v>
      </c>
      <c r="C67" s="155" t="n">
        <v>3664.32107036714</v>
      </c>
      <c r="D67" s="155" t="n">
        <v>1820.61246598714</v>
      </c>
      <c r="E67" s="155" t="n">
        <v>1843.70860438</v>
      </c>
      <c r="F67" s="155" t="n">
        <v>1353.25286122737</v>
      </c>
      <c r="G67" s="155" t="n">
        <v>962.95158449</v>
      </c>
      <c r="H67" s="155" t="n">
        <v>77.443</v>
      </c>
      <c r="I67" s="155" t="n">
        <v>3670.61769910378</v>
      </c>
      <c r="J67" s="155" t="n">
        <v>4137.23242333336</v>
      </c>
      <c r="K67" s="155" t="n">
        <v>-1174.96304164557</v>
      </c>
      <c r="L67" s="155" t="n">
        <v>9026.53452650894</v>
      </c>
      <c r="M67" s="155" t="n">
        <v>10870.2431308889</v>
      </c>
      <c r="N67" s="155" t="n">
        <v>33.67838446</v>
      </c>
      <c r="O67" s="155" t="n">
        <v>7241.21968956037</v>
      </c>
      <c r="P67" s="155" t="n">
        <v>0</v>
      </c>
      <c r="Q67" s="155" t="n">
        <v>230.201</v>
      </c>
      <c r="R67" s="155" t="n">
        <v>0</v>
      </c>
      <c r="S67" s="155" t="n">
        <v>3350.00046364</v>
      </c>
      <c r="T67" s="155" t="n">
        <v>15.14359326</v>
      </c>
      <c r="U67" s="164"/>
      <c r="V67" s="164"/>
      <c r="W67" s="164"/>
    </row>
    <row r="68" customFormat="false" ht="12.75" hidden="true" customHeight="false" outlineLevel="1" collapsed="false">
      <c r="A68" s="113"/>
      <c r="B68" s="112" t="s">
        <v>187</v>
      </c>
      <c r="C68" s="155" t="n">
        <v>3716.10055503286</v>
      </c>
      <c r="D68" s="155" t="n">
        <v>1956.95844714286</v>
      </c>
      <c r="E68" s="155" t="n">
        <v>1759.14210789</v>
      </c>
      <c r="F68" s="155" t="n">
        <v>1394.86157545043</v>
      </c>
      <c r="G68" s="155" t="n">
        <v>974.43238968</v>
      </c>
      <c r="H68" s="155" t="n">
        <v>77.515</v>
      </c>
      <c r="I68" s="155" t="n">
        <v>3664.69882134435</v>
      </c>
      <c r="J68" s="155" t="n">
        <v>4158.93197443136</v>
      </c>
      <c r="K68" s="155" t="n">
        <v>-1014.18540995</v>
      </c>
      <c r="L68" s="155" t="n">
        <v>9256.25435095615</v>
      </c>
      <c r="M68" s="155" t="n">
        <v>11015.3964588461</v>
      </c>
      <c r="N68" s="155" t="n">
        <v>33.6960141</v>
      </c>
      <c r="O68" s="155" t="n">
        <v>7319.35717520043</v>
      </c>
      <c r="P68" s="155" t="n">
        <v>0</v>
      </c>
      <c r="Q68" s="155" t="n">
        <v>230.201</v>
      </c>
      <c r="R68" s="155" t="n">
        <v>0</v>
      </c>
      <c r="S68" s="155" t="n">
        <v>3416.9200335</v>
      </c>
      <c r="T68" s="155" t="n">
        <v>15.22223629</v>
      </c>
      <c r="U68" s="164"/>
      <c r="V68" s="164"/>
      <c r="W68" s="164"/>
    </row>
    <row r="69" customFormat="false" ht="12.75" hidden="true" customHeight="false" outlineLevel="1" collapsed="false">
      <c r="A69" s="113"/>
      <c r="B69" s="112" t="s">
        <v>188</v>
      </c>
      <c r="C69" s="155" t="n">
        <v>3635.10493119857</v>
      </c>
      <c r="D69" s="155" t="n">
        <v>1845.59953996857</v>
      </c>
      <c r="E69" s="155" t="n">
        <v>1789.50539123</v>
      </c>
      <c r="F69" s="155" t="n">
        <v>1418.50335434809</v>
      </c>
      <c r="G69" s="155" t="n">
        <v>991.76254928</v>
      </c>
      <c r="H69" s="155" t="n">
        <v>77.099</v>
      </c>
      <c r="I69" s="155" t="n">
        <v>3679.76327157857</v>
      </c>
      <c r="J69" s="155" t="n">
        <v>4180.91217402714</v>
      </c>
      <c r="K69" s="155" t="n">
        <v>-1049.86795693571</v>
      </c>
      <c r="L69" s="155" t="n">
        <v>9298.17239229809</v>
      </c>
      <c r="M69" s="155" t="n">
        <v>11087.6777835281</v>
      </c>
      <c r="N69" s="155" t="n">
        <v>33.67574504</v>
      </c>
      <c r="O69" s="155" t="n">
        <v>7338.92198196809</v>
      </c>
      <c r="P69" s="155" t="n">
        <v>0</v>
      </c>
      <c r="Q69" s="155" t="n">
        <v>230.2</v>
      </c>
      <c r="R69" s="155" t="n">
        <v>0</v>
      </c>
      <c r="S69" s="155" t="n">
        <v>3469.98185932</v>
      </c>
      <c r="T69" s="155" t="n">
        <v>14.89819704</v>
      </c>
      <c r="U69" s="164"/>
      <c r="V69" s="164"/>
      <c r="W69" s="164"/>
    </row>
    <row r="70" customFormat="false" ht="12.75" hidden="true" customHeight="false" outlineLevel="1" collapsed="false">
      <c r="A70" s="113"/>
      <c r="B70" s="112" t="s">
        <v>189</v>
      </c>
      <c r="C70" s="155" t="n">
        <v>3590.10054542429</v>
      </c>
      <c r="D70" s="155" t="n">
        <v>1854.88482462429</v>
      </c>
      <c r="E70" s="155" t="n">
        <v>1735.2157208</v>
      </c>
      <c r="F70" s="155" t="n">
        <v>2429.28349383414</v>
      </c>
      <c r="G70" s="155" t="n">
        <v>97.54088388</v>
      </c>
      <c r="H70" s="155" t="n">
        <v>75.804</v>
      </c>
      <c r="I70" s="155" t="n">
        <v>3719.86647259309</v>
      </c>
      <c r="J70" s="155" t="n">
        <v>4215.12221802977</v>
      </c>
      <c r="K70" s="155" t="n">
        <v>-1053.16403458657</v>
      </c>
      <c r="L70" s="155" t="n">
        <v>9484.45303375043</v>
      </c>
      <c r="M70" s="155" t="n">
        <v>11219.6687545504</v>
      </c>
      <c r="N70" s="155" t="n">
        <v>33.61372575</v>
      </c>
      <c r="O70" s="155" t="n">
        <v>7412.03746497471</v>
      </c>
      <c r="P70" s="155" t="n">
        <v>0</v>
      </c>
      <c r="Q70" s="155" t="n">
        <v>230.2</v>
      </c>
      <c r="R70" s="155" t="n">
        <v>0</v>
      </c>
      <c r="S70" s="155" t="n">
        <v>3528.22409273</v>
      </c>
      <c r="T70" s="155" t="n">
        <v>15.59347161</v>
      </c>
      <c r="U70" s="164"/>
      <c r="V70" s="164"/>
      <c r="W70" s="164"/>
    </row>
    <row r="71" customFormat="false" ht="12.75" hidden="false" customHeight="false" outlineLevel="0" collapsed="false">
      <c r="A71" s="111" t="s">
        <v>190</v>
      </c>
      <c r="B71" s="112" t="s">
        <v>191</v>
      </c>
      <c r="C71" s="155" t="n">
        <v>3532.5308362</v>
      </c>
      <c r="D71" s="155" t="n">
        <v>1939.40299755</v>
      </c>
      <c r="E71" s="155" t="n">
        <v>1593.12783865</v>
      </c>
      <c r="F71" s="155" t="n">
        <v>2529.0921943669</v>
      </c>
      <c r="G71" s="155" t="n">
        <v>102.01291937</v>
      </c>
      <c r="H71" s="155" t="n">
        <v>72.544</v>
      </c>
      <c r="I71" s="155" t="n">
        <v>3806.72363104742</v>
      </c>
      <c r="J71" s="155" t="n">
        <v>4237.44778109258</v>
      </c>
      <c r="K71" s="155" t="n">
        <v>-903.144705049999</v>
      </c>
      <c r="L71" s="155" t="n">
        <v>9844.6758208269</v>
      </c>
      <c r="M71" s="155" t="n">
        <v>11437.8036594769</v>
      </c>
      <c r="N71" s="155" t="n">
        <v>33.55139214</v>
      </c>
      <c r="O71" s="155" t="n">
        <v>7562.1266140169</v>
      </c>
      <c r="P71" s="155" t="n">
        <v>0</v>
      </c>
      <c r="Q71" s="155" t="n">
        <v>230.199</v>
      </c>
      <c r="R71" s="155" t="n">
        <v>0</v>
      </c>
      <c r="S71" s="155" t="n">
        <v>3595.56232012</v>
      </c>
      <c r="T71" s="155" t="n">
        <v>16.36433299</v>
      </c>
      <c r="U71" s="164"/>
      <c r="V71" s="164"/>
      <c r="W71" s="164"/>
    </row>
    <row r="72" customFormat="false" ht="12.75" hidden="true" customHeight="false" outlineLevel="1" collapsed="false">
      <c r="A72" s="111"/>
      <c r="B72" s="112" t="s">
        <v>192</v>
      </c>
      <c r="C72" s="155" t="n">
        <v>3540.62089846</v>
      </c>
      <c r="D72" s="155" t="n">
        <v>1851.08478697</v>
      </c>
      <c r="E72" s="155" t="n">
        <v>1689.53611149</v>
      </c>
      <c r="F72" s="155" t="n">
        <v>2573.315169345</v>
      </c>
      <c r="G72" s="155" t="n">
        <v>105.34979091</v>
      </c>
      <c r="H72" s="155" t="n">
        <v>71.925</v>
      </c>
      <c r="I72" s="155" t="n">
        <v>3815.54913144756</v>
      </c>
      <c r="J72" s="155" t="n">
        <v>4274.73538074244</v>
      </c>
      <c r="K72" s="155" t="n">
        <v>-950.78254259</v>
      </c>
      <c r="L72" s="155" t="n">
        <v>9890.091929855</v>
      </c>
      <c r="M72" s="155" t="n">
        <v>11579.628041345</v>
      </c>
      <c r="N72" s="155" t="n">
        <v>33.52014006</v>
      </c>
      <c r="O72" s="155" t="n">
        <v>7654.710969265</v>
      </c>
      <c r="P72" s="155" t="n">
        <v>0</v>
      </c>
      <c r="Q72" s="155" t="n">
        <v>230.198</v>
      </c>
      <c r="R72" s="155" t="n">
        <v>0</v>
      </c>
      <c r="S72" s="155" t="n">
        <v>3644.97387351</v>
      </c>
      <c r="T72" s="155" t="n">
        <v>16.22505846</v>
      </c>
      <c r="U72" s="164"/>
      <c r="V72" s="164"/>
      <c r="W72" s="164"/>
    </row>
    <row r="73" customFormat="false" ht="12.75" hidden="true" customHeight="false" outlineLevel="1" collapsed="false">
      <c r="A73" s="171"/>
      <c r="B73" s="112" t="s">
        <v>193</v>
      </c>
      <c r="C73" s="155" t="n">
        <v>3544.70088862</v>
      </c>
      <c r="D73" s="155" t="n">
        <v>1802.10768278</v>
      </c>
      <c r="E73" s="155" t="n">
        <v>1742.59320584</v>
      </c>
      <c r="F73" s="155" t="n">
        <v>2633.5163350761</v>
      </c>
      <c r="G73" s="155" t="n">
        <v>87.14148838</v>
      </c>
      <c r="H73" s="155" t="n">
        <v>71.317</v>
      </c>
      <c r="I73" s="155" t="n">
        <v>3762.53641889779</v>
      </c>
      <c r="J73" s="155" t="n">
        <v>4326.1697803322</v>
      </c>
      <c r="K73" s="155" t="n">
        <v>-901.270741579999</v>
      </c>
      <c r="L73" s="155" t="n">
        <v>9979.4102811061</v>
      </c>
      <c r="M73" s="155" t="n">
        <v>11722.0034869461</v>
      </c>
      <c r="N73" s="155" t="n">
        <v>33.56042924</v>
      </c>
      <c r="O73" s="155" t="n">
        <v>7753.4684276861</v>
      </c>
      <c r="P73" s="155" t="n">
        <v>0</v>
      </c>
      <c r="Q73" s="155" t="n">
        <v>230.198</v>
      </c>
      <c r="R73" s="155" t="n">
        <v>0</v>
      </c>
      <c r="S73" s="155" t="n">
        <v>3689.74286351</v>
      </c>
      <c r="T73" s="155" t="n">
        <v>15.03376653</v>
      </c>
      <c r="U73" s="164"/>
      <c r="V73" s="164"/>
      <c r="W73" s="164"/>
    </row>
    <row r="74" customFormat="false" ht="12.75" hidden="true" customHeight="false" outlineLevel="1" collapsed="false">
      <c r="A74" s="113"/>
      <c r="B74" s="112" t="s">
        <v>194</v>
      </c>
      <c r="C74" s="155" t="n">
        <v>3593.8355615</v>
      </c>
      <c r="D74" s="155" t="n">
        <v>1750.2460225</v>
      </c>
      <c r="E74" s="155" t="n">
        <v>1843.589539</v>
      </c>
      <c r="F74" s="155" t="n">
        <v>2692.0043267761</v>
      </c>
      <c r="G74" s="155" t="n">
        <v>95.42590673</v>
      </c>
      <c r="H74" s="155" t="n">
        <v>69.222</v>
      </c>
      <c r="I74" s="155" t="n">
        <v>3807.73185715408</v>
      </c>
      <c r="J74" s="155" t="n">
        <v>4390.74998729592</v>
      </c>
      <c r="K74" s="155" t="n">
        <v>-861.71616668</v>
      </c>
      <c r="L74" s="155" t="n">
        <v>10193.4179112761</v>
      </c>
      <c r="M74" s="155" t="n">
        <v>12037.0074502761</v>
      </c>
      <c r="N74" s="155" t="n">
        <v>33.60583127</v>
      </c>
      <c r="O74" s="155" t="n">
        <v>7990.9569117561</v>
      </c>
      <c r="P74" s="155" t="n">
        <v>0</v>
      </c>
      <c r="Q74" s="155" t="n">
        <v>261.286</v>
      </c>
      <c r="R74" s="155" t="n">
        <v>0</v>
      </c>
      <c r="S74" s="155" t="n">
        <v>3736.14080098</v>
      </c>
      <c r="T74" s="155" t="n">
        <v>15.01790634</v>
      </c>
      <c r="U74" s="164"/>
      <c r="V74" s="164"/>
      <c r="W74" s="164"/>
    </row>
    <row r="75" customFormat="false" ht="12.75" hidden="true" customHeight="false" outlineLevel="1" collapsed="false">
      <c r="A75" s="113"/>
      <c r="B75" s="112" t="s">
        <v>195</v>
      </c>
      <c r="C75" s="155" t="n">
        <v>3648.84858777</v>
      </c>
      <c r="D75" s="155" t="n">
        <v>1721.81901359</v>
      </c>
      <c r="E75" s="155" t="n">
        <v>1927.02957418</v>
      </c>
      <c r="F75" s="155" t="n">
        <v>2521.700501276</v>
      </c>
      <c r="G75" s="155" t="n">
        <v>106.36435988</v>
      </c>
      <c r="H75" s="155" t="n">
        <v>69.682</v>
      </c>
      <c r="I75" s="155" t="n">
        <v>3819.72166672104</v>
      </c>
      <c r="J75" s="155" t="n">
        <v>4425.80595317896</v>
      </c>
      <c r="K75" s="155" t="n">
        <v>-957.7254123</v>
      </c>
      <c r="L75" s="155" t="n">
        <v>9985.549068756</v>
      </c>
      <c r="M75" s="155" t="n">
        <v>11912.578642936</v>
      </c>
      <c r="N75" s="155" t="n">
        <v>33.60704066</v>
      </c>
      <c r="O75" s="155" t="n">
        <v>7813.435380506</v>
      </c>
      <c r="P75" s="155" t="n">
        <v>0</v>
      </c>
      <c r="Q75" s="155" t="n">
        <v>261.298</v>
      </c>
      <c r="R75" s="155" t="n">
        <v>0</v>
      </c>
      <c r="S75" s="155" t="n">
        <v>3790.00212462</v>
      </c>
      <c r="T75" s="155" t="n">
        <v>14.23609715</v>
      </c>
      <c r="U75" s="164"/>
      <c r="V75" s="164"/>
      <c r="W75" s="164"/>
    </row>
    <row r="76" customFormat="false" ht="12.75" hidden="true" customHeight="false" outlineLevel="1" collapsed="false">
      <c r="A76" s="113"/>
      <c r="B76" s="112" t="s">
        <v>196</v>
      </c>
      <c r="C76" s="155" t="n">
        <v>3865.3566191</v>
      </c>
      <c r="D76" s="155" t="n">
        <v>1623.05499978</v>
      </c>
      <c r="E76" s="155" t="n">
        <v>2242.30161932</v>
      </c>
      <c r="F76" s="155" t="n">
        <v>2624.4616373475</v>
      </c>
      <c r="G76" s="155" t="n">
        <v>82.1867055</v>
      </c>
      <c r="H76" s="155" t="n">
        <v>66.96</v>
      </c>
      <c r="I76" s="155" t="n">
        <v>3764.29883165433</v>
      </c>
      <c r="J76" s="155" t="n">
        <v>4509.07199159567</v>
      </c>
      <c r="K76" s="155" t="n">
        <v>-1061.281912</v>
      </c>
      <c r="L76" s="155" t="n">
        <v>9985.6972540975</v>
      </c>
      <c r="M76" s="155" t="n">
        <v>12227.9988734175</v>
      </c>
      <c r="N76" s="155" t="n">
        <v>33.49181593</v>
      </c>
      <c r="O76" s="155" t="n">
        <v>8084.9260143875</v>
      </c>
      <c r="P76" s="155" t="n">
        <v>0</v>
      </c>
      <c r="Q76" s="155" t="n">
        <v>261.297</v>
      </c>
      <c r="R76" s="155" t="n">
        <v>0</v>
      </c>
      <c r="S76" s="155" t="n">
        <v>3834.26419697</v>
      </c>
      <c r="T76" s="155" t="n">
        <v>14.01984652</v>
      </c>
      <c r="U76" s="164"/>
      <c r="V76" s="164"/>
      <c r="W76" s="164"/>
    </row>
    <row r="77" customFormat="false" ht="12.75" hidden="true" customHeight="false" outlineLevel="1" collapsed="false">
      <c r="A77" s="113"/>
      <c r="B77" s="112" t="s">
        <v>197</v>
      </c>
      <c r="C77" s="155" t="n">
        <v>3900.65333671</v>
      </c>
      <c r="D77" s="155" t="n">
        <v>1591.37123228</v>
      </c>
      <c r="E77" s="155" t="n">
        <v>2309.28210443</v>
      </c>
      <c r="F77" s="155" t="n">
        <v>2719.987621743</v>
      </c>
      <c r="G77" s="155" t="n">
        <v>87.71094814</v>
      </c>
      <c r="H77" s="155" t="n">
        <v>67.784</v>
      </c>
      <c r="I77" s="155" t="n">
        <v>3767.60221008237</v>
      </c>
      <c r="J77" s="155" t="n">
        <v>4564.84168345763</v>
      </c>
      <c r="K77" s="155" t="n">
        <v>-1036.487285</v>
      </c>
      <c r="L77" s="155" t="n">
        <v>10171.439178423</v>
      </c>
      <c r="M77" s="155" t="n">
        <v>12480.721282853</v>
      </c>
      <c r="N77" s="155" t="n">
        <v>33.2401442</v>
      </c>
      <c r="O77" s="155" t="n">
        <v>8283.058272173</v>
      </c>
      <c r="P77" s="155" t="n">
        <v>0</v>
      </c>
      <c r="Q77" s="155" t="n">
        <v>261.297</v>
      </c>
      <c r="R77" s="155" t="n">
        <v>0</v>
      </c>
      <c r="S77" s="155" t="n">
        <v>3889.15867355</v>
      </c>
      <c r="T77" s="155" t="n">
        <v>13.96719293</v>
      </c>
      <c r="U77" s="164"/>
      <c r="V77" s="164"/>
      <c r="W77" s="164"/>
    </row>
    <row r="78" customFormat="false" ht="12.75" hidden="true" customHeight="false" outlineLevel="1" collapsed="false">
      <c r="A78" s="113"/>
      <c r="B78" s="112" t="s">
        <v>198</v>
      </c>
      <c r="C78" s="155" t="n">
        <v>4211.5481191</v>
      </c>
      <c r="D78" s="155" t="n">
        <v>1519.06508035</v>
      </c>
      <c r="E78" s="155" t="n">
        <v>2692.48303875</v>
      </c>
      <c r="F78" s="155" t="n">
        <v>2752.1652192318</v>
      </c>
      <c r="G78" s="155" t="n">
        <v>94.80091071</v>
      </c>
      <c r="H78" s="155" t="n">
        <v>68.795</v>
      </c>
      <c r="I78" s="155" t="n">
        <v>3767.08592795601</v>
      </c>
      <c r="J78" s="155" t="n">
        <v>4603.57616347399</v>
      </c>
      <c r="K78" s="155" t="n">
        <v>-1164.68352415</v>
      </c>
      <c r="L78" s="155" t="n">
        <v>10121.7396972218</v>
      </c>
      <c r="M78" s="155" t="n">
        <v>12814.2227359718</v>
      </c>
      <c r="N78" s="155" t="n">
        <v>33.04752212</v>
      </c>
      <c r="O78" s="155" t="n">
        <v>8575.1312001718</v>
      </c>
      <c r="P78" s="155" t="n">
        <v>0</v>
      </c>
      <c r="Q78" s="155" t="n">
        <v>261.296</v>
      </c>
      <c r="R78" s="155" t="n">
        <v>0</v>
      </c>
      <c r="S78" s="155" t="n">
        <v>3930.89337754</v>
      </c>
      <c r="T78" s="155" t="n">
        <v>13.85463679</v>
      </c>
      <c r="U78" s="164"/>
      <c r="V78" s="164"/>
      <c r="W78" s="164"/>
    </row>
    <row r="79" customFormat="false" ht="12.75" hidden="true" customHeight="false" outlineLevel="1" collapsed="false">
      <c r="A79" s="113"/>
      <c r="B79" s="112" t="s">
        <v>199</v>
      </c>
      <c r="C79" s="155" t="n">
        <v>4144.97073627</v>
      </c>
      <c r="D79" s="155" t="n">
        <v>1529.98221206</v>
      </c>
      <c r="E79" s="155" t="n">
        <v>2614.98852421</v>
      </c>
      <c r="F79" s="155" t="n">
        <v>2852.41711226475</v>
      </c>
      <c r="G79" s="155" t="n">
        <v>78.92263465</v>
      </c>
      <c r="H79" s="155" t="n">
        <v>67.587</v>
      </c>
      <c r="I79" s="155" t="n">
        <v>3791.0636056673</v>
      </c>
      <c r="J79" s="155" t="n">
        <v>4668.0990015327</v>
      </c>
      <c r="K79" s="155" t="n">
        <v>-1199.7176956</v>
      </c>
      <c r="L79" s="155" t="n">
        <v>10258.3716585147</v>
      </c>
      <c r="M79" s="155" t="n">
        <v>12873.3601827247</v>
      </c>
      <c r="N79" s="155" t="n">
        <v>32.36821161</v>
      </c>
      <c r="O79" s="155" t="n">
        <v>8592.21537762475</v>
      </c>
      <c r="P79" s="155" t="n">
        <v>0</v>
      </c>
      <c r="Q79" s="155" t="n">
        <v>261.296</v>
      </c>
      <c r="R79" s="155" t="n">
        <v>0</v>
      </c>
      <c r="S79" s="155" t="n">
        <v>3973.7062928</v>
      </c>
      <c r="T79" s="155" t="n">
        <v>13.77430051</v>
      </c>
      <c r="U79" s="164"/>
      <c r="V79" s="164"/>
      <c r="W79" s="164"/>
    </row>
    <row r="80" customFormat="false" ht="12.75" hidden="true" customHeight="false" outlineLevel="1" collapsed="false">
      <c r="A80" s="113"/>
      <c r="B80" s="112" t="s">
        <v>200</v>
      </c>
      <c r="C80" s="155" t="n">
        <v>4077.98175954</v>
      </c>
      <c r="D80" s="155" t="n">
        <v>1527.52547292</v>
      </c>
      <c r="E80" s="155" t="n">
        <v>2550.45628662</v>
      </c>
      <c r="F80" s="155" t="n">
        <v>2866.2613579612</v>
      </c>
      <c r="G80" s="155" t="n">
        <v>89.78468219</v>
      </c>
      <c r="H80" s="155" t="n">
        <v>67.008</v>
      </c>
      <c r="I80" s="155" t="n">
        <v>3811.83543983509</v>
      </c>
      <c r="J80" s="155" t="n">
        <v>4704.92543277491</v>
      </c>
      <c r="K80" s="155" t="n">
        <v>-1175.31423293</v>
      </c>
      <c r="L80" s="155" t="n">
        <v>10364.5006798312</v>
      </c>
      <c r="M80" s="155" t="n">
        <v>12914.9569664512</v>
      </c>
      <c r="N80" s="155" t="n">
        <v>33.20302284</v>
      </c>
      <c r="O80" s="155" t="n">
        <v>8589.3731342112</v>
      </c>
      <c r="P80" s="155" t="n">
        <v>0</v>
      </c>
      <c r="Q80" s="155" t="n">
        <v>261.295</v>
      </c>
      <c r="R80" s="155" t="n">
        <v>0</v>
      </c>
      <c r="S80" s="155" t="n">
        <v>4017.07364905</v>
      </c>
      <c r="T80" s="155" t="n">
        <v>14.01216015</v>
      </c>
      <c r="U80" s="164"/>
      <c r="V80" s="164"/>
      <c r="W80" s="164"/>
    </row>
    <row r="81" customFormat="false" ht="12.75" hidden="true" customHeight="false" outlineLevel="1" collapsed="false">
      <c r="A81" s="113"/>
      <c r="B81" s="112" t="s">
        <v>201</v>
      </c>
      <c r="C81" s="155" t="n">
        <v>4010.76922614</v>
      </c>
      <c r="D81" s="155" t="n">
        <v>1532.06877794</v>
      </c>
      <c r="E81" s="155" t="n">
        <v>2478.7004482</v>
      </c>
      <c r="F81" s="155" t="n">
        <v>2946.9169544099</v>
      </c>
      <c r="G81" s="155" t="n">
        <v>98.0137851</v>
      </c>
      <c r="H81" s="155" t="n">
        <v>70.884</v>
      </c>
      <c r="I81" s="155" t="n">
        <v>3826.45603274566</v>
      </c>
      <c r="J81" s="155" t="n">
        <v>4735.66108811434</v>
      </c>
      <c r="K81" s="155" t="n">
        <v>-1249.36111721</v>
      </c>
      <c r="L81" s="155" t="n">
        <v>10428.5707431599</v>
      </c>
      <c r="M81" s="155" t="n">
        <v>12907.2711913599</v>
      </c>
      <c r="N81" s="155" t="n">
        <v>33.24114668</v>
      </c>
      <c r="O81" s="155" t="n">
        <v>8529.40933790991</v>
      </c>
      <c r="P81" s="155" t="n">
        <v>0</v>
      </c>
      <c r="Q81" s="155" t="n">
        <v>261.295</v>
      </c>
      <c r="R81" s="155" t="n">
        <v>0</v>
      </c>
      <c r="S81" s="155" t="n">
        <v>4069.62528273</v>
      </c>
      <c r="T81" s="155" t="n">
        <v>13.70042426</v>
      </c>
      <c r="U81" s="164"/>
      <c r="V81" s="164"/>
      <c r="W81" s="164"/>
    </row>
    <row r="82" customFormat="false" ht="12.75" hidden="true" customHeight="false" outlineLevel="1" collapsed="false">
      <c r="A82" s="113"/>
      <c r="B82" s="112" t="s">
        <v>202</v>
      </c>
      <c r="C82" s="155" t="n">
        <v>3945.14800035</v>
      </c>
      <c r="D82" s="155" t="n">
        <v>1548.21087248</v>
      </c>
      <c r="E82" s="155" t="n">
        <v>2396.93712787</v>
      </c>
      <c r="F82" s="155" t="n">
        <v>3092.79513399514</v>
      </c>
      <c r="G82" s="155" t="n">
        <v>78.15845264</v>
      </c>
      <c r="H82" s="155" t="n">
        <v>71.483</v>
      </c>
      <c r="I82" s="155" t="n">
        <v>3864.35297639832</v>
      </c>
      <c r="J82" s="155" t="n">
        <v>4795.69735324168</v>
      </c>
      <c r="K82" s="155" t="n">
        <v>-1285.89211948</v>
      </c>
      <c r="L82" s="155" t="n">
        <v>10616.5947967951</v>
      </c>
      <c r="M82" s="155" t="n">
        <v>13013.5319246651</v>
      </c>
      <c r="N82" s="155" t="n">
        <v>33.21962175</v>
      </c>
      <c r="O82" s="155" t="n">
        <v>8572.33838644514</v>
      </c>
      <c r="P82" s="155" t="n">
        <v>0</v>
      </c>
      <c r="Q82" s="155" t="n">
        <v>261.294</v>
      </c>
      <c r="R82" s="155" t="n">
        <v>0</v>
      </c>
      <c r="S82" s="155" t="n">
        <v>4133.59496426</v>
      </c>
      <c r="T82" s="155" t="n">
        <v>13.0849521</v>
      </c>
      <c r="U82" s="164"/>
      <c r="V82" s="164"/>
      <c r="W82" s="164"/>
    </row>
    <row r="83" customFormat="false" ht="12.75" hidden="false" customHeight="false" outlineLevel="0" collapsed="false">
      <c r="A83" s="111" t="s">
        <v>203</v>
      </c>
      <c r="B83" s="112" t="s">
        <v>204</v>
      </c>
      <c r="C83" s="155" t="n">
        <v>3915.46563363</v>
      </c>
      <c r="D83" s="155" t="n">
        <v>1597.6379836</v>
      </c>
      <c r="E83" s="155" t="n">
        <v>2317.82765003</v>
      </c>
      <c r="F83" s="155" t="n">
        <v>3253.220540738</v>
      </c>
      <c r="G83" s="155" t="n">
        <v>87.54087753</v>
      </c>
      <c r="H83" s="155" t="n">
        <v>73.047</v>
      </c>
      <c r="I83" s="155" t="n">
        <v>3926.4604754742</v>
      </c>
      <c r="J83" s="155" t="n">
        <v>4840.42530469581</v>
      </c>
      <c r="K83" s="155" t="n">
        <v>-1119.05145682</v>
      </c>
      <c r="L83" s="155" t="n">
        <v>11061.642741618</v>
      </c>
      <c r="M83" s="155" t="n">
        <v>13379.470391648</v>
      </c>
      <c r="N83" s="155" t="n">
        <v>33.0207412</v>
      </c>
      <c r="O83" s="155" t="n">
        <v>8869.427596288</v>
      </c>
      <c r="P83" s="155" t="n">
        <v>0</v>
      </c>
      <c r="Q83" s="155" t="n">
        <v>261.294</v>
      </c>
      <c r="R83" s="155" t="n">
        <v>0</v>
      </c>
      <c r="S83" s="155" t="n">
        <v>4201.85254062</v>
      </c>
      <c r="T83" s="155" t="n">
        <v>13.87551391</v>
      </c>
      <c r="U83" s="164"/>
      <c r="V83" s="164"/>
      <c r="W83" s="164"/>
    </row>
    <row r="84" customFormat="false" ht="12.75" hidden="true" customHeight="false" outlineLevel="1" collapsed="false">
      <c r="A84" s="111"/>
      <c r="B84" s="112" t="s">
        <v>205</v>
      </c>
      <c r="C84" s="155" t="n">
        <v>3941.63464285</v>
      </c>
      <c r="D84" s="155" t="n">
        <v>1627.50072005</v>
      </c>
      <c r="E84" s="155" t="n">
        <v>2314.1339228</v>
      </c>
      <c r="F84" s="155" t="n">
        <v>3239.16409504099</v>
      </c>
      <c r="G84" s="155" t="n">
        <v>104.97583869</v>
      </c>
      <c r="H84" s="155" t="n">
        <v>72.233</v>
      </c>
      <c r="I84" s="155" t="n">
        <v>3962.59891201804</v>
      </c>
      <c r="J84" s="155" t="n">
        <v>4887.47881855196</v>
      </c>
      <c r="K84" s="155" t="n">
        <v>-1244.91008169</v>
      </c>
      <c r="L84" s="155" t="n">
        <v>11021.540582611</v>
      </c>
      <c r="M84" s="155" t="n">
        <v>13335.674505411</v>
      </c>
      <c r="N84" s="155" t="n">
        <v>33.03612721</v>
      </c>
      <c r="O84" s="155" t="n">
        <v>8779.422517951</v>
      </c>
      <c r="P84" s="155" t="n">
        <v>0</v>
      </c>
      <c r="Q84" s="155" t="n">
        <v>261.293</v>
      </c>
      <c r="R84" s="155" t="n">
        <v>0</v>
      </c>
      <c r="S84" s="155" t="n">
        <v>4248.15451727</v>
      </c>
      <c r="T84" s="155" t="n">
        <v>13.76834303</v>
      </c>
      <c r="U84" s="164"/>
      <c r="V84" s="164"/>
      <c r="W84" s="164"/>
    </row>
    <row r="85" customFormat="false" ht="12.75" hidden="true" customHeight="false" outlineLevel="1" collapsed="false">
      <c r="A85" s="171"/>
      <c r="B85" s="112" t="s">
        <v>206</v>
      </c>
      <c r="C85" s="155" t="n">
        <v>3905.52035989</v>
      </c>
      <c r="D85" s="155" t="n">
        <v>1683.20870891</v>
      </c>
      <c r="E85" s="155" t="n">
        <v>2222.31165098</v>
      </c>
      <c r="F85" s="155" t="n">
        <v>3334.25116589398</v>
      </c>
      <c r="G85" s="155" t="n">
        <v>89.82167003</v>
      </c>
      <c r="H85" s="155" t="n">
        <v>71.674</v>
      </c>
      <c r="I85" s="155" t="n">
        <v>3999.27805306963</v>
      </c>
      <c r="J85" s="155" t="n">
        <v>4934.75910963037</v>
      </c>
      <c r="K85" s="155" t="n">
        <v>-1215.87238322</v>
      </c>
      <c r="L85" s="155" t="n">
        <v>11213.911615404</v>
      </c>
      <c r="M85" s="155" t="n">
        <v>13436.223266384</v>
      </c>
      <c r="N85" s="155" t="n">
        <v>32.9721782</v>
      </c>
      <c r="O85" s="155" t="n">
        <v>8826.43881171398</v>
      </c>
      <c r="P85" s="155" t="n">
        <v>0</v>
      </c>
      <c r="Q85" s="155" t="n">
        <v>261.292</v>
      </c>
      <c r="R85" s="155" t="n">
        <v>0</v>
      </c>
      <c r="S85" s="155" t="n">
        <v>4301.92650913</v>
      </c>
      <c r="T85" s="155" t="n">
        <v>13.59376761</v>
      </c>
      <c r="U85" s="164"/>
      <c r="V85" s="164"/>
      <c r="W85" s="164"/>
    </row>
    <row r="86" customFormat="false" ht="12.75" hidden="true" customHeight="false" outlineLevel="1" collapsed="false">
      <c r="A86" s="113"/>
      <c r="B86" s="112" t="s">
        <v>207</v>
      </c>
      <c r="C86" s="155" t="n">
        <v>4019.8046913</v>
      </c>
      <c r="D86" s="155" t="n">
        <v>1760.31134732</v>
      </c>
      <c r="E86" s="155" t="n">
        <v>2259.49334398</v>
      </c>
      <c r="F86" s="155" t="n">
        <v>3416.16611682901</v>
      </c>
      <c r="G86" s="155" t="n">
        <v>98.40123042</v>
      </c>
      <c r="H86" s="155" t="n">
        <v>71.104</v>
      </c>
      <c r="I86" s="155" t="n">
        <v>4023.91218100362</v>
      </c>
      <c r="J86" s="155" t="n">
        <v>4980.00258138638</v>
      </c>
      <c r="K86" s="155" t="n">
        <v>-1242.35481231</v>
      </c>
      <c r="L86" s="155" t="n">
        <v>11347.231297329</v>
      </c>
      <c r="M86" s="155" t="n">
        <v>13606.724641309</v>
      </c>
      <c r="N86" s="155" t="n">
        <v>33.02308132</v>
      </c>
      <c r="O86" s="155" t="n">
        <v>8959.53814538901</v>
      </c>
      <c r="P86" s="155" t="n">
        <v>0</v>
      </c>
      <c r="Q86" s="155" t="n">
        <v>261.292</v>
      </c>
      <c r="R86" s="155" t="n">
        <v>0</v>
      </c>
      <c r="S86" s="155" t="n">
        <v>4339.56259181</v>
      </c>
      <c r="T86" s="155" t="n">
        <v>13.30882302</v>
      </c>
      <c r="U86" s="164"/>
      <c r="V86" s="164"/>
      <c r="W86" s="164"/>
    </row>
    <row r="87" customFormat="false" ht="12.75" hidden="true" customHeight="false" outlineLevel="1" collapsed="false">
      <c r="A87" s="113"/>
      <c r="B87" s="112" t="s">
        <v>208</v>
      </c>
      <c r="C87" s="155" t="n">
        <v>4029.79462473</v>
      </c>
      <c r="D87" s="155" t="n">
        <v>1769.67495451</v>
      </c>
      <c r="E87" s="155" t="n">
        <v>2260.11967022</v>
      </c>
      <c r="F87" s="155" t="n">
        <v>3248.47252766527</v>
      </c>
      <c r="G87" s="155" t="n">
        <v>107.64531783</v>
      </c>
      <c r="H87" s="155" t="n">
        <v>70.374</v>
      </c>
      <c r="I87" s="155" t="n">
        <v>4050.53101102104</v>
      </c>
      <c r="J87" s="155" t="n">
        <v>5000.16956659896</v>
      </c>
      <c r="K87" s="155" t="n">
        <v>-1284.27288509</v>
      </c>
      <c r="L87" s="155" t="n">
        <v>11192.9195380253</v>
      </c>
      <c r="M87" s="155" t="n">
        <v>13453.0392082453</v>
      </c>
      <c r="N87" s="155" t="n">
        <v>32.96345684</v>
      </c>
      <c r="O87" s="155" t="n">
        <v>8765.47887877527</v>
      </c>
      <c r="P87" s="155" t="n">
        <v>0</v>
      </c>
      <c r="Q87" s="155" t="n">
        <v>261.291</v>
      </c>
      <c r="R87" s="155" t="n">
        <v>0</v>
      </c>
      <c r="S87" s="155" t="n">
        <v>4379.3639111</v>
      </c>
      <c r="T87" s="155" t="n">
        <v>13.94196167</v>
      </c>
      <c r="U87" s="164"/>
      <c r="V87" s="164"/>
      <c r="W87" s="164"/>
    </row>
    <row r="88" customFormat="false" ht="12.75" hidden="true" customHeight="false" outlineLevel="1" collapsed="false">
      <c r="A88" s="113"/>
      <c r="B88" s="112" t="s">
        <v>209</v>
      </c>
      <c r="C88" s="155" t="n">
        <v>4116.38193415</v>
      </c>
      <c r="D88" s="155" t="n">
        <v>1863.21437596</v>
      </c>
      <c r="E88" s="155" t="n">
        <v>2253.16755819</v>
      </c>
      <c r="F88" s="155" t="n">
        <v>3399.41723418375</v>
      </c>
      <c r="G88" s="155" t="n">
        <v>90.04420667</v>
      </c>
      <c r="H88" s="155" t="n">
        <v>69.763</v>
      </c>
      <c r="I88" s="155" t="n">
        <v>4016.34601057055</v>
      </c>
      <c r="J88" s="155" t="n">
        <v>5036.46813219945</v>
      </c>
      <c r="K88" s="155" t="n">
        <v>-1399.46518774</v>
      </c>
      <c r="L88" s="155" t="n">
        <v>11212.5733958837</v>
      </c>
      <c r="M88" s="155" t="n">
        <v>13465.7409540737</v>
      </c>
      <c r="N88" s="155" t="n">
        <v>33.02390904</v>
      </c>
      <c r="O88" s="155" t="n">
        <v>8729.41703763375</v>
      </c>
      <c r="P88" s="155" t="n">
        <v>0</v>
      </c>
      <c r="Q88" s="155" t="n">
        <v>261.291</v>
      </c>
      <c r="R88" s="155" t="n">
        <v>0</v>
      </c>
      <c r="S88" s="155" t="n">
        <v>4427.79609618</v>
      </c>
      <c r="T88" s="155" t="n">
        <v>14.21291134</v>
      </c>
      <c r="U88" s="164"/>
      <c r="V88" s="164"/>
      <c r="W88" s="164"/>
    </row>
    <row r="89" customFormat="false" ht="12.75" hidden="true" customHeight="false" outlineLevel="1" collapsed="false">
      <c r="A89" s="113"/>
      <c r="B89" s="112" t="s">
        <v>210</v>
      </c>
      <c r="C89" s="155" t="n">
        <v>4067.66379952</v>
      </c>
      <c r="D89" s="155" t="n">
        <v>1894.2369692</v>
      </c>
      <c r="E89" s="155" t="n">
        <v>2173.42683032</v>
      </c>
      <c r="F89" s="155" t="n">
        <v>3570.01224252103</v>
      </c>
      <c r="G89" s="155" t="n">
        <v>96.68220106</v>
      </c>
      <c r="H89" s="155" t="n">
        <v>69.483</v>
      </c>
      <c r="I89" s="155" t="n">
        <v>4044.44849420493</v>
      </c>
      <c r="J89" s="155" t="n">
        <v>5060.86480176507</v>
      </c>
      <c r="K89" s="155" t="n">
        <v>-1466.72838625</v>
      </c>
      <c r="L89" s="155" t="n">
        <v>11374.762353301</v>
      </c>
      <c r="M89" s="155" t="n">
        <v>13548.189183621</v>
      </c>
      <c r="N89" s="155" t="n">
        <v>33.03618019</v>
      </c>
      <c r="O89" s="155" t="n">
        <v>8763.33072570103</v>
      </c>
      <c r="P89" s="155" t="n">
        <v>0</v>
      </c>
      <c r="Q89" s="155" t="n">
        <v>261.29</v>
      </c>
      <c r="R89" s="155" t="n">
        <v>0</v>
      </c>
      <c r="S89" s="155" t="n">
        <v>4477.03470843</v>
      </c>
      <c r="T89" s="155" t="n">
        <v>13.49756886</v>
      </c>
      <c r="U89" s="164"/>
      <c r="V89" s="164"/>
      <c r="W89" s="164"/>
    </row>
    <row r="90" customFormat="false" ht="12.75" hidden="true" customHeight="false" outlineLevel="1" collapsed="false">
      <c r="A90" s="113"/>
      <c r="B90" s="112" t="s">
        <v>211</v>
      </c>
      <c r="C90" s="155" t="n">
        <v>4131.47086055</v>
      </c>
      <c r="D90" s="155" t="n">
        <v>1973.82876054</v>
      </c>
      <c r="E90" s="155" t="n">
        <v>2157.64210001</v>
      </c>
      <c r="F90" s="155" t="n">
        <v>3672.33746743673</v>
      </c>
      <c r="G90" s="155" t="n">
        <v>104.94246377</v>
      </c>
      <c r="H90" s="155" t="n">
        <v>72.439</v>
      </c>
      <c r="I90" s="155" t="n">
        <v>4045.01234370799</v>
      </c>
      <c r="J90" s="155" t="n">
        <v>5093.385127332</v>
      </c>
      <c r="K90" s="155" t="n">
        <v>-1522.49532802</v>
      </c>
      <c r="L90" s="155" t="n">
        <v>11465.6210742267</v>
      </c>
      <c r="M90" s="155" t="n">
        <v>13623.2631742367</v>
      </c>
      <c r="N90" s="155" t="n">
        <v>32.98379619</v>
      </c>
      <c r="O90" s="155" t="n">
        <v>8807.07101539673</v>
      </c>
      <c r="P90" s="155" t="n">
        <v>0</v>
      </c>
      <c r="Q90" s="155" t="n">
        <v>261.29</v>
      </c>
      <c r="R90" s="155" t="n">
        <v>0</v>
      </c>
      <c r="S90" s="155" t="n">
        <v>4508.0050759</v>
      </c>
      <c r="T90" s="155" t="n">
        <v>13.91328743</v>
      </c>
      <c r="U90" s="164"/>
      <c r="V90" s="164"/>
      <c r="W90" s="164"/>
    </row>
    <row r="91" customFormat="false" ht="12.75" hidden="true" customHeight="false" outlineLevel="1" collapsed="false">
      <c r="A91" s="113"/>
      <c r="B91" s="112" t="s">
        <v>212</v>
      </c>
      <c r="C91" s="155" t="n">
        <v>4209.44834536</v>
      </c>
      <c r="D91" s="155" t="n">
        <v>2094.59053758</v>
      </c>
      <c r="E91" s="155" t="n">
        <v>2114.85780778</v>
      </c>
      <c r="F91" s="155" t="n">
        <v>3709.26377598597</v>
      </c>
      <c r="G91" s="155" t="n">
        <v>91.91112075</v>
      </c>
      <c r="H91" s="155" t="n">
        <v>73.815</v>
      </c>
      <c r="I91" s="155" t="n">
        <v>4112.99019973512</v>
      </c>
      <c r="J91" s="155" t="n">
        <v>5129.13603084488</v>
      </c>
      <c r="K91" s="155" t="n">
        <v>-1506.151508461</v>
      </c>
      <c r="L91" s="155" t="n">
        <v>11610.964618855</v>
      </c>
      <c r="M91" s="155" t="n">
        <v>13725.822426635</v>
      </c>
      <c r="N91" s="155" t="n">
        <v>32.93438317</v>
      </c>
      <c r="O91" s="155" t="n">
        <v>8868.22833469497</v>
      </c>
      <c r="P91" s="155" t="n">
        <v>0</v>
      </c>
      <c r="Q91" s="155" t="n">
        <v>261.289</v>
      </c>
      <c r="R91" s="155" t="n">
        <v>0</v>
      </c>
      <c r="S91" s="155" t="n">
        <v>4549.5631845</v>
      </c>
      <c r="T91" s="155" t="n">
        <v>13.81648803</v>
      </c>
      <c r="U91" s="164"/>
      <c r="V91" s="164"/>
      <c r="W91" s="164"/>
    </row>
    <row r="92" customFormat="false" ht="12.75" hidden="true" customHeight="false" outlineLevel="1" collapsed="false">
      <c r="A92" s="113"/>
      <c r="B92" s="112" t="s">
        <v>213</v>
      </c>
      <c r="C92" s="155" t="n">
        <v>4183.14719381</v>
      </c>
      <c r="D92" s="155" t="n">
        <v>2059.18127936</v>
      </c>
      <c r="E92" s="155" t="n">
        <v>2123.96591445</v>
      </c>
      <c r="F92" s="155" t="n">
        <v>3750.5355712619</v>
      </c>
      <c r="G92" s="155" t="n">
        <v>98.20513471</v>
      </c>
      <c r="H92" s="155" t="n">
        <v>73.866</v>
      </c>
      <c r="I92" s="155" t="n">
        <v>4132.08881563111</v>
      </c>
      <c r="J92" s="155" t="n">
        <v>5125.06088784889</v>
      </c>
      <c r="K92" s="155" t="n">
        <v>-1544.41381819</v>
      </c>
      <c r="L92" s="155" t="n">
        <v>11635.3425912619</v>
      </c>
      <c r="M92" s="155" t="n">
        <v>13759.3085057119</v>
      </c>
      <c r="N92" s="155" t="n">
        <v>32.92202676</v>
      </c>
      <c r="O92" s="155" t="n">
        <v>8856.2136307319</v>
      </c>
      <c r="P92" s="155" t="n">
        <v>0</v>
      </c>
      <c r="Q92" s="155" t="n">
        <v>261.289</v>
      </c>
      <c r="R92" s="155" t="n">
        <v>0</v>
      </c>
      <c r="S92" s="155" t="n">
        <v>4595.26491994</v>
      </c>
      <c r="T92" s="155" t="n">
        <v>13.61892828</v>
      </c>
      <c r="U92" s="164"/>
      <c r="V92" s="164"/>
      <c r="W92" s="164"/>
    </row>
    <row r="93" customFormat="false" ht="12.75" hidden="true" customHeight="false" outlineLevel="1" collapsed="false">
      <c r="A93" s="113"/>
      <c r="B93" s="112" t="s">
        <v>214</v>
      </c>
      <c r="C93" s="155" t="n">
        <v>4158.7221159</v>
      </c>
      <c r="D93" s="155" t="n">
        <v>2094.76043717</v>
      </c>
      <c r="E93" s="155" t="n">
        <v>2063.96167873</v>
      </c>
      <c r="F93" s="155" t="n">
        <v>3769.84781227536</v>
      </c>
      <c r="G93" s="155" t="n">
        <v>105.82531554</v>
      </c>
      <c r="H93" s="155" t="n">
        <v>73.603</v>
      </c>
      <c r="I93" s="155" t="n">
        <v>4089.20445770713</v>
      </c>
      <c r="J93" s="155" t="n">
        <v>5172.61289795287</v>
      </c>
      <c r="K93" s="155" t="n">
        <v>-1585.88993387</v>
      </c>
      <c r="L93" s="155" t="n">
        <v>11625.2035496054</v>
      </c>
      <c r="M93" s="155" t="n">
        <v>13689.1652283354</v>
      </c>
      <c r="N93" s="155" t="n">
        <v>32.92815756</v>
      </c>
      <c r="O93" s="155" t="n">
        <v>8738.68768447536</v>
      </c>
      <c r="P93" s="155" t="n">
        <v>0</v>
      </c>
      <c r="Q93" s="155" t="n">
        <v>261.288</v>
      </c>
      <c r="R93" s="155" t="n">
        <v>0</v>
      </c>
      <c r="S93" s="155" t="n">
        <v>4643.00050203</v>
      </c>
      <c r="T93" s="155" t="n">
        <v>13.26088417</v>
      </c>
      <c r="U93" s="164"/>
      <c r="V93" s="164"/>
      <c r="W93" s="164"/>
    </row>
    <row r="94" customFormat="false" ht="12.75" hidden="true" customHeight="false" outlineLevel="1" collapsed="false">
      <c r="A94" s="113"/>
      <c r="B94" s="112" t="s">
        <v>215</v>
      </c>
      <c r="C94" s="155" t="n">
        <v>4195.18670425</v>
      </c>
      <c r="D94" s="155" t="n">
        <v>2098.51049057</v>
      </c>
      <c r="E94" s="155" t="n">
        <v>2096.67621368</v>
      </c>
      <c r="F94" s="155" t="n">
        <v>3795.95316499718</v>
      </c>
      <c r="G94" s="155" t="n">
        <v>88.70495319</v>
      </c>
      <c r="H94" s="155" t="n">
        <v>76.11</v>
      </c>
      <c r="I94" s="155" t="n">
        <v>4052.61837328553</v>
      </c>
      <c r="J94" s="155" t="n">
        <v>5212.36487523447</v>
      </c>
      <c r="K94" s="155" t="n">
        <v>-1599.93235586</v>
      </c>
      <c r="L94" s="155" t="n">
        <v>11625.8190108472</v>
      </c>
      <c r="M94" s="155" t="n">
        <v>13722.4952245272</v>
      </c>
      <c r="N94" s="155" t="n">
        <v>32.90959718</v>
      </c>
      <c r="O94" s="155" t="n">
        <v>8773.04584818718</v>
      </c>
      <c r="P94" s="155" t="n">
        <v>0</v>
      </c>
      <c r="Q94" s="155" t="n">
        <v>261.288</v>
      </c>
      <c r="R94" s="155" t="n">
        <v>0</v>
      </c>
      <c r="S94" s="155" t="n">
        <v>4642.05002575</v>
      </c>
      <c r="T94" s="155" t="n">
        <v>13.20175242</v>
      </c>
      <c r="U94" s="164"/>
      <c r="V94" s="164"/>
      <c r="W94" s="164"/>
    </row>
    <row r="95" customFormat="false" ht="12.75" hidden="false" customHeight="false" outlineLevel="0" collapsed="false">
      <c r="A95" s="111" t="s">
        <v>216</v>
      </c>
      <c r="B95" s="112" t="s">
        <v>217</v>
      </c>
      <c r="C95" s="155" t="n">
        <v>4298.37819911</v>
      </c>
      <c r="D95" s="155" t="n">
        <v>2090.65917264</v>
      </c>
      <c r="E95" s="155" t="n">
        <v>2207.71902647</v>
      </c>
      <c r="F95" s="155" t="n">
        <v>3735.05229522174</v>
      </c>
      <c r="G95" s="155" t="n">
        <v>96.27266502</v>
      </c>
      <c r="H95" s="155" t="n">
        <v>76.902</v>
      </c>
      <c r="I95" s="155" t="n">
        <v>4013.59479095223</v>
      </c>
      <c r="J95" s="155" t="n">
        <v>5201.50210726777</v>
      </c>
      <c r="K95" s="155" t="n">
        <v>-1445.94760212</v>
      </c>
      <c r="L95" s="155" t="n">
        <v>11677.3762563417</v>
      </c>
      <c r="M95" s="155" t="n">
        <v>13885.0952828117</v>
      </c>
      <c r="N95" s="155" t="n">
        <v>32.87356015</v>
      </c>
      <c r="O95" s="155" t="n">
        <v>8867.36367205174</v>
      </c>
      <c r="P95" s="155" t="n">
        <v>0</v>
      </c>
      <c r="Q95" s="155" t="n">
        <v>261.287</v>
      </c>
      <c r="R95" s="155" t="n">
        <v>0</v>
      </c>
      <c r="S95" s="155" t="n">
        <v>4710.16370286</v>
      </c>
      <c r="T95" s="155" t="n">
        <v>13.40734905</v>
      </c>
      <c r="U95" s="164"/>
      <c r="V95" s="164"/>
      <c r="W95" s="164"/>
    </row>
    <row r="96" s="6" customFormat="true" ht="12.75" hidden="true" customHeight="false" outlineLevel="1" collapsed="false">
      <c r="A96" s="111"/>
      <c r="B96" s="112" t="s">
        <v>218</v>
      </c>
      <c r="C96" s="155" t="n">
        <v>4221.35080066</v>
      </c>
      <c r="D96" s="155" t="n">
        <v>1991.90229511</v>
      </c>
      <c r="E96" s="155" t="n">
        <v>2229.44850555</v>
      </c>
      <c r="F96" s="155" t="n">
        <v>3858.70990606886</v>
      </c>
      <c r="G96" s="155" t="n">
        <v>96.18077951</v>
      </c>
      <c r="H96" s="155" t="n">
        <v>79.272</v>
      </c>
      <c r="I96" s="155" t="n">
        <v>3850.40485439435</v>
      </c>
      <c r="J96" s="155" t="n">
        <v>5409.54827532565</v>
      </c>
      <c r="K96" s="155" t="n">
        <v>-1609.66764744</v>
      </c>
      <c r="L96" s="155" t="n">
        <v>11684.4481678589</v>
      </c>
      <c r="M96" s="155" t="n">
        <v>13913.8966734089</v>
      </c>
      <c r="N96" s="155" t="n">
        <v>32.33340089</v>
      </c>
      <c r="O96" s="155" t="n">
        <v>8852.43665294886</v>
      </c>
      <c r="P96" s="155" t="n">
        <v>0</v>
      </c>
      <c r="Q96" s="155" t="n">
        <v>261.286</v>
      </c>
      <c r="R96" s="155" t="n">
        <v>0</v>
      </c>
      <c r="S96" s="155" t="n">
        <v>4749.23156572</v>
      </c>
      <c r="T96" s="155" t="n">
        <v>18.60905317</v>
      </c>
      <c r="U96" s="167"/>
      <c r="V96" s="167"/>
      <c r="W96" s="167"/>
    </row>
    <row r="97" s="6" customFormat="true" ht="12.75" hidden="true" customHeight="false" outlineLevel="1" collapsed="false">
      <c r="A97" s="171"/>
      <c r="B97" s="112" t="s">
        <v>219</v>
      </c>
      <c r="C97" s="155" t="n">
        <v>4177.40765168</v>
      </c>
      <c r="D97" s="155" t="n">
        <v>1964.9388816</v>
      </c>
      <c r="E97" s="155" t="n">
        <v>2212.46877008</v>
      </c>
      <c r="F97" s="155" t="n">
        <v>3923.91989716905</v>
      </c>
      <c r="G97" s="155" t="n">
        <v>84.97061596</v>
      </c>
      <c r="H97" s="155" t="n">
        <v>79.309</v>
      </c>
      <c r="I97" s="155" t="n">
        <v>4090.73687904797</v>
      </c>
      <c r="J97" s="155" t="n">
        <v>5115.70000526203</v>
      </c>
      <c r="K97" s="155" t="n">
        <v>-1533.15150485</v>
      </c>
      <c r="L97" s="155" t="n">
        <v>11761.484892589</v>
      </c>
      <c r="M97" s="155" t="n">
        <v>13973.953662669</v>
      </c>
      <c r="N97" s="155" t="n">
        <v>32.52432368</v>
      </c>
      <c r="O97" s="155" t="n">
        <v>8853.24297942905</v>
      </c>
      <c r="P97" s="155" t="n">
        <v>0</v>
      </c>
      <c r="Q97" s="155" t="n">
        <v>261.286</v>
      </c>
      <c r="R97" s="155" t="n">
        <v>0</v>
      </c>
      <c r="S97" s="155" t="n">
        <v>4798.84215311</v>
      </c>
      <c r="T97" s="155" t="n">
        <v>28.05820665</v>
      </c>
      <c r="U97" s="167"/>
      <c r="V97" s="167"/>
      <c r="W97" s="167"/>
    </row>
    <row r="98" s="6" customFormat="true" ht="12.75" hidden="true" customHeight="false" outlineLevel="1" collapsed="false">
      <c r="A98" s="113"/>
      <c r="B98" s="112" t="s">
        <v>220</v>
      </c>
      <c r="C98" s="155" t="n">
        <v>4268.07196081</v>
      </c>
      <c r="D98" s="155" t="n">
        <v>1914.43238037</v>
      </c>
      <c r="E98" s="155" t="n">
        <v>2353.63958044</v>
      </c>
      <c r="F98" s="155" t="n">
        <v>3874.89504610604</v>
      </c>
      <c r="G98" s="155" t="n">
        <v>93.20333214</v>
      </c>
      <c r="H98" s="155" t="n">
        <v>78.555</v>
      </c>
      <c r="I98" s="155" t="n">
        <v>4013.07403307392</v>
      </c>
      <c r="J98" s="155" t="n">
        <v>5254.94987740608</v>
      </c>
      <c r="K98" s="155" t="n">
        <v>-1685.41266496</v>
      </c>
      <c r="L98" s="155" t="n">
        <v>11629.264623766</v>
      </c>
      <c r="M98" s="155" t="n">
        <v>13982.904204206</v>
      </c>
      <c r="N98" s="155" t="n">
        <v>32.69006689</v>
      </c>
      <c r="O98" s="155" t="n">
        <v>8816.19372252604</v>
      </c>
      <c r="P98" s="155" t="n">
        <v>0</v>
      </c>
      <c r="Q98" s="155" t="n">
        <v>261.285</v>
      </c>
      <c r="R98" s="155" t="n">
        <v>0</v>
      </c>
      <c r="S98" s="155" t="n">
        <v>4844.09885289</v>
      </c>
      <c r="T98" s="155" t="n">
        <v>28.63656182</v>
      </c>
      <c r="U98" s="167"/>
      <c r="V98" s="167"/>
      <c r="W98" s="167"/>
    </row>
    <row r="99" s="6" customFormat="true" ht="12.75" hidden="true" customHeight="false" outlineLevel="1" collapsed="false">
      <c r="A99" s="113"/>
      <c r="B99" s="112" t="s">
        <v>221</v>
      </c>
      <c r="C99" s="155" t="n">
        <v>4339.47635636</v>
      </c>
      <c r="D99" s="155" t="n">
        <v>1889.65823915</v>
      </c>
      <c r="E99" s="155" t="n">
        <v>2449.81811721</v>
      </c>
      <c r="F99" s="155" t="n">
        <v>3846.24115256368</v>
      </c>
      <c r="G99" s="155" t="n">
        <v>101.89596347</v>
      </c>
      <c r="H99" s="155" t="n">
        <v>77.865</v>
      </c>
      <c r="I99" s="155" t="n">
        <v>3979.14380589862</v>
      </c>
      <c r="J99" s="155" t="n">
        <v>5220.21769952138</v>
      </c>
      <c r="K99" s="155" t="n">
        <v>-1698.73549996</v>
      </c>
      <c r="L99" s="155" t="n">
        <v>11526.6281214937</v>
      </c>
      <c r="M99" s="155" t="n">
        <v>13976.4462387037</v>
      </c>
      <c r="N99" s="155" t="n">
        <v>32.52406554</v>
      </c>
      <c r="O99" s="155" t="n">
        <v>8733.64445766368</v>
      </c>
      <c r="P99" s="155" t="n">
        <v>0</v>
      </c>
      <c r="Q99" s="155" t="n">
        <v>261.285</v>
      </c>
      <c r="R99" s="155" t="n">
        <v>0</v>
      </c>
      <c r="S99" s="155" t="n">
        <v>4920.18971923</v>
      </c>
      <c r="T99" s="155" t="n">
        <v>28.80299608</v>
      </c>
      <c r="U99" s="167"/>
      <c r="V99" s="167"/>
      <c r="W99" s="167"/>
    </row>
    <row r="100" s="6" customFormat="true" ht="12.75" hidden="true" customHeight="false" outlineLevel="1" collapsed="false">
      <c r="A100" s="113"/>
      <c r="B100" s="112" t="s">
        <v>222</v>
      </c>
      <c r="C100" s="155" t="n">
        <v>4339.60065928</v>
      </c>
      <c r="D100" s="155" t="n">
        <v>1861.46637781</v>
      </c>
      <c r="E100" s="155" t="n">
        <v>2478.13428147</v>
      </c>
      <c r="F100" s="155" t="n">
        <v>3905.36421446</v>
      </c>
      <c r="G100" s="155" t="n">
        <v>82.5424985</v>
      </c>
      <c r="H100" s="155" t="n">
        <v>77.276</v>
      </c>
      <c r="I100" s="155" t="n">
        <v>3897.36047894245</v>
      </c>
      <c r="J100" s="155" t="n">
        <v>5168.88531873755</v>
      </c>
      <c r="K100" s="155" t="n">
        <v>-1536.80514588</v>
      </c>
      <c r="L100" s="155" t="n">
        <v>11594.62336476</v>
      </c>
      <c r="M100" s="155" t="n">
        <v>14072.75764623</v>
      </c>
      <c r="N100" s="155" t="n">
        <v>32.56533805</v>
      </c>
      <c r="O100" s="155" t="n">
        <v>8786.87534011</v>
      </c>
      <c r="P100" s="155" t="n">
        <v>0</v>
      </c>
      <c r="Q100" s="155" t="n">
        <v>261.284</v>
      </c>
      <c r="R100" s="155" t="n">
        <v>0</v>
      </c>
      <c r="S100" s="155" t="n">
        <v>4962.52141752</v>
      </c>
      <c r="T100" s="155" t="n">
        <v>29.51155072</v>
      </c>
      <c r="U100" s="167"/>
      <c r="V100" s="167"/>
      <c r="W100" s="167"/>
    </row>
    <row r="101" s="6" customFormat="true" ht="12.75" hidden="true" customHeight="false" outlineLevel="1" collapsed="false">
      <c r="A101" s="113"/>
      <c r="B101" s="112" t="s">
        <v>223</v>
      </c>
      <c r="C101" s="155" t="n">
        <v>4212.71667278</v>
      </c>
      <c r="D101" s="155" t="n">
        <v>1732.52765913</v>
      </c>
      <c r="E101" s="155" t="n">
        <v>2480.18901365</v>
      </c>
      <c r="F101" s="155" t="n">
        <v>4099.02069514</v>
      </c>
      <c r="G101" s="155" t="n">
        <v>89.38157313</v>
      </c>
      <c r="H101" s="155" t="n">
        <v>75.634</v>
      </c>
      <c r="I101" s="155" t="n">
        <v>3761.58339581381</v>
      </c>
      <c r="J101" s="155" t="n">
        <v>5161.66664774619</v>
      </c>
      <c r="K101" s="155" t="n">
        <v>-1524.70542822</v>
      </c>
      <c r="L101" s="155" t="n">
        <v>11662.58088361</v>
      </c>
      <c r="M101" s="155" t="n">
        <v>14142.76989726</v>
      </c>
      <c r="N101" s="155" t="n">
        <v>32.68511643</v>
      </c>
      <c r="O101" s="155" t="n">
        <v>8801.11574809</v>
      </c>
      <c r="P101" s="155" t="n">
        <v>0</v>
      </c>
      <c r="Q101" s="155" t="n">
        <v>261.284</v>
      </c>
      <c r="R101" s="155" t="n">
        <v>0</v>
      </c>
      <c r="S101" s="155" t="n">
        <v>5017.21284284</v>
      </c>
      <c r="T101" s="155" t="n">
        <v>30.47219008</v>
      </c>
      <c r="U101" s="167"/>
      <c r="V101" s="167"/>
      <c r="W101" s="167"/>
    </row>
    <row r="102" s="6" customFormat="true" ht="12.75" hidden="true" customHeight="false" outlineLevel="1" collapsed="false">
      <c r="A102" s="113"/>
      <c r="B102" s="112" t="s">
        <v>224</v>
      </c>
      <c r="C102" s="155" t="n">
        <v>4045.50607635</v>
      </c>
      <c r="D102" s="155" t="n">
        <v>1657.07408628</v>
      </c>
      <c r="E102" s="155" t="n">
        <v>2388.43199007</v>
      </c>
      <c r="F102" s="155" t="n">
        <v>4276.18575162</v>
      </c>
      <c r="G102" s="155" t="n">
        <v>94.27202877</v>
      </c>
      <c r="H102" s="155" t="n">
        <v>75.133</v>
      </c>
      <c r="I102" s="155" t="n">
        <v>3727.40634956818</v>
      </c>
      <c r="J102" s="155" t="n">
        <v>5157.95220233182</v>
      </c>
      <c r="K102" s="155" t="n">
        <v>-1557.57801028</v>
      </c>
      <c r="L102" s="155" t="n">
        <v>11773.37132201</v>
      </c>
      <c r="M102" s="155" t="n">
        <v>14161.80331208</v>
      </c>
      <c r="N102" s="155" t="n">
        <v>32.68583129</v>
      </c>
      <c r="O102" s="155" t="n">
        <v>8776.2975895</v>
      </c>
      <c r="P102" s="155" t="n">
        <v>0</v>
      </c>
      <c r="Q102" s="155" t="n">
        <v>261.283</v>
      </c>
      <c r="R102" s="155" t="n">
        <v>0</v>
      </c>
      <c r="S102" s="155" t="n">
        <v>5061.19144472</v>
      </c>
      <c r="T102" s="155" t="n">
        <v>30.34544645</v>
      </c>
      <c r="U102" s="167"/>
      <c r="V102" s="167"/>
      <c r="W102" s="167"/>
    </row>
    <row r="103" s="6" customFormat="true" ht="12.75" hidden="true" customHeight="false" outlineLevel="1" collapsed="false">
      <c r="A103" s="113"/>
      <c r="B103" s="112" t="s">
        <v>225</v>
      </c>
      <c r="C103" s="155" t="n">
        <v>4287.29432055</v>
      </c>
      <c r="D103" s="155" t="n">
        <v>1789.29947625</v>
      </c>
      <c r="E103" s="155" t="n">
        <v>2497.9948443</v>
      </c>
      <c r="F103" s="155" t="n">
        <v>4401.83482112</v>
      </c>
      <c r="G103" s="155" t="n">
        <v>78.97955841</v>
      </c>
      <c r="H103" s="155" t="n">
        <v>79.68</v>
      </c>
      <c r="I103" s="155" t="n">
        <v>3513.9072065775</v>
      </c>
      <c r="J103" s="155" t="n">
        <v>5337.3564550625</v>
      </c>
      <c r="K103" s="155" t="n">
        <v>-1583.5757145</v>
      </c>
      <c r="L103" s="155" t="n">
        <v>11828.18232667</v>
      </c>
      <c r="M103" s="155" t="n">
        <v>14326.17717097</v>
      </c>
      <c r="N103" s="155" t="n">
        <v>32.51986897</v>
      </c>
      <c r="O103" s="155" t="n">
        <v>8883.55361369</v>
      </c>
      <c r="P103" s="155" t="n">
        <v>0</v>
      </c>
      <c r="Q103" s="155" t="n">
        <v>261.283</v>
      </c>
      <c r="R103" s="155" t="n">
        <v>0</v>
      </c>
      <c r="S103" s="155" t="n">
        <v>5118.32310754</v>
      </c>
      <c r="T103" s="155" t="n">
        <v>30.49754052</v>
      </c>
      <c r="U103" s="167"/>
      <c r="V103" s="167"/>
      <c r="W103" s="167"/>
    </row>
    <row r="104" s="6" customFormat="true" ht="12.75" hidden="true" customHeight="false" outlineLevel="1" collapsed="false">
      <c r="A104" s="113"/>
      <c r="B104" s="112" t="s">
        <v>226</v>
      </c>
      <c r="C104" s="155" t="n">
        <v>4051.92576147466</v>
      </c>
      <c r="D104" s="155" t="n">
        <v>1562.76670167</v>
      </c>
      <c r="E104" s="155" t="n">
        <v>2489.15905980466</v>
      </c>
      <c r="F104" s="155" t="n">
        <v>4474.03722996</v>
      </c>
      <c r="G104" s="155" t="n">
        <v>85.93106023</v>
      </c>
      <c r="H104" s="155" t="n">
        <v>78.452</v>
      </c>
      <c r="I104" s="155" t="n">
        <v>3447.74998011121</v>
      </c>
      <c r="J104" s="155" t="n">
        <v>5344.16721255879</v>
      </c>
      <c r="K104" s="155" t="n">
        <v>-1580.08947547</v>
      </c>
      <c r="L104" s="155" t="n">
        <v>11850.24800739</v>
      </c>
      <c r="M104" s="155" t="n">
        <v>14339.4070671947</v>
      </c>
      <c r="N104" s="155" t="n">
        <v>32.24638268</v>
      </c>
      <c r="O104" s="155" t="n">
        <v>8855.59957284466</v>
      </c>
      <c r="P104" s="155" t="n">
        <v>0</v>
      </c>
      <c r="Q104" s="155" t="n">
        <v>261.282</v>
      </c>
      <c r="R104" s="155" t="n">
        <v>0</v>
      </c>
      <c r="S104" s="155" t="n">
        <v>5159.70449115</v>
      </c>
      <c r="T104" s="155" t="n">
        <v>30.57462061</v>
      </c>
      <c r="U104" s="167"/>
      <c r="V104" s="167"/>
      <c r="W104" s="167"/>
    </row>
    <row r="105" s="6" customFormat="true" ht="12.75" hidden="true" customHeight="false" outlineLevel="1" collapsed="false">
      <c r="A105" s="113"/>
      <c r="B105" s="112" t="s">
        <v>227</v>
      </c>
      <c r="C105" s="155" t="n">
        <v>4197.58722373</v>
      </c>
      <c r="D105" s="155" t="n">
        <v>1455.51948328</v>
      </c>
      <c r="E105" s="155" t="n">
        <v>2742.06774045</v>
      </c>
      <c r="F105" s="155" t="n">
        <v>4262.77822016</v>
      </c>
      <c r="G105" s="155" t="n">
        <v>93.0600015</v>
      </c>
      <c r="H105" s="155" t="n">
        <v>77.775</v>
      </c>
      <c r="I105" s="155" t="n">
        <v>3401.29054273697</v>
      </c>
      <c r="J105" s="155" t="n">
        <v>5334.13840930304</v>
      </c>
      <c r="K105" s="155" t="n">
        <v>-1565.79443163</v>
      </c>
      <c r="L105" s="155" t="n">
        <v>11603.24774207</v>
      </c>
      <c r="M105" s="155" t="n">
        <v>14345.31548252</v>
      </c>
      <c r="N105" s="155" t="n">
        <v>31.09060063</v>
      </c>
      <c r="O105" s="155" t="n">
        <v>8808.92221724</v>
      </c>
      <c r="P105" s="155" t="n">
        <v>0</v>
      </c>
      <c r="Q105" s="155" t="n">
        <v>261.282</v>
      </c>
      <c r="R105" s="155" t="n">
        <v>0</v>
      </c>
      <c r="S105" s="155" t="n">
        <v>5213.4677482</v>
      </c>
      <c r="T105" s="155" t="n">
        <v>30.55291666</v>
      </c>
      <c r="U105" s="167"/>
      <c r="V105" s="167"/>
      <c r="W105" s="167"/>
    </row>
    <row r="106" s="6" customFormat="true" ht="12.75" hidden="true" customHeight="false" outlineLevel="1" collapsed="false">
      <c r="A106" s="113"/>
      <c r="B106" s="112" t="s">
        <v>228</v>
      </c>
      <c r="C106" s="155" t="n">
        <v>4108.17347324</v>
      </c>
      <c r="D106" s="155" t="n">
        <v>1479.25699965</v>
      </c>
      <c r="E106" s="155" t="n">
        <v>2628.91647359</v>
      </c>
      <c r="F106" s="155" t="n">
        <v>4399.34590435266</v>
      </c>
      <c r="G106" s="155" t="n">
        <v>77.46559563</v>
      </c>
      <c r="H106" s="155" t="n">
        <v>76.613</v>
      </c>
      <c r="I106" s="155" t="n">
        <v>3381.52612361812</v>
      </c>
      <c r="J106" s="155" t="n">
        <v>5340.86325650188</v>
      </c>
      <c r="K106" s="155" t="n">
        <v>-1440.38938848</v>
      </c>
      <c r="L106" s="155" t="n">
        <v>11835.4244916227</v>
      </c>
      <c r="M106" s="155" t="n">
        <v>14464.3409652127</v>
      </c>
      <c r="N106" s="155" t="n">
        <v>32.60175932</v>
      </c>
      <c r="O106" s="155" t="n">
        <v>8878.77664544266</v>
      </c>
      <c r="P106" s="155" t="n">
        <v>0</v>
      </c>
      <c r="Q106" s="155" t="n">
        <v>261.281</v>
      </c>
      <c r="R106" s="155" t="n">
        <v>0</v>
      </c>
      <c r="S106" s="155" t="n">
        <v>5259.7738165</v>
      </c>
      <c r="T106" s="155" t="n">
        <v>31.90774476</v>
      </c>
      <c r="U106" s="167"/>
      <c r="V106" s="167"/>
      <c r="W106" s="167"/>
    </row>
    <row r="107" s="6" customFormat="true" ht="12.75" hidden="false" customHeight="false" outlineLevel="0" collapsed="false">
      <c r="A107" s="111" t="s">
        <v>229</v>
      </c>
      <c r="B107" s="112" t="s">
        <v>230</v>
      </c>
      <c r="C107" s="155" t="n">
        <v>4554.81261901</v>
      </c>
      <c r="D107" s="155" t="n">
        <v>1568.99366405</v>
      </c>
      <c r="E107" s="155" t="n">
        <v>2985.81895496</v>
      </c>
      <c r="F107" s="155" t="n">
        <v>4179.17777123597</v>
      </c>
      <c r="G107" s="155" t="n">
        <v>79.51473866</v>
      </c>
      <c r="H107" s="155" t="n">
        <v>77.396</v>
      </c>
      <c r="I107" s="155" t="n">
        <v>3432.36834431604</v>
      </c>
      <c r="J107" s="155" t="n">
        <v>5383.99081823411</v>
      </c>
      <c r="K107" s="155" t="n">
        <v>-1497.47051994612</v>
      </c>
      <c r="L107" s="155" t="n">
        <v>11654.9771525</v>
      </c>
      <c r="M107" s="155" t="n">
        <v>14640.79610746</v>
      </c>
      <c r="N107" s="155" t="n">
        <v>32.60052915</v>
      </c>
      <c r="O107" s="155" t="n">
        <v>9009.2483029</v>
      </c>
      <c r="P107" s="155" t="n">
        <v>0</v>
      </c>
      <c r="Q107" s="155" t="n">
        <v>261.281</v>
      </c>
      <c r="R107" s="155" t="n">
        <v>0</v>
      </c>
      <c r="S107" s="155" t="n">
        <v>5305.80141526</v>
      </c>
      <c r="T107" s="155" t="n">
        <v>31.86486016</v>
      </c>
      <c r="U107" s="167"/>
      <c r="V107" s="167"/>
      <c r="W107" s="167"/>
    </row>
    <row r="108" s="6" customFormat="true" ht="12.75" hidden="true" customHeight="false" outlineLevel="1" collapsed="false">
      <c r="A108" s="111"/>
      <c r="B108" s="112" t="s">
        <v>231</v>
      </c>
      <c r="C108" s="155" t="n">
        <v>4601.1772387</v>
      </c>
      <c r="D108" s="155" t="n">
        <v>1528.79293045</v>
      </c>
      <c r="E108" s="155" t="n">
        <v>3072.38430825</v>
      </c>
      <c r="F108" s="155" t="n">
        <v>4276.65538167598</v>
      </c>
      <c r="G108" s="155" t="n">
        <v>78.18507564</v>
      </c>
      <c r="H108" s="155" t="n">
        <v>77.548</v>
      </c>
      <c r="I108" s="155" t="n">
        <v>3367.11656662842</v>
      </c>
      <c r="J108" s="155" t="n">
        <v>5432.19621549173</v>
      </c>
      <c r="K108" s="155" t="n">
        <v>-1579.79930150015</v>
      </c>
      <c r="L108" s="155" t="n">
        <v>11651.901937936</v>
      </c>
      <c r="M108" s="155" t="n">
        <v>14724.286246186</v>
      </c>
      <c r="N108" s="155" t="n">
        <v>32.47316986</v>
      </c>
      <c r="O108" s="155" t="n">
        <v>9051.74632693598</v>
      </c>
      <c r="P108" s="155" t="n">
        <v>0</v>
      </c>
      <c r="Q108" s="155" t="n">
        <v>261.28</v>
      </c>
      <c r="R108" s="155" t="n">
        <v>0</v>
      </c>
      <c r="S108" s="155" t="n">
        <v>5347.69541715</v>
      </c>
      <c r="T108" s="155" t="n">
        <v>31.09133225</v>
      </c>
      <c r="U108" s="167"/>
      <c r="V108" s="167"/>
      <c r="W108" s="167"/>
    </row>
    <row r="109" s="6" customFormat="true" ht="12.75" hidden="true" customHeight="false" outlineLevel="1" collapsed="false">
      <c r="A109" s="171"/>
      <c r="B109" s="112" t="s">
        <v>232</v>
      </c>
      <c r="C109" s="155" t="n">
        <v>4438.33133759</v>
      </c>
      <c r="D109" s="155" t="n">
        <v>1401.55513757</v>
      </c>
      <c r="E109" s="155" t="n">
        <v>3036.77620002</v>
      </c>
      <c r="F109" s="162" t="n">
        <v>4437.74585245251</v>
      </c>
      <c r="G109" s="162" t="n">
        <v>65.10923038</v>
      </c>
      <c r="H109" s="162" t="n">
        <v>77.02</v>
      </c>
      <c r="I109" s="162" t="n">
        <v>3413.58262242526</v>
      </c>
      <c r="J109" s="162" t="n">
        <v>5306.47690411487</v>
      </c>
      <c r="K109" s="162" t="n">
        <v>-1485.36615142014</v>
      </c>
      <c r="L109" s="162" t="n">
        <v>11814.5684579525</v>
      </c>
      <c r="M109" s="162" t="n">
        <v>14851.3446579725</v>
      </c>
      <c r="N109" s="162" t="n">
        <v>32.18501518</v>
      </c>
      <c r="O109" s="162" t="n">
        <v>9128.56915040251</v>
      </c>
      <c r="P109" s="162" t="n">
        <v>0</v>
      </c>
      <c r="Q109" s="162" t="n">
        <v>261.279</v>
      </c>
      <c r="R109" s="162" t="n">
        <v>0</v>
      </c>
      <c r="S109" s="162" t="n">
        <v>5398.29677185</v>
      </c>
      <c r="T109" s="162" t="n">
        <v>31.01471998</v>
      </c>
      <c r="U109" s="167"/>
      <c r="V109" s="167"/>
      <c r="W109" s="167"/>
    </row>
    <row r="110" s="6" customFormat="true" ht="12.75" hidden="true" customHeight="false" outlineLevel="1" collapsed="false">
      <c r="A110" s="113"/>
      <c r="B110" s="112" t="s">
        <v>233</v>
      </c>
      <c r="C110" s="155" t="n">
        <v>4297.94943415</v>
      </c>
      <c r="D110" s="155" t="n">
        <v>1341.89990684</v>
      </c>
      <c r="E110" s="155" t="n">
        <v>2956.04952731</v>
      </c>
      <c r="F110" s="162" t="n">
        <v>4616.99216652009</v>
      </c>
      <c r="G110" s="162" t="n">
        <v>69.99178964</v>
      </c>
      <c r="H110" s="162" t="n">
        <v>77.662</v>
      </c>
      <c r="I110" s="162" t="n">
        <v>3449.00614878376</v>
      </c>
      <c r="J110" s="162" t="n">
        <v>5255.68446872063</v>
      </c>
      <c r="K110" s="162" t="n">
        <v>-1482.80990407439</v>
      </c>
      <c r="L110" s="162" t="n">
        <v>11986.5266695901</v>
      </c>
      <c r="M110" s="162" t="n">
        <v>14942.5761969001</v>
      </c>
      <c r="N110" s="162" t="n">
        <v>32.5693809</v>
      </c>
      <c r="O110" s="162" t="n">
        <v>9169.46471637009</v>
      </c>
      <c r="P110" s="162" t="n">
        <v>0</v>
      </c>
      <c r="Q110" s="162" t="n">
        <v>261.279</v>
      </c>
      <c r="R110" s="162" t="n">
        <v>0</v>
      </c>
      <c r="S110" s="162" t="n">
        <v>5448.32378799</v>
      </c>
      <c r="T110" s="162" t="n">
        <v>30.93931152</v>
      </c>
      <c r="U110" s="167"/>
      <c r="V110" s="167"/>
      <c r="W110" s="167"/>
    </row>
    <row r="111" s="6" customFormat="true" ht="12.75" hidden="true" customHeight="false" outlineLevel="1" collapsed="false">
      <c r="A111" s="113"/>
      <c r="B111" s="112" t="s">
        <v>234</v>
      </c>
      <c r="C111" s="155" t="n">
        <v>4310.46353944</v>
      </c>
      <c r="D111" s="155" t="n">
        <v>1281.90658084</v>
      </c>
      <c r="E111" s="155" t="n">
        <v>3028.5569586</v>
      </c>
      <c r="F111" s="162" t="n">
        <v>4454.91669565409</v>
      </c>
      <c r="G111" s="162" t="n">
        <v>75.67734585</v>
      </c>
      <c r="H111" s="162" t="n">
        <v>80.026</v>
      </c>
      <c r="I111" s="162" t="n">
        <v>3470.66605634993</v>
      </c>
      <c r="J111" s="162" t="n">
        <v>5226.72258491021</v>
      </c>
      <c r="K111" s="162" t="n">
        <v>-1437.05521136013</v>
      </c>
      <c r="L111" s="162" t="n">
        <v>11870.9534714041</v>
      </c>
      <c r="M111" s="162" t="n">
        <v>14899.5104300041</v>
      </c>
      <c r="N111" s="162" t="n">
        <v>32.41201476</v>
      </c>
      <c r="O111" s="162" t="n">
        <v>9056.99946574409</v>
      </c>
      <c r="P111" s="162" t="n">
        <v>0</v>
      </c>
      <c r="Q111" s="162" t="n">
        <v>261.278</v>
      </c>
      <c r="R111" s="162" t="n">
        <v>0</v>
      </c>
      <c r="S111" s="162" t="n">
        <v>5518.08514671</v>
      </c>
      <c r="T111" s="162" t="n">
        <v>30.73580291</v>
      </c>
      <c r="U111" s="167"/>
      <c r="V111" s="167"/>
      <c r="W111" s="167"/>
    </row>
    <row r="112" s="6" customFormat="true" ht="12.75" hidden="true" customHeight="false" outlineLevel="1" collapsed="false">
      <c r="A112" s="113"/>
      <c r="B112" s="112" t="s">
        <v>235</v>
      </c>
      <c r="C112" s="155" t="n">
        <v>4310.24652005</v>
      </c>
      <c r="D112" s="155" t="n">
        <v>1324.45317346</v>
      </c>
      <c r="E112" s="155" t="n">
        <v>2985.79334659</v>
      </c>
      <c r="F112" s="155" t="n">
        <v>4727.08706028743</v>
      </c>
      <c r="G112" s="155" t="n">
        <v>51.88120394</v>
      </c>
      <c r="H112" s="155" t="n">
        <v>77.468</v>
      </c>
      <c r="I112" s="155" t="n">
        <v>3423.58133206047</v>
      </c>
      <c r="J112" s="155" t="n">
        <v>5226.80945983984</v>
      </c>
      <c r="K112" s="155" t="n">
        <v>-1459.70687562774</v>
      </c>
      <c r="L112" s="155" t="n">
        <v>12047.1201805</v>
      </c>
      <c r="M112" s="155" t="n">
        <v>15032.91352709</v>
      </c>
      <c r="N112" s="155" t="n">
        <v>32.47539286</v>
      </c>
      <c r="O112" s="155" t="n">
        <v>9103.48110003</v>
      </c>
      <c r="P112" s="155" t="n">
        <v>0</v>
      </c>
      <c r="Q112" s="155" t="n">
        <v>297.278</v>
      </c>
      <c r="R112" s="155" t="n">
        <v>0</v>
      </c>
      <c r="S112" s="155" t="n">
        <v>5569.5668627</v>
      </c>
      <c r="T112" s="155" t="n">
        <v>30.15217162</v>
      </c>
      <c r="U112" s="167"/>
      <c r="V112" s="167"/>
      <c r="W112" s="167"/>
    </row>
    <row r="113" s="6" customFormat="true" ht="12.75" hidden="true" customHeight="false" outlineLevel="1" collapsed="false">
      <c r="A113" s="113"/>
      <c r="B113" s="112" t="s">
        <v>236</v>
      </c>
      <c r="C113" s="155" t="n">
        <v>4248.42723947</v>
      </c>
      <c r="D113" s="155" t="n">
        <v>1242.02014497</v>
      </c>
      <c r="E113" s="155" t="n">
        <v>3006.4070945</v>
      </c>
      <c r="F113" s="155" t="n">
        <v>4668.68482969186</v>
      </c>
      <c r="G113" s="155" t="n">
        <v>51.82965703</v>
      </c>
      <c r="H113" s="155" t="n">
        <v>76.42</v>
      </c>
      <c r="I113" s="155" t="n">
        <v>3414.35808954195</v>
      </c>
      <c r="J113" s="155" t="n">
        <v>5227.54861450817</v>
      </c>
      <c r="K113" s="155" t="n">
        <v>-1384.30097926012</v>
      </c>
      <c r="L113" s="155" t="n">
        <v>12054.5402115119</v>
      </c>
      <c r="M113" s="155" t="n">
        <v>15060.9473060119</v>
      </c>
      <c r="N113" s="155" t="n">
        <v>32.46887458</v>
      </c>
      <c r="O113" s="155" t="n">
        <v>9065.88903448186</v>
      </c>
      <c r="P113" s="155" t="n">
        <v>0</v>
      </c>
      <c r="Q113" s="155" t="n">
        <v>331.777</v>
      </c>
      <c r="R113" s="155" t="n">
        <v>0</v>
      </c>
      <c r="S113" s="155" t="n">
        <v>5601.25819325</v>
      </c>
      <c r="T113" s="155" t="n">
        <v>29.55420333</v>
      </c>
      <c r="U113" s="167"/>
      <c r="V113" s="167"/>
      <c r="W113" s="167"/>
    </row>
    <row r="114" s="6" customFormat="true" ht="12.75" hidden="true" customHeight="false" outlineLevel="1" collapsed="false">
      <c r="A114" s="113"/>
      <c r="B114" s="112" t="s">
        <v>237</v>
      </c>
      <c r="C114" s="155" t="n">
        <v>3997.89358089</v>
      </c>
      <c r="D114" s="155" t="n">
        <v>1139.59114089</v>
      </c>
      <c r="E114" s="155" t="n">
        <v>2858.30244</v>
      </c>
      <c r="F114" s="162" t="n">
        <v>4987.55850675444</v>
      </c>
      <c r="G114" s="162" t="n">
        <v>52.31370936</v>
      </c>
      <c r="H114" s="162" t="n">
        <v>79.431</v>
      </c>
      <c r="I114" s="162" t="n">
        <v>3435.30515436862</v>
      </c>
      <c r="J114" s="162" t="n">
        <v>5275.05454229156</v>
      </c>
      <c r="K114" s="162" t="n">
        <v>-1492.71061399018</v>
      </c>
      <c r="L114" s="162" t="n">
        <v>12336.9522987844</v>
      </c>
      <c r="M114" s="162" t="n">
        <v>15195.2547387844</v>
      </c>
      <c r="N114" s="162" t="n">
        <v>32.15903059</v>
      </c>
      <c r="O114" s="162" t="n">
        <v>9123.81888287444</v>
      </c>
      <c r="P114" s="162" t="n">
        <v>0</v>
      </c>
      <c r="Q114" s="162" t="n">
        <v>361.777</v>
      </c>
      <c r="R114" s="162" t="n">
        <v>0</v>
      </c>
      <c r="S114" s="162" t="n">
        <v>5647.7785978</v>
      </c>
      <c r="T114" s="162" t="n">
        <v>29.72122775</v>
      </c>
      <c r="U114" s="167"/>
      <c r="V114" s="167"/>
      <c r="W114" s="167"/>
    </row>
    <row r="115" s="6" customFormat="true" ht="12.75" hidden="true" customHeight="false" outlineLevel="1" collapsed="false">
      <c r="A115" s="113"/>
      <c r="B115" s="112" t="s">
        <v>238</v>
      </c>
      <c r="C115" s="155" t="n">
        <v>4171.91733999</v>
      </c>
      <c r="D115" s="155" t="n">
        <v>1121.58446606186</v>
      </c>
      <c r="E115" s="155" t="n">
        <v>3050.33287392814</v>
      </c>
      <c r="F115" s="155" t="n">
        <v>4988.93077917186</v>
      </c>
      <c r="G115" s="155" t="n">
        <v>39.2418434</v>
      </c>
      <c r="H115" s="155" t="n">
        <v>79.278</v>
      </c>
      <c r="I115" s="155" t="n">
        <v>3398.63447735801</v>
      </c>
      <c r="J115" s="155" t="n">
        <v>5279.66468989211</v>
      </c>
      <c r="K115" s="155" t="n">
        <v>-1651.49374304012</v>
      </c>
      <c r="L115" s="155" t="n">
        <v>12134.2560467819</v>
      </c>
      <c r="M115" s="155" t="n">
        <v>15184.58892071</v>
      </c>
      <c r="N115" s="155" t="n">
        <v>32.43624124</v>
      </c>
      <c r="O115" s="155" t="n">
        <v>9282.3108062</v>
      </c>
      <c r="P115" s="155" t="n">
        <v>0</v>
      </c>
      <c r="Q115" s="155" t="n">
        <v>151.957</v>
      </c>
      <c r="R115" s="155" t="n">
        <v>0</v>
      </c>
      <c r="S115" s="155" t="n">
        <v>5689.10138487</v>
      </c>
      <c r="T115" s="155" t="n">
        <v>28.78348766</v>
      </c>
      <c r="U115" s="167"/>
      <c r="V115" s="167"/>
      <c r="W115" s="167"/>
    </row>
    <row r="116" s="6" customFormat="true" ht="12.75" hidden="true" customHeight="false" outlineLevel="1" collapsed="false">
      <c r="A116" s="113"/>
      <c r="B116" s="112" t="s">
        <v>239</v>
      </c>
      <c r="C116" s="155" t="n">
        <v>4185.15903676</v>
      </c>
      <c r="D116" s="155" t="n">
        <v>1098.66558731186</v>
      </c>
      <c r="E116" s="155" t="n">
        <v>3086.49344944814</v>
      </c>
      <c r="F116" s="155" t="n">
        <v>4966.26298702186</v>
      </c>
      <c r="G116" s="155" t="n">
        <v>46.16923195</v>
      </c>
      <c r="H116" s="155" t="n">
        <v>79.683</v>
      </c>
      <c r="I116" s="155" t="n">
        <v>3348.17159184508</v>
      </c>
      <c r="J116" s="155" t="n">
        <v>5321.66645849492</v>
      </c>
      <c r="K116" s="155" t="n">
        <v>-1585.99088989</v>
      </c>
      <c r="L116" s="155" t="n">
        <v>12175.9623794219</v>
      </c>
      <c r="M116" s="155" t="n">
        <v>15262.45582887</v>
      </c>
      <c r="N116" s="155" t="n">
        <v>32.42983255</v>
      </c>
      <c r="O116" s="155" t="n">
        <v>9312.21086007</v>
      </c>
      <c r="P116" s="155" t="n">
        <v>0</v>
      </c>
      <c r="Q116" s="155" t="n">
        <v>151.957</v>
      </c>
      <c r="R116" s="155" t="n">
        <v>0</v>
      </c>
      <c r="S116" s="155" t="n">
        <v>5737.7106909</v>
      </c>
      <c r="T116" s="155" t="n">
        <v>28.14744518</v>
      </c>
      <c r="U116" s="167"/>
      <c r="V116" s="167"/>
      <c r="W116" s="167"/>
    </row>
    <row r="117" s="6" customFormat="true" ht="12.75" hidden="true" customHeight="false" outlineLevel="1" collapsed="false">
      <c r="A117" s="113"/>
      <c r="B117" s="112" t="s">
        <v>240</v>
      </c>
      <c r="C117" s="155" t="n">
        <v>4361.08500911</v>
      </c>
      <c r="D117" s="155" t="n">
        <v>1117.58818693186</v>
      </c>
      <c r="E117" s="155" t="n">
        <v>3243.49682217814</v>
      </c>
      <c r="F117" s="155" t="n">
        <v>4890.48451735186</v>
      </c>
      <c r="G117" s="155" t="n">
        <v>53.48770093</v>
      </c>
      <c r="H117" s="155" t="n">
        <v>77.316</v>
      </c>
      <c r="I117" s="155" t="n">
        <v>3373.23362536304</v>
      </c>
      <c r="J117" s="155" t="n">
        <v>5301.45566933708</v>
      </c>
      <c r="K117" s="155" t="n">
        <v>-1674.44351604012</v>
      </c>
      <c r="L117" s="155" t="n">
        <v>12021.5339969419</v>
      </c>
      <c r="M117" s="155" t="n">
        <v>15265.03081912</v>
      </c>
      <c r="N117" s="155" t="n">
        <v>32.30164028</v>
      </c>
      <c r="O117" s="155" t="n">
        <v>9279.49864178</v>
      </c>
      <c r="P117" s="155" t="n">
        <v>0</v>
      </c>
      <c r="Q117" s="155" t="n">
        <v>151.957</v>
      </c>
      <c r="R117" s="155" t="n">
        <v>0</v>
      </c>
      <c r="S117" s="155" t="n">
        <v>5773.38601844</v>
      </c>
      <c r="T117" s="155" t="n">
        <v>27.88751864</v>
      </c>
      <c r="U117" s="167"/>
      <c r="V117" s="167"/>
      <c r="W117" s="167"/>
    </row>
    <row r="118" s="6" customFormat="true" ht="12.75" hidden="true" customHeight="false" outlineLevel="1" collapsed="false">
      <c r="A118" s="113"/>
      <c r="B118" s="112" t="s">
        <v>241</v>
      </c>
      <c r="C118" s="155" t="n">
        <v>4601.67593567</v>
      </c>
      <c r="D118" s="155" t="n">
        <v>1145.17110860186</v>
      </c>
      <c r="E118" s="155" t="n">
        <v>3456.50482706814</v>
      </c>
      <c r="F118" s="155" t="n">
        <v>4978.71245276186</v>
      </c>
      <c r="G118" s="155" t="n">
        <v>38.31168035</v>
      </c>
      <c r="H118" s="155" t="n">
        <v>76.933</v>
      </c>
      <c r="I118" s="155" t="n">
        <v>3436.73432727274</v>
      </c>
      <c r="J118" s="155" t="n">
        <v>5315.66813106738</v>
      </c>
      <c r="K118" s="155" t="n">
        <v>-1878.71095125012</v>
      </c>
      <c r="L118" s="155" t="n">
        <v>11967.6486402019</v>
      </c>
      <c r="M118" s="155" t="n">
        <v>15424.15346727</v>
      </c>
      <c r="N118" s="155" t="n">
        <v>32.35841902</v>
      </c>
      <c r="O118" s="155" t="n">
        <v>9384.08834591</v>
      </c>
      <c r="P118" s="155" t="n">
        <v>0</v>
      </c>
      <c r="Q118" s="155" t="n">
        <v>151.957</v>
      </c>
      <c r="R118" s="155" t="n">
        <v>0</v>
      </c>
      <c r="S118" s="155" t="n">
        <v>5828.9123885</v>
      </c>
      <c r="T118" s="155" t="n">
        <v>26.83731284</v>
      </c>
      <c r="U118" s="167"/>
      <c r="V118" s="167"/>
      <c r="W118" s="167"/>
    </row>
    <row r="119" s="6" customFormat="true" ht="12.75" hidden="false" customHeight="false" outlineLevel="0" collapsed="false">
      <c r="A119" s="111" t="s">
        <v>333</v>
      </c>
      <c r="B119" s="112" t="s">
        <v>242</v>
      </c>
      <c r="C119" s="155" t="n">
        <v>4511.15154157</v>
      </c>
      <c r="D119" s="155" t="n">
        <v>1177.66656831186</v>
      </c>
      <c r="E119" s="155" t="n">
        <v>3333.48497325814</v>
      </c>
      <c r="F119" s="155" t="n">
        <v>5090.62304164484</v>
      </c>
      <c r="G119" s="155" t="n">
        <v>43.08567046</v>
      </c>
      <c r="H119" s="155" t="n">
        <v>92.622</v>
      </c>
      <c r="I119" s="155" t="n">
        <v>3532.2772626321</v>
      </c>
      <c r="J119" s="155" t="n">
        <v>5307.69648618791</v>
      </c>
      <c r="K119" s="155" t="n">
        <v>-1854.30613375</v>
      </c>
      <c r="L119" s="155" t="n">
        <v>12211.9983271748</v>
      </c>
      <c r="M119" s="155" t="n">
        <v>15545.483300433</v>
      </c>
      <c r="N119" s="155" t="n">
        <v>4.55559704</v>
      </c>
      <c r="O119" s="155" t="n">
        <v>9454.34056021298</v>
      </c>
      <c r="P119" s="155" t="n">
        <v>0</v>
      </c>
      <c r="Q119" s="155" t="n">
        <v>151.957</v>
      </c>
      <c r="R119" s="155" t="n">
        <v>0</v>
      </c>
      <c r="S119" s="155" t="n">
        <v>5907.94182825</v>
      </c>
      <c r="T119" s="155" t="n">
        <v>26.68831513</v>
      </c>
      <c r="U119" s="167"/>
      <c r="V119" s="167"/>
      <c r="W119" s="167"/>
    </row>
    <row r="120" s="115" customFormat="true" ht="12.75" hidden="true" customHeight="false" outlineLevel="1" collapsed="false">
      <c r="A120" s="111"/>
      <c r="B120" s="112" t="s">
        <v>243</v>
      </c>
      <c r="C120" s="155" t="n">
        <v>4217.62585359</v>
      </c>
      <c r="D120" s="155" t="n">
        <v>1138.30884110186</v>
      </c>
      <c r="E120" s="155" t="n">
        <v>3079.31701248814</v>
      </c>
      <c r="F120" s="155" t="n">
        <v>5214.57541692484</v>
      </c>
      <c r="G120" s="155" t="n">
        <v>32.48705522</v>
      </c>
      <c r="H120" s="155" t="n">
        <v>79.43229196</v>
      </c>
      <c r="I120" s="155" t="n">
        <v>3524.37597009522</v>
      </c>
      <c r="J120" s="155" t="n">
        <v>5282.38744005478</v>
      </c>
      <c r="K120" s="155" t="n">
        <v>-1823.69687409</v>
      </c>
      <c r="L120" s="155" t="n">
        <v>12309.5613001648</v>
      </c>
      <c r="M120" s="155" t="n">
        <v>15388.878312653</v>
      </c>
      <c r="N120" s="155" t="n">
        <v>4.655</v>
      </c>
      <c r="O120" s="155" t="n">
        <v>9239.42669002297</v>
      </c>
      <c r="P120" s="155" t="n">
        <v>0</v>
      </c>
      <c r="Q120" s="155" t="n">
        <v>151.957</v>
      </c>
      <c r="R120" s="155" t="n">
        <v>0</v>
      </c>
      <c r="S120" s="155" t="n">
        <v>5966.47614277</v>
      </c>
      <c r="T120" s="155" t="n">
        <v>26.36347944</v>
      </c>
    </row>
    <row r="121" s="115" customFormat="true" ht="12.75" hidden="true" customHeight="false" outlineLevel="1" collapsed="false">
      <c r="A121" s="171"/>
      <c r="B121" s="112" t="s">
        <v>244</v>
      </c>
      <c r="C121" s="155" t="n">
        <v>4948.63119802</v>
      </c>
      <c r="D121" s="155" t="n">
        <v>1210.77073206186</v>
      </c>
      <c r="E121" s="155" t="n">
        <v>3737.86046595814</v>
      </c>
      <c r="F121" s="155" t="n">
        <v>4922.17807651186</v>
      </c>
      <c r="G121" s="155" t="n">
        <v>36.56885651</v>
      </c>
      <c r="H121" s="155" t="n">
        <v>77.97148436</v>
      </c>
      <c r="I121" s="155" t="n">
        <v>3502.09364040839</v>
      </c>
      <c r="J121" s="155" t="n">
        <v>5298.24817879173</v>
      </c>
      <c r="K121" s="155" t="n">
        <v>-2086.68800875012</v>
      </c>
      <c r="L121" s="155" t="n">
        <v>11750.3722278319</v>
      </c>
      <c r="M121" s="155" t="n">
        <v>15488.23269379</v>
      </c>
      <c r="N121" s="155" t="n">
        <v>4.648</v>
      </c>
      <c r="O121" s="155" t="n">
        <v>9311.49207964</v>
      </c>
      <c r="P121" s="155" t="n">
        <v>0</v>
      </c>
      <c r="Q121" s="155" t="n">
        <v>151.957</v>
      </c>
      <c r="R121" s="155" t="n">
        <v>0</v>
      </c>
      <c r="S121" s="155" t="n">
        <v>5994.53159544</v>
      </c>
      <c r="T121" s="155" t="n">
        <v>25.60401847</v>
      </c>
    </row>
    <row r="122" s="115" customFormat="true" ht="12.75" hidden="true" customHeight="false" outlineLevel="1" collapsed="false">
      <c r="A122" s="113"/>
      <c r="B122" s="112" t="s">
        <v>245</v>
      </c>
      <c r="C122" s="155" t="n">
        <v>4829.715742</v>
      </c>
      <c r="D122" s="155" t="n">
        <v>1209.86508561186</v>
      </c>
      <c r="E122" s="155" t="n">
        <v>3619.85065638814</v>
      </c>
      <c r="F122" s="155" t="n">
        <v>5044.65325380186</v>
      </c>
      <c r="G122" s="155" t="n">
        <v>46.03571077</v>
      </c>
      <c r="H122" s="155" t="n">
        <v>78.2985975</v>
      </c>
      <c r="I122" s="155" t="n">
        <v>3499.40339256312</v>
      </c>
      <c r="J122" s="155" t="n">
        <v>5283.878788647</v>
      </c>
      <c r="K122" s="155" t="n">
        <v>-1977.23897510012</v>
      </c>
      <c r="L122" s="155" t="n">
        <v>11975.0307681819</v>
      </c>
      <c r="M122" s="155" t="n">
        <v>15594.88142457</v>
      </c>
      <c r="N122" s="155" t="n">
        <v>4.634</v>
      </c>
      <c r="O122" s="155" t="n">
        <v>9409.46397992</v>
      </c>
      <c r="P122" s="155" t="n">
        <v>0</v>
      </c>
      <c r="Q122" s="155" t="n">
        <v>120.857</v>
      </c>
      <c r="R122" s="155" t="n">
        <v>0</v>
      </c>
      <c r="S122" s="155" t="n">
        <v>6034.45049649</v>
      </c>
      <c r="T122" s="155" t="n">
        <v>25.47594765</v>
      </c>
    </row>
    <row r="123" s="115" customFormat="true" ht="12.75" hidden="true" customHeight="false" outlineLevel="1" collapsed="false">
      <c r="A123" s="113"/>
      <c r="B123" s="112" t="s">
        <v>246</v>
      </c>
      <c r="C123" s="155" t="n">
        <v>4845.97807096</v>
      </c>
      <c r="D123" s="155" t="n">
        <v>1262.43249064186</v>
      </c>
      <c r="E123" s="155" t="n">
        <v>3583.54558031814</v>
      </c>
      <c r="F123" s="155" t="n">
        <v>4949.20258896186</v>
      </c>
      <c r="G123" s="155" t="n">
        <v>32.08264428</v>
      </c>
      <c r="H123" s="155" t="n">
        <v>62.40744966</v>
      </c>
      <c r="I123" s="155" t="n">
        <v>3563.81776725073</v>
      </c>
      <c r="J123" s="155" t="n">
        <v>5322.90644138939</v>
      </c>
      <c r="K123" s="155" t="n">
        <v>-1987.16798665012</v>
      </c>
      <c r="L123" s="155" t="n">
        <v>11943.2489048919</v>
      </c>
      <c r="M123" s="155" t="n">
        <v>15526.79448521</v>
      </c>
      <c r="N123" s="155" t="n">
        <v>4.632</v>
      </c>
      <c r="O123" s="155" t="n">
        <v>9297.15067478</v>
      </c>
      <c r="P123" s="155" t="n">
        <v>0</v>
      </c>
      <c r="Q123" s="155" t="n">
        <v>120.857</v>
      </c>
      <c r="R123" s="155" t="n">
        <v>0</v>
      </c>
      <c r="S123" s="155" t="n">
        <v>6079.36140656</v>
      </c>
      <c r="T123" s="155" t="n">
        <v>24.7934042</v>
      </c>
    </row>
    <row r="124" s="115" customFormat="true" ht="12.75" hidden="true" customHeight="false" outlineLevel="1" collapsed="false">
      <c r="A124" s="113"/>
      <c r="B124" s="112" t="s">
        <v>247</v>
      </c>
      <c r="C124" s="155" t="n">
        <v>4820.31468271</v>
      </c>
      <c r="D124" s="155" t="n">
        <v>1252.67329868186</v>
      </c>
      <c r="E124" s="155" t="n">
        <v>3567.64138402814</v>
      </c>
      <c r="F124" s="155" t="n">
        <v>5087.40545421486</v>
      </c>
      <c r="G124" s="155" t="n">
        <v>37.23252025</v>
      </c>
      <c r="H124" s="155" t="n">
        <v>61.00563066</v>
      </c>
      <c r="I124" s="155" t="n">
        <v>3516.72649826087</v>
      </c>
      <c r="J124" s="155" t="n">
        <v>5337.15311120926</v>
      </c>
      <c r="K124" s="155" t="n">
        <v>-2040.36483600012</v>
      </c>
      <c r="L124" s="155" t="n">
        <v>11999.1583785949</v>
      </c>
      <c r="M124" s="155" t="n">
        <v>15566.799762623</v>
      </c>
      <c r="N124" s="155" t="n">
        <v>4.624</v>
      </c>
      <c r="O124" s="155" t="n">
        <v>9275.649675093</v>
      </c>
      <c r="P124" s="155" t="n">
        <v>0</v>
      </c>
      <c r="Q124" s="155" t="n">
        <v>120.857</v>
      </c>
      <c r="R124" s="155" t="n">
        <v>0</v>
      </c>
      <c r="S124" s="155" t="n">
        <v>6140.82482078</v>
      </c>
      <c r="T124" s="155" t="n">
        <v>24.84426725</v>
      </c>
    </row>
    <row r="125" s="115" customFormat="true" ht="12.75" hidden="true" customHeight="false" outlineLevel="1" collapsed="false">
      <c r="A125" s="113"/>
      <c r="B125" s="112" t="s">
        <v>248</v>
      </c>
      <c r="C125" s="155" t="n">
        <v>4574.92101177</v>
      </c>
      <c r="D125" s="155" t="n">
        <v>1197.61088593186</v>
      </c>
      <c r="E125" s="155" t="n">
        <v>3377.31012583814</v>
      </c>
      <c r="F125" s="155" t="n">
        <v>5320.58036139186</v>
      </c>
      <c r="G125" s="155" t="n">
        <v>45.37058164</v>
      </c>
      <c r="H125" s="155" t="n">
        <v>53.11199577</v>
      </c>
      <c r="I125" s="155" t="n">
        <v>3497.95979941948</v>
      </c>
      <c r="J125" s="155" t="n">
        <v>5338.03228557064</v>
      </c>
      <c r="K125" s="155" t="n">
        <v>-2012.82644314012</v>
      </c>
      <c r="L125" s="155" t="n">
        <v>12242.2285806519</v>
      </c>
      <c r="M125" s="155" t="n">
        <v>15619.53870649</v>
      </c>
      <c r="N125" s="155" t="n">
        <v>4.625</v>
      </c>
      <c r="O125" s="155" t="n">
        <v>9278.81666949</v>
      </c>
      <c r="P125" s="155" t="n">
        <v>0</v>
      </c>
      <c r="Q125" s="155" t="n">
        <v>120.857</v>
      </c>
      <c r="R125" s="155" t="n">
        <v>0</v>
      </c>
      <c r="S125" s="155" t="n">
        <v>6190.57079468</v>
      </c>
      <c r="T125" s="155" t="n">
        <v>24.6692414</v>
      </c>
    </row>
    <row r="126" s="115" customFormat="true" ht="12.75" hidden="true" customHeight="false" outlineLevel="1" collapsed="false">
      <c r="A126" s="113"/>
      <c r="B126" s="112" t="s">
        <v>249</v>
      </c>
      <c r="C126" s="155" t="n">
        <v>4406.02945447</v>
      </c>
      <c r="D126" s="155" t="n">
        <v>1176.56905531186</v>
      </c>
      <c r="E126" s="155" t="n">
        <v>3229.46039915814</v>
      </c>
      <c r="F126" s="155" t="n">
        <v>5643.74659437186</v>
      </c>
      <c r="G126" s="155" t="n">
        <v>36.43652209</v>
      </c>
      <c r="H126" s="155" t="n">
        <v>54.16776399</v>
      </c>
      <c r="I126" s="155" t="n">
        <v>3523.48877876806</v>
      </c>
      <c r="J126" s="155" t="n">
        <v>5368.12458799206</v>
      </c>
      <c r="K126" s="155" t="n">
        <v>-1939.11352731012</v>
      </c>
      <c r="L126" s="155" t="n">
        <v>12686.8507199019</v>
      </c>
      <c r="M126" s="155" t="n">
        <v>15916.31111906</v>
      </c>
      <c r="N126" s="155" t="n">
        <v>4.617</v>
      </c>
      <c r="O126" s="155" t="n">
        <v>9525.3308509</v>
      </c>
      <c r="P126" s="155" t="n">
        <v>0</v>
      </c>
      <c r="Q126" s="155" t="n">
        <v>120.857</v>
      </c>
      <c r="R126" s="155" t="n">
        <v>0</v>
      </c>
      <c r="S126" s="155" t="n">
        <v>6241.40200668</v>
      </c>
      <c r="T126" s="155" t="n">
        <v>24.10426149</v>
      </c>
    </row>
    <row r="127" s="115" customFormat="true" ht="12.75" hidden="true" customHeight="false" outlineLevel="1" collapsed="false">
      <c r="A127" s="113"/>
      <c r="B127" s="112" t="s">
        <v>250</v>
      </c>
      <c r="C127" s="155" t="n">
        <v>4281.51326661</v>
      </c>
      <c r="D127" s="155" t="n">
        <v>1081.08922463186</v>
      </c>
      <c r="E127" s="155" t="n">
        <v>3200.42404197814</v>
      </c>
      <c r="F127" s="155" t="n">
        <v>5766.08365483186</v>
      </c>
      <c r="G127" s="155" t="n">
        <v>44.00546945</v>
      </c>
      <c r="H127" s="155" t="n">
        <v>52.15772146</v>
      </c>
      <c r="I127" s="155" t="n">
        <v>3534.74047936027</v>
      </c>
      <c r="J127" s="155" t="n">
        <v>5333.28680832986</v>
      </c>
      <c r="K127" s="155" t="n">
        <v>-1994.27334005012</v>
      </c>
      <c r="L127" s="155" t="n">
        <v>12736.0007933819</v>
      </c>
      <c r="M127" s="155" t="n">
        <v>15936.42483536</v>
      </c>
      <c r="N127" s="155" t="n">
        <v>4.62</v>
      </c>
      <c r="O127" s="155" t="n">
        <v>9499.54057121</v>
      </c>
      <c r="P127" s="155" t="n">
        <v>0</v>
      </c>
      <c r="Q127" s="155" t="n">
        <v>120.857</v>
      </c>
      <c r="R127" s="155" t="n">
        <v>0</v>
      </c>
      <c r="S127" s="155" t="n">
        <v>6287.03623827</v>
      </c>
      <c r="T127" s="155" t="n">
        <v>24.37102558</v>
      </c>
    </row>
    <row r="128" s="115" customFormat="true" ht="12.75" hidden="true" customHeight="false" outlineLevel="1" collapsed="false">
      <c r="A128" s="113"/>
      <c r="B128" s="112" t="s">
        <v>251</v>
      </c>
      <c r="C128" s="155" t="n">
        <v>4174.48488429</v>
      </c>
      <c r="D128" s="155" t="n">
        <v>1040.59141698186</v>
      </c>
      <c r="E128" s="155" t="n">
        <v>3133.89346730814</v>
      </c>
      <c r="F128" s="155" t="n">
        <v>5765.89631863</v>
      </c>
      <c r="G128" s="155" t="n">
        <v>53.17696192</v>
      </c>
      <c r="H128" s="155" t="n">
        <v>52.7765185900017</v>
      </c>
      <c r="I128" s="155" t="n">
        <v>3590.77436451865</v>
      </c>
      <c r="J128" s="155" t="n">
        <v>5352.39315371135</v>
      </c>
      <c r="K128" s="155" t="n">
        <v>-2031.35507363814</v>
      </c>
      <c r="L128" s="155" t="n">
        <v>12783.6622437319</v>
      </c>
      <c r="M128" s="155" t="n">
        <v>15917.55571104</v>
      </c>
      <c r="N128" s="155" t="n">
        <v>4.608</v>
      </c>
      <c r="O128" s="155" t="n">
        <v>9463.43813076</v>
      </c>
      <c r="P128" s="155" t="n">
        <v>0</v>
      </c>
      <c r="Q128" s="155" t="n">
        <v>120.857</v>
      </c>
      <c r="R128" s="155" t="n">
        <v>0</v>
      </c>
      <c r="S128" s="155" t="n">
        <v>6305.00428649</v>
      </c>
      <c r="T128" s="155" t="n">
        <v>23.64829379</v>
      </c>
    </row>
    <row r="129" s="115" customFormat="true" ht="12.75" hidden="true" customHeight="false" outlineLevel="1" collapsed="false">
      <c r="A129" s="113"/>
      <c r="B129" s="112" t="s">
        <v>252</v>
      </c>
      <c r="C129" s="155" t="n">
        <v>4137.93415712</v>
      </c>
      <c r="D129" s="155" t="n">
        <v>1051.59092069186</v>
      </c>
      <c r="E129" s="155" t="n">
        <v>3086.34323642814</v>
      </c>
      <c r="F129" s="155" t="n">
        <v>5934.23953723186</v>
      </c>
      <c r="G129" s="155" t="n">
        <v>42.54332349</v>
      </c>
      <c r="H129" s="155" t="n">
        <v>49.97421071</v>
      </c>
      <c r="I129" s="155" t="n">
        <v>3603.48556383308</v>
      </c>
      <c r="J129" s="155" t="n">
        <v>5391.63858477705</v>
      </c>
      <c r="K129" s="155" t="n">
        <v>-2273.23943793012</v>
      </c>
      <c r="L129" s="155" t="n">
        <v>12748.6417821119</v>
      </c>
      <c r="M129" s="155" t="n">
        <v>15834.98501854</v>
      </c>
      <c r="N129" s="155" t="n">
        <v>4.597</v>
      </c>
      <c r="O129" s="155" t="n">
        <v>9334.61927459</v>
      </c>
      <c r="P129" s="155" t="n">
        <v>0</v>
      </c>
      <c r="Q129" s="155" t="n">
        <v>120.857</v>
      </c>
      <c r="R129" s="155" t="n">
        <v>0</v>
      </c>
      <c r="S129" s="155" t="n">
        <v>6350.86567775</v>
      </c>
      <c r="T129" s="155" t="n">
        <v>24.04606604</v>
      </c>
    </row>
    <row r="130" s="115" customFormat="true" ht="12.75" hidden="true" customHeight="false" outlineLevel="1" collapsed="false">
      <c r="A130" s="113"/>
      <c r="B130" s="112" t="s">
        <v>253</v>
      </c>
      <c r="C130" s="155" t="n">
        <v>4123.1920373</v>
      </c>
      <c r="D130" s="155" t="n">
        <v>1025.35585382186</v>
      </c>
      <c r="E130" s="155" t="n">
        <v>3097.83618347814</v>
      </c>
      <c r="F130" s="155" t="n">
        <v>5912.30931945186</v>
      </c>
      <c r="G130" s="155" t="n">
        <v>51.30178273</v>
      </c>
      <c r="H130" s="155" t="n">
        <v>52.14665322</v>
      </c>
      <c r="I130" s="155" t="n">
        <v>3679.66293577295</v>
      </c>
      <c r="J130" s="155" t="n">
        <v>5410.37948402717</v>
      </c>
      <c r="K130" s="155" t="n">
        <v>-2235.67121031012</v>
      </c>
      <c r="L130" s="155" t="n">
        <v>12870.1289648919</v>
      </c>
      <c r="M130" s="155" t="n">
        <v>15967.96514837</v>
      </c>
      <c r="N130" s="155" t="n">
        <v>4.588</v>
      </c>
      <c r="O130" s="155" t="n">
        <v>9412.97750716</v>
      </c>
      <c r="P130" s="155" t="n">
        <v>0</v>
      </c>
      <c r="Q130" s="155" t="n">
        <v>120.857</v>
      </c>
      <c r="R130" s="155" t="n">
        <v>0</v>
      </c>
      <c r="S130" s="155" t="n">
        <v>6405.35147242</v>
      </c>
      <c r="T130" s="155" t="n">
        <v>24.19116815</v>
      </c>
    </row>
    <row r="131" s="115" customFormat="true" ht="12.75" hidden="false" customHeight="false" outlineLevel="0" collapsed="false">
      <c r="A131" s="111" t="s">
        <v>368</v>
      </c>
      <c r="B131" s="112" t="s">
        <v>254</v>
      </c>
      <c r="C131" s="155" t="n">
        <v>3956.12003158</v>
      </c>
      <c r="D131" s="155" t="n">
        <v>1182.06628553186</v>
      </c>
      <c r="E131" s="155" t="n">
        <v>2774.05374604814</v>
      </c>
      <c r="F131" s="155" t="n">
        <v>6010.04539917</v>
      </c>
      <c r="G131" s="155" t="n">
        <v>64.70389966</v>
      </c>
      <c r="H131" s="155" t="n">
        <v>51.36821378</v>
      </c>
      <c r="I131" s="155" t="n">
        <v>3838.39409162681</v>
      </c>
      <c r="J131" s="155" t="n">
        <v>5456.50892876319</v>
      </c>
      <c r="K131" s="155" t="n">
        <v>-2230.03233933814</v>
      </c>
      <c r="L131" s="155" t="n">
        <v>13190.9881936619</v>
      </c>
      <c r="M131" s="155" t="n">
        <v>15965.04193971</v>
      </c>
      <c r="N131" s="155" t="n">
        <v>4.452</v>
      </c>
      <c r="O131" s="155" t="n">
        <v>9380.99918115</v>
      </c>
      <c r="P131" s="155" t="n">
        <v>0</v>
      </c>
      <c r="Q131" s="155" t="n">
        <v>120.857</v>
      </c>
      <c r="R131" s="155" t="n">
        <v>0</v>
      </c>
      <c r="S131" s="155" t="n">
        <v>6435.34032298</v>
      </c>
      <c r="T131" s="155" t="n">
        <v>23.39343582</v>
      </c>
    </row>
    <row r="132" customFormat="false" ht="12.75" hidden="true" customHeight="false" outlineLevel="1" collapsed="false">
      <c r="A132" s="111"/>
      <c r="B132" s="112" t="s">
        <v>255</v>
      </c>
      <c r="C132" s="155" t="n">
        <v>4019.23001326</v>
      </c>
      <c r="D132" s="155" t="n">
        <v>1136.92184955186</v>
      </c>
      <c r="E132" s="155" t="n">
        <v>2882.30816370814</v>
      </c>
      <c r="F132" s="155" t="n">
        <v>6084.98069081186</v>
      </c>
      <c r="G132" s="155" t="n">
        <v>55.11876358</v>
      </c>
      <c r="H132" s="155" t="n">
        <v>56.63043251</v>
      </c>
      <c r="I132" s="155" t="n">
        <v>3793.30929370128</v>
      </c>
      <c r="J132" s="155" t="n">
        <v>5465.18399420884</v>
      </c>
      <c r="K132" s="155" t="n">
        <v>-2270.14642643012</v>
      </c>
      <c r="L132" s="155" t="n">
        <v>13185.0767483819</v>
      </c>
      <c r="M132" s="155" t="n">
        <v>16067.38491209</v>
      </c>
      <c r="N132" s="155" t="n">
        <v>4.437</v>
      </c>
      <c r="O132" s="155" t="n">
        <v>9422.19864238</v>
      </c>
      <c r="P132" s="155" t="n">
        <v>0</v>
      </c>
      <c r="Q132" s="155" t="n">
        <v>120.857</v>
      </c>
      <c r="R132" s="155" t="n">
        <v>0</v>
      </c>
      <c r="S132" s="155" t="n">
        <v>6496.94279928</v>
      </c>
      <c r="T132" s="155" t="n">
        <v>22.94947128</v>
      </c>
    </row>
    <row r="133" customFormat="false" ht="12.75" hidden="true" customHeight="false" outlineLevel="1" collapsed="false">
      <c r="A133" s="171"/>
      <c r="B133" s="112" t="s">
        <v>256</v>
      </c>
      <c r="C133" s="155" t="n">
        <v>4157.41665315</v>
      </c>
      <c r="D133" s="155" t="n">
        <v>1167.69964720186</v>
      </c>
      <c r="E133" s="155" t="n">
        <v>2989.71700594814</v>
      </c>
      <c r="F133" s="155" t="n">
        <v>6171.10137356186</v>
      </c>
      <c r="G133" s="155" t="n">
        <v>62.54600042</v>
      </c>
      <c r="H133" s="155" t="n">
        <v>57.26667986</v>
      </c>
      <c r="I133" s="155" t="n">
        <v>3806.97385415063</v>
      </c>
      <c r="J133" s="155" t="n">
        <v>5346.8418057495</v>
      </c>
      <c r="K133" s="155" t="n">
        <v>-2265.81740940012</v>
      </c>
      <c r="L133" s="155" t="n">
        <v>13178.9123043419</v>
      </c>
      <c r="M133" s="155" t="n">
        <v>16168.62931029</v>
      </c>
      <c r="N133" s="155" t="n">
        <v>4.427</v>
      </c>
      <c r="O133" s="155" t="n">
        <v>9484.929195</v>
      </c>
      <c r="P133" s="155" t="n">
        <v>0</v>
      </c>
      <c r="Q133" s="155" t="n">
        <v>120.857</v>
      </c>
      <c r="R133" s="155" t="n">
        <v>0</v>
      </c>
      <c r="S133" s="155" t="n">
        <v>6535.11562691</v>
      </c>
      <c r="T133" s="155" t="n">
        <v>23.30048744</v>
      </c>
    </row>
    <row r="134" customFormat="false" ht="12.75" hidden="true" customHeight="false" outlineLevel="1" collapsed="false">
      <c r="A134" s="113"/>
      <c r="B134" s="112" t="s">
        <v>257</v>
      </c>
      <c r="C134" s="155" t="n">
        <v>4062.66631573</v>
      </c>
      <c r="D134" s="155" t="n">
        <v>1232.24386790186</v>
      </c>
      <c r="E134" s="155" t="n">
        <v>2830.42244782814</v>
      </c>
      <c r="F134" s="155" t="n">
        <v>6234.10700237186</v>
      </c>
      <c r="G134" s="155" t="n">
        <v>70.55311934</v>
      </c>
      <c r="H134" s="155" t="n">
        <v>56.76123497</v>
      </c>
      <c r="I134" s="155" t="n">
        <v>3789.6665042493</v>
      </c>
      <c r="J134" s="155" t="n">
        <v>5373.57777890082</v>
      </c>
      <c r="K134" s="155" t="n">
        <v>-2124.32204567012</v>
      </c>
      <c r="L134" s="155" t="n">
        <v>13400.3435941619</v>
      </c>
      <c r="M134" s="155" t="n">
        <v>16230.76604199</v>
      </c>
      <c r="N134" s="155" t="n">
        <v>4.423</v>
      </c>
      <c r="O134" s="155" t="n">
        <v>9498.93564876</v>
      </c>
      <c r="P134" s="155" t="n">
        <v>0</v>
      </c>
      <c r="Q134" s="155" t="n">
        <v>120.857</v>
      </c>
      <c r="R134" s="155" t="n">
        <v>0</v>
      </c>
      <c r="S134" s="155" t="n">
        <v>6583.50582001</v>
      </c>
      <c r="T134" s="155" t="n">
        <v>23.04457283</v>
      </c>
    </row>
    <row r="135" customFormat="false" ht="12.75" hidden="true" customHeight="false" outlineLevel="1" collapsed="false">
      <c r="A135" s="113"/>
      <c r="B135" s="112" t="s">
        <v>258</v>
      </c>
      <c r="C135" s="155" t="n">
        <v>4118.44869505</v>
      </c>
      <c r="D135" s="155" t="n">
        <v>1295.09206675186</v>
      </c>
      <c r="E135" s="155" t="n">
        <v>2823.35662829814</v>
      </c>
      <c r="F135" s="155" t="n">
        <v>6142.05265671186</v>
      </c>
      <c r="G135" s="155" t="n">
        <v>53.05512164</v>
      </c>
      <c r="H135" s="155" t="n">
        <v>55.17401753</v>
      </c>
      <c r="I135" s="155" t="n">
        <v>3855.50051491351</v>
      </c>
      <c r="J135" s="155" t="n">
        <v>5399.98754502661</v>
      </c>
      <c r="K135" s="155" t="n">
        <v>-2126.77891257012</v>
      </c>
      <c r="L135" s="155" t="n">
        <v>13378.9909432519</v>
      </c>
      <c r="M135" s="155" t="n">
        <v>16202.34757155</v>
      </c>
      <c r="N135" s="155" t="n">
        <v>4.416</v>
      </c>
      <c r="O135" s="155" t="n">
        <v>9424.89838535</v>
      </c>
      <c r="P135" s="155" t="n">
        <v>0</v>
      </c>
      <c r="Q135" s="155" t="n">
        <v>120.857</v>
      </c>
      <c r="R135" s="155" t="n">
        <v>0</v>
      </c>
      <c r="S135" s="155" t="n">
        <v>6628.85548257</v>
      </c>
      <c r="T135" s="155" t="n">
        <v>23.32070327</v>
      </c>
    </row>
    <row r="136" customFormat="false" ht="12.75" hidden="true" customHeight="false" outlineLevel="1" collapsed="false">
      <c r="A136" s="113"/>
      <c r="B136" s="112" t="s">
        <v>259</v>
      </c>
      <c r="C136" s="155" t="n">
        <v>4106.15530244</v>
      </c>
      <c r="D136" s="155" t="n">
        <v>1189.83492298186</v>
      </c>
      <c r="E136" s="155" t="n">
        <v>2916.32037945814</v>
      </c>
      <c r="F136" s="155" t="n">
        <v>6180.90624604186</v>
      </c>
      <c r="G136" s="155" t="n">
        <v>59.24470287</v>
      </c>
      <c r="H136" s="155" t="n">
        <v>54.29442017</v>
      </c>
      <c r="I136" s="155" t="n">
        <v>3807.95481556967</v>
      </c>
      <c r="J136" s="155" t="n">
        <v>5414.54743031045</v>
      </c>
      <c r="K136" s="155" t="n">
        <v>-2073.38572279012</v>
      </c>
      <c r="L136" s="155" t="n">
        <v>13443.5618921719</v>
      </c>
      <c r="M136" s="155" t="n">
        <v>16359.88227163</v>
      </c>
      <c r="N136" s="155" t="n">
        <v>4.408</v>
      </c>
      <c r="O136" s="155" t="n">
        <v>9536.03750134</v>
      </c>
      <c r="P136" s="155" t="n">
        <v>0</v>
      </c>
      <c r="Q136" s="155" t="n">
        <v>101.857</v>
      </c>
      <c r="R136" s="155" t="n">
        <v>0</v>
      </c>
      <c r="S136" s="155" t="n">
        <v>6693.98130789</v>
      </c>
      <c r="T136" s="155" t="n">
        <v>23.5984624</v>
      </c>
    </row>
    <row r="137" customFormat="false" ht="12.75" hidden="true" customHeight="false" outlineLevel="1" collapsed="false">
      <c r="A137" s="113"/>
      <c r="B137" s="112" t="s">
        <v>260</v>
      </c>
      <c r="C137" s="155" t="n">
        <v>3983.5316851</v>
      </c>
      <c r="D137" s="155" t="n">
        <v>1166.62778421186</v>
      </c>
      <c r="E137" s="155" t="n">
        <v>2816.90390088814</v>
      </c>
      <c r="F137" s="155" t="n">
        <v>6309.28962767186</v>
      </c>
      <c r="G137" s="155" t="n">
        <v>66.95123962</v>
      </c>
      <c r="H137" s="155" t="n">
        <v>52.9613574499998</v>
      </c>
      <c r="I137" s="155" t="n">
        <v>3811.53818485766</v>
      </c>
      <c r="J137" s="155" t="n">
        <v>5458.13046516246</v>
      </c>
      <c r="K137" s="155" t="n">
        <v>-2002.73327217012</v>
      </c>
      <c r="L137" s="155" t="n">
        <v>13696.1376025919</v>
      </c>
      <c r="M137" s="155" t="n">
        <v>16513.04150348</v>
      </c>
      <c r="N137" s="155" t="n">
        <v>4.407</v>
      </c>
      <c r="O137" s="155" t="n">
        <v>9653.70215857</v>
      </c>
      <c r="P137" s="155" t="n">
        <v>0</v>
      </c>
      <c r="Q137" s="155" t="n">
        <v>81.857</v>
      </c>
      <c r="R137" s="155" t="n">
        <v>0</v>
      </c>
      <c r="S137" s="155" t="n">
        <v>6748.06072634</v>
      </c>
      <c r="T137" s="155" t="n">
        <v>25.01461857</v>
      </c>
    </row>
    <row r="138" customFormat="false" ht="12.75" hidden="true" customHeight="false" outlineLevel="1" collapsed="false">
      <c r="A138" s="113"/>
      <c r="B138" s="112" t="s">
        <v>261</v>
      </c>
      <c r="C138" s="155" t="n">
        <v>3929.24206603</v>
      </c>
      <c r="D138" s="155" t="n">
        <v>1206.12341403186</v>
      </c>
      <c r="E138" s="155" t="n">
        <v>2723.11865199814</v>
      </c>
      <c r="F138" s="155" t="n">
        <v>6503.04890160186</v>
      </c>
      <c r="G138" s="155" t="n">
        <v>51.86573208</v>
      </c>
      <c r="H138" s="155" t="n">
        <v>53.61662061</v>
      </c>
      <c r="I138" s="155" t="n">
        <v>3840.80037208632</v>
      </c>
      <c r="J138" s="155" t="n">
        <v>5476.1286849638</v>
      </c>
      <c r="K138" s="155" t="n">
        <v>-2151.05945617012</v>
      </c>
      <c r="L138" s="155" t="n">
        <v>13774.4008551719</v>
      </c>
      <c r="M138" s="155" t="n">
        <v>16497.51950717</v>
      </c>
      <c r="N138" s="155" t="n">
        <v>4.402</v>
      </c>
      <c r="O138" s="155" t="n">
        <v>9573.6118872</v>
      </c>
      <c r="P138" s="155" t="n">
        <v>0</v>
      </c>
      <c r="Q138" s="155" t="n">
        <v>71.857</v>
      </c>
      <c r="R138" s="155" t="n">
        <v>0</v>
      </c>
      <c r="S138" s="155" t="n">
        <v>6824.11782153</v>
      </c>
      <c r="T138" s="155" t="n">
        <v>23.53079844</v>
      </c>
    </row>
    <row r="139" customFormat="false" ht="12.75" hidden="true" customHeight="false" outlineLevel="1" collapsed="false">
      <c r="A139" s="113"/>
      <c r="B139" s="112" t="s">
        <v>262</v>
      </c>
      <c r="C139" s="155" t="n">
        <v>3890.3593789</v>
      </c>
      <c r="D139" s="155" t="n">
        <v>1213.67217071186</v>
      </c>
      <c r="E139" s="155" t="n">
        <v>2676.68720818814</v>
      </c>
      <c r="F139" s="155" t="n">
        <v>6537.82478232186</v>
      </c>
      <c r="G139" s="155" t="n">
        <v>68.35185289</v>
      </c>
      <c r="H139" s="155" t="n">
        <v>53.05188522</v>
      </c>
      <c r="I139" s="155" t="n">
        <v>3842.73638401097</v>
      </c>
      <c r="J139" s="155" t="n">
        <v>5492.35949655915</v>
      </c>
      <c r="K139" s="155" t="n">
        <v>-2073.81654717012</v>
      </c>
      <c r="L139" s="155" t="n">
        <v>13920.5078538319</v>
      </c>
      <c r="M139" s="155" t="n">
        <v>16597.19506202</v>
      </c>
      <c r="N139" s="155" t="n">
        <v>4.393</v>
      </c>
      <c r="O139" s="155" t="n">
        <v>9599.19657128</v>
      </c>
      <c r="P139" s="155" t="n">
        <v>0</v>
      </c>
      <c r="Q139" s="155" t="n">
        <v>71.857</v>
      </c>
      <c r="R139" s="155" t="n">
        <v>0</v>
      </c>
      <c r="S139" s="155" t="n">
        <v>6898.50484524</v>
      </c>
      <c r="T139" s="155" t="n">
        <v>23.2436452</v>
      </c>
    </row>
    <row r="140" customFormat="false" ht="12.75" hidden="true" customHeight="false" outlineLevel="1" collapsed="false">
      <c r="A140" s="113"/>
      <c r="B140" s="112" t="s">
        <v>263</v>
      </c>
      <c r="C140" s="155" t="n">
        <v>3980.59924243</v>
      </c>
      <c r="D140" s="155" t="n">
        <v>1270.06116071186</v>
      </c>
      <c r="E140" s="155" t="n">
        <v>2710.53808171814</v>
      </c>
      <c r="F140" s="155" t="n">
        <v>6559.93464953186</v>
      </c>
      <c r="G140" s="155" t="n">
        <v>66.03301052</v>
      </c>
      <c r="H140" s="155" t="n">
        <v>52.18733632</v>
      </c>
      <c r="I140" s="155" t="n">
        <v>3841.4601693578</v>
      </c>
      <c r="J140" s="155" t="n">
        <v>5548.76263512232</v>
      </c>
      <c r="K140" s="155" t="n">
        <v>-2157.73808524012</v>
      </c>
      <c r="L140" s="155" t="n">
        <v>13910.6397156119</v>
      </c>
      <c r="M140" s="155" t="n">
        <v>16621.17779733</v>
      </c>
      <c r="N140" s="155" t="n">
        <v>4.388</v>
      </c>
      <c r="O140" s="155" t="n">
        <v>9552.61757308</v>
      </c>
      <c r="P140" s="155" t="n">
        <v>0</v>
      </c>
      <c r="Q140" s="155" t="n">
        <v>71.857</v>
      </c>
      <c r="R140" s="155" t="n">
        <v>0</v>
      </c>
      <c r="S140" s="155" t="n">
        <v>6969.04210665</v>
      </c>
      <c r="T140" s="155" t="n">
        <v>23.27311761</v>
      </c>
    </row>
    <row r="141" customFormat="false" ht="12.75" hidden="true" customHeight="false" outlineLevel="1" collapsed="false">
      <c r="A141" s="113"/>
      <c r="B141" s="112" t="s">
        <v>264</v>
      </c>
      <c r="C141" s="155" t="n">
        <v>4082.81639906</v>
      </c>
      <c r="D141" s="155" t="n">
        <v>1320.83980777186</v>
      </c>
      <c r="E141" s="155" t="n">
        <v>2761.97659128814</v>
      </c>
      <c r="F141" s="155" t="n">
        <v>6655.51505021186</v>
      </c>
      <c r="G141" s="155" t="n">
        <v>50.92490389</v>
      </c>
      <c r="H141" s="155" t="n">
        <v>60.32816704</v>
      </c>
      <c r="I141" s="155" t="n">
        <v>3873.33581858986</v>
      </c>
      <c r="J141" s="155" t="n">
        <v>5597.76246820026</v>
      </c>
      <c r="K141" s="155" t="n">
        <v>-2315.03436133012</v>
      </c>
      <c r="L141" s="155" t="n">
        <v>13922.8320466019</v>
      </c>
      <c r="M141" s="155" t="n">
        <v>16684.80863789</v>
      </c>
      <c r="N141" s="155" t="n">
        <v>4.356</v>
      </c>
      <c r="O141" s="155" t="n">
        <v>9540.45979401</v>
      </c>
      <c r="P141" s="155" t="n">
        <v>0</v>
      </c>
      <c r="Q141" s="155" t="n">
        <v>71.857</v>
      </c>
      <c r="R141" s="155" t="n">
        <v>0</v>
      </c>
      <c r="S141" s="155" t="n">
        <v>7045.42880434</v>
      </c>
      <c r="T141" s="155" t="n">
        <v>22.70703953</v>
      </c>
    </row>
    <row r="142" customFormat="false" ht="12.75" hidden="true" customHeight="false" outlineLevel="1" collapsed="false">
      <c r="A142" s="113"/>
      <c r="B142" s="112" t="s">
        <v>265</v>
      </c>
      <c r="C142" s="155" t="n">
        <v>4090.2186575</v>
      </c>
      <c r="D142" s="155" t="n">
        <v>1330.2920341</v>
      </c>
      <c r="E142" s="155" t="n">
        <v>2759.9266234</v>
      </c>
      <c r="F142" s="155" t="n">
        <v>6650.49592480186</v>
      </c>
      <c r="G142" s="155" t="n">
        <v>57.93760549</v>
      </c>
      <c r="H142" s="155" t="n">
        <v>59.15075013</v>
      </c>
      <c r="I142" s="155" t="n">
        <v>3936.08380697433</v>
      </c>
      <c r="J142" s="155" t="n">
        <v>5643.79235672567</v>
      </c>
      <c r="K142" s="155" t="n">
        <v>-2289.64598745186</v>
      </c>
      <c r="L142" s="155" t="n">
        <v>14057.81445667</v>
      </c>
      <c r="M142" s="155" t="n">
        <v>16817.74108007</v>
      </c>
      <c r="N142" s="155" t="n">
        <v>4.329</v>
      </c>
      <c r="O142" s="155" t="n">
        <v>9631.39447222</v>
      </c>
      <c r="P142" s="155" t="n">
        <v>0</v>
      </c>
      <c r="Q142" s="155" t="n">
        <v>71.857</v>
      </c>
      <c r="R142" s="155" t="n">
        <v>0</v>
      </c>
      <c r="S142" s="155" t="n">
        <v>7087.51355207</v>
      </c>
      <c r="T142" s="155" t="n">
        <v>22.6470558</v>
      </c>
    </row>
    <row r="143" customFormat="false" ht="12.75" hidden="false" customHeight="false" outlineLevel="0" collapsed="false">
      <c r="A143" s="111" t="s">
        <v>369</v>
      </c>
      <c r="B143" s="112" t="s">
        <v>266</v>
      </c>
      <c r="C143" s="155" t="n">
        <v>4734.72224725</v>
      </c>
      <c r="D143" s="155" t="n">
        <v>1536.03203997186</v>
      </c>
      <c r="E143" s="155" t="n">
        <v>3198.69020727814</v>
      </c>
      <c r="F143" s="155" t="n">
        <v>6078.54562451186</v>
      </c>
      <c r="G143" s="155" t="n">
        <v>62.53233854</v>
      </c>
      <c r="H143" s="155" t="n">
        <v>60.16127697</v>
      </c>
      <c r="I143" s="155" t="n">
        <v>4007.94460131246</v>
      </c>
      <c r="J143" s="155" t="n">
        <v>5677.93286880754</v>
      </c>
      <c r="K143" s="155" t="n">
        <v>-2191.68024488</v>
      </c>
      <c r="L143" s="155" t="n">
        <v>13695.4364652619</v>
      </c>
      <c r="M143" s="155" t="n">
        <v>16894.12667254</v>
      </c>
      <c r="N143" s="155" t="n">
        <v>4.235</v>
      </c>
      <c r="O143" s="155" t="n">
        <v>9661.42393824</v>
      </c>
      <c r="P143" s="155" t="n">
        <v>0</v>
      </c>
      <c r="Q143" s="155" t="n">
        <v>71.857</v>
      </c>
      <c r="R143" s="155" t="n">
        <v>0</v>
      </c>
      <c r="S143" s="155" t="n">
        <v>7129.94284046</v>
      </c>
      <c r="T143" s="155" t="n">
        <v>26.66789416</v>
      </c>
    </row>
    <row r="144" customFormat="false" ht="12.75" hidden="true" customHeight="false" outlineLevel="1" collapsed="false">
      <c r="A144" s="111"/>
      <c r="B144" s="112" t="s">
        <v>267</v>
      </c>
      <c r="C144" s="155" t="n">
        <v>4731.07765605</v>
      </c>
      <c r="D144" s="155" t="n">
        <v>1366.01104681</v>
      </c>
      <c r="E144" s="155" t="n">
        <v>3365.06660924</v>
      </c>
      <c r="F144" s="155" t="n">
        <v>6187.43271983373</v>
      </c>
      <c r="G144" s="155" t="n">
        <v>52.18365701</v>
      </c>
      <c r="H144" s="155" t="n">
        <v>63.71877455</v>
      </c>
      <c r="I144" s="155" t="n">
        <v>4014.93873183699</v>
      </c>
      <c r="J144" s="155" t="n">
        <v>5697.95925193301</v>
      </c>
      <c r="K144" s="155" t="n">
        <v>-2318.53034677374</v>
      </c>
      <c r="L144" s="155" t="n">
        <v>13697.70278839</v>
      </c>
      <c r="M144" s="155" t="n">
        <v>17062.76939763</v>
      </c>
      <c r="N144" s="155" t="n">
        <v>4.236</v>
      </c>
      <c r="O144" s="155" t="n">
        <v>9726.10264421</v>
      </c>
      <c r="P144" s="155" t="n">
        <v>0</v>
      </c>
      <c r="Q144" s="155" t="n">
        <v>71.857</v>
      </c>
      <c r="R144" s="155" t="n">
        <v>0</v>
      </c>
      <c r="S144" s="155" t="n">
        <v>7233.28797652</v>
      </c>
      <c r="T144" s="155" t="n">
        <v>27.2857769</v>
      </c>
    </row>
    <row r="145" customFormat="false" ht="12.75" hidden="true" customHeight="false" outlineLevel="1" collapsed="false">
      <c r="A145" s="171"/>
      <c r="B145" s="112" t="s">
        <v>268</v>
      </c>
      <c r="C145" s="155" t="n">
        <v>4786.89447343</v>
      </c>
      <c r="D145" s="155" t="n">
        <v>1486.89754679</v>
      </c>
      <c r="E145" s="155" t="n">
        <v>3299.99692664</v>
      </c>
      <c r="F145" s="155" t="n">
        <v>6271.02925800186</v>
      </c>
      <c r="G145" s="155" t="n">
        <v>111.91118389</v>
      </c>
      <c r="H145" s="155" t="n">
        <v>63.5674545</v>
      </c>
      <c r="I145" s="155" t="n">
        <v>3995.73593185585</v>
      </c>
      <c r="J145" s="155" t="n">
        <v>5742.42923831427</v>
      </c>
      <c r="K145" s="155" t="n">
        <v>-2303.77737874198</v>
      </c>
      <c r="L145" s="155" t="n">
        <v>13880.89568782</v>
      </c>
      <c r="M145" s="155" t="n">
        <v>17180.89261446</v>
      </c>
      <c r="N145" s="155" t="n">
        <v>4.189</v>
      </c>
      <c r="O145" s="155" t="n">
        <v>9777.11884175</v>
      </c>
      <c r="P145" s="155" t="n">
        <v>0</v>
      </c>
      <c r="Q145" s="155" t="n">
        <v>71.857</v>
      </c>
      <c r="R145" s="155" t="n">
        <v>0</v>
      </c>
      <c r="S145" s="155" t="n">
        <v>7301.42914339</v>
      </c>
      <c r="T145" s="155" t="n">
        <v>25.79862932</v>
      </c>
    </row>
    <row r="146" customFormat="false" ht="12.75" hidden="true" customHeight="false" outlineLevel="1" collapsed="false">
      <c r="A146" s="113"/>
      <c r="B146" s="112" t="s">
        <v>269</v>
      </c>
      <c r="C146" s="155" t="n">
        <v>4630.43514473</v>
      </c>
      <c r="D146" s="155" t="n">
        <v>1408.2225131</v>
      </c>
      <c r="E146" s="155" t="n">
        <v>3222.21263163</v>
      </c>
      <c r="F146" s="155" t="n">
        <v>6251.83440122186</v>
      </c>
      <c r="G146" s="155" t="n">
        <v>118.13564751</v>
      </c>
      <c r="H146" s="155" t="n">
        <v>64.02299015</v>
      </c>
      <c r="I146" s="155" t="n">
        <v>4000.73159574999</v>
      </c>
      <c r="J146" s="155" t="n">
        <v>5791.31419275013</v>
      </c>
      <c r="K146" s="155" t="n">
        <v>-2193.47946368198</v>
      </c>
      <c r="L146" s="155" t="n">
        <v>14032.5593637</v>
      </c>
      <c r="M146" s="155" t="n">
        <v>17254.77199533</v>
      </c>
      <c r="N146" s="155" t="n">
        <v>4.19</v>
      </c>
      <c r="O146" s="155" t="n">
        <v>9785.04968787</v>
      </c>
      <c r="P146" s="155" t="n">
        <v>0</v>
      </c>
      <c r="Q146" s="155" t="n">
        <v>71.857</v>
      </c>
      <c r="R146" s="155" t="n">
        <v>0</v>
      </c>
      <c r="S146" s="155" t="n">
        <v>7366.42151389</v>
      </c>
      <c r="T146" s="155" t="n">
        <v>27.25379357</v>
      </c>
    </row>
    <row r="147" customFormat="false" ht="12.75" hidden="true" customHeight="false" outlineLevel="1" collapsed="false">
      <c r="A147" s="113"/>
      <c r="B147" s="112" t="s">
        <v>270</v>
      </c>
      <c r="C147" s="155" t="n">
        <v>4846.31197205</v>
      </c>
      <c r="D147" s="155" t="n">
        <v>1506.58602092</v>
      </c>
      <c r="E147" s="155" t="n">
        <v>3339.72595113</v>
      </c>
      <c r="F147" s="155" t="n">
        <v>6150.022363116</v>
      </c>
      <c r="G147" s="155" t="n">
        <v>106.22582449</v>
      </c>
      <c r="H147" s="155" t="n">
        <v>63.19384463</v>
      </c>
      <c r="I147" s="155" t="n">
        <v>3994.56563386727</v>
      </c>
      <c r="J147" s="155" t="n">
        <v>5811.84763588287</v>
      </c>
      <c r="K147" s="155" t="n">
        <v>-2292.93075306014</v>
      </c>
      <c r="L147" s="155" t="n">
        <v>13832.924548926</v>
      </c>
      <c r="M147" s="155" t="n">
        <v>17172.650500056</v>
      </c>
      <c r="N147" s="155" t="n">
        <v>4.197</v>
      </c>
      <c r="O147" s="155" t="n">
        <v>9646.222751596</v>
      </c>
      <c r="P147" s="155" t="n">
        <v>0</v>
      </c>
      <c r="Q147" s="155" t="n">
        <v>71.857</v>
      </c>
      <c r="R147" s="155" t="n">
        <v>0</v>
      </c>
      <c r="S147" s="155" t="n">
        <v>7419.45131557</v>
      </c>
      <c r="T147" s="155" t="n">
        <v>30.92243289</v>
      </c>
    </row>
    <row r="148" customFormat="false" ht="12.75" hidden="true" customHeight="false" outlineLevel="1" collapsed="false">
      <c r="A148" s="113"/>
      <c r="B148" s="112" t="s">
        <v>271</v>
      </c>
      <c r="C148" s="155" t="n">
        <v>4900.26528042</v>
      </c>
      <c r="D148" s="155" t="n">
        <v>1617.68862368</v>
      </c>
      <c r="E148" s="155" t="n">
        <v>3282.57665674</v>
      </c>
      <c r="F148" s="155" t="n">
        <v>6234.88830756</v>
      </c>
      <c r="G148" s="155" t="n">
        <v>146.18909295</v>
      </c>
      <c r="H148" s="155" t="n">
        <v>62.89902357</v>
      </c>
      <c r="I148" s="155" t="n">
        <v>3967.02933794198</v>
      </c>
      <c r="J148" s="155" t="n">
        <v>5850.13655042816</v>
      </c>
      <c r="K148" s="155" t="n">
        <v>-2257.54911497014</v>
      </c>
      <c r="L148" s="155" t="n">
        <v>14003.59319748</v>
      </c>
      <c r="M148" s="155" t="n">
        <v>17286.16985422</v>
      </c>
      <c r="N148" s="155" t="n">
        <v>4.19</v>
      </c>
      <c r="O148" s="155" t="n">
        <v>9724.97115491</v>
      </c>
      <c r="P148" s="155" t="n">
        <v>0</v>
      </c>
      <c r="Q148" s="155" t="n">
        <v>56.007</v>
      </c>
      <c r="R148" s="155" t="n">
        <v>0</v>
      </c>
      <c r="S148" s="155" t="n">
        <v>7469.2382238</v>
      </c>
      <c r="T148" s="155" t="n">
        <v>31.7634754999998</v>
      </c>
    </row>
    <row r="149" customFormat="false" ht="12.75" hidden="true" customHeight="false" outlineLevel="1" collapsed="false">
      <c r="A149" s="113"/>
      <c r="B149" s="112" t="s">
        <v>272</v>
      </c>
      <c r="C149" s="155" t="n">
        <v>4657.45463033</v>
      </c>
      <c r="D149" s="155" t="n">
        <v>1600.97657994</v>
      </c>
      <c r="E149" s="155" t="n">
        <v>3056.47805039</v>
      </c>
      <c r="F149" s="155" t="n">
        <v>6323.09531155</v>
      </c>
      <c r="G149" s="155" t="n">
        <v>152.91558118</v>
      </c>
      <c r="H149" s="155" t="n">
        <v>64.69538847</v>
      </c>
      <c r="I149" s="155" t="n">
        <v>4067.55816985205</v>
      </c>
      <c r="J149" s="155" t="n">
        <v>5871.57538462809</v>
      </c>
      <c r="K149" s="155" t="n">
        <v>-2187.74925117014</v>
      </c>
      <c r="L149" s="155" t="n">
        <v>14292.09058451</v>
      </c>
      <c r="M149" s="155" t="n">
        <v>17348.5686349</v>
      </c>
      <c r="N149" s="155" t="n">
        <v>4.175</v>
      </c>
      <c r="O149" s="155" t="n">
        <v>9873.46415234</v>
      </c>
      <c r="P149" s="155" t="n">
        <v>0</v>
      </c>
      <c r="Q149" s="155" t="n">
        <v>36.907</v>
      </c>
      <c r="R149" s="155" t="n">
        <v>0</v>
      </c>
      <c r="S149" s="155" t="n">
        <v>7402.13326646</v>
      </c>
      <c r="T149" s="155" t="n">
        <v>31.8892161</v>
      </c>
    </row>
    <row r="150" customFormat="false" ht="12.75" hidden="true" customHeight="false" outlineLevel="1" collapsed="false">
      <c r="A150" s="113"/>
      <c r="B150" s="112" t="s">
        <v>273</v>
      </c>
      <c r="C150" s="155" t="n">
        <v>4522.52420481</v>
      </c>
      <c r="D150" s="155" t="n">
        <v>1588.02736369</v>
      </c>
      <c r="E150" s="155" t="n">
        <v>2934.49684112</v>
      </c>
      <c r="F150" s="155" t="n">
        <v>6567.22310057</v>
      </c>
      <c r="G150" s="155" t="n">
        <v>141.59913699</v>
      </c>
      <c r="H150" s="155" t="n">
        <v>64.87731713</v>
      </c>
      <c r="I150" s="155" t="n">
        <v>4060.67479474741</v>
      </c>
      <c r="J150" s="155" t="n">
        <v>5909.48632208259</v>
      </c>
      <c r="K150" s="155" t="n">
        <v>-2358.53911516</v>
      </c>
      <c r="L150" s="155" t="n">
        <v>14385.32155636</v>
      </c>
      <c r="M150" s="155" t="n">
        <v>17319.81839748</v>
      </c>
      <c r="N150" s="155" t="n">
        <v>4.167</v>
      </c>
      <c r="O150" s="155" t="n">
        <v>9809.49706504</v>
      </c>
      <c r="P150" s="155" t="n">
        <v>0</v>
      </c>
      <c r="Q150" s="155" t="n">
        <v>16.907</v>
      </c>
      <c r="R150" s="155" t="n">
        <v>0</v>
      </c>
      <c r="S150" s="155" t="n">
        <v>7457.57611976</v>
      </c>
      <c r="T150" s="155" t="n">
        <v>31.67121268</v>
      </c>
    </row>
    <row r="151" customFormat="false" ht="12.75" hidden="true" customHeight="false" outlineLevel="1" collapsed="false">
      <c r="A151" s="113"/>
      <c r="B151" s="112" t="s">
        <v>274</v>
      </c>
      <c r="C151" s="155" t="n">
        <v>4549.07974798</v>
      </c>
      <c r="D151" s="155" t="n">
        <v>1657.10341644</v>
      </c>
      <c r="E151" s="155" t="n">
        <v>2891.97633154</v>
      </c>
      <c r="F151" s="155" t="n">
        <v>6615.76532271984</v>
      </c>
      <c r="G151" s="155" t="n">
        <v>164.66632793</v>
      </c>
      <c r="H151" s="155" t="n">
        <v>66.42490125</v>
      </c>
      <c r="I151" s="155" t="n">
        <v>4052.73568873885</v>
      </c>
      <c r="J151" s="155" t="n">
        <v>6005.42616234129</v>
      </c>
      <c r="K151" s="155" t="n">
        <v>-2286.23719601998</v>
      </c>
      <c r="L151" s="155" t="n">
        <v>14618.78120696</v>
      </c>
      <c r="M151" s="155" t="n">
        <v>17510.7575385</v>
      </c>
      <c r="N151" s="155" t="n">
        <v>4.161</v>
      </c>
      <c r="O151" s="155" t="n">
        <v>9969.99369352</v>
      </c>
      <c r="P151" s="155" t="n">
        <v>0</v>
      </c>
      <c r="Q151" s="155" t="n">
        <v>4.907</v>
      </c>
      <c r="R151" s="155" t="n">
        <v>0</v>
      </c>
      <c r="S151" s="155" t="n">
        <v>7498.41615951</v>
      </c>
      <c r="T151" s="155" t="n">
        <v>33.27968547</v>
      </c>
    </row>
    <row r="152" customFormat="false" ht="12.75" hidden="true" customHeight="false" outlineLevel="1" collapsed="false">
      <c r="A152" s="113"/>
      <c r="B152" s="112" t="s">
        <v>275</v>
      </c>
      <c r="C152" s="155" t="n">
        <v>4699.94552969</v>
      </c>
      <c r="D152" s="155" t="n">
        <v>1918.51377784</v>
      </c>
      <c r="E152" s="155" t="n">
        <v>2781.43175185</v>
      </c>
      <c r="F152" s="155" t="n">
        <v>6681.19033872061</v>
      </c>
      <c r="G152" s="155" t="n">
        <v>155.5914417</v>
      </c>
      <c r="H152" s="155" t="n">
        <v>67.31643481</v>
      </c>
      <c r="I152" s="155" t="n">
        <v>4053.93610928082</v>
      </c>
      <c r="J152" s="155" t="n">
        <v>6017.37160531932</v>
      </c>
      <c r="K152" s="155" t="n">
        <v>-2223.44414649075</v>
      </c>
      <c r="L152" s="155" t="n">
        <v>14751.96178334</v>
      </c>
      <c r="M152" s="155" t="n">
        <v>17533.39353519</v>
      </c>
      <c r="N152" s="155" t="n">
        <v>4.144</v>
      </c>
      <c r="O152" s="155" t="n">
        <v>9950.899814</v>
      </c>
      <c r="P152" s="155" t="n">
        <v>0</v>
      </c>
      <c r="Q152" s="155" t="n">
        <v>4.907</v>
      </c>
      <c r="R152" s="155" t="n">
        <v>0</v>
      </c>
      <c r="S152" s="155" t="n">
        <v>7540.39027846</v>
      </c>
      <c r="T152" s="155" t="n">
        <v>33.05244273</v>
      </c>
    </row>
    <row r="153" customFormat="false" ht="12.75" hidden="true" customHeight="false" outlineLevel="1" collapsed="false">
      <c r="A153" s="113"/>
      <c r="B153" s="112" t="s">
        <v>276</v>
      </c>
      <c r="C153" s="155" t="n">
        <v>4608.17401697</v>
      </c>
      <c r="D153" s="155" t="n">
        <v>1907.88783058</v>
      </c>
      <c r="E153" s="155" t="n">
        <v>2700.28618639</v>
      </c>
      <c r="F153" s="155" t="n">
        <v>6783.52490311907</v>
      </c>
      <c r="G153" s="155" t="n">
        <v>142.38069085</v>
      </c>
      <c r="H153" s="155" t="n">
        <v>67.9425527</v>
      </c>
      <c r="I153" s="155" t="n">
        <v>4157.56063501346</v>
      </c>
      <c r="J153" s="155" t="n">
        <v>6060.97555107841</v>
      </c>
      <c r="K153" s="155" t="n">
        <v>-2309.99336810093</v>
      </c>
      <c r="L153" s="155" t="n">
        <v>14902.39096466</v>
      </c>
      <c r="M153" s="155" t="n">
        <v>17602.67715105</v>
      </c>
      <c r="N153" s="155" t="n">
        <v>4.133</v>
      </c>
      <c r="O153" s="155" t="n">
        <v>9958.11235456</v>
      </c>
      <c r="P153" s="155" t="n">
        <v>0</v>
      </c>
      <c r="Q153" s="155" t="n">
        <v>4.907</v>
      </c>
      <c r="R153" s="155" t="n">
        <v>0</v>
      </c>
      <c r="S153" s="155" t="n">
        <v>7601.19180302</v>
      </c>
      <c r="T153" s="155" t="n">
        <v>34.33299347</v>
      </c>
    </row>
    <row r="154" customFormat="false" ht="12.75" hidden="true" customHeight="false" outlineLevel="1" collapsed="false">
      <c r="A154" s="113"/>
      <c r="B154" s="112" t="s">
        <v>277</v>
      </c>
      <c r="C154" s="155" t="n">
        <v>4571.57520529</v>
      </c>
      <c r="D154" s="155" t="n">
        <v>1999.59191577</v>
      </c>
      <c r="E154" s="155" t="n">
        <v>2571.98328952</v>
      </c>
      <c r="F154" s="155" t="n">
        <v>6760.63912191</v>
      </c>
      <c r="G154" s="155" t="n">
        <v>186.82148323</v>
      </c>
      <c r="H154" s="155" t="n">
        <v>68.79385248</v>
      </c>
      <c r="I154" s="155" t="n">
        <v>4260.12715461167</v>
      </c>
      <c r="J154" s="155" t="n">
        <v>6133.18576079847</v>
      </c>
      <c r="K154" s="155" t="n">
        <v>-2413.88320908014</v>
      </c>
      <c r="L154" s="155" t="n">
        <v>14995.68416395</v>
      </c>
      <c r="M154" s="155" t="n">
        <v>17567.66745347</v>
      </c>
      <c r="N154" s="155" t="n">
        <v>4.131</v>
      </c>
      <c r="O154" s="155" t="n">
        <v>9878.05000254</v>
      </c>
      <c r="P154" s="155" t="n">
        <v>0</v>
      </c>
      <c r="Q154" s="155" t="n">
        <v>4.907</v>
      </c>
      <c r="R154" s="155" t="n">
        <v>0</v>
      </c>
      <c r="S154" s="155" t="n">
        <v>7646.82038149</v>
      </c>
      <c r="T154" s="155" t="n">
        <v>33.75906944</v>
      </c>
    </row>
    <row r="155" customFormat="false" ht="12.75" hidden="false" customHeight="false" outlineLevel="0" collapsed="false">
      <c r="A155" s="111" t="s">
        <v>370</v>
      </c>
      <c r="B155" s="112" t="s">
        <v>278</v>
      </c>
      <c r="C155" s="155" t="n">
        <v>4525.41294833</v>
      </c>
      <c r="D155" s="155" t="n">
        <v>2076.57761614</v>
      </c>
      <c r="E155" s="155" t="n">
        <v>2448.83533219</v>
      </c>
      <c r="F155" s="155" t="n">
        <v>6867.31766161122</v>
      </c>
      <c r="G155" s="155" t="n">
        <v>191.01160951</v>
      </c>
      <c r="H155" s="155" t="n">
        <v>74.17672202</v>
      </c>
      <c r="I155" s="155" t="n">
        <v>4309.37020815637</v>
      </c>
      <c r="J155" s="155" t="n">
        <v>6171.62042973377</v>
      </c>
      <c r="K155" s="155" t="n">
        <v>-2393.45548830136</v>
      </c>
      <c r="L155" s="155" t="n">
        <v>15220.04114273</v>
      </c>
      <c r="M155" s="155" t="n">
        <v>17668.87647492</v>
      </c>
      <c r="N155" s="155" t="n">
        <v>4.007</v>
      </c>
      <c r="O155" s="155" t="n">
        <v>9928.52137879</v>
      </c>
      <c r="P155" s="155" t="n">
        <v>0</v>
      </c>
      <c r="Q155" s="155" t="n">
        <v>4.907</v>
      </c>
      <c r="R155" s="155" t="n">
        <v>0</v>
      </c>
      <c r="S155" s="155" t="n">
        <v>7695.71316009</v>
      </c>
      <c r="T155" s="155" t="n">
        <v>35.72793604</v>
      </c>
    </row>
    <row r="156" customFormat="false" ht="12.75" hidden="true" customHeight="false" outlineLevel="1" collapsed="false">
      <c r="A156" s="111"/>
      <c r="B156" s="112" t="n">
        <v>41640</v>
      </c>
      <c r="C156" s="155" t="n">
        <v>4638.25279919</v>
      </c>
      <c r="D156" s="155" t="n">
        <v>2133.66242745</v>
      </c>
      <c r="E156" s="155" t="n">
        <v>2504.59037174</v>
      </c>
      <c r="F156" s="155" t="n">
        <v>7005.5804989732</v>
      </c>
      <c r="G156" s="155" t="n">
        <v>181.67900327</v>
      </c>
      <c r="H156" s="155" t="n">
        <v>69.43243026</v>
      </c>
      <c r="I156" s="155" t="n">
        <v>4269.59467657189</v>
      </c>
      <c r="J156" s="155" t="n">
        <v>6218.87331128824</v>
      </c>
      <c r="K156" s="155" t="n">
        <v>-2570.76837988334</v>
      </c>
      <c r="L156" s="155" t="n">
        <v>15174.39154048</v>
      </c>
      <c r="M156" s="155" t="n">
        <v>17678.98191222</v>
      </c>
      <c r="N156" s="155" t="n">
        <v>3.99429546</v>
      </c>
      <c r="O156" s="155" t="n">
        <v>9876.2658124</v>
      </c>
      <c r="P156" s="155" t="n">
        <v>0</v>
      </c>
      <c r="Q156" s="155" t="n">
        <v>4.907</v>
      </c>
      <c r="R156" s="155" t="n">
        <v>0</v>
      </c>
      <c r="S156" s="155" t="n">
        <v>7757.60428446</v>
      </c>
      <c r="T156" s="155" t="n">
        <v>36.2105199</v>
      </c>
    </row>
    <row r="157" s="172" customFormat="true" ht="12.75" hidden="true" customHeight="false" outlineLevel="1" collapsed="false">
      <c r="A157" s="171"/>
      <c r="B157" s="112" t="n">
        <v>41671</v>
      </c>
      <c r="C157" s="155" t="n">
        <v>4728.45644229</v>
      </c>
      <c r="D157" s="155" t="n">
        <v>2248.04040582</v>
      </c>
      <c r="E157" s="155" t="n">
        <v>2480.41603647</v>
      </c>
      <c r="F157" s="155" t="n">
        <v>7021.4200313</v>
      </c>
      <c r="G157" s="155" t="n">
        <v>187.63491716</v>
      </c>
      <c r="H157" s="155" t="n">
        <v>69.71052782</v>
      </c>
      <c r="I157" s="155" t="n">
        <v>4250.27047493069</v>
      </c>
      <c r="J157" s="155" t="n">
        <v>6260.91799175931</v>
      </c>
      <c r="K157" s="155" t="n">
        <v>-2435.77954415</v>
      </c>
      <c r="L157" s="155" t="n">
        <v>15354.17439882</v>
      </c>
      <c r="M157" s="155" t="n">
        <v>17834.59043529</v>
      </c>
      <c r="N157" s="155" t="n">
        <v>3.983301</v>
      </c>
      <c r="O157" s="155" t="n">
        <v>10019.25389375</v>
      </c>
      <c r="P157" s="155" t="n">
        <v>0</v>
      </c>
      <c r="Q157" s="155" t="n">
        <v>4.907</v>
      </c>
      <c r="R157" s="155" t="n">
        <v>0</v>
      </c>
      <c r="S157" s="155" t="n">
        <v>7770.35345117</v>
      </c>
      <c r="T157" s="155" t="n">
        <v>36.09278937</v>
      </c>
    </row>
    <row r="158" customFormat="false" ht="12.75" hidden="true" customHeight="false" outlineLevel="1" collapsed="false">
      <c r="A158" s="113"/>
      <c r="B158" s="112" t="n">
        <v>41699</v>
      </c>
      <c r="C158" s="155" t="n">
        <v>4614.30204942</v>
      </c>
      <c r="D158" s="155" t="n">
        <v>2281.31541164</v>
      </c>
      <c r="E158" s="155" t="n">
        <v>2332.98663778</v>
      </c>
      <c r="F158" s="155" t="n">
        <v>7056.0399444935</v>
      </c>
      <c r="G158" s="155" t="n">
        <v>193.67504724</v>
      </c>
      <c r="H158" s="155" t="n">
        <v>69.34308413</v>
      </c>
      <c r="I158" s="155" t="n">
        <v>4319.08333875198</v>
      </c>
      <c r="J158" s="155" t="n">
        <v>6304.72096950816</v>
      </c>
      <c r="K158" s="155" t="n">
        <v>-2353.41210240364</v>
      </c>
      <c r="L158" s="155" t="n">
        <v>15589.45028172</v>
      </c>
      <c r="M158" s="155" t="n">
        <v>17922.4369195</v>
      </c>
      <c r="N158" s="155" t="n">
        <v>3.98316765</v>
      </c>
      <c r="O158" s="155" t="n">
        <v>10062.38420871</v>
      </c>
      <c r="P158" s="155" t="n">
        <v>0</v>
      </c>
      <c r="Q158" s="155" t="n">
        <v>4.907</v>
      </c>
      <c r="R158" s="155" t="n">
        <v>0</v>
      </c>
      <c r="S158" s="155" t="n">
        <v>7814.62709511</v>
      </c>
      <c r="T158" s="155" t="n">
        <v>36.53544803</v>
      </c>
    </row>
    <row r="159" customFormat="false" ht="12.75" hidden="true" customHeight="false" outlineLevel="1" collapsed="false">
      <c r="A159" s="113"/>
      <c r="B159" s="112" t="n">
        <v>41730</v>
      </c>
      <c r="C159" s="155" t="n">
        <v>4702.632080687</v>
      </c>
      <c r="D159" s="155" t="n">
        <v>2348.44182686</v>
      </c>
      <c r="E159" s="155" t="n">
        <v>2354.190253827</v>
      </c>
      <c r="F159" s="155" t="n">
        <v>6974.7697602918</v>
      </c>
      <c r="G159" s="155" t="n">
        <v>183.07828364</v>
      </c>
      <c r="H159" s="155" t="n">
        <v>69.6435631</v>
      </c>
      <c r="I159" s="155" t="n">
        <v>4356.31057841918</v>
      </c>
      <c r="J159" s="155" t="n">
        <v>6329.29836262096</v>
      </c>
      <c r="K159" s="155" t="n">
        <v>-2380.54328518194</v>
      </c>
      <c r="L159" s="155" t="n">
        <v>15532.55726289</v>
      </c>
      <c r="M159" s="155" t="n">
        <v>17886.747516717</v>
      </c>
      <c r="N159" s="155" t="n">
        <v>3.965988997</v>
      </c>
      <c r="O159" s="155" t="n">
        <v>9913.09345613</v>
      </c>
      <c r="P159" s="155" t="n">
        <v>0</v>
      </c>
      <c r="Q159" s="155" t="n">
        <v>4.907</v>
      </c>
      <c r="R159" s="155" t="n">
        <v>0</v>
      </c>
      <c r="S159" s="155" t="n">
        <v>7928.11501658</v>
      </c>
      <c r="T159" s="155" t="n">
        <v>36.66605501</v>
      </c>
    </row>
    <row r="160" customFormat="false" ht="12.75" hidden="true" customHeight="false" outlineLevel="1" collapsed="false">
      <c r="A160" s="113"/>
      <c r="B160" s="112" t="n">
        <v>41760</v>
      </c>
      <c r="C160" s="155" t="n">
        <v>4699.36864637</v>
      </c>
      <c r="D160" s="155" t="n">
        <v>2499.67766964</v>
      </c>
      <c r="E160" s="155" t="n">
        <v>2199.69097673</v>
      </c>
      <c r="F160" s="155" t="n">
        <v>7016.42786931999</v>
      </c>
      <c r="G160" s="155" t="n">
        <v>185.11546688</v>
      </c>
      <c r="H160" s="155" t="n">
        <v>69.53375618</v>
      </c>
      <c r="I160" s="155" t="n">
        <v>4327.13457637951</v>
      </c>
      <c r="J160" s="155" t="n">
        <v>6372.8440078405</v>
      </c>
      <c r="K160" s="155" t="n">
        <v>-2237.52287537299</v>
      </c>
      <c r="L160" s="155" t="n">
        <v>15733.532801227</v>
      </c>
      <c r="M160" s="155" t="n">
        <v>17933.223777957</v>
      </c>
      <c r="N160" s="155" t="n">
        <v>3.953559197</v>
      </c>
      <c r="O160" s="155" t="n">
        <v>9882.00166009</v>
      </c>
      <c r="P160" s="155" t="n">
        <v>0</v>
      </c>
      <c r="Q160" s="155" t="n">
        <v>4.907</v>
      </c>
      <c r="R160" s="155" t="n">
        <v>0</v>
      </c>
      <c r="S160" s="155" t="n">
        <v>8005.61472646</v>
      </c>
      <c r="T160" s="155" t="n">
        <v>36.74683221</v>
      </c>
    </row>
    <row r="161" customFormat="false" ht="12.75" hidden="true" customHeight="false" outlineLevel="1" collapsed="false">
      <c r="A161" s="113"/>
      <c r="B161" s="112" t="n">
        <v>41791</v>
      </c>
      <c r="C161" s="155" t="n">
        <v>4505.1125291</v>
      </c>
      <c r="D161" s="155" t="n">
        <v>2298.65415563</v>
      </c>
      <c r="E161" s="155" t="n">
        <v>2206.45837347</v>
      </c>
      <c r="F161" s="155" t="n">
        <v>7051.46772947998</v>
      </c>
      <c r="G161" s="155" t="n">
        <v>189.22835899</v>
      </c>
      <c r="H161" s="155" t="n">
        <v>71.85806044</v>
      </c>
      <c r="I161" s="155" t="n">
        <v>4343.73697358809</v>
      </c>
      <c r="J161" s="155" t="n">
        <v>6415.39845994191</v>
      </c>
      <c r="K161" s="155" t="n">
        <v>-2157.16339633998</v>
      </c>
      <c r="L161" s="155" t="n">
        <v>15914.5261861</v>
      </c>
      <c r="M161" s="155" t="n">
        <v>18120.98455957</v>
      </c>
      <c r="N161" s="155" t="n">
        <v>3.94943561</v>
      </c>
      <c r="O161" s="155" t="n">
        <v>10016.25054672</v>
      </c>
      <c r="P161" s="155" t="n">
        <v>0</v>
      </c>
      <c r="Q161" s="155" t="n">
        <v>4.907</v>
      </c>
      <c r="R161" s="155" t="n">
        <v>0</v>
      </c>
      <c r="S161" s="155" t="n">
        <v>8060.67506665</v>
      </c>
      <c r="T161" s="155" t="n">
        <v>35.20251059</v>
      </c>
    </row>
    <row r="162" customFormat="false" ht="12.75" hidden="true" customHeight="false" outlineLevel="1" collapsed="false">
      <c r="A162" s="113"/>
      <c r="B162" s="112" t="n">
        <v>41821</v>
      </c>
      <c r="C162" s="155" t="n">
        <v>4618.01981243</v>
      </c>
      <c r="D162" s="155" t="n">
        <v>2389.84097768</v>
      </c>
      <c r="E162" s="155" t="n">
        <v>2228.17883475</v>
      </c>
      <c r="F162" s="155" t="n">
        <v>7285.40078970481</v>
      </c>
      <c r="G162" s="155" t="n">
        <v>177.50379795</v>
      </c>
      <c r="H162" s="155" t="n">
        <v>73.23486359</v>
      </c>
      <c r="I162" s="155" t="n">
        <v>4224.33041440748</v>
      </c>
      <c r="J162" s="155" t="n">
        <v>6395.38875936252</v>
      </c>
      <c r="K162" s="155" t="n">
        <v>-2260.96128782482</v>
      </c>
      <c r="L162" s="155" t="n">
        <v>15894.89733719</v>
      </c>
      <c r="M162" s="155" t="n">
        <v>18123.07617194</v>
      </c>
      <c r="N162" s="155" t="n">
        <v>3.73670083</v>
      </c>
      <c r="O162" s="155" t="n">
        <v>9942.73629199</v>
      </c>
      <c r="P162" s="155" t="n">
        <v>0</v>
      </c>
      <c r="Q162" s="155" t="n">
        <v>4.907</v>
      </c>
      <c r="R162" s="155" t="n">
        <v>0</v>
      </c>
      <c r="S162" s="155" t="n">
        <v>8135.33971209</v>
      </c>
      <c r="T162" s="155" t="n">
        <v>36.35646703</v>
      </c>
    </row>
    <row r="163" customFormat="false" ht="12.75" hidden="true" customHeight="false" outlineLevel="1" collapsed="false">
      <c r="A163" s="113"/>
      <c r="B163" s="112" t="n">
        <v>41852</v>
      </c>
      <c r="C163" s="155" t="n">
        <v>4462.30645074</v>
      </c>
      <c r="D163" s="155" t="n">
        <v>2478.9102789</v>
      </c>
      <c r="E163" s="155" t="n">
        <v>1983.39617184</v>
      </c>
      <c r="F163" s="155" t="n">
        <v>7339.82143488</v>
      </c>
      <c r="G163" s="155" t="n">
        <v>181.83578048</v>
      </c>
      <c r="H163" s="155" t="n">
        <v>102.56808602</v>
      </c>
      <c r="I163" s="155" t="n">
        <v>4333.2083288676</v>
      </c>
      <c r="J163" s="155" t="n">
        <v>6501.1667656724</v>
      </c>
      <c r="K163" s="155" t="n">
        <v>-2305.139079351</v>
      </c>
      <c r="L163" s="155" t="n">
        <v>16153.461316569</v>
      </c>
      <c r="M163" s="155" t="n">
        <v>18136.857488409</v>
      </c>
      <c r="N163" s="155" t="n">
        <v>3.93373719</v>
      </c>
      <c r="O163" s="155" t="n">
        <v>9904.337118119</v>
      </c>
      <c r="P163" s="155" t="n">
        <v>0</v>
      </c>
      <c r="Q163" s="155" t="n">
        <v>4.907</v>
      </c>
      <c r="R163" s="155" t="n">
        <v>0</v>
      </c>
      <c r="S163" s="155" t="n">
        <v>8186.55996764</v>
      </c>
      <c r="T163" s="155" t="n">
        <v>37.11966546</v>
      </c>
    </row>
    <row r="164" customFormat="false" ht="12.75" hidden="true" customHeight="false" outlineLevel="1" collapsed="false">
      <c r="A164" s="113"/>
      <c r="B164" s="112" t="n">
        <v>41883</v>
      </c>
      <c r="C164" s="155" t="n">
        <v>5144.24143155</v>
      </c>
      <c r="D164" s="155" t="n">
        <v>2477.57980115</v>
      </c>
      <c r="E164" s="155" t="n">
        <v>2666.6616304</v>
      </c>
      <c r="F164" s="155" t="n">
        <v>6773.60057579798</v>
      </c>
      <c r="G164" s="155" t="n">
        <v>191.31287311</v>
      </c>
      <c r="H164" s="155" t="n">
        <v>106.92546892</v>
      </c>
      <c r="I164" s="155" t="n">
        <v>4342.35973734183</v>
      </c>
      <c r="J164" s="155" t="n">
        <v>6536.85579546817</v>
      </c>
      <c r="K164" s="155" t="n">
        <v>-2296.95695713798</v>
      </c>
      <c r="L164" s="155" t="n">
        <v>15654.0974935</v>
      </c>
      <c r="M164" s="155" t="n">
        <v>18320.7591239</v>
      </c>
      <c r="N164" s="155" t="n">
        <v>3.92945492</v>
      </c>
      <c r="O164" s="155" t="n">
        <v>10034.8854189</v>
      </c>
      <c r="P164" s="155" t="n">
        <v>0</v>
      </c>
      <c r="Q164" s="155" t="n">
        <v>4.907</v>
      </c>
      <c r="R164" s="155" t="n">
        <v>0</v>
      </c>
      <c r="S164" s="155" t="n">
        <v>8239.2341461</v>
      </c>
      <c r="T164" s="155" t="n">
        <v>37.80310398</v>
      </c>
    </row>
    <row r="165" customFormat="false" ht="12.75" hidden="true" customHeight="false" outlineLevel="1" collapsed="false">
      <c r="A165" s="113"/>
      <c r="B165" s="112" t="n">
        <v>41913</v>
      </c>
      <c r="C165" s="155" t="n">
        <v>5022.15073374</v>
      </c>
      <c r="D165" s="155" t="n">
        <v>2443.34828702</v>
      </c>
      <c r="E165" s="155" t="n">
        <v>2578.80244672</v>
      </c>
      <c r="F165" s="155" t="n">
        <v>6989.8415691263</v>
      </c>
      <c r="G165" s="155" t="n">
        <v>182.08274583</v>
      </c>
      <c r="H165" s="155" t="n">
        <v>117.958306</v>
      </c>
      <c r="I165" s="155" t="n">
        <v>4297.85610071784</v>
      </c>
      <c r="J165" s="155" t="n">
        <v>6582.38476405217</v>
      </c>
      <c r="K165" s="155" t="n">
        <v>-2410.60041981631</v>
      </c>
      <c r="L165" s="155" t="n">
        <v>15759.52306591</v>
      </c>
      <c r="M165" s="155" t="n">
        <v>18338.32551263</v>
      </c>
      <c r="N165" s="155" t="n">
        <v>3.91734249</v>
      </c>
      <c r="O165" s="155" t="n">
        <v>9979.79407063</v>
      </c>
      <c r="P165" s="155" t="n">
        <v>0</v>
      </c>
      <c r="Q165" s="155" t="n">
        <v>28.407</v>
      </c>
      <c r="R165" s="155" t="n">
        <v>0</v>
      </c>
      <c r="S165" s="155" t="n">
        <v>8288.32197009</v>
      </c>
      <c r="T165" s="155" t="n">
        <v>37.88512942</v>
      </c>
    </row>
    <row r="166" customFormat="false" ht="12.75" hidden="true" customHeight="false" outlineLevel="1" collapsed="false">
      <c r="A166" s="113"/>
      <c r="B166" s="112" t="n">
        <v>41944</v>
      </c>
      <c r="C166" s="155" t="n">
        <v>4919.21347446</v>
      </c>
      <c r="D166" s="155" t="n">
        <v>2480.25199414</v>
      </c>
      <c r="E166" s="155" t="n">
        <v>2438.96148032</v>
      </c>
      <c r="F166" s="155" t="n">
        <v>7034.64743752</v>
      </c>
      <c r="G166" s="155" t="n">
        <v>187.06683777</v>
      </c>
      <c r="H166" s="155" t="n">
        <v>122.8723984</v>
      </c>
      <c r="I166" s="155" t="n">
        <v>4357.05453581184</v>
      </c>
      <c r="J166" s="155" t="n">
        <v>6647.86488074816</v>
      </c>
      <c r="K166" s="155" t="n">
        <v>-2354.65172036</v>
      </c>
      <c r="L166" s="155" t="n">
        <v>15994.85436989</v>
      </c>
      <c r="M166" s="155" t="n">
        <v>18433.81585021</v>
      </c>
      <c r="N166" s="155" t="n">
        <v>3.91100897</v>
      </c>
      <c r="O166" s="155" t="n">
        <v>10020.40162707</v>
      </c>
      <c r="P166" s="155" t="n">
        <v>0</v>
      </c>
      <c r="Q166" s="155" t="n">
        <v>28.407</v>
      </c>
      <c r="R166" s="155" t="n">
        <v>0</v>
      </c>
      <c r="S166" s="155" t="n">
        <v>8342.82636626</v>
      </c>
      <c r="T166" s="155" t="n">
        <v>38.26984791</v>
      </c>
    </row>
    <row r="167" customFormat="false" ht="12.75" hidden="false" customHeight="false" outlineLevel="0" collapsed="false">
      <c r="A167" s="111" t="s">
        <v>371</v>
      </c>
      <c r="B167" s="112" t="n">
        <v>41974</v>
      </c>
      <c r="C167" s="155" t="n">
        <v>4588.95252714429</v>
      </c>
      <c r="D167" s="155" t="n">
        <v>2399.77563036</v>
      </c>
      <c r="E167" s="155" t="n">
        <v>2189.17689678429</v>
      </c>
      <c r="F167" s="155" t="n">
        <v>7100.92723858</v>
      </c>
      <c r="G167" s="155" t="n">
        <v>192.47607289</v>
      </c>
      <c r="H167" s="155" t="n">
        <v>130.51844861</v>
      </c>
      <c r="I167" s="155" t="n">
        <v>4557.19167839993</v>
      </c>
      <c r="J167" s="155" t="n">
        <v>6621.29500141007</v>
      </c>
      <c r="K167" s="155" t="n">
        <v>-2438.88676586</v>
      </c>
      <c r="L167" s="155" t="n">
        <v>16163.52167403</v>
      </c>
      <c r="M167" s="155" t="n">
        <v>18352.6985708143</v>
      </c>
      <c r="N167" s="155" t="n">
        <v>3.81644523428571</v>
      </c>
      <c r="O167" s="155" t="n">
        <v>9902.52345663</v>
      </c>
      <c r="P167" s="155" t="n">
        <v>0</v>
      </c>
      <c r="Q167" s="155" t="n">
        <v>28.407</v>
      </c>
      <c r="R167" s="155" t="n">
        <v>0</v>
      </c>
      <c r="S167" s="155" t="n">
        <v>8380.74933042</v>
      </c>
      <c r="T167" s="155" t="n">
        <v>37.20233853</v>
      </c>
    </row>
    <row r="168" customFormat="false" ht="12.75" hidden="true" customHeight="false" outlineLevel="1" collapsed="false">
      <c r="A168" s="111"/>
      <c r="B168" s="112" t="n">
        <v>42005</v>
      </c>
      <c r="C168" s="155" t="n">
        <v>5122.87813578</v>
      </c>
      <c r="D168" s="155" t="n">
        <v>2918.8540654</v>
      </c>
      <c r="E168" s="155" t="n">
        <v>2204.02407038</v>
      </c>
      <c r="F168" s="155" t="n">
        <v>7179.73459056</v>
      </c>
      <c r="G168" s="155" t="n">
        <v>180.560114</v>
      </c>
      <c r="H168" s="155" t="n">
        <v>131.23779623</v>
      </c>
      <c r="I168" s="155" t="n">
        <v>4594.79066570934</v>
      </c>
      <c r="J168" s="155" t="n">
        <v>6658.94768523066</v>
      </c>
      <c r="K168" s="155" t="n">
        <v>-2476.04045438</v>
      </c>
      <c r="L168" s="155" t="n">
        <v>16269.23039735</v>
      </c>
      <c r="M168" s="155" t="n">
        <v>18473.25446773</v>
      </c>
      <c r="N168" s="155" t="n">
        <v>3.80708645</v>
      </c>
      <c r="O168" s="155" t="n">
        <v>9957.81541918</v>
      </c>
      <c r="P168" s="155" t="n">
        <v>0</v>
      </c>
      <c r="Q168" s="155" t="n">
        <v>28.407</v>
      </c>
      <c r="R168" s="155" t="n">
        <v>0</v>
      </c>
      <c r="S168" s="155" t="n">
        <v>8445.93754855</v>
      </c>
      <c r="T168" s="155" t="n">
        <v>37.28741355</v>
      </c>
    </row>
    <row r="169" customFormat="false" ht="12.75" hidden="true" customHeight="false" outlineLevel="1" collapsed="false">
      <c r="A169" s="171"/>
      <c r="B169" s="112" t="n">
        <v>42036</v>
      </c>
      <c r="C169" s="155" t="n">
        <v>4707.67482061</v>
      </c>
      <c r="D169" s="155" t="n">
        <v>2538.55827913</v>
      </c>
      <c r="E169" s="155" t="n">
        <v>2169.11654148</v>
      </c>
      <c r="F169" s="155" t="n">
        <v>7267.43431755</v>
      </c>
      <c r="G169" s="155" t="n">
        <v>183.56639328</v>
      </c>
      <c r="H169" s="155" t="n">
        <v>136.86156966</v>
      </c>
      <c r="I169" s="155" t="n">
        <v>4561.32746411156</v>
      </c>
      <c r="J169" s="155" t="n">
        <v>6693.88066901845</v>
      </c>
      <c r="K169" s="155" t="n">
        <v>-2407.7325266</v>
      </c>
      <c r="L169" s="155" t="n">
        <v>16435.33788702</v>
      </c>
      <c r="M169" s="155" t="n">
        <v>18604.4544285</v>
      </c>
      <c r="N169" s="155" t="n">
        <v>3.76726231</v>
      </c>
      <c r="O169" s="155" t="n">
        <v>10038.39140706</v>
      </c>
      <c r="P169" s="155" t="n">
        <v>0</v>
      </c>
      <c r="Q169" s="155" t="n">
        <v>28.407</v>
      </c>
      <c r="R169" s="155" t="n">
        <v>0</v>
      </c>
      <c r="S169" s="155" t="n">
        <v>8493.43087619</v>
      </c>
      <c r="T169" s="155" t="n">
        <v>40.45788294</v>
      </c>
    </row>
    <row r="170" customFormat="false" ht="12.75" hidden="true" customHeight="false" outlineLevel="1" collapsed="false">
      <c r="A170" s="113"/>
      <c r="B170" s="112" t="n">
        <v>42064</v>
      </c>
      <c r="C170" s="155" t="n">
        <v>4472.6096241</v>
      </c>
      <c r="D170" s="155" t="n">
        <v>2308.55579666</v>
      </c>
      <c r="E170" s="155" t="n">
        <v>2164.05382744</v>
      </c>
      <c r="F170" s="155" t="n">
        <v>7350.6612517023</v>
      </c>
      <c r="G170" s="155" t="n">
        <v>188.209889</v>
      </c>
      <c r="H170" s="155" t="n">
        <v>136.22066526</v>
      </c>
      <c r="I170" s="155" t="n">
        <v>4567.80290555272</v>
      </c>
      <c r="J170" s="155" t="n">
        <v>6720.78223188729</v>
      </c>
      <c r="K170" s="155" t="n">
        <v>-2399.7164429223</v>
      </c>
      <c r="L170" s="155" t="n">
        <v>16563.96050048</v>
      </c>
      <c r="M170" s="155" t="n">
        <v>18728.01432792</v>
      </c>
      <c r="N170" s="155" t="n">
        <v>3.76243906</v>
      </c>
      <c r="O170" s="155" t="n">
        <v>10108.07245921</v>
      </c>
      <c r="P170" s="155" t="n">
        <v>0</v>
      </c>
      <c r="Q170" s="155" t="n">
        <v>28.407</v>
      </c>
      <c r="R170" s="155" t="n">
        <v>0</v>
      </c>
      <c r="S170" s="155" t="n">
        <v>8547.2411272</v>
      </c>
      <c r="T170" s="155" t="n">
        <v>40.53130245</v>
      </c>
    </row>
    <row r="171" customFormat="false" ht="12.75" hidden="true" customHeight="false" outlineLevel="1" collapsed="false">
      <c r="A171" s="113"/>
      <c r="B171" s="112" t="n">
        <v>42095</v>
      </c>
      <c r="C171" s="155" t="n">
        <v>4836.7563789</v>
      </c>
      <c r="D171" s="155" t="n">
        <v>2439.16242675</v>
      </c>
      <c r="E171" s="155" t="n">
        <v>2397.59395215</v>
      </c>
      <c r="F171" s="155" t="n">
        <v>7139.49984638983</v>
      </c>
      <c r="G171" s="155" t="n">
        <v>178.22495218</v>
      </c>
      <c r="H171" s="155" t="n">
        <v>135.22908926</v>
      </c>
      <c r="I171" s="155" t="n">
        <v>4562.55534220327</v>
      </c>
      <c r="J171" s="155" t="n">
        <v>6774.93390068673</v>
      </c>
      <c r="K171" s="155" t="n">
        <v>-2280.46618158983</v>
      </c>
      <c r="L171" s="155" t="n">
        <v>16509.97694913</v>
      </c>
      <c r="M171" s="155" t="n">
        <v>18907.57090128</v>
      </c>
      <c r="N171" s="155" t="n">
        <v>3.75716993</v>
      </c>
      <c r="O171" s="155" t="n">
        <v>10225.62992866</v>
      </c>
      <c r="P171" s="155" t="n">
        <v>0</v>
      </c>
      <c r="Q171" s="155" t="n">
        <v>28.407</v>
      </c>
      <c r="R171" s="155" t="n">
        <v>0</v>
      </c>
      <c r="S171" s="155" t="n">
        <v>8608.48325337</v>
      </c>
      <c r="T171" s="155" t="n">
        <v>41.29354932</v>
      </c>
    </row>
    <row r="172" customFormat="false" ht="12.75" hidden="true" customHeight="false" outlineLevel="1" collapsed="false">
      <c r="A172" s="113"/>
      <c r="B172" s="112" t="n">
        <v>42125</v>
      </c>
      <c r="C172" s="155" t="n">
        <v>4727.97491155</v>
      </c>
      <c r="D172" s="155" t="n">
        <v>2361.39836173</v>
      </c>
      <c r="E172" s="155" t="n">
        <v>2366.57654982</v>
      </c>
      <c r="F172" s="155" t="n">
        <v>7307.523299</v>
      </c>
      <c r="G172" s="155" t="n">
        <v>179.80424025</v>
      </c>
      <c r="H172" s="155" t="n">
        <v>133.16217056</v>
      </c>
      <c r="I172" s="155" t="n">
        <v>4537.36421231604</v>
      </c>
      <c r="J172" s="155" t="n">
        <v>6787.22062159397</v>
      </c>
      <c r="K172" s="155" t="n">
        <v>-2295.38916159</v>
      </c>
      <c r="L172" s="155" t="n">
        <v>16649.68538213</v>
      </c>
      <c r="M172" s="155" t="n">
        <v>19016.26193195</v>
      </c>
      <c r="N172" s="155" t="n">
        <v>3.75193413</v>
      </c>
      <c r="O172" s="155" t="n">
        <v>10276.10298685</v>
      </c>
      <c r="P172" s="155" t="n">
        <v>0</v>
      </c>
      <c r="Q172" s="155" t="n">
        <v>27.357</v>
      </c>
      <c r="R172" s="155" t="n">
        <v>0</v>
      </c>
      <c r="S172" s="155" t="n">
        <v>8667.87755616</v>
      </c>
      <c r="T172" s="155" t="n">
        <v>41.17245481</v>
      </c>
    </row>
    <row r="173" customFormat="false" ht="12.75" hidden="true" customHeight="false" outlineLevel="1" collapsed="false">
      <c r="A173" s="113"/>
      <c r="B173" s="112" t="n">
        <v>42156</v>
      </c>
      <c r="C173" s="155" t="n">
        <v>4924.24686139</v>
      </c>
      <c r="D173" s="155" t="n">
        <v>2562.14663354</v>
      </c>
      <c r="E173" s="155" t="n">
        <v>2362.10022785</v>
      </c>
      <c r="F173" s="155" t="n">
        <v>7420.23427383996</v>
      </c>
      <c r="G173" s="155" t="n">
        <v>207.10426189</v>
      </c>
      <c r="H173" s="155" t="n">
        <v>131.37908177</v>
      </c>
      <c r="I173" s="155" t="n">
        <v>4509.74282189396</v>
      </c>
      <c r="J173" s="155" t="n">
        <v>6817.13409266604</v>
      </c>
      <c r="K173" s="155" t="n">
        <v>-2384.18354563996</v>
      </c>
      <c r="L173" s="155" t="n">
        <v>16701.41098642</v>
      </c>
      <c r="M173" s="155" t="n">
        <v>19063.51121427</v>
      </c>
      <c r="N173" s="155" t="n">
        <v>3.74794201</v>
      </c>
      <c r="O173" s="155" t="n">
        <v>10299.72204249</v>
      </c>
      <c r="P173" s="155" t="n">
        <v>0</v>
      </c>
      <c r="Q173" s="155" t="n">
        <v>26.357</v>
      </c>
      <c r="R173" s="155" t="n">
        <v>0</v>
      </c>
      <c r="S173" s="155" t="n">
        <v>8693.32027267</v>
      </c>
      <c r="T173" s="155" t="n">
        <v>40.3639571</v>
      </c>
    </row>
    <row r="174" customFormat="false" ht="12.75" hidden="true" customHeight="false" outlineLevel="1" collapsed="false">
      <c r="A174" s="113"/>
      <c r="B174" s="112" t="n">
        <v>42186</v>
      </c>
      <c r="C174" s="155" t="n">
        <v>4890.30221494</v>
      </c>
      <c r="D174" s="155" t="n">
        <v>2646.84869306</v>
      </c>
      <c r="E174" s="155" t="n">
        <v>2243.45352188</v>
      </c>
      <c r="F174" s="155" t="n">
        <v>7579.76453991725</v>
      </c>
      <c r="G174" s="155" t="n">
        <v>196.61254658</v>
      </c>
      <c r="H174" s="155" t="n">
        <v>128.45673552</v>
      </c>
      <c r="I174" s="155" t="n">
        <v>4516.9915235018</v>
      </c>
      <c r="J174" s="155" t="n">
        <v>6832.8179747382</v>
      </c>
      <c r="K174" s="155" t="n">
        <v>-2370.67775501725</v>
      </c>
      <c r="L174" s="155" t="n">
        <v>16883.96556524</v>
      </c>
      <c r="M174" s="155" t="n">
        <v>19127.41908712</v>
      </c>
      <c r="N174" s="155" t="n">
        <v>3.74527639</v>
      </c>
      <c r="O174" s="155" t="n">
        <v>10312.92394893</v>
      </c>
      <c r="P174" s="155" t="n">
        <v>0</v>
      </c>
      <c r="Q174" s="155" t="n">
        <v>26.357</v>
      </c>
      <c r="R174" s="155" t="n">
        <v>0</v>
      </c>
      <c r="S174" s="155" t="n">
        <v>8743.83168591</v>
      </c>
      <c r="T174" s="155" t="n">
        <v>40.56117589</v>
      </c>
    </row>
    <row r="175" customFormat="false" ht="12.75" hidden="true" customHeight="false" outlineLevel="1" collapsed="false">
      <c r="A175" s="113"/>
      <c r="B175" s="112" t="n">
        <v>42217</v>
      </c>
      <c r="C175" s="155" t="n">
        <v>5045.17573945</v>
      </c>
      <c r="D175" s="155" t="n">
        <v>2776.51385133</v>
      </c>
      <c r="E175" s="155" t="n">
        <v>2268.66188812</v>
      </c>
      <c r="F175" s="155" t="n">
        <v>7664.37398176002</v>
      </c>
      <c r="G175" s="155" t="n">
        <v>199.26712747</v>
      </c>
      <c r="H175" s="155" t="n">
        <v>131.77811831</v>
      </c>
      <c r="I175" s="155" t="n">
        <v>4554.75789462889</v>
      </c>
      <c r="J175" s="155" t="n">
        <v>6857.99843219111</v>
      </c>
      <c r="K175" s="155" t="n">
        <v>-2431.54621886002</v>
      </c>
      <c r="L175" s="155" t="n">
        <v>16976.6293355</v>
      </c>
      <c r="M175" s="155" t="n">
        <v>19245.29122362</v>
      </c>
      <c r="N175" s="155" t="n">
        <v>3.74097465</v>
      </c>
      <c r="O175" s="155" t="n">
        <v>10399.29318085</v>
      </c>
      <c r="P175" s="155" t="n">
        <v>0</v>
      </c>
      <c r="Q175" s="155" t="n">
        <v>26.357</v>
      </c>
      <c r="R175" s="155" t="n">
        <v>0</v>
      </c>
      <c r="S175" s="155" t="n">
        <v>8774.86175989</v>
      </c>
      <c r="T175" s="155" t="n">
        <v>41.03830823</v>
      </c>
    </row>
    <row r="176" customFormat="false" ht="12.75" hidden="true" customHeight="false" outlineLevel="1" collapsed="false">
      <c r="A176" s="113"/>
      <c r="B176" s="112" t="n">
        <v>42248</v>
      </c>
      <c r="C176" s="155" t="n">
        <v>4651.34717135</v>
      </c>
      <c r="D176" s="155" t="n">
        <v>2485.42957694</v>
      </c>
      <c r="E176" s="155" t="n">
        <v>2165.91759441</v>
      </c>
      <c r="F176" s="155" t="n">
        <v>7777.67782155</v>
      </c>
      <c r="G176" s="155" t="n">
        <v>206.44998728</v>
      </c>
      <c r="H176" s="155" t="n">
        <v>131.09205658</v>
      </c>
      <c r="I176" s="155" t="n">
        <v>4578.71410659294</v>
      </c>
      <c r="J176" s="155" t="n">
        <v>6889.07564996705</v>
      </c>
      <c r="K176" s="155" t="n">
        <v>-2406.84255971</v>
      </c>
      <c r="L176" s="155" t="n">
        <v>17176.16706226</v>
      </c>
      <c r="M176" s="155" t="n">
        <v>19342.08465667</v>
      </c>
      <c r="N176" s="155" t="n">
        <v>3.7383807</v>
      </c>
      <c r="O176" s="155" t="n">
        <v>10437.27982098</v>
      </c>
      <c r="P176" s="155" t="n">
        <v>0</v>
      </c>
      <c r="Q176" s="155" t="n">
        <v>26.357</v>
      </c>
      <c r="R176" s="155" t="n">
        <v>0</v>
      </c>
      <c r="S176" s="155" t="n">
        <v>8834.08762187</v>
      </c>
      <c r="T176" s="155" t="n">
        <v>40.62183312</v>
      </c>
    </row>
    <row r="177" customFormat="false" ht="12.75" hidden="true" customHeight="false" outlineLevel="1" collapsed="false">
      <c r="A177" s="113"/>
      <c r="B177" s="112" t="n">
        <v>42278</v>
      </c>
      <c r="C177" s="155" t="n">
        <v>4560.62916394</v>
      </c>
      <c r="D177" s="155" t="n">
        <v>2489.67967243</v>
      </c>
      <c r="E177" s="155" t="n">
        <v>2070.94949151</v>
      </c>
      <c r="F177" s="155" t="n">
        <v>7903.58327689</v>
      </c>
      <c r="G177" s="155" t="n">
        <v>217.34950474</v>
      </c>
      <c r="H177" s="155" t="n">
        <v>129.03769721</v>
      </c>
      <c r="I177" s="155" t="n">
        <v>4637.04663090399</v>
      </c>
      <c r="J177" s="155" t="n">
        <v>6939.51060001601</v>
      </c>
      <c r="K177" s="155" t="n">
        <v>-2435.51956841</v>
      </c>
      <c r="L177" s="155" t="n">
        <v>17391.00814135</v>
      </c>
      <c r="M177" s="155" t="n">
        <v>19461.95763286</v>
      </c>
      <c r="N177" s="155" t="n">
        <v>3.72567201</v>
      </c>
      <c r="O177" s="155" t="n">
        <v>10512.3545856</v>
      </c>
      <c r="P177" s="155" t="n">
        <v>0</v>
      </c>
      <c r="Q177" s="155" t="n">
        <v>26.357</v>
      </c>
      <c r="R177" s="155" t="n">
        <v>0</v>
      </c>
      <c r="S177" s="155" t="n">
        <v>8879.1127059</v>
      </c>
      <c r="T177" s="155" t="n">
        <v>40.40766935</v>
      </c>
    </row>
    <row r="178" customFormat="false" ht="12.75" hidden="true" customHeight="false" outlineLevel="1" collapsed="false">
      <c r="A178" s="113"/>
      <c r="B178" s="112" t="n">
        <v>42309</v>
      </c>
      <c r="C178" s="155" t="n">
        <v>4661.63925711</v>
      </c>
      <c r="D178" s="155" t="n">
        <v>2607.64694377</v>
      </c>
      <c r="E178" s="155" t="n">
        <v>2053.99231334</v>
      </c>
      <c r="F178" s="155" t="n">
        <v>7992.42531018658</v>
      </c>
      <c r="G178" s="155" t="n">
        <v>235.00928351</v>
      </c>
      <c r="H178" s="155" t="n">
        <v>163.41573808</v>
      </c>
      <c r="I178" s="155" t="n">
        <v>4713.46006412033</v>
      </c>
      <c r="J178" s="155" t="n">
        <v>6988.80442142967</v>
      </c>
      <c r="K178" s="155" t="n">
        <v>-2482.95385826658</v>
      </c>
      <c r="L178" s="155" t="n">
        <v>17610.16095906</v>
      </c>
      <c r="M178" s="155" t="n">
        <v>19664.1532724</v>
      </c>
      <c r="N178" s="155" t="n">
        <v>3.71728653</v>
      </c>
      <c r="O178" s="155" t="n">
        <v>10658.34421423</v>
      </c>
      <c r="P178" s="155" t="n">
        <v>0</v>
      </c>
      <c r="Q178" s="155" t="n">
        <v>26.357</v>
      </c>
      <c r="R178" s="155" t="n">
        <v>0</v>
      </c>
      <c r="S178" s="155" t="n">
        <v>8935.63851248</v>
      </c>
      <c r="T178" s="155" t="n">
        <v>40.09625916</v>
      </c>
    </row>
    <row r="179" customFormat="false" ht="12.75" hidden="false" customHeight="false" outlineLevel="0" collapsed="false">
      <c r="A179" s="111" t="s">
        <v>372</v>
      </c>
      <c r="B179" s="112" t="n">
        <v>42339</v>
      </c>
      <c r="C179" s="155" t="n">
        <v>4570.77538314</v>
      </c>
      <c r="D179" s="155" t="n">
        <v>2666.36560478</v>
      </c>
      <c r="E179" s="155" t="n">
        <v>1904.40977836</v>
      </c>
      <c r="F179" s="155" t="n">
        <v>8107.74207648394</v>
      </c>
      <c r="G179" s="155" t="n">
        <v>260.10233511</v>
      </c>
      <c r="H179" s="155" t="n">
        <v>151.38841123</v>
      </c>
      <c r="I179" s="155" t="n">
        <v>4771.65621767902</v>
      </c>
      <c r="J179" s="155" t="n">
        <v>6990.18980755098</v>
      </c>
      <c r="K179" s="155" t="n">
        <v>-2546.84258911394</v>
      </c>
      <c r="L179" s="155" t="n">
        <v>17734.23625894</v>
      </c>
      <c r="M179" s="155" t="n">
        <v>19638.6460373</v>
      </c>
      <c r="N179" s="155" t="n">
        <v>3.46059355</v>
      </c>
      <c r="O179" s="155" t="n">
        <v>10589.29687032</v>
      </c>
      <c r="P179" s="155" t="n">
        <v>0</v>
      </c>
      <c r="Q179" s="155" t="n">
        <v>26.357</v>
      </c>
      <c r="R179" s="155" t="n">
        <v>0</v>
      </c>
      <c r="S179" s="155" t="n">
        <v>8981.11726087</v>
      </c>
      <c r="T179" s="155" t="n">
        <v>38.41431256</v>
      </c>
    </row>
    <row r="180" customFormat="false" ht="12.75" hidden="true" customHeight="false" outlineLevel="1" collapsed="false">
      <c r="A180" s="111"/>
      <c r="B180" s="112" t="n">
        <v>42370</v>
      </c>
      <c r="C180" s="155" t="n">
        <v>4793.13548981</v>
      </c>
      <c r="D180" s="155" t="n">
        <v>2878.93921034</v>
      </c>
      <c r="E180" s="155" t="n">
        <v>1914.19627947</v>
      </c>
      <c r="F180" s="155" t="n">
        <v>8101.42915246394</v>
      </c>
      <c r="G180" s="155" t="n">
        <v>246.33259658</v>
      </c>
      <c r="H180" s="155" t="n">
        <v>153.87583857</v>
      </c>
      <c r="I180" s="155" t="n">
        <v>4830.96354086713</v>
      </c>
      <c r="J180" s="155" t="n">
        <v>7008.14937336287</v>
      </c>
      <c r="K180" s="155" t="n">
        <v>-2481.10084084394</v>
      </c>
      <c r="L180" s="155" t="n">
        <v>17859.649661</v>
      </c>
      <c r="M180" s="155" t="n">
        <v>19773.84594047</v>
      </c>
      <c r="N180" s="155" t="n">
        <v>3.45471263</v>
      </c>
      <c r="O180" s="155" t="n">
        <v>10653.75172583</v>
      </c>
      <c r="P180" s="155" t="n">
        <v>0</v>
      </c>
      <c r="Q180" s="155" t="n">
        <v>26.357</v>
      </c>
      <c r="R180" s="155" t="n">
        <v>0</v>
      </c>
      <c r="S180" s="155" t="n">
        <v>9051.57638678</v>
      </c>
      <c r="T180" s="155" t="n">
        <v>38.70611523</v>
      </c>
    </row>
    <row r="181" customFormat="false" ht="12.75" hidden="true" customHeight="false" outlineLevel="1" collapsed="false">
      <c r="A181" s="171"/>
      <c r="B181" s="112" t="n">
        <v>42401</v>
      </c>
      <c r="C181" s="155" t="n">
        <v>4952.65226386</v>
      </c>
      <c r="D181" s="155" t="n">
        <v>2963.20256541</v>
      </c>
      <c r="E181" s="155" t="n">
        <v>1989.44969845</v>
      </c>
      <c r="F181" s="155" t="n">
        <v>8139.92267189998</v>
      </c>
      <c r="G181" s="155" t="n">
        <v>251.50798168</v>
      </c>
      <c r="H181" s="155" t="n">
        <v>151.98274788</v>
      </c>
      <c r="I181" s="155" t="n">
        <v>4813.11496017278</v>
      </c>
      <c r="J181" s="155" t="n">
        <v>7020.35498882722</v>
      </c>
      <c r="K181" s="155" t="n">
        <v>-2494.37580660998</v>
      </c>
      <c r="L181" s="155" t="n">
        <v>17882.50754385</v>
      </c>
      <c r="M181" s="155" t="n">
        <v>19871.9572423</v>
      </c>
      <c r="N181" s="155" t="n">
        <v>3.4516011</v>
      </c>
      <c r="O181" s="155" t="n">
        <v>10760.04131275</v>
      </c>
      <c r="P181" s="155" t="n">
        <v>0</v>
      </c>
      <c r="Q181" s="155" t="n">
        <v>26.357</v>
      </c>
      <c r="R181" s="155" t="n">
        <v>0</v>
      </c>
      <c r="S181" s="155" t="n">
        <v>9033.29049081</v>
      </c>
      <c r="T181" s="155" t="n">
        <v>48.81683764</v>
      </c>
    </row>
    <row r="182" customFormat="false" ht="12.75" hidden="true" customHeight="false" outlineLevel="1" collapsed="false">
      <c r="A182" s="113"/>
      <c r="B182" s="112" t="n">
        <v>42430</v>
      </c>
      <c r="C182" s="155" t="n">
        <v>4945.57545026</v>
      </c>
      <c r="D182" s="155" t="n">
        <v>2981.437499</v>
      </c>
      <c r="E182" s="155" t="n">
        <v>1964.13795126</v>
      </c>
      <c r="F182" s="155" t="n">
        <v>8228.155823166</v>
      </c>
      <c r="G182" s="155" t="n">
        <v>281.42862582</v>
      </c>
      <c r="H182" s="155" t="n">
        <v>151.93730508</v>
      </c>
      <c r="I182" s="155" t="n">
        <v>4841.17671980699</v>
      </c>
      <c r="J182" s="155" t="n">
        <v>7022.40200320301</v>
      </c>
      <c r="K182" s="155" t="n">
        <v>-2523.79810888601</v>
      </c>
      <c r="L182" s="155" t="n">
        <v>18001.30236819</v>
      </c>
      <c r="M182" s="155" t="n">
        <v>19965.44031945</v>
      </c>
      <c r="N182" s="155" t="n">
        <v>3.12603821</v>
      </c>
      <c r="O182" s="155" t="n">
        <v>10772.04139586</v>
      </c>
      <c r="P182" s="155" t="n">
        <v>0</v>
      </c>
      <c r="Q182" s="155" t="n">
        <v>26.357</v>
      </c>
      <c r="R182" s="155" t="n">
        <v>0</v>
      </c>
      <c r="S182" s="155" t="n">
        <v>9114.87136773</v>
      </c>
      <c r="T182" s="155" t="n">
        <v>49.04451765</v>
      </c>
    </row>
    <row r="183" customFormat="false" ht="12.75" hidden="true" customHeight="false" outlineLevel="1" collapsed="false">
      <c r="A183" s="113"/>
      <c r="B183" s="112" t="n">
        <v>42461</v>
      </c>
      <c r="C183" s="155" t="n">
        <v>5069.34018163</v>
      </c>
      <c r="D183" s="155" t="n">
        <v>3103.83403405</v>
      </c>
      <c r="E183" s="155" t="n">
        <v>1965.50614758</v>
      </c>
      <c r="F183" s="155" t="n">
        <v>8115.87601699</v>
      </c>
      <c r="G183" s="155" t="n">
        <v>266.75300636</v>
      </c>
      <c r="H183" s="155" t="n">
        <v>149.80735002</v>
      </c>
      <c r="I183" s="155" t="n">
        <v>4873.85214251739</v>
      </c>
      <c r="J183" s="155" t="n">
        <v>7051.67271830261</v>
      </c>
      <c r="K183" s="155" t="n">
        <v>-2444.19004085</v>
      </c>
      <c r="L183" s="155" t="n">
        <v>18013.77119334</v>
      </c>
      <c r="M183" s="155" t="n">
        <v>19979.27734092</v>
      </c>
      <c r="N183" s="155" t="n">
        <v>3.12534726</v>
      </c>
      <c r="O183" s="155" t="n">
        <v>10728.92315829</v>
      </c>
      <c r="P183" s="155" t="n">
        <v>0</v>
      </c>
      <c r="Q183" s="155" t="n">
        <v>26.357</v>
      </c>
      <c r="R183" s="155" t="n">
        <v>0</v>
      </c>
      <c r="S183" s="155" t="n">
        <v>9172.09595337</v>
      </c>
      <c r="T183" s="155" t="n">
        <v>48.775882</v>
      </c>
    </row>
    <row r="184" customFormat="false" ht="12.75" hidden="true" customHeight="false" outlineLevel="1" collapsed="false">
      <c r="A184" s="113"/>
      <c r="B184" s="112" t="n">
        <v>42491</v>
      </c>
      <c r="C184" s="155" t="n">
        <v>5003.2507946</v>
      </c>
      <c r="D184" s="155" t="n">
        <v>2965.41630785</v>
      </c>
      <c r="E184" s="155" t="n">
        <v>2037.83448675</v>
      </c>
      <c r="F184" s="155" t="n">
        <v>8092.03863847207</v>
      </c>
      <c r="G184" s="155" t="n">
        <v>279.39489785</v>
      </c>
      <c r="H184" s="155" t="n">
        <v>147.72212149</v>
      </c>
      <c r="I184" s="155" t="n">
        <v>4866.14669448358</v>
      </c>
      <c r="J184" s="155" t="n">
        <v>7084.43328675642</v>
      </c>
      <c r="K184" s="155" t="n">
        <v>-2460.90848856206</v>
      </c>
      <c r="L184" s="155" t="n">
        <v>18008.82715049</v>
      </c>
      <c r="M184" s="155" t="n">
        <v>20046.66163724</v>
      </c>
      <c r="N184" s="155" t="n">
        <v>3.13113385</v>
      </c>
      <c r="O184" s="155" t="n">
        <v>10760.1264494</v>
      </c>
      <c r="P184" s="155" t="n">
        <v>0</v>
      </c>
      <c r="Q184" s="155" t="n">
        <v>26.357</v>
      </c>
      <c r="R184" s="155" t="n">
        <v>0</v>
      </c>
      <c r="S184" s="155" t="n">
        <v>9208.05661318</v>
      </c>
      <c r="T184" s="155" t="n">
        <v>48.99044081</v>
      </c>
    </row>
    <row r="185" customFormat="false" ht="12.75" hidden="true" customHeight="false" outlineLevel="1" collapsed="false">
      <c r="A185" s="113"/>
      <c r="B185" s="112" t="n">
        <v>42522</v>
      </c>
      <c r="C185" s="155" t="n">
        <v>5218.87326477</v>
      </c>
      <c r="D185" s="155" t="n">
        <v>3049.15395365</v>
      </c>
      <c r="E185" s="155" t="n">
        <v>2169.71931112</v>
      </c>
      <c r="F185" s="155" t="n">
        <v>8307.31694670846</v>
      </c>
      <c r="G185" s="155" t="n">
        <v>284.50206245</v>
      </c>
      <c r="H185" s="155" t="n">
        <v>152.8148948</v>
      </c>
      <c r="I185" s="155" t="n">
        <v>4848.99170590585</v>
      </c>
      <c r="J185" s="155" t="n">
        <v>7116.89392888415</v>
      </c>
      <c r="K185" s="155" t="n">
        <v>-2461.41512208847</v>
      </c>
      <c r="L185" s="155" t="n">
        <v>18249.10441666</v>
      </c>
      <c r="M185" s="155" t="n">
        <v>20418.82372778</v>
      </c>
      <c r="N185" s="155" t="n">
        <v>3.11950189</v>
      </c>
      <c r="O185" s="155" t="n">
        <v>11070.48818926</v>
      </c>
      <c r="P185" s="155" t="n">
        <v>0</v>
      </c>
      <c r="Q185" s="155" t="n">
        <v>26.357</v>
      </c>
      <c r="R185" s="155" t="n">
        <v>0</v>
      </c>
      <c r="S185" s="155" t="n">
        <v>9272.02531685</v>
      </c>
      <c r="T185" s="155" t="n">
        <v>46.83371978</v>
      </c>
    </row>
    <row r="186" customFormat="false" ht="12.75" hidden="true" customHeight="false" outlineLevel="1" collapsed="false">
      <c r="A186" s="113"/>
      <c r="B186" s="112" t="n">
        <v>42552</v>
      </c>
      <c r="C186" s="155" t="n">
        <v>5520.23903045</v>
      </c>
      <c r="D186" s="155" t="n">
        <v>3331.22701022</v>
      </c>
      <c r="E186" s="155" t="n">
        <v>2189.01202023</v>
      </c>
      <c r="F186" s="155" t="n">
        <v>8368.60059344</v>
      </c>
      <c r="G186" s="155" t="n">
        <v>268.31613082</v>
      </c>
      <c r="H186" s="155" t="n">
        <v>150.42159993</v>
      </c>
      <c r="I186" s="155" t="n">
        <v>4881.40833499175</v>
      </c>
      <c r="J186" s="155" t="n">
        <v>7155.90186115825</v>
      </c>
      <c r="K186" s="155" t="n">
        <v>-2444.112665</v>
      </c>
      <c r="L186" s="155" t="n">
        <v>18380.53585534</v>
      </c>
      <c r="M186" s="155" t="n">
        <v>20569.54787557</v>
      </c>
      <c r="N186" s="155" t="n">
        <v>3.01031435</v>
      </c>
      <c r="O186" s="155" t="n">
        <v>11077.94711482</v>
      </c>
      <c r="P186" s="155" t="n">
        <v>0</v>
      </c>
      <c r="Q186" s="155" t="n">
        <v>26.357</v>
      </c>
      <c r="R186" s="155" t="n">
        <v>0</v>
      </c>
      <c r="S186" s="155" t="n">
        <v>9415.09073344001</v>
      </c>
      <c r="T186" s="155" t="n">
        <v>47.14271296</v>
      </c>
    </row>
    <row r="187" customFormat="false" ht="12.75" hidden="true" customHeight="false" outlineLevel="1" collapsed="false">
      <c r="A187" s="113"/>
      <c r="B187" s="112" t="n">
        <v>42583</v>
      </c>
      <c r="C187" s="155" t="n">
        <v>5167.77599033</v>
      </c>
      <c r="D187" s="155" t="n">
        <v>2958.99519891</v>
      </c>
      <c r="E187" s="155" t="n">
        <v>2208.78079142</v>
      </c>
      <c r="F187" s="155" t="n">
        <v>8390.61784036558</v>
      </c>
      <c r="G187" s="155" t="n">
        <v>269.65443229</v>
      </c>
      <c r="H187" s="155" t="n">
        <v>148.72647052</v>
      </c>
      <c r="I187" s="155" t="n">
        <v>4905.11614951552</v>
      </c>
      <c r="J187" s="155" t="n">
        <v>7175.75717270448</v>
      </c>
      <c r="K187" s="155" t="n">
        <v>-2424.24722378558</v>
      </c>
      <c r="L187" s="155" t="n">
        <v>18465.62484161</v>
      </c>
      <c r="M187" s="155" t="n">
        <v>20674.40563303</v>
      </c>
      <c r="N187" s="155" t="n">
        <v>3.10836191</v>
      </c>
      <c r="O187" s="155" t="n">
        <v>11123.02684628</v>
      </c>
      <c r="P187" s="155" t="n">
        <v>0</v>
      </c>
      <c r="Q187" s="155" t="n">
        <v>26.357</v>
      </c>
      <c r="R187" s="155" t="n">
        <v>0</v>
      </c>
      <c r="S187" s="155" t="n">
        <v>9474.67985538</v>
      </c>
      <c r="T187" s="155" t="n">
        <v>47.23356946</v>
      </c>
    </row>
    <row r="188" customFormat="false" ht="12.75" hidden="true" customHeight="false" outlineLevel="1" collapsed="false">
      <c r="A188" s="113"/>
      <c r="B188" s="112" t="n">
        <v>42614</v>
      </c>
      <c r="C188" s="155" t="n">
        <v>5237.97122684</v>
      </c>
      <c r="D188" s="155" t="n">
        <v>3173.10012712</v>
      </c>
      <c r="E188" s="155" t="n">
        <v>2064.87109972</v>
      </c>
      <c r="F188" s="155" t="n">
        <v>8439.78967261854</v>
      </c>
      <c r="G188" s="155" t="n">
        <v>274.46020874</v>
      </c>
      <c r="H188" s="155" t="n">
        <v>148.72533778</v>
      </c>
      <c r="I188" s="155" t="n">
        <v>4929.47662866739</v>
      </c>
      <c r="J188" s="155" t="n">
        <v>7206.92731901261</v>
      </c>
      <c r="K188" s="155" t="n">
        <v>-2366.73091721854</v>
      </c>
      <c r="L188" s="155" t="n">
        <v>18632.6482496</v>
      </c>
      <c r="M188" s="155" t="n">
        <v>20697.51934932</v>
      </c>
      <c r="N188" s="155" t="n">
        <v>3.10331625</v>
      </c>
      <c r="O188" s="155" t="n">
        <v>11068.81525156</v>
      </c>
      <c r="P188" s="155" t="n">
        <v>0</v>
      </c>
      <c r="Q188" s="155" t="n">
        <v>26.357</v>
      </c>
      <c r="R188" s="155" t="n">
        <v>0</v>
      </c>
      <c r="S188" s="155" t="n">
        <v>9552.4386478</v>
      </c>
      <c r="T188" s="155" t="n">
        <v>46.80513371</v>
      </c>
    </row>
    <row r="189" customFormat="false" ht="12.75" hidden="true" customHeight="false" outlineLevel="1" collapsed="false">
      <c r="A189" s="113"/>
      <c r="B189" s="112" t="n">
        <v>42644</v>
      </c>
      <c r="C189" s="155" t="n">
        <v>5087.41465483</v>
      </c>
      <c r="D189" s="155" t="n">
        <v>3052.98724297</v>
      </c>
      <c r="E189" s="155" t="n">
        <v>2034.42741186</v>
      </c>
      <c r="F189" s="155" t="n">
        <v>8504.12205111854</v>
      </c>
      <c r="G189" s="155" t="n">
        <v>260.8367732</v>
      </c>
      <c r="H189" s="155" t="n">
        <v>147.01096269</v>
      </c>
      <c r="I189" s="155" t="n">
        <v>4995.89380304938</v>
      </c>
      <c r="J189" s="155" t="n">
        <v>7259.49205017062</v>
      </c>
      <c r="K189" s="155" t="n">
        <v>-2456.04473870854</v>
      </c>
      <c r="L189" s="155" t="n">
        <v>18711.31090152</v>
      </c>
      <c r="M189" s="155" t="n">
        <v>20745.73831338</v>
      </c>
      <c r="N189" s="155" t="n">
        <v>3.09818046</v>
      </c>
      <c r="O189" s="155" t="n">
        <v>11090.4433176</v>
      </c>
      <c r="P189" s="155" t="n">
        <v>0</v>
      </c>
      <c r="Q189" s="155" t="n">
        <v>13.357</v>
      </c>
      <c r="R189" s="155" t="n">
        <v>0</v>
      </c>
      <c r="S189" s="155" t="n">
        <v>9581.88489554</v>
      </c>
      <c r="T189" s="155" t="n">
        <v>56.95491978</v>
      </c>
    </row>
    <row r="190" customFormat="false" ht="12.75" hidden="true" customHeight="false" outlineLevel="1" collapsed="false">
      <c r="A190" s="113"/>
      <c r="B190" s="112" t="n">
        <v>42675</v>
      </c>
      <c r="C190" s="155" t="n">
        <v>5191.45559469</v>
      </c>
      <c r="D190" s="155" t="n">
        <v>3108.05901454</v>
      </c>
      <c r="E190" s="155" t="n">
        <v>2083.39658015</v>
      </c>
      <c r="F190" s="155" t="n">
        <v>8503.87776839559</v>
      </c>
      <c r="G190" s="155" t="n">
        <v>263.93925371</v>
      </c>
      <c r="H190" s="155" t="n">
        <v>147.89097255</v>
      </c>
      <c r="I190" s="155" t="n">
        <v>5055.19641782554</v>
      </c>
      <c r="J190" s="155" t="n">
        <v>7312.34612567446</v>
      </c>
      <c r="K190" s="155" t="n">
        <v>-2581.20992345559</v>
      </c>
      <c r="L190" s="155" t="n">
        <v>18702.0406147</v>
      </c>
      <c r="M190" s="155" t="n">
        <v>20785.43719485</v>
      </c>
      <c r="N190" s="155" t="n">
        <v>3.09536731</v>
      </c>
      <c r="O190" s="155" t="n">
        <v>11073.66977026</v>
      </c>
      <c r="P190" s="155" t="n">
        <v>0</v>
      </c>
      <c r="Q190" s="155" t="n">
        <v>13.357</v>
      </c>
      <c r="R190" s="155" t="n">
        <v>0</v>
      </c>
      <c r="S190" s="155" t="n">
        <v>9637.01886739</v>
      </c>
      <c r="T190" s="155" t="n">
        <v>58.29618989</v>
      </c>
    </row>
    <row r="191" customFormat="false" ht="12.75" hidden="false" customHeight="false" outlineLevel="0" collapsed="false">
      <c r="A191" s="111" t="s">
        <v>346</v>
      </c>
      <c r="B191" s="112" t="n">
        <v>42705</v>
      </c>
      <c r="C191" s="155" t="n">
        <v>5089.71352684</v>
      </c>
      <c r="D191" s="155" t="n">
        <v>3094.97305961</v>
      </c>
      <c r="E191" s="155" t="n">
        <v>1994.74046723</v>
      </c>
      <c r="F191" s="155" t="n">
        <v>8598.31951152</v>
      </c>
      <c r="G191" s="155" t="n">
        <v>269.00731491</v>
      </c>
      <c r="H191" s="155" t="n">
        <v>152.39151373</v>
      </c>
      <c r="I191" s="155" t="n">
        <v>5062.99233189877</v>
      </c>
      <c r="J191" s="155" t="n">
        <v>7310.93234738123</v>
      </c>
      <c r="K191" s="155" t="n">
        <v>-2681.76314377</v>
      </c>
      <c r="L191" s="155" t="n">
        <v>18711.87987567</v>
      </c>
      <c r="M191" s="155" t="n">
        <v>20706.6203429</v>
      </c>
      <c r="N191" s="155" t="n">
        <v>2.85978159</v>
      </c>
      <c r="O191" s="155" t="n">
        <v>10966.99369708</v>
      </c>
      <c r="P191" s="155" t="n">
        <v>0</v>
      </c>
      <c r="Q191" s="155" t="n">
        <v>13.357</v>
      </c>
      <c r="R191" s="155" t="n">
        <v>0</v>
      </c>
      <c r="S191" s="155" t="n">
        <v>9667.14298699</v>
      </c>
      <c r="T191" s="155" t="n">
        <v>56.26687724</v>
      </c>
    </row>
    <row r="192" customFormat="false" ht="12.75" hidden="true" customHeight="false" outlineLevel="1" collapsed="false">
      <c r="A192" s="111"/>
      <c r="B192" s="112" t="n">
        <v>42736</v>
      </c>
      <c r="C192" s="155" t="n">
        <v>5240.31197116</v>
      </c>
      <c r="D192" s="155" t="n">
        <v>3157.79144937</v>
      </c>
      <c r="E192" s="155" t="n">
        <v>2082.52052179</v>
      </c>
      <c r="F192" s="155" t="n">
        <v>8601.00208422013</v>
      </c>
      <c r="G192" s="155" t="n">
        <v>256.02875184</v>
      </c>
      <c r="H192" s="155" t="n">
        <v>149.14532914</v>
      </c>
      <c r="I192" s="155" t="n">
        <v>5151.7984680935</v>
      </c>
      <c r="J192" s="155" t="n">
        <v>7330.4228591265</v>
      </c>
      <c r="K192" s="155" t="n">
        <v>-2660.91213114013</v>
      </c>
      <c r="L192" s="155" t="n">
        <v>18827.48536128</v>
      </c>
      <c r="M192" s="155" t="n">
        <v>20910.00588307</v>
      </c>
      <c r="N192" s="155" t="n">
        <v>2.85591044</v>
      </c>
      <c r="O192" s="155" t="n">
        <v>11105.14800936</v>
      </c>
      <c r="P192" s="155" t="n">
        <v>0</v>
      </c>
      <c r="Q192" s="155" t="n">
        <v>13.357</v>
      </c>
      <c r="R192" s="155" t="n">
        <v>0</v>
      </c>
      <c r="S192" s="155" t="n">
        <v>9731.87958977</v>
      </c>
      <c r="T192" s="155" t="n">
        <v>56.7653735</v>
      </c>
    </row>
    <row r="193" customFormat="false" ht="12.75" hidden="true" customHeight="false" outlineLevel="1" collapsed="false">
      <c r="A193" s="171"/>
      <c r="B193" s="112" t="n">
        <v>42767</v>
      </c>
      <c r="C193" s="155" t="n">
        <v>5719.94337115</v>
      </c>
      <c r="D193" s="155" t="n">
        <v>3002.69836289</v>
      </c>
      <c r="E193" s="155" t="n">
        <v>2717.24500826</v>
      </c>
      <c r="F193" s="155" t="n">
        <v>8082.68188226895</v>
      </c>
      <c r="G193" s="155" t="n">
        <v>258.78253802</v>
      </c>
      <c r="H193" s="155" t="n">
        <v>149.93100287</v>
      </c>
      <c r="I193" s="155" t="n">
        <v>5193.28070388672</v>
      </c>
      <c r="J193" s="155" t="n">
        <v>7344.81778575328</v>
      </c>
      <c r="K193" s="155" t="n">
        <v>-2584.04671806895</v>
      </c>
      <c r="L193" s="155" t="n">
        <v>18445.44719473</v>
      </c>
      <c r="M193" s="155" t="n">
        <v>21162.69220299</v>
      </c>
      <c r="N193" s="155" t="n">
        <v>2.85118952</v>
      </c>
      <c r="O193" s="155" t="n">
        <v>11323.35685495</v>
      </c>
      <c r="P193" s="155" t="n">
        <v>0</v>
      </c>
      <c r="Q193" s="155" t="n">
        <v>13.357</v>
      </c>
      <c r="R193" s="155" t="n">
        <v>0</v>
      </c>
      <c r="S193" s="155" t="n">
        <v>9765.69821176</v>
      </c>
      <c r="T193" s="155" t="n">
        <v>57.42894676</v>
      </c>
    </row>
    <row r="194" customFormat="false" ht="12.75" hidden="true" customHeight="false" outlineLevel="1" collapsed="false">
      <c r="A194" s="113"/>
      <c r="B194" s="112" t="n">
        <v>42795</v>
      </c>
      <c r="C194" s="155" t="n">
        <v>5913.288219231</v>
      </c>
      <c r="D194" s="155" t="n">
        <v>3085.30797428</v>
      </c>
      <c r="E194" s="155" t="n">
        <v>2827.980244951</v>
      </c>
      <c r="F194" s="155" t="n">
        <v>8288.4627698261</v>
      </c>
      <c r="G194" s="155" t="n">
        <v>268.3144321</v>
      </c>
      <c r="H194" s="155" t="n">
        <v>146.35909833</v>
      </c>
      <c r="I194" s="155" t="n">
        <v>5149.77196006357</v>
      </c>
      <c r="J194" s="155" t="n">
        <v>7348.33197758643</v>
      </c>
      <c r="K194" s="155" t="n">
        <v>-2353.7795968771</v>
      </c>
      <c r="L194" s="155" t="n">
        <v>18847.460641029</v>
      </c>
      <c r="M194" s="155" t="n">
        <v>21675.44088598</v>
      </c>
      <c r="N194" s="155" t="n">
        <v>2.84659583</v>
      </c>
      <c r="O194" s="155" t="n">
        <v>11739.91538883</v>
      </c>
      <c r="P194" s="155" t="n">
        <v>0</v>
      </c>
      <c r="Q194" s="155" t="n">
        <v>38.357</v>
      </c>
      <c r="R194" s="155" t="n">
        <v>0</v>
      </c>
      <c r="S194" s="155" t="n">
        <v>9830.47906723</v>
      </c>
      <c r="T194" s="155" t="n">
        <v>63.84283409</v>
      </c>
    </row>
    <row r="195" customFormat="false" ht="12.75" hidden="true" customHeight="false" outlineLevel="1" collapsed="false">
      <c r="A195" s="113"/>
      <c r="B195" s="112" t="n">
        <v>42826</v>
      </c>
      <c r="C195" s="155" t="n">
        <v>5827.81047634</v>
      </c>
      <c r="D195" s="155" t="n">
        <v>3003.40121515</v>
      </c>
      <c r="E195" s="155" t="n">
        <v>2824.40926119</v>
      </c>
      <c r="F195" s="155" t="n">
        <v>8108.19058747</v>
      </c>
      <c r="G195" s="155" t="n">
        <v>273.85942086</v>
      </c>
      <c r="H195" s="155" t="n">
        <v>143.68998885</v>
      </c>
      <c r="I195" s="155" t="n">
        <v>5231.37115461436</v>
      </c>
      <c r="J195" s="155" t="n">
        <v>7396.52774848564</v>
      </c>
      <c r="K195" s="155" t="n">
        <v>-2421.10950043999</v>
      </c>
      <c r="L195" s="155" t="n">
        <v>18732.52939984</v>
      </c>
      <c r="M195" s="155" t="n">
        <v>21556.93866103</v>
      </c>
      <c r="N195" s="155" t="n">
        <v>2.84586698</v>
      </c>
      <c r="O195" s="155" t="n">
        <v>11557.62447361</v>
      </c>
      <c r="P195" s="155" t="n">
        <v>0</v>
      </c>
      <c r="Q195" s="155" t="n">
        <v>38.357</v>
      </c>
      <c r="R195" s="155" t="n">
        <v>0</v>
      </c>
      <c r="S195" s="155" t="n">
        <v>9894.84951023</v>
      </c>
      <c r="T195" s="155" t="n">
        <v>63.26181021</v>
      </c>
    </row>
    <row r="196" customFormat="false" ht="12.75" hidden="true" customHeight="false" outlineLevel="1" collapsed="false">
      <c r="A196" s="113"/>
      <c r="B196" s="112" t="n">
        <v>42856</v>
      </c>
      <c r="C196" s="155" t="n">
        <v>5582.72839534</v>
      </c>
      <c r="D196" s="155" t="n">
        <v>2781.42780492</v>
      </c>
      <c r="E196" s="155" t="n">
        <v>2801.30059042</v>
      </c>
      <c r="F196" s="155" t="n">
        <v>8090.20319686</v>
      </c>
      <c r="G196" s="155" t="n">
        <v>279.52722482</v>
      </c>
      <c r="H196" s="155" t="n">
        <v>140.75428673</v>
      </c>
      <c r="I196" s="155" t="n">
        <v>5242.18770805933</v>
      </c>
      <c r="J196" s="155" t="n">
        <v>7407.19396711067</v>
      </c>
      <c r="K196" s="155" t="n">
        <v>-2460.44583178</v>
      </c>
      <c r="L196" s="155" t="n">
        <v>18699.4205518</v>
      </c>
      <c r="M196" s="155" t="n">
        <v>21500.72114222</v>
      </c>
      <c r="N196" s="155" t="n">
        <v>2.84128395</v>
      </c>
      <c r="O196" s="155" t="n">
        <v>11491.64308017</v>
      </c>
      <c r="P196" s="155" t="n">
        <v>0</v>
      </c>
      <c r="Q196" s="155" t="n">
        <v>38.357</v>
      </c>
      <c r="R196" s="155" t="n">
        <v>0</v>
      </c>
      <c r="S196" s="155" t="n">
        <v>9905.94859823</v>
      </c>
      <c r="T196" s="155" t="n">
        <v>61.93117987</v>
      </c>
    </row>
    <row r="197" customFormat="false" ht="12.75" hidden="true" customHeight="false" outlineLevel="1" collapsed="false">
      <c r="A197" s="113"/>
      <c r="B197" s="112" t="n">
        <v>42887</v>
      </c>
      <c r="C197" s="155" t="n">
        <v>5764.97192238</v>
      </c>
      <c r="D197" s="155" t="n">
        <v>2962.09555025</v>
      </c>
      <c r="E197" s="155" t="n">
        <v>2802.87637213</v>
      </c>
      <c r="F197" s="155" t="n">
        <v>8276.28457754</v>
      </c>
      <c r="G197" s="155" t="n">
        <v>287.42972576</v>
      </c>
      <c r="H197" s="155" t="n">
        <v>138.90987318</v>
      </c>
      <c r="I197" s="155" t="n">
        <v>5232.27990648037</v>
      </c>
      <c r="J197" s="155" t="n">
        <v>7433.14103604963</v>
      </c>
      <c r="K197" s="155" t="n">
        <v>-2470.15612722</v>
      </c>
      <c r="L197" s="155" t="n">
        <v>18897.88899179</v>
      </c>
      <c r="M197" s="155" t="n">
        <v>21700.76536392</v>
      </c>
      <c r="N197" s="155" t="n">
        <v>2.83806259</v>
      </c>
      <c r="O197" s="155" t="n">
        <v>11575.28086875</v>
      </c>
      <c r="P197" s="155" t="n">
        <v>0</v>
      </c>
      <c r="Q197" s="155" t="n">
        <v>38.357</v>
      </c>
      <c r="R197" s="155" t="n">
        <v>0</v>
      </c>
      <c r="S197" s="155" t="n">
        <v>10024.69880865</v>
      </c>
      <c r="T197" s="155" t="n">
        <v>59.59062393</v>
      </c>
    </row>
    <row r="198" customFormat="false" ht="12.75" hidden="true" customHeight="false" outlineLevel="1" collapsed="false">
      <c r="A198" s="113"/>
      <c r="B198" s="112" t="n">
        <v>42917</v>
      </c>
      <c r="C198" s="155" t="n">
        <v>5594.2631547425</v>
      </c>
      <c r="D198" s="155" t="n">
        <v>2825.85019699</v>
      </c>
      <c r="E198" s="155" t="n">
        <v>2768.4129577525</v>
      </c>
      <c r="F198" s="155" t="n">
        <v>8415.86130256</v>
      </c>
      <c r="G198" s="155" t="n">
        <v>253.80972242</v>
      </c>
      <c r="H198" s="155" t="n">
        <v>138.89070378</v>
      </c>
      <c r="I198" s="155" t="n">
        <v>5298.96157634952</v>
      </c>
      <c r="J198" s="155" t="n">
        <v>7462.96854612048</v>
      </c>
      <c r="K198" s="155" t="n">
        <v>-2438.3884002225</v>
      </c>
      <c r="L198" s="155" t="n">
        <v>19132.1034510075</v>
      </c>
      <c r="M198" s="155" t="n">
        <v>21900.51640876</v>
      </c>
      <c r="N198" s="155" t="n">
        <v>2.83391656</v>
      </c>
      <c r="O198" s="155" t="n">
        <v>11706.03503371</v>
      </c>
      <c r="P198" s="155" t="n">
        <v>0</v>
      </c>
      <c r="Q198" s="155" t="n">
        <v>38.36</v>
      </c>
      <c r="R198" s="155" t="n">
        <v>0</v>
      </c>
      <c r="S198" s="155" t="n">
        <v>10094.26516847</v>
      </c>
      <c r="T198" s="155" t="n">
        <v>59.02229002</v>
      </c>
    </row>
    <row r="199" customFormat="false" ht="12.75" hidden="true" customHeight="false" outlineLevel="1" collapsed="false">
      <c r="A199" s="113"/>
      <c r="B199" s="112" t="n">
        <v>42948</v>
      </c>
      <c r="C199" s="155" t="n">
        <v>5726.69377386468</v>
      </c>
      <c r="D199" s="155" t="n">
        <v>2983.18837919</v>
      </c>
      <c r="E199" s="155" t="n">
        <v>2743.50539467468</v>
      </c>
      <c r="F199" s="155" t="n">
        <v>8567.05356567</v>
      </c>
      <c r="G199" s="155" t="n">
        <v>258.8788402</v>
      </c>
      <c r="H199" s="155" t="n">
        <v>140.16582891</v>
      </c>
      <c r="I199" s="155" t="n">
        <v>5277.43561240665</v>
      </c>
      <c r="J199" s="155" t="n">
        <v>7485.57842191335</v>
      </c>
      <c r="K199" s="155" t="n">
        <v>-2498.84291871468</v>
      </c>
      <c r="L199" s="155" t="n">
        <v>19230.2693503853</v>
      </c>
      <c r="M199" s="155" t="n">
        <v>21973.77474506</v>
      </c>
      <c r="N199" s="155" t="n">
        <v>2.83115517</v>
      </c>
      <c r="O199" s="155" t="n">
        <v>11707.9670256</v>
      </c>
      <c r="P199" s="155" t="n">
        <v>0</v>
      </c>
      <c r="Q199" s="155" t="n">
        <v>38.36</v>
      </c>
      <c r="R199" s="155" t="n">
        <v>0</v>
      </c>
      <c r="S199" s="155" t="n">
        <v>10165.89316474</v>
      </c>
      <c r="T199" s="155" t="n">
        <v>58.72339955</v>
      </c>
    </row>
    <row r="200" customFormat="false" ht="12.75" hidden="true" customHeight="false" outlineLevel="1" collapsed="false">
      <c r="A200" s="113"/>
      <c r="B200" s="112" t="n">
        <v>42979</v>
      </c>
      <c r="C200" s="155" t="n">
        <v>5715.03881312</v>
      </c>
      <c r="D200" s="155" t="n">
        <v>2919.42679535</v>
      </c>
      <c r="E200" s="155" t="n">
        <v>2795.61201777</v>
      </c>
      <c r="F200" s="155" t="n">
        <v>8629.85008706</v>
      </c>
      <c r="G200" s="155" t="n">
        <v>267.17921793</v>
      </c>
      <c r="H200" s="155" t="n">
        <v>139.68235194</v>
      </c>
      <c r="I200" s="155" t="n">
        <v>5293.73826622048</v>
      </c>
      <c r="J200" s="155" t="n">
        <v>7526.03588871952</v>
      </c>
      <c r="K200" s="155" t="n">
        <v>-2445.73192601</v>
      </c>
      <c r="L200" s="155" t="n">
        <v>19410.75388586</v>
      </c>
      <c r="M200" s="155" t="n">
        <v>22206.36590363</v>
      </c>
      <c r="N200" s="155" t="n">
        <v>2.82619319</v>
      </c>
      <c r="O200" s="155" t="n">
        <v>11841.96663238</v>
      </c>
      <c r="P200" s="155" t="n">
        <v>0</v>
      </c>
      <c r="Q200" s="155" t="n">
        <v>68.36</v>
      </c>
      <c r="R200" s="155" t="n">
        <v>0</v>
      </c>
      <c r="S200" s="155" t="n">
        <v>10234.67968872</v>
      </c>
      <c r="T200" s="155" t="n">
        <v>58.53338934</v>
      </c>
    </row>
    <row r="201" customFormat="false" ht="12.75" hidden="true" customHeight="false" outlineLevel="1" collapsed="false">
      <c r="A201" s="113"/>
      <c r="B201" s="112" t="n">
        <v>43009</v>
      </c>
      <c r="C201" s="155" t="n">
        <v>5763.30998515</v>
      </c>
      <c r="D201" s="155" t="n">
        <v>2786.11421537</v>
      </c>
      <c r="E201" s="155" t="n">
        <v>2977.19576978</v>
      </c>
      <c r="F201" s="155" t="n">
        <v>8730.52454642</v>
      </c>
      <c r="G201" s="155" t="n">
        <v>249.26347203</v>
      </c>
      <c r="H201" s="155" t="n">
        <v>141.78394716</v>
      </c>
      <c r="I201" s="155" t="n">
        <v>5316.35356553199</v>
      </c>
      <c r="J201" s="155" t="n">
        <v>7560.07430698802</v>
      </c>
      <c r="K201" s="155" t="n">
        <v>-2414.84292383</v>
      </c>
      <c r="L201" s="155" t="n">
        <v>19583.1569143</v>
      </c>
      <c r="M201" s="155" t="n">
        <v>22560.35268408</v>
      </c>
      <c r="N201" s="155" t="n">
        <v>2.82144267</v>
      </c>
      <c r="O201" s="155" t="n">
        <v>12070.75415011</v>
      </c>
      <c r="P201" s="155" t="n">
        <v>0</v>
      </c>
      <c r="Q201" s="155" t="n">
        <v>57.86</v>
      </c>
      <c r="R201" s="155" t="n">
        <v>0</v>
      </c>
      <c r="S201" s="155" t="n">
        <v>10371.49347453</v>
      </c>
      <c r="T201" s="155" t="n">
        <v>57.42361677</v>
      </c>
    </row>
    <row r="202" customFormat="false" ht="12.75" hidden="true" customHeight="false" outlineLevel="1" collapsed="false">
      <c r="A202" s="113"/>
      <c r="B202" s="112" t="n">
        <v>43040</v>
      </c>
      <c r="C202" s="155" t="n">
        <v>5677.278196</v>
      </c>
      <c r="D202" s="155" t="n">
        <v>2631.75350249</v>
      </c>
      <c r="E202" s="155" t="n">
        <v>3045.52469351</v>
      </c>
      <c r="F202" s="155" t="n">
        <v>9043.16061281</v>
      </c>
      <c r="G202" s="155" t="n">
        <v>163.66621168</v>
      </c>
      <c r="H202" s="155" t="n">
        <v>167.04768033</v>
      </c>
      <c r="I202" s="155" t="n">
        <v>5363.05986278403</v>
      </c>
      <c r="J202" s="155" t="n">
        <v>7609.55587373597</v>
      </c>
      <c r="K202" s="155" t="n">
        <v>-2612.55059486</v>
      </c>
      <c r="L202" s="155" t="n">
        <v>19733.93964648</v>
      </c>
      <c r="M202" s="155" t="n">
        <v>22779.46433999</v>
      </c>
      <c r="N202" s="155" t="n">
        <v>2.8167229</v>
      </c>
      <c r="O202" s="155" t="n">
        <v>12201.45654638</v>
      </c>
      <c r="P202" s="155" t="n">
        <v>0</v>
      </c>
      <c r="Q202" s="155" t="n">
        <v>67.859</v>
      </c>
      <c r="R202" s="155" t="n">
        <v>0</v>
      </c>
      <c r="S202" s="155" t="n">
        <v>10450.5112269</v>
      </c>
      <c r="T202" s="155" t="n">
        <v>56.82084379</v>
      </c>
    </row>
    <row r="203" customFormat="false" ht="12.75" hidden="true" customHeight="false" outlineLevel="1" collapsed="false">
      <c r="A203" s="111" t="s">
        <v>347</v>
      </c>
      <c r="B203" s="112" t="n">
        <v>43070</v>
      </c>
      <c r="C203" s="155" t="n">
        <v>5399.75070497</v>
      </c>
      <c r="D203" s="155" t="n">
        <v>2754.45352181</v>
      </c>
      <c r="E203" s="155" t="n">
        <v>2645.29718316</v>
      </c>
      <c r="F203" s="155" t="n">
        <v>9216.70136675001</v>
      </c>
      <c r="G203" s="155" t="n">
        <v>201.80253137</v>
      </c>
      <c r="H203" s="155" t="n">
        <v>162.98701948</v>
      </c>
      <c r="I203" s="155" t="n">
        <v>5411.02129607614</v>
      </c>
      <c r="J203" s="155" t="n">
        <v>7618.97058657386</v>
      </c>
      <c r="K203" s="155" t="n">
        <v>-2466.90539782001</v>
      </c>
      <c r="L203" s="155" t="n">
        <v>20144.57740243</v>
      </c>
      <c r="M203" s="155" t="n">
        <v>22789.87458559</v>
      </c>
      <c r="N203" s="155" t="n">
        <v>2.52165976</v>
      </c>
      <c r="O203" s="155" t="n">
        <v>12127.52990604</v>
      </c>
      <c r="P203" s="155" t="n">
        <v>0</v>
      </c>
      <c r="Q203" s="155" t="n">
        <v>67.859</v>
      </c>
      <c r="R203" s="155" t="n">
        <v>0</v>
      </c>
      <c r="S203" s="155" t="n">
        <v>10540.67089021</v>
      </c>
      <c r="T203" s="155" t="n">
        <v>51.2931308</v>
      </c>
    </row>
    <row r="204" customFormat="false" ht="12.75" hidden="true" customHeight="false" outlineLevel="1" collapsed="false">
      <c r="A204" s="113"/>
      <c r="B204" s="112" t="n">
        <v>43101</v>
      </c>
      <c r="C204" s="155" t="n">
        <v>5972.97281666614</v>
      </c>
      <c r="D204" s="155" t="n">
        <v>3103.1086283</v>
      </c>
      <c r="E204" s="155" t="n">
        <v>2869.86418836614</v>
      </c>
      <c r="F204" s="155" t="n">
        <v>9265.30699427993</v>
      </c>
      <c r="G204" s="155" t="n">
        <v>200.53028874</v>
      </c>
      <c r="H204" s="155" t="n">
        <v>159.28065914</v>
      </c>
      <c r="I204" s="155" t="n">
        <v>5432.25303953572</v>
      </c>
      <c r="J204" s="155" t="n">
        <v>8601.87353778428</v>
      </c>
      <c r="K204" s="155" t="n">
        <v>-3593.59487559607</v>
      </c>
      <c r="L204" s="155" t="n">
        <v>20065.6496438839</v>
      </c>
      <c r="M204" s="155" t="n">
        <v>22935.51383225</v>
      </c>
      <c r="N204" s="155" t="n">
        <v>2.51705786</v>
      </c>
      <c r="O204" s="155" t="n">
        <v>12164.82571356</v>
      </c>
      <c r="P204" s="155" t="n">
        <v>0</v>
      </c>
      <c r="Q204" s="155" t="n">
        <v>83.359</v>
      </c>
      <c r="R204" s="155" t="n">
        <v>0</v>
      </c>
      <c r="S204" s="155" t="n">
        <v>10634.4948492</v>
      </c>
      <c r="T204" s="155" t="n">
        <v>50.31721074</v>
      </c>
    </row>
    <row r="205" customFormat="false" ht="12.75" hidden="true" customHeight="false" outlineLevel="1" collapsed="false">
      <c r="A205" s="113"/>
      <c r="B205" s="112" t="n">
        <v>43132</v>
      </c>
      <c r="C205" s="155" t="n">
        <v>5724.35606980599</v>
      </c>
      <c r="D205" s="155" t="n">
        <v>2877.7504921</v>
      </c>
      <c r="E205" s="155" t="n">
        <v>2846.60557770598</v>
      </c>
      <c r="F205" s="155" t="n">
        <v>9342.32873700986</v>
      </c>
      <c r="G205" s="155" t="n">
        <v>199.91689229</v>
      </c>
      <c r="H205" s="155" t="n">
        <v>161.4375498</v>
      </c>
      <c r="I205" s="155" t="n">
        <v>5504.37297848795</v>
      </c>
      <c r="J205" s="155" t="n">
        <v>8620.30521775205</v>
      </c>
      <c r="K205" s="155" t="n">
        <v>-3518.83157404584</v>
      </c>
      <c r="L205" s="155" t="n">
        <v>20309.529801294</v>
      </c>
      <c r="M205" s="155" t="n">
        <v>23156.135379</v>
      </c>
      <c r="N205" s="155" t="n">
        <v>2.51208566</v>
      </c>
      <c r="O205" s="155" t="n">
        <v>12338.94998567</v>
      </c>
      <c r="P205" s="155" t="n">
        <v>0</v>
      </c>
      <c r="Q205" s="155" t="n">
        <v>83.359</v>
      </c>
      <c r="R205" s="155" t="n">
        <v>0</v>
      </c>
      <c r="S205" s="155" t="n">
        <v>10681.67362016</v>
      </c>
      <c r="T205" s="155" t="n">
        <v>49.6406877</v>
      </c>
    </row>
    <row r="206" customFormat="false" ht="12.75" hidden="true" customHeight="false" outlineLevel="1" collapsed="false">
      <c r="A206" s="113"/>
      <c r="B206" s="112" t="n">
        <v>43160</v>
      </c>
      <c r="C206" s="155" t="n">
        <v>5305.83739101134</v>
      </c>
      <c r="D206" s="155" t="n">
        <v>2454.50907053</v>
      </c>
      <c r="E206" s="155" t="n">
        <v>2851.32832048134</v>
      </c>
      <c r="F206" s="155" t="n">
        <v>9415.47798067993</v>
      </c>
      <c r="G206" s="155" t="n">
        <v>199.70115021</v>
      </c>
      <c r="H206" s="155" t="n">
        <v>158.52418523</v>
      </c>
      <c r="I206" s="155" t="n">
        <v>5514.19235825038</v>
      </c>
      <c r="J206" s="155" t="n">
        <v>8663.81369438961</v>
      </c>
      <c r="K206" s="155" t="n">
        <v>-3510.43189344127</v>
      </c>
      <c r="L206" s="155" t="n">
        <v>20441.2774753187</v>
      </c>
      <c r="M206" s="155" t="n">
        <v>23292.6057958</v>
      </c>
      <c r="N206" s="155" t="n">
        <v>2.51005786</v>
      </c>
      <c r="O206" s="155" t="n">
        <v>12405.66434105</v>
      </c>
      <c r="P206" s="155" t="n">
        <v>0</v>
      </c>
      <c r="Q206" s="155" t="n">
        <v>83.359</v>
      </c>
      <c r="R206" s="155" t="n">
        <v>0</v>
      </c>
      <c r="S206" s="155" t="n">
        <v>10752.62690951</v>
      </c>
      <c r="T206" s="155" t="n">
        <v>48.4454878</v>
      </c>
    </row>
    <row r="207" customFormat="false" ht="12.75" hidden="true" customHeight="false" outlineLevel="1" collapsed="false">
      <c r="A207" s="113"/>
      <c r="B207" s="112" t="n">
        <v>43191</v>
      </c>
      <c r="C207" s="155" t="n">
        <v>5774.2827504051</v>
      </c>
      <c r="D207" s="155" t="n">
        <v>2762.53306689</v>
      </c>
      <c r="E207" s="155" t="n">
        <v>3011.74968351509</v>
      </c>
      <c r="F207" s="155" t="n">
        <v>9061.06462333003</v>
      </c>
      <c r="G207" s="155" t="n">
        <v>200.55257463</v>
      </c>
      <c r="H207" s="155" t="n">
        <v>157.51557343</v>
      </c>
      <c r="I207" s="155" t="n">
        <v>5546.79853297946</v>
      </c>
      <c r="J207" s="155" t="n">
        <v>8682.76015776054</v>
      </c>
      <c r="K207" s="155" t="n">
        <v>-3299.38517722513</v>
      </c>
      <c r="L207" s="155" t="n">
        <v>20349.3062849049</v>
      </c>
      <c r="M207" s="155" t="n">
        <v>23361.05596842</v>
      </c>
      <c r="N207" s="155" t="n">
        <v>2.50249851</v>
      </c>
      <c r="O207" s="155" t="n">
        <v>12412.64869235</v>
      </c>
      <c r="P207" s="155" t="n">
        <v>0</v>
      </c>
      <c r="Q207" s="155" t="n">
        <v>83.359</v>
      </c>
      <c r="R207" s="155" t="n">
        <v>0</v>
      </c>
      <c r="S207" s="155" t="n">
        <v>10814.39392333</v>
      </c>
      <c r="T207" s="155" t="n">
        <v>48.15185426</v>
      </c>
    </row>
    <row r="208" customFormat="false" ht="12.75" hidden="true" customHeight="false" outlineLevel="1" collapsed="false">
      <c r="A208" s="113"/>
      <c r="B208" s="112" t="n">
        <v>43221</v>
      </c>
      <c r="C208" s="155" t="n">
        <v>5698.85702694153</v>
      </c>
      <c r="D208" s="155" t="n">
        <v>2694.14531159</v>
      </c>
      <c r="E208" s="155" t="n">
        <v>3004.71171535153</v>
      </c>
      <c r="F208" s="155" t="n">
        <v>9171.23388723</v>
      </c>
      <c r="G208" s="155" t="n">
        <v>199.17490521</v>
      </c>
      <c r="H208" s="155" t="n">
        <v>154.65649482</v>
      </c>
      <c r="I208" s="155" t="n">
        <v>5572.72073416489</v>
      </c>
      <c r="J208" s="155" t="n">
        <v>8694.38822444511</v>
      </c>
      <c r="K208" s="155" t="n">
        <v>-3341.05107977153</v>
      </c>
      <c r="L208" s="155" t="n">
        <v>20451.1231660985</v>
      </c>
      <c r="M208" s="155" t="n">
        <v>23455.83488145</v>
      </c>
      <c r="N208" s="155" t="n">
        <v>2.49911586</v>
      </c>
      <c r="O208" s="155" t="n">
        <v>12461.48620262</v>
      </c>
      <c r="P208" s="155" t="n">
        <v>0</v>
      </c>
      <c r="Q208" s="155" t="n">
        <v>83.359</v>
      </c>
      <c r="R208" s="155" t="n">
        <v>0</v>
      </c>
      <c r="S208" s="155" t="n">
        <v>10861.00228928</v>
      </c>
      <c r="T208" s="155" t="n">
        <v>47.48827387</v>
      </c>
    </row>
    <row r="209" customFormat="false" ht="12.75" hidden="true" customHeight="false" outlineLevel="1" collapsed="false">
      <c r="A209" s="113"/>
      <c r="B209" s="112" t="n">
        <v>43252</v>
      </c>
      <c r="C209" s="155" t="n">
        <v>5599.51052353153</v>
      </c>
      <c r="D209" s="155" t="n">
        <v>2695.58685075</v>
      </c>
      <c r="E209" s="155" t="n">
        <v>2903.92367278153</v>
      </c>
      <c r="F209" s="155" t="n">
        <v>9341.51320411006</v>
      </c>
      <c r="G209" s="155" t="n">
        <v>198.07086551</v>
      </c>
      <c r="H209" s="155" t="n">
        <v>154.47511609</v>
      </c>
      <c r="I209" s="155" t="n">
        <v>5625.08456333772</v>
      </c>
      <c r="J209" s="155" t="n">
        <v>8750.71307011228</v>
      </c>
      <c r="K209" s="155" t="n">
        <v>-3342.5186270316</v>
      </c>
      <c r="L209" s="155" t="n">
        <v>20727.3381921285</v>
      </c>
      <c r="M209" s="155" t="n">
        <v>23631.26186491</v>
      </c>
      <c r="N209" s="155" t="n">
        <v>2.49588843</v>
      </c>
      <c r="O209" s="155" t="n">
        <v>12585.86930488</v>
      </c>
      <c r="P209" s="155" t="n">
        <v>0</v>
      </c>
      <c r="Q209" s="155" t="n">
        <v>83.358</v>
      </c>
      <c r="R209" s="155" t="n">
        <v>0</v>
      </c>
      <c r="S209" s="155" t="n">
        <v>10916.09468774</v>
      </c>
      <c r="T209" s="155" t="n">
        <v>43.44398415</v>
      </c>
    </row>
    <row r="210" customFormat="false" ht="12.75" hidden="true" customHeight="false" outlineLevel="1" collapsed="false">
      <c r="A210" s="113"/>
      <c r="B210" s="112" t="n">
        <v>43282</v>
      </c>
      <c r="C210" s="155" t="n">
        <v>5983.37690605153</v>
      </c>
      <c r="D210" s="155" t="n">
        <v>2711.61964655</v>
      </c>
      <c r="E210" s="155" t="n">
        <v>3271.75725950153</v>
      </c>
      <c r="F210" s="155" t="n">
        <v>9175.7058616761</v>
      </c>
      <c r="G210" s="155" t="n">
        <v>197.57151598</v>
      </c>
      <c r="H210" s="155" t="n">
        <v>157.64984505</v>
      </c>
      <c r="I210" s="155" t="n">
        <v>5697.24799423658</v>
      </c>
      <c r="J210" s="155" t="n">
        <v>8785.34178414342</v>
      </c>
      <c r="K210" s="155" t="n">
        <v>-3494.42963308763</v>
      </c>
      <c r="L210" s="155" t="n">
        <v>20519.0873679985</v>
      </c>
      <c r="M210" s="155" t="n">
        <v>23790.8446275</v>
      </c>
      <c r="N210" s="155" t="n">
        <v>2.49425892</v>
      </c>
      <c r="O210" s="155" t="n">
        <v>12657.58608299</v>
      </c>
      <c r="P210" s="155" t="n">
        <v>0</v>
      </c>
      <c r="Q210" s="155" t="n">
        <v>83.358</v>
      </c>
      <c r="R210" s="155" t="n">
        <v>0</v>
      </c>
      <c r="S210" s="155" t="n">
        <v>11004.41496384</v>
      </c>
      <c r="T210" s="155" t="n">
        <v>42.99132223</v>
      </c>
    </row>
    <row r="211" customFormat="false" ht="12.75" hidden="true" customHeight="false" outlineLevel="1" collapsed="false">
      <c r="A211" s="113"/>
      <c r="B211" s="112" t="n">
        <v>43313</v>
      </c>
      <c r="C211" s="155" t="n">
        <v>5711.86887324965</v>
      </c>
      <c r="D211" s="155" t="n">
        <v>2560.72001335</v>
      </c>
      <c r="E211" s="155" t="n">
        <v>3151.14885989965</v>
      </c>
      <c r="F211" s="155" t="n">
        <v>9356.49780871011</v>
      </c>
      <c r="G211" s="155" t="n">
        <v>196.08648568</v>
      </c>
      <c r="H211" s="155" t="n">
        <v>154.76208662</v>
      </c>
      <c r="I211" s="155" t="n">
        <v>5725.49565587351</v>
      </c>
      <c r="J211" s="155" t="n">
        <v>8816.90302331649</v>
      </c>
      <c r="K211" s="155" t="n">
        <v>-3641.71190847976</v>
      </c>
      <c r="L211" s="155" t="n">
        <v>20608.0331517204</v>
      </c>
      <c r="M211" s="155" t="n">
        <v>23759.18201162</v>
      </c>
      <c r="N211" s="155" t="n">
        <v>2.48986468</v>
      </c>
      <c r="O211" s="155" t="n">
        <v>12536.03428318</v>
      </c>
      <c r="P211" s="155" t="n">
        <v>0</v>
      </c>
      <c r="Q211" s="155" t="n">
        <v>83.358</v>
      </c>
      <c r="R211" s="155" t="n">
        <v>0</v>
      </c>
      <c r="S211" s="155" t="n">
        <v>11094.77780575</v>
      </c>
      <c r="T211" s="155" t="n">
        <v>42.52205876</v>
      </c>
    </row>
    <row r="212" customFormat="false" ht="12.75" hidden="true" customHeight="false" outlineLevel="1" collapsed="false">
      <c r="A212" s="113"/>
      <c r="B212" s="112" t="n">
        <v>43344</v>
      </c>
      <c r="C212" s="155" t="n">
        <v>5654.75123365434</v>
      </c>
      <c r="D212" s="155" t="n">
        <v>2760.00968346</v>
      </c>
      <c r="E212" s="155" t="n">
        <v>2894.74155019434</v>
      </c>
      <c r="F212" s="155" t="n">
        <v>9594.69196251012</v>
      </c>
      <c r="G212" s="155" t="n">
        <v>194.40877178</v>
      </c>
      <c r="H212" s="155" t="n">
        <v>156.93150955</v>
      </c>
      <c r="I212" s="155" t="n">
        <v>5772.57276548284</v>
      </c>
      <c r="J212" s="155" t="n">
        <v>8866.97079866716</v>
      </c>
      <c r="K212" s="155" t="n">
        <v>-3652.24076808445</v>
      </c>
      <c r="L212" s="155" t="n">
        <v>20933.3350399057</v>
      </c>
      <c r="M212" s="155" t="n">
        <v>23828.0765901</v>
      </c>
      <c r="N212" s="155" t="n">
        <v>2.48618338</v>
      </c>
      <c r="O212" s="155" t="n">
        <v>12535.33274051</v>
      </c>
      <c r="P212" s="155" t="n">
        <v>0</v>
      </c>
      <c r="Q212" s="155" t="n">
        <v>83.358</v>
      </c>
      <c r="R212" s="155" t="n">
        <v>0</v>
      </c>
      <c r="S212" s="155" t="n">
        <v>11165.35523369</v>
      </c>
      <c r="T212" s="155" t="n">
        <v>41.54443208</v>
      </c>
    </row>
    <row r="213" customFormat="false" ht="12.75" hidden="true" customHeight="false" outlineLevel="1" collapsed="false">
      <c r="A213" s="113"/>
      <c r="B213" s="112" t="n">
        <v>43374</v>
      </c>
      <c r="C213" s="155" t="n">
        <v>5702.20136410213</v>
      </c>
      <c r="D213" s="155" t="n">
        <v>2847.51265963</v>
      </c>
      <c r="E213" s="155" t="n">
        <v>2854.68870447213</v>
      </c>
      <c r="F213" s="155" t="n">
        <v>9796.93537147991</v>
      </c>
      <c r="G213" s="155" t="n">
        <v>194.92657822</v>
      </c>
      <c r="H213" s="155" t="n">
        <v>159.10545527</v>
      </c>
      <c r="I213" s="155" t="n">
        <v>5808.14389436394</v>
      </c>
      <c r="J213" s="155" t="n">
        <v>8893.32885810606</v>
      </c>
      <c r="K213" s="155" t="n">
        <v>-3859.30768158204</v>
      </c>
      <c r="L213" s="155" t="n">
        <v>20993.1324758579</v>
      </c>
      <c r="M213" s="155" t="n">
        <v>23847.82118033</v>
      </c>
      <c r="N213" s="155" t="n">
        <v>2.48404263</v>
      </c>
      <c r="O213" s="155" t="n">
        <v>12532.6436407</v>
      </c>
      <c r="P213" s="155" t="n">
        <v>0</v>
      </c>
      <c r="Q213" s="155" t="n">
        <v>83.358</v>
      </c>
      <c r="R213" s="155" t="n">
        <v>0</v>
      </c>
      <c r="S213" s="155" t="n">
        <v>11188.05350652</v>
      </c>
      <c r="T213" s="155" t="n">
        <v>41.28199109</v>
      </c>
    </row>
    <row r="214" customFormat="false" ht="12.75" hidden="true" customHeight="false" outlineLevel="1" collapsed="false">
      <c r="A214" s="113"/>
      <c r="B214" s="112" t="n">
        <v>43405</v>
      </c>
      <c r="C214" s="155" t="n">
        <v>5591.56539535328</v>
      </c>
      <c r="D214" s="155" t="n">
        <v>2717.07670165</v>
      </c>
      <c r="E214" s="155" t="n">
        <v>2874.48869370328</v>
      </c>
      <c r="F214" s="155" t="n">
        <v>9890.24597354005</v>
      </c>
      <c r="G214" s="155" t="n">
        <v>193.45242775</v>
      </c>
      <c r="H214" s="155" t="n">
        <v>156.69202139</v>
      </c>
      <c r="I214" s="155" t="n">
        <v>5887.28064394681</v>
      </c>
      <c r="J214" s="155" t="n">
        <v>8939.24537089319</v>
      </c>
      <c r="K214" s="155" t="n">
        <v>-3807.16351943332</v>
      </c>
      <c r="L214" s="155" t="n">
        <v>21259.7529180867</v>
      </c>
      <c r="M214" s="155" t="n">
        <v>24134.24161179</v>
      </c>
      <c r="N214" s="155" t="n">
        <v>2.48034437</v>
      </c>
      <c r="O214" s="155" t="n">
        <v>12723.19678297</v>
      </c>
      <c r="P214" s="155" t="n">
        <v>0</v>
      </c>
      <c r="Q214" s="155" t="n">
        <v>83.358</v>
      </c>
      <c r="R214" s="155" t="n">
        <v>0</v>
      </c>
      <c r="S214" s="155" t="n">
        <v>11283.66374051</v>
      </c>
      <c r="T214" s="155" t="n">
        <v>41.54274368</v>
      </c>
    </row>
    <row r="215" customFormat="false" ht="12.75" hidden="false" customHeight="false" outlineLevel="0" collapsed="false">
      <c r="A215" s="111" t="n">
        <v>18</v>
      </c>
      <c r="B215" s="112" t="n">
        <v>43435</v>
      </c>
      <c r="C215" s="155" t="n">
        <v>5381.47848603861</v>
      </c>
      <c r="D215" s="155" t="n">
        <v>2726.24069425</v>
      </c>
      <c r="E215" s="155" t="n">
        <v>2655.23779178861</v>
      </c>
      <c r="F215" s="155" t="n">
        <v>10093.3555385505</v>
      </c>
      <c r="G215" s="155" t="n">
        <v>192.03186812</v>
      </c>
      <c r="H215" s="155" t="n">
        <v>158.76892922</v>
      </c>
      <c r="I215" s="155" t="n">
        <v>5929.38376980274</v>
      </c>
      <c r="J215" s="155" t="n">
        <v>8974.58255321726</v>
      </c>
      <c r="K215" s="155" t="n">
        <v>-3701.65735223915</v>
      </c>
      <c r="L215" s="155" t="n">
        <v>21646.4653066714</v>
      </c>
      <c r="M215" s="155" t="n">
        <v>24301.70309846</v>
      </c>
      <c r="N215" s="155" t="n">
        <v>2.2070946</v>
      </c>
      <c r="O215" s="155" t="n">
        <v>12809.75055219</v>
      </c>
      <c r="P215" s="155" t="n">
        <v>0</v>
      </c>
      <c r="Q215" s="155" t="n">
        <v>83.357</v>
      </c>
      <c r="R215" s="155" t="n">
        <v>0</v>
      </c>
      <c r="S215" s="155" t="n">
        <v>11368.76934889</v>
      </c>
      <c r="T215" s="155" t="n">
        <v>37.61910152</v>
      </c>
    </row>
    <row r="216" customFormat="false" ht="12.75" hidden="false" customHeight="false" outlineLevel="0" collapsed="false">
      <c r="A216" s="113"/>
      <c r="B216" s="112" t="n">
        <v>43466</v>
      </c>
      <c r="C216" s="155" t="n">
        <v>5464.50918949111</v>
      </c>
      <c r="D216" s="155" t="n">
        <v>2702.72215777</v>
      </c>
      <c r="E216" s="155" t="n">
        <v>2761.78703172111</v>
      </c>
      <c r="F216" s="155" t="n">
        <v>10191.132138691</v>
      </c>
      <c r="G216" s="155" t="n">
        <v>190.93526624</v>
      </c>
      <c r="H216" s="155" t="n">
        <v>157.09476479</v>
      </c>
      <c r="I216" s="155" t="n">
        <v>6008.9139682939</v>
      </c>
      <c r="J216" s="155" t="n">
        <v>8977.5125898361</v>
      </c>
      <c r="K216" s="155" t="n">
        <v>-3841.52703372206</v>
      </c>
      <c r="L216" s="155" t="n">
        <v>21684.0616941289</v>
      </c>
      <c r="M216" s="155" t="n">
        <v>24445.84872585</v>
      </c>
      <c r="N216" s="155" t="n">
        <v>2.20454093</v>
      </c>
      <c r="O216" s="155" t="n">
        <v>12837.87066492</v>
      </c>
      <c r="P216" s="155" t="n">
        <v>0</v>
      </c>
      <c r="Q216" s="155" t="n">
        <v>83.357</v>
      </c>
      <c r="R216" s="155" t="n">
        <v>0</v>
      </c>
      <c r="S216" s="155" t="n">
        <v>11485.30751756</v>
      </c>
      <c r="T216" s="155" t="n">
        <v>37.10900261</v>
      </c>
    </row>
    <row r="217" customFormat="false" ht="12.75" hidden="false" customHeight="false" outlineLevel="0" collapsed="false">
      <c r="A217" s="113"/>
      <c r="B217" s="112" t="n">
        <v>43497</v>
      </c>
      <c r="C217" s="155" t="n">
        <v>6076.74207374823</v>
      </c>
      <c r="D217" s="155" t="n">
        <v>3202.08628659</v>
      </c>
      <c r="E217" s="155" t="n">
        <v>2874.65578715823</v>
      </c>
      <c r="F217" s="155" t="n">
        <v>10242.4710788929</v>
      </c>
      <c r="G217" s="155" t="n">
        <v>189.62697676</v>
      </c>
      <c r="H217" s="155" t="n">
        <v>155.11882887</v>
      </c>
      <c r="I217" s="155" t="n">
        <v>6032.19620291283</v>
      </c>
      <c r="J217" s="155" t="n">
        <v>9006.99258913717</v>
      </c>
      <c r="K217" s="155" t="n">
        <v>-3715.95171928111</v>
      </c>
      <c r="L217" s="155" t="n">
        <v>21910.4539572918</v>
      </c>
      <c r="M217" s="155" t="n">
        <v>24785.10974445</v>
      </c>
      <c r="N217" s="155" t="n">
        <v>2.19612025</v>
      </c>
      <c r="O217" s="155" t="n">
        <v>13098.33199146</v>
      </c>
      <c r="P217" s="155" t="n">
        <v>0</v>
      </c>
      <c r="Q217" s="155" t="n">
        <v>83.357</v>
      </c>
      <c r="R217" s="155" t="n">
        <v>0</v>
      </c>
      <c r="S217" s="155" t="n">
        <v>11563.26176499</v>
      </c>
      <c r="T217" s="155" t="n">
        <v>37.96286628</v>
      </c>
    </row>
    <row r="218" customFormat="false" ht="12.75" hidden="false" customHeight="false" outlineLevel="0" collapsed="false">
      <c r="A218" s="113"/>
      <c r="B218" s="112" t="n">
        <v>43525</v>
      </c>
      <c r="C218" s="155" t="n">
        <v>5631.97649293838</v>
      </c>
      <c r="D218" s="155" t="n">
        <v>2774.53705902</v>
      </c>
      <c r="E218" s="155" t="n">
        <v>2857.43943391838</v>
      </c>
      <c r="F218" s="155" t="n">
        <v>10251.4689649289</v>
      </c>
      <c r="G218" s="155" t="n">
        <v>188.61428414</v>
      </c>
      <c r="H218" s="155" t="n">
        <v>165.2240059</v>
      </c>
      <c r="I218" s="155" t="n">
        <v>6069.26529378839</v>
      </c>
      <c r="J218" s="155" t="n">
        <v>9047.24539602162</v>
      </c>
      <c r="K218" s="155" t="n">
        <v>-3732.78763038732</v>
      </c>
      <c r="L218" s="155" t="n">
        <v>21989.0303143916</v>
      </c>
      <c r="M218" s="155" t="n">
        <v>24846.46974831</v>
      </c>
      <c r="N218" s="155" t="n">
        <v>2.19589601</v>
      </c>
      <c r="O218" s="155" t="n">
        <v>13108.50029555</v>
      </c>
      <c r="P218" s="155" t="n">
        <v>0</v>
      </c>
      <c r="Q218" s="155" t="n">
        <v>68.357</v>
      </c>
      <c r="R218" s="155" t="n">
        <v>0</v>
      </c>
      <c r="S218" s="155" t="n">
        <v>11629.86822505</v>
      </c>
      <c r="T218" s="155" t="n">
        <v>37.54833072</v>
      </c>
    </row>
    <row r="219" customFormat="false" ht="12.75" hidden="false" customHeight="false" outlineLevel="0" collapsed="false">
      <c r="A219" s="113"/>
      <c r="B219" s="112" t="n">
        <v>43556</v>
      </c>
      <c r="C219" s="155" t="n">
        <v>5797.75184586373</v>
      </c>
      <c r="D219" s="155" t="n">
        <v>2857.01299949</v>
      </c>
      <c r="E219" s="155" t="n">
        <v>2940.73884637373</v>
      </c>
      <c r="F219" s="155" t="n">
        <v>10022.6384109195</v>
      </c>
      <c r="G219" s="155" t="n">
        <v>187.54703554</v>
      </c>
      <c r="H219" s="155" t="n">
        <v>165.28278023</v>
      </c>
      <c r="I219" s="155" t="n">
        <v>6111.68617553478</v>
      </c>
      <c r="J219" s="155" t="n">
        <v>9084.03117150522</v>
      </c>
      <c r="K219" s="155" t="n">
        <v>-3705.60968394323</v>
      </c>
      <c r="L219" s="155" t="n">
        <v>21865.5758897863</v>
      </c>
      <c r="M219" s="155" t="n">
        <v>24806.31473616</v>
      </c>
      <c r="N219" s="155" t="n">
        <v>2.1911271</v>
      </c>
      <c r="O219" s="155" t="n">
        <v>12999.49211304</v>
      </c>
      <c r="P219" s="155" t="n">
        <v>0</v>
      </c>
      <c r="Q219" s="155" t="n">
        <v>68.357</v>
      </c>
      <c r="R219" s="155" t="n">
        <v>0</v>
      </c>
      <c r="S219" s="155" t="n">
        <v>11699.15212029</v>
      </c>
      <c r="T219" s="155" t="n">
        <v>37.12237531</v>
      </c>
    </row>
    <row r="220" customFormat="false" ht="12.75" hidden="false" customHeight="false" outlineLevel="0" collapsed="false">
      <c r="A220" s="113"/>
      <c r="B220" s="112" t="n">
        <v>43586</v>
      </c>
      <c r="C220" s="155" t="n">
        <v>6321.77088697398</v>
      </c>
      <c r="D220" s="155" t="n">
        <v>3379.81363279</v>
      </c>
      <c r="E220" s="155" t="n">
        <v>2941.95725418398</v>
      </c>
      <c r="F220" s="155" t="n">
        <v>10048.8870230564</v>
      </c>
      <c r="G220" s="155" t="n">
        <v>186.21021542</v>
      </c>
      <c r="H220" s="155" t="n">
        <v>168.66346957</v>
      </c>
      <c r="I220" s="155" t="n">
        <v>6113.69134080445</v>
      </c>
      <c r="J220" s="155" t="n">
        <v>9096.73324585555</v>
      </c>
      <c r="K220" s="155" t="n">
        <v>-3489.91115858039</v>
      </c>
      <c r="L220" s="155" t="n">
        <v>22124.274136126</v>
      </c>
      <c r="M220" s="155" t="n">
        <v>25066.23139031</v>
      </c>
      <c r="N220" s="155" t="n">
        <v>2.18078806</v>
      </c>
      <c r="O220" s="155" t="n">
        <v>13189.67795858</v>
      </c>
      <c r="P220" s="155" t="n">
        <v>0</v>
      </c>
      <c r="Q220" s="155" t="n">
        <v>68.357</v>
      </c>
      <c r="R220" s="155" t="n">
        <v>0</v>
      </c>
      <c r="S220" s="155" t="n">
        <v>11768.70852993</v>
      </c>
      <c r="T220" s="155" t="n">
        <v>37.30711436</v>
      </c>
    </row>
    <row r="221" customFormat="false" ht="12.75" hidden="false" customHeight="false" outlineLevel="0" collapsed="false">
      <c r="A221" s="113"/>
      <c r="B221" s="112" t="n">
        <v>43617</v>
      </c>
      <c r="C221" s="155" t="n">
        <v>5805.86035018398</v>
      </c>
      <c r="D221" s="155" t="n">
        <v>2950.48596126</v>
      </c>
      <c r="E221" s="155" t="n">
        <v>2855.37438892398</v>
      </c>
      <c r="F221" s="155" t="n">
        <v>10210.7224421374</v>
      </c>
      <c r="G221" s="155" t="n">
        <v>185.2785453</v>
      </c>
      <c r="H221" s="155" t="n">
        <v>166.2353819</v>
      </c>
      <c r="I221" s="155" t="n">
        <v>6163.20408388047</v>
      </c>
      <c r="J221" s="155" t="n">
        <v>9160.80065995953</v>
      </c>
      <c r="K221" s="155" t="n">
        <v>-3481.34056745142</v>
      </c>
      <c r="L221" s="155" t="n">
        <v>22404.900545726</v>
      </c>
      <c r="M221" s="155" t="n">
        <v>25260.27493465</v>
      </c>
      <c r="N221" s="155" t="n">
        <v>2.18830151</v>
      </c>
      <c r="O221" s="155" t="n">
        <v>13282.2480079</v>
      </c>
      <c r="P221" s="155" t="n">
        <v>0</v>
      </c>
      <c r="Q221" s="155" t="n">
        <v>68.357</v>
      </c>
      <c r="R221" s="155" t="n">
        <v>0</v>
      </c>
      <c r="S221" s="155" t="n">
        <v>11872.38162299</v>
      </c>
      <c r="T221" s="155" t="n">
        <v>35.1000026</v>
      </c>
    </row>
    <row r="222" customFormat="false" ht="12.75" hidden="false" customHeight="false" outlineLevel="0" collapsed="false">
      <c r="A222" s="113"/>
      <c r="B222" s="112" t="n">
        <v>43647</v>
      </c>
      <c r="C222" s="155" t="n">
        <v>6029.92963595398</v>
      </c>
      <c r="D222" s="155" t="n">
        <v>3155.31933666</v>
      </c>
      <c r="E222" s="155" t="n">
        <v>2874.61029929398</v>
      </c>
      <c r="F222" s="155" t="n">
        <v>10454.1609215142</v>
      </c>
      <c r="G222" s="155" t="n">
        <v>185.79697211</v>
      </c>
      <c r="H222" s="155" t="n">
        <v>185.69390566</v>
      </c>
      <c r="I222" s="155" t="n">
        <v>6191.42267093588</v>
      </c>
      <c r="J222" s="155" t="n">
        <v>9198.64604637412</v>
      </c>
      <c r="K222" s="155" t="n">
        <v>-3599.09502020815</v>
      </c>
      <c r="L222" s="155" t="n">
        <v>22616.625496386</v>
      </c>
      <c r="M222" s="155" t="n">
        <v>25491.23579568</v>
      </c>
      <c r="N222" s="155" t="n">
        <v>2.18450851</v>
      </c>
      <c r="O222" s="155" t="n">
        <v>13414.59285888</v>
      </c>
      <c r="P222" s="155" t="n">
        <v>0</v>
      </c>
      <c r="Q222" s="155" t="n">
        <v>68.357</v>
      </c>
      <c r="R222" s="155" t="n">
        <v>0</v>
      </c>
      <c r="S222" s="155" t="n">
        <v>11970.83134838</v>
      </c>
      <c r="T222" s="155" t="n">
        <v>35.27008116</v>
      </c>
    </row>
    <row r="223" customFormat="false" ht="12.75" hidden="false" customHeight="false" outlineLevel="0" collapsed="false">
      <c r="A223" s="113"/>
      <c r="B223" s="112" t="n">
        <v>43678</v>
      </c>
      <c r="C223" s="155" t="n">
        <v>6920.97928536661</v>
      </c>
      <c r="D223" s="155" t="n">
        <v>3034.91461779</v>
      </c>
      <c r="E223" s="155" t="n">
        <v>3886.06466757661</v>
      </c>
      <c r="F223" s="155" t="n">
        <v>9566.50792596</v>
      </c>
      <c r="G223" s="155" t="n">
        <v>185.03137944</v>
      </c>
      <c r="H223" s="155" t="n">
        <v>184.51769822</v>
      </c>
      <c r="I223" s="155" t="n">
        <v>6191.24695716083</v>
      </c>
      <c r="J223" s="155" t="n">
        <v>9256.70430542918</v>
      </c>
      <c r="K223" s="155" t="n">
        <v>-3612.72478646661</v>
      </c>
      <c r="L223" s="155" t="n">
        <v>21771.2834797434</v>
      </c>
      <c r="M223" s="155" t="n">
        <v>25657.34814732</v>
      </c>
      <c r="N223" s="155" t="n">
        <v>2.18389192</v>
      </c>
      <c r="O223" s="155" t="n">
        <v>13505.48783746</v>
      </c>
      <c r="P223" s="155" t="n">
        <v>0</v>
      </c>
      <c r="Q223" s="155" t="n">
        <v>71.607</v>
      </c>
      <c r="R223" s="155" t="n">
        <v>0</v>
      </c>
      <c r="S223" s="155" t="n">
        <v>12040.2618064</v>
      </c>
      <c r="T223" s="155" t="n">
        <v>37.80761142</v>
      </c>
    </row>
    <row r="224" customFormat="false" ht="12.75" hidden="false" customHeight="false" outlineLevel="0" collapsed="false">
      <c r="A224" s="113"/>
      <c r="B224" s="112" t="n">
        <v>43709</v>
      </c>
      <c r="C224" s="155" t="n">
        <v>6667.85178977661</v>
      </c>
      <c r="D224" s="155" t="n">
        <v>2741.07917623</v>
      </c>
      <c r="E224" s="155" t="n">
        <v>3926.77261354661</v>
      </c>
      <c r="F224" s="155" t="n">
        <v>9661.20343755</v>
      </c>
      <c r="G224" s="155" t="n">
        <v>185.19875343</v>
      </c>
      <c r="H224" s="155" t="n">
        <v>181.30821327</v>
      </c>
      <c r="I224" s="155" t="n">
        <v>6178.75126736545</v>
      </c>
      <c r="J224" s="155" t="n">
        <v>9324.93159308455</v>
      </c>
      <c r="K224" s="155" t="n">
        <v>-3579.09921716661</v>
      </c>
      <c r="L224" s="155" t="n">
        <v>21952.2940475334</v>
      </c>
      <c r="M224" s="155" t="n">
        <v>25879.06666108</v>
      </c>
      <c r="N224" s="155" t="n">
        <v>2.18219142</v>
      </c>
      <c r="O224" s="155" t="n">
        <v>13620.51248787</v>
      </c>
      <c r="P224" s="155" t="n">
        <v>0</v>
      </c>
      <c r="Q224" s="155" t="n">
        <v>82.407</v>
      </c>
      <c r="R224" s="155" t="n">
        <v>0</v>
      </c>
      <c r="S224" s="155" t="n">
        <v>12136.39142801</v>
      </c>
      <c r="T224" s="155" t="n">
        <v>37.57355417</v>
      </c>
    </row>
    <row r="225" customFormat="false" ht="12.75" hidden="false" customHeight="false" outlineLevel="0" collapsed="false">
      <c r="A225" s="113"/>
      <c r="B225" s="112" t="n">
        <v>43739</v>
      </c>
      <c r="C225" s="155" t="n">
        <v>7228.40053806661</v>
      </c>
      <c r="D225" s="155" t="n">
        <v>3084.48104659</v>
      </c>
      <c r="E225" s="155" t="n">
        <v>4143.91949147661</v>
      </c>
      <c r="F225" s="155" t="n">
        <v>9715.82712821</v>
      </c>
      <c r="G225" s="155" t="n">
        <v>182.78624148</v>
      </c>
      <c r="H225" s="155" t="n">
        <v>185.21767709</v>
      </c>
      <c r="I225" s="155" t="n">
        <v>6199.80645328413</v>
      </c>
      <c r="J225" s="155" t="n">
        <v>9384.47988410587</v>
      </c>
      <c r="K225" s="155" t="n">
        <v>-3658.7013759266</v>
      </c>
      <c r="L225" s="155" t="n">
        <v>22009.4160082434</v>
      </c>
      <c r="M225" s="155" t="n">
        <v>26153.33549972</v>
      </c>
      <c r="N225" s="155" t="n">
        <v>2.18119142</v>
      </c>
      <c r="O225" s="155" t="n">
        <v>13818.38761602</v>
      </c>
      <c r="P225" s="155" t="n">
        <v>0</v>
      </c>
      <c r="Q225" s="155" t="n">
        <v>82.407</v>
      </c>
      <c r="R225" s="155" t="n">
        <v>0</v>
      </c>
      <c r="S225" s="155" t="n">
        <v>12212.21138918</v>
      </c>
      <c r="T225" s="155" t="n">
        <v>38.14830301</v>
      </c>
    </row>
    <row r="226" customFormat="false" ht="12.75" hidden="false" customHeight="false" outlineLevel="0" collapsed="false">
      <c r="A226" s="113"/>
      <c r="B226" s="112" t="n">
        <v>43770</v>
      </c>
      <c r="C226" s="155" t="n">
        <v>6642.61616492661</v>
      </c>
      <c r="D226" s="155" t="n">
        <v>3141.42248692</v>
      </c>
      <c r="E226" s="155" t="n">
        <v>3501.19367800661</v>
      </c>
      <c r="F226" s="155" t="n">
        <v>10642.92896925</v>
      </c>
      <c r="G226" s="155" t="n">
        <v>182.1582715</v>
      </c>
      <c r="H226" s="155" t="n">
        <v>185.01707495</v>
      </c>
      <c r="I226" s="155" t="n">
        <v>6221.75467823688</v>
      </c>
      <c r="J226" s="155" t="n">
        <v>9480.44150056312</v>
      </c>
      <c r="K226" s="155" t="n">
        <v>-3594.57372577661</v>
      </c>
      <c r="L226" s="155" t="n">
        <v>23117.7267687234</v>
      </c>
      <c r="M226" s="155" t="n">
        <v>26618.92044673</v>
      </c>
      <c r="N226" s="155" t="n">
        <v>2.17688104</v>
      </c>
      <c r="O226" s="155" t="n">
        <v>14204.10538087</v>
      </c>
      <c r="P226" s="155" t="n">
        <v>0</v>
      </c>
      <c r="Q226" s="155" t="n">
        <v>77.407</v>
      </c>
      <c r="R226" s="155" t="n">
        <v>0</v>
      </c>
      <c r="S226" s="155" t="n">
        <v>12297.04070115</v>
      </c>
      <c r="T226" s="155" t="n">
        <v>38.19048353</v>
      </c>
    </row>
    <row r="227" customFormat="false" ht="12.75" hidden="false" customHeight="false" outlineLevel="0" collapsed="false">
      <c r="A227" s="111" t="n">
        <v>19</v>
      </c>
      <c r="B227" s="112" t="n">
        <v>43800</v>
      </c>
      <c r="C227" s="155" t="n">
        <v>6336.57482316661</v>
      </c>
      <c r="D227" s="155" t="n">
        <v>2964.52843447</v>
      </c>
      <c r="E227" s="155" t="n">
        <v>3372.04638869661</v>
      </c>
      <c r="F227" s="155" t="n">
        <v>10752.5536281499</v>
      </c>
      <c r="G227" s="155" t="n">
        <v>181.87308595</v>
      </c>
      <c r="H227" s="155" t="n">
        <v>200.99521518</v>
      </c>
      <c r="I227" s="155" t="n">
        <v>6339.23793058743</v>
      </c>
      <c r="J227" s="155" t="n">
        <v>9540.61090819257</v>
      </c>
      <c r="K227" s="155" t="n">
        <v>-3625.50062055647</v>
      </c>
      <c r="L227" s="155" t="n">
        <v>23389.7701475034</v>
      </c>
      <c r="M227" s="155" t="n">
        <v>26761.8165362</v>
      </c>
      <c r="N227" s="155" t="n">
        <v>1.87202279</v>
      </c>
      <c r="O227" s="155" t="n">
        <v>14255.39635442</v>
      </c>
      <c r="P227" s="155" t="n">
        <v>0</v>
      </c>
      <c r="Q227" s="155" t="n">
        <v>77.407</v>
      </c>
      <c r="R227" s="155" t="n">
        <v>0</v>
      </c>
      <c r="S227" s="155" t="n">
        <v>12385.08653704</v>
      </c>
      <c r="T227" s="155" t="n">
        <v>42.05462207</v>
      </c>
    </row>
    <row r="228" customFormat="false" ht="12.75" hidden="false" customHeight="false" outlineLevel="0" collapsed="false">
      <c r="A228" s="113"/>
      <c r="B228" s="112" t="n">
        <v>43831</v>
      </c>
      <c r="C228" s="155" t="n">
        <v>6382.23497887661</v>
      </c>
      <c r="D228" s="155" t="n">
        <v>2967.2245226</v>
      </c>
      <c r="E228" s="155" t="n">
        <v>3415.01045627661</v>
      </c>
      <c r="F228" s="155" t="n">
        <v>10856.2868216176</v>
      </c>
      <c r="G228" s="155" t="n">
        <v>180.14085459</v>
      </c>
      <c r="H228" s="155" t="n">
        <v>198.38418685</v>
      </c>
      <c r="I228" s="155" t="n">
        <v>6389.92429114016</v>
      </c>
      <c r="J228" s="155" t="n">
        <v>9580.77306542984</v>
      </c>
      <c r="K228" s="155" t="n">
        <v>-3692.43921161423</v>
      </c>
      <c r="L228" s="155" t="n">
        <v>23513.0700080134</v>
      </c>
      <c r="M228" s="155" t="n">
        <v>26928.08046429</v>
      </c>
      <c r="N228" s="155" t="n">
        <v>1.8677401</v>
      </c>
      <c r="O228" s="155" t="n">
        <v>14320.9080586</v>
      </c>
      <c r="P228" s="155" t="n">
        <v>0</v>
      </c>
      <c r="Q228" s="155" t="n">
        <v>77.407</v>
      </c>
      <c r="R228" s="155" t="n">
        <v>0</v>
      </c>
      <c r="S228" s="155" t="n">
        <v>12491.29028562</v>
      </c>
      <c r="T228" s="155" t="n">
        <v>36.60737946</v>
      </c>
    </row>
    <row r="229" customFormat="false" ht="12.75" hidden="false" customHeight="false" outlineLevel="0" collapsed="false">
      <c r="A229" s="113"/>
      <c r="B229" s="112" t="n">
        <v>43862</v>
      </c>
      <c r="C229" s="155" t="n">
        <v>6589.80187831661</v>
      </c>
      <c r="D229" s="155" t="n">
        <v>3320.93067335</v>
      </c>
      <c r="E229" s="155" t="n">
        <v>3268.87120496661</v>
      </c>
      <c r="F229" s="155" t="n">
        <v>10937.5399027755</v>
      </c>
      <c r="G229" s="155" t="n">
        <v>178.79700015</v>
      </c>
      <c r="H229" s="155" t="n">
        <v>198.36589908</v>
      </c>
      <c r="I229" s="155" t="n">
        <v>6414.40072823289</v>
      </c>
      <c r="J229" s="155" t="n">
        <v>9639.25172183711</v>
      </c>
      <c r="K229" s="155" t="n">
        <v>-3546.75940787214</v>
      </c>
      <c r="L229" s="155" t="n">
        <v>23821.5958442034</v>
      </c>
      <c r="M229" s="155" t="n">
        <v>27090.46704917</v>
      </c>
      <c r="N229" s="155" t="n">
        <v>1.86621549</v>
      </c>
      <c r="O229" s="155" t="n">
        <v>14422.54632677</v>
      </c>
      <c r="P229" s="155" t="n">
        <v>0</v>
      </c>
      <c r="Q229" s="155" t="n">
        <v>77.407</v>
      </c>
      <c r="R229" s="155" t="n">
        <v>0</v>
      </c>
      <c r="S229" s="155" t="n">
        <v>12554.20140638</v>
      </c>
      <c r="T229" s="155" t="n">
        <v>34.44610041</v>
      </c>
    </row>
    <row r="230" customFormat="false" ht="12.75" hidden="false" customHeight="false" outlineLevel="0" collapsed="false">
      <c r="A230" s="113"/>
      <c r="B230" s="112" t="n">
        <v>43891</v>
      </c>
      <c r="C230" s="155" t="n">
        <v>5882.43423665871</v>
      </c>
      <c r="D230" s="155" t="n">
        <v>2703.33387613</v>
      </c>
      <c r="E230" s="155" t="n">
        <v>3179.10036052871</v>
      </c>
      <c r="F230" s="155" t="n">
        <v>10939.6196968396</v>
      </c>
      <c r="G230" s="155" t="n">
        <v>178.22065845</v>
      </c>
      <c r="H230" s="155" t="n">
        <v>196.73525407</v>
      </c>
      <c r="I230" s="155" t="n">
        <v>6584.38976573902</v>
      </c>
      <c r="J230" s="155" t="n">
        <v>9642.53483641098</v>
      </c>
      <c r="K230" s="155" t="n">
        <v>-3603.71495445831</v>
      </c>
      <c r="L230" s="155" t="n">
        <v>23937.7852570513</v>
      </c>
      <c r="M230" s="155" t="n">
        <v>27116.88561758</v>
      </c>
      <c r="N230" s="155" t="n">
        <v>1.86485837</v>
      </c>
      <c r="O230" s="155" t="n">
        <v>14561.59592889</v>
      </c>
      <c r="P230" s="155" t="n">
        <v>0</v>
      </c>
      <c r="Q230" s="155" t="n">
        <v>67.407</v>
      </c>
      <c r="R230" s="155" t="n">
        <v>0</v>
      </c>
      <c r="S230" s="155" t="n">
        <v>12452.79619806</v>
      </c>
      <c r="T230" s="155" t="n">
        <v>33.22163209</v>
      </c>
    </row>
    <row r="231" customFormat="false" ht="12.75" hidden="false" customHeight="false" outlineLevel="0" collapsed="false">
      <c r="A231" s="113"/>
      <c r="B231" s="112" t="n">
        <v>43922</v>
      </c>
      <c r="C231" s="155" t="n">
        <v>5982.33178738871</v>
      </c>
      <c r="D231" s="155" t="n">
        <v>2695.20896048</v>
      </c>
      <c r="E231" s="155" t="n">
        <v>3287.12282690871</v>
      </c>
      <c r="F231" s="155" t="n">
        <v>10729.6184873395</v>
      </c>
      <c r="G231" s="155" t="n">
        <v>177.69278703</v>
      </c>
      <c r="H231" s="155" t="n">
        <v>198.16278315</v>
      </c>
      <c r="I231" s="155" t="n">
        <v>6635.18711906391</v>
      </c>
      <c r="J231" s="155" t="n">
        <v>9646.3852001961</v>
      </c>
      <c r="K231" s="155" t="n">
        <v>-3423.11275094823</v>
      </c>
      <c r="L231" s="155" t="n">
        <v>23963.9336258313</v>
      </c>
      <c r="M231" s="155" t="n">
        <v>27251.05645274</v>
      </c>
      <c r="N231" s="155" t="n">
        <v>1.86490125</v>
      </c>
      <c r="O231" s="155" t="n">
        <v>14696.34199184</v>
      </c>
      <c r="P231" s="155" t="n">
        <v>0</v>
      </c>
      <c r="Q231" s="155" t="n">
        <v>67.407</v>
      </c>
      <c r="R231" s="155" t="n">
        <v>0</v>
      </c>
      <c r="S231" s="155" t="n">
        <v>12451.34227241</v>
      </c>
      <c r="T231" s="155" t="n">
        <v>34.10028719</v>
      </c>
    </row>
    <row r="232" customFormat="false" ht="12.75" hidden="false" customHeight="false" outlineLevel="0" collapsed="false">
      <c r="A232" s="113"/>
      <c r="B232" s="112" t="n">
        <v>43952</v>
      </c>
      <c r="C232" s="155" t="n">
        <v>6076.10661936871</v>
      </c>
      <c r="D232" s="155" t="n">
        <v>2974.54623551</v>
      </c>
      <c r="E232" s="155" t="n">
        <v>3101.56038385871</v>
      </c>
      <c r="F232" s="155" t="n">
        <v>10974.3625223534</v>
      </c>
      <c r="G232" s="155" t="n">
        <v>178.9886603</v>
      </c>
      <c r="H232" s="155" t="n">
        <v>197.12013178</v>
      </c>
      <c r="I232" s="155" t="n">
        <v>6670.22019560787</v>
      </c>
      <c r="J232" s="155" t="n">
        <v>9662.09281966213</v>
      </c>
      <c r="K232" s="155" t="n">
        <v>-3375.39090971211</v>
      </c>
      <c r="L232" s="155" t="n">
        <v>24307.3934199913</v>
      </c>
      <c r="M232" s="155" t="n">
        <v>27408.95380385</v>
      </c>
      <c r="N232" s="155" t="n">
        <v>1.86454645</v>
      </c>
      <c r="O232" s="155" t="n">
        <v>14816.8505598</v>
      </c>
      <c r="P232" s="155" t="n">
        <v>0</v>
      </c>
      <c r="Q232" s="155" t="n">
        <v>67.407</v>
      </c>
      <c r="R232" s="155" t="n">
        <v>0</v>
      </c>
      <c r="S232" s="155" t="n">
        <v>12484.10707464</v>
      </c>
      <c r="T232" s="155" t="n">
        <v>38.72462312</v>
      </c>
    </row>
    <row r="233" customFormat="false" ht="12.75" hidden="false" customHeight="false" outlineLevel="0" collapsed="false">
      <c r="A233" s="113"/>
      <c r="B233" s="112" t="n">
        <v>43983</v>
      </c>
      <c r="C233" s="155" t="n">
        <v>5682.81924770445</v>
      </c>
      <c r="D233" s="155" t="n">
        <v>2922.84694028</v>
      </c>
      <c r="E233" s="155" t="n">
        <v>2759.97230742445</v>
      </c>
      <c r="F233" s="155" t="n">
        <v>11436.0041184946</v>
      </c>
      <c r="G233" s="155" t="n">
        <v>179.69441308</v>
      </c>
      <c r="H233" s="155" t="n">
        <v>196.397877</v>
      </c>
      <c r="I233" s="155" t="n">
        <v>6658.55733856297</v>
      </c>
      <c r="J233" s="155" t="n">
        <v>9691.53876329703</v>
      </c>
      <c r="K233" s="155" t="n">
        <v>-3339.53540969329</v>
      </c>
      <c r="L233" s="155" t="n">
        <v>24822.6571007413</v>
      </c>
      <c r="M233" s="155" t="n">
        <v>27582.6294081657</v>
      </c>
      <c r="N233" s="155" t="n">
        <v>1.87108615574</v>
      </c>
      <c r="O233" s="155" t="n">
        <v>14808.75416276</v>
      </c>
      <c r="P233" s="155" t="n">
        <v>0</v>
      </c>
      <c r="Q233" s="155" t="n">
        <v>67.407</v>
      </c>
      <c r="R233" s="155" t="n">
        <v>0</v>
      </c>
      <c r="S233" s="155" t="n">
        <v>12668.44208097</v>
      </c>
      <c r="T233" s="155" t="n">
        <v>36.15507711</v>
      </c>
    </row>
    <row r="234" customFormat="false" ht="12.75" hidden="false" customHeight="false" outlineLevel="0" collapsed="false">
      <c r="A234" s="113"/>
      <c r="B234" s="112" t="n">
        <v>44013</v>
      </c>
      <c r="C234" s="155" t="n">
        <v>6031.47180924871</v>
      </c>
      <c r="D234" s="155" t="n">
        <v>2531.95148574</v>
      </c>
      <c r="E234" s="155" t="n">
        <v>3499.52032350871</v>
      </c>
      <c r="F234" s="155" t="n">
        <v>10939.3566112966</v>
      </c>
      <c r="G234" s="155" t="n">
        <v>179.86569103</v>
      </c>
      <c r="H234" s="155" t="n">
        <v>194.2446075</v>
      </c>
      <c r="I234" s="155" t="n">
        <v>6616.82798264987</v>
      </c>
      <c r="J234" s="155" t="n">
        <v>9703.89618596013</v>
      </c>
      <c r="K234" s="155" t="n">
        <v>-3354.98410531532</v>
      </c>
      <c r="L234" s="155" t="n">
        <v>24279.2069731213</v>
      </c>
      <c r="M234" s="155" t="n">
        <v>27778.72729663</v>
      </c>
      <c r="N234" s="155" t="n">
        <v>1.85625628</v>
      </c>
      <c r="O234" s="155" t="n">
        <v>14899.00336746</v>
      </c>
      <c r="P234" s="155" t="n">
        <v>0</v>
      </c>
      <c r="Q234" s="155" t="n">
        <v>67.407</v>
      </c>
      <c r="R234" s="155" t="n">
        <v>0</v>
      </c>
      <c r="S234" s="155" t="n">
        <v>12774.47756108</v>
      </c>
      <c r="T234" s="155" t="n">
        <v>35.98311271</v>
      </c>
    </row>
    <row r="235" customFormat="false" ht="12.75" hidden="false" customHeight="false" outlineLevel="0" collapsed="false">
      <c r="A235" s="113"/>
      <c r="B235" s="112" t="n">
        <v>44044</v>
      </c>
      <c r="C235" s="155" t="n">
        <v>6387.98063631683</v>
      </c>
      <c r="D235" s="155" t="n">
        <v>2618.24332942</v>
      </c>
      <c r="E235" s="155" t="n">
        <v>3769.73730689683</v>
      </c>
      <c r="F235" s="155" t="n">
        <v>10949.518233108</v>
      </c>
      <c r="G235" s="155" t="n">
        <v>179.70287752</v>
      </c>
      <c r="H235" s="155" t="n">
        <v>193.07550037</v>
      </c>
      <c r="I235" s="155" t="n">
        <v>6507.63505549951</v>
      </c>
      <c r="J235" s="155" t="n">
        <v>9740.27081227049</v>
      </c>
      <c r="K235" s="155" t="n">
        <v>-3357.45573383482</v>
      </c>
      <c r="L235" s="155" t="n">
        <v>24212.7467449332</v>
      </c>
      <c r="M235" s="155" t="n">
        <v>27982.48405183</v>
      </c>
      <c r="N235" s="155" t="n">
        <v>1.86598464</v>
      </c>
      <c r="O235" s="155" t="n">
        <v>14969.88401135</v>
      </c>
      <c r="P235" s="155" t="n">
        <v>0</v>
      </c>
      <c r="Q235" s="155" t="n">
        <v>67.407</v>
      </c>
      <c r="R235" s="155" t="n">
        <v>0</v>
      </c>
      <c r="S235" s="155" t="n">
        <v>12907.73424186</v>
      </c>
      <c r="T235" s="155" t="n">
        <v>35.59281488</v>
      </c>
    </row>
    <row r="236" customFormat="false" ht="12.75" hidden="false" customHeight="false" outlineLevel="0" collapsed="false">
      <c r="A236" s="113"/>
      <c r="B236" s="112" t="n">
        <v>44075</v>
      </c>
      <c r="C236" s="155" t="n">
        <v>6311.70434183683</v>
      </c>
      <c r="D236" s="155" t="n">
        <v>2586.02606525</v>
      </c>
      <c r="E236" s="155" t="n">
        <v>3725.67827658683</v>
      </c>
      <c r="F236" s="155" t="n">
        <v>11624.7095975049</v>
      </c>
      <c r="G236" s="155" t="n">
        <v>179.22772577</v>
      </c>
      <c r="H236" s="155" t="n">
        <v>192.5607791</v>
      </c>
      <c r="I236" s="155" t="n">
        <v>6541.44462021709</v>
      </c>
      <c r="J236" s="155" t="n">
        <v>9761.14015525291</v>
      </c>
      <c r="K236" s="155" t="n">
        <v>-4111.93259054176</v>
      </c>
      <c r="L236" s="155" t="n">
        <v>24187.1502873032</v>
      </c>
      <c r="M236" s="155" t="n">
        <v>27912.82856389</v>
      </c>
      <c r="N236" s="155" t="n">
        <v>1.85179445</v>
      </c>
      <c r="O236" s="155" t="n">
        <v>14902.68292699</v>
      </c>
      <c r="P236" s="155" t="n">
        <v>0</v>
      </c>
      <c r="Q236" s="155" t="n">
        <v>52.407</v>
      </c>
      <c r="R236" s="155" t="n">
        <v>0</v>
      </c>
      <c r="S236" s="155" t="n">
        <v>12920.4122486</v>
      </c>
      <c r="T236" s="155" t="n">
        <v>35.47459464</v>
      </c>
    </row>
    <row r="237" customFormat="false" ht="12.75" hidden="false" customHeight="false" outlineLevel="0" collapsed="false">
      <c r="A237" s="113"/>
      <c r="B237" s="112" t="n">
        <v>44105</v>
      </c>
      <c r="C237" s="155" t="n">
        <v>6498.13380884684</v>
      </c>
      <c r="D237" s="155" t="n">
        <v>2836.18361716</v>
      </c>
      <c r="E237" s="155" t="n">
        <v>3661.95019168683</v>
      </c>
      <c r="F237" s="155" t="n">
        <v>11788.9891081874</v>
      </c>
      <c r="G237" s="155" t="n">
        <v>178.9469104</v>
      </c>
      <c r="H237" s="155" t="n">
        <v>191.1625653</v>
      </c>
      <c r="I237" s="155" t="n">
        <v>6492.92725857269</v>
      </c>
      <c r="J237" s="155" t="n">
        <v>9787.38076957731</v>
      </c>
      <c r="K237" s="155" t="n">
        <v>-3991.08909625422</v>
      </c>
      <c r="L237" s="155" t="n">
        <v>24448.3175157832</v>
      </c>
      <c r="M237" s="155" t="n">
        <v>28110.26770747</v>
      </c>
      <c r="N237" s="155" t="n">
        <v>1.85073045</v>
      </c>
      <c r="O237" s="155" t="n">
        <v>15112.24771013</v>
      </c>
      <c r="P237" s="155" t="n">
        <v>0</v>
      </c>
      <c r="Q237" s="155" t="n">
        <v>52.407</v>
      </c>
      <c r="R237" s="155" t="n">
        <v>0</v>
      </c>
      <c r="S237" s="155" t="n">
        <v>12908.22480755</v>
      </c>
      <c r="T237" s="155" t="n">
        <v>35.5374602</v>
      </c>
    </row>
    <row r="238" customFormat="false" ht="12.75" hidden="false" customHeight="false" outlineLevel="0" collapsed="false">
      <c r="A238" s="113"/>
      <c r="B238" s="112" t="n">
        <v>44136</v>
      </c>
      <c r="C238" s="155" t="n">
        <v>6103.54935357683</v>
      </c>
      <c r="D238" s="155" t="n">
        <v>2380.51388158</v>
      </c>
      <c r="E238" s="155" t="n">
        <v>3723.03547199683</v>
      </c>
      <c r="F238" s="155" t="n">
        <v>11320.017058443</v>
      </c>
      <c r="G238" s="155" t="n">
        <v>177.71820235</v>
      </c>
      <c r="H238" s="155" t="n">
        <v>198.64167709</v>
      </c>
      <c r="I238" s="155" t="n">
        <v>6609.73396517109</v>
      </c>
      <c r="J238" s="155" t="n">
        <v>9584.74790621891</v>
      </c>
      <c r="K238" s="155" t="n">
        <v>-3823.10519818979</v>
      </c>
      <c r="L238" s="155" t="n">
        <v>24067.7536110832</v>
      </c>
      <c r="M238" s="155" t="n">
        <v>27790.78908308</v>
      </c>
      <c r="N238" s="155" t="n">
        <v>1.80752678</v>
      </c>
      <c r="O238" s="155" t="n">
        <v>15463.68184516</v>
      </c>
      <c r="P238" s="155" t="n">
        <v>0</v>
      </c>
      <c r="Q238" s="155" t="n">
        <v>47.407</v>
      </c>
      <c r="R238" s="155" t="n">
        <v>0</v>
      </c>
      <c r="S238" s="155" t="n">
        <v>12242.62908146</v>
      </c>
      <c r="T238" s="155" t="n">
        <v>35.26362963</v>
      </c>
    </row>
    <row r="239" customFormat="false" ht="12.75" hidden="false" customHeight="false" outlineLevel="0" collapsed="false">
      <c r="A239" s="111" t="n">
        <v>20</v>
      </c>
      <c r="B239" s="112" t="n">
        <v>44166</v>
      </c>
      <c r="C239" s="155" t="n">
        <v>5925.47287685884</v>
      </c>
      <c r="D239" s="155" t="n">
        <v>2521.98270608</v>
      </c>
      <c r="E239" s="155" t="n">
        <v>3403.49017077883</v>
      </c>
      <c r="F239" s="155" t="n">
        <v>12203.055464013</v>
      </c>
      <c r="G239" s="155" t="n">
        <v>180.01862464</v>
      </c>
      <c r="H239" s="155" t="n">
        <v>186.1518517</v>
      </c>
      <c r="I239" s="155" t="n">
        <v>6542.58884980129</v>
      </c>
      <c r="J239" s="155" t="n">
        <v>9739.22771515872</v>
      </c>
      <c r="K239" s="155" t="n">
        <v>-3289.70885798186</v>
      </c>
      <c r="L239" s="155" t="n">
        <v>25561.3336473312</v>
      </c>
      <c r="M239" s="155" t="n">
        <v>28964.82381811</v>
      </c>
      <c r="N239" s="155" t="n">
        <v>1.51687392</v>
      </c>
      <c r="O239" s="155" t="n">
        <v>15616.74053894</v>
      </c>
      <c r="P239" s="155" t="n">
        <v>0</v>
      </c>
      <c r="Q239" s="155" t="n">
        <v>47.407</v>
      </c>
      <c r="R239" s="155" t="n">
        <v>0</v>
      </c>
      <c r="S239" s="155" t="n">
        <v>13266.1346782</v>
      </c>
      <c r="T239" s="155" t="n">
        <v>33.02472584</v>
      </c>
    </row>
    <row r="240" customFormat="false" ht="12.75" hidden="false" customHeight="false" outlineLevel="0" collapsed="false">
      <c r="A240" s="113"/>
      <c r="B240" s="112" t="n">
        <v>44197</v>
      </c>
      <c r="C240" s="155" t="n">
        <v>6023.22056117883</v>
      </c>
      <c r="D240" s="155" t="n">
        <v>2510.70315908</v>
      </c>
      <c r="E240" s="155" t="n">
        <v>3512.51740209883</v>
      </c>
      <c r="F240" s="155" t="n">
        <v>12343.3199734495</v>
      </c>
      <c r="G240" s="155" t="n">
        <v>179.21351923</v>
      </c>
      <c r="H240" s="155" t="n">
        <v>184.27974154</v>
      </c>
      <c r="I240" s="155" t="n">
        <v>6555.13292135992</v>
      </c>
      <c r="J240" s="155" t="n">
        <v>9821.69592558008</v>
      </c>
      <c r="K240" s="155" t="n">
        <v>-3494.21681257832</v>
      </c>
      <c r="L240" s="155" t="n">
        <v>25589.4252685812</v>
      </c>
      <c r="M240" s="155" t="n">
        <v>29101.94267068</v>
      </c>
      <c r="N240" s="155" t="n">
        <v>1.51687392</v>
      </c>
      <c r="O240" s="155" t="n">
        <v>15685.43409156</v>
      </c>
      <c r="P240" s="155" t="n">
        <v>0</v>
      </c>
      <c r="Q240" s="155" t="n">
        <v>31.907</v>
      </c>
      <c r="R240" s="155" t="n">
        <v>0</v>
      </c>
      <c r="S240" s="155" t="n">
        <v>13352.03342715</v>
      </c>
      <c r="T240" s="155" t="n">
        <v>31.05127837</v>
      </c>
    </row>
    <row r="241" customFormat="false" ht="12.75" hidden="false" customHeight="false" outlineLevel="0" collapsed="false">
      <c r="A241" s="113"/>
      <c r="B241" s="112" t="n">
        <v>44228</v>
      </c>
      <c r="C241" s="155" t="n">
        <v>5701.69006862883</v>
      </c>
      <c r="D241" s="155" t="n">
        <v>2231.62148868</v>
      </c>
      <c r="E241" s="155" t="n">
        <v>3470.06857994883</v>
      </c>
      <c r="F241" s="155" t="n">
        <v>12450.4924605473</v>
      </c>
      <c r="G241" s="155" t="n">
        <v>178.35200086</v>
      </c>
      <c r="H241" s="155" t="n">
        <v>186.56997907</v>
      </c>
      <c r="I241" s="155" t="n">
        <v>6620.47054737802</v>
      </c>
      <c r="J241" s="155" t="n">
        <v>9873.80306188198</v>
      </c>
      <c r="K241" s="155" t="n">
        <v>-3461.6526221461</v>
      </c>
      <c r="L241" s="155" t="n">
        <v>25848.0354275912</v>
      </c>
      <c r="M241" s="155" t="n">
        <v>29318.10400754</v>
      </c>
      <c r="N241" s="155" t="n">
        <v>1.51687392</v>
      </c>
      <c r="O241" s="155" t="n">
        <v>15774.41786552</v>
      </c>
      <c r="P241" s="155" t="n">
        <v>0</v>
      </c>
      <c r="Q241" s="155" t="n">
        <v>31.907</v>
      </c>
      <c r="R241" s="155" t="n">
        <v>0</v>
      </c>
      <c r="S241" s="155" t="n">
        <v>13479.062719</v>
      </c>
      <c r="T241" s="155" t="n">
        <v>31.19954951</v>
      </c>
    </row>
    <row r="242" customFormat="false" ht="12.75" hidden="false" customHeight="false" outlineLevel="0" collapsed="false">
      <c r="A242" s="113"/>
      <c r="B242" s="112" t="n">
        <v>44256</v>
      </c>
      <c r="C242" s="155" t="n">
        <v>5415.96152068883</v>
      </c>
      <c r="D242" s="155" t="n">
        <v>2129.13438338</v>
      </c>
      <c r="E242" s="155" t="n">
        <v>3286.82713730883</v>
      </c>
      <c r="F242" s="155" t="n">
        <v>12641.1644779901</v>
      </c>
      <c r="G242" s="155" t="n">
        <v>181.37968261</v>
      </c>
      <c r="H242" s="155" t="n">
        <v>183.91393972</v>
      </c>
      <c r="I242" s="155" t="n">
        <v>6732.97555402299</v>
      </c>
      <c r="J242" s="155" t="n">
        <v>9906.66015721701</v>
      </c>
      <c r="K242" s="155" t="n">
        <v>-3411.02911457893</v>
      </c>
      <c r="L242" s="155" t="n">
        <v>26235.0646969812</v>
      </c>
      <c r="M242" s="155" t="n">
        <v>29521.89183429</v>
      </c>
      <c r="N242" s="155" t="n">
        <v>1.51787392</v>
      </c>
      <c r="O242" s="155" t="n">
        <v>15840.65615623</v>
      </c>
      <c r="P242" s="155" t="n">
        <v>0</v>
      </c>
      <c r="Q242" s="155" t="n">
        <v>31.907</v>
      </c>
      <c r="R242" s="155" t="n">
        <v>0</v>
      </c>
      <c r="S242" s="155" t="n">
        <v>13616.53238527</v>
      </c>
      <c r="T242" s="155" t="n">
        <v>31.27842022</v>
      </c>
    </row>
    <row r="243" customFormat="false" ht="12.75" hidden="false" customHeight="false" outlineLevel="0" collapsed="false">
      <c r="A243" s="113"/>
      <c r="B243" s="112" t="n">
        <v>44287</v>
      </c>
      <c r="C243" s="155" t="n">
        <v>5663.6496704687</v>
      </c>
      <c r="D243" s="155" t="n">
        <v>2207.41992915</v>
      </c>
      <c r="E243" s="155" t="n">
        <v>3456.2297413187</v>
      </c>
      <c r="F243" s="155" t="n">
        <v>12375.0150054717</v>
      </c>
      <c r="G243" s="155" t="n">
        <v>175.82434775</v>
      </c>
      <c r="H243" s="155" t="n">
        <v>180.91375639</v>
      </c>
      <c r="I243" s="155" t="n">
        <v>6808.83498845235</v>
      </c>
      <c r="J243" s="155" t="n">
        <v>10008.4567882777</v>
      </c>
      <c r="K243" s="155" t="n">
        <v>-3509.75239638041</v>
      </c>
      <c r="L243" s="155" t="n">
        <v>26039.2924899613</v>
      </c>
      <c r="M243" s="155" t="n">
        <v>29495.52223128</v>
      </c>
      <c r="N243" s="155" t="n">
        <v>1.50987392</v>
      </c>
      <c r="O243" s="155" t="n">
        <v>15657.78166586</v>
      </c>
      <c r="P243" s="155" t="n">
        <v>0</v>
      </c>
      <c r="Q243" s="155" t="n">
        <v>31.907</v>
      </c>
      <c r="R243" s="155" t="n">
        <v>0</v>
      </c>
      <c r="S243" s="155" t="n">
        <v>13772.36879851</v>
      </c>
      <c r="T243" s="155" t="n">
        <v>31.95489278</v>
      </c>
    </row>
    <row r="244" customFormat="false" ht="12.75" hidden="false" customHeight="false" outlineLevel="0" collapsed="false">
      <c r="A244" s="113"/>
      <c r="B244" s="112" t="n">
        <v>44317</v>
      </c>
      <c r="C244" s="155" t="n">
        <v>6122.48061891571</v>
      </c>
      <c r="D244" s="155" t="n">
        <v>2531.12547889</v>
      </c>
      <c r="E244" s="155" t="n">
        <v>3591.35514002571</v>
      </c>
      <c r="F244" s="155" t="n">
        <v>12302.4148546617</v>
      </c>
      <c r="G244" s="155" t="n">
        <v>175.03006773</v>
      </c>
      <c r="H244" s="155" t="n">
        <v>188.64528702</v>
      </c>
      <c r="I244" s="155" t="n">
        <v>6892.86094882191</v>
      </c>
      <c r="J244" s="155" t="n">
        <v>10106.9024847881</v>
      </c>
      <c r="K244" s="155" t="n">
        <v>-3401.73966775041</v>
      </c>
      <c r="L244" s="155" t="n">
        <v>26264.1139752713</v>
      </c>
      <c r="M244" s="155" t="n">
        <v>29855.469115297</v>
      </c>
      <c r="N244" s="155" t="n">
        <v>1.494267477</v>
      </c>
      <c r="O244" s="155" t="n">
        <v>15986.03201947</v>
      </c>
      <c r="P244" s="155" t="n">
        <v>0</v>
      </c>
      <c r="Q244" s="155" t="n">
        <v>31.907</v>
      </c>
      <c r="R244" s="155" t="n">
        <v>0</v>
      </c>
      <c r="S244" s="155" t="n">
        <v>13804.37708824</v>
      </c>
      <c r="T244" s="155" t="n">
        <v>31.65873994</v>
      </c>
    </row>
    <row r="245" customFormat="false" ht="12.75" hidden="false" customHeight="false" outlineLevel="0" collapsed="false">
      <c r="A245" s="113"/>
      <c r="B245" s="112" t="n">
        <v>44348</v>
      </c>
      <c r="C245" s="155" t="n">
        <v>5502.79114324871</v>
      </c>
      <c r="D245" s="155" t="n">
        <v>2210.60547179</v>
      </c>
      <c r="E245" s="155" t="n">
        <v>3292.18567145871</v>
      </c>
      <c r="F245" s="155" t="n">
        <v>12539.2947378137</v>
      </c>
      <c r="G245" s="155" t="n">
        <v>174.37093505</v>
      </c>
      <c r="H245" s="155" t="n">
        <v>194.77013847</v>
      </c>
      <c r="I245" s="155" t="n">
        <v>6972.60014235326</v>
      </c>
      <c r="J245" s="155" t="n">
        <v>10133.9929641067</v>
      </c>
      <c r="K245" s="155" t="n">
        <v>-3446.87729270243</v>
      </c>
      <c r="L245" s="155" t="n">
        <v>26568.1516250913</v>
      </c>
      <c r="M245" s="155" t="n">
        <v>29860.33729655</v>
      </c>
      <c r="N245" s="155" t="n">
        <v>1.49959789</v>
      </c>
      <c r="O245" s="155" t="n">
        <v>15950.11830063</v>
      </c>
      <c r="P245" s="155" t="n">
        <v>0</v>
      </c>
      <c r="Q245" s="155" t="n">
        <v>31.907</v>
      </c>
      <c r="R245" s="155" t="n">
        <v>0</v>
      </c>
      <c r="S245" s="155" t="n">
        <v>13848.75167753</v>
      </c>
      <c r="T245" s="155" t="n">
        <v>28.06072162</v>
      </c>
    </row>
    <row r="246" customFormat="false" ht="12.75" hidden="false" customHeight="false" outlineLevel="0" collapsed="false">
      <c r="A246" s="113"/>
      <c r="B246" s="112" t="n">
        <v>44378</v>
      </c>
      <c r="C246" s="155" t="n">
        <v>5716.01675319871</v>
      </c>
      <c r="D246" s="155" t="n">
        <v>2426.17252465</v>
      </c>
      <c r="E246" s="155" t="n">
        <v>3289.84422854871</v>
      </c>
      <c r="F246" s="155" t="n">
        <v>12388.2038640637</v>
      </c>
      <c r="G246" s="155" t="n">
        <v>174.17185859</v>
      </c>
      <c r="H246" s="155" t="n">
        <v>201.07257643</v>
      </c>
      <c r="I246" s="155" t="n">
        <v>6982.7375023363</v>
      </c>
      <c r="J246" s="155" t="n">
        <v>10221.7697743237</v>
      </c>
      <c r="K246" s="155" t="n">
        <v>-3463.10741667243</v>
      </c>
      <c r="L246" s="155" t="n">
        <v>26504.8481590713</v>
      </c>
      <c r="M246" s="155" t="n">
        <v>29794.69238762</v>
      </c>
      <c r="N246" s="155" t="n">
        <v>1.49838504</v>
      </c>
      <c r="O246" s="155" t="n">
        <v>15882.26540487</v>
      </c>
      <c r="P246" s="155" t="n">
        <v>0</v>
      </c>
      <c r="Q246" s="155" t="n">
        <v>31.907</v>
      </c>
      <c r="R246" s="155" t="n">
        <v>0</v>
      </c>
      <c r="S246" s="155" t="n">
        <v>13853.26955931</v>
      </c>
      <c r="T246" s="155" t="n">
        <v>25.75203875</v>
      </c>
    </row>
    <row r="247" customFormat="false" ht="12.75" hidden="false" customHeight="false" outlineLevel="0" collapsed="false">
      <c r="A247" s="113"/>
      <c r="B247" s="112" t="n">
        <v>44409</v>
      </c>
      <c r="C247" s="155" t="n">
        <v>5769.49150106871</v>
      </c>
      <c r="D247" s="155" t="n">
        <v>2700.53003306</v>
      </c>
      <c r="E247" s="155" t="n">
        <v>3068.96146800871</v>
      </c>
      <c r="F247" s="155" t="n">
        <v>12476.1744649611</v>
      </c>
      <c r="G247" s="155" t="n">
        <v>174.92779051</v>
      </c>
      <c r="H247" s="155" t="n">
        <v>246.86980228</v>
      </c>
      <c r="I247" s="155" t="n">
        <v>7087.94803358262</v>
      </c>
      <c r="J247" s="155" t="n">
        <v>10263.1084818974</v>
      </c>
      <c r="K247" s="155" t="n">
        <v>-3530.80098821976</v>
      </c>
      <c r="L247" s="155" t="n">
        <v>26718.2275850113</v>
      </c>
      <c r="M247" s="155" t="n">
        <v>29787.18905302</v>
      </c>
      <c r="N247" s="155" t="n">
        <v>1.49552368</v>
      </c>
      <c r="O247" s="155" t="n">
        <v>15809.40006473</v>
      </c>
      <c r="P247" s="155" t="n">
        <v>0</v>
      </c>
      <c r="Q247" s="155" t="n">
        <v>28.657</v>
      </c>
      <c r="R247" s="155" t="n">
        <v>0</v>
      </c>
      <c r="S247" s="155" t="n">
        <v>13920.89467897</v>
      </c>
      <c r="T247" s="155" t="n">
        <v>26.7417867</v>
      </c>
    </row>
    <row r="248" customFormat="false" ht="12.75" hidden="false" customHeight="false" outlineLevel="0" collapsed="false">
      <c r="A248" s="113"/>
      <c r="B248" s="112" t="n">
        <v>44440</v>
      </c>
      <c r="C248" s="155" t="n">
        <v>5652.6600554687</v>
      </c>
      <c r="D248" s="155" t="n">
        <v>2891.96670237</v>
      </c>
      <c r="E248" s="155" t="n">
        <v>2760.6933530987</v>
      </c>
      <c r="F248" s="155" t="n">
        <v>12765.9277514595</v>
      </c>
      <c r="G248" s="155" t="n">
        <v>174.26037808</v>
      </c>
      <c r="H248" s="155" t="n">
        <v>247.52833792</v>
      </c>
      <c r="I248" s="155" t="n">
        <v>7144.76003364954</v>
      </c>
      <c r="J248" s="155" t="n">
        <v>10334.1595459705</v>
      </c>
      <c r="K248" s="155" t="n">
        <v>-3654.65743771821</v>
      </c>
      <c r="L248" s="155" t="n">
        <v>27011.9786093613</v>
      </c>
      <c r="M248" s="155" t="n">
        <v>29772.67196246</v>
      </c>
      <c r="N248" s="155" t="n">
        <v>1.49056247</v>
      </c>
      <c r="O248" s="155" t="n">
        <v>15806.99976044</v>
      </c>
      <c r="P248" s="155" t="n">
        <v>0</v>
      </c>
      <c r="Q248" s="155" t="n">
        <v>26.157</v>
      </c>
      <c r="R248" s="155" t="n">
        <v>0</v>
      </c>
      <c r="S248" s="155" t="n">
        <v>13908.61160681</v>
      </c>
      <c r="T248" s="155" t="n">
        <v>29.41303137</v>
      </c>
    </row>
    <row r="249" customFormat="false" ht="12.75" hidden="false" customHeight="false" outlineLevel="0" collapsed="false">
      <c r="A249" s="113"/>
      <c r="B249" s="112" t="n">
        <v>44470</v>
      </c>
      <c r="C249" s="155" t="n">
        <v>5585.31130741871</v>
      </c>
      <c r="D249" s="155" t="n">
        <v>2890.85835501</v>
      </c>
      <c r="E249" s="155" t="n">
        <v>2694.45295240871</v>
      </c>
      <c r="F249" s="155" t="n">
        <v>12969.1334986315</v>
      </c>
      <c r="G249" s="155" t="n">
        <v>174.46635701</v>
      </c>
      <c r="H249" s="155" t="n">
        <v>258.7145913</v>
      </c>
      <c r="I249" s="155" t="n">
        <v>7224.99020119018</v>
      </c>
      <c r="J249" s="155" t="n">
        <v>10388.8913264298</v>
      </c>
      <c r="K249" s="155" t="n">
        <v>-3410.64703569023</v>
      </c>
      <c r="L249" s="155" t="n">
        <v>27605.5489388713</v>
      </c>
      <c r="M249" s="155" t="n">
        <v>30300.00189128</v>
      </c>
      <c r="N249" s="155" t="n">
        <v>1.48956247</v>
      </c>
      <c r="O249" s="155" t="n">
        <v>16215.87195981</v>
      </c>
      <c r="P249" s="155" t="n">
        <v>0</v>
      </c>
      <c r="Q249" s="155" t="n">
        <v>26.157</v>
      </c>
      <c r="R249" s="155" t="n">
        <v>0</v>
      </c>
      <c r="S249" s="155" t="n">
        <v>14013.02306545</v>
      </c>
      <c r="T249" s="155" t="n">
        <v>43.46030234</v>
      </c>
    </row>
    <row r="250" customFormat="false" ht="12.75" hidden="false" customHeight="false" outlineLevel="0" collapsed="false">
      <c r="A250" s="113"/>
      <c r="B250" s="112" t="n">
        <v>44501</v>
      </c>
      <c r="C250" s="155" t="n">
        <v>5442.05403646871</v>
      </c>
      <c r="D250" s="155" t="n">
        <v>2840.77297349</v>
      </c>
      <c r="E250" s="155" t="n">
        <v>2601.28106297871</v>
      </c>
      <c r="F250" s="155" t="n">
        <v>13093.9026875615</v>
      </c>
      <c r="G250" s="155" t="n">
        <v>175.30837723</v>
      </c>
      <c r="H250" s="155" t="n">
        <v>263.01171468</v>
      </c>
      <c r="I250" s="155" t="n">
        <v>7352.16295132897</v>
      </c>
      <c r="J250" s="155" t="n">
        <v>10508.389717061</v>
      </c>
      <c r="K250" s="155" t="n">
        <v>-3692.70507889024</v>
      </c>
      <c r="L250" s="155" t="n">
        <v>27700.0703689713</v>
      </c>
      <c r="M250" s="155" t="n">
        <v>30301.35143195</v>
      </c>
      <c r="N250" s="155" t="n">
        <v>1.48431723</v>
      </c>
      <c r="O250" s="155" t="n">
        <v>16167.09498226</v>
      </c>
      <c r="P250" s="155" t="n">
        <v>0</v>
      </c>
      <c r="Q250" s="155" t="n">
        <v>26.157</v>
      </c>
      <c r="R250" s="155" t="n">
        <v>0</v>
      </c>
      <c r="S250" s="155" t="n">
        <v>14063.3492331</v>
      </c>
      <c r="T250" s="155" t="n">
        <v>43.26590009</v>
      </c>
    </row>
    <row r="251" customFormat="false" ht="12.75" hidden="false" customHeight="false" outlineLevel="0" collapsed="false">
      <c r="A251" s="111" t="n">
        <v>21</v>
      </c>
      <c r="B251" s="112" t="n">
        <v>44531</v>
      </c>
      <c r="C251" s="155" t="n">
        <v>5616.68288868871</v>
      </c>
      <c r="D251" s="155" t="n">
        <v>2963.27083736</v>
      </c>
      <c r="E251" s="155" t="n">
        <v>2653.41205132871</v>
      </c>
      <c r="F251" s="155" t="n">
        <v>13203.9336382486</v>
      </c>
      <c r="G251" s="155" t="n">
        <v>176.8520309</v>
      </c>
      <c r="H251" s="155" t="n">
        <v>265.5979494</v>
      </c>
      <c r="I251" s="155" t="n">
        <v>7285.75264090925</v>
      </c>
      <c r="J251" s="155" t="n">
        <v>10471.0978574408</v>
      </c>
      <c r="K251" s="155" t="n">
        <v>-3638.42511388731</v>
      </c>
      <c r="L251" s="155" t="n">
        <v>27764.8090030113</v>
      </c>
      <c r="M251" s="155" t="n">
        <v>30418.22105434</v>
      </c>
      <c r="N251" s="155" t="n">
        <v>1.55480205</v>
      </c>
      <c r="O251" s="155" t="n">
        <v>16231.13576817</v>
      </c>
      <c r="P251" s="155" t="n">
        <v>0</v>
      </c>
      <c r="Q251" s="155" t="n">
        <v>26.157</v>
      </c>
      <c r="R251" s="155" t="n">
        <v>0</v>
      </c>
      <c r="S251" s="155" t="n">
        <v>14113.48452355</v>
      </c>
      <c r="T251" s="155" t="n">
        <v>45.88896199</v>
      </c>
    </row>
    <row r="252" customFormat="false" ht="12.75" hidden="false" customHeight="false" outlineLevel="0" collapsed="false">
      <c r="A252" s="113"/>
      <c r="B252" s="112" t="n">
        <v>44562</v>
      </c>
      <c r="C252" s="155" t="n">
        <v>5523.74841321547</v>
      </c>
      <c r="D252" s="155" t="n">
        <v>2781.46228152</v>
      </c>
      <c r="E252" s="155" t="n">
        <v>2742.28613169547</v>
      </c>
      <c r="F252" s="155" t="n">
        <v>13087.5014060255</v>
      </c>
      <c r="G252" s="155" t="n">
        <v>176.40494951</v>
      </c>
      <c r="H252" s="155" t="n">
        <v>273.52715309</v>
      </c>
      <c r="I252" s="155" t="n">
        <v>7347.92091289207</v>
      </c>
      <c r="J252" s="155" t="n">
        <v>10579.1965881279</v>
      </c>
      <c r="K252" s="155" t="n">
        <v>-3770.84505847099</v>
      </c>
      <c r="L252" s="155" t="n">
        <v>27693.7059511745</v>
      </c>
      <c r="M252" s="155" t="n">
        <v>30435.99208287</v>
      </c>
      <c r="N252" s="155" t="n">
        <v>1.55375219</v>
      </c>
      <c r="O252" s="155" t="n">
        <v>16236.399485</v>
      </c>
      <c r="P252" s="155" t="n">
        <v>0</v>
      </c>
      <c r="Q252" s="155" t="n">
        <v>26.157</v>
      </c>
      <c r="R252" s="155" t="n">
        <v>0</v>
      </c>
      <c r="S252" s="155" t="n">
        <v>14128.44235831</v>
      </c>
      <c r="T252" s="155" t="n">
        <v>43.43948826</v>
      </c>
    </row>
    <row r="253" customFormat="false" ht="12.75" hidden="false" customHeight="false" outlineLevel="0" collapsed="false">
      <c r="A253" s="113"/>
      <c r="B253" s="112" t="n">
        <v>44593</v>
      </c>
      <c r="C253" s="155" t="n">
        <v>6024.69429798547</v>
      </c>
      <c r="D253" s="155" t="n">
        <v>3418.60453585</v>
      </c>
      <c r="E253" s="155" t="n">
        <v>2606.08976213547</v>
      </c>
      <c r="F253" s="155" t="n">
        <v>13145.5265606247</v>
      </c>
      <c r="G253" s="155" t="n">
        <v>181.09163141</v>
      </c>
      <c r="H253" s="155" t="n">
        <v>272.75709343</v>
      </c>
      <c r="I253" s="155" t="n">
        <v>7429.14867827124</v>
      </c>
      <c r="J253" s="155" t="n">
        <v>10731.4186860088</v>
      </c>
      <c r="K253" s="155" t="n">
        <v>-3748.40980728012</v>
      </c>
      <c r="L253" s="155" t="n">
        <v>28011.5328424645</v>
      </c>
      <c r="M253" s="155" t="n">
        <v>30617.6226046</v>
      </c>
      <c r="N253" s="155" t="n">
        <v>1.55187872</v>
      </c>
      <c r="O253" s="155" t="n">
        <v>16425.60325492</v>
      </c>
      <c r="P253" s="155" t="n">
        <v>0</v>
      </c>
      <c r="Q253" s="155" t="n">
        <v>26.157</v>
      </c>
      <c r="R253" s="155" t="n">
        <v>0</v>
      </c>
      <c r="S253" s="155" t="n">
        <v>14114.08377051</v>
      </c>
      <c r="T253" s="155" t="n">
        <v>50.22669925</v>
      </c>
    </row>
    <row r="254" customFormat="false" ht="12.75" hidden="false" customHeight="false" outlineLevel="0" collapsed="false">
      <c r="A254" s="113"/>
      <c r="B254" s="112" t="n">
        <v>44621</v>
      </c>
      <c r="C254" s="155" t="n">
        <v>6000.21453986548</v>
      </c>
      <c r="D254" s="155" t="n">
        <v>3311.80440866</v>
      </c>
      <c r="E254" s="155" t="n">
        <v>2688.41013120548</v>
      </c>
      <c r="F254" s="155" t="n">
        <v>13010.1726154928</v>
      </c>
      <c r="G254" s="155" t="n">
        <v>182.54404529</v>
      </c>
      <c r="H254" s="155" t="n">
        <v>277.75259313</v>
      </c>
      <c r="I254" s="155" t="n">
        <v>7538.58476388919</v>
      </c>
      <c r="J254" s="155" t="n">
        <v>10804.2778004508</v>
      </c>
      <c r="K254" s="155" t="n">
        <v>-3712.37209815828</v>
      </c>
      <c r="L254" s="155" t="n">
        <v>28100.9597200945</v>
      </c>
      <c r="M254" s="155" t="n">
        <v>30789.3698513</v>
      </c>
      <c r="N254" s="155" t="n">
        <v>1.54154654</v>
      </c>
      <c r="O254" s="155" t="n">
        <v>16674.95525183</v>
      </c>
      <c r="P254" s="155" t="n">
        <v>0</v>
      </c>
      <c r="Q254" s="155" t="n">
        <v>26.157</v>
      </c>
      <c r="R254" s="155" t="n">
        <v>0</v>
      </c>
      <c r="S254" s="155" t="n">
        <v>14043.84879006</v>
      </c>
      <c r="T254" s="155" t="n">
        <v>42.8672626</v>
      </c>
    </row>
    <row r="255" customFormat="false" ht="12.75" hidden="false" customHeight="false" outlineLevel="0" collapsed="false">
      <c r="A255" s="113"/>
      <c r="B255" s="112" t="n">
        <v>44652</v>
      </c>
      <c r="C255" s="155" t="n">
        <v>5709.84503290548</v>
      </c>
      <c r="D255" s="155" t="n">
        <v>3050.09909872</v>
      </c>
      <c r="E255" s="155" t="n">
        <v>2659.74593418548</v>
      </c>
      <c r="F255" s="155" t="n">
        <v>12662.4068910341</v>
      </c>
      <c r="G255" s="155" t="n">
        <v>183.17325454</v>
      </c>
      <c r="H255" s="155" t="n">
        <v>279.66621984</v>
      </c>
      <c r="I255" s="155" t="n">
        <v>7630.59913123374</v>
      </c>
      <c r="J255" s="155" t="n">
        <v>10976.8497229963</v>
      </c>
      <c r="K255" s="155" t="n">
        <v>-3654.17836509961</v>
      </c>
      <c r="L255" s="155" t="n">
        <v>28078.5168545445</v>
      </c>
      <c r="M255" s="155" t="n">
        <v>30738.26278873</v>
      </c>
      <c r="N255" s="155" t="n">
        <v>1.55151094</v>
      </c>
      <c r="O255" s="155" t="n">
        <v>16664.50426186</v>
      </c>
      <c r="P255" s="155" t="n">
        <v>0</v>
      </c>
      <c r="Q255" s="155" t="n">
        <v>26.157</v>
      </c>
      <c r="R255" s="155" t="n">
        <v>0</v>
      </c>
      <c r="S255" s="155" t="n">
        <v>14005.58675801</v>
      </c>
      <c r="T255" s="155" t="n">
        <v>40.46325793</v>
      </c>
    </row>
    <row r="256" customFormat="false" ht="12.75" hidden="false" customHeight="false" outlineLevel="0" collapsed="false">
      <c r="A256" s="113"/>
      <c r="B256" s="112" t="n">
        <v>44682</v>
      </c>
      <c r="C256" s="155" t="n">
        <v>6107.67573512548</v>
      </c>
      <c r="D256" s="155" t="n">
        <v>3482.6991046</v>
      </c>
      <c r="E256" s="155" t="n">
        <v>2624.97663052548</v>
      </c>
      <c r="F256" s="155" t="n">
        <v>12717.2059875177</v>
      </c>
      <c r="G256" s="155" t="n">
        <v>181.54708244</v>
      </c>
      <c r="H256" s="155" t="n">
        <v>285.25912424</v>
      </c>
      <c r="I256" s="155" t="n">
        <v>7691.58084428485</v>
      </c>
      <c r="J256" s="155" t="n">
        <v>11077.5899947451</v>
      </c>
      <c r="K256" s="155" t="n">
        <v>-3761.40218798317</v>
      </c>
      <c r="L256" s="155" t="n">
        <v>28191.7808452445</v>
      </c>
      <c r="M256" s="155" t="n">
        <v>30816.75747577</v>
      </c>
      <c r="N256" s="155" t="n">
        <v>1.5504469</v>
      </c>
      <c r="O256" s="155" t="n">
        <v>16654.48986604</v>
      </c>
      <c r="P256" s="155" t="n">
        <v>0</v>
      </c>
      <c r="Q256" s="155" t="n">
        <v>26.157</v>
      </c>
      <c r="R256" s="155" t="n">
        <v>0</v>
      </c>
      <c r="S256" s="155" t="n">
        <v>14094.30756016</v>
      </c>
      <c r="T256" s="155" t="n">
        <v>40.25260243</v>
      </c>
    </row>
    <row r="257" customFormat="false" ht="12.75" hidden="false" customHeight="false" outlineLevel="0" collapsed="false">
      <c r="A257" s="113"/>
      <c r="B257" s="112" t="n">
        <v>44713</v>
      </c>
      <c r="C257" s="155" t="n">
        <v>5961.42467299548</v>
      </c>
      <c r="D257" s="155" t="n">
        <v>3616.19078235</v>
      </c>
      <c r="E257" s="155" t="n">
        <v>2345.23389064548</v>
      </c>
      <c r="F257" s="155" t="n">
        <v>12951.9656600841</v>
      </c>
      <c r="G257" s="155" t="n">
        <v>179.77844202</v>
      </c>
      <c r="H257" s="155" t="n">
        <v>284.07845254</v>
      </c>
      <c r="I257" s="155" t="n">
        <v>7829.05770491002</v>
      </c>
      <c r="J257" s="155" t="n">
        <v>11241.16710164</v>
      </c>
      <c r="K257" s="155" t="n">
        <v>-3901.44810711961</v>
      </c>
      <c r="L257" s="155" t="n">
        <v>28584.5992540745</v>
      </c>
      <c r="M257" s="155" t="n">
        <v>30929.83314472</v>
      </c>
      <c r="N257" s="155" t="n">
        <v>1.55314775</v>
      </c>
      <c r="O257" s="155" t="n">
        <v>16753.31096212</v>
      </c>
      <c r="P257" s="155" t="n">
        <v>0</v>
      </c>
      <c r="Q257" s="155" t="n">
        <v>26.157</v>
      </c>
      <c r="R257" s="155" t="n">
        <v>0</v>
      </c>
      <c r="S257" s="155" t="n">
        <v>14112.20568123</v>
      </c>
      <c r="T257" s="155" t="n">
        <v>36.60635358</v>
      </c>
    </row>
    <row r="258" customFormat="false" ht="12.75" hidden="false" customHeight="false" outlineLevel="0" collapsed="false">
      <c r="A258" s="113"/>
      <c r="B258" s="112" t="n">
        <v>44743</v>
      </c>
      <c r="C258" s="155" t="n">
        <v>5608.00729201338</v>
      </c>
      <c r="D258" s="155" t="n">
        <v>3633.81684804</v>
      </c>
      <c r="E258" s="155" t="n">
        <v>1974.19044397338</v>
      </c>
      <c r="F258" s="155" t="n">
        <v>13159.4303409877</v>
      </c>
      <c r="G258" s="155" t="n">
        <v>178.11389843</v>
      </c>
      <c r="H258" s="155" t="n">
        <v>280.51268195</v>
      </c>
      <c r="I258" s="155" t="n">
        <v>8116.76816616306</v>
      </c>
      <c r="J258" s="155" t="n">
        <v>11224.3127449469</v>
      </c>
      <c r="K258" s="155" t="n">
        <v>-3916.33491027107</v>
      </c>
      <c r="L258" s="155" t="n">
        <v>29042.8029222066</v>
      </c>
      <c r="M258" s="155" t="n">
        <v>31016.99336618</v>
      </c>
      <c r="N258" s="155" t="n">
        <v>1.54498358</v>
      </c>
      <c r="O258" s="155" t="n">
        <v>16743.03126645</v>
      </c>
      <c r="P258" s="155" t="n">
        <v>0</v>
      </c>
      <c r="Q258" s="155" t="n">
        <v>26.157</v>
      </c>
      <c r="R258" s="155" t="n">
        <v>0</v>
      </c>
      <c r="S258" s="155" t="n">
        <v>14209.97413976</v>
      </c>
      <c r="T258" s="155" t="n">
        <v>36.2859781</v>
      </c>
    </row>
    <row r="259" customFormat="false" ht="12.75" hidden="false" customHeight="false" outlineLevel="0" collapsed="false">
      <c r="A259" s="113"/>
      <c r="B259" s="112" t="n">
        <v>44774</v>
      </c>
      <c r="C259" s="155" t="n">
        <v>5529.6315035259</v>
      </c>
      <c r="D259" s="155" t="n">
        <v>3510.04350984</v>
      </c>
      <c r="E259" s="155" t="n">
        <v>2019.5879936859</v>
      </c>
      <c r="F259" s="155" t="n">
        <v>13222.2297792878</v>
      </c>
      <c r="G259" s="155" t="n">
        <v>178.28079033</v>
      </c>
      <c r="H259" s="155" t="n">
        <v>276.16841833</v>
      </c>
      <c r="I259" s="155" t="n">
        <v>8162.07513263346</v>
      </c>
      <c r="J259" s="155" t="n">
        <v>11222.7424974965</v>
      </c>
      <c r="K259" s="155" t="n">
        <v>-3940.47467637368</v>
      </c>
      <c r="L259" s="155" t="n">
        <v>29121.0219417041</v>
      </c>
      <c r="M259" s="155" t="n">
        <v>31140.60993539</v>
      </c>
      <c r="N259" s="155" t="n">
        <v>1.54509909</v>
      </c>
      <c r="O259" s="155" t="n">
        <v>16785.36474428</v>
      </c>
      <c r="P259" s="155" t="n">
        <v>0</v>
      </c>
      <c r="Q259" s="155" t="n">
        <v>26.157</v>
      </c>
      <c r="R259" s="155" t="n">
        <v>0</v>
      </c>
      <c r="S259" s="155" t="n">
        <v>14291.27903866</v>
      </c>
      <c r="T259" s="155" t="n">
        <v>36.26405395</v>
      </c>
    </row>
    <row r="260" customFormat="false" ht="12.75" hidden="false" customHeight="false" outlineLevel="0" collapsed="false">
      <c r="A260" s="113"/>
      <c r="B260" s="112" t="n">
        <v>44805</v>
      </c>
      <c r="C260" s="155" t="n">
        <v>5553.83548738589</v>
      </c>
      <c r="D260" s="155" t="n">
        <v>3830.80511499</v>
      </c>
      <c r="E260" s="155" t="n">
        <v>1723.03037239589</v>
      </c>
      <c r="F260" s="155" t="n">
        <v>13547.8507688478</v>
      </c>
      <c r="G260" s="155" t="n">
        <v>176.0051654</v>
      </c>
      <c r="H260" s="155" t="n">
        <v>280.63301663</v>
      </c>
      <c r="I260" s="155" t="n">
        <v>8211.46333559049</v>
      </c>
      <c r="J260" s="155" t="n">
        <v>11315.5693195595</v>
      </c>
      <c r="K260" s="155" t="n">
        <v>-4217.41765943369</v>
      </c>
      <c r="L260" s="155" t="n">
        <v>29314.1039465941</v>
      </c>
      <c r="M260" s="155" t="n">
        <v>31037.13431899</v>
      </c>
      <c r="N260" s="155" t="n">
        <v>1.54553775</v>
      </c>
      <c r="O260" s="155" t="n">
        <v>16667.6741392</v>
      </c>
      <c r="P260" s="155" t="n">
        <v>0</v>
      </c>
      <c r="Q260" s="155" t="n">
        <v>2.857</v>
      </c>
      <c r="R260" s="155" t="n">
        <v>0</v>
      </c>
      <c r="S260" s="155" t="n">
        <v>14330.22916257</v>
      </c>
      <c r="T260" s="155" t="n">
        <v>34.82847882</v>
      </c>
    </row>
    <row r="261" customFormat="false" ht="12.75" hidden="false" customHeight="false" outlineLevel="0" collapsed="false">
      <c r="A261" s="113"/>
      <c r="B261" s="112" t="n">
        <v>44835</v>
      </c>
      <c r="C261" s="155" t="n">
        <v>4997.1753935559</v>
      </c>
      <c r="D261" s="155" t="n">
        <v>3366.96819452</v>
      </c>
      <c r="E261" s="155" t="n">
        <v>1630.2071990359</v>
      </c>
      <c r="F261" s="155" t="n">
        <v>13840.2972445728</v>
      </c>
      <c r="G261" s="155" t="n">
        <v>173.83400455</v>
      </c>
      <c r="H261" s="155" t="n">
        <v>277.31752627</v>
      </c>
      <c r="I261" s="155" t="n">
        <v>8256.65891892115</v>
      </c>
      <c r="J261" s="155" t="n">
        <v>11419.6328664989</v>
      </c>
      <c r="K261" s="155" t="n">
        <v>-4167.89065923869</v>
      </c>
      <c r="L261" s="155" t="n">
        <v>29799.8499015741</v>
      </c>
      <c r="M261" s="155" t="n">
        <v>31430.05710061</v>
      </c>
      <c r="N261" s="155" t="n">
        <v>1.53701548</v>
      </c>
      <c r="O261" s="155" t="n">
        <v>16919.61348511</v>
      </c>
      <c r="P261" s="155" t="n">
        <v>0</v>
      </c>
      <c r="Q261" s="155" t="n">
        <v>2.857</v>
      </c>
      <c r="R261" s="155" t="n">
        <v>0</v>
      </c>
      <c r="S261" s="155" t="n">
        <v>14471.2016833</v>
      </c>
      <c r="T261" s="155" t="n">
        <v>34.84791668</v>
      </c>
    </row>
    <row r="262" customFormat="false" ht="12.75" hidden="false" customHeight="false" outlineLevel="0" collapsed="false">
      <c r="A262" s="113"/>
      <c r="B262" s="112" t="n">
        <v>44866</v>
      </c>
      <c r="C262" s="155"/>
      <c r="D262" s="155"/>
      <c r="E262" s="155"/>
      <c r="F262" s="155"/>
      <c r="G262" s="155"/>
      <c r="H262" s="155"/>
      <c r="I262" s="155"/>
      <c r="J262" s="155"/>
      <c r="K262" s="155"/>
      <c r="L262" s="155"/>
      <c r="M262" s="155"/>
      <c r="N262" s="155"/>
      <c r="O262" s="155"/>
      <c r="P262" s="155"/>
      <c r="Q262" s="155"/>
      <c r="R262" s="155"/>
      <c r="S262" s="155"/>
      <c r="T262" s="155"/>
    </row>
    <row r="263" customFormat="false" ht="12.75" hidden="false" customHeight="false" outlineLevel="0" collapsed="false">
      <c r="A263" s="111" t="n">
        <v>22</v>
      </c>
      <c r="B263" s="112" t="n">
        <v>44896</v>
      </c>
      <c r="C263" s="155"/>
      <c r="D263" s="155"/>
      <c r="E263" s="155"/>
      <c r="F263" s="155"/>
      <c r="G263" s="155"/>
      <c r="H263" s="155"/>
      <c r="I263" s="155"/>
      <c r="J263" s="155"/>
      <c r="K263" s="155"/>
      <c r="L263" s="155"/>
      <c r="M263" s="155"/>
      <c r="N263" s="155"/>
      <c r="O263" s="155"/>
      <c r="P263" s="155"/>
      <c r="Q263" s="155"/>
      <c r="R263" s="155"/>
      <c r="S263" s="155"/>
      <c r="T263" s="155"/>
    </row>
    <row r="265" customFormat="false" ht="12.75" hidden="false" customHeight="false" outlineLevel="0" collapsed="false">
      <c r="C265" s="173" t="s">
        <v>373</v>
      </c>
      <c r="D265" s="1" t="s">
        <v>374</v>
      </c>
    </row>
    <row r="266" customFormat="false" ht="12.75" hidden="false" customHeight="true" outlineLevel="0" collapsed="false">
      <c r="C266" s="1" t="s">
        <v>316</v>
      </c>
      <c r="D266" s="174" t="s">
        <v>375</v>
      </c>
      <c r="E266" s="174"/>
      <c r="F266" s="174"/>
      <c r="G266" s="174"/>
      <c r="H266" s="174"/>
      <c r="I266" s="174"/>
      <c r="J266" s="174"/>
      <c r="K266" s="174"/>
      <c r="L266" s="174"/>
      <c r="M266" s="174"/>
      <c r="N266" s="174"/>
      <c r="O266" s="174"/>
      <c r="P266" s="174"/>
      <c r="Q266" s="174"/>
      <c r="R266" s="174"/>
      <c r="S266" s="174"/>
      <c r="T266" s="174"/>
      <c r="U266" s="174"/>
    </row>
  </sheetData>
  <mergeCells count="27">
    <mergeCell ref="A4:T4"/>
    <mergeCell ref="A5:T5"/>
    <mergeCell ref="A6:B10"/>
    <mergeCell ref="C6:E6"/>
    <mergeCell ref="F6:L6"/>
    <mergeCell ref="M6:M9"/>
    <mergeCell ref="N6:T6"/>
    <mergeCell ref="C7:C9"/>
    <mergeCell ref="D7:D9"/>
    <mergeCell ref="E7:E9"/>
    <mergeCell ref="F7:F9"/>
    <mergeCell ref="G7:G9"/>
    <mergeCell ref="H7:H9"/>
    <mergeCell ref="I7:I9"/>
    <mergeCell ref="J7:J9"/>
    <mergeCell ref="K7:K9"/>
    <mergeCell ref="L7:L9"/>
    <mergeCell ref="N7:N9"/>
    <mergeCell ref="O7:P7"/>
    <mergeCell ref="Q7:R7"/>
    <mergeCell ref="S7:S9"/>
    <mergeCell ref="T7:T9"/>
    <mergeCell ref="O8:O9"/>
    <mergeCell ref="P8:P9"/>
    <mergeCell ref="Q8:Q9"/>
    <mergeCell ref="R8:R9"/>
    <mergeCell ref="D266:U266"/>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56" activePane="bottomRight" state="frozen"/>
      <selection pane="topLeft" activeCell="A1" activeCellId="0" sqref="A1"/>
      <selection pane="topRight" activeCell="C1" activeCellId="0" sqref="C1"/>
      <selection pane="bottomLeft" activeCell="A256" activeCellId="0" sqref="A256"/>
      <selection pane="bottomRight" activeCell="C219" activeCellId="0" sqref="C219:P264"/>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62"/>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49" t="s">
        <v>376</v>
      </c>
      <c r="O7" s="149"/>
      <c r="P7" s="149"/>
    </row>
    <row r="8" customFormat="false" ht="12.75" hidden="false" customHeight="false" outlineLevel="0" collapsed="false">
      <c r="A8" s="94" t="s">
        <v>377</v>
      </c>
      <c r="B8" s="94"/>
      <c r="C8" s="94"/>
      <c r="D8" s="94"/>
      <c r="E8" s="94"/>
      <c r="F8" s="94"/>
      <c r="G8" s="94"/>
      <c r="H8" s="94"/>
      <c r="I8" s="94"/>
      <c r="J8" s="94"/>
      <c r="K8" s="94"/>
      <c r="L8" s="94"/>
      <c r="M8" s="94"/>
      <c r="N8" s="94"/>
      <c r="O8" s="94"/>
    </row>
    <row r="9" customFormat="false" ht="12.75" hidden="false" customHeight="false" outlineLevel="0" collapsed="false">
      <c r="A9" s="95" t="s">
        <v>378</v>
      </c>
      <c r="B9" s="95"/>
      <c r="C9" s="95"/>
      <c r="D9" s="95"/>
      <c r="E9" s="95"/>
      <c r="F9" s="95"/>
      <c r="G9" s="95"/>
      <c r="H9" s="95"/>
      <c r="I9" s="95"/>
      <c r="J9" s="95"/>
      <c r="K9" s="95"/>
      <c r="L9" s="95"/>
      <c r="M9" s="95"/>
      <c r="N9" s="95"/>
      <c r="O9" s="95"/>
    </row>
    <row r="10" customFormat="false" ht="12.75" hidden="false" customHeight="true" outlineLevel="0" collapsed="false">
      <c r="A10" s="97" t="s">
        <v>86</v>
      </c>
      <c r="B10" s="97"/>
      <c r="C10" s="175" t="s">
        <v>379</v>
      </c>
      <c r="D10" s="98" t="s">
        <v>380</v>
      </c>
      <c r="E10" s="98"/>
      <c r="F10" s="98"/>
      <c r="G10" s="98"/>
      <c r="H10" s="98"/>
      <c r="I10" s="98"/>
      <c r="J10" s="98" t="s">
        <v>381</v>
      </c>
      <c r="K10" s="98"/>
      <c r="L10" s="98"/>
      <c r="M10" s="98"/>
      <c r="N10" s="98"/>
      <c r="O10" s="98"/>
      <c r="P10" s="150" t="s">
        <v>382</v>
      </c>
    </row>
    <row r="11" customFormat="false" ht="23.25" hidden="false" customHeight="true" outlineLevel="0" collapsed="false">
      <c r="A11" s="97"/>
      <c r="B11" s="97"/>
      <c r="C11" s="175"/>
      <c r="D11" s="176" t="s">
        <v>383</v>
      </c>
      <c r="E11" s="176" t="s">
        <v>384</v>
      </c>
      <c r="F11" s="176" t="s">
        <v>385</v>
      </c>
      <c r="G11" s="176" t="s">
        <v>386</v>
      </c>
      <c r="H11" s="176" t="s">
        <v>387</v>
      </c>
      <c r="I11" s="176" t="s">
        <v>388</v>
      </c>
      <c r="J11" s="176" t="s">
        <v>389</v>
      </c>
      <c r="K11" s="177" t="s">
        <v>390</v>
      </c>
      <c r="L11" s="177"/>
      <c r="M11" s="177"/>
      <c r="N11" s="177"/>
      <c r="O11" s="176" t="s">
        <v>391</v>
      </c>
      <c r="P11" s="150"/>
    </row>
    <row r="12" customFormat="false" ht="27" hidden="false" customHeight="true" outlineLevel="0" collapsed="false">
      <c r="A12" s="97"/>
      <c r="B12" s="97"/>
      <c r="C12" s="175"/>
      <c r="D12" s="176"/>
      <c r="E12" s="176"/>
      <c r="F12" s="176"/>
      <c r="G12" s="176"/>
      <c r="H12" s="176"/>
      <c r="I12" s="176"/>
      <c r="J12" s="176"/>
      <c r="K12" s="178" t="s">
        <v>392</v>
      </c>
      <c r="L12" s="178" t="s">
        <v>323</v>
      </c>
      <c r="M12" s="178" t="s">
        <v>393</v>
      </c>
      <c r="N12" s="178" t="s">
        <v>394</v>
      </c>
      <c r="O12" s="176"/>
      <c r="P12" s="150"/>
    </row>
    <row r="13" customFormat="false" ht="24" hidden="false" customHeight="true" outlineLevel="0" collapsed="false">
      <c r="A13" s="97"/>
      <c r="B13" s="97"/>
      <c r="C13" s="179" t="s">
        <v>108</v>
      </c>
      <c r="D13" s="179" t="s">
        <v>109</v>
      </c>
      <c r="E13" s="179" t="s">
        <v>395</v>
      </c>
      <c r="F13" s="179" t="s">
        <v>111</v>
      </c>
      <c r="G13" s="179" t="s">
        <v>112</v>
      </c>
      <c r="H13" s="179" t="s">
        <v>113</v>
      </c>
      <c r="I13" s="179" t="s">
        <v>396</v>
      </c>
      <c r="J13" s="179" t="s">
        <v>115</v>
      </c>
      <c r="K13" s="179" t="s">
        <v>116</v>
      </c>
      <c r="L13" s="179" t="s">
        <v>117</v>
      </c>
      <c r="M13" s="179" t="s">
        <v>118</v>
      </c>
      <c r="N13" s="179" t="s">
        <v>397</v>
      </c>
      <c r="O13" s="179" t="s">
        <v>398</v>
      </c>
      <c r="P13" s="179" t="s">
        <v>399</v>
      </c>
    </row>
    <row r="14" customFormat="false" ht="12.75" hidden="false" customHeight="false" outlineLevel="0" collapsed="false">
      <c r="A14" s="107" t="s">
        <v>125</v>
      </c>
      <c r="B14" s="108" t="s">
        <v>126</v>
      </c>
      <c r="C14" s="180" t="n">
        <v>7649.47524287143</v>
      </c>
      <c r="D14" s="180" t="n">
        <v>685.7</v>
      </c>
      <c r="E14" s="180" t="n">
        <v>0</v>
      </c>
      <c r="F14" s="180" t="n">
        <v>0.37291286</v>
      </c>
      <c r="G14" s="180" t="n">
        <v>8.57447632</v>
      </c>
      <c r="H14" s="180" t="n">
        <v>4.99328914</v>
      </c>
      <c r="I14" s="180" t="n">
        <v>699.64067832</v>
      </c>
      <c r="J14" s="180" t="n">
        <v>0</v>
      </c>
      <c r="K14" s="180" t="n">
        <v>0</v>
      </c>
      <c r="L14" s="180" t="n">
        <v>0</v>
      </c>
      <c r="M14" s="180" t="n">
        <v>0</v>
      </c>
      <c r="N14" s="180" t="n">
        <v>0</v>
      </c>
      <c r="O14" s="180" t="n">
        <v>0</v>
      </c>
      <c r="P14" s="180" t="n">
        <v>8349.11592119143</v>
      </c>
      <c r="Q14" s="181"/>
      <c r="R14" s="164"/>
    </row>
    <row r="15" customFormat="false" ht="12.75" hidden="false" customHeight="false" outlineLevel="1" collapsed="false">
      <c r="A15" s="182"/>
      <c r="B15" s="183" t="s">
        <v>127</v>
      </c>
      <c r="C15" s="180" t="n">
        <v>7635.98439997143</v>
      </c>
      <c r="D15" s="180" t="n">
        <v>656.7</v>
      </c>
      <c r="E15" s="180" t="n">
        <v>0</v>
      </c>
      <c r="F15" s="180" t="n">
        <v>0.37291286</v>
      </c>
      <c r="G15" s="180" t="n">
        <v>7.62241071</v>
      </c>
      <c r="H15" s="180" t="n">
        <v>5.20298221</v>
      </c>
      <c r="I15" s="180" t="n">
        <v>669.89830578</v>
      </c>
      <c r="J15" s="180" t="n">
        <v>0</v>
      </c>
      <c r="K15" s="180" t="n">
        <v>0</v>
      </c>
      <c r="L15" s="180" t="n">
        <v>0</v>
      </c>
      <c r="M15" s="180" t="n">
        <v>0</v>
      </c>
      <c r="N15" s="180" t="n">
        <v>0</v>
      </c>
      <c r="O15" s="180" t="n">
        <v>0</v>
      </c>
      <c r="P15" s="180" t="n">
        <v>8305.88270575143</v>
      </c>
      <c r="Q15" s="181"/>
      <c r="R15" s="164"/>
    </row>
    <row r="16" customFormat="false" ht="12.75" hidden="false" customHeight="false" outlineLevel="1" collapsed="false">
      <c r="A16" s="184"/>
      <c r="B16" s="183" t="s">
        <v>128</v>
      </c>
      <c r="C16" s="180" t="n">
        <v>7674.90875501143</v>
      </c>
      <c r="D16" s="180" t="n">
        <v>682.7</v>
      </c>
      <c r="E16" s="180" t="n">
        <v>0</v>
      </c>
      <c r="F16" s="180" t="n">
        <v>0.37291286</v>
      </c>
      <c r="G16" s="180" t="n">
        <v>7.63555382</v>
      </c>
      <c r="H16" s="180" t="n">
        <v>5.13346251</v>
      </c>
      <c r="I16" s="180" t="n">
        <v>695.84192919</v>
      </c>
      <c r="J16" s="180" t="n">
        <v>0</v>
      </c>
      <c r="K16" s="180" t="n">
        <v>0</v>
      </c>
      <c r="L16" s="180" t="n">
        <v>0</v>
      </c>
      <c r="M16" s="180" t="n">
        <v>0</v>
      </c>
      <c r="N16" s="180" t="n">
        <v>0</v>
      </c>
      <c r="O16" s="180" t="n">
        <v>0</v>
      </c>
      <c r="P16" s="180" t="n">
        <v>8370.75068420143</v>
      </c>
      <c r="Q16" s="181"/>
      <c r="R16" s="164"/>
    </row>
    <row r="17" customFormat="false" ht="12.75" hidden="false" customHeight="false" outlineLevel="1" collapsed="false">
      <c r="A17" s="185"/>
      <c r="B17" s="183" t="s">
        <v>129</v>
      </c>
      <c r="C17" s="180" t="n">
        <v>7805.34796866143</v>
      </c>
      <c r="D17" s="180" t="n">
        <v>682.7</v>
      </c>
      <c r="E17" s="180" t="n">
        <v>0</v>
      </c>
      <c r="F17" s="180" t="n">
        <v>0.37291286</v>
      </c>
      <c r="G17" s="180" t="n">
        <v>8.80269772</v>
      </c>
      <c r="H17" s="180" t="n">
        <v>5.28731077</v>
      </c>
      <c r="I17" s="180" t="n">
        <v>697.16292135</v>
      </c>
      <c r="J17" s="180" t="n">
        <v>0</v>
      </c>
      <c r="K17" s="180" t="n">
        <v>0</v>
      </c>
      <c r="L17" s="180" t="n">
        <v>0</v>
      </c>
      <c r="M17" s="180" t="n">
        <v>0</v>
      </c>
      <c r="N17" s="180" t="n">
        <v>0</v>
      </c>
      <c r="O17" s="180" t="n">
        <v>0</v>
      </c>
      <c r="P17" s="180" t="n">
        <v>8502.51089001143</v>
      </c>
      <c r="Q17" s="181"/>
      <c r="R17" s="164"/>
    </row>
    <row r="18" customFormat="false" ht="12.75" hidden="false" customHeight="false" outlineLevel="1" collapsed="false">
      <c r="A18" s="185"/>
      <c r="B18" s="183" t="s">
        <v>130</v>
      </c>
      <c r="C18" s="180" t="n">
        <v>7579.41180189143</v>
      </c>
      <c r="D18" s="180" t="n">
        <v>575.6</v>
      </c>
      <c r="E18" s="180" t="n">
        <v>0</v>
      </c>
      <c r="F18" s="180" t="n">
        <v>0.37291286</v>
      </c>
      <c r="G18" s="180" t="n">
        <v>8.93816511</v>
      </c>
      <c r="H18" s="180" t="n">
        <v>5.19007622</v>
      </c>
      <c r="I18" s="180" t="n">
        <v>590.10115419</v>
      </c>
      <c r="J18" s="180" t="n">
        <v>0</v>
      </c>
      <c r="K18" s="180" t="n">
        <v>0</v>
      </c>
      <c r="L18" s="180" t="n">
        <v>0</v>
      </c>
      <c r="M18" s="180" t="n">
        <v>0</v>
      </c>
      <c r="N18" s="180" t="n">
        <v>0</v>
      </c>
      <c r="O18" s="180" t="n">
        <v>0</v>
      </c>
      <c r="P18" s="180" t="n">
        <v>8169.51295608143</v>
      </c>
      <c r="Q18" s="181"/>
      <c r="R18" s="164"/>
    </row>
    <row r="19" customFormat="false" ht="12.75" hidden="false" customHeight="false" outlineLevel="1" collapsed="false">
      <c r="A19" s="185"/>
      <c r="B19" s="183" t="s">
        <v>131</v>
      </c>
      <c r="C19" s="180" t="n">
        <v>7341.89241910143</v>
      </c>
      <c r="D19" s="180" t="n">
        <v>450.7</v>
      </c>
      <c r="E19" s="180" t="n">
        <v>0</v>
      </c>
      <c r="F19" s="180" t="n">
        <v>0.37291286</v>
      </c>
      <c r="G19" s="180" t="n">
        <v>7.90385792</v>
      </c>
      <c r="H19" s="180" t="n">
        <v>5.16774351</v>
      </c>
      <c r="I19" s="180" t="n">
        <v>464.14451429</v>
      </c>
      <c r="J19" s="180" t="n">
        <v>0</v>
      </c>
      <c r="K19" s="180" t="n">
        <v>0</v>
      </c>
      <c r="L19" s="180" t="n">
        <v>0</v>
      </c>
      <c r="M19" s="180" t="n">
        <v>0</v>
      </c>
      <c r="N19" s="180" t="n">
        <v>0</v>
      </c>
      <c r="O19" s="180" t="n">
        <v>0</v>
      </c>
      <c r="P19" s="180" t="n">
        <v>7806.03693339143</v>
      </c>
      <c r="Q19" s="181"/>
      <c r="R19" s="164"/>
    </row>
    <row r="20" customFormat="false" ht="12.75" hidden="false" customHeight="false" outlineLevel="1" collapsed="false">
      <c r="A20" s="185"/>
      <c r="B20" s="183" t="s">
        <v>132</v>
      </c>
      <c r="C20" s="180" t="n">
        <v>7349.60139574143</v>
      </c>
      <c r="D20" s="180" t="n">
        <v>375.7</v>
      </c>
      <c r="E20" s="180" t="n">
        <v>0</v>
      </c>
      <c r="F20" s="180" t="n">
        <v>0.015</v>
      </c>
      <c r="G20" s="180" t="n">
        <v>10.60519948</v>
      </c>
      <c r="H20" s="180" t="n">
        <v>4.96187781</v>
      </c>
      <c r="I20" s="180" t="n">
        <v>391.28207729</v>
      </c>
      <c r="J20" s="180" t="n">
        <v>0</v>
      </c>
      <c r="K20" s="180" t="n">
        <v>0</v>
      </c>
      <c r="L20" s="180" t="n">
        <v>0</v>
      </c>
      <c r="M20" s="180" t="n">
        <v>0</v>
      </c>
      <c r="N20" s="180" t="n">
        <v>0</v>
      </c>
      <c r="O20" s="180" t="n">
        <v>0</v>
      </c>
      <c r="P20" s="180" t="n">
        <v>7740.88347303143</v>
      </c>
      <c r="Q20" s="181"/>
      <c r="R20" s="164"/>
    </row>
    <row r="21" customFormat="false" ht="12.75" hidden="false" customHeight="false" outlineLevel="1" collapsed="false">
      <c r="A21" s="185"/>
      <c r="B21" s="183" t="s">
        <v>133</v>
      </c>
      <c r="C21" s="180" t="n">
        <v>7277.12234474143</v>
      </c>
      <c r="D21" s="180" t="n">
        <v>288.1</v>
      </c>
      <c r="E21" s="180" t="n">
        <v>0</v>
      </c>
      <c r="F21" s="180" t="n">
        <v>0.015</v>
      </c>
      <c r="G21" s="180" t="n">
        <v>10.71526803</v>
      </c>
      <c r="H21" s="180" t="n">
        <v>3.71286233</v>
      </c>
      <c r="I21" s="180" t="n">
        <v>302.54313036</v>
      </c>
      <c r="J21" s="180" t="n">
        <v>0</v>
      </c>
      <c r="K21" s="180" t="n">
        <v>0</v>
      </c>
      <c r="L21" s="180" t="n">
        <v>0</v>
      </c>
      <c r="M21" s="180" t="n">
        <v>0</v>
      </c>
      <c r="N21" s="180" t="n">
        <v>0</v>
      </c>
      <c r="O21" s="180" t="n">
        <v>0</v>
      </c>
      <c r="P21" s="180" t="n">
        <v>7579.66547510143</v>
      </c>
      <c r="Q21" s="181"/>
      <c r="R21" s="164"/>
    </row>
    <row r="22" customFormat="false" ht="12.75" hidden="false" customHeight="false" outlineLevel="1" collapsed="false">
      <c r="A22" s="185"/>
      <c r="B22" s="183" t="s">
        <v>134</v>
      </c>
      <c r="C22" s="180" t="n">
        <v>7224.42676128143</v>
      </c>
      <c r="D22" s="180" t="n">
        <v>150.1</v>
      </c>
      <c r="E22" s="180" t="n">
        <v>0</v>
      </c>
      <c r="F22" s="180" t="n">
        <v>0.015</v>
      </c>
      <c r="G22" s="180" t="n">
        <v>10.56976813</v>
      </c>
      <c r="H22" s="180" t="n">
        <v>3.41083559</v>
      </c>
      <c r="I22" s="180" t="n">
        <v>164.09560372</v>
      </c>
      <c r="J22" s="180" t="n">
        <v>0</v>
      </c>
      <c r="K22" s="180" t="n">
        <v>0</v>
      </c>
      <c r="L22" s="180" t="n">
        <v>0</v>
      </c>
      <c r="M22" s="180" t="n">
        <v>0</v>
      </c>
      <c r="N22" s="180" t="n">
        <v>0</v>
      </c>
      <c r="O22" s="180" t="n">
        <v>0</v>
      </c>
      <c r="P22" s="180" t="n">
        <v>7388.52236500143</v>
      </c>
      <c r="Q22" s="181"/>
      <c r="R22" s="164"/>
    </row>
    <row r="23" customFormat="false" ht="12.75" hidden="false" customHeight="false" outlineLevel="1" collapsed="false">
      <c r="A23" s="185"/>
      <c r="B23" s="183" t="s">
        <v>135</v>
      </c>
      <c r="C23" s="180" t="n">
        <v>7333.56665521143</v>
      </c>
      <c r="D23" s="180" t="n">
        <v>86.1</v>
      </c>
      <c r="E23" s="180" t="n">
        <v>0</v>
      </c>
      <c r="F23" s="180" t="n">
        <v>0.015</v>
      </c>
      <c r="G23" s="180" t="n">
        <v>10.99547495</v>
      </c>
      <c r="H23" s="180" t="n">
        <v>4.83345823</v>
      </c>
      <c r="I23" s="180" t="n">
        <v>101.94393318</v>
      </c>
      <c r="J23" s="180" t="n">
        <v>0</v>
      </c>
      <c r="K23" s="180" t="n">
        <v>0</v>
      </c>
      <c r="L23" s="180" t="n">
        <v>0</v>
      </c>
      <c r="M23" s="180" t="n">
        <v>0</v>
      </c>
      <c r="N23" s="180" t="n">
        <v>0</v>
      </c>
      <c r="O23" s="180" t="n">
        <v>0</v>
      </c>
      <c r="P23" s="180" t="n">
        <v>7435.51058839143</v>
      </c>
      <c r="Q23" s="181"/>
      <c r="R23" s="164"/>
    </row>
    <row r="24" customFormat="false" ht="12.75" hidden="false" customHeight="false" outlineLevel="1" collapsed="false">
      <c r="A24" s="185"/>
      <c r="B24" s="183" t="s">
        <v>136</v>
      </c>
      <c r="C24" s="180" t="n">
        <v>7342.75413461143</v>
      </c>
      <c r="D24" s="180" t="n">
        <v>186.1</v>
      </c>
      <c r="E24" s="180" t="n">
        <v>0</v>
      </c>
      <c r="F24" s="180" t="n">
        <v>0.015</v>
      </c>
      <c r="G24" s="180" t="n">
        <v>10.78262154</v>
      </c>
      <c r="H24" s="180" t="n">
        <v>4.12214691</v>
      </c>
      <c r="I24" s="180" t="n">
        <v>201.01976845</v>
      </c>
      <c r="J24" s="180" t="n">
        <v>0</v>
      </c>
      <c r="K24" s="180" t="n">
        <v>0</v>
      </c>
      <c r="L24" s="180" t="n">
        <v>0</v>
      </c>
      <c r="M24" s="180" t="n">
        <v>0</v>
      </c>
      <c r="N24" s="180" t="n">
        <v>0</v>
      </c>
      <c r="O24" s="180" t="n">
        <v>0</v>
      </c>
      <c r="P24" s="180" t="n">
        <v>7543.77390306143</v>
      </c>
      <c r="Q24" s="181"/>
      <c r="R24" s="164"/>
    </row>
    <row r="25" customFormat="false" ht="12.75" hidden="false" customHeight="false" outlineLevel="1" collapsed="false">
      <c r="A25" s="185"/>
      <c r="B25" s="183" t="s">
        <v>137</v>
      </c>
      <c r="C25" s="180" t="n">
        <v>7405.99045846143</v>
      </c>
      <c r="D25" s="180" t="n">
        <v>86.1</v>
      </c>
      <c r="E25" s="180" t="n">
        <v>0</v>
      </c>
      <c r="F25" s="180" t="n">
        <v>0.01285714</v>
      </c>
      <c r="G25" s="180" t="n">
        <v>11.68997901</v>
      </c>
      <c r="H25" s="180" t="n">
        <v>4.92385318</v>
      </c>
      <c r="I25" s="180" t="n">
        <v>102.72668933</v>
      </c>
      <c r="J25" s="180" t="n">
        <v>0</v>
      </c>
      <c r="K25" s="180" t="n">
        <v>0</v>
      </c>
      <c r="L25" s="180" t="n">
        <v>0</v>
      </c>
      <c r="M25" s="180" t="n">
        <v>0</v>
      </c>
      <c r="N25" s="180" t="n">
        <v>0</v>
      </c>
      <c r="O25" s="180" t="n">
        <v>0</v>
      </c>
      <c r="P25" s="180" t="n">
        <v>7508.71714779143</v>
      </c>
      <c r="Q25" s="181"/>
      <c r="R25" s="164"/>
    </row>
    <row r="26" customFormat="false" ht="12.75" hidden="false" customHeight="false" outlineLevel="0" collapsed="false">
      <c r="A26" s="182" t="s">
        <v>138</v>
      </c>
      <c r="B26" s="183" t="s">
        <v>139</v>
      </c>
      <c r="C26" s="180" t="n">
        <v>7488.83551065143</v>
      </c>
      <c r="D26" s="180" t="n">
        <v>0</v>
      </c>
      <c r="E26" s="180" t="n">
        <v>0</v>
      </c>
      <c r="F26" s="180" t="n">
        <v>0.01285714</v>
      </c>
      <c r="G26" s="180" t="n">
        <v>11.08497851</v>
      </c>
      <c r="H26" s="180" t="n">
        <v>4.68771805</v>
      </c>
      <c r="I26" s="180" t="n">
        <v>15.7855537</v>
      </c>
      <c r="J26" s="180" t="n">
        <v>0</v>
      </c>
      <c r="K26" s="180" t="n">
        <v>0</v>
      </c>
      <c r="L26" s="180" t="n">
        <v>0</v>
      </c>
      <c r="M26" s="180" t="n">
        <v>0</v>
      </c>
      <c r="N26" s="180" t="n">
        <v>0</v>
      </c>
      <c r="O26" s="180" t="n">
        <v>0</v>
      </c>
      <c r="P26" s="180" t="n">
        <v>7504.62106435143</v>
      </c>
      <c r="Q26" s="181"/>
      <c r="R26" s="164"/>
    </row>
    <row r="27" customFormat="false" ht="12.75" hidden="false" customHeight="false" outlineLevel="1" collapsed="false">
      <c r="A27" s="182"/>
      <c r="B27" s="183" t="s">
        <v>140</v>
      </c>
      <c r="C27" s="180" t="n">
        <v>7508.55137518143</v>
      </c>
      <c r="D27" s="180" t="n">
        <v>0</v>
      </c>
      <c r="E27" s="180" t="n">
        <v>0</v>
      </c>
      <c r="F27" s="180" t="n">
        <v>0.01285714</v>
      </c>
      <c r="G27" s="180" t="n">
        <v>11.22801686</v>
      </c>
      <c r="H27" s="180" t="n">
        <v>4.86415937</v>
      </c>
      <c r="I27" s="180" t="n">
        <v>16.10503337</v>
      </c>
      <c r="J27" s="180" t="n">
        <v>0</v>
      </c>
      <c r="K27" s="180" t="n">
        <v>0</v>
      </c>
      <c r="L27" s="180" t="n">
        <v>0</v>
      </c>
      <c r="M27" s="180" t="n">
        <v>0</v>
      </c>
      <c r="N27" s="180" t="n">
        <v>0</v>
      </c>
      <c r="O27" s="180" t="n">
        <v>0</v>
      </c>
      <c r="P27" s="180" t="n">
        <v>7524.65640855143</v>
      </c>
      <c r="Q27" s="181"/>
      <c r="R27" s="164"/>
    </row>
    <row r="28" customFormat="false" ht="12.75" hidden="false" customHeight="false" outlineLevel="1" collapsed="false">
      <c r="A28" s="184"/>
      <c r="B28" s="183" t="s">
        <v>141</v>
      </c>
      <c r="C28" s="180" t="n">
        <v>7551.29966402143</v>
      </c>
      <c r="D28" s="180" t="n">
        <v>0</v>
      </c>
      <c r="E28" s="180" t="n">
        <v>0</v>
      </c>
      <c r="F28" s="180" t="n">
        <v>0.01285714</v>
      </c>
      <c r="G28" s="180" t="n">
        <v>11.04482184</v>
      </c>
      <c r="H28" s="180" t="n">
        <v>4.87616802</v>
      </c>
      <c r="I28" s="180" t="n">
        <v>15.933847</v>
      </c>
      <c r="J28" s="180" t="n">
        <v>0</v>
      </c>
      <c r="K28" s="180" t="n">
        <v>0</v>
      </c>
      <c r="L28" s="180" t="n">
        <v>0</v>
      </c>
      <c r="M28" s="180" t="n">
        <v>0</v>
      </c>
      <c r="N28" s="180" t="n">
        <v>0</v>
      </c>
      <c r="O28" s="180" t="n">
        <v>0</v>
      </c>
      <c r="P28" s="180" t="n">
        <v>7567.23351102143</v>
      </c>
      <c r="Q28" s="181"/>
      <c r="R28" s="164"/>
    </row>
    <row r="29" customFormat="false" ht="12.75" hidden="false" customHeight="false" outlineLevel="1" collapsed="false">
      <c r="A29" s="185"/>
      <c r="B29" s="183" t="s">
        <v>142</v>
      </c>
      <c r="C29" s="180" t="n">
        <v>7493.19509768143</v>
      </c>
      <c r="D29" s="180" t="n">
        <v>0</v>
      </c>
      <c r="E29" s="180" t="n">
        <v>0</v>
      </c>
      <c r="F29" s="180" t="n">
        <v>0.01285714</v>
      </c>
      <c r="G29" s="180" t="n">
        <v>11.92735805</v>
      </c>
      <c r="H29" s="180" t="n">
        <v>4.9900498</v>
      </c>
      <c r="I29" s="180" t="n">
        <v>16.93026499</v>
      </c>
      <c r="J29" s="180" t="n">
        <v>0</v>
      </c>
      <c r="K29" s="180" t="n">
        <v>0</v>
      </c>
      <c r="L29" s="180" t="n">
        <v>0</v>
      </c>
      <c r="M29" s="180" t="n">
        <v>0</v>
      </c>
      <c r="N29" s="180" t="n">
        <v>0</v>
      </c>
      <c r="O29" s="180" t="n">
        <v>0</v>
      </c>
      <c r="P29" s="180" t="n">
        <v>7510.12536267143</v>
      </c>
      <c r="Q29" s="181"/>
      <c r="R29" s="164"/>
    </row>
    <row r="30" customFormat="false" ht="12.75" hidden="false" customHeight="false" outlineLevel="1" collapsed="false">
      <c r="A30" s="185"/>
      <c r="B30" s="183" t="s">
        <v>143</v>
      </c>
      <c r="C30" s="180" t="n">
        <v>7559.72684035143</v>
      </c>
      <c r="D30" s="180" t="n">
        <v>0</v>
      </c>
      <c r="E30" s="180" t="n">
        <v>0</v>
      </c>
      <c r="F30" s="180" t="n">
        <v>0.01285714</v>
      </c>
      <c r="G30" s="180" t="n">
        <v>10.74406838</v>
      </c>
      <c r="H30" s="180" t="n">
        <v>7.55075422</v>
      </c>
      <c r="I30" s="180" t="n">
        <v>18.30767974</v>
      </c>
      <c r="J30" s="180" t="n">
        <v>0</v>
      </c>
      <c r="K30" s="180" t="n">
        <v>0</v>
      </c>
      <c r="L30" s="180" t="n">
        <v>0</v>
      </c>
      <c r="M30" s="180" t="n">
        <v>0</v>
      </c>
      <c r="N30" s="180" t="n">
        <v>0</v>
      </c>
      <c r="O30" s="180" t="n">
        <v>0</v>
      </c>
      <c r="P30" s="180" t="n">
        <v>7578.03452009143</v>
      </c>
      <c r="Q30" s="181"/>
      <c r="R30" s="164"/>
    </row>
    <row r="31" customFormat="false" ht="12.75" hidden="false" customHeight="false" outlineLevel="1" collapsed="false">
      <c r="A31" s="185"/>
      <c r="B31" s="183" t="s">
        <v>144</v>
      </c>
      <c r="C31" s="180" t="n">
        <v>7459.73655009143</v>
      </c>
      <c r="D31" s="180" t="n">
        <v>0</v>
      </c>
      <c r="E31" s="180" t="n">
        <v>0</v>
      </c>
      <c r="F31" s="180" t="n">
        <v>0.01071428</v>
      </c>
      <c r="G31" s="180" t="n">
        <v>11.43260939</v>
      </c>
      <c r="H31" s="180" t="n">
        <v>7.80651414</v>
      </c>
      <c r="I31" s="180" t="n">
        <v>19.24983781</v>
      </c>
      <c r="J31" s="180" t="n">
        <v>0</v>
      </c>
      <c r="K31" s="180" t="n">
        <v>0</v>
      </c>
      <c r="L31" s="180" t="n">
        <v>0</v>
      </c>
      <c r="M31" s="180" t="n">
        <v>0</v>
      </c>
      <c r="N31" s="180" t="n">
        <v>0</v>
      </c>
      <c r="O31" s="180" t="n">
        <v>0</v>
      </c>
      <c r="P31" s="180" t="n">
        <v>7478.98638790143</v>
      </c>
      <c r="Q31" s="181"/>
      <c r="R31" s="164"/>
    </row>
    <row r="32" customFormat="false" ht="12.75" hidden="false" customHeight="false" outlineLevel="1" collapsed="false">
      <c r="A32" s="185"/>
      <c r="B32" s="183" t="s">
        <v>145</v>
      </c>
      <c r="C32" s="180" t="n">
        <v>7445.73113550143</v>
      </c>
      <c r="D32" s="180" t="n">
        <v>0</v>
      </c>
      <c r="E32" s="180" t="n">
        <v>0</v>
      </c>
      <c r="F32" s="180" t="n">
        <v>0.01071428</v>
      </c>
      <c r="G32" s="180" t="n">
        <v>9.17819397</v>
      </c>
      <c r="H32" s="180" t="n">
        <v>7.80988275</v>
      </c>
      <c r="I32" s="180" t="n">
        <v>16.998791</v>
      </c>
      <c r="J32" s="180" t="n">
        <v>0</v>
      </c>
      <c r="K32" s="180" t="n">
        <v>0</v>
      </c>
      <c r="L32" s="180" t="n">
        <v>0</v>
      </c>
      <c r="M32" s="180" t="n">
        <v>0</v>
      </c>
      <c r="N32" s="180" t="n">
        <v>0</v>
      </c>
      <c r="O32" s="180" t="n">
        <v>0</v>
      </c>
      <c r="P32" s="180" t="n">
        <v>7462.72992650143</v>
      </c>
      <c r="Q32" s="181"/>
      <c r="R32" s="164"/>
    </row>
    <row r="33" customFormat="false" ht="12.75" hidden="false" customHeight="false" outlineLevel="1" collapsed="false">
      <c r="A33" s="185"/>
      <c r="B33" s="183" t="s">
        <v>146</v>
      </c>
      <c r="C33" s="180" t="n">
        <v>7459.98378361143</v>
      </c>
      <c r="D33" s="180" t="n">
        <v>0</v>
      </c>
      <c r="E33" s="180" t="n">
        <v>0</v>
      </c>
      <c r="F33" s="180" t="n">
        <v>0.01071428</v>
      </c>
      <c r="G33" s="180" t="n">
        <v>9.07669443</v>
      </c>
      <c r="H33" s="180" t="n">
        <v>5.48230502</v>
      </c>
      <c r="I33" s="180" t="n">
        <v>14.56971373</v>
      </c>
      <c r="J33" s="180" t="n">
        <v>0</v>
      </c>
      <c r="K33" s="180" t="n">
        <v>0</v>
      </c>
      <c r="L33" s="180" t="n">
        <v>0</v>
      </c>
      <c r="M33" s="180" t="n">
        <v>0</v>
      </c>
      <c r="N33" s="180" t="n">
        <v>0</v>
      </c>
      <c r="O33" s="180" t="n">
        <v>0</v>
      </c>
      <c r="P33" s="180" t="n">
        <v>7474.55349734143</v>
      </c>
      <c r="Q33" s="181"/>
      <c r="R33" s="164"/>
    </row>
    <row r="34" customFormat="false" ht="12.75" hidden="false" customHeight="false" outlineLevel="1" collapsed="false">
      <c r="A34" s="185"/>
      <c r="B34" s="183" t="s">
        <v>147</v>
      </c>
      <c r="C34" s="180" t="n">
        <v>7510.65723156143</v>
      </c>
      <c r="D34" s="180" t="n">
        <v>0</v>
      </c>
      <c r="E34" s="180" t="n">
        <v>0</v>
      </c>
      <c r="F34" s="180" t="n">
        <v>0.01071428</v>
      </c>
      <c r="G34" s="180" t="n">
        <v>9.10015227</v>
      </c>
      <c r="H34" s="180" t="n">
        <v>4.84179106</v>
      </c>
      <c r="I34" s="180" t="n">
        <v>13.95265761</v>
      </c>
      <c r="J34" s="180" t="n">
        <v>0</v>
      </c>
      <c r="K34" s="180" t="n">
        <v>0</v>
      </c>
      <c r="L34" s="180" t="n">
        <v>0</v>
      </c>
      <c r="M34" s="180" t="n">
        <v>0</v>
      </c>
      <c r="N34" s="180" t="n">
        <v>0</v>
      </c>
      <c r="O34" s="180" t="n">
        <v>0</v>
      </c>
      <c r="P34" s="180" t="n">
        <v>7524.60988917143</v>
      </c>
      <c r="Q34" s="181"/>
      <c r="R34" s="164"/>
    </row>
    <row r="35" customFormat="false" ht="12.75" hidden="false" customHeight="false" outlineLevel="1" collapsed="false">
      <c r="A35" s="185"/>
      <c r="B35" s="183" t="s">
        <v>148</v>
      </c>
      <c r="C35" s="180" t="n">
        <v>7501.77799223143</v>
      </c>
      <c r="D35" s="180" t="n">
        <v>0</v>
      </c>
      <c r="E35" s="180" t="n">
        <v>0</v>
      </c>
      <c r="F35" s="180" t="n">
        <v>0.01071428</v>
      </c>
      <c r="G35" s="180" t="n">
        <v>9.05662769</v>
      </c>
      <c r="H35" s="180" t="n">
        <v>5.86272825</v>
      </c>
      <c r="I35" s="180" t="n">
        <v>14.93007022</v>
      </c>
      <c r="J35" s="180" t="n">
        <v>0</v>
      </c>
      <c r="K35" s="180" t="n">
        <v>0</v>
      </c>
      <c r="L35" s="180" t="n">
        <v>0</v>
      </c>
      <c r="M35" s="180" t="n">
        <v>0</v>
      </c>
      <c r="N35" s="180" t="n">
        <v>0</v>
      </c>
      <c r="O35" s="180" t="n">
        <v>0</v>
      </c>
      <c r="P35" s="180" t="n">
        <v>7516.70806245143</v>
      </c>
      <c r="Q35" s="181"/>
      <c r="R35" s="164"/>
    </row>
    <row r="36" customFormat="false" ht="12.75" hidden="false" customHeight="false" outlineLevel="1" collapsed="false">
      <c r="A36" s="185"/>
      <c r="B36" s="183" t="s">
        <v>149</v>
      </c>
      <c r="C36" s="180" t="n">
        <v>7503.53295124583</v>
      </c>
      <c r="D36" s="180" t="n">
        <v>0</v>
      </c>
      <c r="E36" s="180" t="n">
        <v>0</v>
      </c>
      <c r="F36" s="180" t="n">
        <v>0.01071428</v>
      </c>
      <c r="G36" s="180" t="n">
        <v>9.08014344</v>
      </c>
      <c r="H36" s="180" t="n">
        <v>6.12865691</v>
      </c>
      <c r="I36" s="180" t="n">
        <v>15.21951463</v>
      </c>
      <c r="J36" s="180" t="n">
        <v>0</v>
      </c>
      <c r="K36" s="180" t="n">
        <v>0</v>
      </c>
      <c r="L36" s="180" t="n">
        <v>0</v>
      </c>
      <c r="M36" s="180" t="n">
        <v>0</v>
      </c>
      <c r="N36" s="180" t="n">
        <v>0</v>
      </c>
      <c r="O36" s="180" t="n">
        <v>0</v>
      </c>
      <c r="P36" s="180" t="n">
        <v>7518.75246587583</v>
      </c>
      <c r="Q36" s="181"/>
      <c r="R36" s="164"/>
    </row>
    <row r="37" customFormat="false" ht="12.75" hidden="false" customHeight="false" outlineLevel="1" collapsed="false">
      <c r="A37" s="185"/>
      <c r="B37" s="183" t="s">
        <v>150</v>
      </c>
      <c r="C37" s="180" t="n">
        <v>7529.73479753268</v>
      </c>
      <c r="D37" s="180" t="n">
        <v>40</v>
      </c>
      <c r="E37" s="180" t="n">
        <v>0</v>
      </c>
      <c r="F37" s="180" t="n">
        <v>0.00857142</v>
      </c>
      <c r="G37" s="180" t="n">
        <v>9.10988285</v>
      </c>
      <c r="H37" s="180" t="n">
        <v>6.23212787</v>
      </c>
      <c r="I37" s="180" t="n">
        <v>55.35058214</v>
      </c>
      <c r="J37" s="180" t="n">
        <v>0</v>
      </c>
      <c r="K37" s="180" t="n">
        <v>0</v>
      </c>
      <c r="L37" s="180" t="n">
        <v>0</v>
      </c>
      <c r="M37" s="180" t="n">
        <v>0</v>
      </c>
      <c r="N37" s="180" t="n">
        <v>0</v>
      </c>
      <c r="O37" s="180" t="n">
        <v>0</v>
      </c>
      <c r="P37" s="180" t="n">
        <v>7585.08537967268</v>
      </c>
      <c r="Q37" s="181"/>
      <c r="R37" s="164"/>
    </row>
    <row r="38" s="6" customFormat="true" ht="12.75" hidden="false" customHeight="false" outlineLevel="0" collapsed="false">
      <c r="A38" s="182" t="s">
        <v>151</v>
      </c>
      <c r="B38" s="183" t="s">
        <v>152</v>
      </c>
      <c r="C38" s="180" t="n">
        <v>7636.78541579823</v>
      </c>
      <c r="D38" s="180" t="n">
        <v>90</v>
      </c>
      <c r="E38" s="180" t="n">
        <v>0</v>
      </c>
      <c r="F38" s="180" t="n">
        <v>0.00857142</v>
      </c>
      <c r="G38" s="180" t="n">
        <v>9.105503</v>
      </c>
      <c r="H38" s="180" t="n">
        <v>6.23015358</v>
      </c>
      <c r="I38" s="180" t="n">
        <v>105.344228</v>
      </c>
      <c r="J38" s="180" t="n">
        <v>0</v>
      </c>
      <c r="K38" s="180" t="n">
        <v>0</v>
      </c>
      <c r="L38" s="180" t="n">
        <v>0</v>
      </c>
      <c r="M38" s="180" t="n">
        <v>0</v>
      </c>
      <c r="N38" s="180" t="n">
        <v>0</v>
      </c>
      <c r="O38" s="180" t="n">
        <v>0</v>
      </c>
      <c r="P38" s="180" t="n">
        <v>7742.12964379823</v>
      </c>
      <c r="Q38" s="181"/>
      <c r="R38" s="164"/>
    </row>
    <row r="39" customFormat="false" ht="12.75" hidden="false" customHeight="false" outlineLevel="1" collapsed="false">
      <c r="A39" s="182"/>
      <c r="B39" s="183" t="s">
        <v>153</v>
      </c>
      <c r="C39" s="180" t="n">
        <v>7597.71343904643</v>
      </c>
      <c r="D39" s="180" t="n">
        <v>110</v>
      </c>
      <c r="E39" s="180" t="n">
        <v>0</v>
      </c>
      <c r="F39" s="180" t="n">
        <v>0.00857142</v>
      </c>
      <c r="G39" s="180" t="n">
        <v>10.12707253</v>
      </c>
      <c r="H39" s="180" t="n">
        <v>5.29685116</v>
      </c>
      <c r="I39" s="180" t="n">
        <v>125.43249511</v>
      </c>
      <c r="J39" s="180" t="n">
        <v>0</v>
      </c>
      <c r="K39" s="180" t="n">
        <v>0</v>
      </c>
      <c r="L39" s="180" t="n">
        <v>0</v>
      </c>
      <c r="M39" s="180" t="n">
        <v>0</v>
      </c>
      <c r="N39" s="180" t="n">
        <v>0</v>
      </c>
      <c r="O39" s="180" t="n">
        <v>0</v>
      </c>
      <c r="P39" s="180" t="n">
        <v>7723.14593415643</v>
      </c>
      <c r="Q39" s="181"/>
      <c r="R39" s="164"/>
    </row>
    <row r="40" customFormat="false" ht="12.75" hidden="false" customHeight="false" outlineLevel="1" collapsed="false">
      <c r="A40" s="184"/>
      <c r="B40" s="183" t="s">
        <v>154</v>
      </c>
      <c r="C40" s="180" t="n">
        <v>7592.53261729203</v>
      </c>
      <c r="D40" s="180" t="n">
        <v>178</v>
      </c>
      <c r="E40" s="180" t="n">
        <v>0</v>
      </c>
      <c r="F40" s="180" t="n">
        <v>0.00857142</v>
      </c>
      <c r="G40" s="180" t="n">
        <v>10.0143089</v>
      </c>
      <c r="H40" s="180" t="n">
        <v>6.86606462</v>
      </c>
      <c r="I40" s="180" t="n">
        <v>194.88894494</v>
      </c>
      <c r="J40" s="180" t="n">
        <v>0</v>
      </c>
      <c r="K40" s="180" t="n">
        <v>0</v>
      </c>
      <c r="L40" s="180" t="n">
        <v>0</v>
      </c>
      <c r="M40" s="180" t="n">
        <v>0</v>
      </c>
      <c r="N40" s="180" t="n">
        <v>0</v>
      </c>
      <c r="O40" s="180" t="n">
        <v>0</v>
      </c>
      <c r="P40" s="180" t="n">
        <v>7787.42156223203</v>
      </c>
      <c r="Q40" s="181"/>
      <c r="R40" s="164"/>
    </row>
    <row r="41" customFormat="false" ht="12.75" hidden="false" customHeight="false" outlineLevel="1" collapsed="false">
      <c r="A41" s="185"/>
      <c r="B41" s="183" t="s">
        <v>155</v>
      </c>
      <c r="C41" s="180" t="n">
        <v>7634.88190871832</v>
      </c>
      <c r="D41" s="180" t="n">
        <v>208</v>
      </c>
      <c r="E41" s="180" t="n">
        <v>0</v>
      </c>
      <c r="F41" s="180" t="n">
        <v>0.00857142</v>
      </c>
      <c r="G41" s="180" t="n">
        <v>8.59087578</v>
      </c>
      <c r="H41" s="180" t="n">
        <v>7.26079312</v>
      </c>
      <c r="I41" s="180" t="n">
        <v>223.86024032</v>
      </c>
      <c r="J41" s="180" t="n">
        <v>0</v>
      </c>
      <c r="K41" s="180" t="n">
        <v>0</v>
      </c>
      <c r="L41" s="180" t="n">
        <v>0</v>
      </c>
      <c r="M41" s="180" t="n">
        <v>0</v>
      </c>
      <c r="N41" s="180" t="n">
        <v>0</v>
      </c>
      <c r="O41" s="180" t="n">
        <v>0</v>
      </c>
      <c r="P41" s="180" t="n">
        <v>7858.74214903832</v>
      </c>
      <c r="Q41" s="181"/>
      <c r="R41" s="164"/>
    </row>
    <row r="42" customFormat="false" ht="12.75" hidden="false" customHeight="false" outlineLevel="1" collapsed="false">
      <c r="A42" s="185"/>
      <c r="B42" s="183" t="s">
        <v>156</v>
      </c>
      <c r="C42" s="180" t="n">
        <v>7615.78281175572</v>
      </c>
      <c r="D42" s="180" t="n">
        <v>280.9</v>
      </c>
      <c r="E42" s="180" t="n">
        <v>0</v>
      </c>
      <c r="F42" s="180" t="n">
        <v>0.00857142</v>
      </c>
      <c r="G42" s="180" t="n">
        <v>7.41046441</v>
      </c>
      <c r="H42" s="180" t="n">
        <v>12.89814046</v>
      </c>
      <c r="I42" s="180" t="n">
        <v>301.21717629</v>
      </c>
      <c r="J42" s="180" t="n">
        <v>0</v>
      </c>
      <c r="K42" s="180" t="n">
        <v>0</v>
      </c>
      <c r="L42" s="180" t="n">
        <v>0</v>
      </c>
      <c r="M42" s="180" t="n">
        <v>0</v>
      </c>
      <c r="N42" s="180" t="n">
        <v>0</v>
      </c>
      <c r="O42" s="180" t="n">
        <v>0</v>
      </c>
      <c r="P42" s="180" t="n">
        <v>7916.99998804571</v>
      </c>
      <c r="Q42" s="181"/>
      <c r="R42" s="164"/>
    </row>
    <row r="43" customFormat="false" ht="12.75" hidden="false" customHeight="false" outlineLevel="1" collapsed="false">
      <c r="A43" s="185"/>
      <c r="B43" s="183" t="s">
        <v>157</v>
      </c>
      <c r="C43" s="180" t="n">
        <v>7542.82744265392</v>
      </c>
      <c r="D43" s="180" t="n">
        <v>260</v>
      </c>
      <c r="E43" s="180" t="n">
        <v>0</v>
      </c>
      <c r="F43" s="180" t="n">
        <v>0.00857142</v>
      </c>
      <c r="G43" s="180" t="n">
        <v>5.77149352</v>
      </c>
      <c r="H43" s="180" t="n">
        <v>11.57485347</v>
      </c>
      <c r="I43" s="180" t="n">
        <v>277.35491841</v>
      </c>
      <c r="J43" s="180" t="n">
        <v>0</v>
      </c>
      <c r="K43" s="180" t="n">
        <v>0</v>
      </c>
      <c r="L43" s="180" t="n">
        <v>0</v>
      </c>
      <c r="M43" s="180" t="n">
        <v>0</v>
      </c>
      <c r="N43" s="180" t="n">
        <v>0</v>
      </c>
      <c r="O43" s="180" t="n">
        <v>0</v>
      </c>
      <c r="P43" s="180" t="n">
        <v>7820.18236106392</v>
      </c>
      <c r="Q43" s="181"/>
      <c r="R43" s="164"/>
    </row>
    <row r="44" customFormat="false" ht="12.75" hidden="false" customHeight="false" outlineLevel="1" collapsed="false">
      <c r="A44" s="185"/>
      <c r="B44" s="183" t="s">
        <v>158</v>
      </c>
      <c r="C44" s="180" t="n">
        <v>7592.29024496011</v>
      </c>
      <c r="D44" s="180" t="n">
        <v>326</v>
      </c>
      <c r="E44" s="180" t="n">
        <v>0</v>
      </c>
      <c r="F44" s="180" t="n">
        <v>0.00642857</v>
      </c>
      <c r="G44" s="180" t="n">
        <v>5.74923764</v>
      </c>
      <c r="H44" s="180" t="n">
        <v>13.11821197</v>
      </c>
      <c r="I44" s="180" t="n">
        <v>344.87387818</v>
      </c>
      <c r="J44" s="180" t="n">
        <v>0</v>
      </c>
      <c r="K44" s="180" t="n">
        <v>0</v>
      </c>
      <c r="L44" s="180" t="n">
        <v>0</v>
      </c>
      <c r="M44" s="180" t="n">
        <v>0</v>
      </c>
      <c r="N44" s="180" t="n">
        <v>0</v>
      </c>
      <c r="O44" s="180" t="n">
        <v>0</v>
      </c>
      <c r="P44" s="180" t="n">
        <v>7937.16412314011</v>
      </c>
      <c r="Q44" s="181"/>
      <c r="R44" s="164"/>
    </row>
    <row r="45" customFormat="false" ht="12.75" hidden="false" customHeight="false" outlineLevel="1" collapsed="false">
      <c r="A45" s="185"/>
      <c r="B45" s="183" t="s">
        <v>159</v>
      </c>
      <c r="C45" s="180" t="n">
        <v>7714.90220704351</v>
      </c>
      <c r="D45" s="180" t="n">
        <v>348</v>
      </c>
      <c r="E45" s="180" t="n">
        <v>0</v>
      </c>
      <c r="F45" s="180" t="n">
        <v>0.00642857</v>
      </c>
      <c r="G45" s="180" t="n">
        <v>6.34539512</v>
      </c>
      <c r="H45" s="180" t="n">
        <v>13.18368717</v>
      </c>
      <c r="I45" s="180" t="n">
        <v>367.53551086</v>
      </c>
      <c r="J45" s="180" t="n">
        <v>0</v>
      </c>
      <c r="K45" s="180" t="n">
        <v>0</v>
      </c>
      <c r="L45" s="180" t="n">
        <v>0</v>
      </c>
      <c r="M45" s="180" t="n">
        <v>0</v>
      </c>
      <c r="N45" s="180" t="n">
        <v>0</v>
      </c>
      <c r="O45" s="180" t="n">
        <v>0</v>
      </c>
      <c r="P45" s="180" t="n">
        <v>8082.43771790351</v>
      </c>
      <c r="Q45" s="181"/>
      <c r="R45" s="164"/>
    </row>
    <row r="46" customFormat="false" ht="12.75" hidden="false" customHeight="false" outlineLevel="1" collapsed="false">
      <c r="A46" s="185"/>
      <c r="B46" s="183" t="s">
        <v>160</v>
      </c>
      <c r="C46" s="180" t="n">
        <v>7834.48530572551</v>
      </c>
      <c r="D46" s="180" t="n">
        <v>370</v>
      </c>
      <c r="E46" s="180" t="n">
        <v>0</v>
      </c>
      <c r="F46" s="180" t="n">
        <v>0.00642857</v>
      </c>
      <c r="G46" s="180" t="n">
        <v>9.14234678</v>
      </c>
      <c r="H46" s="180" t="n">
        <v>13.94442895</v>
      </c>
      <c r="I46" s="180" t="n">
        <v>393.0932043</v>
      </c>
      <c r="J46" s="180" t="n">
        <v>0</v>
      </c>
      <c r="K46" s="180" t="n">
        <v>0</v>
      </c>
      <c r="L46" s="180" t="n">
        <v>0</v>
      </c>
      <c r="M46" s="180" t="n">
        <v>0</v>
      </c>
      <c r="N46" s="180" t="n">
        <v>0</v>
      </c>
      <c r="O46" s="180" t="n">
        <v>0</v>
      </c>
      <c r="P46" s="180" t="n">
        <v>8227.57851002551</v>
      </c>
      <c r="Q46" s="181"/>
      <c r="R46" s="164"/>
    </row>
    <row r="47" customFormat="false" ht="12.75" hidden="false" customHeight="false" outlineLevel="1" collapsed="false">
      <c r="A47" s="185"/>
      <c r="B47" s="183" t="s">
        <v>161</v>
      </c>
      <c r="C47" s="180" t="n">
        <v>7803.45196134052</v>
      </c>
      <c r="D47" s="180" t="n">
        <v>317</v>
      </c>
      <c r="E47" s="180" t="n">
        <v>0</v>
      </c>
      <c r="F47" s="180" t="n">
        <v>0.00642857</v>
      </c>
      <c r="G47" s="180" t="n">
        <v>7.64664015</v>
      </c>
      <c r="H47" s="180" t="n">
        <v>14.24322848</v>
      </c>
      <c r="I47" s="180" t="n">
        <v>338.8962972</v>
      </c>
      <c r="J47" s="180" t="n">
        <v>0</v>
      </c>
      <c r="K47" s="180" t="n">
        <v>0</v>
      </c>
      <c r="L47" s="180" t="n">
        <v>0</v>
      </c>
      <c r="M47" s="180" t="n">
        <v>0</v>
      </c>
      <c r="N47" s="180" t="n">
        <v>0</v>
      </c>
      <c r="O47" s="180" t="n">
        <v>0</v>
      </c>
      <c r="P47" s="180" t="n">
        <v>8142.34825854051</v>
      </c>
      <c r="Q47" s="181"/>
      <c r="R47" s="164"/>
    </row>
    <row r="48" customFormat="false" ht="12.75" hidden="false" customHeight="false" outlineLevel="1" collapsed="false">
      <c r="A48" s="185"/>
      <c r="B48" s="183" t="s">
        <v>162</v>
      </c>
      <c r="C48" s="180" t="n">
        <v>7839.52231834291</v>
      </c>
      <c r="D48" s="180" t="n">
        <v>179.1</v>
      </c>
      <c r="E48" s="180" t="n">
        <v>0</v>
      </c>
      <c r="F48" s="180" t="n">
        <v>0.00642857</v>
      </c>
      <c r="G48" s="180" t="n">
        <v>7.42695948</v>
      </c>
      <c r="H48" s="180" t="n">
        <v>14.30430456</v>
      </c>
      <c r="I48" s="180" t="n">
        <v>200.83769261</v>
      </c>
      <c r="J48" s="180" t="n">
        <v>0</v>
      </c>
      <c r="K48" s="180" t="n">
        <v>0</v>
      </c>
      <c r="L48" s="180" t="n">
        <v>0</v>
      </c>
      <c r="M48" s="180" t="n">
        <v>0</v>
      </c>
      <c r="N48" s="180" t="n">
        <v>0</v>
      </c>
      <c r="O48" s="180" t="n">
        <v>0</v>
      </c>
      <c r="P48" s="180" t="n">
        <v>8040.36001095291</v>
      </c>
      <c r="Q48" s="181"/>
      <c r="R48" s="164"/>
    </row>
    <row r="49" customFormat="false" ht="12.75" hidden="false" customHeight="false" outlineLevel="1" collapsed="false">
      <c r="A49" s="185"/>
      <c r="B49" s="183" t="s">
        <v>163</v>
      </c>
      <c r="C49" s="180" t="n">
        <v>7805.49514219622</v>
      </c>
      <c r="D49" s="180" t="n">
        <v>255</v>
      </c>
      <c r="E49" s="180" t="n">
        <v>0</v>
      </c>
      <c r="F49" s="180" t="n">
        <v>0.00642857</v>
      </c>
      <c r="G49" s="180" t="n">
        <v>7.42695948</v>
      </c>
      <c r="H49" s="180" t="n">
        <v>14.30430456</v>
      </c>
      <c r="I49" s="180" t="n">
        <v>276.73769261</v>
      </c>
      <c r="J49" s="180" t="n">
        <v>0</v>
      </c>
      <c r="K49" s="180" t="n">
        <v>0</v>
      </c>
      <c r="L49" s="180" t="n">
        <v>0</v>
      </c>
      <c r="M49" s="180" t="n">
        <v>0</v>
      </c>
      <c r="N49" s="180" t="n">
        <v>0</v>
      </c>
      <c r="O49" s="180" t="n">
        <v>0</v>
      </c>
      <c r="P49" s="180" t="n">
        <v>8082.23283480622</v>
      </c>
      <c r="Q49" s="181"/>
      <c r="R49" s="164"/>
    </row>
    <row r="50" customFormat="false" ht="12.75" hidden="false" customHeight="false" outlineLevel="0" collapsed="false">
      <c r="A50" s="182" t="s">
        <v>164</v>
      </c>
      <c r="B50" s="183" t="s">
        <v>165</v>
      </c>
      <c r="C50" s="180" t="n">
        <v>7912.41172964412</v>
      </c>
      <c r="D50" s="180" t="n">
        <v>205</v>
      </c>
      <c r="E50" s="180" t="n">
        <v>0</v>
      </c>
      <c r="F50" s="180" t="n">
        <v>0.00428572</v>
      </c>
      <c r="G50" s="180" t="n">
        <v>5.51340503</v>
      </c>
      <c r="H50" s="180" t="n">
        <v>14.12476764</v>
      </c>
      <c r="I50" s="180" t="n">
        <v>224.64245839</v>
      </c>
      <c r="J50" s="180" t="n">
        <v>0</v>
      </c>
      <c r="K50" s="180" t="n">
        <v>0</v>
      </c>
      <c r="L50" s="180" t="n">
        <v>0</v>
      </c>
      <c r="M50" s="180" t="n">
        <v>0</v>
      </c>
      <c r="N50" s="180" t="n">
        <v>0</v>
      </c>
      <c r="O50" s="180" t="n">
        <v>0</v>
      </c>
      <c r="P50" s="180" t="n">
        <v>8137.05418803412</v>
      </c>
      <c r="Q50" s="181"/>
      <c r="R50" s="164"/>
    </row>
    <row r="51" customFormat="false" ht="12.75" hidden="false" customHeight="false" outlineLevel="1" collapsed="false">
      <c r="A51" s="182"/>
      <c r="B51" s="183" t="s">
        <v>166</v>
      </c>
      <c r="C51" s="180" t="n">
        <v>7877.39234521562</v>
      </c>
      <c r="D51" s="180" t="n">
        <v>0</v>
      </c>
      <c r="E51" s="180" t="n">
        <v>0</v>
      </c>
      <c r="F51" s="180" t="n">
        <v>517.1260492</v>
      </c>
      <c r="G51" s="180" t="n">
        <v>343.5655215</v>
      </c>
      <c r="H51" s="180" t="n">
        <v>26.06793633</v>
      </c>
      <c r="I51" s="180" t="n">
        <v>886.75950703</v>
      </c>
      <c r="J51" s="180" t="n">
        <v>0</v>
      </c>
      <c r="K51" s="180" t="n">
        <v>0</v>
      </c>
      <c r="L51" s="180" t="n">
        <v>0</v>
      </c>
      <c r="M51" s="180" t="n">
        <v>0</v>
      </c>
      <c r="N51" s="180" t="n">
        <v>0</v>
      </c>
      <c r="O51" s="180" t="n">
        <v>0</v>
      </c>
      <c r="P51" s="180" t="n">
        <v>8764.15185224562</v>
      </c>
      <c r="Q51" s="181"/>
      <c r="R51" s="164"/>
    </row>
    <row r="52" customFormat="false" ht="12.75" hidden="false" customHeight="false" outlineLevel="1" collapsed="false">
      <c r="A52" s="184"/>
      <c r="B52" s="183" t="s">
        <v>167</v>
      </c>
      <c r="C52" s="180" t="n">
        <v>7974.75129359891</v>
      </c>
      <c r="D52" s="180" t="n">
        <v>0</v>
      </c>
      <c r="E52" s="180" t="n">
        <v>0</v>
      </c>
      <c r="F52" s="180" t="n">
        <v>539.99979947</v>
      </c>
      <c r="G52" s="180" t="n">
        <v>340.82068354</v>
      </c>
      <c r="H52" s="180" t="n">
        <v>26.09251097</v>
      </c>
      <c r="I52" s="180" t="n">
        <v>906.91299398</v>
      </c>
      <c r="J52" s="180" t="n">
        <v>0</v>
      </c>
      <c r="K52" s="180" t="n">
        <v>0</v>
      </c>
      <c r="L52" s="180" t="n">
        <v>0</v>
      </c>
      <c r="M52" s="180" t="n">
        <v>0</v>
      </c>
      <c r="N52" s="180" t="n">
        <v>0</v>
      </c>
      <c r="O52" s="180" t="n">
        <v>0</v>
      </c>
      <c r="P52" s="180" t="n">
        <v>8881.66428757892</v>
      </c>
      <c r="Q52" s="181"/>
      <c r="R52" s="164"/>
    </row>
    <row r="53" customFormat="false" ht="12.75" hidden="false" customHeight="false" outlineLevel="1" collapsed="false">
      <c r="A53" s="185"/>
      <c r="B53" s="183" t="s">
        <v>168</v>
      </c>
      <c r="C53" s="180" t="n">
        <v>7910.12449377571</v>
      </c>
      <c r="D53" s="180" t="n">
        <v>233</v>
      </c>
      <c r="E53" s="180" t="n">
        <v>0</v>
      </c>
      <c r="F53" s="180" t="n">
        <v>572.02523279</v>
      </c>
      <c r="G53" s="180" t="n">
        <v>341.17673369</v>
      </c>
      <c r="H53" s="180" t="n">
        <v>25.5482954</v>
      </c>
      <c r="I53" s="180" t="n">
        <v>1171.75026188</v>
      </c>
      <c r="J53" s="180" t="n">
        <v>0</v>
      </c>
      <c r="K53" s="180" t="n">
        <v>0</v>
      </c>
      <c r="L53" s="180" t="n">
        <v>0</v>
      </c>
      <c r="M53" s="180" t="n">
        <v>0</v>
      </c>
      <c r="N53" s="180" t="n">
        <v>0</v>
      </c>
      <c r="O53" s="180" t="n">
        <v>0</v>
      </c>
      <c r="P53" s="180" t="n">
        <v>9081.87475565571</v>
      </c>
      <c r="Q53" s="181"/>
      <c r="R53" s="164"/>
    </row>
    <row r="54" customFormat="false" ht="12.75" hidden="false" customHeight="false" outlineLevel="1" collapsed="false">
      <c r="A54" s="185"/>
      <c r="B54" s="183" t="s">
        <v>169</v>
      </c>
      <c r="C54" s="180" t="n">
        <v>7847.43126678171</v>
      </c>
      <c r="D54" s="180" t="n">
        <v>238</v>
      </c>
      <c r="E54" s="180" t="n">
        <v>0</v>
      </c>
      <c r="F54" s="180" t="n">
        <v>613.80169261</v>
      </c>
      <c r="G54" s="180" t="n">
        <v>340.14276209</v>
      </c>
      <c r="H54" s="180" t="n">
        <v>22.08369475</v>
      </c>
      <c r="I54" s="180" t="n">
        <v>1214.02814945</v>
      </c>
      <c r="J54" s="180" t="n">
        <v>0</v>
      </c>
      <c r="K54" s="180" t="n">
        <v>0</v>
      </c>
      <c r="L54" s="180" t="n">
        <v>0</v>
      </c>
      <c r="M54" s="180" t="n">
        <v>0</v>
      </c>
      <c r="N54" s="180" t="n">
        <v>0</v>
      </c>
      <c r="O54" s="180" t="n">
        <v>0</v>
      </c>
      <c r="P54" s="180" t="n">
        <v>9061.45941623171</v>
      </c>
      <c r="Q54" s="181"/>
      <c r="R54" s="164"/>
    </row>
    <row r="55" customFormat="false" ht="12.75" hidden="false" customHeight="false" outlineLevel="1" collapsed="false">
      <c r="A55" s="185"/>
      <c r="B55" s="183" t="s">
        <v>170</v>
      </c>
      <c r="C55" s="180" t="n">
        <v>7870.24704074612</v>
      </c>
      <c r="D55" s="180" t="n">
        <v>208</v>
      </c>
      <c r="E55" s="180" t="n">
        <v>0</v>
      </c>
      <c r="F55" s="180" t="n">
        <v>651.2378678</v>
      </c>
      <c r="G55" s="180" t="n">
        <v>341.86309524</v>
      </c>
      <c r="H55" s="180" t="n">
        <v>25.90824014</v>
      </c>
      <c r="I55" s="180" t="n">
        <v>1227.00920318</v>
      </c>
      <c r="J55" s="180" t="n">
        <v>0</v>
      </c>
      <c r="K55" s="180" t="n">
        <v>0</v>
      </c>
      <c r="L55" s="180" t="n">
        <v>0</v>
      </c>
      <c r="M55" s="180" t="n">
        <v>0</v>
      </c>
      <c r="N55" s="180" t="n">
        <v>0</v>
      </c>
      <c r="O55" s="180" t="n">
        <v>0</v>
      </c>
      <c r="P55" s="180" t="n">
        <v>9097.25624392612</v>
      </c>
      <c r="Q55" s="181"/>
      <c r="R55" s="164"/>
    </row>
    <row r="56" customFormat="false" ht="12.75" hidden="false" customHeight="false" outlineLevel="1" collapsed="false">
      <c r="A56" s="185"/>
      <c r="B56" s="183" t="s">
        <v>171</v>
      </c>
      <c r="C56" s="180" t="n">
        <v>7859.70755645111</v>
      </c>
      <c r="D56" s="180" t="n">
        <v>186</v>
      </c>
      <c r="E56" s="180" t="n">
        <v>0</v>
      </c>
      <c r="F56" s="180" t="n">
        <v>699.17093695</v>
      </c>
      <c r="G56" s="180" t="n">
        <v>340.73563204</v>
      </c>
      <c r="H56" s="180" t="n">
        <v>26.20561039</v>
      </c>
      <c r="I56" s="180" t="n">
        <v>1252.11217938</v>
      </c>
      <c r="J56" s="180" t="n">
        <v>0</v>
      </c>
      <c r="K56" s="180" t="n">
        <v>0</v>
      </c>
      <c r="L56" s="180" t="n">
        <v>0</v>
      </c>
      <c r="M56" s="180" t="n">
        <v>0</v>
      </c>
      <c r="N56" s="180" t="n">
        <v>0</v>
      </c>
      <c r="O56" s="180" t="n">
        <v>0</v>
      </c>
      <c r="P56" s="180" t="n">
        <v>9111.81973583111</v>
      </c>
      <c r="Q56" s="181"/>
      <c r="R56" s="164"/>
    </row>
    <row r="57" customFormat="false" ht="12.75" hidden="false" customHeight="false" outlineLevel="1" collapsed="false">
      <c r="A57" s="185"/>
      <c r="B57" s="183" t="s">
        <v>172</v>
      </c>
      <c r="C57" s="180" t="n">
        <v>7951.12256894211</v>
      </c>
      <c r="D57" s="180" t="n">
        <v>126</v>
      </c>
      <c r="E57" s="180" t="n">
        <v>0</v>
      </c>
      <c r="F57" s="180" t="n">
        <v>733.10220641</v>
      </c>
      <c r="G57" s="180" t="n">
        <v>338.88562074</v>
      </c>
      <c r="H57" s="180" t="n">
        <v>25.74574773</v>
      </c>
      <c r="I57" s="180" t="n">
        <v>1223.73357488</v>
      </c>
      <c r="J57" s="180" t="n">
        <v>0</v>
      </c>
      <c r="K57" s="180" t="n">
        <v>0</v>
      </c>
      <c r="L57" s="180" t="n">
        <v>0</v>
      </c>
      <c r="M57" s="180" t="n">
        <v>0</v>
      </c>
      <c r="N57" s="180" t="n">
        <v>0</v>
      </c>
      <c r="O57" s="180" t="n">
        <v>0</v>
      </c>
      <c r="P57" s="180" t="n">
        <v>9174.85614382211</v>
      </c>
      <c r="Q57" s="181"/>
      <c r="R57" s="164"/>
    </row>
    <row r="58" customFormat="false" ht="12.75" hidden="false" customHeight="false" outlineLevel="1" collapsed="false">
      <c r="A58" s="185"/>
      <c r="B58" s="183" t="s">
        <v>173</v>
      </c>
      <c r="C58" s="180" t="n">
        <v>7900.28000201002</v>
      </c>
      <c r="D58" s="180" t="n">
        <v>73</v>
      </c>
      <c r="E58" s="180" t="n">
        <v>0</v>
      </c>
      <c r="F58" s="180" t="n">
        <v>761.81583333</v>
      </c>
      <c r="G58" s="180" t="n">
        <v>337.82046175</v>
      </c>
      <c r="H58" s="180" t="n">
        <v>25.39272054</v>
      </c>
      <c r="I58" s="180" t="n">
        <v>1198.02901562</v>
      </c>
      <c r="J58" s="180" t="n">
        <v>0</v>
      </c>
      <c r="K58" s="180" t="n">
        <v>0</v>
      </c>
      <c r="L58" s="180" t="n">
        <v>0</v>
      </c>
      <c r="M58" s="180" t="n">
        <v>0</v>
      </c>
      <c r="N58" s="180" t="n">
        <v>0</v>
      </c>
      <c r="O58" s="180" t="n">
        <v>0</v>
      </c>
      <c r="P58" s="180" t="n">
        <v>9098.30901763002</v>
      </c>
      <c r="Q58" s="181"/>
      <c r="R58" s="164"/>
    </row>
    <row r="59" customFormat="false" ht="12.75" hidden="false" customHeight="false" outlineLevel="1" collapsed="false">
      <c r="A59" s="185"/>
      <c r="B59" s="183" t="s">
        <v>174</v>
      </c>
      <c r="C59" s="180" t="n">
        <v>8017.29637021212</v>
      </c>
      <c r="D59" s="180" t="n">
        <v>87.1</v>
      </c>
      <c r="E59" s="180" t="n">
        <v>0</v>
      </c>
      <c r="F59" s="180" t="n">
        <v>781.46184319</v>
      </c>
      <c r="G59" s="180" t="n">
        <v>337.75590739</v>
      </c>
      <c r="H59" s="180" t="n">
        <v>27.40442784</v>
      </c>
      <c r="I59" s="180" t="n">
        <v>1233.72217842</v>
      </c>
      <c r="J59" s="180" t="n">
        <v>0</v>
      </c>
      <c r="K59" s="180" t="n">
        <v>0</v>
      </c>
      <c r="L59" s="180" t="n">
        <v>0</v>
      </c>
      <c r="M59" s="180" t="n">
        <v>0</v>
      </c>
      <c r="N59" s="180" t="n">
        <v>0</v>
      </c>
      <c r="O59" s="180" t="n">
        <v>0</v>
      </c>
      <c r="P59" s="180" t="n">
        <v>9251.01854863212</v>
      </c>
      <c r="Q59" s="181"/>
      <c r="R59" s="164"/>
    </row>
    <row r="60" customFormat="false" ht="12.75" hidden="false" customHeight="false" outlineLevel="1" collapsed="false">
      <c r="A60" s="185"/>
      <c r="B60" s="183" t="s">
        <v>175</v>
      </c>
      <c r="C60" s="180" t="n">
        <v>7922.83222659772</v>
      </c>
      <c r="D60" s="180" t="n">
        <v>113.5</v>
      </c>
      <c r="E60" s="180" t="n">
        <v>0</v>
      </c>
      <c r="F60" s="180" t="n">
        <v>799.48985366</v>
      </c>
      <c r="G60" s="180" t="n">
        <v>336.93322813</v>
      </c>
      <c r="H60" s="180" t="n">
        <v>26.83781611</v>
      </c>
      <c r="I60" s="180" t="n">
        <v>1276.7608979</v>
      </c>
      <c r="J60" s="180" t="n">
        <v>0</v>
      </c>
      <c r="K60" s="180" t="n">
        <v>0</v>
      </c>
      <c r="L60" s="180" t="n">
        <v>0</v>
      </c>
      <c r="M60" s="180" t="n">
        <v>0</v>
      </c>
      <c r="N60" s="180" t="n">
        <v>0</v>
      </c>
      <c r="O60" s="180" t="n">
        <v>0</v>
      </c>
      <c r="P60" s="180" t="n">
        <v>9199.59312449772</v>
      </c>
      <c r="Q60" s="181"/>
      <c r="R60" s="164"/>
    </row>
    <row r="61" customFormat="false" ht="12.75" hidden="false" customHeight="false" outlineLevel="1" collapsed="false">
      <c r="A61" s="185"/>
      <c r="B61" s="183" t="s">
        <v>176</v>
      </c>
      <c r="C61" s="180" t="n">
        <v>8039.44831593212</v>
      </c>
      <c r="D61" s="180" t="n">
        <v>148.9</v>
      </c>
      <c r="E61" s="180" t="n">
        <v>0</v>
      </c>
      <c r="F61" s="180" t="n">
        <v>816.30609192</v>
      </c>
      <c r="G61" s="180" t="n">
        <v>336.6189587</v>
      </c>
      <c r="H61" s="180" t="n">
        <v>25.08161829</v>
      </c>
      <c r="I61" s="180" t="n">
        <v>1326.90666891</v>
      </c>
      <c r="J61" s="180" t="n">
        <v>0</v>
      </c>
      <c r="K61" s="180" t="n">
        <v>0</v>
      </c>
      <c r="L61" s="180" t="n">
        <v>0</v>
      </c>
      <c r="M61" s="180" t="n">
        <v>0</v>
      </c>
      <c r="N61" s="180" t="n">
        <v>0</v>
      </c>
      <c r="O61" s="180" t="n">
        <v>0</v>
      </c>
      <c r="P61" s="180" t="n">
        <v>9366.35498484212</v>
      </c>
      <c r="Q61" s="181"/>
      <c r="R61" s="164"/>
    </row>
    <row r="62" customFormat="false" ht="12.75" hidden="false" customHeight="false" outlineLevel="0" collapsed="false">
      <c r="A62" s="182" t="s">
        <v>177</v>
      </c>
      <c r="B62" s="183" t="s">
        <v>178</v>
      </c>
      <c r="C62" s="180" t="n">
        <v>8217.24355176671</v>
      </c>
      <c r="D62" s="180" t="n">
        <v>180</v>
      </c>
      <c r="E62" s="180" t="n">
        <v>0</v>
      </c>
      <c r="F62" s="180" t="n">
        <v>823.04619128</v>
      </c>
      <c r="G62" s="180" t="n">
        <v>334.86037695</v>
      </c>
      <c r="H62" s="180" t="n">
        <v>26.26347399</v>
      </c>
      <c r="I62" s="180" t="n">
        <v>1364.17004222</v>
      </c>
      <c r="J62" s="180" t="n">
        <v>0</v>
      </c>
      <c r="K62" s="180" t="n">
        <v>0</v>
      </c>
      <c r="L62" s="180" t="n">
        <v>0</v>
      </c>
      <c r="M62" s="180" t="n">
        <v>0</v>
      </c>
      <c r="N62" s="180" t="n">
        <v>0</v>
      </c>
      <c r="O62" s="180" t="n">
        <v>0</v>
      </c>
      <c r="P62" s="180" t="n">
        <v>9581.41359398671</v>
      </c>
      <c r="Q62" s="181"/>
      <c r="R62" s="164"/>
    </row>
    <row r="63" customFormat="false" ht="12.75" hidden="false" customHeight="false" outlineLevel="1" collapsed="false">
      <c r="A63" s="182"/>
      <c r="B63" s="183" t="s">
        <v>179</v>
      </c>
      <c r="C63" s="180" t="n">
        <v>8301.07455598781</v>
      </c>
      <c r="D63" s="180" t="n">
        <v>192.6</v>
      </c>
      <c r="E63" s="180" t="n">
        <v>0</v>
      </c>
      <c r="F63" s="180" t="n">
        <v>823.04619128</v>
      </c>
      <c r="G63" s="180" t="n">
        <v>334.56901091</v>
      </c>
      <c r="H63" s="180" t="n">
        <v>27.13389273</v>
      </c>
      <c r="I63" s="180" t="n">
        <v>1377.34909492</v>
      </c>
      <c r="J63" s="180" t="n">
        <v>0</v>
      </c>
      <c r="K63" s="180" t="n">
        <v>0</v>
      </c>
      <c r="L63" s="180" t="n">
        <v>0</v>
      </c>
      <c r="M63" s="180" t="n">
        <v>0</v>
      </c>
      <c r="N63" s="180" t="n">
        <v>0</v>
      </c>
      <c r="O63" s="180" t="n">
        <v>0</v>
      </c>
      <c r="P63" s="180" t="n">
        <v>9678.42365090782</v>
      </c>
      <c r="Q63" s="181"/>
      <c r="R63" s="164"/>
    </row>
    <row r="64" customFormat="false" ht="12.75" hidden="false" customHeight="false" outlineLevel="1" collapsed="false">
      <c r="A64" s="184"/>
      <c r="B64" s="183" t="s">
        <v>180</v>
      </c>
      <c r="C64" s="180" t="n">
        <v>8494.74316224271</v>
      </c>
      <c r="D64" s="180" t="n">
        <v>174.4</v>
      </c>
      <c r="E64" s="180" t="n">
        <v>0</v>
      </c>
      <c r="F64" s="180" t="n">
        <v>838.25638357</v>
      </c>
      <c r="G64" s="180" t="n">
        <v>333.04865266</v>
      </c>
      <c r="H64" s="180" t="n">
        <v>27.15772527</v>
      </c>
      <c r="I64" s="180" t="n">
        <v>1372.8627615</v>
      </c>
      <c r="J64" s="180" t="n">
        <v>0</v>
      </c>
      <c r="K64" s="180" t="n">
        <v>0</v>
      </c>
      <c r="L64" s="180" t="n">
        <v>0</v>
      </c>
      <c r="M64" s="180" t="n">
        <v>0</v>
      </c>
      <c r="N64" s="180" t="n">
        <v>0</v>
      </c>
      <c r="O64" s="180" t="n">
        <v>0</v>
      </c>
      <c r="P64" s="180" t="n">
        <v>9867.60592374271</v>
      </c>
      <c r="Q64" s="181"/>
      <c r="R64" s="164"/>
    </row>
    <row r="65" customFormat="false" ht="12.75" hidden="false" customHeight="false" outlineLevel="1" collapsed="false">
      <c r="A65" s="185"/>
      <c r="B65" s="183" t="s">
        <v>181</v>
      </c>
      <c r="C65" s="180" t="n">
        <v>8663.10338515972</v>
      </c>
      <c r="D65" s="180" t="n">
        <v>220.4</v>
      </c>
      <c r="E65" s="180" t="n">
        <v>0</v>
      </c>
      <c r="F65" s="180" t="n">
        <v>853.40652821</v>
      </c>
      <c r="G65" s="180" t="n">
        <v>333.49505038</v>
      </c>
      <c r="H65" s="180" t="n">
        <v>25.5423857</v>
      </c>
      <c r="I65" s="180" t="n">
        <v>1432.84396429</v>
      </c>
      <c r="J65" s="180" t="n">
        <v>0</v>
      </c>
      <c r="K65" s="180" t="n">
        <v>0</v>
      </c>
      <c r="L65" s="180" t="n">
        <v>0</v>
      </c>
      <c r="M65" s="180" t="n">
        <v>0</v>
      </c>
      <c r="N65" s="180" t="n">
        <v>0</v>
      </c>
      <c r="O65" s="180" t="n">
        <v>0</v>
      </c>
      <c r="P65" s="180" t="n">
        <v>10095.9473494497</v>
      </c>
      <c r="Q65" s="181"/>
      <c r="R65" s="164"/>
    </row>
    <row r="66" customFormat="false" ht="12.75" hidden="false" customHeight="false" outlineLevel="1" collapsed="false">
      <c r="A66" s="185"/>
      <c r="B66" s="183" t="s">
        <v>182</v>
      </c>
      <c r="C66" s="180" t="n">
        <v>8610.17932167821</v>
      </c>
      <c r="D66" s="180" t="n">
        <v>255.6</v>
      </c>
      <c r="E66" s="180" t="n">
        <v>0</v>
      </c>
      <c r="F66" s="180" t="n">
        <v>870.12719948</v>
      </c>
      <c r="G66" s="180" t="n">
        <v>332.11202733</v>
      </c>
      <c r="H66" s="180" t="n">
        <v>25.76568822</v>
      </c>
      <c r="I66" s="180" t="n">
        <v>1483.60491503</v>
      </c>
      <c r="J66" s="180" t="n">
        <v>0</v>
      </c>
      <c r="K66" s="180" t="n">
        <v>0</v>
      </c>
      <c r="L66" s="180" t="n">
        <v>0</v>
      </c>
      <c r="M66" s="180" t="n">
        <v>0</v>
      </c>
      <c r="N66" s="180" t="n">
        <v>0</v>
      </c>
      <c r="O66" s="180" t="n">
        <v>0</v>
      </c>
      <c r="P66" s="180" t="n">
        <v>10093.7842367082</v>
      </c>
      <c r="Q66" s="181"/>
      <c r="R66" s="164"/>
    </row>
    <row r="67" customFormat="false" ht="12.75" hidden="false" customHeight="false" outlineLevel="1" collapsed="false">
      <c r="A67" s="185"/>
      <c r="B67" s="183" t="s">
        <v>183</v>
      </c>
      <c r="C67" s="180" t="n">
        <v>8413.64075439641</v>
      </c>
      <c r="D67" s="180" t="n">
        <v>217.4</v>
      </c>
      <c r="E67" s="180" t="n">
        <v>0</v>
      </c>
      <c r="F67" s="180" t="n">
        <v>882.47675096</v>
      </c>
      <c r="G67" s="180" t="n">
        <v>329.90795539</v>
      </c>
      <c r="H67" s="180" t="n">
        <v>25.06974627</v>
      </c>
      <c r="I67" s="180" t="n">
        <v>1454.85445262</v>
      </c>
      <c r="J67" s="180" t="n">
        <v>0</v>
      </c>
      <c r="K67" s="180" t="n">
        <v>0</v>
      </c>
      <c r="L67" s="180" t="n">
        <v>0</v>
      </c>
      <c r="M67" s="180" t="n">
        <v>0</v>
      </c>
      <c r="N67" s="180" t="n">
        <v>0</v>
      </c>
      <c r="O67" s="180" t="n">
        <v>0</v>
      </c>
      <c r="P67" s="180" t="n">
        <v>9868.49520701641</v>
      </c>
      <c r="Q67" s="181"/>
      <c r="R67" s="164"/>
    </row>
    <row r="68" customFormat="false" ht="12.75" hidden="false" customHeight="false" outlineLevel="1" collapsed="false">
      <c r="A68" s="185"/>
      <c r="B68" s="183" t="s">
        <v>184</v>
      </c>
      <c r="C68" s="180" t="n">
        <v>8520.85012999652</v>
      </c>
      <c r="D68" s="180" t="n">
        <v>264.5</v>
      </c>
      <c r="E68" s="180" t="n">
        <v>0</v>
      </c>
      <c r="F68" s="180" t="n">
        <v>895.1899141</v>
      </c>
      <c r="G68" s="180" t="n">
        <v>336.41928018</v>
      </c>
      <c r="H68" s="180" t="n">
        <v>26.69492561</v>
      </c>
      <c r="I68" s="180" t="n">
        <v>1522.80411989</v>
      </c>
      <c r="J68" s="180" t="n">
        <v>0</v>
      </c>
      <c r="K68" s="180" t="n">
        <v>0</v>
      </c>
      <c r="L68" s="180" t="n">
        <v>0</v>
      </c>
      <c r="M68" s="180" t="n">
        <v>0</v>
      </c>
      <c r="N68" s="180" t="n">
        <v>0</v>
      </c>
      <c r="O68" s="180" t="n">
        <v>0</v>
      </c>
      <c r="P68" s="180" t="n">
        <v>10043.6542498865</v>
      </c>
      <c r="Q68" s="181"/>
      <c r="R68" s="164"/>
    </row>
    <row r="69" customFormat="false" ht="12.75" hidden="false" customHeight="false" outlineLevel="1" collapsed="false">
      <c r="A69" s="185"/>
      <c r="B69" s="183" t="s">
        <v>185</v>
      </c>
      <c r="C69" s="180" t="n">
        <v>8631.78610785792</v>
      </c>
      <c r="D69" s="180" t="n">
        <v>223.7</v>
      </c>
      <c r="E69" s="180" t="n">
        <v>0</v>
      </c>
      <c r="F69" s="180" t="n">
        <v>898.8304971</v>
      </c>
      <c r="G69" s="180" t="n">
        <v>346.36077369</v>
      </c>
      <c r="H69" s="180" t="n">
        <v>27.41577134</v>
      </c>
      <c r="I69" s="180" t="n">
        <v>1496.30704213</v>
      </c>
      <c r="J69" s="180" t="n">
        <v>0</v>
      </c>
      <c r="K69" s="180" t="n">
        <v>0</v>
      </c>
      <c r="L69" s="180" t="n">
        <v>0</v>
      </c>
      <c r="M69" s="180" t="n">
        <v>0</v>
      </c>
      <c r="N69" s="180" t="n">
        <v>0</v>
      </c>
      <c r="O69" s="180" t="n">
        <v>0</v>
      </c>
      <c r="P69" s="180" t="n">
        <v>10128.0931499879</v>
      </c>
      <c r="Q69" s="181"/>
      <c r="R69" s="164"/>
    </row>
    <row r="70" customFormat="false" ht="12.75" hidden="false" customHeight="false" outlineLevel="1" collapsed="false">
      <c r="A70" s="185"/>
      <c r="B70" s="183" t="s">
        <v>186</v>
      </c>
      <c r="C70" s="180" t="n">
        <v>8702.02740859451</v>
      </c>
      <c r="D70" s="180" t="n">
        <v>190</v>
      </c>
      <c r="E70" s="180" t="n">
        <v>0</v>
      </c>
      <c r="F70" s="180" t="n">
        <v>911.46913426</v>
      </c>
      <c r="G70" s="180" t="n">
        <v>344.12929413</v>
      </c>
      <c r="H70" s="180" t="n">
        <v>29.46780596</v>
      </c>
      <c r="I70" s="180" t="n">
        <v>1475.06623435</v>
      </c>
      <c r="J70" s="180" t="n">
        <v>0</v>
      </c>
      <c r="K70" s="180" t="n">
        <v>0</v>
      </c>
      <c r="L70" s="180" t="n">
        <v>0</v>
      </c>
      <c r="M70" s="180" t="n">
        <v>0</v>
      </c>
      <c r="N70" s="180" t="n">
        <v>0</v>
      </c>
      <c r="O70" s="180" t="n">
        <v>0</v>
      </c>
      <c r="P70" s="180" t="n">
        <v>10177.0936429445</v>
      </c>
      <c r="Q70" s="181"/>
      <c r="R70" s="164"/>
    </row>
    <row r="71" customFormat="false" ht="12.75" hidden="false" customHeight="false" outlineLevel="1" collapsed="false">
      <c r="A71" s="185"/>
      <c r="B71" s="183" t="s">
        <v>187</v>
      </c>
      <c r="C71" s="180" t="n">
        <v>8763.92636250328</v>
      </c>
      <c r="D71" s="180" t="n">
        <v>231.9</v>
      </c>
      <c r="E71" s="180" t="n">
        <v>0</v>
      </c>
      <c r="F71" s="180" t="n">
        <v>922.74493945</v>
      </c>
      <c r="G71" s="180" t="n">
        <v>340.51739997</v>
      </c>
      <c r="H71" s="180" t="n">
        <v>29.17796244</v>
      </c>
      <c r="I71" s="180" t="n">
        <v>1524.34030186</v>
      </c>
      <c r="J71" s="180" t="n">
        <v>0</v>
      </c>
      <c r="K71" s="180" t="n">
        <v>0</v>
      </c>
      <c r="L71" s="180" t="n">
        <v>0</v>
      </c>
      <c r="M71" s="180" t="n">
        <v>0</v>
      </c>
      <c r="N71" s="180" t="n">
        <v>0</v>
      </c>
      <c r="O71" s="180" t="n">
        <v>0</v>
      </c>
      <c r="P71" s="180" t="n">
        <v>10288.2666643633</v>
      </c>
      <c r="Q71" s="181"/>
      <c r="R71" s="164"/>
    </row>
    <row r="72" customFormat="false" ht="12.75" hidden="false" customHeight="false" outlineLevel="1" collapsed="false">
      <c r="A72" s="185"/>
      <c r="B72" s="183" t="s">
        <v>188</v>
      </c>
      <c r="C72" s="180" t="n">
        <v>8883.81487282666</v>
      </c>
      <c r="D72" s="180" t="n">
        <v>218.3</v>
      </c>
      <c r="E72" s="180" t="n">
        <v>0</v>
      </c>
      <c r="F72" s="180" t="n">
        <v>934.37309905</v>
      </c>
      <c r="G72" s="180" t="n">
        <v>338.36600997</v>
      </c>
      <c r="H72" s="180" t="n">
        <v>29.40438036</v>
      </c>
      <c r="I72" s="180" t="n">
        <v>1520.44348938</v>
      </c>
      <c r="J72" s="180" t="n">
        <v>0</v>
      </c>
      <c r="K72" s="180" t="n">
        <v>0</v>
      </c>
      <c r="L72" s="180" t="n">
        <v>0</v>
      </c>
      <c r="M72" s="180" t="n">
        <v>0</v>
      </c>
      <c r="N72" s="180" t="n">
        <v>0</v>
      </c>
      <c r="O72" s="180" t="n">
        <v>0</v>
      </c>
      <c r="P72" s="180" t="n">
        <v>10404.2583622067</v>
      </c>
      <c r="Q72" s="181"/>
      <c r="R72" s="164"/>
    </row>
    <row r="73" customFormat="false" ht="12.75" hidden="false" customHeight="false" outlineLevel="1" collapsed="false">
      <c r="A73" s="185"/>
      <c r="B73" s="183" t="s">
        <v>189</v>
      </c>
      <c r="C73" s="180" t="n">
        <v>8960.980402017</v>
      </c>
      <c r="D73" s="180" t="n">
        <v>222.3</v>
      </c>
      <c r="E73" s="180" t="n">
        <v>0</v>
      </c>
      <c r="F73" s="180" t="n">
        <v>45.70343365</v>
      </c>
      <c r="G73" s="180" t="n">
        <v>333.73688867</v>
      </c>
      <c r="H73" s="180" t="n">
        <v>30.80453282</v>
      </c>
      <c r="I73" s="180" t="n">
        <v>632.54485514</v>
      </c>
      <c r="J73" s="180" t="n">
        <v>0</v>
      </c>
      <c r="K73" s="180" t="n">
        <v>0</v>
      </c>
      <c r="L73" s="180" t="n">
        <v>0</v>
      </c>
      <c r="M73" s="180" t="n">
        <v>0</v>
      </c>
      <c r="N73" s="180" t="n">
        <v>0</v>
      </c>
      <c r="O73" s="180" t="n">
        <v>0</v>
      </c>
      <c r="P73" s="180" t="n">
        <v>9593.525257157</v>
      </c>
      <c r="Q73" s="181"/>
      <c r="R73" s="164"/>
    </row>
    <row r="74" customFormat="false" ht="12.75" hidden="false" customHeight="false" outlineLevel="0" collapsed="false">
      <c r="A74" s="182" t="s">
        <v>190</v>
      </c>
      <c r="B74" s="183" t="s">
        <v>191</v>
      </c>
      <c r="C74" s="180" t="n">
        <v>9079.5141128469</v>
      </c>
      <c r="D74" s="180" t="n">
        <v>222.3</v>
      </c>
      <c r="E74" s="180" t="n">
        <v>0</v>
      </c>
      <c r="F74" s="180" t="n">
        <v>55.23391937</v>
      </c>
      <c r="G74" s="180" t="n">
        <v>343.62114396</v>
      </c>
      <c r="H74" s="180" t="n">
        <v>29.13545377</v>
      </c>
      <c r="I74" s="180" t="n">
        <v>650.2905171</v>
      </c>
      <c r="J74" s="180" t="n">
        <v>0</v>
      </c>
      <c r="K74" s="180" t="n">
        <v>0</v>
      </c>
      <c r="L74" s="180" t="n">
        <v>0</v>
      </c>
      <c r="M74" s="180" t="n">
        <v>0</v>
      </c>
      <c r="N74" s="180" t="n">
        <v>0</v>
      </c>
      <c r="O74" s="180" t="n">
        <v>0</v>
      </c>
      <c r="P74" s="180" t="n">
        <v>9729.8046299469</v>
      </c>
      <c r="Q74" s="181"/>
      <c r="R74" s="164"/>
    </row>
    <row r="75" customFormat="false" ht="12.75" hidden="false" customHeight="false" outlineLevel="1" collapsed="false">
      <c r="A75" s="182"/>
      <c r="B75" s="183" t="s">
        <v>192</v>
      </c>
      <c r="C75" s="180" t="n">
        <v>9209.291504175</v>
      </c>
      <c r="D75" s="180" t="n">
        <v>172.2</v>
      </c>
      <c r="E75" s="180" t="n">
        <v>0</v>
      </c>
      <c r="F75" s="180" t="n">
        <v>58.57079091</v>
      </c>
      <c r="G75" s="180" t="n">
        <v>345.27146092</v>
      </c>
      <c r="H75" s="180" t="n">
        <v>30.15577114</v>
      </c>
      <c r="I75" s="180" t="n">
        <v>606.19802297</v>
      </c>
      <c r="J75" s="180" t="n">
        <v>0</v>
      </c>
      <c r="K75" s="180" t="n">
        <v>0</v>
      </c>
      <c r="L75" s="180" t="n">
        <v>0</v>
      </c>
      <c r="M75" s="180" t="n">
        <v>0</v>
      </c>
      <c r="N75" s="180" t="n">
        <v>0</v>
      </c>
      <c r="O75" s="180" t="n">
        <v>0</v>
      </c>
      <c r="P75" s="180" t="n">
        <v>9815.489527145</v>
      </c>
      <c r="Q75" s="181"/>
      <c r="R75" s="164"/>
    </row>
    <row r="76" customFormat="false" ht="12.75" hidden="false" customHeight="false" outlineLevel="1" collapsed="false">
      <c r="A76" s="184"/>
      <c r="B76" s="183" t="s">
        <v>193</v>
      </c>
      <c r="C76" s="180" t="n">
        <v>9304.7135439661</v>
      </c>
      <c r="D76" s="180" t="n">
        <v>191.1</v>
      </c>
      <c r="E76" s="180" t="n">
        <v>0</v>
      </c>
      <c r="F76" s="180" t="n">
        <v>40.39148838</v>
      </c>
      <c r="G76" s="180" t="n">
        <v>341.350684</v>
      </c>
      <c r="H76" s="180" t="n">
        <v>30.17602969</v>
      </c>
      <c r="I76" s="180" t="n">
        <v>603.01820207</v>
      </c>
      <c r="J76" s="180" t="n">
        <v>0</v>
      </c>
      <c r="K76" s="180" t="n">
        <v>0</v>
      </c>
      <c r="L76" s="180" t="n">
        <v>0</v>
      </c>
      <c r="M76" s="180" t="n">
        <v>0</v>
      </c>
      <c r="N76" s="180" t="n">
        <v>0</v>
      </c>
      <c r="O76" s="180" t="n">
        <v>0</v>
      </c>
      <c r="P76" s="180" t="n">
        <v>9907.7317460361</v>
      </c>
      <c r="Q76" s="181"/>
      <c r="R76" s="164"/>
    </row>
    <row r="77" customFormat="false" ht="12.75" hidden="false" customHeight="false" outlineLevel="1" collapsed="false">
      <c r="A77" s="185"/>
      <c r="B77" s="183" t="s">
        <v>194</v>
      </c>
      <c r="C77" s="180" t="n">
        <v>9566.8004982461</v>
      </c>
      <c r="D77" s="180" t="n">
        <v>196.4</v>
      </c>
      <c r="E77" s="180" t="n">
        <v>0</v>
      </c>
      <c r="F77" s="180" t="n">
        <v>47.88090673</v>
      </c>
      <c r="G77" s="180" t="n">
        <v>341.29406557</v>
      </c>
      <c r="H77" s="180" t="n">
        <v>30.73513584</v>
      </c>
      <c r="I77" s="180" t="n">
        <v>616.31010814</v>
      </c>
      <c r="J77" s="180" t="n">
        <v>0</v>
      </c>
      <c r="K77" s="180" t="n">
        <v>0</v>
      </c>
      <c r="L77" s="180" t="n">
        <v>0</v>
      </c>
      <c r="M77" s="180" t="n">
        <v>0</v>
      </c>
      <c r="N77" s="180" t="n">
        <v>0</v>
      </c>
      <c r="O77" s="180" t="n">
        <v>0</v>
      </c>
      <c r="P77" s="180" t="n">
        <v>10183.1106063861</v>
      </c>
      <c r="Q77" s="181"/>
      <c r="R77" s="164"/>
    </row>
    <row r="78" customFormat="false" ht="12.75" hidden="false" customHeight="false" outlineLevel="1" collapsed="false">
      <c r="A78" s="185"/>
      <c r="B78" s="183" t="s">
        <v>195</v>
      </c>
      <c r="C78" s="180" t="n">
        <v>9448.441584966</v>
      </c>
      <c r="D78" s="180" t="n">
        <v>249.4</v>
      </c>
      <c r="E78" s="180" t="n">
        <v>0</v>
      </c>
      <c r="F78" s="180" t="n">
        <v>58.82135988</v>
      </c>
      <c r="G78" s="180" t="n">
        <v>340.54207808</v>
      </c>
      <c r="H78" s="180" t="n">
        <v>30.91160022</v>
      </c>
      <c r="I78" s="180" t="n">
        <v>679.67503818</v>
      </c>
      <c r="J78" s="180" t="n">
        <v>0</v>
      </c>
      <c r="K78" s="180" t="n">
        <v>0</v>
      </c>
      <c r="L78" s="180" t="n">
        <v>0</v>
      </c>
      <c r="M78" s="180" t="n">
        <v>0</v>
      </c>
      <c r="N78" s="180" t="n">
        <v>0</v>
      </c>
      <c r="O78" s="180" t="n">
        <v>0</v>
      </c>
      <c r="P78" s="180" t="n">
        <v>10128.116623146</v>
      </c>
      <c r="Q78" s="181"/>
      <c r="R78" s="164"/>
    </row>
    <row r="79" customFormat="false" ht="12.75" hidden="false" customHeight="false" outlineLevel="1" collapsed="false">
      <c r="A79" s="185"/>
      <c r="B79" s="183" t="s">
        <v>196</v>
      </c>
      <c r="C79" s="180" t="n">
        <v>9687.5517690175</v>
      </c>
      <c r="D79" s="180" t="n">
        <v>291.3</v>
      </c>
      <c r="E79" s="180" t="n">
        <v>0</v>
      </c>
      <c r="F79" s="180" t="n">
        <v>34.1737055</v>
      </c>
      <c r="G79" s="180" t="n">
        <v>335.44642748</v>
      </c>
      <c r="H79" s="180" t="n">
        <v>31.56121093</v>
      </c>
      <c r="I79" s="180" t="n">
        <v>692.48134391</v>
      </c>
      <c r="J79" s="180" t="n">
        <v>0</v>
      </c>
      <c r="K79" s="180" t="n">
        <v>0</v>
      </c>
      <c r="L79" s="180" t="n">
        <v>0</v>
      </c>
      <c r="M79" s="180" t="n">
        <v>0</v>
      </c>
      <c r="N79" s="180" t="n">
        <v>0</v>
      </c>
      <c r="O79" s="180" t="n">
        <v>0</v>
      </c>
      <c r="P79" s="180" t="n">
        <v>10380.0331129275</v>
      </c>
      <c r="Q79" s="181"/>
      <c r="R79" s="164"/>
    </row>
    <row r="80" customFormat="false" ht="12.75" hidden="false" customHeight="false" outlineLevel="1" collapsed="false">
      <c r="A80" s="185"/>
      <c r="B80" s="183" t="s">
        <v>197</v>
      </c>
      <c r="C80" s="180" t="n">
        <v>9885.931130503</v>
      </c>
      <c r="D80" s="180" t="n">
        <v>271.3</v>
      </c>
      <c r="E80" s="180" t="n">
        <v>0</v>
      </c>
      <c r="F80" s="180" t="n">
        <v>43.54094814</v>
      </c>
      <c r="G80" s="180" t="n">
        <v>334.58713844</v>
      </c>
      <c r="H80" s="180" t="n">
        <v>31.07494411</v>
      </c>
      <c r="I80" s="180" t="n">
        <v>680.50303069</v>
      </c>
      <c r="J80" s="180" t="n">
        <v>0</v>
      </c>
      <c r="K80" s="180" t="n">
        <v>0</v>
      </c>
      <c r="L80" s="180" t="n">
        <v>0</v>
      </c>
      <c r="M80" s="180" t="n">
        <v>0</v>
      </c>
      <c r="N80" s="180" t="n">
        <v>0</v>
      </c>
      <c r="O80" s="180" t="n">
        <v>0</v>
      </c>
      <c r="P80" s="180" t="n">
        <v>10566.434161193</v>
      </c>
      <c r="Q80" s="181"/>
      <c r="R80" s="164"/>
    </row>
    <row r="81" customFormat="false" ht="12.75" hidden="false" customHeight="false" outlineLevel="1" collapsed="false">
      <c r="A81" s="185"/>
      <c r="B81" s="183" t="s">
        <v>198</v>
      </c>
      <c r="C81" s="180" t="n">
        <v>10353.2400912018</v>
      </c>
      <c r="D81" s="180" t="n">
        <v>306.3</v>
      </c>
      <c r="E81" s="180" t="n">
        <v>0</v>
      </c>
      <c r="F81" s="180" t="n">
        <v>50.63291071</v>
      </c>
      <c r="G81" s="180" t="n">
        <v>335.03771167</v>
      </c>
      <c r="H81" s="180" t="n">
        <v>33.59626764</v>
      </c>
      <c r="I81" s="180" t="n">
        <v>725.56689002</v>
      </c>
      <c r="J81" s="180" t="n">
        <v>0</v>
      </c>
      <c r="K81" s="180" t="n">
        <v>0</v>
      </c>
      <c r="L81" s="180" t="n">
        <v>0</v>
      </c>
      <c r="M81" s="180" t="n">
        <v>0</v>
      </c>
      <c r="N81" s="180" t="n">
        <v>0</v>
      </c>
      <c r="O81" s="180" t="n">
        <v>0</v>
      </c>
      <c r="P81" s="180" t="n">
        <v>11078.8069812218</v>
      </c>
      <c r="Q81" s="181"/>
      <c r="R81" s="164"/>
    </row>
    <row r="82" customFormat="false" ht="12.75" hidden="false" customHeight="false" outlineLevel="1" collapsed="false">
      <c r="A82" s="185"/>
      <c r="B82" s="183" t="s">
        <v>199</v>
      </c>
      <c r="C82" s="180" t="n">
        <v>10363.2723204248</v>
      </c>
      <c r="D82" s="180" t="n">
        <v>303.3</v>
      </c>
      <c r="E82" s="180" t="n">
        <v>0</v>
      </c>
      <c r="F82" s="180" t="n">
        <v>34.90536611</v>
      </c>
      <c r="G82" s="180" t="n">
        <v>332.04472205</v>
      </c>
      <c r="H82" s="180" t="n">
        <v>33.73419494</v>
      </c>
      <c r="I82" s="180" t="n">
        <v>703.9842831</v>
      </c>
      <c r="J82" s="180" t="n">
        <v>0</v>
      </c>
      <c r="K82" s="180" t="n">
        <v>0</v>
      </c>
      <c r="L82" s="180" t="n">
        <v>0</v>
      </c>
      <c r="M82" s="180" t="n">
        <v>0</v>
      </c>
      <c r="N82" s="180" t="n">
        <v>0</v>
      </c>
      <c r="O82" s="180" t="n">
        <v>0</v>
      </c>
      <c r="P82" s="180" t="n">
        <v>11067.2566035248</v>
      </c>
      <c r="Q82" s="181"/>
      <c r="R82" s="164"/>
    </row>
    <row r="83" customFormat="false" ht="12.75" hidden="false" customHeight="false" outlineLevel="1" collapsed="false">
      <c r="A83" s="185"/>
      <c r="B83" s="183" t="s">
        <v>200</v>
      </c>
      <c r="C83" s="180" t="n">
        <v>10369.7801955412</v>
      </c>
      <c r="D83" s="180" t="n">
        <v>311.2</v>
      </c>
      <c r="E83" s="180" t="n">
        <v>0</v>
      </c>
      <c r="F83" s="180" t="n">
        <v>46.2567471</v>
      </c>
      <c r="G83" s="180" t="n">
        <v>316.57626052</v>
      </c>
      <c r="H83" s="180" t="n">
        <v>45.55000137</v>
      </c>
      <c r="I83" s="180" t="n">
        <v>719.58300899</v>
      </c>
      <c r="J83" s="180" t="n">
        <v>0</v>
      </c>
      <c r="K83" s="180" t="n">
        <v>0</v>
      </c>
      <c r="L83" s="180" t="n">
        <v>0</v>
      </c>
      <c r="M83" s="180" t="n">
        <v>0</v>
      </c>
      <c r="N83" s="180" t="n">
        <v>0</v>
      </c>
      <c r="O83" s="180" t="n">
        <v>0</v>
      </c>
      <c r="P83" s="180" t="n">
        <v>11089.3632045312</v>
      </c>
      <c r="Q83" s="181"/>
      <c r="R83" s="164"/>
    </row>
    <row r="84" customFormat="false" ht="12.75" hidden="false" customHeight="false" outlineLevel="1" collapsed="false">
      <c r="A84" s="185"/>
      <c r="B84" s="183" t="s">
        <v>201</v>
      </c>
      <c r="C84" s="180" t="n">
        <v>10366.7612101699</v>
      </c>
      <c r="D84" s="180" t="n">
        <v>311</v>
      </c>
      <c r="E84" s="180" t="n">
        <v>0</v>
      </c>
      <c r="F84" s="180" t="n">
        <v>55.53727535</v>
      </c>
      <c r="G84" s="180" t="n">
        <v>334.91486141</v>
      </c>
      <c r="H84" s="180" t="n">
        <v>45.24898211</v>
      </c>
      <c r="I84" s="180" t="n">
        <v>746.70111887</v>
      </c>
      <c r="J84" s="180" t="n">
        <v>0</v>
      </c>
      <c r="K84" s="180" t="n">
        <v>0</v>
      </c>
      <c r="L84" s="180" t="n">
        <v>0</v>
      </c>
      <c r="M84" s="180" t="n">
        <v>0</v>
      </c>
      <c r="N84" s="180" t="n">
        <v>0</v>
      </c>
      <c r="O84" s="180" t="n">
        <v>0</v>
      </c>
      <c r="P84" s="180" t="n">
        <v>11113.4623290399</v>
      </c>
      <c r="Q84" s="181"/>
      <c r="R84" s="164"/>
    </row>
    <row r="85" customFormat="false" ht="12.75" hidden="false" customHeight="false" outlineLevel="1" collapsed="false">
      <c r="A85" s="185"/>
      <c r="B85" s="183" t="s">
        <v>202</v>
      </c>
      <c r="C85" s="180" t="n">
        <v>10399.9413696251</v>
      </c>
      <c r="D85" s="180" t="n">
        <v>286.2</v>
      </c>
      <c r="E85" s="180" t="n">
        <v>0</v>
      </c>
      <c r="F85" s="180" t="n">
        <v>35.67708574</v>
      </c>
      <c r="G85" s="180" t="n">
        <v>334.07125235</v>
      </c>
      <c r="H85" s="180" t="n">
        <v>45.34113295</v>
      </c>
      <c r="I85" s="180" t="n">
        <v>701.28947104</v>
      </c>
      <c r="J85" s="180" t="n">
        <v>0</v>
      </c>
      <c r="K85" s="180" t="n">
        <v>0</v>
      </c>
      <c r="L85" s="180" t="n">
        <v>0</v>
      </c>
      <c r="M85" s="180" t="n">
        <v>0</v>
      </c>
      <c r="N85" s="180" t="n">
        <v>0</v>
      </c>
      <c r="O85" s="180" t="n">
        <v>0</v>
      </c>
      <c r="P85" s="180" t="n">
        <v>11101.2308406651</v>
      </c>
      <c r="Q85" s="181"/>
      <c r="R85" s="164"/>
    </row>
    <row r="86" customFormat="false" ht="12.75" hidden="false" customHeight="false" outlineLevel="0" collapsed="false">
      <c r="A86" s="182" t="s">
        <v>203</v>
      </c>
      <c r="B86" s="183" t="s">
        <v>204</v>
      </c>
      <c r="C86" s="180" t="n">
        <v>10655.882682508</v>
      </c>
      <c r="D86" s="180" t="n">
        <v>310.5</v>
      </c>
      <c r="E86" s="180" t="n">
        <v>0</v>
      </c>
      <c r="F86" s="180" t="n">
        <v>44.65037601</v>
      </c>
      <c r="G86" s="180" t="n">
        <v>334.36934629</v>
      </c>
      <c r="H86" s="180" t="n">
        <v>47.05116917</v>
      </c>
      <c r="I86" s="180" t="n">
        <v>736.57089147</v>
      </c>
      <c r="J86" s="180" t="n">
        <v>0</v>
      </c>
      <c r="K86" s="180" t="n">
        <v>0</v>
      </c>
      <c r="L86" s="180" t="n">
        <v>0</v>
      </c>
      <c r="M86" s="180" t="n">
        <v>0</v>
      </c>
      <c r="N86" s="180" t="n">
        <v>0</v>
      </c>
      <c r="O86" s="180" t="n">
        <v>0</v>
      </c>
      <c r="P86" s="180" t="n">
        <v>11392.453573978</v>
      </c>
      <c r="Q86" s="181"/>
      <c r="R86" s="164"/>
    </row>
    <row r="87" customFormat="false" ht="12.75" hidden="false" customHeight="false" outlineLevel="1" collapsed="false">
      <c r="A87" s="182"/>
      <c r="B87" s="183" t="s">
        <v>205</v>
      </c>
      <c r="C87" s="180" t="n">
        <v>10563.094442971</v>
      </c>
      <c r="D87" s="180" t="n">
        <v>370.5</v>
      </c>
      <c r="E87" s="180" t="n">
        <v>0</v>
      </c>
      <c r="F87" s="180" t="n">
        <v>48.56723272</v>
      </c>
      <c r="G87" s="180" t="n">
        <v>330.3848481</v>
      </c>
      <c r="H87" s="180" t="n">
        <v>49.25234429</v>
      </c>
      <c r="I87" s="180" t="n">
        <v>798.70442511</v>
      </c>
      <c r="J87" s="180" t="n">
        <v>0</v>
      </c>
      <c r="K87" s="180" t="n">
        <v>0</v>
      </c>
      <c r="L87" s="180" t="n">
        <v>0</v>
      </c>
      <c r="M87" s="180" t="n">
        <v>0</v>
      </c>
      <c r="N87" s="180" t="n">
        <v>0</v>
      </c>
      <c r="O87" s="180" t="n">
        <v>0</v>
      </c>
      <c r="P87" s="180" t="n">
        <v>11361.798868081</v>
      </c>
      <c r="Q87" s="181"/>
      <c r="R87" s="164"/>
    </row>
    <row r="88" customFormat="false" ht="12.75" hidden="false" customHeight="false" outlineLevel="1" collapsed="false">
      <c r="A88" s="184"/>
      <c r="B88" s="183" t="s">
        <v>206</v>
      </c>
      <c r="C88" s="180" t="n">
        <v>10591.195540704</v>
      </c>
      <c r="D88" s="180" t="n">
        <v>395.9</v>
      </c>
      <c r="E88" s="180" t="n">
        <v>0</v>
      </c>
      <c r="F88" s="180" t="n">
        <v>31.77769056</v>
      </c>
      <c r="G88" s="180" t="n">
        <v>301.60552771</v>
      </c>
      <c r="H88" s="180" t="n">
        <v>49.84762897</v>
      </c>
      <c r="I88" s="180" t="n">
        <v>779.13084724</v>
      </c>
      <c r="J88" s="180" t="n">
        <v>0</v>
      </c>
      <c r="K88" s="180" t="n">
        <v>0</v>
      </c>
      <c r="L88" s="180" t="n">
        <v>0</v>
      </c>
      <c r="M88" s="180" t="n">
        <v>0</v>
      </c>
      <c r="N88" s="180" t="n">
        <v>0</v>
      </c>
      <c r="O88" s="180" t="n">
        <v>0</v>
      </c>
      <c r="P88" s="180" t="n">
        <v>11370.326387944</v>
      </c>
      <c r="Q88" s="181"/>
      <c r="R88" s="164"/>
    </row>
    <row r="89" customFormat="false" ht="12.75" hidden="false" customHeight="false" outlineLevel="1" collapsed="false">
      <c r="A89" s="185"/>
      <c r="B89" s="183" t="s">
        <v>207</v>
      </c>
      <c r="C89" s="180" t="n">
        <v>10673.871309919</v>
      </c>
      <c r="D89" s="180" t="n">
        <v>393.4</v>
      </c>
      <c r="E89" s="180" t="n">
        <v>0</v>
      </c>
      <c r="F89" s="180" t="n">
        <v>38.8104672</v>
      </c>
      <c r="G89" s="180" t="n">
        <v>300.69952301</v>
      </c>
      <c r="H89" s="180" t="n">
        <v>50.40117312</v>
      </c>
      <c r="I89" s="180" t="n">
        <v>783.31116333</v>
      </c>
      <c r="J89" s="180" t="n">
        <v>0</v>
      </c>
      <c r="K89" s="180" t="n">
        <v>0</v>
      </c>
      <c r="L89" s="180" t="n">
        <v>0</v>
      </c>
      <c r="M89" s="180" t="n">
        <v>0</v>
      </c>
      <c r="N89" s="180" t="n">
        <v>0</v>
      </c>
      <c r="O89" s="180" t="n">
        <v>0</v>
      </c>
      <c r="P89" s="180" t="n">
        <v>11457.182473249</v>
      </c>
      <c r="Q89" s="181"/>
      <c r="R89" s="164"/>
    </row>
    <row r="90" customFormat="false" ht="12.75" hidden="false" customHeight="false" outlineLevel="1" collapsed="false">
      <c r="A90" s="185"/>
      <c r="B90" s="183" t="s">
        <v>208</v>
      </c>
      <c r="C90" s="180" t="n">
        <v>10474.8308394053</v>
      </c>
      <c r="D90" s="180" t="n">
        <v>440.8</v>
      </c>
      <c r="E90" s="180" t="n">
        <v>0</v>
      </c>
      <c r="F90" s="180" t="n">
        <v>47.76369349</v>
      </c>
      <c r="G90" s="180" t="n">
        <v>300.34153716</v>
      </c>
      <c r="H90" s="180" t="n">
        <v>50.11458503</v>
      </c>
      <c r="I90" s="180" t="n">
        <v>839.01981568</v>
      </c>
      <c r="J90" s="180" t="n">
        <v>0</v>
      </c>
      <c r="K90" s="180" t="n">
        <v>0</v>
      </c>
      <c r="L90" s="180" t="n">
        <v>0</v>
      </c>
      <c r="M90" s="180" t="n">
        <v>0</v>
      </c>
      <c r="N90" s="180" t="n">
        <v>0</v>
      </c>
      <c r="O90" s="180" t="n">
        <v>0</v>
      </c>
      <c r="P90" s="180" t="n">
        <v>11313.8506550853</v>
      </c>
      <c r="Q90" s="181"/>
      <c r="R90" s="164"/>
    </row>
    <row r="91" customFormat="false" ht="12.75" hidden="false" customHeight="false" outlineLevel="1" collapsed="false">
      <c r="A91" s="185"/>
      <c r="B91" s="183" t="s">
        <v>209</v>
      </c>
      <c r="C91" s="180" t="n">
        <v>10490.9473119137</v>
      </c>
      <c r="D91" s="180" t="n">
        <v>358.2</v>
      </c>
      <c r="E91" s="180" t="n">
        <v>0</v>
      </c>
      <c r="F91" s="180" t="n">
        <v>30.23438128</v>
      </c>
      <c r="G91" s="180" t="n">
        <v>302.48188329</v>
      </c>
      <c r="H91" s="180" t="n">
        <v>50.05123705</v>
      </c>
      <c r="I91" s="180" t="n">
        <v>740.96750162</v>
      </c>
      <c r="J91" s="180" t="n">
        <v>0</v>
      </c>
      <c r="K91" s="180" t="n">
        <v>0</v>
      </c>
      <c r="L91" s="180" t="n">
        <v>0</v>
      </c>
      <c r="M91" s="180" t="n">
        <v>0</v>
      </c>
      <c r="N91" s="180" t="n">
        <v>0</v>
      </c>
      <c r="O91" s="180" t="n">
        <v>0</v>
      </c>
      <c r="P91" s="180" t="n">
        <v>11231.9148135337</v>
      </c>
      <c r="Q91" s="181"/>
      <c r="R91" s="164"/>
    </row>
    <row r="92" customFormat="false" ht="12.75" hidden="false" customHeight="false" outlineLevel="1" collapsed="false">
      <c r="A92" s="185"/>
      <c r="B92" s="183" t="s">
        <v>210</v>
      </c>
      <c r="C92" s="180" t="n">
        <v>10571.060267091</v>
      </c>
      <c r="D92" s="180" t="n">
        <v>388.5</v>
      </c>
      <c r="E92" s="180" t="n">
        <v>0</v>
      </c>
      <c r="F92" s="180" t="n">
        <v>38.79799218</v>
      </c>
      <c r="G92" s="180" t="n">
        <v>314.67857911</v>
      </c>
      <c r="H92" s="180" t="n">
        <v>49.81963057</v>
      </c>
      <c r="I92" s="180" t="n">
        <v>791.79620186</v>
      </c>
      <c r="J92" s="180" t="n">
        <v>0</v>
      </c>
      <c r="K92" s="180" t="n">
        <v>0</v>
      </c>
      <c r="L92" s="180" t="n">
        <v>0</v>
      </c>
      <c r="M92" s="180" t="n">
        <v>0</v>
      </c>
      <c r="N92" s="180" t="n">
        <v>0</v>
      </c>
      <c r="O92" s="180" t="n">
        <v>0</v>
      </c>
      <c r="P92" s="180" t="n">
        <v>11362.856468951</v>
      </c>
      <c r="R92" s="164"/>
    </row>
    <row r="93" customFormat="false" ht="12.75" hidden="false" customHeight="false" outlineLevel="1" collapsed="false">
      <c r="A93" s="185"/>
      <c r="B93" s="183" t="s">
        <v>211</v>
      </c>
      <c r="C93" s="180" t="n">
        <v>10631.5815486767</v>
      </c>
      <c r="D93" s="180" t="n">
        <v>382.7</v>
      </c>
      <c r="E93" s="180" t="n">
        <v>0</v>
      </c>
      <c r="F93" s="180" t="n">
        <v>45.45924419</v>
      </c>
      <c r="G93" s="180" t="n">
        <v>314.53985894</v>
      </c>
      <c r="H93" s="180" t="n">
        <v>49.72258954</v>
      </c>
      <c r="I93" s="180" t="n">
        <v>792.42169267</v>
      </c>
      <c r="J93" s="180" t="n">
        <v>0</v>
      </c>
      <c r="K93" s="180" t="n">
        <v>0</v>
      </c>
      <c r="L93" s="180" t="n">
        <v>0</v>
      </c>
      <c r="M93" s="180" t="n">
        <v>0</v>
      </c>
      <c r="N93" s="180" t="n">
        <v>0</v>
      </c>
      <c r="O93" s="180" t="n">
        <v>0</v>
      </c>
      <c r="P93" s="180" t="n">
        <v>11424.0032413467</v>
      </c>
      <c r="R93" s="164"/>
    </row>
    <row r="94" customFormat="false" ht="12.75" hidden="false" customHeight="false" outlineLevel="1" collapsed="false">
      <c r="A94" s="185"/>
      <c r="B94" s="183" t="s">
        <v>212</v>
      </c>
      <c r="C94" s="180" t="n">
        <v>10664.005506135</v>
      </c>
      <c r="D94" s="180" t="n">
        <v>427.4</v>
      </c>
      <c r="E94" s="180" t="n">
        <v>0</v>
      </c>
      <c r="F94" s="180" t="n">
        <v>32.97137222</v>
      </c>
      <c r="G94" s="180" t="n">
        <v>296.20870429</v>
      </c>
      <c r="H94" s="180" t="n">
        <v>50.2258021</v>
      </c>
      <c r="I94" s="180" t="n">
        <v>806.80587861</v>
      </c>
      <c r="J94" s="180" t="n">
        <v>0</v>
      </c>
      <c r="K94" s="180" t="n">
        <v>0</v>
      </c>
      <c r="L94" s="180" t="n">
        <v>0</v>
      </c>
      <c r="M94" s="180" t="n">
        <v>0</v>
      </c>
      <c r="N94" s="180" t="n">
        <v>0</v>
      </c>
      <c r="O94" s="180" t="n">
        <v>0</v>
      </c>
      <c r="P94" s="180" t="n">
        <v>11470.811384745</v>
      </c>
      <c r="R94" s="164"/>
    </row>
    <row r="95" customFormat="false" ht="12.75" hidden="false" customHeight="false" outlineLevel="1" collapsed="false">
      <c r="A95" s="185"/>
      <c r="B95" s="183" t="s">
        <v>213</v>
      </c>
      <c r="C95" s="180" t="n">
        <v>10628.8873717019</v>
      </c>
      <c r="D95" s="180" t="n">
        <v>447.1</v>
      </c>
      <c r="E95" s="180" t="n">
        <v>0</v>
      </c>
      <c r="F95" s="180" t="n">
        <v>39.74424854</v>
      </c>
      <c r="G95" s="180" t="n">
        <v>311.16116981</v>
      </c>
      <c r="H95" s="180" t="n">
        <v>53.02357534</v>
      </c>
      <c r="I95" s="180" t="n">
        <v>851.02899369</v>
      </c>
      <c r="J95" s="180" t="n">
        <v>0</v>
      </c>
      <c r="K95" s="180" t="n">
        <v>0</v>
      </c>
      <c r="L95" s="180" t="n">
        <v>0</v>
      </c>
      <c r="M95" s="180" t="n">
        <v>0</v>
      </c>
      <c r="N95" s="180" t="n">
        <v>0</v>
      </c>
      <c r="O95" s="180" t="n">
        <v>0</v>
      </c>
      <c r="P95" s="180" t="n">
        <v>11479.9163653919</v>
      </c>
      <c r="R95" s="164"/>
    </row>
    <row r="96" customFormat="false" ht="12.75" hidden="false" customHeight="false" outlineLevel="1" collapsed="false">
      <c r="A96" s="185"/>
      <c r="B96" s="183" t="s">
        <v>214</v>
      </c>
      <c r="C96" s="180" t="n">
        <v>10527.1183542854</v>
      </c>
      <c r="D96" s="186" t="n">
        <v>512.7</v>
      </c>
      <c r="E96" s="180" t="n">
        <v>0</v>
      </c>
      <c r="F96" s="180" t="n">
        <v>47.85020639</v>
      </c>
      <c r="G96" s="180" t="n">
        <v>310.90923893</v>
      </c>
      <c r="H96" s="180" t="n">
        <v>56.87713213</v>
      </c>
      <c r="I96" s="180" t="n">
        <v>928.33657745</v>
      </c>
      <c r="J96" s="180" t="n">
        <v>0</v>
      </c>
      <c r="K96" s="180" t="n">
        <v>0</v>
      </c>
      <c r="L96" s="180" t="n">
        <v>0</v>
      </c>
      <c r="M96" s="180" t="n">
        <v>0</v>
      </c>
      <c r="N96" s="180" t="n">
        <v>0</v>
      </c>
      <c r="O96" s="180" t="n">
        <v>0</v>
      </c>
      <c r="P96" s="180" t="n">
        <v>11455.4549317354</v>
      </c>
      <c r="R96" s="164"/>
    </row>
    <row r="97" customFormat="false" ht="12.75" hidden="false" customHeight="false" outlineLevel="1" collapsed="false">
      <c r="A97" s="185"/>
      <c r="B97" s="183" t="s">
        <v>215</v>
      </c>
      <c r="C97" s="180" t="n">
        <v>10543.4587811372</v>
      </c>
      <c r="D97" s="186" t="n">
        <v>557.8</v>
      </c>
      <c r="E97" s="180" t="n">
        <v>0</v>
      </c>
      <c r="F97" s="180" t="n">
        <v>31.27580881</v>
      </c>
      <c r="G97" s="180" t="n">
        <v>309.89272148</v>
      </c>
      <c r="H97" s="180" t="n">
        <v>54.63936302</v>
      </c>
      <c r="I97" s="180" t="n">
        <v>953.60789331</v>
      </c>
      <c r="J97" s="180" t="n">
        <v>0</v>
      </c>
      <c r="K97" s="180" t="n">
        <v>0</v>
      </c>
      <c r="L97" s="180" t="n">
        <v>0</v>
      </c>
      <c r="M97" s="180" t="n">
        <v>0</v>
      </c>
      <c r="N97" s="180" t="n">
        <v>0</v>
      </c>
      <c r="O97" s="180" t="n">
        <v>0</v>
      </c>
      <c r="P97" s="180" t="n">
        <v>11497.0666744472</v>
      </c>
      <c r="R97" s="164"/>
    </row>
    <row r="98" customFormat="false" ht="12.75" hidden="false" customHeight="false" outlineLevel="0" collapsed="false">
      <c r="A98" s="182" t="s">
        <v>216</v>
      </c>
      <c r="B98" s="183" t="s">
        <v>217</v>
      </c>
      <c r="C98" s="180" t="n">
        <v>10532.7966440617</v>
      </c>
      <c r="D98" s="187" t="n">
        <v>583.6</v>
      </c>
      <c r="E98" s="180" t="n">
        <v>0</v>
      </c>
      <c r="F98" s="180" t="n">
        <v>39.13658926</v>
      </c>
      <c r="G98" s="180" t="n">
        <v>309.40673418</v>
      </c>
      <c r="H98" s="180" t="n">
        <v>54.50820402</v>
      </c>
      <c r="I98" s="180" t="n">
        <v>986.65152746</v>
      </c>
      <c r="J98" s="180" t="n">
        <v>0</v>
      </c>
      <c r="K98" s="180" t="n">
        <v>0</v>
      </c>
      <c r="L98" s="180" t="n">
        <v>0</v>
      </c>
      <c r="M98" s="180" t="n">
        <v>0</v>
      </c>
      <c r="N98" s="180" t="n">
        <v>0</v>
      </c>
      <c r="O98" s="180" t="n">
        <v>0</v>
      </c>
      <c r="P98" s="180" t="n">
        <v>11519.4481715217</v>
      </c>
      <c r="R98" s="164"/>
    </row>
    <row r="99" s="6" customFormat="true" ht="12.75" hidden="false" customHeight="false" outlineLevel="1" collapsed="false">
      <c r="A99" s="182"/>
      <c r="B99" s="183" t="s">
        <v>218</v>
      </c>
      <c r="C99" s="180" t="n">
        <v>10613.2759184089</v>
      </c>
      <c r="D99" s="180" t="n">
        <v>479.23</v>
      </c>
      <c r="E99" s="180" t="n">
        <v>0</v>
      </c>
      <c r="F99" s="180" t="n">
        <v>39.90532809</v>
      </c>
      <c r="G99" s="180" t="n">
        <v>308.52497419</v>
      </c>
      <c r="H99" s="180" t="n">
        <v>53.84092046</v>
      </c>
      <c r="I99" s="180" t="n">
        <v>881.50122274</v>
      </c>
      <c r="J99" s="180" t="n">
        <v>0</v>
      </c>
      <c r="K99" s="180" t="n">
        <v>0</v>
      </c>
      <c r="L99" s="180" t="n">
        <v>0</v>
      </c>
      <c r="M99" s="180" t="n">
        <v>0</v>
      </c>
      <c r="N99" s="180" t="n">
        <v>0</v>
      </c>
      <c r="O99" s="180" t="n">
        <v>0</v>
      </c>
      <c r="P99" s="180" t="n">
        <v>11494.7771411489</v>
      </c>
      <c r="Q99" s="181"/>
      <c r="R99" s="167"/>
    </row>
    <row r="100" s="6" customFormat="true" ht="12.75" hidden="false" customHeight="false" outlineLevel="1" collapsed="false">
      <c r="A100" s="184"/>
      <c r="B100" s="183" t="s">
        <v>219</v>
      </c>
      <c r="C100" s="180" t="n">
        <v>10639.9009493591</v>
      </c>
      <c r="D100" s="180" t="n">
        <v>473.13</v>
      </c>
      <c r="E100" s="180" t="n">
        <v>0</v>
      </c>
      <c r="F100" s="180" t="n">
        <v>26.56251597</v>
      </c>
      <c r="G100" s="180" t="n">
        <v>292.82212865</v>
      </c>
      <c r="H100" s="180" t="n">
        <v>50.34389052</v>
      </c>
      <c r="I100" s="180" t="n">
        <v>842.85853514</v>
      </c>
      <c r="J100" s="180" t="n">
        <v>0</v>
      </c>
      <c r="K100" s="180" t="n">
        <v>0</v>
      </c>
      <c r="L100" s="180" t="n">
        <v>0</v>
      </c>
      <c r="M100" s="180" t="n">
        <v>0</v>
      </c>
      <c r="N100" s="180" t="n">
        <v>0</v>
      </c>
      <c r="O100" s="180" t="n">
        <v>0</v>
      </c>
      <c r="P100" s="180" t="n">
        <v>11482.7594844991</v>
      </c>
      <c r="Q100" s="181"/>
      <c r="R100" s="167"/>
    </row>
    <row r="101" s="6" customFormat="true" ht="12.75" hidden="false" customHeight="false" outlineLevel="1" collapsed="false">
      <c r="A101" s="185"/>
      <c r="B101" s="183" t="s">
        <v>220</v>
      </c>
      <c r="C101" s="180" t="n">
        <v>10573.546150946</v>
      </c>
      <c r="D101" s="180" t="n">
        <v>444.13</v>
      </c>
      <c r="E101" s="180" t="n">
        <v>0</v>
      </c>
      <c r="F101" s="180" t="n">
        <v>35.12429984</v>
      </c>
      <c r="G101" s="180" t="n">
        <v>292.05959553</v>
      </c>
      <c r="H101" s="180" t="n">
        <v>50.63436058</v>
      </c>
      <c r="I101" s="180" t="n">
        <v>821.94825595</v>
      </c>
      <c r="J101" s="180" t="n">
        <v>0</v>
      </c>
      <c r="K101" s="180" t="n">
        <v>0</v>
      </c>
      <c r="L101" s="180" t="n">
        <v>0</v>
      </c>
      <c r="M101" s="180" t="n">
        <v>0</v>
      </c>
      <c r="N101" s="180" t="n">
        <v>0</v>
      </c>
      <c r="O101" s="180" t="n">
        <v>0</v>
      </c>
      <c r="P101" s="180" t="n">
        <v>11395.494406896</v>
      </c>
      <c r="Q101" s="181"/>
      <c r="R101" s="167"/>
    </row>
    <row r="102" s="6" customFormat="true" ht="12.75" hidden="false" customHeight="false" outlineLevel="1" collapsed="false">
      <c r="A102" s="185"/>
      <c r="B102" s="183" t="s">
        <v>221</v>
      </c>
      <c r="C102" s="180" t="n">
        <v>10567.3405727037</v>
      </c>
      <c r="D102" s="180" t="n">
        <v>507.7</v>
      </c>
      <c r="E102" s="180" t="n">
        <v>0</v>
      </c>
      <c r="F102" s="180" t="n">
        <v>43.58056772</v>
      </c>
      <c r="G102" s="180" t="n">
        <v>294.91939244</v>
      </c>
      <c r="H102" s="180" t="n">
        <v>47.18433912</v>
      </c>
      <c r="I102" s="180" t="n">
        <v>893.38429928</v>
      </c>
      <c r="J102" s="180" t="n">
        <v>0</v>
      </c>
      <c r="K102" s="180" t="n">
        <v>0</v>
      </c>
      <c r="L102" s="180" t="n">
        <v>0</v>
      </c>
      <c r="M102" s="180" t="n">
        <v>0</v>
      </c>
      <c r="N102" s="180" t="n">
        <v>0</v>
      </c>
      <c r="O102" s="180" t="n">
        <v>0</v>
      </c>
      <c r="P102" s="180" t="n">
        <v>11460.7248719837</v>
      </c>
      <c r="Q102" s="181"/>
      <c r="R102" s="167"/>
    </row>
    <row r="103" s="6" customFormat="true" ht="12.75" hidden="false" customHeight="false" outlineLevel="1" collapsed="false">
      <c r="A103" s="185"/>
      <c r="B103" s="183" t="s">
        <v>222</v>
      </c>
      <c r="C103" s="180" t="n">
        <v>10609.25488039</v>
      </c>
      <c r="D103" s="180" t="n">
        <v>816.3</v>
      </c>
      <c r="E103" s="180" t="n">
        <v>0</v>
      </c>
      <c r="F103" s="180" t="n">
        <v>24.56778614</v>
      </c>
      <c r="G103" s="180" t="n">
        <v>288.08683957</v>
      </c>
      <c r="H103" s="180" t="n">
        <v>47.24248939</v>
      </c>
      <c r="I103" s="180" t="n">
        <v>1176.1971151</v>
      </c>
      <c r="J103" s="180" t="n">
        <v>0</v>
      </c>
      <c r="K103" s="180" t="n">
        <v>0</v>
      </c>
      <c r="L103" s="180" t="n">
        <v>0</v>
      </c>
      <c r="M103" s="180" t="n">
        <v>0</v>
      </c>
      <c r="N103" s="180" t="n">
        <v>0</v>
      </c>
      <c r="O103" s="180" t="n">
        <v>0</v>
      </c>
      <c r="P103" s="180" t="n">
        <v>11785.45199549</v>
      </c>
      <c r="Q103" s="181"/>
      <c r="R103" s="167"/>
    </row>
    <row r="104" s="6" customFormat="true" ht="12.75" hidden="false" customHeight="false" outlineLevel="1" collapsed="false">
      <c r="A104" s="185"/>
      <c r="B104" s="183" t="s">
        <v>223</v>
      </c>
      <c r="C104" s="180" t="n">
        <v>10600.50921468</v>
      </c>
      <c r="D104" s="188" t="n">
        <v>816.7</v>
      </c>
      <c r="E104" s="180" t="n">
        <v>0</v>
      </c>
      <c r="F104" s="180" t="n">
        <v>34.9712191</v>
      </c>
      <c r="G104" s="180" t="n">
        <v>286.08395084</v>
      </c>
      <c r="H104" s="180" t="n">
        <v>44.17473551</v>
      </c>
      <c r="I104" s="180" t="n">
        <v>1181.92990545</v>
      </c>
      <c r="J104" s="180" t="n">
        <v>0</v>
      </c>
      <c r="K104" s="180" t="n">
        <v>0</v>
      </c>
      <c r="L104" s="180" t="n">
        <v>0</v>
      </c>
      <c r="M104" s="180" t="n">
        <v>0</v>
      </c>
      <c r="N104" s="180" t="n">
        <v>0</v>
      </c>
      <c r="O104" s="180" t="n">
        <v>0</v>
      </c>
      <c r="P104" s="180" t="n">
        <v>11782.43912013</v>
      </c>
      <c r="R104" s="167"/>
    </row>
    <row r="105" s="6" customFormat="true" ht="12.75" hidden="false" customHeight="false" outlineLevel="1" collapsed="false">
      <c r="A105" s="185"/>
      <c r="B105" s="183" t="s">
        <v>224</v>
      </c>
      <c r="C105" s="180" t="n">
        <v>10643.26175847</v>
      </c>
      <c r="D105" s="188" t="n">
        <v>846.4</v>
      </c>
      <c r="E105" s="180" t="n">
        <v>0</v>
      </c>
      <c r="F105" s="180" t="n">
        <v>38.96671808</v>
      </c>
      <c r="G105" s="180" t="n">
        <v>282.64484707</v>
      </c>
      <c r="H105" s="180" t="n">
        <v>43.20976938</v>
      </c>
      <c r="I105" s="180" t="n">
        <v>1211.22133453</v>
      </c>
      <c r="J105" s="180" t="n">
        <v>0</v>
      </c>
      <c r="K105" s="180" t="n">
        <v>0</v>
      </c>
      <c r="L105" s="180" t="n">
        <v>0</v>
      </c>
      <c r="M105" s="180" t="n">
        <v>0</v>
      </c>
      <c r="N105" s="180" t="n">
        <v>0</v>
      </c>
      <c r="O105" s="180" t="n">
        <v>0</v>
      </c>
      <c r="P105" s="180" t="n">
        <v>11854.483093</v>
      </c>
      <c r="R105" s="167"/>
    </row>
    <row r="106" s="6" customFormat="true" ht="12.75" hidden="false" customHeight="false" outlineLevel="1" collapsed="false">
      <c r="A106" s="185"/>
      <c r="B106" s="183" t="s">
        <v>225</v>
      </c>
      <c r="C106" s="180" t="n">
        <v>10742.06809159</v>
      </c>
      <c r="D106" s="188" t="n">
        <v>866.4</v>
      </c>
      <c r="E106" s="180" t="n">
        <v>0</v>
      </c>
      <c r="F106" s="180" t="n">
        <v>22.72223872</v>
      </c>
      <c r="G106" s="180" t="n">
        <v>278.19050164</v>
      </c>
      <c r="H106" s="180" t="n">
        <v>43.85356578</v>
      </c>
      <c r="I106" s="180" t="n">
        <v>1211.16630614</v>
      </c>
      <c r="J106" s="180" t="n">
        <v>0</v>
      </c>
      <c r="K106" s="180" t="n">
        <v>0</v>
      </c>
      <c r="L106" s="180" t="n">
        <v>0</v>
      </c>
      <c r="M106" s="180" t="n">
        <v>0</v>
      </c>
      <c r="N106" s="180" t="n">
        <v>0</v>
      </c>
      <c r="O106" s="180" t="n">
        <v>0</v>
      </c>
      <c r="P106" s="180" t="n">
        <v>11953.23439773</v>
      </c>
      <c r="R106" s="167"/>
    </row>
    <row r="107" s="6" customFormat="true" ht="12.75" hidden="false" customHeight="false" outlineLevel="1" collapsed="false">
      <c r="A107" s="185"/>
      <c r="B107" s="183" t="s">
        <v>226</v>
      </c>
      <c r="C107" s="180" t="n">
        <v>10698.5623759547</v>
      </c>
      <c r="D107" s="188" t="n">
        <v>858.6</v>
      </c>
      <c r="E107" s="180" t="n">
        <v>0</v>
      </c>
      <c r="F107" s="180" t="n">
        <v>30.49283698</v>
      </c>
      <c r="G107" s="180" t="n">
        <v>278.65906003</v>
      </c>
      <c r="H107" s="180" t="n">
        <v>43.20527916</v>
      </c>
      <c r="I107" s="180" t="n">
        <v>1210.95717617</v>
      </c>
      <c r="J107" s="180" t="n">
        <v>0</v>
      </c>
      <c r="K107" s="180" t="n">
        <v>0</v>
      </c>
      <c r="L107" s="180" t="n">
        <v>0</v>
      </c>
      <c r="M107" s="180" t="n">
        <v>0</v>
      </c>
      <c r="N107" s="180" t="n">
        <v>0</v>
      </c>
      <c r="O107" s="180" t="n">
        <v>0</v>
      </c>
      <c r="P107" s="180" t="n">
        <v>11909.5195521247</v>
      </c>
      <c r="R107" s="167"/>
    </row>
    <row r="108" s="6" customFormat="true" ht="12.75" hidden="false" customHeight="false" outlineLevel="1" collapsed="false">
      <c r="A108" s="185"/>
      <c r="B108" s="183" t="s">
        <v>227</v>
      </c>
      <c r="C108" s="180" t="n">
        <v>10749.26803349</v>
      </c>
      <c r="D108" s="188" t="n">
        <v>899.5</v>
      </c>
      <c r="E108" s="180" t="n">
        <v>0</v>
      </c>
      <c r="F108" s="180" t="n">
        <v>38.13123765</v>
      </c>
      <c r="G108" s="180" t="n">
        <v>279.68872476</v>
      </c>
      <c r="H108" s="180" t="n">
        <v>42.49644254</v>
      </c>
      <c r="I108" s="180" t="n">
        <v>1259.81640495</v>
      </c>
      <c r="J108" s="180" t="n">
        <v>0</v>
      </c>
      <c r="K108" s="180" t="n">
        <v>0</v>
      </c>
      <c r="L108" s="180" t="n">
        <v>0</v>
      </c>
      <c r="M108" s="180" t="n">
        <v>0</v>
      </c>
      <c r="N108" s="180" t="n">
        <v>0</v>
      </c>
      <c r="O108" s="180" t="n">
        <v>0</v>
      </c>
      <c r="P108" s="180" t="n">
        <v>12009.08443844</v>
      </c>
      <c r="R108" s="167"/>
    </row>
    <row r="109" s="6" customFormat="true" ht="12.75" hidden="false" customHeight="false" outlineLevel="1" collapsed="false">
      <c r="A109" s="185"/>
      <c r="B109" s="183" t="s">
        <v>228</v>
      </c>
      <c r="C109" s="180" t="n">
        <v>10745.4676381827</v>
      </c>
      <c r="D109" s="188" t="n">
        <v>866.9</v>
      </c>
      <c r="E109" s="180" t="n">
        <v>0</v>
      </c>
      <c r="F109" s="180" t="n">
        <v>21.90869959</v>
      </c>
      <c r="G109" s="180" t="n">
        <v>279.57344626</v>
      </c>
      <c r="H109" s="180" t="n">
        <v>44.84929536</v>
      </c>
      <c r="I109" s="180" t="n">
        <v>1213.23144121</v>
      </c>
      <c r="J109" s="180" t="n">
        <v>0</v>
      </c>
      <c r="K109" s="180" t="n">
        <v>0</v>
      </c>
      <c r="L109" s="180" t="n">
        <v>0</v>
      </c>
      <c r="M109" s="180" t="n">
        <v>0</v>
      </c>
      <c r="N109" s="180" t="n">
        <v>0</v>
      </c>
      <c r="O109" s="180" t="n">
        <v>0</v>
      </c>
      <c r="P109" s="180" t="n">
        <v>11958.6990793927</v>
      </c>
      <c r="R109" s="167"/>
    </row>
    <row r="110" s="6" customFormat="true" ht="12.75" hidden="false" customHeight="false" outlineLevel="0" collapsed="false">
      <c r="A110" s="182" t="s">
        <v>229</v>
      </c>
      <c r="B110" s="183" t="s">
        <v>230</v>
      </c>
      <c r="C110" s="180" t="n">
        <v>10763.93838303</v>
      </c>
      <c r="D110" s="188" t="n">
        <v>430.5</v>
      </c>
      <c r="E110" s="180" t="n">
        <v>0</v>
      </c>
      <c r="F110" s="180" t="n">
        <v>28.11499658</v>
      </c>
      <c r="G110" s="180" t="n">
        <v>284.8927578</v>
      </c>
      <c r="H110" s="180" t="n">
        <v>44.42502332</v>
      </c>
      <c r="I110" s="180" t="n">
        <v>787.9327777</v>
      </c>
      <c r="J110" s="180" t="n">
        <v>0</v>
      </c>
      <c r="K110" s="180" t="n">
        <v>0</v>
      </c>
      <c r="L110" s="180" t="n">
        <v>0</v>
      </c>
      <c r="M110" s="180" t="n">
        <v>0</v>
      </c>
      <c r="N110" s="180" t="n">
        <v>0</v>
      </c>
      <c r="O110" s="180" t="n">
        <v>0</v>
      </c>
      <c r="P110" s="180" t="n">
        <v>11551.87116073</v>
      </c>
      <c r="R110" s="167"/>
    </row>
    <row r="111" s="6" customFormat="true" ht="12.75" hidden="false" customHeight="false" outlineLevel="1" collapsed="false">
      <c r="A111" s="182"/>
      <c r="B111" s="183" t="s">
        <v>231</v>
      </c>
      <c r="C111" s="180" t="n">
        <v>10878.923868246</v>
      </c>
      <c r="D111" s="180" t="n">
        <v>436.1</v>
      </c>
      <c r="E111" s="180" t="n">
        <v>0</v>
      </c>
      <c r="F111" s="180" t="n">
        <v>26.78533046</v>
      </c>
      <c r="G111" s="180" t="n">
        <v>279.5572998</v>
      </c>
      <c r="H111" s="180" t="n">
        <v>41.56809039</v>
      </c>
      <c r="I111" s="180" t="n">
        <v>784.01072065</v>
      </c>
      <c r="J111" s="180" t="n">
        <v>0</v>
      </c>
      <c r="K111" s="180" t="n">
        <v>0</v>
      </c>
      <c r="L111" s="180" t="n">
        <v>0</v>
      </c>
      <c r="M111" s="180" t="n">
        <v>0</v>
      </c>
      <c r="N111" s="180" t="n">
        <v>0</v>
      </c>
      <c r="O111" s="180" t="n">
        <v>0</v>
      </c>
      <c r="P111" s="180" t="n">
        <v>11662.934588896</v>
      </c>
      <c r="Q111" s="181"/>
      <c r="R111" s="167"/>
    </row>
    <row r="112" s="6" customFormat="true" ht="12.75" hidden="false" customHeight="false" outlineLevel="1" collapsed="false">
      <c r="A112" s="184"/>
      <c r="B112" s="183" t="s">
        <v>232</v>
      </c>
      <c r="C112" s="180" t="n">
        <v>10878.0926583125</v>
      </c>
      <c r="D112" s="180" t="n">
        <v>332.1</v>
      </c>
      <c r="E112" s="180" t="n">
        <v>0</v>
      </c>
      <c r="F112" s="180" t="n">
        <v>16.49367789</v>
      </c>
      <c r="G112" s="180" t="n">
        <v>277.03516172</v>
      </c>
      <c r="H112" s="180" t="n">
        <v>42.00008491</v>
      </c>
      <c r="I112" s="180" t="n">
        <v>667.62892452</v>
      </c>
      <c r="J112" s="180" t="n">
        <v>0</v>
      </c>
      <c r="K112" s="180" t="n">
        <v>0</v>
      </c>
      <c r="L112" s="180" t="n">
        <v>0</v>
      </c>
      <c r="M112" s="180" t="n">
        <v>0</v>
      </c>
      <c r="N112" s="180" t="n">
        <v>0</v>
      </c>
      <c r="O112" s="180" t="n">
        <v>0</v>
      </c>
      <c r="P112" s="180" t="n">
        <v>11545.7215828325</v>
      </c>
      <c r="Q112" s="181"/>
      <c r="R112" s="167"/>
    </row>
    <row r="113" s="6" customFormat="true" ht="12.75" hidden="false" customHeight="false" outlineLevel="1" collapsed="false">
      <c r="A113" s="185"/>
      <c r="B113" s="183" t="s">
        <v>233</v>
      </c>
      <c r="C113" s="180" t="n">
        <v>10893.5464157701</v>
      </c>
      <c r="D113" s="180" t="n">
        <v>230.5</v>
      </c>
      <c r="E113" s="180" t="n">
        <v>0</v>
      </c>
      <c r="F113" s="180" t="n">
        <v>22.61308082</v>
      </c>
      <c r="G113" s="180" t="n">
        <v>270.26336385</v>
      </c>
      <c r="H113" s="180" t="n">
        <v>42.18071892</v>
      </c>
      <c r="I113" s="180" t="n">
        <v>565.55716359</v>
      </c>
      <c r="J113" s="180" t="n">
        <v>0</v>
      </c>
      <c r="K113" s="180" t="n">
        <v>0</v>
      </c>
      <c r="L113" s="180" t="n">
        <v>0</v>
      </c>
      <c r="M113" s="180" t="n">
        <v>0</v>
      </c>
      <c r="N113" s="180" t="n">
        <v>0</v>
      </c>
      <c r="O113" s="180" t="n">
        <v>0</v>
      </c>
      <c r="P113" s="180" t="n">
        <v>11459.1035793601</v>
      </c>
      <c r="Q113" s="181"/>
      <c r="R113" s="167"/>
    </row>
    <row r="114" s="6" customFormat="true" ht="12.75" hidden="false" customHeight="false" outlineLevel="1" collapsed="false">
      <c r="A114" s="185"/>
      <c r="B114" s="183" t="s">
        <v>234</v>
      </c>
      <c r="C114" s="180" t="n">
        <v>10814.7239161341</v>
      </c>
      <c r="D114" s="180" t="n">
        <v>270.5</v>
      </c>
      <c r="E114" s="180" t="n">
        <v>0</v>
      </c>
      <c r="F114" s="180" t="n">
        <v>29.42173346</v>
      </c>
      <c r="G114" s="180" t="n">
        <v>270.06051085</v>
      </c>
      <c r="H114" s="180" t="n">
        <v>41.79618449</v>
      </c>
      <c r="I114" s="180" t="n">
        <v>611.7784288</v>
      </c>
      <c r="J114" s="180" t="n">
        <v>0</v>
      </c>
      <c r="K114" s="180" t="n">
        <v>0</v>
      </c>
      <c r="L114" s="180" t="n">
        <v>0</v>
      </c>
      <c r="M114" s="180" t="n">
        <v>0</v>
      </c>
      <c r="N114" s="180" t="n">
        <v>0</v>
      </c>
      <c r="O114" s="180" t="n">
        <v>0</v>
      </c>
      <c r="P114" s="180" t="n">
        <v>11426.5023449341</v>
      </c>
      <c r="Q114" s="181"/>
      <c r="R114" s="167"/>
    </row>
    <row r="115" s="6" customFormat="true" ht="12.75" hidden="false" customHeight="false" outlineLevel="1" collapsed="false">
      <c r="A115" s="185"/>
      <c r="B115" s="183" t="s">
        <v>235</v>
      </c>
      <c r="C115" s="180" t="n">
        <v>10878.12334021</v>
      </c>
      <c r="D115" s="180" t="n">
        <v>209.3</v>
      </c>
      <c r="E115" s="180" t="n">
        <v>0</v>
      </c>
      <c r="F115" s="180" t="n">
        <v>16.11859091</v>
      </c>
      <c r="G115" s="180" t="n">
        <v>267.77324813</v>
      </c>
      <c r="H115" s="180" t="n">
        <v>42.3625086</v>
      </c>
      <c r="I115" s="180" t="n">
        <v>535.55434764</v>
      </c>
      <c r="J115" s="180" t="n">
        <v>0</v>
      </c>
      <c r="K115" s="180" t="n">
        <v>0</v>
      </c>
      <c r="L115" s="180" t="n">
        <v>0</v>
      </c>
      <c r="M115" s="180" t="n">
        <v>0</v>
      </c>
      <c r="N115" s="180" t="n">
        <v>0</v>
      </c>
      <c r="O115" s="180" t="n">
        <v>0</v>
      </c>
      <c r="P115" s="180" t="n">
        <v>11413.67768785</v>
      </c>
      <c r="Q115" s="181"/>
      <c r="R115" s="167"/>
    </row>
    <row r="116" s="6" customFormat="true" ht="12.75" hidden="false" customHeight="false" outlineLevel="1" collapsed="false">
      <c r="A116" s="185"/>
      <c r="B116" s="183" t="s">
        <v>236</v>
      </c>
      <c r="C116" s="180" t="n">
        <v>10768.3406259919</v>
      </c>
      <c r="D116" s="180" t="n">
        <v>147.9</v>
      </c>
      <c r="E116" s="180" t="n">
        <v>0</v>
      </c>
      <c r="F116" s="180" t="n">
        <v>23.45925823</v>
      </c>
      <c r="G116" s="180" t="n">
        <v>265.25561121</v>
      </c>
      <c r="H116" s="180" t="n">
        <v>43.18547489</v>
      </c>
      <c r="I116" s="180" t="n">
        <v>479.80034433</v>
      </c>
      <c r="J116" s="180" t="n">
        <v>0</v>
      </c>
      <c r="K116" s="180" t="n">
        <v>0</v>
      </c>
      <c r="L116" s="180" t="n">
        <v>0</v>
      </c>
      <c r="M116" s="180" t="n">
        <v>0</v>
      </c>
      <c r="N116" s="180" t="n">
        <v>0</v>
      </c>
      <c r="O116" s="180" t="n">
        <v>0</v>
      </c>
      <c r="P116" s="180" t="n">
        <v>11248.1409703219</v>
      </c>
      <c r="R116" s="167"/>
    </row>
    <row r="117" s="6" customFormat="true" ht="12.75" hidden="false" customHeight="false" outlineLevel="1" collapsed="false">
      <c r="A117" s="185"/>
      <c r="B117" s="183" t="s">
        <v>237</v>
      </c>
      <c r="C117" s="180" t="n">
        <v>10867.9637304944</v>
      </c>
      <c r="D117" s="180" t="n">
        <v>207.3</v>
      </c>
      <c r="E117" s="180" t="n">
        <v>0</v>
      </c>
      <c r="F117" s="180" t="n">
        <v>25.17635804</v>
      </c>
      <c r="G117" s="180" t="n">
        <v>262.36435248</v>
      </c>
      <c r="H117" s="180" t="n">
        <v>44.05398387</v>
      </c>
      <c r="I117" s="180" t="n">
        <v>538.89469439</v>
      </c>
      <c r="J117" s="180" t="n">
        <v>0</v>
      </c>
      <c r="K117" s="180" t="n">
        <v>0</v>
      </c>
      <c r="L117" s="180" t="n">
        <v>0</v>
      </c>
      <c r="M117" s="180" t="n">
        <v>0</v>
      </c>
      <c r="N117" s="180" t="n">
        <v>0</v>
      </c>
      <c r="O117" s="180" t="n">
        <v>0</v>
      </c>
      <c r="P117" s="180" t="n">
        <v>11406.8584248844</v>
      </c>
      <c r="R117" s="167"/>
    </row>
    <row r="118" s="6" customFormat="true" ht="12.75" hidden="false" customHeight="false" outlineLevel="1" collapsed="false">
      <c r="A118" s="185"/>
      <c r="B118" s="183" t="s">
        <v>238</v>
      </c>
      <c r="C118" s="180" t="n">
        <v>10785.20614115</v>
      </c>
      <c r="D118" s="180" t="n">
        <v>265.6</v>
      </c>
      <c r="E118" s="180" t="n">
        <v>0</v>
      </c>
      <c r="F118" s="180" t="n">
        <v>12.32624498</v>
      </c>
      <c r="G118" s="180" t="n">
        <v>260.69956653</v>
      </c>
      <c r="H118" s="180" t="n">
        <v>42.58217292</v>
      </c>
      <c r="I118" s="180" t="n">
        <v>581.20798443</v>
      </c>
      <c r="J118" s="180" t="n">
        <v>0</v>
      </c>
      <c r="K118" s="180" t="n">
        <v>0</v>
      </c>
      <c r="L118" s="180" t="n">
        <v>0</v>
      </c>
      <c r="M118" s="180" t="n">
        <v>0</v>
      </c>
      <c r="N118" s="180" t="n">
        <v>0</v>
      </c>
      <c r="O118" s="180" t="n">
        <v>0</v>
      </c>
      <c r="P118" s="180" t="n">
        <v>11366.41412558</v>
      </c>
      <c r="R118" s="167"/>
    </row>
    <row r="119" s="6" customFormat="true" ht="12.75" hidden="false" customHeight="false" outlineLevel="1" collapsed="false">
      <c r="A119" s="185"/>
      <c r="B119" s="183" t="s">
        <v>239</v>
      </c>
      <c r="C119" s="180" t="n">
        <v>10745.77619338</v>
      </c>
      <c r="D119" s="180" t="n">
        <v>267.6</v>
      </c>
      <c r="E119" s="180" t="n">
        <v>0</v>
      </c>
      <c r="F119" s="180" t="n">
        <v>17.24815607</v>
      </c>
      <c r="G119" s="180" t="n">
        <v>260.6734567</v>
      </c>
      <c r="H119" s="180" t="n">
        <v>64.08187473</v>
      </c>
      <c r="I119" s="180" t="n">
        <v>609.6034875</v>
      </c>
      <c r="J119" s="180" t="n">
        <v>0</v>
      </c>
      <c r="K119" s="180" t="n">
        <v>0</v>
      </c>
      <c r="L119" s="180" t="n">
        <v>0</v>
      </c>
      <c r="M119" s="180" t="n">
        <v>0</v>
      </c>
      <c r="N119" s="180" t="n">
        <v>0</v>
      </c>
      <c r="O119" s="180" t="n">
        <v>0</v>
      </c>
      <c r="P119" s="180" t="n">
        <v>11355.37968088</v>
      </c>
      <c r="R119" s="167"/>
    </row>
    <row r="120" s="6" customFormat="true" ht="12.75" hidden="false" customHeight="false" outlineLevel="1" collapsed="false">
      <c r="A120" s="185"/>
      <c r="B120" s="183" t="s">
        <v>240</v>
      </c>
      <c r="C120" s="180" t="n">
        <v>10806.18755379</v>
      </c>
      <c r="D120" s="180" t="n">
        <v>270.9</v>
      </c>
      <c r="E120" s="180" t="n">
        <v>0</v>
      </c>
      <c r="F120" s="180" t="n">
        <v>24.4858616</v>
      </c>
      <c r="G120" s="180" t="n">
        <v>297.90484079</v>
      </c>
      <c r="H120" s="180" t="n">
        <v>67.25227572</v>
      </c>
      <c r="I120" s="180" t="n">
        <v>660.54297811</v>
      </c>
      <c r="J120" s="180" t="n">
        <v>0</v>
      </c>
      <c r="K120" s="180" t="n">
        <v>0</v>
      </c>
      <c r="L120" s="180" t="n">
        <v>0</v>
      </c>
      <c r="M120" s="180" t="n">
        <v>0</v>
      </c>
      <c r="N120" s="180" t="n">
        <v>0</v>
      </c>
      <c r="O120" s="180" t="n">
        <v>0</v>
      </c>
      <c r="P120" s="180" t="n">
        <v>11466.7305319</v>
      </c>
      <c r="R120" s="167"/>
    </row>
    <row r="121" s="6" customFormat="true" ht="12.75" hidden="false" customHeight="false" outlineLevel="1" collapsed="false">
      <c r="A121" s="185"/>
      <c r="B121" s="183" t="s">
        <v>241</v>
      </c>
      <c r="C121" s="180" t="n">
        <v>10847.53890993</v>
      </c>
      <c r="D121" s="180" t="n">
        <v>244.9</v>
      </c>
      <c r="E121" s="180" t="n">
        <v>0</v>
      </c>
      <c r="F121" s="180" t="n">
        <v>10.86298811</v>
      </c>
      <c r="G121" s="180" t="n">
        <v>297.01069678</v>
      </c>
      <c r="H121" s="180" t="n">
        <v>67.03799371</v>
      </c>
      <c r="I121" s="180" t="n">
        <v>619.8116786</v>
      </c>
      <c r="J121" s="180" t="n">
        <v>0</v>
      </c>
      <c r="K121" s="180" t="n">
        <v>0</v>
      </c>
      <c r="L121" s="180" t="n">
        <v>0</v>
      </c>
      <c r="M121" s="180" t="n">
        <v>0</v>
      </c>
      <c r="N121" s="180" t="n">
        <v>0</v>
      </c>
      <c r="O121" s="180" t="n">
        <v>0</v>
      </c>
      <c r="P121" s="180" t="n">
        <v>11467.35058853</v>
      </c>
      <c r="R121" s="167"/>
    </row>
    <row r="122" s="6" customFormat="true" ht="12.75" hidden="false" customHeight="false" outlineLevel="0" collapsed="false">
      <c r="A122" s="182" t="s">
        <v>333</v>
      </c>
      <c r="B122" s="183" t="s">
        <v>242</v>
      </c>
      <c r="C122" s="180" t="n">
        <v>10779.503283613</v>
      </c>
      <c r="D122" s="180" t="n">
        <v>190.9</v>
      </c>
      <c r="E122" s="180" t="n">
        <v>0</v>
      </c>
      <c r="F122" s="180" t="n">
        <v>17.23198252</v>
      </c>
      <c r="G122" s="180" t="n">
        <v>296.7033077</v>
      </c>
      <c r="H122" s="180" t="n">
        <v>66.68479814</v>
      </c>
      <c r="I122" s="180" t="n">
        <v>571.52008836</v>
      </c>
      <c r="J122" s="180" t="n">
        <v>0</v>
      </c>
      <c r="K122" s="180" t="n">
        <v>0</v>
      </c>
      <c r="L122" s="180" t="n">
        <v>0</v>
      </c>
      <c r="M122" s="180" t="n">
        <v>0</v>
      </c>
      <c r="N122" s="180" t="n">
        <v>0</v>
      </c>
      <c r="O122" s="180" t="n">
        <v>0</v>
      </c>
      <c r="P122" s="180" t="n">
        <v>11351.023371973</v>
      </c>
      <c r="R122" s="167"/>
    </row>
    <row r="123" s="115" customFormat="true" ht="12.75" hidden="false" customHeight="false" outlineLevel="1" collapsed="false">
      <c r="A123" s="182"/>
      <c r="B123" s="183" t="s">
        <v>243</v>
      </c>
      <c r="C123" s="180" t="n">
        <v>10644.957618213</v>
      </c>
      <c r="D123" s="180" t="n">
        <v>190.9</v>
      </c>
      <c r="E123" s="180" t="n">
        <v>14.64029196</v>
      </c>
      <c r="F123" s="180" t="n">
        <v>6.80629769</v>
      </c>
      <c r="G123" s="180" t="n">
        <v>269.08642627</v>
      </c>
      <c r="H123" s="180" t="n">
        <v>65.4736273</v>
      </c>
      <c r="I123" s="180" t="n">
        <v>546.90664322</v>
      </c>
      <c r="J123" s="180" t="n">
        <v>0</v>
      </c>
      <c r="K123" s="180" t="n">
        <v>0</v>
      </c>
      <c r="L123" s="180" t="n">
        <v>0</v>
      </c>
      <c r="M123" s="180" t="n">
        <v>0</v>
      </c>
      <c r="N123" s="180" t="n">
        <v>0</v>
      </c>
      <c r="O123" s="180" t="n">
        <v>0</v>
      </c>
      <c r="P123" s="180" t="n">
        <v>11191.864261433</v>
      </c>
    </row>
    <row r="124" s="115" customFormat="true" ht="12.75" hidden="false" customHeight="false" outlineLevel="1" collapsed="false">
      <c r="A124" s="184"/>
      <c r="B124" s="183" t="s">
        <v>244</v>
      </c>
      <c r="C124" s="180" t="n">
        <v>10636.51775946</v>
      </c>
      <c r="D124" s="180" t="n">
        <v>237.9</v>
      </c>
      <c r="E124" s="180" t="n">
        <v>14.58048436</v>
      </c>
      <c r="F124" s="180" t="n">
        <v>13.32549087</v>
      </c>
      <c r="G124" s="180" t="n">
        <v>268.08098795</v>
      </c>
      <c r="H124" s="180" t="n">
        <v>66.02045506</v>
      </c>
      <c r="I124" s="180" t="n">
        <v>599.90741824</v>
      </c>
      <c r="J124" s="180" t="n">
        <v>0</v>
      </c>
      <c r="K124" s="180" t="n">
        <v>0</v>
      </c>
      <c r="L124" s="180" t="n">
        <v>0</v>
      </c>
      <c r="M124" s="180" t="n">
        <v>0</v>
      </c>
      <c r="N124" s="180" t="n">
        <v>0</v>
      </c>
      <c r="O124" s="180" t="n">
        <v>0</v>
      </c>
      <c r="P124" s="180" t="n">
        <v>11236.4251777</v>
      </c>
    </row>
    <row r="125" s="115" customFormat="true" ht="12.75" hidden="false" customHeight="false" outlineLevel="1" collapsed="false">
      <c r="A125" s="185"/>
      <c r="B125" s="183" t="s">
        <v>245</v>
      </c>
      <c r="C125" s="180" t="n">
        <v>10688.25220293</v>
      </c>
      <c r="D125" s="180" t="n">
        <v>265.3</v>
      </c>
      <c r="E125" s="180" t="n">
        <v>14.5355975</v>
      </c>
      <c r="F125" s="180" t="n">
        <v>20.97468245</v>
      </c>
      <c r="G125" s="180" t="n">
        <v>266.50023467</v>
      </c>
      <c r="H125" s="180" t="n">
        <v>65.74312044</v>
      </c>
      <c r="I125" s="180" t="n">
        <v>633.05363506</v>
      </c>
      <c r="J125" s="180" t="n">
        <v>0</v>
      </c>
      <c r="K125" s="180" t="n">
        <v>0</v>
      </c>
      <c r="L125" s="180" t="n">
        <v>0</v>
      </c>
      <c r="M125" s="180" t="n">
        <v>0</v>
      </c>
      <c r="N125" s="180" t="n">
        <v>0</v>
      </c>
      <c r="O125" s="180" t="n">
        <v>0</v>
      </c>
      <c r="P125" s="180" t="n">
        <v>11321.30583799</v>
      </c>
    </row>
    <row r="126" s="115" customFormat="true" ht="12.75" hidden="false" customHeight="false" outlineLevel="1" collapsed="false">
      <c r="A126" s="185"/>
      <c r="B126" s="183" t="s">
        <v>246</v>
      </c>
      <c r="C126" s="180" t="n">
        <v>10552.85736411</v>
      </c>
      <c r="D126" s="180" t="n">
        <v>316.9</v>
      </c>
      <c r="E126" s="180" t="n">
        <v>14.48078474</v>
      </c>
      <c r="F126" s="180" t="n">
        <v>5.25577538</v>
      </c>
      <c r="G126" s="180" t="n">
        <v>254.84765377</v>
      </c>
      <c r="H126" s="180" t="n">
        <v>65.52644376</v>
      </c>
      <c r="I126" s="180" t="n">
        <v>657.01065765</v>
      </c>
      <c r="J126" s="180" t="n">
        <v>0</v>
      </c>
      <c r="K126" s="180" t="n">
        <v>0</v>
      </c>
      <c r="L126" s="180" t="n">
        <v>0</v>
      </c>
      <c r="M126" s="180" t="n">
        <v>0</v>
      </c>
      <c r="N126" s="180" t="n">
        <v>0</v>
      </c>
      <c r="O126" s="180" t="n">
        <v>0</v>
      </c>
      <c r="P126" s="180" t="n">
        <v>11209.86802176</v>
      </c>
    </row>
    <row r="127" s="115" customFormat="true" ht="12.75" hidden="false" customHeight="false" outlineLevel="1" collapsed="false">
      <c r="A127" s="185"/>
      <c r="B127" s="183" t="s">
        <v>247</v>
      </c>
      <c r="C127" s="180" t="n">
        <v>10490.259884263</v>
      </c>
      <c r="D127" s="180" t="n">
        <v>311.1</v>
      </c>
      <c r="E127" s="180" t="n">
        <v>14.43091048</v>
      </c>
      <c r="F127" s="180" t="n">
        <v>13.16555886</v>
      </c>
      <c r="G127" s="180" t="n">
        <v>253.19891786</v>
      </c>
      <c r="H127" s="180" t="n">
        <v>66.76154165</v>
      </c>
      <c r="I127" s="180" t="n">
        <v>658.65692885</v>
      </c>
      <c r="J127" s="180" t="n">
        <v>0</v>
      </c>
      <c r="K127" s="180" t="n">
        <v>0</v>
      </c>
      <c r="L127" s="180" t="n">
        <v>0</v>
      </c>
      <c r="M127" s="180" t="n">
        <v>0</v>
      </c>
      <c r="N127" s="180" t="n">
        <v>0</v>
      </c>
      <c r="O127" s="180" t="n">
        <v>0</v>
      </c>
      <c r="P127" s="180" t="n">
        <v>11148.916813113</v>
      </c>
    </row>
    <row r="128" s="115" customFormat="true" ht="12.75" hidden="false" customHeight="false" outlineLevel="1" collapsed="false">
      <c r="A128" s="185"/>
      <c r="B128" s="183" t="s">
        <v>248</v>
      </c>
      <c r="C128" s="180" t="n">
        <v>10447.72965207</v>
      </c>
      <c r="D128" s="180" t="n">
        <v>315.2</v>
      </c>
      <c r="E128" s="155" t="n">
        <v>14.37611538</v>
      </c>
      <c r="F128" s="180" t="n">
        <v>18.39438601</v>
      </c>
      <c r="G128" s="180" t="n">
        <v>251.64655166</v>
      </c>
      <c r="H128" s="180" t="n">
        <v>65.63014869</v>
      </c>
      <c r="I128" s="180" t="n">
        <v>665.24720174</v>
      </c>
      <c r="J128" s="180" t="n">
        <v>0</v>
      </c>
      <c r="K128" s="180" t="n">
        <v>0</v>
      </c>
      <c r="L128" s="180" t="n">
        <v>0</v>
      </c>
      <c r="M128" s="180" t="n">
        <v>0</v>
      </c>
      <c r="N128" s="180" t="n">
        <v>0</v>
      </c>
      <c r="O128" s="180" t="n">
        <v>0</v>
      </c>
      <c r="P128" s="180" t="n">
        <v>11112.97685381</v>
      </c>
    </row>
    <row r="129" s="115" customFormat="true" ht="12.75" hidden="false" customHeight="false" outlineLevel="1" collapsed="false">
      <c r="A129" s="185"/>
      <c r="B129" s="183" t="s">
        <v>249</v>
      </c>
      <c r="C129" s="180" t="n">
        <v>10774.66014848</v>
      </c>
      <c r="D129" s="180" t="n">
        <v>445.1</v>
      </c>
      <c r="E129" s="155" t="n">
        <v>14.326223</v>
      </c>
      <c r="F129" s="180" t="n">
        <v>7.82376443</v>
      </c>
      <c r="G129" s="180" t="n">
        <v>248.88429003</v>
      </c>
      <c r="H129" s="180" t="n">
        <v>67.22110827</v>
      </c>
      <c r="I129" s="180" t="n">
        <v>783.35538573</v>
      </c>
      <c r="J129" s="180" t="n">
        <v>0</v>
      </c>
      <c r="K129" s="180" t="n">
        <v>0</v>
      </c>
      <c r="L129" s="180" t="n">
        <v>0</v>
      </c>
      <c r="M129" s="180" t="n">
        <v>0</v>
      </c>
      <c r="N129" s="180" t="n">
        <v>0</v>
      </c>
      <c r="O129" s="180" t="n">
        <v>0</v>
      </c>
      <c r="P129" s="180" t="n">
        <v>11558.01553421</v>
      </c>
    </row>
    <row r="130" s="115" customFormat="true" ht="12.75" hidden="false" customHeight="false" outlineLevel="1" collapsed="false">
      <c r="A130" s="185"/>
      <c r="B130" s="183" t="s">
        <v>250</v>
      </c>
      <c r="C130" s="180" t="n">
        <v>10709.43171956</v>
      </c>
      <c r="D130" s="180" t="n">
        <v>463.2</v>
      </c>
      <c r="E130" s="155" t="n">
        <v>14.27388138</v>
      </c>
      <c r="F130" s="180" t="n">
        <v>13.94956314</v>
      </c>
      <c r="G130" s="180" t="n">
        <v>267.8574279</v>
      </c>
      <c r="H130" s="180" t="n">
        <v>70.01915257</v>
      </c>
      <c r="I130" s="180" t="n">
        <v>829.30002499</v>
      </c>
      <c r="J130" s="180" t="n">
        <v>0</v>
      </c>
      <c r="K130" s="180" t="n">
        <v>0</v>
      </c>
      <c r="L130" s="180" t="n">
        <v>0</v>
      </c>
      <c r="M130" s="180" t="n">
        <v>0</v>
      </c>
      <c r="N130" s="180" t="n">
        <v>0</v>
      </c>
      <c r="O130" s="180" t="n">
        <v>0</v>
      </c>
      <c r="P130" s="180" t="n">
        <v>11538.73174455</v>
      </c>
    </row>
    <row r="131" s="115" customFormat="true" ht="12.75" hidden="false" customHeight="false" outlineLevel="1" collapsed="false">
      <c r="A131" s="185"/>
      <c r="B131" s="183" t="s">
        <v>251</v>
      </c>
      <c r="C131" s="180" t="n">
        <v>10647.5874851</v>
      </c>
      <c r="D131" s="180" t="n">
        <v>511.7</v>
      </c>
      <c r="E131" s="155" t="n">
        <v>14.2191134700017</v>
      </c>
      <c r="F131" s="180" t="n">
        <v>21.42491164</v>
      </c>
      <c r="G131" s="180" t="n">
        <v>286.41454615</v>
      </c>
      <c r="H131" s="180" t="n">
        <v>70.89019398</v>
      </c>
      <c r="I131" s="180" t="n">
        <v>904.648765240002</v>
      </c>
      <c r="J131" s="180" t="n">
        <v>0</v>
      </c>
      <c r="K131" s="180" t="n">
        <v>0</v>
      </c>
      <c r="L131" s="180" t="n">
        <v>0</v>
      </c>
      <c r="M131" s="180" t="n">
        <v>0</v>
      </c>
      <c r="N131" s="180" t="n">
        <v>0</v>
      </c>
      <c r="O131" s="180" t="n">
        <v>0</v>
      </c>
      <c r="P131" s="180" t="n">
        <v>11552.23625034</v>
      </c>
    </row>
    <row r="132" s="115" customFormat="true" ht="12.75" hidden="false" customHeight="false" outlineLevel="1" collapsed="false">
      <c r="A132" s="185"/>
      <c r="B132" s="183" t="s">
        <v>252</v>
      </c>
      <c r="C132" s="180" t="n">
        <v>10591.79467046</v>
      </c>
      <c r="D132" s="180" t="n">
        <v>547.6</v>
      </c>
      <c r="E132" s="155" t="n">
        <v>14.16919344</v>
      </c>
      <c r="F132" s="180" t="n">
        <v>10.99235183</v>
      </c>
      <c r="G132" s="180" t="n">
        <v>286.61756046</v>
      </c>
      <c r="H132" s="180" t="n">
        <v>74.06011263</v>
      </c>
      <c r="I132" s="180" t="n">
        <v>933.43921836</v>
      </c>
      <c r="J132" s="180" t="n">
        <v>0</v>
      </c>
      <c r="K132" s="180" t="n">
        <v>0</v>
      </c>
      <c r="L132" s="180" t="n">
        <v>0</v>
      </c>
      <c r="M132" s="180" t="n">
        <v>0</v>
      </c>
      <c r="N132" s="180" t="n">
        <v>0</v>
      </c>
      <c r="O132" s="180" t="n">
        <v>0</v>
      </c>
      <c r="P132" s="180" t="n">
        <v>11525.23388882</v>
      </c>
    </row>
    <row r="133" s="115" customFormat="true" ht="12.75" hidden="false" customHeight="false" outlineLevel="1" collapsed="false">
      <c r="A133" s="185"/>
      <c r="B133" s="183" t="s">
        <v>253</v>
      </c>
      <c r="C133" s="180" t="n">
        <v>10629.66211229</v>
      </c>
      <c r="D133" s="180" t="n">
        <v>530.3</v>
      </c>
      <c r="E133" s="155" t="n">
        <v>14.11444264</v>
      </c>
      <c r="F133" s="180" t="n">
        <v>16.15448583</v>
      </c>
      <c r="G133" s="180" t="n">
        <v>286.39455441</v>
      </c>
      <c r="H133" s="180" t="n">
        <v>79.08359932</v>
      </c>
      <c r="I133" s="180" t="n">
        <v>926.0470822</v>
      </c>
      <c r="J133" s="180" t="n">
        <v>0</v>
      </c>
      <c r="K133" s="180" t="n">
        <v>0</v>
      </c>
      <c r="L133" s="180" t="n">
        <v>0</v>
      </c>
      <c r="M133" s="180" t="n">
        <v>0</v>
      </c>
      <c r="N133" s="180" t="n">
        <v>0</v>
      </c>
      <c r="O133" s="180" t="n">
        <v>0</v>
      </c>
      <c r="P133" s="180" t="n">
        <v>11555.70919449</v>
      </c>
    </row>
    <row r="134" s="115" customFormat="true" ht="12.75" hidden="false" customHeight="false" outlineLevel="0" collapsed="false">
      <c r="A134" s="182" t="s">
        <v>368</v>
      </c>
      <c r="B134" s="183" t="s">
        <v>254</v>
      </c>
      <c r="C134" s="180" t="n">
        <v>10556.35222493</v>
      </c>
      <c r="D134" s="180" t="n">
        <v>569.7</v>
      </c>
      <c r="E134" s="155" t="n">
        <v>14.06450514</v>
      </c>
      <c r="F134" s="180" t="n">
        <v>24.0693568</v>
      </c>
      <c r="G134" s="180" t="n">
        <v>284.60459218</v>
      </c>
      <c r="H134" s="180" t="n">
        <v>80.37984702</v>
      </c>
      <c r="I134" s="180" t="n">
        <v>972.81830114</v>
      </c>
      <c r="J134" s="180" t="n">
        <v>0</v>
      </c>
      <c r="K134" s="180" t="n">
        <v>0</v>
      </c>
      <c r="L134" s="180" t="n">
        <v>0</v>
      </c>
      <c r="M134" s="180" t="n">
        <v>0</v>
      </c>
      <c r="N134" s="180" t="n">
        <v>0</v>
      </c>
      <c r="O134" s="180" t="n">
        <v>0</v>
      </c>
      <c r="P134" s="180" t="n">
        <v>11529.17052607</v>
      </c>
    </row>
    <row r="135" customFormat="false" ht="12.75" hidden="false" customHeight="false" outlineLevel="1" collapsed="false">
      <c r="A135" s="182"/>
      <c r="B135" s="183" t="s">
        <v>255</v>
      </c>
      <c r="C135" s="180" t="n">
        <v>10606.0347365</v>
      </c>
      <c r="D135" s="180" t="n">
        <v>571.7</v>
      </c>
      <c r="E135" s="155" t="n">
        <v>14.01217581</v>
      </c>
      <c r="F135" s="180" t="n">
        <v>12.681433</v>
      </c>
      <c r="G135" s="180" t="n">
        <v>282.7166519</v>
      </c>
      <c r="H135" s="180" t="n">
        <v>76.9334445</v>
      </c>
      <c r="I135" s="180" t="n">
        <v>958.04370521</v>
      </c>
      <c r="J135" s="180" t="n">
        <v>0</v>
      </c>
      <c r="K135" s="180" t="n">
        <v>0</v>
      </c>
      <c r="L135" s="180" t="n">
        <v>0</v>
      </c>
      <c r="M135" s="180" t="n">
        <v>0</v>
      </c>
      <c r="N135" s="180" t="n">
        <v>0</v>
      </c>
      <c r="O135" s="180" t="n">
        <v>0</v>
      </c>
      <c r="P135" s="180" t="n">
        <v>11564.07844171</v>
      </c>
      <c r="R135" s="164"/>
    </row>
    <row r="136" customFormat="false" ht="12.75" hidden="false" customHeight="false" outlineLevel="1" collapsed="false">
      <c r="A136" s="184"/>
      <c r="B136" s="183" t="s">
        <v>256</v>
      </c>
      <c r="C136" s="180" t="n">
        <v>10650.31775558</v>
      </c>
      <c r="D136" s="180" t="n">
        <v>576.1</v>
      </c>
      <c r="E136" s="155" t="n">
        <v>13.95527262</v>
      </c>
      <c r="F136" s="180" t="n">
        <v>19.19477976</v>
      </c>
      <c r="G136" s="180" t="n">
        <v>300.16890144</v>
      </c>
      <c r="H136" s="180" t="n">
        <v>74.10164167</v>
      </c>
      <c r="I136" s="180" t="n">
        <v>983.52059549</v>
      </c>
      <c r="J136" s="180" t="n">
        <v>0</v>
      </c>
      <c r="K136" s="180" t="n">
        <v>0</v>
      </c>
      <c r="L136" s="180" t="n">
        <v>0</v>
      </c>
      <c r="M136" s="180" t="n">
        <v>0</v>
      </c>
      <c r="N136" s="180" t="n">
        <v>0</v>
      </c>
      <c r="O136" s="180" t="n">
        <v>0</v>
      </c>
      <c r="P136" s="180" t="n">
        <v>11633.83835107</v>
      </c>
      <c r="R136" s="164"/>
    </row>
    <row r="137" customFormat="false" ht="12.75" hidden="false" customHeight="false" outlineLevel="1" collapsed="false">
      <c r="A137" s="185"/>
      <c r="B137" s="183" t="s">
        <v>257</v>
      </c>
      <c r="C137" s="180" t="n">
        <v>10678.89724261</v>
      </c>
      <c r="D137" s="180" t="n">
        <v>711</v>
      </c>
      <c r="E137" s="155" t="n">
        <v>13.90787652</v>
      </c>
      <c r="F137" s="180" t="n">
        <v>26.79457042</v>
      </c>
      <c r="G137" s="180" t="n">
        <v>299.65799642</v>
      </c>
      <c r="H137" s="180" t="n">
        <v>75.25519546</v>
      </c>
      <c r="I137" s="180" t="n">
        <v>1126.61563882</v>
      </c>
      <c r="J137" s="180" t="n">
        <v>0</v>
      </c>
      <c r="K137" s="180" t="n">
        <v>0</v>
      </c>
      <c r="L137" s="180" t="n">
        <v>0</v>
      </c>
      <c r="M137" s="180" t="n">
        <v>0</v>
      </c>
      <c r="N137" s="180" t="n">
        <v>0</v>
      </c>
      <c r="O137" s="180" t="n">
        <v>0</v>
      </c>
      <c r="P137" s="180" t="n">
        <v>11805.51288143</v>
      </c>
      <c r="R137" s="164"/>
    </row>
    <row r="138" customFormat="false" ht="12.75" hidden="false" customHeight="false" outlineLevel="1" collapsed="false">
      <c r="A138" s="185"/>
      <c r="B138" s="183" t="s">
        <v>258</v>
      </c>
      <c r="C138" s="180" t="n">
        <v>10617.66355347</v>
      </c>
      <c r="D138" s="180" t="n">
        <v>639.3</v>
      </c>
      <c r="E138" s="155" t="n">
        <v>13.8533734</v>
      </c>
      <c r="F138" s="180" t="n">
        <v>9.57707836</v>
      </c>
      <c r="G138" s="180" t="n">
        <v>275.90956043</v>
      </c>
      <c r="H138" s="180" t="n">
        <v>73.53449678</v>
      </c>
      <c r="I138" s="180" t="n">
        <v>1012.17450897</v>
      </c>
      <c r="J138" s="180" t="n">
        <v>0</v>
      </c>
      <c r="K138" s="180" t="n">
        <v>0</v>
      </c>
      <c r="L138" s="180" t="n">
        <v>0</v>
      </c>
      <c r="M138" s="180" t="n">
        <v>0</v>
      </c>
      <c r="N138" s="180" t="n">
        <v>0</v>
      </c>
      <c r="O138" s="180" t="n">
        <v>0</v>
      </c>
      <c r="P138" s="180" t="n">
        <v>11629.83806244</v>
      </c>
      <c r="R138" s="164"/>
    </row>
    <row r="139" customFormat="false" ht="12.75" hidden="false" customHeight="false" outlineLevel="1" collapsed="false">
      <c r="A139" s="185"/>
      <c r="B139" s="183" t="s">
        <v>259</v>
      </c>
      <c r="C139" s="180" t="n">
        <v>10693.61928126</v>
      </c>
      <c r="D139" s="180" t="n">
        <v>631.1</v>
      </c>
      <c r="E139" s="155" t="n">
        <v>13.80358856</v>
      </c>
      <c r="F139" s="180" t="n">
        <v>18.49026496</v>
      </c>
      <c r="G139" s="180" t="n">
        <v>274.90439973</v>
      </c>
      <c r="H139" s="180" t="n">
        <v>75.33468724</v>
      </c>
      <c r="I139" s="180" t="n">
        <v>1013.63294049</v>
      </c>
      <c r="J139" s="180" t="n">
        <v>0</v>
      </c>
      <c r="K139" s="180" t="n">
        <v>0</v>
      </c>
      <c r="L139" s="180" t="n">
        <v>0</v>
      </c>
      <c r="M139" s="180" t="n">
        <v>0</v>
      </c>
      <c r="N139" s="180" t="n">
        <v>0</v>
      </c>
      <c r="O139" s="180" t="n">
        <v>0</v>
      </c>
      <c r="P139" s="180" t="n">
        <v>11707.25222175</v>
      </c>
      <c r="R139" s="164"/>
    </row>
    <row r="140" customFormat="false" ht="12.75" hidden="false" customHeight="false" outlineLevel="1" collapsed="false">
      <c r="A140" s="185"/>
      <c r="B140" s="183" t="s">
        <v>260</v>
      </c>
      <c r="C140" s="180" t="n">
        <v>10777.19240457</v>
      </c>
      <c r="D140" s="180" t="n">
        <v>672.8</v>
      </c>
      <c r="E140" s="155" t="n">
        <v>13.7491022199998</v>
      </c>
      <c r="F140" s="180" t="n">
        <v>25.19315929</v>
      </c>
      <c r="G140" s="180" t="n">
        <v>273.96004756</v>
      </c>
      <c r="H140" s="180" t="n">
        <v>77.59393566</v>
      </c>
      <c r="I140" s="180" t="n">
        <v>1063.29624473</v>
      </c>
      <c r="J140" s="180" t="n">
        <v>0</v>
      </c>
      <c r="K140" s="180" t="n">
        <v>0</v>
      </c>
      <c r="L140" s="180" t="n">
        <v>0</v>
      </c>
      <c r="M140" s="180" t="n">
        <v>0</v>
      </c>
      <c r="N140" s="180" t="n">
        <v>0</v>
      </c>
      <c r="O140" s="180" t="n">
        <v>0</v>
      </c>
      <c r="P140" s="180" t="n">
        <v>11840.4886493</v>
      </c>
      <c r="R140" s="164"/>
    </row>
    <row r="141" customFormat="false" ht="12.75" hidden="false" customHeight="false" outlineLevel="1" collapsed="false">
      <c r="A141" s="185"/>
      <c r="B141" s="183" t="s">
        <v>261</v>
      </c>
      <c r="C141" s="180" t="n">
        <v>10714.45545756</v>
      </c>
      <c r="D141" s="180" t="n">
        <v>723</v>
      </c>
      <c r="E141" s="155" t="n">
        <v>13.69930136</v>
      </c>
      <c r="F141" s="180" t="n">
        <v>10.8765197</v>
      </c>
      <c r="G141" s="180" t="n">
        <v>252.01363253</v>
      </c>
      <c r="H141" s="180" t="n">
        <v>78.95588719</v>
      </c>
      <c r="I141" s="180" t="n">
        <v>1078.54534078</v>
      </c>
      <c r="J141" s="180" t="n">
        <v>0</v>
      </c>
      <c r="K141" s="180" t="n">
        <v>0</v>
      </c>
      <c r="L141" s="180" t="n">
        <v>0</v>
      </c>
      <c r="M141" s="180" t="n">
        <v>0</v>
      </c>
      <c r="N141" s="180" t="n">
        <v>0</v>
      </c>
      <c r="O141" s="180" t="n">
        <v>0</v>
      </c>
      <c r="P141" s="180" t="n">
        <v>11793.00079834</v>
      </c>
      <c r="R141" s="164"/>
    </row>
    <row r="142" customFormat="false" ht="12.75" hidden="false" customHeight="false" outlineLevel="1" collapsed="false">
      <c r="A142" s="185"/>
      <c r="B142" s="183" t="s">
        <v>262</v>
      </c>
      <c r="C142" s="180" t="n">
        <v>10730.39792747</v>
      </c>
      <c r="D142" s="180" t="n">
        <v>727.9</v>
      </c>
      <c r="E142" s="155" t="n">
        <v>13.64716334</v>
      </c>
      <c r="F142" s="180" t="n">
        <v>28.00982097</v>
      </c>
      <c r="G142" s="180" t="n">
        <v>251.72505633</v>
      </c>
      <c r="H142" s="180" t="n">
        <v>80.13761337</v>
      </c>
      <c r="I142" s="180" t="n">
        <v>1101.41965401</v>
      </c>
      <c r="J142" s="180" t="n">
        <v>0</v>
      </c>
      <c r="K142" s="180" t="n">
        <v>0</v>
      </c>
      <c r="L142" s="180" t="n">
        <v>0</v>
      </c>
      <c r="M142" s="180" t="n">
        <v>0</v>
      </c>
      <c r="N142" s="180" t="n">
        <v>0</v>
      </c>
      <c r="O142" s="180" t="n">
        <v>0</v>
      </c>
      <c r="P142" s="180" t="n">
        <v>11831.81758148</v>
      </c>
      <c r="R142" s="164"/>
    </row>
    <row r="143" customFormat="false" ht="12.75" hidden="false" customHeight="false" outlineLevel="1" collapsed="false">
      <c r="A143" s="185"/>
      <c r="B143" s="183" t="s">
        <v>263</v>
      </c>
      <c r="C143" s="180" t="n">
        <v>10647.110663</v>
      </c>
      <c r="D143" s="180" t="n">
        <v>742.9</v>
      </c>
      <c r="E143" s="155" t="n">
        <v>13.5927057</v>
      </c>
      <c r="F143" s="180" t="n">
        <v>26.11503479</v>
      </c>
      <c r="G143" s="180" t="n">
        <v>249.79540234</v>
      </c>
      <c r="H143" s="180" t="n">
        <v>100.26619178</v>
      </c>
      <c r="I143" s="180" t="n">
        <v>1132.66933461</v>
      </c>
      <c r="J143" s="180" t="n">
        <v>0</v>
      </c>
      <c r="K143" s="180" t="n">
        <v>0</v>
      </c>
      <c r="L143" s="180" t="n">
        <v>0</v>
      </c>
      <c r="M143" s="180" t="n">
        <v>0</v>
      </c>
      <c r="N143" s="180" t="n">
        <v>0</v>
      </c>
      <c r="O143" s="180" t="n">
        <v>0</v>
      </c>
      <c r="P143" s="180" t="n">
        <v>11779.77999761</v>
      </c>
      <c r="R143" s="164"/>
    </row>
    <row r="144" customFormat="false" ht="12.75" hidden="false" customHeight="false" outlineLevel="1" collapsed="false">
      <c r="A144" s="185"/>
      <c r="B144" s="183" t="s">
        <v>264</v>
      </c>
      <c r="C144" s="180" t="n">
        <v>10690.83038984</v>
      </c>
      <c r="D144" s="180" t="n">
        <v>770.5</v>
      </c>
      <c r="E144" s="155" t="n">
        <v>22.30245794</v>
      </c>
      <c r="F144" s="180" t="n">
        <v>11.29604356</v>
      </c>
      <c r="G144" s="180" t="n">
        <v>228.16138215</v>
      </c>
      <c r="H144" s="180" t="n">
        <v>101.70843715</v>
      </c>
      <c r="I144" s="180" t="n">
        <v>1133.9683208</v>
      </c>
      <c r="J144" s="180" t="n">
        <v>0</v>
      </c>
      <c r="K144" s="180" t="n">
        <v>0</v>
      </c>
      <c r="L144" s="180" t="n">
        <v>0</v>
      </c>
      <c r="M144" s="180" t="n">
        <v>0</v>
      </c>
      <c r="N144" s="180" t="n">
        <v>0</v>
      </c>
      <c r="O144" s="180" t="n">
        <v>0</v>
      </c>
      <c r="P144" s="180" t="n">
        <v>11824.79871064</v>
      </c>
    </row>
    <row r="145" customFormat="false" ht="12.75" hidden="false" customHeight="false" outlineLevel="1" collapsed="false">
      <c r="A145" s="185"/>
      <c r="B145" s="183" t="s">
        <v>265</v>
      </c>
      <c r="C145" s="180" t="n">
        <v>10736.52952517</v>
      </c>
      <c r="D145" s="180" t="n">
        <v>804.4</v>
      </c>
      <c r="E145" s="155" t="n">
        <v>22.24164822</v>
      </c>
      <c r="F145" s="180" t="n">
        <v>18.6631964</v>
      </c>
      <c r="G145" s="180" t="n">
        <v>227.55668938</v>
      </c>
      <c r="H145" s="180" t="n">
        <v>99.89663492</v>
      </c>
      <c r="I145" s="180" t="n">
        <v>1172.75816892</v>
      </c>
      <c r="J145" s="180" t="n">
        <v>0</v>
      </c>
      <c r="K145" s="180" t="n">
        <v>0</v>
      </c>
      <c r="L145" s="180" t="n">
        <v>0</v>
      </c>
      <c r="M145" s="180" t="n">
        <v>0</v>
      </c>
      <c r="N145" s="180" t="n">
        <v>0</v>
      </c>
      <c r="O145" s="180" t="n">
        <v>0</v>
      </c>
      <c r="P145" s="180" t="n">
        <v>11909.28769409</v>
      </c>
    </row>
    <row r="146" customFormat="false" ht="12.75" hidden="false" customHeight="false" outlineLevel="0" collapsed="false">
      <c r="A146" s="182" t="s">
        <v>369</v>
      </c>
      <c r="B146" s="183" t="s">
        <v>266</v>
      </c>
      <c r="C146" s="180" t="n">
        <v>10692.45230793</v>
      </c>
      <c r="D146" s="180" t="n">
        <v>866.8</v>
      </c>
      <c r="E146" s="155" t="n">
        <v>22.1884614</v>
      </c>
      <c r="F146" s="180" t="n">
        <v>23.53232836</v>
      </c>
      <c r="G146" s="180" t="n">
        <v>226.14018428</v>
      </c>
      <c r="H146" s="180" t="n">
        <v>99.37220092</v>
      </c>
      <c r="I146" s="180" t="n">
        <v>1238.03317496</v>
      </c>
      <c r="J146" s="180" t="n">
        <v>0</v>
      </c>
      <c r="K146" s="180" t="n">
        <v>0</v>
      </c>
      <c r="L146" s="180" t="n">
        <v>0</v>
      </c>
      <c r="M146" s="180" t="n">
        <v>0</v>
      </c>
      <c r="N146" s="180" t="n">
        <v>0</v>
      </c>
      <c r="O146" s="180" t="n">
        <v>0</v>
      </c>
      <c r="P146" s="180" t="n">
        <v>11930.48548289</v>
      </c>
    </row>
    <row r="147" customFormat="false" ht="12.75" hidden="false" customHeight="false" outlineLevel="1" collapsed="false">
      <c r="A147" s="182"/>
      <c r="B147" s="183" t="s">
        <v>267</v>
      </c>
      <c r="C147" s="180" t="n">
        <v>10825.75787587</v>
      </c>
      <c r="D147" s="180" t="n">
        <v>560.5</v>
      </c>
      <c r="E147" s="155" t="n">
        <v>25.82178256</v>
      </c>
      <c r="F147" s="180" t="n">
        <v>13.51092559</v>
      </c>
      <c r="G147" s="180" t="n">
        <v>223.68210007</v>
      </c>
      <c r="H147" s="180" t="n">
        <v>103.51407445</v>
      </c>
      <c r="I147" s="180" t="n">
        <v>927.02888267</v>
      </c>
      <c r="J147" s="180" t="n">
        <v>0</v>
      </c>
      <c r="K147" s="180" t="n">
        <v>0</v>
      </c>
      <c r="L147" s="180" t="n">
        <v>0</v>
      </c>
      <c r="M147" s="180" t="n">
        <v>0</v>
      </c>
      <c r="N147" s="180" t="n">
        <v>0</v>
      </c>
      <c r="O147" s="180" t="n">
        <v>0</v>
      </c>
      <c r="P147" s="180" t="n">
        <v>11752.78675854</v>
      </c>
    </row>
    <row r="148" customFormat="false" ht="12.75" hidden="false" customHeight="false" outlineLevel="1" collapsed="false">
      <c r="A148" s="184"/>
      <c r="B148" s="183" t="s">
        <v>268</v>
      </c>
      <c r="C148" s="180" t="n">
        <v>10874.17289643</v>
      </c>
      <c r="D148" s="180" t="n">
        <v>639.6</v>
      </c>
      <c r="E148" s="155" t="n">
        <v>25.80772156</v>
      </c>
      <c r="F148" s="180" t="n">
        <v>73.54916368</v>
      </c>
      <c r="G148" s="180" t="n">
        <v>227.43658772</v>
      </c>
      <c r="H148" s="180" t="n">
        <v>106.2947445</v>
      </c>
      <c r="I148" s="180" t="n">
        <v>1072.68821746</v>
      </c>
      <c r="J148" s="180" t="n">
        <v>0</v>
      </c>
      <c r="K148" s="180" t="n">
        <v>0</v>
      </c>
      <c r="L148" s="180" t="n">
        <v>0</v>
      </c>
      <c r="M148" s="180" t="n">
        <v>0</v>
      </c>
      <c r="N148" s="180" t="n">
        <v>0</v>
      </c>
      <c r="O148" s="180" t="n">
        <v>0</v>
      </c>
      <c r="P148" s="180" t="n">
        <v>11946.86111389</v>
      </c>
    </row>
    <row r="149" customFormat="false" ht="12.75" hidden="false" customHeight="false" outlineLevel="1" collapsed="false">
      <c r="A149" s="185"/>
      <c r="B149" s="183" t="s">
        <v>269</v>
      </c>
      <c r="C149" s="180" t="n">
        <v>10833.95106014</v>
      </c>
      <c r="D149" s="180" t="n">
        <v>701</v>
      </c>
      <c r="E149" s="155" t="n">
        <v>25.75025721</v>
      </c>
      <c r="F149" s="180" t="n">
        <v>80.03635631</v>
      </c>
      <c r="G149" s="180" t="n">
        <v>226.89294888</v>
      </c>
      <c r="H149" s="180" t="n">
        <v>103.08542115</v>
      </c>
      <c r="I149" s="180" t="n">
        <v>1136.76498355</v>
      </c>
      <c r="J149" s="180" t="n">
        <v>0</v>
      </c>
      <c r="K149" s="180" t="n">
        <v>0</v>
      </c>
      <c r="L149" s="180" t="n">
        <v>0</v>
      </c>
      <c r="M149" s="180" t="n">
        <v>0</v>
      </c>
      <c r="N149" s="180" t="n">
        <v>0</v>
      </c>
      <c r="O149" s="180" t="n">
        <v>0</v>
      </c>
      <c r="P149" s="180" t="n">
        <v>11970.71604369</v>
      </c>
    </row>
    <row r="150" customFormat="false" ht="12.75" hidden="false" customHeight="false" outlineLevel="1" collapsed="false">
      <c r="A150" s="185"/>
      <c r="B150" s="183" t="s">
        <v>270</v>
      </c>
      <c r="C150" s="180" t="n">
        <v>10772.842534066</v>
      </c>
      <c r="D150" s="180" t="n">
        <v>715.4</v>
      </c>
      <c r="E150" s="155" t="n">
        <v>25.68047692</v>
      </c>
      <c r="F150" s="180" t="n">
        <v>68.46100531</v>
      </c>
      <c r="G150" s="180" t="n">
        <v>244.2468594</v>
      </c>
      <c r="H150" s="180" t="n">
        <v>103.53366872</v>
      </c>
      <c r="I150" s="180" t="n">
        <v>1157.32201035</v>
      </c>
      <c r="J150" s="180" t="n">
        <v>0</v>
      </c>
      <c r="K150" s="180" t="n">
        <v>0</v>
      </c>
      <c r="L150" s="180" t="n">
        <v>0</v>
      </c>
      <c r="M150" s="180" t="n">
        <v>0</v>
      </c>
      <c r="N150" s="180" t="n">
        <v>0</v>
      </c>
      <c r="O150" s="180" t="n">
        <v>0</v>
      </c>
      <c r="P150" s="180" t="n">
        <v>11930.164544416</v>
      </c>
    </row>
    <row r="151" customFormat="false" ht="12.75" hidden="false" customHeight="false" outlineLevel="1" collapsed="false">
      <c r="A151" s="185"/>
      <c r="B151" s="183" t="s">
        <v>271</v>
      </c>
      <c r="C151" s="180" t="n">
        <v>10817.11623742</v>
      </c>
      <c r="D151" s="180" t="n">
        <v>627.229999999999</v>
      </c>
      <c r="E151" s="155" t="n">
        <v>25.60324516</v>
      </c>
      <c r="F151" s="180" t="n">
        <v>111.57579013</v>
      </c>
      <c r="G151" s="180" t="n">
        <v>249.13952148</v>
      </c>
      <c r="H151" s="180" t="n">
        <v>102.95770044</v>
      </c>
      <c r="I151" s="180" t="n">
        <v>1116.50625721</v>
      </c>
      <c r="J151" s="180" t="n">
        <v>0</v>
      </c>
      <c r="K151" s="180" t="n">
        <v>0</v>
      </c>
      <c r="L151" s="180" t="n">
        <v>0</v>
      </c>
      <c r="M151" s="180" t="n">
        <v>0</v>
      </c>
      <c r="N151" s="180" t="n">
        <v>0</v>
      </c>
      <c r="O151" s="180" t="n">
        <v>0</v>
      </c>
      <c r="P151" s="180" t="n">
        <v>11933.62249463</v>
      </c>
    </row>
    <row r="152" customFormat="false" ht="12.75" hidden="false" customHeight="false" outlineLevel="1" collapsed="false">
      <c r="A152" s="185"/>
      <c r="B152" s="183" t="s">
        <v>272</v>
      </c>
      <c r="C152" s="180" t="n">
        <v>10949.20995672</v>
      </c>
      <c r="D152" s="180" t="n">
        <v>622.329999999999</v>
      </c>
      <c r="E152" s="155" t="n">
        <v>25.53304743</v>
      </c>
      <c r="F152" s="180" t="n">
        <v>120.2784604</v>
      </c>
      <c r="G152" s="180" t="n">
        <v>248.24895207</v>
      </c>
      <c r="H152" s="180" t="n">
        <v>101.30539951</v>
      </c>
      <c r="I152" s="180" t="n">
        <v>1117.69585941</v>
      </c>
      <c r="J152" s="180" t="n">
        <v>0</v>
      </c>
      <c r="K152" s="180" t="n">
        <v>0</v>
      </c>
      <c r="L152" s="180" t="n">
        <v>0</v>
      </c>
      <c r="M152" s="180" t="n">
        <v>0</v>
      </c>
      <c r="N152" s="180" t="n">
        <v>0</v>
      </c>
      <c r="O152" s="180" t="n">
        <v>0</v>
      </c>
      <c r="P152" s="180" t="n">
        <v>12066.90581613</v>
      </c>
    </row>
    <row r="153" customFormat="false" ht="12.75" hidden="false" customHeight="false" outlineLevel="1" collapsed="false">
      <c r="A153" s="185"/>
      <c r="B153" s="183" t="s">
        <v>273</v>
      </c>
      <c r="C153" s="180" t="n">
        <v>10939.02370356</v>
      </c>
      <c r="D153" s="180" t="n">
        <v>524.729999999999</v>
      </c>
      <c r="E153" s="155" t="n">
        <v>25.47164955</v>
      </c>
      <c r="F153" s="180" t="n">
        <v>109.43019692</v>
      </c>
      <c r="G153" s="180" t="n">
        <v>246.26985801</v>
      </c>
      <c r="H153" s="180" t="n">
        <v>102.48169384</v>
      </c>
      <c r="I153" s="180" t="n">
        <v>1008.38339832</v>
      </c>
      <c r="J153" s="180" t="n">
        <v>0</v>
      </c>
      <c r="K153" s="180" t="n">
        <v>0</v>
      </c>
      <c r="L153" s="180" t="n">
        <v>0</v>
      </c>
      <c r="M153" s="180" t="n">
        <v>0</v>
      </c>
      <c r="N153" s="180" t="n">
        <v>0</v>
      </c>
      <c r="O153" s="180" t="n">
        <v>0</v>
      </c>
      <c r="P153" s="180" t="n">
        <v>11947.40710188</v>
      </c>
    </row>
    <row r="154" customFormat="false" ht="12.75" hidden="false" customHeight="false" outlineLevel="1" collapsed="false">
      <c r="A154" s="185"/>
      <c r="B154" s="183" t="s">
        <v>274</v>
      </c>
      <c r="C154" s="180" t="n">
        <v>11024.38480307</v>
      </c>
      <c r="D154" s="180" t="n">
        <v>564.229999999999</v>
      </c>
      <c r="E154" s="155" t="n">
        <v>25.40572575</v>
      </c>
      <c r="F154" s="180" t="n">
        <v>132.77786591</v>
      </c>
      <c r="G154" s="180" t="n">
        <v>245.09261224</v>
      </c>
      <c r="H154" s="180" t="n">
        <v>103.6952649</v>
      </c>
      <c r="I154" s="180" t="n">
        <v>1071.2014688</v>
      </c>
      <c r="J154" s="180" t="n">
        <v>0</v>
      </c>
      <c r="K154" s="180" t="n">
        <v>0</v>
      </c>
      <c r="L154" s="180" t="n">
        <v>0</v>
      </c>
      <c r="M154" s="180" t="n">
        <v>0</v>
      </c>
      <c r="N154" s="180" t="n">
        <v>0</v>
      </c>
      <c r="O154" s="180" t="n">
        <v>0</v>
      </c>
      <c r="P154" s="180" t="n">
        <v>12095.58627187</v>
      </c>
    </row>
    <row r="155" customFormat="false" ht="12.75" hidden="false" customHeight="false" outlineLevel="1" collapsed="false">
      <c r="A155" s="185"/>
      <c r="B155" s="183" t="s">
        <v>275</v>
      </c>
      <c r="C155" s="180" t="n">
        <v>10964.88578821</v>
      </c>
      <c r="D155" s="180" t="n">
        <v>589.009999999999</v>
      </c>
      <c r="E155" s="155" t="n">
        <v>25.33531541</v>
      </c>
      <c r="F155" s="180" t="n">
        <v>103.93288878</v>
      </c>
      <c r="G155" s="180" t="n">
        <v>262.181752</v>
      </c>
      <c r="H155" s="180" t="n">
        <v>104.93888494</v>
      </c>
      <c r="I155" s="180" t="n">
        <v>1085.39884113</v>
      </c>
      <c r="J155" s="180" t="n">
        <v>0</v>
      </c>
      <c r="K155" s="180" t="n">
        <v>0</v>
      </c>
      <c r="L155" s="180" t="n">
        <v>0</v>
      </c>
      <c r="M155" s="180" t="n">
        <v>0</v>
      </c>
      <c r="N155" s="180" t="n">
        <v>0</v>
      </c>
      <c r="O155" s="180" t="n">
        <v>0</v>
      </c>
      <c r="P155" s="180" t="n">
        <v>12050.28462934</v>
      </c>
    </row>
    <row r="156" customFormat="false" ht="12.75" hidden="false" customHeight="false" outlineLevel="1" collapsed="false">
      <c r="A156" s="185"/>
      <c r="B156" s="183" t="s">
        <v>276</v>
      </c>
      <c r="C156" s="180" t="n">
        <v>10992.8236561</v>
      </c>
      <c r="D156" s="180" t="n">
        <v>577.629999999999</v>
      </c>
      <c r="E156" s="155" t="n">
        <v>25.27363586</v>
      </c>
      <c r="F156" s="180" t="n">
        <v>105.02348152</v>
      </c>
      <c r="G156" s="180" t="n">
        <v>260.85806732</v>
      </c>
      <c r="H156" s="180" t="n">
        <v>106.33954772</v>
      </c>
      <c r="I156" s="180" t="n">
        <v>1075.12473242</v>
      </c>
      <c r="J156" s="180" t="n">
        <v>0</v>
      </c>
      <c r="K156" s="180" t="n">
        <v>0</v>
      </c>
      <c r="L156" s="180" t="n">
        <v>0</v>
      </c>
      <c r="M156" s="180" t="n">
        <v>0</v>
      </c>
      <c r="N156" s="180" t="n">
        <v>0</v>
      </c>
      <c r="O156" s="180" t="n">
        <v>0</v>
      </c>
      <c r="P156" s="180" t="n">
        <v>12067.94838852</v>
      </c>
    </row>
    <row r="157" customFormat="false" ht="12.75" hidden="false" customHeight="false" outlineLevel="1" collapsed="false">
      <c r="A157" s="185"/>
      <c r="B157" s="183" t="s">
        <v>277</v>
      </c>
      <c r="C157" s="180" t="n">
        <v>10889.3275252</v>
      </c>
      <c r="D157" s="180" t="n">
        <v>574.729999999999</v>
      </c>
      <c r="E157" s="155" t="n">
        <v>25.20308158</v>
      </c>
      <c r="F157" s="180" t="n">
        <v>142.60289151</v>
      </c>
      <c r="G157" s="180" t="n">
        <v>262.14041901</v>
      </c>
      <c r="H157" s="180" t="n">
        <v>107.37526781</v>
      </c>
      <c r="I157" s="180" t="n">
        <v>1112.05165991</v>
      </c>
      <c r="J157" s="180" t="n">
        <v>0</v>
      </c>
      <c r="K157" s="180" t="n">
        <v>0</v>
      </c>
      <c r="L157" s="180" t="n">
        <v>0</v>
      </c>
      <c r="M157" s="180" t="n">
        <v>0</v>
      </c>
      <c r="N157" s="180" t="n">
        <v>0</v>
      </c>
      <c r="O157" s="180" t="n">
        <v>0</v>
      </c>
      <c r="P157" s="180" t="n">
        <v>12001.37918511</v>
      </c>
    </row>
    <row r="158" customFormat="false" ht="12.75" hidden="false" customHeight="false" outlineLevel="0" collapsed="false">
      <c r="A158" s="182" t="s">
        <v>370</v>
      </c>
      <c r="B158" s="183" t="s">
        <v>278</v>
      </c>
      <c r="C158" s="180" t="n">
        <v>10950.20414402</v>
      </c>
      <c r="D158" s="180" t="n">
        <v>628.309999999999</v>
      </c>
      <c r="E158" s="155" t="n">
        <v>25.1412117</v>
      </c>
      <c r="F158" s="180" t="n">
        <v>141.70729553</v>
      </c>
      <c r="G158" s="180" t="n">
        <v>266.79617249</v>
      </c>
      <c r="H158" s="180" t="n">
        <v>115.74216202</v>
      </c>
      <c r="I158" s="180" t="n">
        <v>1177.69684174</v>
      </c>
      <c r="J158" s="180" t="n">
        <v>0</v>
      </c>
      <c r="K158" s="180" t="n">
        <v>0</v>
      </c>
      <c r="L158" s="180" t="n">
        <v>0</v>
      </c>
      <c r="M158" s="180" t="n">
        <v>0</v>
      </c>
      <c r="N158" s="180" t="n">
        <v>0</v>
      </c>
      <c r="O158" s="180" t="n">
        <v>0</v>
      </c>
      <c r="P158" s="180" t="n">
        <v>12127.90098576</v>
      </c>
    </row>
    <row r="159" customFormat="false" ht="12.75" hidden="false" customHeight="false" outlineLevel="1" collapsed="false">
      <c r="A159" s="182"/>
      <c r="B159" s="183" t="n">
        <v>41640</v>
      </c>
      <c r="C159" s="180" t="n">
        <v>10940.31540798</v>
      </c>
      <c r="D159" s="180" t="n">
        <v>699.809999999999</v>
      </c>
      <c r="E159" s="155" t="n">
        <v>25.07818539</v>
      </c>
      <c r="F159" s="180" t="n">
        <v>141.98417405</v>
      </c>
      <c r="G159" s="180" t="n">
        <v>264.85223734</v>
      </c>
      <c r="H159" s="180" t="n">
        <v>115.85782772</v>
      </c>
      <c r="I159" s="180" t="n">
        <v>1247.5824245</v>
      </c>
      <c r="J159" s="180" t="n">
        <v>0</v>
      </c>
      <c r="K159" s="180" t="n">
        <v>0</v>
      </c>
      <c r="L159" s="180" t="n">
        <v>0</v>
      </c>
      <c r="M159" s="180" t="n">
        <v>0</v>
      </c>
      <c r="N159" s="180" t="n">
        <v>0</v>
      </c>
      <c r="O159" s="180" t="n">
        <v>0</v>
      </c>
      <c r="P159" s="180" t="n">
        <v>12187.89783248</v>
      </c>
    </row>
    <row r="160" customFormat="false" ht="12.75" hidden="false" customHeight="false" outlineLevel="1" collapsed="false">
      <c r="A160" s="184"/>
      <c r="B160" s="183" t="n">
        <v>41671</v>
      </c>
      <c r="C160" s="180" t="n">
        <v>10993.4593863</v>
      </c>
      <c r="D160" s="180" t="n">
        <v>718.709999999999</v>
      </c>
      <c r="E160" s="155" t="n">
        <v>25.00205113</v>
      </c>
      <c r="F160" s="180" t="n">
        <v>141.09125022</v>
      </c>
      <c r="G160" s="180" t="n">
        <v>263.07998478</v>
      </c>
      <c r="H160" s="180" t="n">
        <v>115.96950686</v>
      </c>
      <c r="I160" s="180" t="n">
        <v>1263.85279299</v>
      </c>
      <c r="J160" s="180" t="n">
        <v>0</v>
      </c>
      <c r="K160" s="180" t="n">
        <v>0</v>
      </c>
      <c r="L160" s="180" t="n">
        <v>0</v>
      </c>
      <c r="M160" s="180" t="n">
        <v>0</v>
      </c>
      <c r="N160" s="180" t="n">
        <v>0</v>
      </c>
      <c r="O160" s="180" t="n">
        <v>0</v>
      </c>
      <c r="P160" s="180" t="n">
        <v>12257.31217929</v>
      </c>
    </row>
    <row r="161" customFormat="false" ht="12.75" hidden="false" customHeight="false" outlineLevel="1" collapsed="false">
      <c r="A161" s="185"/>
      <c r="B161" s="183" t="n">
        <v>41699</v>
      </c>
      <c r="C161" s="180" t="n">
        <v>11047.78463398</v>
      </c>
      <c r="D161" s="180" t="n">
        <v>784.009999999999</v>
      </c>
      <c r="E161" s="155" t="n">
        <v>24.95046396</v>
      </c>
      <c r="F161" s="180" t="n">
        <v>141.30072454</v>
      </c>
      <c r="G161" s="180" t="n">
        <v>268.69146687</v>
      </c>
      <c r="H161" s="180" t="n">
        <v>115.34498977</v>
      </c>
      <c r="I161" s="180" t="n">
        <v>1334.29764514</v>
      </c>
      <c r="J161" s="180" t="n">
        <v>0</v>
      </c>
      <c r="K161" s="180" t="n">
        <v>0</v>
      </c>
      <c r="L161" s="180" t="n">
        <v>0</v>
      </c>
      <c r="M161" s="180" t="n">
        <v>0</v>
      </c>
      <c r="N161" s="180" t="n">
        <v>0</v>
      </c>
      <c r="O161" s="180" t="n">
        <v>0</v>
      </c>
      <c r="P161" s="180" t="n">
        <v>12382.08227912</v>
      </c>
    </row>
    <row r="162" customFormat="false" ht="12.75" hidden="false" customHeight="false" outlineLevel="1" collapsed="false">
      <c r="A162" s="185"/>
      <c r="B162" s="183" t="n">
        <v>41730</v>
      </c>
      <c r="C162" s="180" t="n">
        <v>10893.443091897</v>
      </c>
      <c r="D162" s="180" t="n">
        <v>747.409999999999</v>
      </c>
      <c r="E162" s="155" t="n">
        <v>24.80885399</v>
      </c>
      <c r="F162" s="180" t="n">
        <v>141.56519567</v>
      </c>
      <c r="G162" s="180" t="n">
        <v>246.86993305</v>
      </c>
      <c r="H162" s="180" t="n">
        <v>114.18408301</v>
      </c>
      <c r="I162" s="180" t="n">
        <v>1274.83806572</v>
      </c>
      <c r="J162" s="180" t="n">
        <v>0</v>
      </c>
      <c r="K162" s="180" t="n">
        <v>0</v>
      </c>
      <c r="L162" s="180" t="n">
        <v>0</v>
      </c>
      <c r="M162" s="180" t="n">
        <v>0</v>
      </c>
      <c r="N162" s="180" t="n">
        <v>0</v>
      </c>
      <c r="O162" s="180" t="n">
        <v>0</v>
      </c>
      <c r="P162" s="180" t="n">
        <v>12168.281157617</v>
      </c>
    </row>
    <row r="163" customFormat="false" ht="12.75" hidden="false" customHeight="false" outlineLevel="1" collapsed="false">
      <c r="A163" s="185"/>
      <c r="B163" s="183" t="n">
        <v>41760</v>
      </c>
      <c r="C163" s="180" t="n">
        <v>10835.310384857</v>
      </c>
      <c r="D163" s="180" t="n">
        <v>681.509999999999</v>
      </c>
      <c r="E163" s="155" t="n">
        <v>24.73898848</v>
      </c>
      <c r="F163" s="180" t="n">
        <v>140.76149348</v>
      </c>
      <c r="G163" s="180" t="n">
        <v>245.4454225</v>
      </c>
      <c r="H163" s="180" t="n">
        <v>112.99671115</v>
      </c>
      <c r="I163" s="180" t="n">
        <v>1205.45261561</v>
      </c>
      <c r="J163" s="180" t="n">
        <v>0</v>
      </c>
      <c r="K163" s="180" t="n">
        <v>0</v>
      </c>
      <c r="L163" s="180" t="n">
        <v>0</v>
      </c>
      <c r="M163" s="180" t="n">
        <v>0</v>
      </c>
      <c r="N163" s="180" t="n">
        <v>0</v>
      </c>
      <c r="O163" s="180" t="n">
        <v>0</v>
      </c>
      <c r="P163" s="180" t="n">
        <v>12040.763000467</v>
      </c>
    </row>
    <row r="164" customFormat="false" ht="12.75" hidden="false" customHeight="false" outlineLevel="1" collapsed="false">
      <c r="A164" s="185"/>
      <c r="B164" s="183" t="n">
        <v>41791</v>
      </c>
      <c r="C164" s="180" t="n">
        <v>10975.36737858</v>
      </c>
      <c r="D164" s="180" t="n">
        <v>739.809999999999</v>
      </c>
      <c r="E164" s="155" t="n">
        <v>24.6603283</v>
      </c>
      <c r="F164" s="180" t="n">
        <v>140.92174486</v>
      </c>
      <c r="G164" s="180" t="n">
        <v>249.39680121</v>
      </c>
      <c r="H164" s="180" t="n">
        <v>112.25005106</v>
      </c>
      <c r="I164" s="180" t="n">
        <v>1267.03892543</v>
      </c>
      <c r="J164" s="180" t="n">
        <v>0</v>
      </c>
      <c r="K164" s="180" t="n">
        <v>0</v>
      </c>
      <c r="L164" s="180" t="n">
        <v>0</v>
      </c>
      <c r="M164" s="180" t="n">
        <v>0</v>
      </c>
      <c r="N164" s="180" t="n">
        <v>0</v>
      </c>
      <c r="O164" s="180" t="n">
        <v>0</v>
      </c>
      <c r="P164" s="180" t="n">
        <v>12242.40630401</v>
      </c>
    </row>
    <row r="165" customFormat="false" ht="12.75" hidden="false" customHeight="false" outlineLevel="1" collapsed="false">
      <c r="A165" s="185"/>
      <c r="B165" s="183" t="n">
        <v>41821</v>
      </c>
      <c r="C165" s="180" t="n">
        <v>11002.61647634</v>
      </c>
      <c r="D165" s="180" t="n">
        <v>838.009999999999</v>
      </c>
      <c r="E165" s="155" t="n">
        <v>24.59016815</v>
      </c>
      <c r="F165" s="180" t="n">
        <v>141.17580264</v>
      </c>
      <c r="G165" s="180" t="n">
        <v>253.49874064</v>
      </c>
      <c r="H165" s="180" t="n">
        <v>112.25005106</v>
      </c>
      <c r="I165" s="180" t="n">
        <v>1369.52476249</v>
      </c>
      <c r="J165" s="180" t="n">
        <v>0</v>
      </c>
      <c r="K165" s="180" t="n">
        <v>0</v>
      </c>
      <c r="L165" s="180" t="n">
        <v>0</v>
      </c>
      <c r="M165" s="180" t="n">
        <v>0</v>
      </c>
      <c r="N165" s="180" t="n">
        <v>0</v>
      </c>
      <c r="O165" s="180" t="n">
        <v>0</v>
      </c>
      <c r="P165" s="180" t="n">
        <v>12372.14123883</v>
      </c>
    </row>
    <row r="166" customFormat="false" ht="12.75" hidden="false" customHeight="false" outlineLevel="1" collapsed="false">
      <c r="A166" s="185"/>
      <c r="B166" s="183" t="n">
        <v>41852</v>
      </c>
      <c r="C166" s="180" t="n">
        <v>10983.522601</v>
      </c>
      <c r="D166" s="180" t="n">
        <v>873.809999999999</v>
      </c>
      <c r="E166" s="155" t="n">
        <v>24.51556604</v>
      </c>
      <c r="F166" s="180" t="n">
        <v>140.96868444</v>
      </c>
      <c r="G166" s="180" t="n">
        <v>252.56538474</v>
      </c>
      <c r="H166" s="180" t="n">
        <v>110.26174123</v>
      </c>
      <c r="I166" s="180" t="n">
        <v>1402.12137645</v>
      </c>
      <c r="J166" s="180" t="n">
        <v>0</v>
      </c>
      <c r="K166" s="180" t="n">
        <v>0</v>
      </c>
      <c r="L166" s="180" t="n">
        <v>0</v>
      </c>
      <c r="M166" s="180" t="n">
        <v>0</v>
      </c>
      <c r="N166" s="180" t="n">
        <v>0</v>
      </c>
      <c r="O166" s="180" t="n">
        <v>0</v>
      </c>
      <c r="P166" s="180" t="n">
        <v>12385.64397745</v>
      </c>
    </row>
    <row r="167" customFormat="false" ht="12.75" hidden="false" customHeight="false" outlineLevel="1" collapsed="false">
      <c r="A167" s="185"/>
      <c r="B167" s="183" t="n">
        <v>41883</v>
      </c>
      <c r="C167" s="180" t="n">
        <v>11091.88908755</v>
      </c>
      <c r="D167" s="180" t="n">
        <v>160.81</v>
      </c>
      <c r="E167" s="155" t="n">
        <v>24.43653673</v>
      </c>
      <c r="F167" s="180" t="n">
        <v>139.10143741</v>
      </c>
      <c r="G167" s="180" t="n">
        <v>251.20999159</v>
      </c>
      <c r="H167" s="180" t="n">
        <v>111.02550826</v>
      </c>
      <c r="I167" s="180" t="n">
        <v>686.58347399</v>
      </c>
      <c r="J167" s="180" t="n">
        <v>0</v>
      </c>
      <c r="K167" s="180" t="n">
        <v>0</v>
      </c>
      <c r="L167" s="180" t="n">
        <v>0</v>
      </c>
      <c r="M167" s="180" t="n">
        <v>0</v>
      </c>
      <c r="N167" s="180" t="n">
        <v>0</v>
      </c>
      <c r="O167" s="180" t="n">
        <v>0</v>
      </c>
      <c r="P167" s="180" t="n">
        <v>11778.47256154</v>
      </c>
    </row>
    <row r="168" customFormat="false" ht="12.75" hidden="false" customHeight="false" outlineLevel="1" collapsed="false">
      <c r="A168" s="185"/>
      <c r="B168" s="183" t="n">
        <v>41913</v>
      </c>
      <c r="C168" s="180" t="n">
        <v>11151.46069551</v>
      </c>
      <c r="D168" s="180" t="n">
        <v>222.509999999999</v>
      </c>
      <c r="E168" s="155" t="n">
        <v>31.72505381</v>
      </c>
      <c r="F168" s="180" t="n">
        <v>146.09297539</v>
      </c>
      <c r="G168" s="180" t="n">
        <v>249.90265511</v>
      </c>
      <c r="H168" s="180" t="n">
        <v>111.97447106</v>
      </c>
      <c r="I168" s="180" t="n">
        <v>762.20515537</v>
      </c>
      <c r="J168" s="180" t="n">
        <v>0</v>
      </c>
      <c r="K168" s="180" t="n">
        <v>0</v>
      </c>
      <c r="L168" s="180" t="n">
        <v>0</v>
      </c>
      <c r="M168" s="180" t="n">
        <v>0</v>
      </c>
      <c r="N168" s="180" t="n">
        <v>0</v>
      </c>
      <c r="O168" s="180" t="n">
        <v>0</v>
      </c>
      <c r="P168" s="180" t="n">
        <v>11913.66585088</v>
      </c>
    </row>
    <row r="169" customFormat="false" ht="12.75" hidden="false" customHeight="false" outlineLevel="1" collapsed="false">
      <c r="A169" s="185"/>
      <c r="B169" s="183" t="n">
        <v>41944</v>
      </c>
      <c r="C169" s="180" t="n">
        <v>11149.43799145</v>
      </c>
      <c r="D169" s="180" t="n">
        <v>281.81</v>
      </c>
      <c r="E169" s="155" t="n">
        <v>31.63999337</v>
      </c>
      <c r="F169" s="180" t="n">
        <v>151.00324475</v>
      </c>
      <c r="G169" s="180" t="n">
        <v>254.40574497</v>
      </c>
      <c r="H169" s="180" t="n">
        <v>113.96335738</v>
      </c>
      <c r="I169" s="180" t="n">
        <v>832.82234047</v>
      </c>
      <c r="J169" s="180" t="n">
        <v>0</v>
      </c>
      <c r="K169" s="180" t="n">
        <v>0</v>
      </c>
      <c r="L169" s="180" t="n">
        <v>0</v>
      </c>
      <c r="M169" s="180" t="n">
        <v>0</v>
      </c>
      <c r="N169" s="180" t="n">
        <v>0</v>
      </c>
      <c r="O169" s="180" t="n">
        <v>0</v>
      </c>
      <c r="P169" s="180" t="n">
        <v>11982.26033192</v>
      </c>
    </row>
    <row r="170" customFormat="false" ht="12.75" hidden="false" customHeight="false" outlineLevel="0" collapsed="false">
      <c r="A170" s="182" t="s">
        <v>371</v>
      </c>
      <c r="B170" s="183" t="n">
        <v>41974</v>
      </c>
      <c r="C170" s="180" t="n">
        <v>10984.5045366543</v>
      </c>
      <c r="D170" s="180" t="n">
        <v>328.409999999999</v>
      </c>
      <c r="E170" s="155" t="n">
        <v>31.56601668</v>
      </c>
      <c r="F170" s="180" t="n">
        <v>150.29765274</v>
      </c>
      <c r="G170" s="180" t="n">
        <v>252.85343772</v>
      </c>
      <c r="H170" s="180" t="n">
        <v>321.31221162</v>
      </c>
      <c r="I170" s="180" t="n">
        <v>1084.43931876</v>
      </c>
      <c r="J170" s="180" t="n">
        <v>0</v>
      </c>
      <c r="K170" s="180" t="n">
        <v>0</v>
      </c>
      <c r="L170" s="180" t="n">
        <v>0</v>
      </c>
      <c r="M170" s="180" t="n">
        <v>0</v>
      </c>
      <c r="N170" s="180" t="n">
        <v>0</v>
      </c>
      <c r="O170" s="180" t="n">
        <v>0</v>
      </c>
      <c r="P170" s="180" t="n">
        <v>12068.9438554143</v>
      </c>
    </row>
    <row r="171" customFormat="false" ht="12.75" hidden="false" customHeight="false" outlineLevel="1" collapsed="false">
      <c r="A171" s="182"/>
      <c r="B171" s="183" t="n">
        <v>42005</v>
      </c>
      <c r="C171" s="180" t="n">
        <v>11032.30530641</v>
      </c>
      <c r="D171" s="180" t="n">
        <v>371.51</v>
      </c>
      <c r="E171" s="155" t="n">
        <v>31.48625858</v>
      </c>
      <c r="F171" s="180" t="n">
        <v>150.90618559</v>
      </c>
      <c r="G171" s="180" t="n">
        <v>251.67617866</v>
      </c>
      <c r="H171" s="180" t="n">
        <v>319.48527222</v>
      </c>
      <c r="I171" s="180" t="n">
        <v>1125.06389505</v>
      </c>
      <c r="J171" s="180" t="n">
        <v>0</v>
      </c>
      <c r="K171" s="180" t="n">
        <v>0</v>
      </c>
      <c r="L171" s="180" t="n">
        <v>0</v>
      </c>
      <c r="M171" s="180" t="n">
        <v>0</v>
      </c>
      <c r="N171" s="180" t="n">
        <v>0</v>
      </c>
      <c r="O171" s="180" t="n">
        <v>0</v>
      </c>
      <c r="P171" s="180" t="n">
        <v>12157.36920146</v>
      </c>
    </row>
    <row r="172" customFormat="false" ht="12.75" hidden="false" customHeight="false" outlineLevel="1" collapsed="false">
      <c r="A172" s="184"/>
      <c r="B172" s="183" t="n">
        <v>42036</v>
      </c>
      <c r="C172" s="180" t="n">
        <v>11121.59457884</v>
      </c>
      <c r="D172" s="180" t="n">
        <v>449.209999999999</v>
      </c>
      <c r="E172" s="155" t="n">
        <v>36.35469979</v>
      </c>
      <c r="F172" s="180" t="n">
        <v>149.70236605</v>
      </c>
      <c r="G172" s="180" t="n">
        <v>264.88119714</v>
      </c>
      <c r="H172" s="180" t="n">
        <v>291.56715271</v>
      </c>
      <c r="I172" s="180" t="n">
        <v>1191.71541569</v>
      </c>
      <c r="J172" s="180" t="n">
        <v>0</v>
      </c>
      <c r="K172" s="180" t="n">
        <v>0</v>
      </c>
      <c r="L172" s="180" t="n">
        <v>0</v>
      </c>
      <c r="M172" s="180" t="n">
        <v>0</v>
      </c>
      <c r="N172" s="180" t="n">
        <v>0</v>
      </c>
      <c r="O172" s="180" t="n">
        <v>0</v>
      </c>
      <c r="P172" s="180" t="n">
        <v>12313.30999453</v>
      </c>
    </row>
    <row r="173" customFormat="false" ht="12.75" hidden="false" customHeight="false" outlineLevel="1" collapsed="false">
      <c r="A173" s="185"/>
      <c r="B173" s="183" t="n">
        <v>42064</v>
      </c>
      <c r="C173" s="180" t="n">
        <v>11180.10939808</v>
      </c>
      <c r="D173" s="180" t="n">
        <v>484.209999999999</v>
      </c>
      <c r="E173" s="155" t="n">
        <v>36.29413743</v>
      </c>
      <c r="F173" s="180" t="n">
        <v>149.69188159</v>
      </c>
      <c r="G173" s="180" t="n">
        <v>264.65887654</v>
      </c>
      <c r="H173" s="180" t="n">
        <v>313.68704047</v>
      </c>
      <c r="I173" s="180" t="n">
        <v>1248.54193603</v>
      </c>
      <c r="J173" s="180" t="n">
        <v>0</v>
      </c>
      <c r="K173" s="180" t="n">
        <v>0</v>
      </c>
      <c r="L173" s="180" t="n">
        <v>0</v>
      </c>
      <c r="M173" s="180" t="n">
        <v>0</v>
      </c>
      <c r="N173" s="180" t="n">
        <v>0</v>
      </c>
      <c r="O173" s="180" t="n">
        <v>0</v>
      </c>
      <c r="P173" s="180" t="n">
        <v>12428.65133411</v>
      </c>
    </row>
    <row r="174" customFormat="false" ht="12.75" hidden="false" customHeight="false" outlineLevel="1" collapsed="false">
      <c r="A174" s="185"/>
      <c r="B174" s="183" t="n">
        <v>42095</v>
      </c>
      <c r="C174" s="180" t="n">
        <v>11284.36201053</v>
      </c>
      <c r="D174" s="180" t="n">
        <v>520.21</v>
      </c>
      <c r="E174" s="155" t="n">
        <v>36.20732984</v>
      </c>
      <c r="F174" s="180" t="n">
        <v>150.02306038</v>
      </c>
      <c r="G174" s="180" t="n">
        <v>269.81824198</v>
      </c>
      <c r="H174" s="180" t="n">
        <v>340.88907173</v>
      </c>
      <c r="I174" s="180" t="n">
        <v>1317.14770393</v>
      </c>
      <c r="J174" s="180" t="n">
        <v>0</v>
      </c>
      <c r="K174" s="180" t="n">
        <v>0</v>
      </c>
      <c r="L174" s="180" t="n">
        <v>0</v>
      </c>
      <c r="M174" s="180" t="n">
        <v>0</v>
      </c>
      <c r="N174" s="180" t="n">
        <v>0</v>
      </c>
      <c r="O174" s="180" t="n">
        <v>0</v>
      </c>
      <c r="P174" s="180" t="n">
        <v>12601.50971446</v>
      </c>
    </row>
    <row r="175" customFormat="false" ht="12.75" hidden="false" customHeight="false" outlineLevel="1" collapsed="false">
      <c r="A175" s="185"/>
      <c r="B175" s="183" t="n">
        <v>42125</v>
      </c>
      <c r="C175" s="180" t="n">
        <v>11341.12515546</v>
      </c>
      <c r="D175" s="180" t="n">
        <v>509.209999999999</v>
      </c>
      <c r="E175" s="155" t="n">
        <v>36.13335771</v>
      </c>
      <c r="F175" s="180" t="n">
        <v>148.0160341</v>
      </c>
      <c r="G175" s="180" t="n">
        <v>269.75331269</v>
      </c>
      <c r="H175" s="180" t="n">
        <v>340.63436977</v>
      </c>
      <c r="I175" s="180" t="n">
        <v>1303.74707427</v>
      </c>
      <c r="J175" s="180" t="n">
        <v>0</v>
      </c>
      <c r="K175" s="180" t="n">
        <v>0</v>
      </c>
      <c r="L175" s="180" t="n">
        <v>0</v>
      </c>
      <c r="M175" s="180" t="n">
        <v>0</v>
      </c>
      <c r="N175" s="180" t="n">
        <v>0</v>
      </c>
      <c r="O175" s="180" t="n">
        <v>0</v>
      </c>
      <c r="P175" s="180" t="n">
        <v>12644.87222973</v>
      </c>
    </row>
    <row r="176" customFormat="false" ht="12.75" hidden="false" customHeight="false" outlineLevel="1" collapsed="false">
      <c r="A176" s="185"/>
      <c r="B176" s="183" t="n">
        <v>42156</v>
      </c>
      <c r="C176" s="180" t="n">
        <v>11393.52685929</v>
      </c>
      <c r="D176" s="180" t="n">
        <v>516.509999999999</v>
      </c>
      <c r="E176" s="155" t="n">
        <v>36.04623162</v>
      </c>
      <c r="F176" s="180" t="n">
        <v>170.4866839</v>
      </c>
      <c r="G176" s="180" t="n">
        <v>278.68061861</v>
      </c>
      <c r="H176" s="180" t="n">
        <v>340.30982142</v>
      </c>
      <c r="I176" s="180" t="n">
        <v>1342.03335555</v>
      </c>
      <c r="J176" s="180" t="n">
        <v>0</v>
      </c>
      <c r="K176" s="180" t="n">
        <v>0</v>
      </c>
      <c r="L176" s="180" t="n">
        <v>0</v>
      </c>
      <c r="M176" s="180" t="n">
        <v>0</v>
      </c>
      <c r="N176" s="180" t="n">
        <v>0</v>
      </c>
      <c r="O176" s="180" t="n">
        <v>0</v>
      </c>
      <c r="P176" s="180" t="n">
        <v>12735.56021484</v>
      </c>
    </row>
    <row r="177" customFormat="false" ht="12.75" hidden="false" customHeight="false" outlineLevel="1" collapsed="false">
      <c r="A177" s="185"/>
      <c r="B177" s="183" t="n">
        <v>42186</v>
      </c>
      <c r="C177" s="180" t="n">
        <v>11453.95937776</v>
      </c>
      <c r="D177" s="180" t="n">
        <v>607.51</v>
      </c>
      <c r="E177" s="155" t="n">
        <v>35.9718843</v>
      </c>
      <c r="F177" s="180" t="n">
        <v>171.02260051</v>
      </c>
      <c r="G177" s="180" t="n">
        <v>276.22427464</v>
      </c>
      <c r="H177" s="180" t="n">
        <v>339.53938644</v>
      </c>
      <c r="I177" s="180" t="n">
        <v>1430.26814589</v>
      </c>
      <c r="J177" s="180" t="n">
        <v>0</v>
      </c>
      <c r="K177" s="180" t="n">
        <v>0</v>
      </c>
      <c r="L177" s="180" t="n">
        <v>0</v>
      </c>
      <c r="M177" s="180" t="n">
        <v>0</v>
      </c>
      <c r="N177" s="180" t="n">
        <v>0</v>
      </c>
      <c r="O177" s="180" t="n">
        <v>0</v>
      </c>
      <c r="P177" s="180" t="n">
        <v>12884.22752365</v>
      </c>
    </row>
    <row r="178" customFormat="false" ht="12.75" hidden="false" customHeight="false" outlineLevel="1" collapsed="false">
      <c r="A178" s="185"/>
      <c r="B178" s="183" t="n">
        <v>42217</v>
      </c>
      <c r="C178" s="180" t="n">
        <v>11531.22532213</v>
      </c>
      <c r="D178" s="180" t="n">
        <v>609.41</v>
      </c>
      <c r="E178" s="155" t="n">
        <v>35.89089939</v>
      </c>
      <c r="F178" s="180" t="n">
        <v>168.74622571</v>
      </c>
      <c r="G178" s="180" t="n">
        <v>275.3565453</v>
      </c>
      <c r="H178" s="180" t="n">
        <v>339.27553221</v>
      </c>
      <c r="I178" s="180" t="n">
        <v>1428.67920261</v>
      </c>
      <c r="J178" s="180" t="n">
        <v>0</v>
      </c>
      <c r="K178" s="180" t="n">
        <v>0</v>
      </c>
      <c r="L178" s="180" t="n">
        <v>0</v>
      </c>
      <c r="M178" s="180" t="n">
        <v>0</v>
      </c>
      <c r="N178" s="180" t="n">
        <v>0</v>
      </c>
      <c r="O178" s="180" t="n">
        <v>0</v>
      </c>
      <c r="P178" s="180" t="n">
        <v>12959.90452474</v>
      </c>
    </row>
    <row r="179" customFormat="false" ht="12.75" hidden="false" customHeight="false" outlineLevel="1" collapsed="false">
      <c r="A179" s="185"/>
      <c r="B179" s="183" t="n">
        <v>42248</v>
      </c>
      <c r="C179" s="180" t="n">
        <v>11574.13549871</v>
      </c>
      <c r="D179" s="180" t="n">
        <v>672.51</v>
      </c>
      <c r="E179" s="155" t="n">
        <v>35.8032906</v>
      </c>
      <c r="F179" s="180" t="n">
        <v>168.6553037</v>
      </c>
      <c r="G179" s="180" t="n">
        <v>281.07509544</v>
      </c>
      <c r="H179" s="180" t="n">
        <v>339.27553221</v>
      </c>
      <c r="I179" s="180" t="n">
        <v>1497.31922195</v>
      </c>
      <c r="J179" s="180" t="n">
        <v>0</v>
      </c>
      <c r="K179" s="180" t="n">
        <v>0</v>
      </c>
      <c r="L179" s="180" t="n">
        <v>0</v>
      </c>
      <c r="M179" s="180" t="n">
        <v>0</v>
      </c>
      <c r="N179" s="180" t="n">
        <v>0</v>
      </c>
      <c r="O179" s="180" t="n">
        <v>0</v>
      </c>
      <c r="P179" s="180" t="n">
        <v>13071.45472066</v>
      </c>
    </row>
    <row r="180" customFormat="false" ht="12.75" hidden="false" customHeight="false" outlineLevel="1" collapsed="false">
      <c r="A180" s="185"/>
      <c r="B180" s="183" t="n">
        <v>42278</v>
      </c>
      <c r="C180" s="180" t="n">
        <v>11699.11157355</v>
      </c>
      <c r="D180" s="180" t="n">
        <v>677.21</v>
      </c>
      <c r="E180" s="155" t="n">
        <v>35.72837262</v>
      </c>
      <c r="F180" s="180" t="n">
        <v>188.51053877</v>
      </c>
      <c r="G180" s="180" t="n">
        <v>279.70132385</v>
      </c>
      <c r="H180" s="180" t="n">
        <v>364.02520796</v>
      </c>
      <c r="I180" s="180" t="n">
        <v>1545.1754432</v>
      </c>
      <c r="J180" s="180" t="n">
        <v>0</v>
      </c>
      <c r="K180" s="180" t="n">
        <v>0</v>
      </c>
      <c r="L180" s="180" t="n">
        <v>0</v>
      </c>
      <c r="M180" s="180" t="n">
        <v>0</v>
      </c>
      <c r="N180" s="180" t="n">
        <v>0</v>
      </c>
      <c r="O180" s="180" t="n">
        <v>0</v>
      </c>
      <c r="P180" s="180" t="n">
        <v>13244.28701675</v>
      </c>
    </row>
    <row r="181" customFormat="false" ht="12.75" hidden="false" customHeight="false" outlineLevel="1" collapsed="false">
      <c r="A181" s="185"/>
      <c r="B181" s="183" t="n">
        <v>42309</v>
      </c>
      <c r="C181" s="180" t="n">
        <v>11827.04794935</v>
      </c>
      <c r="D181" s="180" t="n">
        <v>712.71</v>
      </c>
      <c r="E181" s="155" t="n">
        <v>77.41754558</v>
      </c>
      <c r="F181" s="180" t="n">
        <v>181.82639751</v>
      </c>
      <c r="G181" s="180" t="n">
        <v>274.81100106</v>
      </c>
      <c r="H181" s="180" t="n">
        <v>361.16112627</v>
      </c>
      <c r="I181" s="180" t="n">
        <v>1607.92607042</v>
      </c>
      <c r="J181" s="180" t="n">
        <v>0</v>
      </c>
      <c r="K181" s="180" t="n">
        <v>0</v>
      </c>
      <c r="L181" s="180" t="n">
        <v>0</v>
      </c>
      <c r="M181" s="180" t="n">
        <v>0</v>
      </c>
      <c r="N181" s="180" t="n">
        <v>0</v>
      </c>
      <c r="O181" s="180" t="n">
        <v>0</v>
      </c>
      <c r="P181" s="180" t="n">
        <v>13434.97401977</v>
      </c>
    </row>
    <row r="182" customFormat="false" ht="12.75" hidden="false" customHeight="false" outlineLevel="0" collapsed="false">
      <c r="A182" s="182" t="s">
        <v>372</v>
      </c>
      <c r="B182" s="183" t="n">
        <v>42339</v>
      </c>
      <c r="C182" s="180" t="n">
        <v>11745.13870771</v>
      </c>
      <c r="D182" s="180" t="n">
        <v>793.91</v>
      </c>
      <c r="E182" s="155" t="n">
        <v>65.71697343</v>
      </c>
      <c r="F182" s="180" t="n">
        <v>178.96752662</v>
      </c>
      <c r="G182" s="180" t="n">
        <v>268.3006896</v>
      </c>
      <c r="H182" s="180" t="n">
        <v>359.94506232</v>
      </c>
      <c r="I182" s="180" t="n">
        <v>1666.84025197</v>
      </c>
      <c r="J182" s="180" t="n">
        <v>0</v>
      </c>
      <c r="K182" s="180" t="n">
        <v>0</v>
      </c>
      <c r="L182" s="180" t="n">
        <v>0</v>
      </c>
      <c r="M182" s="180" t="n">
        <v>0</v>
      </c>
      <c r="N182" s="180" t="n">
        <v>0</v>
      </c>
      <c r="O182" s="180" t="n">
        <v>0</v>
      </c>
      <c r="P182" s="180" t="n">
        <v>13411.97895968</v>
      </c>
    </row>
    <row r="183" customFormat="false" ht="12.75" hidden="false" customHeight="false" outlineLevel="1" collapsed="false">
      <c r="A183" s="182"/>
      <c r="B183" s="183" t="n">
        <v>42370</v>
      </c>
      <c r="C183" s="180" t="n">
        <v>11808.73381831</v>
      </c>
      <c r="D183" s="180" t="n">
        <v>889.61</v>
      </c>
      <c r="E183" s="155" t="n">
        <v>65.61556899</v>
      </c>
      <c r="F183" s="180" t="n">
        <v>179.76621064</v>
      </c>
      <c r="G183" s="180" t="n">
        <v>262.1862201</v>
      </c>
      <c r="H183" s="180" t="n">
        <v>360.11145082</v>
      </c>
      <c r="I183" s="180" t="n">
        <v>1757.28945055</v>
      </c>
      <c r="J183" s="180" t="n">
        <v>0</v>
      </c>
      <c r="K183" s="180" t="n">
        <v>0</v>
      </c>
      <c r="L183" s="180" t="n">
        <v>0</v>
      </c>
      <c r="M183" s="180" t="n">
        <v>0</v>
      </c>
      <c r="N183" s="180" t="n">
        <v>0</v>
      </c>
      <c r="O183" s="180" t="n">
        <v>0</v>
      </c>
      <c r="P183" s="180" t="n">
        <v>13566.02326886</v>
      </c>
    </row>
    <row r="184" customFormat="false" ht="12.75" hidden="false" customHeight="false" outlineLevel="1" collapsed="false">
      <c r="A184" s="184"/>
      <c r="B184" s="183" t="n">
        <v>42401</v>
      </c>
      <c r="C184" s="180" t="n">
        <v>11940.96753335</v>
      </c>
      <c r="D184" s="180" t="n">
        <v>903.31</v>
      </c>
      <c r="E184" s="155" t="n">
        <v>65.48748991</v>
      </c>
      <c r="F184" s="180" t="n">
        <v>177.42211773</v>
      </c>
      <c r="G184" s="180" t="n">
        <v>253.62005827</v>
      </c>
      <c r="H184" s="180" t="n">
        <v>358.61015129</v>
      </c>
      <c r="I184" s="180" t="n">
        <v>1758.4498172</v>
      </c>
      <c r="J184" s="180" t="n">
        <v>0</v>
      </c>
      <c r="K184" s="180" t="n">
        <v>0</v>
      </c>
      <c r="L184" s="180" t="n">
        <v>0</v>
      </c>
      <c r="M184" s="180" t="n">
        <v>0</v>
      </c>
      <c r="N184" s="180" t="n">
        <v>0</v>
      </c>
      <c r="O184" s="180" t="n">
        <v>0</v>
      </c>
      <c r="P184" s="180" t="n">
        <v>13699.41735055</v>
      </c>
    </row>
    <row r="185" customFormat="false" ht="12.75" hidden="false" customHeight="false" outlineLevel="1" collapsed="false">
      <c r="A185" s="185"/>
      <c r="B185" s="183" t="n">
        <v>42430</v>
      </c>
      <c r="C185" s="180" t="n">
        <v>11931.11512491</v>
      </c>
      <c r="D185" s="180" t="n">
        <v>936.81</v>
      </c>
      <c r="E185" s="155" t="n">
        <v>65.39701055</v>
      </c>
      <c r="F185" s="180" t="n">
        <v>176.08004418</v>
      </c>
      <c r="G185" s="180" t="n">
        <v>250.47149639</v>
      </c>
      <c r="H185" s="180" t="n">
        <v>358.96180891</v>
      </c>
      <c r="I185" s="180" t="n">
        <v>1787.72036003</v>
      </c>
      <c r="J185" s="180" t="n">
        <v>0</v>
      </c>
      <c r="K185" s="180" t="n">
        <v>0</v>
      </c>
      <c r="L185" s="180" t="n">
        <v>0</v>
      </c>
      <c r="M185" s="180" t="n">
        <v>0</v>
      </c>
      <c r="N185" s="180" t="n">
        <v>0</v>
      </c>
      <c r="O185" s="180" t="n">
        <v>0</v>
      </c>
      <c r="P185" s="180" t="n">
        <v>13718.83548494</v>
      </c>
    </row>
    <row r="186" customFormat="false" ht="12.75" hidden="false" customHeight="false" outlineLevel="1" collapsed="false">
      <c r="A186" s="185"/>
      <c r="B186" s="183" t="n">
        <v>42461</v>
      </c>
      <c r="C186" s="180" t="n">
        <v>11879.07442559</v>
      </c>
      <c r="D186" s="180" t="n">
        <v>931.03</v>
      </c>
      <c r="E186" s="155" t="n">
        <v>65.28064142</v>
      </c>
      <c r="F186" s="180" t="n">
        <v>176.07271623</v>
      </c>
      <c r="G186" s="180" t="n">
        <v>255.26799867</v>
      </c>
      <c r="H186" s="180" t="n">
        <v>357.98792843</v>
      </c>
      <c r="I186" s="180" t="n">
        <v>1785.63928475</v>
      </c>
      <c r="J186" s="180" t="n">
        <v>0</v>
      </c>
      <c r="K186" s="180" t="n">
        <v>0</v>
      </c>
      <c r="L186" s="180" t="n">
        <v>0</v>
      </c>
      <c r="M186" s="180" t="n">
        <v>0</v>
      </c>
      <c r="N186" s="180" t="n">
        <v>0</v>
      </c>
      <c r="O186" s="180" t="n">
        <v>0</v>
      </c>
      <c r="P186" s="180" t="n">
        <v>13664.71371034</v>
      </c>
    </row>
    <row r="187" customFormat="false" ht="12.75" hidden="false" customHeight="false" outlineLevel="1" collapsed="false">
      <c r="A187" s="185"/>
      <c r="B187" s="183" t="n">
        <v>42491</v>
      </c>
      <c r="C187" s="180" t="n">
        <v>11905.09431423</v>
      </c>
      <c r="D187" s="180" t="n">
        <v>873.83</v>
      </c>
      <c r="E187" s="155" t="n">
        <v>65.18268028</v>
      </c>
      <c r="F187" s="180" t="n">
        <v>172.40032711</v>
      </c>
      <c r="G187" s="180" t="n">
        <v>252.88831907</v>
      </c>
      <c r="H187" s="180" t="n">
        <v>356.88829151</v>
      </c>
      <c r="I187" s="180" t="n">
        <v>1721.18961797</v>
      </c>
      <c r="J187" s="180" t="n">
        <v>0</v>
      </c>
      <c r="K187" s="180" t="n">
        <v>0</v>
      </c>
      <c r="L187" s="180" t="n">
        <v>0</v>
      </c>
      <c r="M187" s="180" t="n">
        <v>0</v>
      </c>
      <c r="N187" s="180" t="n">
        <v>0</v>
      </c>
      <c r="O187" s="180" t="n">
        <v>0</v>
      </c>
      <c r="P187" s="180" t="n">
        <v>13626.2839322</v>
      </c>
    </row>
    <row r="188" customFormat="false" ht="12.75" hidden="false" customHeight="false" outlineLevel="1" collapsed="false">
      <c r="A188" s="185"/>
      <c r="B188" s="183" t="n">
        <v>42522</v>
      </c>
      <c r="C188" s="180" t="n">
        <v>12190.54769363</v>
      </c>
      <c r="D188" s="180" t="n">
        <v>834.53</v>
      </c>
      <c r="E188" s="155" t="n">
        <v>65.0412405</v>
      </c>
      <c r="F188" s="180" t="n">
        <v>171.96294975</v>
      </c>
      <c r="G188" s="180" t="n">
        <v>246.82102774</v>
      </c>
      <c r="H188" s="180" t="n">
        <v>354.82172172</v>
      </c>
      <c r="I188" s="180" t="n">
        <v>1673.17693971</v>
      </c>
      <c r="J188" s="180" t="n">
        <v>0</v>
      </c>
      <c r="K188" s="180" t="n">
        <v>0</v>
      </c>
      <c r="L188" s="180" t="n">
        <v>0</v>
      </c>
      <c r="M188" s="180" t="n">
        <v>0</v>
      </c>
      <c r="N188" s="180" t="n">
        <v>0</v>
      </c>
      <c r="O188" s="180" t="n">
        <v>0</v>
      </c>
      <c r="P188" s="180" t="n">
        <v>13863.72463334</v>
      </c>
    </row>
    <row r="189" customFormat="false" ht="12.75" hidden="false" customHeight="false" outlineLevel="1" collapsed="false">
      <c r="A189" s="185"/>
      <c r="B189" s="183" t="n">
        <v>42552</v>
      </c>
      <c r="C189" s="180" t="n">
        <v>12165.37832341</v>
      </c>
      <c r="D189" s="180" t="n">
        <v>929.93</v>
      </c>
      <c r="E189" s="155" t="n">
        <v>64.91798895</v>
      </c>
      <c r="F189" s="180" t="n">
        <v>171.87991916</v>
      </c>
      <c r="G189" s="180" t="n">
        <v>244.36727259</v>
      </c>
      <c r="H189" s="180" t="n">
        <v>353.90086022</v>
      </c>
      <c r="I189" s="180" t="n">
        <v>1764.99604092</v>
      </c>
      <c r="J189" s="180" t="n">
        <v>0</v>
      </c>
      <c r="K189" s="180" t="n">
        <v>0</v>
      </c>
      <c r="L189" s="180" t="n">
        <v>0</v>
      </c>
      <c r="M189" s="180" t="n">
        <v>0</v>
      </c>
      <c r="N189" s="180" t="n">
        <v>0</v>
      </c>
      <c r="O189" s="180" t="n">
        <v>0</v>
      </c>
      <c r="P189" s="180" t="n">
        <v>13930.37436433</v>
      </c>
    </row>
    <row r="190" customFormat="false" ht="12.75" hidden="false" customHeight="false" outlineLevel="1" collapsed="false">
      <c r="A190" s="185"/>
      <c r="B190" s="183" t="n">
        <v>42583</v>
      </c>
      <c r="C190" s="180" t="n">
        <v>12188.2735167</v>
      </c>
      <c r="D190" s="180" t="n">
        <v>1011.13</v>
      </c>
      <c r="E190" s="155" t="n">
        <v>69.15816089</v>
      </c>
      <c r="F190" s="180" t="n">
        <v>168.22918346</v>
      </c>
      <c r="G190" s="180" t="n">
        <v>242.63938312</v>
      </c>
      <c r="H190" s="180" t="n">
        <v>350.24876841</v>
      </c>
      <c r="I190" s="180" t="n">
        <v>1841.40549588</v>
      </c>
      <c r="J190" s="180" t="n">
        <v>0</v>
      </c>
      <c r="K190" s="180" t="n">
        <v>0</v>
      </c>
      <c r="L190" s="180" t="n">
        <v>0</v>
      </c>
      <c r="M190" s="180" t="n">
        <v>0</v>
      </c>
      <c r="N190" s="180" t="n">
        <v>0</v>
      </c>
      <c r="O190" s="180" t="n">
        <v>0</v>
      </c>
      <c r="P190" s="180" t="n">
        <v>14029.67901258</v>
      </c>
    </row>
    <row r="191" customFormat="false" ht="12.75" hidden="false" customHeight="false" outlineLevel="1" collapsed="false">
      <c r="A191" s="185"/>
      <c r="B191" s="183" t="n">
        <v>42614</v>
      </c>
      <c r="C191" s="180" t="n">
        <v>12099.15776003</v>
      </c>
      <c r="D191" s="180" t="n">
        <v>1040.83</v>
      </c>
      <c r="E191" s="155" t="n">
        <v>68.94358863</v>
      </c>
      <c r="F191" s="180" t="n">
        <v>167.64310443</v>
      </c>
      <c r="G191" s="180" t="n">
        <v>237.54731401</v>
      </c>
      <c r="H191" s="180" t="n">
        <v>347.43701045</v>
      </c>
      <c r="I191" s="180" t="n">
        <v>1862.40101752</v>
      </c>
      <c r="J191" s="180" t="n">
        <v>0</v>
      </c>
      <c r="K191" s="180" t="n">
        <v>0</v>
      </c>
      <c r="L191" s="180" t="n">
        <v>0</v>
      </c>
      <c r="M191" s="180" t="n">
        <v>0</v>
      </c>
      <c r="N191" s="180" t="n">
        <v>0</v>
      </c>
      <c r="O191" s="180" t="n">
        <v>0</v>
      </c>
      <c r="P191" s="180" t="n">
        <v>13961.55877755</v>
      </c>
    </row>
    <row r="192" customFormat="false" ht="12.75" hidden="false" customHeight="false" outlineLevel="1" collapsed="false">
      <c r="A192" s="185"/>
      <c r="B192" s="183" t="n">
        <v>42644</v>
      </c>
      <c r="C192" s="180" t="n">
        <v>12158.12399135</v>
      </c>
      <c r="D192" s="180" t="n">
        <v>1007.83</v>
      </c>
      <c r="E192" s="155" t="n">
        <v>68.74321354</v>
      </c>
      <c r="F192" s="180" t="n">
        <v>167.93104649</v>
      </c>
      <c r="G192" s="180" t="n">
        <v>243.31746593</v>
      </c>
      <c r="H192" s="180" t="n">
        <v>346.99241309</v>
      </c>
      <c r="I192" s="180" t="n">
        <v>1834.81413905</v>
      </c>
      <c r="J192" s="180" t="n">
        <v>0</v>
      </c>
      <c r="K192" s="180" t="n">
        <v>0</v>
      </c>
      <c r="L192" s="180" t="n">
        <v>0</v>
      </c>
      <c r="M192" s="180" t="n">
        <v>0</v>
      </c>
      <c r="N192" s="180" t="n">
        <v>0</v>
      </c>
      <c r="O192" s="180" t="n">
        <v>0</v>
      </c>
      <c r="P192" s="180" t="n">
        <v>13992.9381304</v>
      </c>
    </row>
    <row r="193" customFormat="false" ht="12.75" hidden="false" customHeight="false" outlineLevel="1" collapsed="false">
      <c r="A193" s="185"/>
      <c r="B193" s="183" t="n">
        <v>42675</v>
      </c>
      <c r="C193" s="180" t="n">
        <v>12227.00020056</v>
      </c>
      <c r="D193" s="180" t="n">
        <v>1005.23</v>
      </c>
      <c r="E193" s="155" t="n">
        <v>71.33446025</v>
      </c>
      <c r="F193" s="180" t="n">
        <v>163.7941323</v>
      </c>
      <c r="G193" s="180" t="n">
        <v>241.8389001</v>
      </c>
      <c r="H193" s="180" t="n">
        <v>348.27548123</v>
      </c>
      <c r="I193" s="180" t="n">
        <v>1830.47297388</v>
      </c>
      <c r="J193" s="180" t="n">
        <v>0</v>
      </c>
      <c r="K193" s="180" t="n">
        <v>0</v>
      </c>
      <c r="L193" s="180" t="n">
        <v>0</v>
      </c>
      <c r="M193" s="180" t="n">
        <v>0</v>
      </c>
      <c r="N193" s="180" t="n">
        <v>0</v>
      </c>
      <c r="O193" s="180" t="n">
        <v>0</v>
      </c>
      <c r="P193" s="180" t="n">
        <v>14057.47317444</v>
      </c>
    </row>
    <row r="194" customFormat="false" ht="12.75" hidden="false" customHeight="false" outlineLevel="0" collapsed="false">
      <c r="A194" s="182" t="n">
        <v>16</v>
      </c>
      <c r="B194" s="183" t="n">
        <v>42705</v>
      </c>
      <c r="C194" s="180" t="n">
        <v>12103.06718285</v>
      </c>
      <c r="D194" s="180" t="n">
        <v>1072.63</v>
      </c>
      <c r="E194" s="155" t="n">
        <v>71.10380909</v>
      </c>
      <c r="F194" s="180" t="n">
        <v>163.24258865</v>
      </c>
      <c r="G194" s="180" t="n">
        <v>240.16443831</v>
      </c>
      <c r="H194" s="180" t="n">
        <v>356.98194176</v>
      </c>
      <c r="I194" s="180" t="n">
        <v>1904.12277781</v>
      </c>
      <c r="J194" s="180" t="n">
        <v>0</v>
      </c>
      <c r="K194" s="180" t="n">
        <v>0</v>
      </c>
      <c r="L194" s="180" t="n">
        <v>0</v>
      </c>
      <c r="M194" s="180" t="n">
        <v>0</v>
      </c>
      <c r="N194" s="180" t="n">
        <v>0</v>
      </c>
      <c r="O194" s="180" t="n">
        <v>0</v>
      </c>
      <c r="P194" s="180" t="n">
        <v>14007.18996066</v>
      </c>
    </row>
    <row r="195" customFormat="false" ht="12.75" hidden="false" customHeight="false" outlineLevel="1" collapsed="false">
      <c r="A195" s="182"/>
      <c r="B195" s="183" t="n">
        <v>42736</v>
      </c>
      <c r="C195" s="180" t="n">
        <v>12251.08043097</v>
      </c>
      <c r="D195" s="180" t="n">
        <v>1060.23</v>
      </c>
      <c r="E195" s="155" t="n">
        <v>70.86769324</v>
      </c>
      <c r="F195" s="180" t="n">
        <v>163.1461481</v>
      </c>
      <c r="G195" s="180" t="n">
        <v>240.4675623</v>
      </c>
      <c r="H195" s="180" t="n">
        <v>355.4729233</v>
      </c>
      <c r="I195" s="180" t="n">
        <v>1890.18432694</v>
      </c>
      <c r="J195" s="180" t="n">
        <v>0</v>
      </c>
      <c r="K195" s="180" t="n">
        <v>0</v>
      </c>
      <c r="L195" s="180" t="n">
        <v>0</v>
      </c>
      <c r="M195" s="180" t="n">
        <v>0</v>
      </c>
      <c r="N195" s="180" t="n">
        <v>0</v>
      </c>
      <c r="O195" s="180" t="n">
        <v>0</v>
      </c>
      <c r="P195" s="180" t="n">
        <v>14141.26475791</v>
      </c>
    </row>
    <row r="196" customFormat="false" ht="12.75" hidden="false" customHeight="false" outlineLevel="1" collapsed="false">
      <c r="A196" s="184"/>
      <c r="B196" s="183" t="n">
        <v>42767</v>
      </c>
      <c r="C196" s="180" t="n">
        <v>12451.91065571</v>
      </c>
      <c r="D196" s="180" t="n">
        <v>1037.63</v>
      </c>
      <c r="E196" s="155" t="n">
        <v>70.58769891</v>
      </c>
      <c r="F196" s="180" t="n">
        <v>160.14996888</v>
      </c>
      <c r="G196" s="180" t="n">
        <v>228.5016569</v>
      </c>
      <c r="H196" s="180" t="n">
        <v>356.13925559</v>
      </c>
      <c r="I196" s="180" t="n">
        <v>1853.00858028</v>
      </c>
      <c r="J196" s="180" t="n">
        <v>0</v>
      </c>
      <c r="K196" s="180" t="n">
        <v>0</v>
      </c>
      <c r="L196" s="180" t="n">
        <v>0</v>
      </c>
      <c r="M196" s="180" t="n">
        <v>0</v>
      </c>
      <c r="N196" s="180" t="n">
        <v>0</v>
      </c>
      <c r="O196" s="180" t="n">
        <v>0</v>
      </c>
      <c r="P196" s="180" t="n">
        <v>14304.91923599</v>
      </c>
    </row>
    <row r="197" customFormat="false" ht="12.75" hidden="false" customHeight="false" outlineLevel="1" collapsed="false">
      <c r="A197" s="185"/>
      <c r="B197" s="183" t="n">
        <v>42795</v>
      </c>
      <c r="C197" s="180" t="n">
        <v>12912.85418257</v>
      </c>
      <c r="D197" s="180" t="n">
        <v>727.03</v>
      </c>
      <c r="E197" s="155" t="n">
        <v>70.35439059</v>
      </c>
      <c r="F197" s="180" t="n">
        <v>160.72583</v>
      </c>
      <c r="G197" s="180" t="n">
        <v>235.32899838</v>
      </c>
      <c r="H197" s="180" t="n">
        <v>355.9724605</v>
      </c>
      <c r="I197" s="180" t="n">
        <v>1549.41167947</v>
      </c>
      <c r="J197" s="180" t="n">
        <v>0</v>
      </c>
      <c r="K197" s="180" t="n">
        <v>0</v>
      </c>
      <c r="L197" s="180" t="n">
        <v>0</v>
      </c>
      <c r="M197" s="180" t="n">
        <v>0</v>
      </c>
      <c r="N197" s="180" t="n">
        <v>0</v>
      </c>
      <c r="O197" s="180" t="n">
        <v>0</v>
      </c>
      <c r="P197" s="180" t="n">
        <v>14462.26586204</v>
      </c>
    </row>
    <row r="198" customFormat="false" ht="12.75" hidden="false" customHeight="false" outlineLevel="1" collapsed="false">
      <c r="A198" s="185"/>
      <c r="B198" s="183" t="n">
        <v>42826</v>
      </c>
      <c r="C198" s="180" t="n">
        <v>12814.44938268</v>
      </c>
      <c r="D198" s="180" t="n">
        <v>761.13</v>
      </c>
      <c r="E198" s="155" t="n">
        <v>70.09914321</v>
      </c>
      <c r="F198" s="180" t="n">
        <v>160.58827517</v>
      </c>
      <c r="G198" s="180" t="n">
        <v>232.41128556</v>
      </c>
      <c r="H198" s="180" t="n">
        <v>355.32996877</v>
      </c>
      <c r="I198" s="180" t="n">
        <v>1579.55867271</v>
      </c>
      <c r="J198" s="180" t="n">
        <v>0</v>
      </c>
      <c r="K198" s="180" t="n">
        <v>0</v>
      </c>
      <c r="L198" s="180" t="n">
        <v>0</v>
      </c>
      <c r="M198" s="180" t="n">
        <v>0</v>
      </c>
      <c r="N198" s="180" t="n">
        <v>0</v>
      </c>
      <c r="O198" s="180" t="n">
        <v>0</v>
      </c>
      <c r="P198" s="180" t="n">
        <v>14394.00805539</v>
      </c>
    </row>
    <row r="199" customFormat="false" ht="12.75" hidden="false" customHeight="false" outlineLevel="1" collapsed="false">
      <c r="A199" s="185"/>
      <c r="B199" s="183" t="n">
        <v>42856</v>
      </c>
      <c r="C199" s="180" t="n">
        <v>12743.24717512</v>
      </c>
      <c r="D199" s="180" t="n">
        <v>759.13</v>
      </c>
      <c r="E199" s="155" t="n">
        <v>69.85857067</v>
      </c>
      <c r="F199" s="180" t="n">
        <v>158.20983422</v>
      </c>
      <c r="G199" s="180" t="n">
        <v>230.84119305</v>
      </c>
      <c r="H199" s="180" t="n">
        <v>351.95992106</v>
      </c>
      <c r="I199" s="180" t="n">
        <v>1569.999519</v>
      </c>
      <c r="J199" s="180" t="n">
        <v>0</v>
      </c>
      <c r="K199" s="180" t="n">
        <v>0</v>
      </c>
      <c r="L199" s="180" t="n">
        <v>0</v>
      </c>
      <c r="M199" s="180" t="n">
        <v>0</v>
      </c>
      <c r="N199" s="180" t="n">
        <v>0</v>
      </c>
      <c r="O199" s="180" t="n">
        <v>0</v>
      </c>
      <c r="P199" s="180" t="n">
        <v>14313.24669412</v>
      </c>
    </row>
    <row r="200" customFormat="false" ht="12.75" hidden="false" customHeight="false" outlineLevel="1" collapsed="false">
      <c r="A200" s="185"/>
      <c r="B200" s="183" t="n">
        <v>42887</v>
      </c>
      <c r="C200" s="180" t="n">
        <v>12832.50168911</v>
      </c>
      <c r="D200" s="180" t="n">
        <v>713.1117</v>
      </c>
      <c r="E200" s="155" t="n">
        <v>69.59955578</v>
      </c>
      <c r="F200" s="180" t="n">
        <v>157.5988777</v>
      </c>
      <c r="G200" s="180" t="n">
        <v>231.15268795</v>
      </c>
      <c r="H200" s="180" t="n">
        <v>350.1066411</v>
      </c>
      <c r="I200" s="180" t="n">
        <v>1521.56946253</v>
      </c>
      <c r="J200" s="180" t="n">
        <v>0</v>
      </c>
      <c r="K200" s="180" t="n">
        <v>0</v>
      </c>
      <c r="L200" s="180" t="n">
        <v>0</v>
      </c>
      <c r="M200" s="180" t="n">
        <v>0</v>
      </c>
      <c r="N200" s="180" t="n">
        <v>0</v>
      </c>
      <c r="O200" s="180" t="n">
        <v>0</v>
      </c>
      <c r="P200" s="180" t="n">
        <v>14354.07115164</v>
      </c>
    </row>
    <row r="201" customFormat="false" ht="12.75" hidden="false" customHeight="false" outlineLevel="1" collapsed="false">
      <c r="A201" s="185"/>
      <c r="B201" s="183" t="n">
        <v>42917</v>
      </c>
      <c r="C201" s="180" t="n">
        <v>12986.28885858</v>
      </c>
      <c r="D201" s="180" t="n">
        <v>683.0852</v>
      </c>
      <c r="E201" s="155" t="n">
        <v>69.35705572</v>
      </c>
      <c r="F201" s="180" t="n">
        <v>157.4666799</v>
      </c>
      <c r="G201" s="180" t="n">
        <v>229.60438684</v>
      </c>
      <c r="H201" s="180" t="n">
        <v>348.38017487</v>
      </c>
      <c r="I201" s="180" t="n">
        <v>1487.89349733</v>
      </c>
      <c r="J201" s="180" t="n">
        <v>0</v>
      </c>
      <c r="K201" s="180" t="n">
        <v>0</v>
      </c>
      <c r="L201" s="180" t="n">
        <v>0</v>
      </c>
      <c r="M201" s="180" t="n">
        <v>0</v>
      </c>
      <c r="N201" s="180" t="n">
        <v>0</v>
      </c>
      <c r="O201" s="180" t="n">
        <v>0</v>
      </c>
      <c r="P201" s="180" t="n">
        <v>14474.18235591</v>
      </c>
    </row>
    <row r="202" customFormat="false" ht="12.75" hidden="false" customHeight="false" outlineLevel="1" collapsed="false">
      <c r="A202" s="185"/>
      <c r="B202" s="183" t="n">
        <v>42948</v>
      </c>
      <c r="C202" s="180" t="n">
        <v>12984.58435626</v>
      </c>
      <c r="D202" s="180" t="n">
        <v>555.0372</v>
      </c>
      <c r="E202" s="155" t="n">
        <v>69.10912247</v>
      </c>
      <c r="F202" s="180" t="n">
        <v>149.52714665</v>
      </c>
      <c r="G202" s="180" t="n">
        <v>224.4098583</v>
      </c>
      <c r="H202" s="180" t="n">
        <v>346.68356899</v>
      </c>
      <c r="I202" s="180" t="n">
        <v>1344.76689641</v>
      </c>
      <c r="J202" s="180" t="n">
        <v>0</v>
      </c>
      <c r="K202" s="180" t="n">
        <v>0</v>
      </c>
      <c r="L202" s="180" t="n">
        <v>0</v>
      </c>
      <c r="M202" s="180" t="n">
        <v>0</v>
      </c>
      <c r="N202" s="180" t="n">
        <v>0</v>
      </c>
      <c r="O202" s="180" t="n">
        <v>0</v>
      </c>
      <c r="P202" s="180" t="n">
        <v>14329.35125267</v>
      </c>
    </row>
    <row r="203" customFormat="false" ht="12.75" hidden="false" customHeight="false" outlineLevel="1" collapsed="false">
      <c r="A203" s="185"/>
      <c r="B203" s="183" t="n">
        <v>42979</v>
      </c>
      <c r="C203" s="180" t="n">
        <v>13141.28470437</v>
      </c>
      <c r="D203" s="180" t="n">
        <v>649.0062</v>
      </c>
      <c r="E203" s="155" t="n">
        <v>68.845861</v>
      </c>
      <c r="F203" s="180" t="n">
        <v>148.9740097</v>
      </c>
      <c r="G203" s="180" t="n">
        <v>222.52168355</v>
      </c>
      <c r="H203" s="180" t="n">
        <v>343.538584</v>
      </c>
      <c r="I203" s="180" t="n">
        <v>1432.88633825</v>
      </c>
      <c r="J203" s="180" t="n">
        <v>0</v>
      </c>
      <c r="K203" s="180" t="n">
        <v>0</v>
      </c>
      <c r="L203" s="180" t="n">
        <v>0</v>
      </c>
      <c r="M203" s="180" t="n">
        <v>0</v>
      </c>
      <c r="N203" s="180" t="n">
        <v>0</v>
      </c>
      <c r="O203" s="180" t="n">
        <v>0</v>
      </c>
      <c r="P203" s="180" t="n">
        <v>14574.17104262</v>
      </c>
    </row>
    <row r="204" customFormat="false" ht="12.75" hidden="false" customHeight="false" outlineLevel="1" collapsed="false">
      <c r="A204" s="185"/>
      <c r="B204" s="183" t="n">
        <v>43009</v>
      </c>
      <c r="C204" s="180" t="n">
        <v>13387.36101881</v>
      </c>
      <c r="D204" s="180" t="n">
        <v>699.2812</v>
      </c>
      <c r="E204" s="155" t="n">
        <v>68.59694716</v>
      </c>
      <c r="F204" s="180" t="n">
        <v>148.8106897</v>
      </c>
      <c r="G204" s="180" t="n">
        <v>222.72008202</v>
      </c>
      <c r="H204" s="180" t="n">
        <v>341.58413822</v>
      </c>
      <c r="I204" s="180" t="n">
        <v>1480.9930571</v>
      </c>
      <c r="J204" s="180" t="n">
        <v>0</v>
      </c>
      <c r="K204" s="180" t="n">
        <v>0</v>
      </c>
      <c r="L204" s="180" t="n">
        <v>0</v>
      </c>
      <c r="M204" s="180" t="n">
        <v>0</v>
      </c>
      <c r="N204" s="180" t="n">
        <v>0</v>
      </c>
      <c r="O204" s="180" t="n">
        <v>0</v>
      </c>
      <c r="P204" s="180" t="n">
        <v>14868.35407591</v>
      </c>
    </row>
    <row r="205" customFormat="false" ht="12.75" hidden="false" customHeight="false" outlineLevel="1" collapsed="false">
      <c r="A205" s="185"/>
      <c r="B205" s="183" t="n">
        <v>43040</v>
      </c>
      <c r="C205" s="180" t="n">
        <v>13590.99329513</v>
      </c>
      <c r="D205" s="180" t="n">
        <v>712.5223</v>
      </c>
      <c r="E205" s="155" t="n">
        <v>92.93568033</v>
      </c>
      <c r="F205" s="180" t="n">
        <v>284.02319404</v>
      </c>
      <c r="G205" s="180" t="n">
        <v>222.89577655</v>
      </c>
      <c r="H205" s="180" t="n">
        <v>339.52668292</v>
      </c>
      <c r="I205" s="180" t="n">
        <v>1651.90363384</v>
      </c>
      <c r="J205" s="180" t="n">
        <v>0</v>
      </c>
      <c r="K205" s="180" t="n">
        <v>0</v>
      </c>
      <c r="L205" s="180" t="n">
        <v>0</v>
      </c>
      <c r="M205" s="180" t="n">
        <v>0</v>
      </c>
      <c r="N205" s="180" t="n">
        <v>0</v>
      </c>
      <c r="O205" s="180" t="n">
        <v>0</v>
      </c>
      <c r="P205" s="180" t="n">
        <v>15242.89692897</v>
      </c>
    </row>
    <row r="206" customFormat="false" ht="12.75" hidden="false" customHeight="false" outlineLevel="1" collapsed="false">
      <c r="A206" s="182" t="n">
        <v>17</v>
      </c>
      <c r="B206" s="183" t="n">
        <v>43070</v>
      </c>
      <c r="C206" s="180" t="n">
        <v>13449.06352424</v>
      </c>
      <c r="D206" s="180" t="n">
        <v>745.8312</v>
      </c>
      <c r="E206" s="155" t="n">
        <v>86.36101948</v>
      </c>
      <c r="F206" s="180" t="n">
        <v>321.29679874</v>
      </c>
      <c r="G206" s="180" t="n">
        <v>220.49757958</v>
      </c>
      <c r="H206" s="180" t="n">
        <v>339.85262178</v>
      </c>
      <c r="I206" s="180" t="n">
        <v>1713.83921958</v>
      </c>
      <c r="J206" s="180" t="n">
        <v>0</v>
      </c>
      <c r="K206" s="180" t="n">
        <v>0</v>
      </c>
      <c r="L206" s="180" t="n">
        <v>0</v>
      </c>
      <c r="M206" s="180" t="n">
        <v>0</v>
      </c>
      <c r="N206" s="180" t="n">
        <v>0</v>
      </c>
      <c r="O206" s="180" t="n">
        <v>0</v>
      </c>
      <c r="P206" s="180" t="n">
        <v>15162.90274382</v>
      </c>
    </row>
    <row r="207" customFormat="false" ht="12.75" hidden="false" customHeight="false" outlineLevel="1" collapsed="false">
      <c r="A207" s="182"/>
      <c r="B207" s="183" t="n">
        <v>43101</v>
      </c>
      <c r="C207" s="180" t="n">
        <v>13612.22536338</v>
      </c>
      <c r="D207" s="180" t="n">
        <v>725.6763</v>
      </c>
      <c r="E207" s="155" t="n">
        <v>85.61965914</v>
      </c>
      <c r="F207" s="180" t="n">
        <v>319.6070729</v>
      </c>
      <c r="G207" s="180" t="n">
        <v>222.35552869</v>
      </c>
      <c r="H207" s="180" t="n">
        <v>339.25313357</v>
      </c>
      <c r="I207" s="180" t="n">
        <v>1692.5116943</v>
      </c>
      <c r="J207" s="180" t="n">
        <v>0</v>
      </c>
      <c r="K207" s="180" t="n">
        <v>0</v>
      </c>
      <c r="L207" s="180" t="n">
        <v>0</v>
      </c>
      <c r="M207" s="180" t="n">
        <v>0</v>
      </c>
      <c r="N207" s="180" t="n">
        <v>0</v>
      </c>
      <c r="O207" s="180" t="n">
        <v>0</v>
      </c>
      <c r="P207" s="180" t="n">
        <v>15304.73705768</v>
      </c>
    </row>
    <row r="208" customFormat="false" ht="12.75" hidden="false" customHeight="false" outlineLevel="1" collapsed="false">
      <c r="A208" s="184"/>
      <c r="B208" s="183" t="n">
        <v>43132</v>
      </c>
      <c r="C208" s="180" t="n">
        <v>13775.43048761</v>
      </c>
      <c r="D208" s="180" t="n">
        <v>836.4733</v>
      </c>
      <c r="E208" s="155" t="n">
        <v>86.7235498</v>
      </c>
      <c r="F208" s="180" t="n">
        <v>317.63572681</v>
      </c>
      <c r="G208" s="180" t="n">
        <v>221.43425943</v>
      </c>
      <c r="H208" s="180" t="n">
        <v>339.94814434</v>
      </c>
      <c r="I208" s="180" t="n">
        <v>1802.21498038</v>
      </c>
      <c r="J208" s="180" t="n">
        <v>0</v>
      </c>
      <c r="K208" s="180" t="n">
        <v>0</v>
      </c>
      <c r="L208" s="180" t="n">
        <v>0</v>
      </c>
      <c r="M208" s="180" t="n">
        <v>0</v>
      </c>
      <c r="N208" s="180" t="n">
        <v>0</v>
      </c>
      <c r="O208" s="180" t="n">
        <v>0</v>
      </c>
      <c r="P208" s="180" t="n">
        <v>15577.64546799</v>
      </c>
    </row>
    <row r="209" customFormat="false" ht="12.75" hidden="false" customHeight="false" outlineLevel="1" collapsed="false">
      <c r="A209" s="185"/>
      <c r="B209" s="183" t="n">
        <v>43160</v>
      </c>
      <c r="C209" s="180" t="n">
        <v>13859.09709942</v>
      </c>
      <c r="D209" s="180" t="n">
        <v>901.0613</v>
      </c>
      <c r="E209" s="155" t="n">
        <v>86.06018523</v>
      </c>
      <c r="F209" s="180" t="n">
        <v>316.30201022</v>
      </c>
      <c r="G209" s="180" t="n">
        <v>222.4643947</v>
      </c>
      <c r="H209" s="180" t="n">
        <v>340.07844888</v>
      </c>
      <c r="I209" s="180" t="n">
        <v>1865.96633903</v>
      </c>
      <c r="J209" s="180" t="n">
        <v>0</v>
      </c>
      <c r="K209" s="180" t="n">
        <v>0</v>
      </c>
      <c r="L209" s="180" t="n">
        <v>0</v>
      </c>
      <c r="M209" s="180" t="n">
        <v>0</v>
      </c>
      <c r="N209" s="180" t="n">
        <v>0</v>
      </c>
      <c r="O209" s="180" t="n">
        <v>0</v>
      </c>
      <c r="P209" s="180" t="n">
        <v>15725.06343845</v>
      </c>
    </row>
    <row r="210" customFormat="false" ht="12.75" hidden="false" customHeight="false" outlineLevel="1" collapsed="false">
      <c r="A210" s="185"/>
      <c r="B210" s="183" t="n">
        <v>43191</v>
      </c>
      <c r="C210" s="180" t="n">
        <v>13822.93846295</v>
      </c>
      <c r="D210" s="180" t="n">
        <v>855.8613</v>
      </c>
      <c r="E210" s="155" t="n">
        <v>86.65657343</v>
      </c>
      <c r="F210" s="180" t="n">
        <v>312.99701694</v>
      </c>
      <c r="G210" s="180" t="n">
        <v>221.40941841</v>
      </c>
      <c r="H210" s="180" t="n">
        <v>341.21895399</v>
      </c>
      <c r="I210" s="180" t="n">
        <v>1818.14326277</v>
      </c>
      <c r="J210" s="180" t="n">
        <v>0</v>
      </c>
      <c r="K210" s="180" t="n">
        <v>0</v>
      </c>
      <c r="L210" s="180" t="n">
        <v>0</v>
      </c>
      <c r="M210" s="180" t="n">
        <v>0</v>
      </c>
      <c r="N210" s="180" t="n">
        <v>0</v>
      </c>
      <c r="O210" s="180" t="n">
        <v>0</v>
      </c>
      <c r="P210" s="180" t="n">
        <v>15641.08172572</v>
      </c>
    </row>
    <row r="211" customFormat="false" ht="12.75" hidden="false" customHeight="false" outlineLevel="1" collapsed="false">
      <c r="A211" s="185"/>
      <c r="B211" s="183" t="n">
        <v>43221</v>
      </c>
      <c r="C211" s="180" t="n">
        <v>13825.67829977</v>
      </c>
      <c r="D211" s="180" t="n">
        <v>807.8441</v>
      </c>
      <c r="E211" s="155" t="n">
        <v>85.91149482</v>
      </c>
      <c r="F211" s="180" t="n">
        <v>310.57841188</v>
      </c>
      <c r="G211" s="180" t="n">
        <v>223.03105455</v>
      </c>
      <c r="H211" s="180" t="n">
        <v>340.54770354</v>
      </c>
      <c r="I211" s="180" t="n">
        <v>1767.91276479</v>
      </c>
      <c r="J211" s="180" t="n">
        <v>0</v>
      </c>
      <c r="K211" s="180" t="n">
        <v>0</v>
      </c>
      <c r="L211" s="180" t="n">
        <v>0</v>
      </c>
      <c r="M211" s="180" t="n">
        <v>0</v>
      </c>
      <c r="N211" s="180" t="n">
        <v>0</v>
      </c>
      <c r="O211" s="180" t="n">
        <v>0</v>
      </c>
      <c r="P211" s="180" t="n">
        <v>15593.59106456</v>
      </c>
    </row>
    <row r="212" customFormat="false" ht="12.75" hidden="false" customHeight="false" outlineLevel="1" collapsed="false">
      <c r="A212" s="185"/>
      <c r="B212" s="183" t="n">
        <v>43252</v>
      </c>
      <c r="C212" s="180" t="n">
        <v>13990.85897291</v>
      </c>
      <c r="D212" s="180" t="n">
        <v>861.0231</v>
      </c>
      <c r="E212" s="155" t="n">
        <v>85.10611609</v>
      </c>
      <c r="F212" s="180" t="n">
        <v>308.73621306</v>
      </c>
      <c r="G212" s="180" t="n">
        <v>221.81083601</v>
      </c>
      <c r="H212" s="180" t="n">
        <v>339.92600149</v>
      </c>
      <c r="I212" s="180" t="n">
        <v>1816.60226665</v>
      </c>
      <c r="J212" s="180" t="n">
        <v>0</v>
      </c>
      <c r="K212" s="180" t="n">
        <v>0</v>
      </c>
      <c r="L212" s="180" t="n">
        <v>0</v>
      </c>
      <c r="M212" s="180" t="n">
        <v>0</v>
      </c>
      <c r="N212" s="180" t="n">
        <v>0</v>
      </c>
      <c r="O212" s="180" t="n">
        <v>0</v>
      </c>
      <c r="P212" s="180" t="n">
        <v>15807.46123956</v>
      </c>
    </row>
    <row r="213" customFormat="false" ht="12.75" hidden="false" customHeight="false" outlineLevel="1" collapsed="false">
      <c r="A213" s="185"/>
      <c r="B213" s="183" t="n">
        <v>43282</v>
      </c>
      <c r="C213" s="180" t="n">
        <v>14140.83914578</v>
      </c>
      <c r="D213" s="180" t="n">
        <v>816.8327</v>
      </c>
      <c r="E213" s="155" t="n">
        <v>86.17584505</v>
      </c>
      <c r="F213" s="180" t="n">
        <v>305.67181369</v>
      </c>
      <c r="G213" s="180" t="n">
        <v>222.15127557</v>
      </c>
      <c r="H213" s="180" t="n">
        <v>342.14205484</v>
      </c>
      <c r="I213" s="180" t="n">
        <v>1772.97368915</v>
      </c>
      <c r="J213" s="180" t="n">
        <v>0</v>
      </c>
      <c r="K213" s="180" t="n">
        <v>0</v>
      </c>
      <c r="L213" s="180" t="n">
        <v>0</v>
      </c>
      <c r="M213" s="180" t="n">
        <v>0</v>
      </c>
      <c r="N213" s="180" t="n">
        <v>0</v>
      </c>
      <c r="O213" s="180" t="n">
        <v>0</v>
      </c>
      <c r="P213" s="180" t="n">
        <v>15913.81283493</v>
      </c>
    </row>
    <row r="214" customFormat="false" ht="12.75" hidden="false" customHeight="false" outlineLevel="1" collapsed="false">
      <c r="A214" s="185"/>
      <c r="B214" s="183" t="n">
        <v>43313</v>
      </c>
      <c r="C214" s="180" t="n">
        <v>13985.43510163</v>
      </c>
      <c r="D214" s="180" t="n">
        <v>802.0949</v>
      </c>
      <c r="E214" s="155" t="n">
        <v>85.44908662</v>
      </c>
      <c r="F214" s="180" t="n">
        <v>304.22123566</v>
      </c>
      <c r="G214" s="180" t="n">
        <v>223.0094859</v>
      </c>
      <c r="H214" s="180" t="n">
        <v>340.99396992</v>
      </c>
      <c r="I214" s="180" t="n">
        <v>1755.7686781</v>
      </c>
      <c r="J214" s="180" t="n">
        <v>0</v>
      </c>
      <c r="K214" s="180" t="n">
        <v>0</v>
      </c>
      <c r="L214" s="180" t="n">
        <v>0</v>
      </c>
      <c r="M214" s="180" t="n">
        <v>0</v>
      </c>
      <c r="N214" s="180" t="n">
        <v>0</v>
      </c>
      <c r="O214" s="180" t="n">
        <v>0</v>
      </c>
      <c r="P214" s="180" t="n">
        <v>15741.20377973</v>
      </c>
    </row>
    <row r="215" customFormat="false" ht="12.75" hidden="false" customHeight="false" outlineLevel="1" collapsed="false">
      <c r="A215" s="185"/>
      <c r="B215" s="183" t="n">
        <v>43344</v>
      </c>
      <c r="C215" s="180" t="n">
        <v>14007.02265463</v>
      </c>
      <c r="D215" s="180" t="n">
        <v>811.5809</v>
      </c>
      <c r="E215" s="155" t="n">
        <v>84.66750955</v>
      </c>
      <c r="F215" s="180" t="n">
        <v>301.72203663</v>
      </c>
      <c r="G215" s="180" t="n">
        <v>222.26999211</v>
      </c>
      <c r="H215" s="180" t="n">
        <v>341.64255821</v>
      </c>
      <c r="I215" s="180" t="n">
        <v>1761.8829965</v>
      </c>
      <c r="J215" s="180" t="n">
        <v>0</v>
      </c>
      <c r="K215" s="180" t="n">
        <v>0</v>
      </c>
      <c r="L215" s="180" t="n">
        <v>0</v>
      </c>
      <c r="M215" s="180" t="n">
        <v>0</v>
      </c>
      <c r="N215" s="180" t="n">
        <v>0</v>
      </c>
      <c r="O215" s="180" t="n">
        <v>0</v>
      </c>
      <c r="P215" s="180" t="n">
        <v>15768.90565113</v>
      </c>
    </row>
    <row r="216" customFormat="false" ht="12.75" hidden="false" customHeight="false" outlineLevel="1" collapsed="false">
      <c r="A216" s="185"/>
      <c r="B216" s="183" t="n">
        <v>43374</v>
      </c>
      <c r="C216" s="180" t="n">
        <v>14056.6244271</v>
      </c>
      <c r="D216" s="180" t="n">
        <v>795.6529</v>
      </c>
      <c r="E216" s="155" t="n">
        <v>89.99745527</v>
      </c>
      <c r="F216" s="180" t="n">
        <v>300.86614821</v>
      </c>
      <c r="G216" s="180" t="n">
        <v>221.73815508</v>
      </c>
      <c r="H216" s="180" t="n">
        <v>340.68828953</v>
      </c>
      <c r="I216" s="180" t="n">
        <v>1748.94294809</v>
      </c>
      <c r="J216" s="180" t="n">
        <v>0</v>
      </c>
      <c r="K216" s="180" t="n">
        <v>0</v>
      </c>
      <c r="L216" s="180" t="n">
        <v>0</v>
      </c>
      <c r="M216" s="180" t="n">
        <v>0</v>
      </c>
      <c r="N216" s="180" t="n">
        <v>0</v>
      </c>
      <c r="O216" s="180" t="n">
        <v>0</v>
      </c>
      <c r="P216" s="180" t="n">
        <v>15805.56737519</v>
      </c>
    </row>
    <row r="217" customFormat="false" ht="12.75" hidden="false" customHeight="false" outlineLevel="1" collapsed="false">
      <c r="A217" s="185"/>
      <c r="B217" s="183" t="n">
        <v>43405</v>
      </c>
      <c r="C217" s="180" t="n">
        <v>14223.47157816</v>
      </c>
      <c r="D217" s="180" t="n">
        <v>778.4577</v>
      </c>
      <c r="E217" s="155" t="n">
        <v>89.79802139</v>
      </c>
      <c r="F217" s="180" t="n">
        <v>299.09954049</v>
      </c>
      <c r="G217" s="180" t="n">
        <v>222.80634335</v>
      </c>
      <c r="H217" s="180" t="n">
        <v>342.97401401</v>
      </c>
      <c r="I217" s="180" t="n">
        <v>1733.13561924</v>
      </c>
      <c r="J217" s="180" t="n">
        <v>0</v>
      </c>
      <c r="K217" s="180" t="n">
        <v>0</v>
      </c>
      <c r="L217" s="180" t="n">
        <v>0</v>
      </c>
      <c r="M217" s="180" t="n">
        <v>0</v>
      </c>
      <c r="N217" s="180" t="n">
        <v>0</v>
      </c>
      <c r="O217" s="180" t="n">
        <v>0</v>
      </c>
      <c r="P217" s="180" t="n">
        <v>15956.6071974</v>
      </c>
    </row>
    <row r="218" customFormat="false" ht="12.75" hidden="false" customHeight="false" outlineLevel="0" collapsed="false">
      <c r="A218" s="182" t="n">
        <v>18</v>
      </c>
      <c r="B218" s="183" t="n">
        <v>43435</v>
      </c>
      <c r="C218" s="180" t="n">
        <v>14265.24288335</v>
      </c>
      <c r="D218" s="180" t="n">
        <v>816.5994</v>
      </c>
      <c r="E218" s="155" t="n">
        <v>88.98292922</v>
      </c>
      <c r="F218" s="180" t="n">
        <v>296.64729863</v>
      </c>
      <c r="G218" s="180" t="n">
        <v>221.27601815</v>
      </c>
      <c r="H218" s="180" t="n">
        <v>342.01317426</v>
      </c>
      <c r="I218" s="180" t="n">
        <v>1765.51882026</v>
      </c>
      <c r="J218" s="180" t="n">
        <v>0</v>
      </c>
      <c r="K218" s="180" t="n">
        <v>0</v>
      </c>
      <c r="L218" s="180" t="n">
        <v>0</v>
      </c>
      <c r="M218" s="180" t="n">
        <v>0</v>
      </c>
      <c r="N218" s="180" t="n">
        <v>0</v>
      </c>
      <c r="O218" s="180" t="n">
        <v>0</v>
      </c>
      <c r="P218" s="180" t="n">
        <v>16030.76170361</v>
      </c>
    </row>
    <row r="219" customFormat="false" ht="12.75" hidden="false" customHeight="false" outlineLevel="0" collapsed="false">
      <c r="A219" s="182"/>
      <c r="B219" s="183" t="n">
        <v>43466</v>
      </c>
      <c r="C219" s="180" t="n">
        <v>14403.00766216</v>
      </c>
      <c r="D219" s="180" t="n">
        <v>852.5374</v>
      </c>
      <c r="E219" s="155" t="n">
        <v>88.14976479</v>
      </c>
      <c r="F219" s="180" t="n">
        <v>294.78664073</v>
      </c>
      <c r="G219" s="180" t="n">
        <v>222.10071233</v>
      </c>
      <c r="H219" s="180" t="n">
        <v>341.94331659</v>
      </c>
      <c r="I219" s="180" t="n">
        <v>1799.51783444</v>
      </c>
      <c r="J219" s="180" t="n">
        <v>0</v>
      </c>
      <c r="K219" s="180" t="n">
        <v>0</v>
      </c>
      <c r="L219" s="180" t="n">
        <v>0</v>
      </c>
      <c r="M219" s="180" t="n">
        <v>0</v>
      </c>
      <c r="N219" s="180" t="n">
        <v>0</v>
      </c>
      <c r="O219" s="180" t="n">
        <v>0</v>
      </c>
      <c r="P219" s="180" t="n">
        <v>16202.5254966</v>
      </c>
    </row>
    <row r="220" customFormat="false" ht="12.75" hidden="false" customHeight="false" outlineLevel="0" collapsed="false">
      <c r="A220" s="184"/>
      <c r="B220" s="183" t="n">
        <v>43497</v>
      </c>
      <c r="C220" s="180" t="n">
        <v>14649.41665096</v>
      </c>
      <c r="D220" s="180" t="n">
        <v>904.9094</v>
      </c>
      <c r="E220" s="155" t="n">
        <v>87.26882887</v>
      </c>
      <c r="F220" s="180" t="n">
        <v>292.27182014</v>
      </c>
      <c r="G220" s="180" t="n">
        <v>223.42710585</v>
      </c>
      <c r="H220" s="180" t="n">
        <v>342.35450718</v>
      </c>
      <c r="I220" s="180" t="n">
        <v>1850.23166204</v>
      </c>
      <c r="J220" s="180" t="n">
        <v>0</v>
      </c>
      <c r="K220" s="180" t="n">
        <v>0</v>
      </c>
      <c r="L220" s="180" t="n">
        <v>0</v>
      </c>
      <c r="M220" s="180" t="n">
        <v>0</v>
      </c>
      <c r="N220" s="180" t="n">
        <v>0</v>
      </c>
      <c r="O220" s="180" t="n">
        <v>0</v>
      </c>
      <c r="P220" s="180" t="n">
        <v>16499.648313</v>
      </c>
    </row>
    <row r="221" customFormat="false" ht="12.75" hidden="false" customHeight="false" outlineLevel="0" collapsed="false">
      <c r="A221" s="185"/>
      <c r="B221" s="183" t="n">
        <v>43525</v>
      </c>
      <c r="C221" s="180" t="n">
        <v>14638.70059965</v>
      </c>
      <c r="D221" s="180" t="n">
        <v>911.6723</v>
      </c>
      <c r="E221" s="155" t="n">
        <v>96.8530059</v>
      </c>
      <c r="F221" s="180" t="n">
        <v>290.43253628</v>
      </c>
      <c r="G221" s="180" t="n">
        <v>223.94586208</v>
      </c>
      <c r="H221" s="180" t="n">
        <v>343.02659121</v>
      </c>
      <c r="I221" s="180" t="n">
        <v>1865.93029547</v>
      </c>
      <c r="J221" s="180" t="n">
        <v>0</v>
      </c>
      <c r="K221" s="180" t="n">
        <v>0</v>
      </c>
      <c r="L221" s="180" t="n">
        <v>0</v>
      </c>
      <c r="M221" s="180" t="n">
        <v>0</v>
      </c>
      <c r="N221" s="180" t="n">
        <v>0</v>
      </c>
      <c r="O221" s="180" t="n">
        <v>0</v>
      </c>
      <c r="P221" s="180" t="n">
        <v>16504.63089512</v>
      </c>
    </row>
    <row r="222" customFormat="false" ht="12.75" hidden="false" customHeight="false" outlineLevel="0" collapsed="false">
      <c r="A222" s="185"/>
      <c r="B222" s="183" t="n">
        <v>43556</v>
      </c>
      <c r="C222" s="180" t="n">
        <v>14556.94156168</v>
      </c>
      <c r="D222" s="180" t="n">
        <v>882.27</v>
      </c>
      <c r="E222" s="155" t="n">
        <v>103.32078023</v>
      </c>
      <c r="F222" s="180" t="n">
        <v>287.61520343</v>
      </c>
      <c r="G222" s="180" t="n">
        <v>223.79438769</v>
      </c>
      <c r="H222" s="180" t="n">
        <v>343.61796946</v>
      </c>
      <c r="I222" s="180" t="n">
        <v>1840.61834081</v>
      </c>
      <c r="J222" s="180" t="n">
        <v>0</v>
      </c>
      <c r="K222" s="180" t="n">
        <v>0</v>
      </c>
      <c r="L222" s="180" t="n">
        <v>0</v>
      </c>
      <c r="M222" s="180" t="n">
        <v>0</v>
      </c>
      <c r="N222" s="180" t="n">
        <v>0</v>
      </c>
      <c r="O222" s="180" t="n">
        <v>0</v>
      </c>
      <c r="P222" s="180" t="n">
        <v>16397.55990249</v>
      </c>
    </row>
    <row r="223" customFormat="false" ht="12.75" hidden="false" customHeight="false" outlineLevel="0" collapsed="false">
      <c r="A223" s="185"/>
      <c r="B223" s="183" t="n">
        <v>43586</v>
      </c>
      <c r="C223" s="180" t="n">
        <v>14725.82119279</v>
      </c>
      <c r="D223" s="180" t="n">
        <v>794.8063</v>
      </c>
      <c r="E223" s="155" t="n">
        <v>102.49346957</v>
      </c>
      <c r="F223" s="180" t="n">
        <v>285.37242919</v>
      </c>
      <c r="G223" s="180" t="n">
        <v>224.32557035</v>
      </c>
      <c r="H223" s="180" t="n">
        <v>344.88633386</v>
      </c>
      <c r="I223" s="180" t="n">
        <v>1751.88410297</v>
      </c>
      <c r="J223" s="180" t="n">
        <v>0</v>
      </c>
      <c r="K223" s="180" t="n">
        <v>0</v>
      </c>
      <c r="L223" s="180" t="n">
        <v>0</v>
      </c>
      <c r="M223" s="180" t="n">
        <v>0</v>
      </c>
      <c r="N223" s="180" t="n">
        <v>0</v>
      </c>
      <c r="O223" s="180" t="n">
        <v>0</v>
      </c>
      <c r="P223" s="180" t="n">
        <v>16477.70529576</v>
      </c>
    </row>
    <row r="224" customFormat="false" ht="12.75" hidden="false" customHeight="false" outlineLevel="0" collapsed="false">
      <c r="A224" s="185"/>
      <c r="B224" s="183" t="n">
        <v>43617</v>
      </c>
      <c r="C224" s="180" t="n">
        <v>14802.64432054</v>
      </c>
      <c r="D224" s="180" t="n">
        <v>853.3045</v>
      </c>
      <c r="E224" s="155" t="n">
        <v>101.6293819</v>
      </c>
      <c r="F224" s="180" t="n">
        <v>283.91001882</v>
      </c>
      <c r="G224" s="180" t="n">
        <v>193.62320375</v>
      </c>
      <c r="H224" s="180" t="n">
        <v>342.31040308</v>
      </c>
      <c r="I224" s="180" t="n">
        <v>1774.77750755</v>
      </c>
      <c r="J224" s="180" t="n">
        <v>0</v>
      </c>
      <c r="K224" s="180" t="n">
        <v>0</v>
      </c>
      <c r="L224" s="180" t="n">
        <v>0</v>
      </c>
      <c r="M224" s="180" t="n">
        <v>0</v>
      </c>
      <c r="N224" s="180" t="n">
        <v>0</v>
      </c>
      <c r="O224" s="180" t="n">
        <v>0</v>
      </c>
      <c r="P224" s="180" t="n">
        <v>16577.42182809</v>
      </c>
    </row>
    <row r="225" customFormat="false" ht="12.75" hidden="false" customHeight="false" outlineLevel="0" collapsed="false">
      <c r="A225" s="185"/>
      <c r="B225" s="183" t="n">
        <v>43647</v>
      </c>
      <c r="C225" s="180" t="n">
        <v>14956.40046508</v>
      </c>
      <c r="D225" s="180" t="n">
        <v>893.4166</v>
      </c>
      <c r="E225" s="155" t="n">
        <v>126.53890566</v>
      </c>
      <c r="F225" s="180" t="n">
        <v>282.65083462</v>
      </c>
      <c r="G225" s="180" t="n">
        <v>192.30721883</v>
      </c>
      <c r="H225" s="180" t="n">
        <v>342.41607967</v>
      </c>
      <c r="I225" s="180" t="n">
        <v>1837.32963878</v>
      </c>
      <c r="J225" s="180" t="n">
        <v>0</v>
      </c>
      <c r="K225" s="180" t="n">
        <v>0</v>
      </c>
      <c r="L225" s="180" t="n">
        <v>0</v>
      </c>
      <c r="M225" s="180" t="n">
        <v>0</v>
      </c>
      <c r="N225" s="180" t="n">
        <v>0</v>
      </c>
      <c r="O225" s="180" t="n">
        <v>0</v>
      </c>
      <c r="P225" s="180" t="n">
        <v>16793.73010386</v>
      </c>
    </row>
    <row r="226" customFormat="false" ht="12.75" hidden="false" customHeight="false" outlineLevel="0" collapsed="false">
      <c r="A226" s="185"/>
      <c r="B226" s="183" t="n">
        <v>43678</v>
      </c>
      <c r="C226" s="180" t="n">
        <v>15106.56792145</v>
      </c>
      <c r="D226" s="180" t="n">
        <v>985.3491</v>
      </c>
      <c r="E226" s="155" t="n">
        <v>125.67269822</v>
      </c>
      <c r="F226" s="180" t="n">
        <v>281.94725976</v>
      </c>
      <c r="G226" s="180" t="n">
        <v>188.56681824</v>
      </c>
      <c r="H226" s="180" t="n">
        <v>340.24730739</v>
      </c>
      <c r="I226" s="180" t="n">
        <v>1921.78318361</v>
      </c>
      <c r="J226" s="180" t="n">
        <v>0</v>
      </c>
      <c r="K226" s="180" t="n">
        <v>0</v>
      </c>
      <c r="L226" s="180" t="n">
        <v>0</v>
      </c>
      <c r="M226" s="180" t="n">
        <v>0</v>
      </c>
      <c r="N226" s="180" t="n">
        <v>0</v>
      </c>
      <c r="O226" s="180" t="n">
        <v>0</v>
      </c>
      <c r="P226" s="180" t="n">
        <v>17028.35110506</v>
      </c>
    </row>
    <row r="227" customFormat="false" ht="12.75" hidden="false" customHeight="false" outlineLevel="0" collapsed="false">
      <c r="A227" s="185"/>
      <c r="B227" s="183" t="n">
        <v>43709</v>
      </c>
      <c r="C227" s="180" t="n">
        <v>15227.61125722</v>
      </c>
      <c r="D227" s="180" t="n">
        <v>966.0031</v>
      </c>
      <c r="E227" s="155" t="n">
        <v>119.17521327</v>
      </c>
      <c r="F227" s="180" t="n">
        <v>279.18993146</v>
      </c>
      <c r="G227" s="180" t="n">
        <v>190.13631004</v>
      </c>
      <c r="H227" s="180" t="n">
        <v>338.43857034</v>
      </c>
      <c r="I227" s="180" t="n">
        <v>1892.94312511</v>
      </c>
      <c r="J227" s="180" t="n">
        <v>0</v>
      </c>
      <c r="K227" s="180" t="n">
        <v>0</v>
      </c>
      <c r="L227" s="180" t="n">
        <v>0</v>
      </c>
      <c r="M227" s="180" t="n">
        <v>0</v>
      </c>
      <c r="N227" s="180" t="n">
        <v>0</v>
      </c>
      <c r="O227" s="180" t="n">
        <v>0</v>
      </c>
      <c r="P227" s="180" t="n">
        <v>17120.55438233</v>
      </c>
    </row>
    <row r="228" customFormat="false" ht="12.75" hidden="false" customHeight="false" outlineLevel="0" collapsed="false">
      <c r="A228" s="185"/>
      <c r="B228" s="183" t="n">
        <v>43739</v>
      </c>
      <c r="C228" s="180" t="n">
        <v>15514.18831223</v>
      </c>
      <c r="D228" s="180" t="n">
        <v>967.7211</v>
      </c>
      <c r="E228" s="155" t="n">
        <v>118.37567709</v>
      </c>
      <c r="F228" s="180" t="n">
        <v>276.57253538</v>
      </c>
      <c r="G228" s="180" t="n">
        <v>188.24761766</v>
      </c>
      <c r="H228" s="180" t="n">
        <v>336.85403873</v>
      </c>
      <c r="I228" s="180" t="n">
        <v>1887.77096886</v>
      </c>
      <c r="J228" s="180" t="n">
        <v>0</v>
      </c>
      <c r="K228" s="180" t="n">
        <v>0</v>
      </c>
      <c r="L228" s="180" t="n">
        <v>0</v>
      </c>
      <c r="M228" s="180" t="n">
        <v>0</v>
      </c>
      <c r="N228" s="180" t="n">
        <v>0</v>
      </c>
      <c r="O228" s="180" t="n">
        <v>0</v>
      </c>
      <c r="P228" s="180" t="n">
        <v>17401.95928109</v>
      </c>
    </row>
    <row r="229" customFormat="false" ht="12.75" hidden="false" customHeight="false" outlineLevel="0" collapsed="false">
      <c r="A229" s="185"/>
      <c r="B229" s="183" t="n">
        <v>43770</v>
      </c>
      <c r="C229" s="180" t="n">
        <v>15859.9334256</v>
      </c>
      <c r="D229" s="180" t="n">
        <v>974.04</v>
      </c>
      <c r="E229" s="155" t="n">
        <v>117.44907495</v>
      </c>
      <c r="F229" s="180" t="n">
        <v>274.74907183</v>
      </c>
      <c r="G229" s="180" t="n">
        <v>188.86577565</v>
      </c>
      <c r="H229" s="180" t="n">
        <v>336.6415715</v>
      </c>
      <c r="I229" s="180" t="n">
        <v>1891.74549393</v>
      </c>
      <c r="J229" s="180" t="n">
        <v>0</v>
      </c>
      <c r="K229" s="180" t="n">
        <v>0</v>
      </c>
      <c r="L229" s="180" t="n">
        <v>0</v>
      </c>
      <c r="M229" s="180" t="n">
        <v>0</v>
      </c>
      <c r="N229" s="180" t="n">
        <v>0</v>
      </c>
      <c r="O229" s="180" t="n">
        <v>0</v>
      </c>
      <c r="P229" s="180" t="n">
        <v>17751.67891953</v>
      </c>
    </row>
    <row r="230" customFormat="false" ht="12.75" hidden="false" customHeight="false" outlineLevel="0" collapsed="false">
      <c r="A230" s="182" t="n">
        <v>19</v>
      </c>
      <c r="B230" s="183" t="n">
        <v>43800</v>
      </c>
      <c r="C230" s="180" t="n">
        <v>15877.95281667</v>
      </c>
      <c r="D230" s="180" t="n">
        <v>991.33</v>
      </c>
      <c r="E230" s="155" t="n">
        <v>116.55821518</v>
      </c>
      <c r="F230" s="180" t="n">
        <v>272.30969876</v>
      </c>
      <c r="G230" s="180" t="n">
        <v>186.15530942</v>
      </c>
      <c r="H230" s="180" t="n">
        <v>349.03941905</v>
      </c>
      <c r="I230" s="180" t="n">
        <v>1915.39264241</v>
      </c>
      <c r="J230" s="180" t="n">
        <v>0</v>
      </c>
      <c r="K230" s="180" t="n">
        <v>0</v>
      </c>
      <c r="L230" s="180" t="n">
        <v>0</v>
      </c>
      <c r="M230" s="180" t="n">
        <v>0</v>
      </c>
      <c r="N230" s="180" t="n">
        <v>0</v>
      </c>
      <c r="O230" s="180" t="n">
        <v>0</v>
      </c>
      <c r="P230" s="180" t="n">
        <v>17793.34545908</v>
      </c>
    </row>
    <row r="231" customFormat="false" ht="12.75" hidden="false" customHeight="false" outlineLevel="0" collapsed="false">
      <c r="A231" s="182"/>
      <c r="B231" s="183" t="n">
        <v>43831</v>
      </c>
      <c r="C231" s="180" t="n">
        <v>15996.87150705</v>
      </c>
      <c r="D231" s="180" t="n">
        <v>999.56</v>
      </c>
      <c r="E231" s="155" t="n">
        <v>115.67218685</v>
      </c>
      <c r="F231" s="180" t="n">
        <v>270.44482274</v>
      </c>
      <c r="G231" s="180" t="n">
        <v>292.24198907</v>
      </c>
      <c r="H231" s="180" t="n">
        <v>346.35418492</v>
      </c>
      <c r="I231" s="180" t="n">
        <v>2024.27318358</v>
      </c>
      <c r="J231" s="180" t="n">
        <v>0</v>
      </c>
      <c r="K231" s="180" t="n">
        <v>0</v>
      </c>
      <c r="L231" s="180" t="n">
        <v>0</v>
      </c>
      <c r="M231" s="180" t="n">
        <v>0</v>
      </c>
      <c r="N231" s="180" t="n">
        <v>0</v>
      </c>
      <c r="O231" s="180" t="n">
        <v>0</v>
      </c>
      <c r="P231" s="180" t="n">
        <v>18021.14469063</v>
      </c>
    </row>
    <row r="232" customFormat="false" ht="12.75" hidden="false" customHeight="false" outlineLevel="0" collapsed="false">
      <c r="A232" s="184"/>
      <c r="B232" s="183" t="n">
        <v>43862</v>
      </c>
      <c r="C232" s="180" t="n">
        <v>16116.4776962</v>
      </c>
      <c r="D232" s="180" t="n">
        <v>1049.8562</v>
      </c>
      <c r="E232" s="155" t="n">
        <v>114.72889908</v>
      </c>
      <c r="F232" s="180" t="n">
        <v>268.01671857</v>
      </c>
      <c r="G232" s="180" t="n">
        <v>483.94657142</v>
      </c>
      <c r="H232" s="180" t="n">
        <v>344.50740705</v>
      </c>
      <c r="I232" s="180" t="n">
        <v>2261.05579612</v>
      </c>
      <c r="J232" s="180" t="n">
        <v>0</v>
      </c>
      <c r="K232" s="180" t="n">
        <v>0</v>
      </c>
      <c r="L232" s="180" t="n">
        <v>0</v>
      </c>
      <c r="M232" s="180" t="n">
        <v>0</v>
      </c>
      <c r="N232" s="180" t="n">
        <v>0</v>
      </c>
      <c r="O232" s="180" t="n">
        <v>0</v>
      </c>
      <c r="P232" s="180" t="n">
        <v>18377.53349232</v>
      </c>
    </row>
    <row r="233" customFormat="false" ht="12.75" hidden="false" customHeight="false" outlineLevel="0" collapsed="false">
      <c r="A233" s="185"/>
      <c r="B233" s="183" t="n">
        <v>43891</v>
      </c>
      <c r="C233" s="180" t="n">
        <v>16155.06864592</v>
      </c>
      <c r="D233" s="180" t="n">
        <v>1481.37</v>
      </c>
      <c r="E233" s="155" t="n">
        <v>113.82825407</v>
      </c>
      <c r="F233" s="180" t="n">
        <v>265.75150225</v>
      </c>
      <c r="G233" s="180" t="n">
        <v>576.83313604</v>
      </c>
      <c r="H233" s="180" t="n">
        <v>341.61305647</v>
      </c>
      <c r="I233" s="180" t="n">
        <v>2779.39594883</v>
      </c>
      <c r="J233" s="180" t="n">
        <v>0</v>
      </c>
      <c r="K233" s="180" t="n">
        <v>0</v>
      </c>
      <c r="L233" s="180" t="n">
        <v>0</v>
      </c>
      <c r="M233" s="180" t="n">
        <v>0</v>
      </c>
      <c r="N233" s="180" t="n">
        <v>0</v>
      </c>
      <c r="O233" s="180" t="n">
        <v>0</v>
      </c>
      <c r="P233" s="180" t="n">
        <v>18934.46459475</v>
      </c>
    </row>
    <row r="234" customFormat="false" ht="12.75" hidden="false" customHeight="false" outlineLevel="0" collapsed="false">
      <c r="A234" s="185"/>
      <c r="B234" s="183" t="n">
        <v>43922</v>
      </c>
      <c r="C234" s="180" t="n">
        <v>16330.87035949</v>
      </c>
      <c r="D234" s="180" t="n">
        <v>1487.12</v>
      </c>
      <c r="E234" s="155" t="n">
        <v>113.67378315</v>
      </c>
      <c r="F234" s="180" t="n">
        <v>262.41066939</v>
      </c>
      <c r="G234" s="180" t="n">
        <v>615.12526778</v>
      </c>
      <c r="H234" s="180" t="n">
        <v>339.37196752</v>
      </c>
      <c r="I234" s="180" t="n">
        <v>2817.70168784</v>
      </c>
      <c r="J234" s="180" t="n">
        <v>0</v>
      </c>
      <c r="K234" s="180" t="n">
        <v>0</v>
      </c>
      <c r="L234" s="180" t="n">
        <v>0</v>
      </c>
      <c r="M234" s="180" t="n">
        <v>0</v>
      </c>
      <c r="N234" s="180" t="n">
        <v>0</v>
      </c>
      <c r="O234" s="180" t="n">
        <v>0</v>
      </c>
      <c r="P234" s="180" t="n">
        <v>19148.57204733</v>
      </c>
    </row>
    <row r="235" customFormat="false" ht="12.75" hidden="false" customHeight="false" outlineLevel="0" collapsed="false">
      <c r="A235" s="185"/>
      <c r="B235" s="183" t="n">
        <v>43952</v>
      </c>
      <c r="C235" s="180" t="n">
        <v>16418.30426168</v>
      </c>
      <c r="D235" s="180" t="n">
        <v>1471.18</v>
      </c>
      <c r="E235" s="155" t="n">
        <v>113.60613178</v>
      </c>
      <c r="F235" s="180" t="n">
        <v>261.36365441</v>
      </c>
      <c r="G235" s="180" t="n">
        <v>648.15443379</v>
      </c>
      <c r="H235" s="180" t="n">
        <v>339.20321932</v>
      </c>
      <c r="I235" s="180" t="n">
        <v>2833.5074393</v>
      </c>
      <c r="J235" s="180" t="n">
        <v>0</v>
      </c>
      <c r="K235" s="180" t="n">
        <v>0</v>
      </c>
      <c r="L235" s="180" t="n">
        <v>0</v>
      </c>
      <c r="M235" s="180" t="n">
        <v>0</v>
      </c>
      <c r="N235" s="180" t="n">
        <v>0</v>
      </c>
      <c r="O235" s="180" t="n">
        <v>0</v>
      </c>
      <c r="P235" s="180" t="n">
        <v>19251.81170098</v>
      </c>
    </row>
    <row r="236" customFormat="false" ht="12.75" hidden="false" customHeight="false" outlineLevel="0" collapsed="false">
      <c r="A236" s="185"/>
      <c r="B236" s="183" t="n">
        <v>43983</v>
      </c>
      <c r="C236" s="180" t="n">
        <v>16434.3407524457</v>
      </c>
      <c r="D236" s="180" t="n">
        <v>1456.65</v>
      </c>
      <c r="E236" s="155" t="n">
        <v>113.507877</v>
      </c>
      <c r="F236" s="180" t="n">
        <v>260.68582244</v>
      </c>
      <c r="G236" s="180" t="n">
        <v>674.9583439</v>
      </c>
      <c r="H236" s="180" t="n">
        <v>336.36712893</v>
      </c>
      <c r="I236" s="180" t="n">
        <v>2842.16917227</v>
      </c>
      <c r="J236" s="180" t="n">
        <v>0</v>
      </c>
      <c r="K236" s="180" t="n">
        <v>0</v>
      </c>
      <c r="L236" s="180" t="n">
        <v>0</v>
      </c>
      <c r="M236" s="180" t="n">
        <v>0</v>
      </c>
      <c r="N236" s="180" t="n">
        <v>0</v>
      </c>
      <c r="O236" s="180" t="n">
        <v>0</v>
      </c>
      <c r="P236" s="180" t="n">
        <v>19276.5099247157</v>
      </c>
    </row>
    <row r="237" customFormat="false" ht="12.75" hidden="false" customHeight="false" outlineLevel="0" collapsed="false">
      <c r="A237" s="185"/>
      <c r="B237" s="183" t="n">
        <v>44013</v>
      </c>
      <c r="C237" s="188" t="n">
        <v>16545.23693244</v>
      </c>
      <c r="D237" s="180" t="n">
        <v>1462.45</v>
      </c>
      <c r="E237" s="180" t="n">
        <v>112.6436075</v>
      </c>
      <c r="F237" s="180" t="n">
        <v>258.70734753</v>
      </c>
      <c r="G237" s="180" t="n">
        <v>689.31889434</v>
      </c>
      <c r="H237" s="180" t="n">
        <v>336.1384112</v>
      </c>
      <c r="I237" s="180" t="n">
        <v>2859.25826057</v>
      </c>
      <c r="J237" s="180" t="n">
        <v>0</v>
      </c>
      <c r="K237" s="168" t="n">
        <v>0</v>
      </c>
      <c r="L237" s="180" t="n">
        <v>0</v>
      </c>
      <c r="M237" s="180" t="n">
        <v>0</v>
      </c>
      <c r="N237" s="180" t="n">
        <v>0</v>
      </c>
      <c r="O237" s="180" t="n">
        <v>0</v>
      </c>
      <c r="P237" s="180" t="n">
        <v>19404.49519301</v>
      </c>
    </row>
    <row r="238" customFormat="false" ht="12.75" hidden="false" customHeight="false" outlineLevel="0" collapsed="false">
      <c r="A238" s="185"/>
      <c r="B238" s="183" t="n">
        <v>44044</v>
      </c>
      <c r="C238" s="188" t="n">
        <v>16597.48490493</v>
      </c>
      <c r="D238" s="180" t="n">
        <v>1476.9076</v>
      </c>
      <c r="E238" s="180" t="n">
        <v>111.70050037</v>
      </c>
      <c r="F238" s="180" t="n">
        <v>258.25728324</v>
      </c>
      <c r="G238" s="180" t="n">
        <v>714.50801637</v>
      </c>
      <c r="H238" s="180" t="n">
        <v>316.02247024</v>
      </c>
      <c r="I238" s="180" t="n">
        <v>2877.39587022</v>
      </c>
      <c r="J238" s="180" t="n">
        <v>0</v>
      </c>
      <c r="K238" s="168" t="n">
        <v>0</v>
      </c>
      <c r="L238" s="180" t="n">
        <v>0</v>
      </c>
      <c r="M238" s="180" t="n">
        <v>0</v>
      </c>
      <c r="N238" s="180" t="n">
        <v>0</v>
      </c>
      <c r="O238" s="180" t="n">
        <v>0</v>
      </c>
      <c r="P238" s="180" t="n">
        <v>19474.88077515</v>
      </c>
    </row>
    <row r="239" customFormat="false" ht="12.75" hidden="false" customHeight="false" outlineLevel="0" collapsed="false">
      <c r="A239" s="185"/>
      <c r="B239" s="183" t="n">
        <v>44075</v>
      </c>
      <c r="C239" s="188" t="n">
        <v>17028.76612782</v>
      </c>
      <c r="D239" s="180" t="n">
        <v>1484.82</v>
      </c>
      <c r="E239" s="180" t="n">
        <v>110.7287791</v>
      </c>
      <c r="F239" s="180" t="n">
        <v>256.89505428</v>
      </c>
      <c r="G239" s="180" t="n">
        <v>700.91988922</v>
      </c>
      <c r="H239" s="180" t="n">
        <v>313.95660213</v>
      </c>
      <c r="I239" s="180" t="n">
        <v>2867.32032473</v>
      </c>
      <c r="J239" s="180" t="n">
        <v>0</v>
      </c>
      <c r="K239" s="168" t="n">
        <v>0</v>
      </c>
      <c r="L239" s="180" t="n">
        <v>0</v>
      </c>
      <c r="M239" s="180" t="n">
        <v>0</v>
      </c>
      <c r="N239" s="180" t="n">
        <v>0</v>
      </c>
      <c r="O239" s="180" t="n">
        <v>0</v>
      </c>
      <c r="P239" s="180" t="n">
        <v>19896.08645255</v>
      </c>
    </row>
    <row r="240" customFormat="false" ht="12.75" hidden="false" customHeight="false" outlineLevel="0" collapsed="false">
      <c r="A240" s="185"/>
      <c r="B240" s="183" t="n">
        <v>44105</v>
      </c>
      <c r="C240" s="188" t="n">
        <v>17140.87130213</v>
      </c>
      <c r="D240" s="180" t="n">
        <v>1463.58</v>
      </c>
      <c r="E240" s="180" t="n">
        <v>109.7825653</v>
      </c>
      <c r="F240" s="180" t="n">
        <v>256.86337611</v>
      </c>
      <c r="G240" s="180" t="n">
        <v>698.87356428</v>
      </c>
      <c r="H240" s="180" t="n">
        <v>287.2356937</v>
      </c>
      <c r="I240" s="180" t="n">
        <v>2816.33519939</v>
      </c>
      <c r="J240" s="180" t="n">
        <v>0</v>
      </c>
      <c r="K240" s="168" t="n">
        <v>0</v>
      </c>
      <c r="L240" s="180" t="n">
        <v>0</v>
      </c>
      <c r="M240" s="180" t="n">
        <v>0</v>
      </c>
      <c r="N240" s="180" t="n">
        <v>0</v>
      </c>
      <c r="O240" s="180" t="n">
        <v>0</v>
      </c>
      <c r="P240" s="180" t="n">
        <v>19957.20650152</v>
      </c>
    </row>
    <row r="241" customFormat="false" ht="12.75" hidden="false" customHeight="false" outlineLevel="0" collapsed="false">
      <c r="A241" s="185"/>
      <c r="B241" s="183" t="n">
        <v>44136</v>
      </c>
      <c r="C241" s="188" t="n">
        <v>17289.96312592</v>
      </c>
      <c r="D241" s="180" t="n">
        <v>1411.69</v>
      </c>
      <c r="E241" s="180" t="n">
        <v>118.37567709</v>
      </c>
      <c r="F241" s="180" t="n">
        <v>255.3658114</v>
      </c>
      <c r="G241" s="180" t="n">
        <v>190.89916522</v>
      </c>
      <c r="H241" s="180" t="n">
        <v>336.43241774</v>
      </c>
      <c r="I241" s="180" t="n">
        <v>2312.76307145</v>
      </c>
      <c r="J241" s="180" t="n">
        <v>0</v>
      </c>
      <c r="K241" s="168" t="n">
        <v>0</v>
      </c>
      <c r="L241" s="180" t="n">
        <v>0</v>
      </c>
      <c r="M241" s="180" t="n">
        <v>0</v>
      </c>
      <c r="N241" s="180" t="n">
        <v>0</v>
      </c>
      <c r="O241" s="180" t="n">
        <v>0</v>
      </c>
      <c r="P241" s="180" t="n">
        <v>19602.72619737</v>
      </c>
    </row>
    <row r="242" customFormat="false" ht="12.75" hidden="false" customHeight="false" outlineLevel="0" collapsed="false">
      <c r="A242" s="182" t="n">
        <v>20</v>
      </c>
      <c r="B242" s="183" t="n">
        <v>44166</v>
      </c>
      <c r="C242" s="188" t="n">
        <v>17286.70099075</v>
      </c>
      <c r="D242" s="180" t="n">
        <v>1409.23</v>
      </c>
      <c r="E242" s="180" t="n">
        <v>107.8368517</v>
      </c>
      <c r="F242" s="180" t="n">
        <v>253.30346602</v>
      </c>
      <c r="G242" s="180" t="n">
        <v>802.74059804</v>
      </c>
      <c r="H242" s="180" t="n">
        <v>276.65604576</v>
      </c>
      <c r="I242" s="180" t="n">
        <v>2849.76696152</v>
      </c>
      <c r="J242" s="180" t="n">
        <v>0</v>
      </c>
      <c r="K242" s="168" t="n">
        <v>0</v>
      </c>
      <c r="L242" s="180" t="n">
        <v>0</v>
      </c>
      <c r="M242" s="180" t="n">
        <v>0</v>
      </c>
      <c r="N242" s="180" t="n">
        <v>0</v>
      </c>
      <c r="O242" s="180" t="n">
        <v>0</v>
      </c>
      <c r="P242" s="180" t="n">
        <v>20136.46795227</v>
      </c>
    </row>
    <row r="243" customFormat="false" ht="12.75" hidden="false" customHeight="false" outlineLevel="0" collapsed="false">
      <c r="A243" s="182"/>
      <c r="B243" s="183" t="n">
        <v>44197</v>
      </c>
      <c r="C243" s="188" t="n">
        <v>17325.56877132</v>
      </c>
      <c r="D243" s="180" t="n">
        <v>1401.54</v>
      </c>
      <c r="E243" s="180" t="n">
        <v>106.86774154</v>
      </c>
      <c r="F243" s="180" t="n">
        <v>252.6499513</v>
      </c>
      <c r="G243" s="180" t="n">
        <v>803.53321979</v>
      </c>
      <c r="H243" s="180" t="n">
        <v>277.30579185</v>
      </c>
      <c r="I243" s="180" t="n">
        <v>2841.89670448</v>
      </c>
      <c r="J243" s="180" t="n">
        <v>0</v>
      </c>
      <c r="K243" s="168" t="n">
        <v>0</v>
      </c>
      <c r="L243" s="180" t="n">
        <v>0</v>
      </c>
      <c r="M243" s="180" t="n">
        <v>0</v>
      </c>
      <c r="N243" s="180" t="n">
        <v>0</v>
      </c>
      <c r="O243" s="180" t="n">
        <v>0</v>
      </c>
      <c r="P243" s="180" t="n">
        <v>20167.4654758</v>
      </c>
    </row>
    <row r="244" customFormat="false" ht="12.75" hidden="false" customHeight="false" outlineLevel="0" collapsed="false">
      <c r="A244" s="184"/>
      <c r="B244" s="183" t="n">
        <v>44228</v>
      </c>
      <c r="C244" s="188" t="n">
        <v>17384.98424328</v>
      </c>
      <c r="D244" s="180" t="n">
        <v>1323.7014</v>
      </c>
      <c r="E244" s="180" t="n">
        <v>105.82397907</v>
      </c>
      <c r="F244" s="180" t="n">
        <v>251.3175365</v>
      </c>
      <c r="G244" s="180" t="n">
        <v>821.98433319</v>
      </c>
      <c r="H244" s="180" t="n">
        <v>275.49978551</v>
      </c>
      <c r="I244" s="180" t="n">
        <v>2778.32703427</v>
      </c>
      <c r="J244" s="180" t="n">
        <v>0</v>
      </c>
      <c r="K244" s="168" t="n">
        <v>0</v>
      </c>
      <c r="L244" s="180" t="n">
        <v>0</v>
      </c>
      <c r="M244" s="180" t="n">
        <v>0</v>
      </c>
      <c r="N244" s="180" t="n">
        <v>0</v>
      </c>
      <c r="O244" s="180" t="n">
        <v>0</v>
      </c>
      <c r="P244" s="180" t="n">
        <v>20163.31127755</v>
      </c>
    </row>
    <row r="245" customFormat="false" ht="12.75" hidden="false" customHeight="false" outlineLevel="0" collapsed="false">
      <c r="A245" s="185"/>
      <c r="B245" s="183" t="n">
        <v>44256</v>
      </c>
      <c r="C245" s="188" t="n">
        <v>17372.06545489</v>
      </c>
      <c r="D245" s="180" t="n">
        <v>1424.11</v>
      </c>
      <c r="E245" s="180" t="n">
        <v>104.84993972</v>
      </c>
      <c r="F245" s="180" t="n">
        <v>250.18849807</v>
      </c>
      <c r="G245" s="180" t="n">
        <v>874.96421691</v>
      </c>
      <c r="H245" s="180" t="n">
        <v>284.62316864</v>
      </c>
      <c r="I245" s="180" t="n">
        <v>2938.73582334</v>
      </c>
      <c r="J245" s="180" t="n">
        <v>0</v>
      </c>
      <c r="K245" s="168" t="n">
        <v>0</v>
      </c>
      <c r="L245" s="180" t="n">
        <v>0</v>
      </c>
      <c r="M245" s="180" t="n">
        <v>0</v>
      </c>
      <c r="N245" s="180" t="n">
        <v>0</v>
      </c>
      <c r="O245" s="180" t="n">
        <v>0</v>
      </c>
      <c r="P245" s="180" t="n">
        <v>20310.80127823</v>
      </c>
    </row>
    <row r="246" customFormat="false" ht="12.75" hidden="false" customHeight="false" outlineLevel="0" collapsed="false">
      <c r="A246" s="185"/>
      <c r="B246" s="183" t="n">
        <v>44287</v>
      </c>
      <c r="C246" s="188" t="n">
        <v>17230.38528407</v>
      </c>
      <c r="D246" s="180" t="n">
        <v>1424.11</v>
      </c>
      <c r="E246" s="180" t="n">
        <v>103.83575639</v>
      </c>
      <c r="F246" s="180" t="n">
        <v>248.46785225</v>
      </c>
      <c r="G246" s="180" t="n">
        <v>857.98997162</v>
      </c>
      <c r="H246" s="180" t="n">
        <v>289.6358126</v>
      </c>
      <c r="I246" s="180" t="n">
        <v>2924.03939286</v>
      </c>
      <c r="J246" s="180" t="n">
        <v>0</v>
      </c>
      <c r="K246" s="168" t="n">
        <v>0</v>
      </c>
      <c r="L246" s="180" t="n">
        <v>0</v>
      </c>
      <c r="M246" s="180" t="n">
        <v>0</v>
      </c>
      <c r="N246" s="180" t="n">
        <v>0</v>
      </c>
      <c r="O246" s="180" t="n">
        <v>0</v>
      </c>
      <c r="P246" s="180" t="n">
        <v>20154.42467693</v>
      </c>
    </row>
    <row r="247" customFormat="false" ht="12.75" hidden="false" customHeight="false" outlineLevel="0" collapsed="false">
      <c r="A247" s="185"/>
      <c r="B247" s="183" t="n">
        <v>44317</v>
      </c>
      <c r="C247" s="188" t="n">
        <v>17490.734890377</v>
      </c>
      <c r="D247" s="180" t="n">
        <v>1424.0598</v>
      </c>
      <c r="E247" s="180" t="n">
        <v>103.12728702</v>
      </c>
      <c r="F247" s="180" t="n">
        <v>246.85657823</v>
      </c>
      <c r="G247" s="180" t="n">
        <v>880.58106712</v>
      </c>
      <c r="H247" s="180" t="n">
        <v>285.30767229</v>
      </c>
      <c r="I247" s="180" t="n">
        <v>2939.93240466</v>
      </c>
      <c r="J247" s="180" t="n">
        <v>0</v>
      </c>
      <c r="K247" s="168" t="n">
        <v>0</v>
      </c>
      <c r="L247" s="180" t="n">
        <v>0</v>
      </c>
      <c r="M247" s="180" t="n">
        <v>0</v>
      </c>
      <c r="N247" s="180" t="n">
        <v>0</v>
      </c>
      <c r="O247" s="180" t="n">
        <v>0</v>
      </c>
      <c r="P247" s="180" t="n">
        <v>20430.667295037</v>
      </c>
    </row>
    <row r="248" customFormat="false" ht="12.75" hidden="false" customHeight="false" outlineLevel="0" collapsed="false">
      <c r="A248" s="185"/>
      <c r="B248" s="183" t="n">
        <v>44348</v>
      </c>
      <c r="C248" s="188" t="n">
        <v>17397.50958379</v>
      </c>
      <c r="D248" s="180" t="n">
        <v>1423.23</v>
      </c>
      <c r="E248" s="180" t="n">
        <v>102.38813847</v>
      </c>
      <c r="F248" s="180" t="n">
        <v>246.18577532</v>
      </c>
      <c r="G248" s="180" t="n">
        <v>927.79873542</v>
      </c>
      <c r="H248" s="180" t="n">
        <v>286.43945772</v>
      </c>
      <c r="I248" s="180" t="n">
        <v>2986.04210693</v>
      </c>
      <c r="J248" s="180" t="n">
        <v>0</v>
      </c>
      <c r="K248" s="168" t="n">
        <v>0</v>
      </c>
      <c r="L248" s="180" t="n">
        <v>0</v>
      </c>
      <c r="M248" s="180" t="n">
        <v>0</v>
      </c>
      <c r="N248" s="180" t="n">
        <v>0</v>
      </c>
      <c r="O248" s="180" t="n">
        <v>0</v>
      </c>
      <c r="P248" s="180" t="n">
        <v>20383.55169072</v>
      </c>
    </row>
    <row r="249" customFormat="false" ht="12.75" hidden="false" customHeight="false" outlineLevel="0" collapsed="false">
      <c r="A249" s="185"/>
      <c r="B249" s="183" t="n">
        <v>44378</v>
      </c>
      <c r="C249" s="188" t="n">
        <v>17349.18499896</v>
      </c>
      <c r="D249" s="180" t="n">
        <v>1382.0699</v>
      </c>
      <c r="E249" s="180" t="n">
        <v>101.82057643</v>
      </c>
      <c r="F249" s="180" t="n">
        <v>243.97924341</v>
      </c>
      <c r="G249" s="180" t="n">
        <v>986.87376825</v>
      </c>
      <c r="H249" s="180" t="n">
        <v>284.27254724</v>
      </c>
      <c r="I249" s="180" t="n">
        <v>2999.01603533</v>
      </c>
      <c r="J249" s="180" t="n">
        <v>0</v>
      </c>
      <c r="K249" s="168" t="n">
        <v>0</v>
      </c>
      <c r="L249" s="180" t="n">
        <v>0</v>
      </c>
      <c r="M249" s="180" t="n">
        <v>0</v>
      </c>
      <c r="N249" s="180" t="n">
        <v>0</v>
      </c>
      <c r="O249" s="180" t="n">
        <v>0</v>
      </c>
      <c r="P249" s="180" t="n">
        <v>20348.20103429</v>
      </c>
    </row>
    <row r="250" customFormat="false" ht="12.75" hidden="false" customHeight="false" outlineLevel="0" collapsed="false">
      <c r="A250" s="185"/>
      <c r="B250" s="183" t="n">
        <v>44409</v>
      </c>
      <c r="C250" s="188" t="n">
        <v>17184.11304837</v>
      </c>
      <c r="D250" s="180" t="n">
        <v>1333.96070205169</v>
      </c>
      <c r="E250" s="180" t="n">
        <v>144.24780228</v>
      </c>
      <c r="F250" s="180" t="n">
        <v>242.91703379</v>
      </c>
      <c r="G250" s="180" t="n">
        <v>1015.28878909</v>
      </c>
      <c r="H250" s="180" t="n">
        <v>273.48360492</v>
      </c>
      <c r="I250" s="180" t="n">
        <v>3009.89793213169</v>
      </c>
      <c r="J250" s="180" t="n">
        <v>0</v>
      </c>
      <c r="K250" s="168" t="n">
        <v>0</v>
      </c>
      <c r="L250" s="180" t="n">
        <v>0</v>
      </c>
      <c r="M250" s="180" t="n">
        <v>0</v>
      </c>
      <c r="N250" s="180" t="n">
        <v>0</v>
      </c>
      <c r="O250" s="180" t="n">
        <v>0</v>
      </c>
      <c r="P250" s="180" t="n">
        <v>20194.0109805017</v>
      </c>
    </row>
    <row r="251" customFormat="false" ht="12.75" hidden="false" customHeight="false" outlineLevel="0" collapsed="false">
      <c r="A251" s="185"/>
      <c r="B251" s="183" t="n">
        <v>44440</v>
      </c>
      <c r="C251" s="188" t="n">
        <v>17243.19585211</v>
      </c>
      <c r="D251" s="180" t="n">
        <v>1330.42470205169</v>
      </c>
      <c r="E251" s="180" t="n">
        <v>143.91133792</v>
      </c>
      <c r="F251" s="180" t="n">
        <v>241.47449212</v>
      </c>
      <c r="G251" s="180" t="n">
        <v>969.85991489</v>
      </c>
      <c r="H251" s="180" t="n">
        <v>261.27534474</v>
      </c>
      <c r="I251" s="180" t="n">
        <v>2946.94579172169</v>
      </c>
      <c r="J251" s="180" t="n">
        <v>0</v>
      </c>
      <c r="K251" s="168" t="n">
        <v>0</v>
      </c>
      <c r="L251" s="180" t="n">
        <v>0</v>
      </c>
      <c r="M251" s="180" t="n">
        <v>0</v>
      </c>
      <c r="N251" s="180" t="n">
        <v>0</v>
      </c>
      <c r="O251" s="180" t="n">
        <v>0</v>
      </c>
      <c r="P251" s="180" t="n">
        <v>20190.1416438317</v>
      </c>
    </row>
    <row r="252" customFormat="false" ht="12.75" hidden="false" customHeight="false" outlineLevel="0" collapsed="false">
      <c r="A252" s="185"/>
      <c r="B252" s="183" t="n">
        <v>44470</v>
      </c>
      <c r="C252" s="188" t="n">
        <v>17601.59330382</v>
      </c>
      <c r="D252" s="180" t="n">
        <v>1324.86370205169</v>
      </c>
      <c r="E252" s="180" t="n">
        <v>156.2415913</v>
      </c>
      <c r="F252" s="180" t="n">
        <v>239.98973521</v>
      </c>
      <c r="G252" s="180" t="n">
        <v>1071.98321057</v>
      </c>
      <c r="H252" s="180" t="n">
        <v>259.77851498</v>
      </c>
      <c r="I252" s="180" t="n">
        <v>3052.85675411169</v>
      </c>
      <c r="J252" s="180" t="n">
        <v>0</v>
      </c>
      <c r="K252" s="168" t="n">
        <v>0</v>
      </c>
      <c r="L252" s="180" t="n">
        <v>0</v>
      </c>
      <c r="M252" s="180" t="n">
        <v>0</v>
      </c>
      <c r="N252" s="180" t="n">
        <v>0</v>
      </c>
      <c r="O252" s="180" t="n">
        <v>0</v>
      </c>
      <c r="P252" s="180" t="n">
        <v>20654.4500579317</v>
      </c>
    </row>
    <row r="253" customFormat="false" ht="12.75" hidden="false" customHeight="false" outlineLevel="0" collapsed="false">
      <c r="A253" s="185"/>
      <c r="B253" s="183" t="n">
        <v>44501</v>
      </c>
      <c r="C253" s="188" t="n">
        <v>17635.00682526</v>
      </c>
      <c r="D253" s="180" t="n">
        <v>1309.4187</v>
      </c>
      <c r="E253" s="180" t="n">
        <v>155.89771468</v>
      </c>
      <c r="F253" s="180" t="n">
        <v>239.28930772</v>
      </c>
      <c r="G253" s="180" t="n">
        <v>1030.89466767</v>
      </c>
      <c r="H253" s="180" t="n">
        <v>333.06676154</v>
      </c>
      <c r="I253" s="180" t="n">
        <v>3068.56715161</v>
      </c>
      <c r="J253" s="180" t="n">
        <v>0</v>
      </c>
      <c r="K253" s="168" t="n">
        <v>0</v>
      </c>
      <c r="L253" s="180" t="n">
        <v>0</v>
      </c>
      <c r="M253" s="180" t="n">
        <v>0</v>
      </c>
      <c r="N253" s="180" t="n">
        <v>0</v>
      </c>
      <c r="O253" s="180" t="n">
        <v>0</v>
      </c>
      <c r="P253" s="180" t="n">
        <v>20703.57397687</v>
      </c>
    </row>
    <row r="254" customFormat="false" ht="12.75" hidden="false" customHeight="false" outlineLevel="0" collapsed="false">
      <c r="A254" s="182" t="n">
        <v>21</v>
      </c>
      <c r="B254" s="183" t="n">
        <v>44531</v>
      </c>
      <c r="C254" s="188" t="n">
        <v>17677.03311868</v>
      </c>
      <c r="D254" s="180" t="n">
        <v>1317.6818</v>
      </c>
      <c r="E254" s="180" t="n">
        <v>155.5929494</v>
      </c>
      <c r="F254" s="180" t="n">
        <v>238.13857401</v>
      </c>
      <c r="G254" s="180" t="n">
        <v>1052.9544562</v>
      </c>
      <c r="H254" s="180" t="n">
        <v>334.51612345</v>
      </c>
      <c r="I254" s="180" t="n">
        <v>3098.88390306</v>
      </c>
      <c r="J254" s="180" t="n">
        <v>0</v>
      </c>
      <c r="K254" s="168" t="n">
        <v>0</v>
      </c>
      <c r="L254" s="180" t="n">
        <v>0</v>
      </c>
      <c r="M254" s="180" t="n">
        <v>0</v>
      </c>
      <c r="N254" s="180" t="n">
        <v>0</v>
      </c>
      <c r="O254" s="180" t="n">
        <v>0</v>
      </c>
      <c r="P254" s="180" t="n">
        <v>20775.91702174</v>
      </c>
    </row>
    <row r="255" customFormat="false" ht="12.75" hidden="false" customHeight="false" outlineLevel="0" collapsed="false">
      <c r="A255" s="182"/>
      <c r="B255" s="183" t="n">
        <v>44562</v>
      </c>
      <c r="C255" s="188" t="n">
        <v>17719.88067028</v>
      </c>
      <c r="D255" s="180" t="n">
        <v>1262.15940205169</v>
      </c>
      <c r="E255" s="180" t="n">
        <v>155.11915309</v>
      </c>
      <c r="F255" s="180" t="n">
        <v>237.39001343</v>
      </c>
      <c r="G255" s="180" t="n">
        <v>1054.86766428</v>
      </c>
      <c r="H255" s="180" t="n">
        <v>335.78904209</v>
      </c>
      <c r="I255" s="180" t="n">
        <v>3045.32527494169</v>
      </c>
      <c r="J255" s="180" t="n">
        <v>0</v>
      </c>
      <c r="K255" s="168" t="n">
        <v>0</v>
      </c>
      <c r="L255" s="180" t="n">
        <v>0</v>
      </c>
      <c r="M255" s="180" t="n">
        <v>0</v>
      </c>
      <c r="N255" s="180" t="n">
        <v>0</v>
      </c>
      <c r="O255" s="180" t="n">
        <v>0</v>
      </c>
      <c r="P255" s="180" t="n">
        <v>20765.2059452217</v>
      </c>
    </row>
    <row r="256" customFormat="false" ht="12.75" hidden="false" customHeight="false" outlineLevel="0" collapsed="false">
      <c r="A256" s="184"/>
      <c r="B256" s="183" t="n">
        <v>44593</v>
      </c>
      <c r="C256" s="188" t="n">
        <v>17882.72386258</v>
      </c>
      <c r="D256" s="180" t="n">
        <v>1157.2784</v>
      </c>
      <c r="E256" s="180" t="n">
        <v>154.76809343</v>
      </c>
      <c r="F256" s="180" t="n">
        <v>235.61326662</v>
      </c>
      <c r="G256" s="180" t="n">
        <v>1025.68395977</v>
      </c>
      <c r="H256" s="180" t="n">
        <v>335.36282369</v>
      </c>
      <c r="I256" s="180" t="n">
        <v>2908.70654351</v>
      </c>
      <c r="J256" s="180" t="n">
        <v>0</v>
      </c>
      <c r="K256" s="168" t="n">
        <v>0</v>
      </c>
      <c r="L256" s="180" t="n">
        <v>0</v>
      </c>
      <c r="M256" s="180" t="n">
        <v>0</v>
      </c>
      <c r="N256" s="180" t="n">
        <v>0</v>
      </c>
      <c r="O256" s="180" t="n">
        <v>0</v>
      </c>
      <c r="P256" s="180" t="n">
        <v>20791.43040609</v>
      </c>
    </row>
    <row r="257" customFormat="false" ht="12.75" hidden="false" customHeight="false" outlineLevel="0" collapsed="false">
      <c r="A257" s="185"/>
      <c r="B257" s="183" t="n">
        <v>44621</v>
      </c>
      <c r="C257" s="188" t="n">
        <v>18171.98731101</v>
      </c>
      <c r="D257" s="180" t="n">
        <v>1188.05400205169</v>
      </c>
      <c r="E257" s="180" t="n">
        <v>154.46759313</v>
      </c>
      <c r="F257" s="180" t="n">
        <v>234.95015059</v>
      </c>
      <c r="G257" s="180" t="n">
        <v>1006.90652229</v>
      </c>
      <c r="H257" s="180" t="n">
        <v>336.16841939</v>
      </c>
      <c r="I257" s="180" t="n">
        <v>2920.54668745169</v>
      </c>
      <c r="J257" s="180" t="n">
        <v>0</v>
      </c>
      <c r="K257" s="168" t="n">
        <v>0</v>
      </c>
      <c r="L257" s="180" t="n">
        <v>0</v>
      </c>
      <c r="M257" s="180" t="n">
        <v>0</v>
      </c>
      <c r="N257" s="180" t="n">
        <v>0</v>
      </c>
      <c r="O257" s="180" t="n">
        <v>0</v>
      </c>
      <c r="P257" s="180" t="n">
        <v>21092.5339984617</v>
      </c>
    </row>
    <row r="258" customFormat="false" ht="12.75" hidden="false" customHeight="false" outlineLevel="0" collapsed="false">
      <c r="A258" s="185"/>
      <c r="B258" s="183" t="n">
        <v>44652</v>
      </c>
      <c r="C258" s="188" t="n">
        <v>18170.13092328</v>
      </c>
      <c r="D258" s="180" t="n">
        <v>1112.97440205169</v>
      </c>
      <c r="E258" s="180" t="n">
        <v>154.07221984</v>
      </c>
      <c r="F258" s="180" t="n">
        <v>232.48832764</v>
      </c>
      <c r="G258" s="180" t="n">
        <v>966.22171544</v>
      </c>
      <c r="H258" s="180" t="n">
        <v>334.7916032</v>
      </c>
      <c r="I258" s="180" t="n">
        <v>2800.54826817169</v>
      </c>
      <c r="J258" s="180" t="n">
        <v>0</v>
      </c>
      <c r="K258" s="168" t="n">
        <v>0</v>
      </c>
      <c r="L258" s="180" t="n">
        <v>0</v>
      </c>
      <c r="M258" s="180" t="n">
        <v>0</v>
      </c>
      <c r="N258" s="180" t="n">
        <v>0</v>
      </c>
      <c r="O258" s="180" t="n">
        <v>0</v>
      </c>
      <c r="P258" s="180" t="n">
        <v>20970.6791914517</v>
      </c>
    </row>
    <row r="259" customFormat="false" ht="12.75" hidden="false" customHeight="false" outlineLevel="0" collapsed="false">
      <c r="A259" s="185"/>
      <c r="B259" s="183" t="n">
        <v>44682</v>
      </c>
      <c r="C259" s="188" t="n">
        <v>18158.02097609</v>
      </c>
      <c r="D259" s="180" t="n">
        <v>1141.8121</v>
      </c>
      <c r="E259" s="180" t="n">
        <v>153.75812424</v>
      </c>
      <c r="F259" s="180" t="n">
        <v>230.31886067</v>
      </c>
      <c r="G259" s="180" t="n">
        <v>1007.42090652</v>
      </c>
      <c r="H259" s="180" t="n">
        <v>337.45735607</v>
      </c>
      <c r="I259" s="180" t="n">
        <v>2870.7673475</v>
      </c>
      <c r="J259" s="180" t="n">
        <v>0</v>
      </c>
      <c r="K259" s="168" t="n">
        <v>0</v>
      </c>
      <c r="L259" s="180" t="n">
        <v>0</v>
      </c>
      <c r="M259" s="180" t="n">
        <v>0</v>
      </c>
      <c r="N259" s="180" t="n">
        <v>0</v>
      </c>
      <c r="O259" s="180" t="n">
        <v>0</v>
      </c>
      <c r="P259" s="180" t="n">
        <v>21028.78832359</v>
      </c>
    </row>
    <row r="260" customFormat="false" ht="12.75" hidden="false" customHeight="false" outlineLevel="0" collapsed="false">
      <c r="A260" s="185"/>
      <c r="B260" s="183" t="n">
        <v>44713</v>
      </c>
      <c r="C260" s="188" t="n">
        <v>18267.36990277</v>
      </c>
      <c r="D260" s="180" t="n">
        <v>1123.15</v>
      </c>
      <c r="E260" s="180" t="n">
        <v>153.49545254</v>
      </c>
      <c r="F260" s="180" t="n">
        <v>228.46785316</v>
      </c>
      <c r="G260" s="180" t="n">
        <v>934.33123107</v>
      </c>
      <c r="H260" s="180" t="n">
        <v>338.11167725</v>
      </c>
      <c r="I260" s="180" t="n">
        <v>2777.55621402</v>
      </c>
      <c r="J260" s="180" t="n">
        <v>0</v>
      </c>
      <c r="K260" s="168" t="n">
        <v>0</v>
      </c>
      <c r="L260" s="180" t="n">
        <v>0</v>
      </c>
      <c r="M260" s="180" t="n">
        <v>0</v>
      </c>
      <c r="N260" s="180" t="n">
        <v>0</v>
      </c>
      <c r="O260" s="180" t="n">
        <v>0</v>
      </c>
      <c r="P260" s="180" t="n">
        <v>21044.92611679</v>
      </c>
    </row>
    <row r="261" customFormat="false" ht="12.75" hidden="false" customHeight="false" outlineLevel="0" collapsed="false">
      <c r="A261" s="185"/>
      <c r="B261" s="183" t="n">
        <v>44743</v>
      </c>
      <c r="C261" s="188" t="n">
        <v>18247.01280734</v>
      </c>
      <c r="D261" s="180" t="n">
        <v>1189.22</v>
      </c>
      <c r="E261" s="180" t="n">
        <v>153.16868195</v>
      </c>
      <c r="F261" s="180" t="n">
        <v>225.29455868</v>
      </c>
      <c r="G261" s="180" t="n">
        <v>965.75546495</v>
      </c>
      <c r="H261" s="180" t="n">
        <v>339.79818311</v>
      </c>
      <c r="I261" s="180" t="n">
        <v>2873.23688869</v>
      </c>
      <c r="J261" s="180" t="n">
        <v>0</v>
      </c>
      <c r="K261" s="168" t="n">
        <v>0</v>
      </c>
      <c r="L261" s="180" t="n">
        <v>0</v>
      </c>
      <c r="M261" s="180" t="n">
        <v>0</v>
      </c>
      <c r="N261" s="180" t="n">
        <v>0</v>
      </c>
      <c r="O261" s="180" t="n">
        <v>0</v>
      </c>
      <c r="P261" s="180" t="n">
        <v>21120.24969603</v>
      </c>
    </row>
    <row r="262" customFormat="false" ht="12.75" hidden="false" customHeight="false" outlineLevel="0" collapsed="false">
      <c r="A262" s="185"/>
      <c r="B262" s="183" t="n">
        <v>44774</v>
      </c>
      <c r="C262" s="188" t="n">
        <v>18357.84475514</v>
      </c>
      <c r="D262" s="180" t="n">
        <v>1169.76060205169</v>
      </c>
      <c r="E262" s="180" t="n">
        <v>152.83841833</v>
      </c>
      <c r="F262" s="180" t="n">
        <v>223.72995158</v>
      </c>
      <c r="G262" s="180" t="n">
        <v>930.07703451</v>
      </c>
      <c r="H262" s="180" t="n">
        <v>337.86123674</v>
      </c>
      <c r="I262" s="180" t="n">
        <v>2814.26724321169</v>
      </c>
      <c r="J262" s="180" t="n">
        <v>0</v>
      </c>
      <c r="K262" s="168" t="n">
        <v>0</v>
      </c>
      <c r="L262" s="180" t="n">
        <v>0</v>
      </c>
      <c r="M262" s="180" t="n">
        <v>0</v>
      </c>
      <c r="N262" s="180" t="n">
        <v>0</v>
      </c>
      <c r="O262" s="180" t="n">
        <v>0</v>
      </c>
      <c r="P262" s="180" t="n">
        <v>21172.1119983517</v>
      </c>
    </row>
    <row r="263" customFormat="false" ht="12.75" hidden="false" customHeight="false" outlineLevel="0" collapsed="false">
      <c r="A263" s="185"/>
      <c r="B263" s="183" t="n">
        <v>44805</v>
      </c>
      <c r="C263" s="188" t="n">
        <v>18173.77771411</v>
      </c>
      <c r="D263" s="180" t="n">
        <v>1154.87260205169</v>
      </c>
      <c r="E263" s="180" t="n">
        <v>152.52001663</v>
      </c>
      <c r="F263" s="180" t="n">
        <v>221.160998</v>
      </c>
      <c r="G263" s="180" t="n">
        <v>875.23897991</v>
      </c>
      <c r="H263" s="180" t="n">
        <v>338.2538941</v>
      </c>
      <c r="I263" s="180" t="n">
        <v>2742.04649069169</v>
      </c>
      <c r="J263" s="180" t="n">
        <v>0</v>
      </c>
      <c r="K263" s="168" t="n">
        <v>0</v>
      </c>
      <c r="L263" s="180" t="n">
        <v>0</v>
      </c>
      <c r="M263" s="180" t="n">
        <v>0</v>
      </c>
      <c r="N263" s="180" t="n">
        <v>0</v>
      </c>
      <c r="O263" s="180" t="n">
        <v>0</v>
      </c>
      <c r="P263" s="180" t="n">
        <v>20915.8242048017</v>
      </c>
    </row>
    <row r="264" customFormat="false" ht="12.75" hidden="false" customHeight="false" outlineLevel="0" collapsed="false">
      <c r="A264" s="185"/>
      <c r="B264" s="183" t="n">
        <v>44835</v>
      </c>
      <c r="C264" s="188" t="n">
        <v>18448.25931014</v>
      </c>
      <c r="D264" s="180" t="n">
        <v>1434.90510205169</v>
      </c>
      <c r="E264" s="180" t="n">
        <v>152.21152627</v>
      </c>
      <c r="F264" s="180" t="n">
        <v>218.45286687</v>
      </c>
      <c r="G264" s="180" t="n">
        <v>930.91568866</v>
      </c>
      <c r="H264" s="180" t="n">
        <v>338.88702187</v>
      </c>
      <c r="I264" s="180" t="n">
        <v>3075.37220572169</v>
      </c>
      <c r="J264" s="180" t="n">
        <v>0</v>
      </c>
      <c r="K264" s="168" t="n">
        <v>0</v>
      </c>
      <c r="L264" s="180" t="n">
        <v>0</v>
      </c>
      <c r="M264" s="180" t="n">
        <v>0</v>
      </c>
      <c r="N264" s="180" t="n">
        <v>0</v>
      </c>
      <c r="O264" s="180" t="n">
        <v>0</v>
      </c>
      <c r="P264" s="180" t="n">
        <v>21523.6315158617</v>
      </c>
    </row>
    <row r="265" customFormat="false" ht="12.75" hidden="false" customHeight="false" outlineLevel="0" collapsed="false">
      <c r="A265" s="185"/>
      <c r="B265" s="183" t="n">
        <v>44866</v>
      </c>
      <c r="C265" s="188"/>
      <c r="D265" s="180"/>
      <c r="E265" s="180"/>
      <c r="F265" s="180"/>
      <c r="G265" s="180"/>
      <c r="H265" s="180"/>
      <c r="I265" s="180"/>
      <c r="J265" s="180"/>
      <c r="K265" s="168"/>
      <c r="L265" s="180"/>
      <c r="M265" s="180"/>
      <c r="N265" s="180"/>
      <c r="O265" s="180"/>
      <c r="P265" s="180"/>
    </row>
    <row r="266" customFormat="false" ht="12.75" hidden="false" customHeight="false" outlineLevel="0" collapsed="false">
      <c r="A266" s="182" t="n">
        <v>22</v>
      </c>
      <c r="B266" s="183" t="n">
        <v>44896</v>
      </c>
      <c r="C266" s="188"/>
      <c r="D266" s="180"/>
      <c r="E266" s="180"/>
      <c r="F266" s="180"/>
      <c r="G266" s="180"/>
      <c r="H266" s="180"/>
      <c r="I266" s="180"/>
      <c r="J266" s="180"/>
      <c r="K266" s="168"/>
      <c r="L266" s="180"/>
      <c r="M266" s="180"/>
      <c r="N266" s="180"/>
      <c r="O266" s="180"/>
      <c r="P266" s="180"/>
    </row>
    <row r="267" customFormat="false" ht="12.75" hidden="false" customHeight="false" outlineLevel="0" collapsed="false">
      <c r="D267" s="1" t="s">
        <v>400</v>
      </c>
    </row>
    <row r="268" customFormat="false" ht="12.75" hidden="false" customHeight="false" outlineLevel="0" collapsed="false">
      <c r="D268" s="1" t="s">
        <v>401</v>
      </c>
    </row>
    <row r="269" customFormat="false" ht="12.75" hidden="false" customHeight="false" outlineLevel="0" collapsed="false">
      <c r="D269" s="1" t="s">
        <v>402</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Joaquín Alberto Pinto Medrano</cp:lastModifiedBy>
  <cp:lastPrinted>2020-05-19T19:53:13Z</cp:lastPrinted>
  <dcterms:modified xsi:type="dcterms:W3CDTF">2022-12-08T17:07:52Z</dcterms:modified>
  <cp:revision>0</cp:revision>
  <dc:subject/>
  <dc:title/>
</cp:coreProperties>
</file>