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2" name="_xlnm.Print_Area" vbProcedure="false">'I.1.a.Panorama Bancos'!$B$11:$T$285</definedName>
    <definedName function="false" hidden="false" localSheetId="3" name="_xlnm.Print_Area" vbProcedure="false">'I.1.b.Panorama Financieras'!$B$11:$T$287</definedName>
    <definedName function="false" hidden="false" localSheetId="4" name="_xlnm.Print_Area" vbProcedure="false">'I.1.c.Panorama Offshore'!$B$11:$T$286</definedName>
    <definedName function="false" hidden="false" localSheetId="5" name="_xlnm.Print_Area" vbProcedure="false">'I.1.d.Panorama Cooperativas'!$B$11:$T$284</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4:$C$55</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AS$33606</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AS$33606</definedName>
    <definedName function="false" hidden="false" name="__4__123Graph_BCPI_ER_LOG" vbProcedure="false">[2]ER!$A$557</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EB$17864</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EB$17881</definedName>
    <definedName function="false" hidden="false" localSheetId="3" name="_45CONSOL_DEPOSITS" vbProcedure="false">'[11]A 11'!$A$1</definedName>
    <definedName function="false" hidden="false" localSheetId="3" name="_4__123Graph_BCPI_ER_LOG" vbProcedure="false">[2]ER!$EB$17864</definedName>
    <definedName function="false" hidden="false" localSheetId="3" name="_5__123Graph_BIBA_IBRD" vbProcedure="false">[2]WB!$EB$17864</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EB$17864</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AS$33606</definedName>
    <definedName function="false" hidden="false" localSheetId="4" name="_46CONSOL_DEPOSITS" vbProcedure="false">'[11]A 11'!$I$1</definedName>
    <definedName function="false" hidden="false" localSheetId="4" name="_4__123Graph_BCPI_ER_LOG" vbProcedure="false">[2]ER!$AS$33606</definedName>
    <definedName function="false" hidden="false" localSheetId="4" name="_5__123Graph_BIBA_IBRD" vbProcedure="false">[2]WB!$AS$33606</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AS$33606</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C$11396</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C$11396</definedName>
    <definedName function="false" hidden="false" localSheetId="5" name="_5__123Graph_BIBA_IBRD" vbProcedure="false">[2]WB!$C$11396</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C$11396</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557</definedName>
    <definedName function="false" hidden="false" localSheetId="6" name="_48CONSOL_DEPOSITS" vbProcedure="false">'[11]A 11'!$A$9</definedName>
    <definedName function="false" hidden="false" localSheetId="6" name="_4__123Graph_BCPI_ER_LOG" vbProcedure="false">[2]ER!$A$557</definedName>
    <definedName function="false" hidden="false" localSheetId="6" name="_5Macros_Import__qbop" vbProcedure="false">[4]![Macros Import]_qbop</definedName>
    <definedName function="false" hidden="false" localSheetId="6" name="_5__123Graph_BIBA_IBRD" vbProcedure="false">[2]WB!$A$557</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557</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EB$17887</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11]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AS$33606</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C$11396</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EB$17864</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EB$17862</definedName>
    <definedName function="false" hidden="false" localSheetId="18" name="__4__123Graph_BCPI_ER_LOG" vbProcedure="false">[2]ER!$C$11396</definedName>
    <definedName function="false" hidden="false" localSheetId="18" name="__5__123Graph_BIBA_IBRD" vbProcedure="false">[2]WB!$A$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154"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64" fontId="58" fillId="22" borderId="38" xfId="89" applyFont="true" applyBorder="true" applyAlignment="true" applyProtection="false">
      <alignment horizontal="right" vertical="bottom" textRotation="0" wrapText="false" indent="0" shrinkToFit="false"/>
      <protection locked="true" hidden="false"/>
    </xf>
    <xf numFmtId="182" fontId="11" fillId="22" borderId="39" xfId="89" applyFont="true" applyBorder="true" applyAlignment="false" applyProtection="false">
      <alignment horizontal="general"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2" xfId="89" applyFont="true" applyBorder="true" applyAlignment="true" applyProtection="fals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center"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73" fontId="55" fillId="22" borderId="43"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Users/rfornet/AppData/Local/Microsoft/Windows/INetCache/Content.Outlook/Y5AS6AID/EMFA2%20-%20MAYO%20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2.a.Panorama Bancos"/>
      <sheetName val="I.2.b.Panorama Financieras"/>
      <sheetName val="I.2.c.Panorama Offshore"/>
      <sheetName val="I.2.d.Panorama Cooperativas"/>
      <sheetName val="I.4.a.Panorama Aseguradoras"/>
      <sheetName val="I.4.c.Panorama Almacenadoras"/>
      <sheetName val="I.4.d.Panorama Casas de Cambio"/>
      <sheetName val="III.4.Liquidez total"/>
      <sheetName val="III.5EncajeOSD"/>
      <sheetName val="IV.1.Préstamos por destino MN"/>
      <sheetName val="IV.2.Préstamos por destino ME"/>
      <sheetName val="V.1Tasa intBC"/>
      <sheetName val="V.2.TIGobMN"/>
      <sheetName val="V.3TIGobME"/>
      <sheetName val="V.4TIbancact MN"/>
      <sheetName val="V.5TIbancact ME"/>
      <sheetName val="V.6TIbancpasMN"/>
      <sheetName val="V.7TIbancpasME"/>
      <sheetName val="Factores Monetizantes"/>
      <sheetName val="Fuentes y Us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7">
          <cell r="C7">
            <v>44682</v>
          </cell>
          <cell r="D7">
            <v>45047</v>
          </cell>
        </row>
      </sheetData>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6" activePane="bottomRight" state="frozen"/>
      <selection pane="topLeft" activeCell="A1" activeCellId="0" sqref="A1"/>
      <selection pane="topRight" activeCell="D1" activeCellId="0" sqref="D1"/>
      <selection pane="bottomLeft" activeCell="A266" activeCellId="0" sqref="A266"/>
      <selection pane="bottomRight" activeCell="D17" activeCellId="0" sqref="D17:T27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2.75"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2.75"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2.75"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2.75"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2.75"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2.75"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2.75"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2.75"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2.75"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2.75"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2.75"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2.75"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2.75"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2.75"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2.75"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2.75"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2.75"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2.75"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2.75"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2.75"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2.75"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2.75"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2.75"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2.75"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2.75"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2.75"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2.75"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2.75"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2.75"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2.75"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2.75"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2.75"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2.75"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2.75"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2.75"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2.75"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2.75"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2.75"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2.75"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2.75"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2.75"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2.75"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2.75"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2.75"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2.75"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2.75"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2.75"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2.75"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2.75"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2.75"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2.75"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2.75"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2.75"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2.75"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2.75"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2.75"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2.75"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2.75"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2.75"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2.75"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2.75"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2.75"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2.75"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2.75"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2.75"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2.75"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2.75"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2.75"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2.75"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2.75"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2.75"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2.75"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2.75"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2.75"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2.75"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2.75"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2.75"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2.75"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2.75"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2.75"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2.75"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2.75" hidden="false" customHeight="false" outlineLevel="0" collapsed="false">
      <c r="B276" s="130"/>
      <c r="C276" s="131" t="n">
        <v>45078</v>
      </c>
      <c r="D276" s="128"/>
      <c r="E276" s="128"/>
      <c r="F276" s="128"/>
      <c r="G276" s="128"/>
      <c r="H276" s="128"/>
      <c r="I276" s="128"/>
      <c r="J276" s="128"/>
      <c r="K276" s="128"/>
      <c r="L276" s="128"/>
      <c r="M276" s="128"/>
      <c r="N276" s="128"/>
      <c r="O276" s="128"/>
      <c r="P276" s="128"/>
      <c r="Q276" s="128"/>
      <c r="R276" s="128"/>
      <c r="S276" s="128"/>
      <c r="T276" s="128"/>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78"/>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7</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1" activeCellId="0" sqref="D11:Q269"/>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179"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c r="E270" s="184"/>
      <c r="F270" s="185"/>
      <c r="G270" s="185"/>
      <c r="H270" s="184"/>
      <c r="I270" s="185"/>
      <c r="J270" s="185"/>
      <c r="K270" s="184"/>
      <c r="L270" s="184"/>
      <c r="M270" s="184"/>
      <c r="N270" s="184"/>
      <c r="O270" s="184"/>
      <c r="P270" s="184"/>
      <c r="Q270" s="184"/>
    </row>
    <row r="271" s="182" customFormat="true" ht="15" hidden="false" customHeight="true" outlineLevel="0" collapsed="false">
      <c r="B271" s="126"/>
      <c r="C271" s="131" t="s">
        <v>88</v>
      </c>
      <c r="D271" s="184"/>
      <c r="E271" s="184"/>
      <c r="F271" s="185"/>
      <c r="G271" s="185"/>
      <c r="H271" s="184"/>
      <c r="I271" s="185"/>
      <c r="J271" s="185"/>
      <c r="K271" s="184"/>
      <c r="L271" s="184"/>
      <c r="M271" s="184"/>
      <c r="N271" s="184"/>
      <c r="O271" s="184"/>
      <c r="P271" s="184"/>
      <c r="Q271" s="184"/>
    </row>
    <row r="272" s="182" customFormat="true" ht="15" hidden="false" customHeight="true" outlineLevel="0" collapsed="false">
      <c r="B272" s="126"/>
      <c r="C272" s="131" t="s">
        <v>666</v>
      </c>
      <c r="D272" s="184"/>
      <c r="E272" s="184"/>
      <c r="F272" s="185"/>
      <c r="G272" s="185"/>
      <c r="H272" s="184"/>
      <c r="I272" s="185"/>
      <c r="J272" s="185"/>
      <c r="K272" s="184"/>
      <c r="L272" s="184"/>
      <c r="M272" s="184"/>
      <c r="N272" s="184"/>
      <c r="O272" s="184"/>
      <c r="P272" s="184"/>
      <c r="Q272" s="184"/>
    </row>
    <row r="273" s="182" customFormat="true" ht="15" hidden="false" customHeight="true" outlineLevel="0" collapsed="false">
      <c r="B273" s="126"/>
      <c r="C273" s="131" t="s">
        <v>90</v>
      </c>
      <c r="D273" s="184"/>
      <c r="E273" s="184"/>
      <c r="F273" s="185"/>
      <c r="G273" s="185"/>
      <c r="H273" s="184"/>
      <c r="I273" s="185"/>
      <c r="J273" s="185"/>
      <c r="K273" s="184"/>
      <c r="L273" s="184"/>
      <c r="M273" s="184"/>
      <c r="N273" s="184"/>
      <c r="O273" s="184"/>
      <c r="P273" s="184"/>
      <c r="Q273" s="184"/>
    </row>
    <row r="274" s="182" customFormat="true" ht="15" hidden="false" customHeight="true" outlineLevel="0" collapsed="false">
      <c r="B274" s="126"/>
      <c r="C274" s="131" t="s">
        <v>91</v>
      </c>
      <c r="D274" s="184"/>
      <c r="E274" s="184"/>
      <c r="F274" s="185"/>
      <c r="G274" s="185"/>
      <c r="H274" s="184"/>
      <c r="I274" s="185"/>
      <c r="J274" s="185"/>
      <c r="K274" s="184"/>
      <c r="L274" s="184"/>
      <c r="M274" s="184"/>
      <c r="N274" s="184"/>
      <c r="O274" s="184"/>
      <c r="P274" s="184"/>
      <c r="Q274" s="184"/>
    </row>
    <row r="275" s="182" customFormat="true" ht="15" hidden="false" customHeight="true" outlineLevel="0" collapsed="false">
      <c r="B275" s="126"/>
      <c r="C275" s="131" t="s">
        <v>92</v>
      </c>
      <c r="D275" s="184"/>
      <c r="E275" s="184"/>
      <c r="F275" s="185"/>
      <c r="G275" s="185"/>
      <c r="H275" s="184"/>
      <c r="I275" s="185"/>
      <c r="J275" s="185"/>
      <c r="K275" s="184"/>
      <c r="L275" s="184"/>
      <c r="M275" s="184"/>
      <c r="N275" s="184"/>
      <c r="O275" s="184"/>
      <c r="P275" s="184"/>
      <c r="Q275" s="184"/>
    </row>
    <row r="276" s="182" customFormat="true" ht="15" hidden="false" customHeight="true" outlineLevel="0" collapsed="false">
      <c r="B276" s="126"/>
      <c r="C276" s="131" t="s">
        <v>662</v>
      </c>
      <c r="D276" s="184"/>
      <c r="E276" s="184"/>
      <c r="F276" s="185"/>
      <c r="G276" s="185"/>
      <c r="H276" s="184"/>
      <c r="I276" s="185"/>
      <c r="J276" s="185"/>
      <c r="K276" s="184"/>
      <c r="L276" s="184"/>
      <c r="M276" s="184"/>
      <c r="N276" s="184"/>
      <c r="O276" s="184"/>
      <c r="P276" s="184"/>
      <c r="Q276" s="184"/>
    </row>
    <row r="277" s="189" customFormat="true" ht="29.25" hidden="false" customHeight="true" outlineLevel="0" collapsed="false">
      <c r="B277" s="190" t="s">
        <v>667</v>
      </c>
      <c r="C277" s="190"/>
      <c r="D277" s="190"/>
      <c r="E277" s="190"/>
      <c r="F277" s="190"/>
      <c r="G277" s="190"/>
      <c r="H277" s="190"/>
      <c r="I277" s="190"/>
      <c r="J277" s="190"/>
      <c r="K277" s="190"/>
      <c r="L277" s="190"/>
      <c r="M277" s="190"/>
      <c r="N277" s="190"/>
      <c r="O277" s="190"/>
      <c r="P277" s="190"/>
      <c r="Q277" s="190"/>
    </row>
    <row r="278" customFormat="false" ht="14.1" hidden="false" customHeight="true" outlineLevel="0" collapsed="false">
      <c r="B278" s="191" t="s">
        <v>668</v>
      </c>
      <c r="E278" s="192"/>
      <c r="F278" s="192"/>
      <c r="G278" s="192"/>
      <c r="H278" s="192"/>
      <c r="I278" s="192"/>
      <c r="J278" s="192"/>
      <c r="K278" s="192"/>
      <c r="L278" s="192"/>
      <c r="M278" s="192"/>
      <c r="N278" s="192"/>
      <c r="O278" s="192"/>
      <c r="P278" s="192"/>
      <c r="Q278" s="192"/>
    </row>
    <row r="279" customFormat="false" ht="14.1" hidden="false" customHeight="true" outlineLevel="0" collapsed="false">
      <c r="E279" s="192"/>
      <c r="F279" s="192"/>
      <c r="G279" s="192"/>
      <c r="H279" s="192"/>
      <c r="I279" s="192"/>
      <c r="J279" s="192"/>
      <c r="K279" s="192"/>
      <c r="L279" s="192"/>
      <c r="M279" s="192"/>
      <c r="N279" s="192"/>
      <c r="O279" s="192"/>
      <c r="P279" s="192"/>
      <c r="Q279" s="192"/>
    </row>
    <row r="280" customFormat="false" ht="12.75" hidden="false" customHeight="false" outlineLevel="0" collapsed="false">
      <c r="E280" s="192"/>
      <c r="F280" s="192"/>
      <c r="G280" s="192"/>
      <c r="H280" s="192"/>
      <c r="I280" s="192"/>
      <c r="J280" s="192"/>
      <c r="K280" s="192"/>
      <c r="L280" s="192"/>
      <c r="M280" s="192"/>
      <c r="N280" s="192"/>
      <c r="O280" s="192"/>
      <c r="P280" s="192"/>
      <c r="Q280" s="192"/>
    </row>
    <row r="281" customFormat="false" ht="12.75" hidden="false" customHeight="false" outlineLevel="0" collapsed="false">
      <c r="E281" s="192"/>
      <c r="F281" s="192"/>
      <c r="G281" s="192"/>
      <c r="H281" s="192"/>
      <c r="I281" s="192"/>
      <c r="J281" s="192"/>
      <c r="K281" s="192"/>
      <c r="L281" s="192"/>
      <c r="M281" s="192"/>
      <c r="N281" s="192"/>
      <c r="O281" s="192"/>
      <c r="P281" s="192"/>
      <c r="Q281" s="192"/>
    </row>
    <row r="282" customFormat="false" ht="12.75" hidden="false" customHeight="false" outlineLevel="0" collapsed="false">
      <c r="E282" s="192"/>
      <c r="F282" s="192"/>
      <c r="G282" s="192"/>
      <c r="H282" s="192"/>
      <c r="I282" s="192"/>
      <c r="J282" s="192"/>
      <c r="K282" s="192"/>
      <c r="L282" s="192"/>
      <c r="M282" s="192"/>
      <c r="N282" s="192"/>
      <c r="O282" s="192"/>
      <c r="P282" s="192"/>
      <c r="Q282" s="192"/>
    </row>
    <row r="283" customFormat="false" ht="12.75" hidden="false" customHeight="false" outlineLevel="0" collapsed="false">
      <c r="E283" s="192"/>
      <c r="F283" s="192"/>
      <c r="G283" s="192"/>
      <c r="H283" s="192"/>
      <c r="I283" s="192"/>
      <c r="J283" s="192"/>
      <c r="K283" s="192"/>
      <c r="L283" s="192"/>
      <c r="M283" s="192"/>
      <c r="N283" s="192"/>
      <c r="O283" s="192"/>
      <c r="P283" s="192"/>
      <c r="Q283" s="192"/>
    </row>
    <row r="284" customFormat="false" ht="12.75" hidden="false" customHeight="false" outlineLevel="0" collapsed="false">
      <c r="E284" s="192"/>
      <c r="F284" s="192"/>
      <c r="G284" s="192"/>
      <c r="H284" s="192"/>
      <c r="I284" s="192"/>
      <c r="J284" s="192"/>
      <c r="K284" s="192"/>
      <c r="L284" s="192"/>
      <c r="M284" s="192"/>
      <c r="N284" s="192"/>
      <c r="O284" s="192"/>
      <c r="P284" s="192"/>
      <c r="Q284" s="192"/>
    </row>
    <row r="285" customFormat="false" ht="12.75" hidden="false" customHeight="false" outlineLevel="0" collapsed="false">
      <c r="E285" s="192"/>
      <c r="F285" s="192"/>
      <c r="G285" s="192"/>
      <c r="H285" s="192"/>
      <c r="I285" s="192"/>
      <c r="J285" s="192"/>
      <c r="K285" s="192"/>
      <c r="L285" s="192"/>
      <c r="M285" s="192"/>
      <c r="N285" s="192"/>
      <c r="O285" s="192"/>
      <c r="P285" s="192"/>
      <c r="Q285" s="192"/>
    </row>
    <row r="286" customFormat="false" ht="12.75" hidden="false" customHeight="false" outlineLevel="0" collapsed="false">
      <c r="E286" s="192"/>
      <c r="F286" s="192"/>
      <c r="G286" s="192"/>
      <c r="H286" s="192"/>
      <c r="I286" s="192"/>
      <c r="J286" s="192"/>
      <c r="K286" s="192"/>
      <c r="L286" s="192"/>
      <c r="M286" s="192"/>
      <c r="N286" s="192"/>
      <c r="O286" s="192"/>
      <c r="P286" s="192"/>
      <c r="Q286" s="192"/>
    </row>
    <row r="287" customFormat="false" ht="12.75" hidden="false" customHeight="false" outlineLevel="0" collapsed="false">
      <c r="E287" s="192"/>
      <c r="F287" s="192"/>
      <c r="G287" s="192"/>
      <c r="H287" s="192"/>
      <c r="I287" s="192"/>
      <c r="J287" s="192"/>
      <c r="K287" s="192"/>
      <c r="L287" s="192"/>
      <c r="M287" s="192"/>
      <c r="N287" s="192"/>
      <c r="O287" s="192"/>
      <c r="P287" s="192"/>
      <c r="Q287" s="192"/>
    </row>
    <row r="288" customFormat="false" ht="12.75" hidden="false" customHeight="false" outlineLevel="0" collapsed="false">
      <c r="E288" s="192"/>
      <c r="F288" s="192"/>
      <c r="G288" s="192"/>
      <c r="H288" s="192"/>
      <c r="I288" s="192"/>
      <c r="J288" s="192"/>
      <c r="K288" s="192"/>
      <c r="L288" s="192"/>
      <c r="M288" s="192"/>
      <c r="N288" s="192"/>
      <c r="O288" s="192"/>
      <c r="P288" s="192"/>
      <c r="Q288" s="192"/>
    </row>
    <row r="289" customFormat="false" ht="12.75" hidden="false" customHeight="false" outlineLevel="0" collapsed="false">
      <c r="E289" s="192"/>
      <c r="F289" s="192"/>
      <c r="G289" s="192"/>
      <c r="H289" s="192"/>
      <c r="I289" s="192"/>
      <c r="J289" s="192"/>
      <c r="K289" s="192"/>
      <c r="L289" s="192"/>
      <c r="M289" s="192"/>
      <c r="N289" s="192"/>
      <c r="O289" s="192"/>
      <c r="P289" s="192"/>
      <c r="Q289" s="192"/>
    </row>
    <row r="290" customFormat="false" ht="12.75" hidden="false" customHeight="false" outlineLevel="0" collapsed="false">
      <c r="E290" s="192"/>
      <c r="F290" s="192"/>
      <c r="G290" s="192"/>
      <c r="H290" s="192"/>
      <c r="I290" s="192"/>
      <c r="J290" s="192"/>
      <c r="K290" s="192"/>
      <c r="L290" s="192"/>
      <c r="M290" s="192"/>
      <c r="N290" s="192"/>
      <c r="O290" s="192"/>
      <c r="P290" s="192"/>
      <c r="Q290" s="192"/>
    </row>
    <row r="291" customFormat="false" ht="12.75" hidden="false" customHeight="false" outlineLevel="0" collapsed="false">
      <c r="E291" s="192"/>
      <c r="F291" s="192"/>
      <c r="G291" s="192"/>
      <c r="H291" s="192"/>
      <c r="I291" s="192"/>
      <c r="J291" s="192"/>
      <c r="K291" s="192"/>
      <c r="L291" s="192"/>
      <c r="M291" s="192"/>
      <c r="N291" s="192"/>
      <c r="O291" s="192"/>
      <c r="P291" s="192"/>
      <c r="Q291" s="192"/>
    </row>
    <row r="292" customFormat="false" ht="12.75" hidden="false" customHeight="false" outlineLevel="0" collapsed="false">
      <c r="E292" s="192"/>
      <c r="F292" s="192"/>
      <c r="G292" s="192"/>
      <c r="H292" s="192"/>
      <c r="I292" s="192"/>
      <c r="J292" s="192"/>
      <c r="K292" s="192"/>
      <c r="L292" s="192"/>
      <c r="M292" s="192"/>
      <c r="N292" s="192"/>
      <c r="O292" s="192"/>
      <c r="P292" s="192"/>
      <c r="Q292" s="192"/>
    </row>
    <row r="293" customFormat="false" ht="12.75" hidden="false" customHeight="false" outlineLevel="0" collapsed="false">
      <c r="E293" s="192"/>
      <c r="F293" s="192"/>
      <c r="G293" s="192"/>
      <c r="H293" s="192"/>
      <c r="I293" s="192"/>
      <c r="J293" s="192"/>
      <c r="K293" s="192"/>
      <c r="L293" s="192"/>
      <c r="M293" s="192"/>
      <c r="N293" s="192"/>
      <c r="O293" s="192"/>
      <c r="P293" s="192"/>
      <c r="Q293" s="192"/>
    </row>
    <row r="294" customFormat="false" ht="12.75" hidden="false" customHeight="false" outlineLevel="0" collapsed="false">
      <c r="E294" s="192"/>
      <c r="F294" s="192"/>
      <c r="G294" s="192"/>
      <c r="H294" s="192"/>
      <c r="I294" s="192"/>
      <c r="J294" s="192"/>
      <c r="K294" s="192"/>
      <c r="L294" s="192"/>
      <c r="M294" s="192"/>
      <c r="N294" s="192"/>
      <c r="O294" s="192"/>
      <c r="P294" s="192"/>
      <c r="Q294" s="192"/>
    </row>
    <row r="295" customFormat="false" ht="12.75" hidden="false" customHeight="false" outlineLevel="0" collapsed="false">
      <c r="E295" s="192"/>
      <c r="F295" s="192"/>
      <c r="G295" s="192"/>
      <c r="H295" s="192"/>
      <c r="I295" s="192"/>
      <c r="J295" s="192"/>
      <c r="K295" s="192"/>
      <c r="L295" s="192"/>
      <c r="M295" s="192"/>
      <c r="N295" s="192"/>
      <c r="O295" s="192"/>
      <c r="P295" s="192"/>
      <c r="Q295" s="192"/>
    </row>
    <row r="296" customFormat="false" ht="12.75" hidden="false" customHeight="false" outlineLevel="0" collapsed="false">
      <c r="E296" s="192"/>
      <c r="F296" s="192"/>
      <c r="G296" s="192"/>
      <c r="H296" s="192"/>
      <c r="I296" s="192"/>
      <c r="J296" s="192"/>
      <c r="K296" s="192"/>
      <c r="L296" s="192"/>
      <c r="M296" s="192"/>
      <c r="N296" s="192"/>
      <c r="O296" s="192"/>
      <c r="P296" s="192"/>
      <c r="Q296" s="192"/>
    </row>
    <row r="297" customFormat="false" ht="12.75" hidden="false" customHeight="false" outlineLevel="0" collapsed="false">
      <c r="E297" s="192"/>
      <c r="F297" s="192"/>
      <c r="G297" s="192"/>
      <c r="H297" s="192"/>
      <c r="I297" s="192"/>
      <c r="J297" s="192"/>
      <c r="K297" s="192"/>
      <c r="L297" s="192"/>
      <c r="M297" s="192"/>
      <c r="N297" s="192"/>
      <c r="O297" s="192"/>
      <c r="P297" s="192"/>
      <c r="Q297" s="192"/>
    </row>
    <row r="298" customFormat="false" ht="12.75" hidden="false" customHeight="false" outlineLevel="0" collapsed="false">
      <c r="E298" s="192"/>
      <c r="F298" s="192"/>
      <c r="G298" s="192"/>
      <c r="H298" s="192"/>
      <c r="I298" s="192"/>
      <c r="J298" s="192"/>
      <c r="K298" s="192"/>
      <c r="L298" s="192"/>
      <c r="M298" s="192"/>
      <c r="N298" s="192"/>
      <c r="O298" s="192"/>
      <c r="P298" s="192"/>
      <c r="Q298" s="192"/>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6" activePane="bottomRight" state="frozen"/>
      <selection pane="topLeft" activeCell="A6" activeCellId="0" sqref="A6"/>
      <selection pane="topRight" activeCell="D6" activeCellId="0" sqref="D6"/>
      <selection pane="bottomLeft" activeCell="A266" activeCellId="0" sqref="A266"/>
      <selection pane="bottomRight" activeCell="D13" activeCellId="0" sqref="D13:Q271"/>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2.75"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2.75"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2.75"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2.75"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2.75"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2.75"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2.75"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2.75"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2.75"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2.75"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2.75"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2.75"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2.75"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2.75"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2.75"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2.75"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2.75"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2.75"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2.75"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2.75"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2.75"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2.75"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2.75"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2.75"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2.75"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2.75"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2.75"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2.75"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2.75"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2.75"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2.75"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2.75"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2.75"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2.75"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2.75"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2.75"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2.75"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2.75"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2.75"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2.75"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2.75"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2.75"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2.75"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2.75"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2.75"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2.75"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2.75"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2.75"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2.75"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2.75"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2.75"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2.75"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2.75"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2.75"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2.75"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2.75"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2.75"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2.75"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2.75"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2.75"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2.75"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2.75"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2.75"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2.75"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2.75"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2.75"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2.75"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2.75"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2.75"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2.75"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2.75"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2.75"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2.75"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2.75"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2.75"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2.75"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2.75"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2.75"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2.75"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2.75"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2.75"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2.75"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2.75"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2.75"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2.75"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2.75"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2.75"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2.75"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2.75"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2.75"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2.75"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2.75"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2.75"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2.75"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2.75"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2.75"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2.75"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2.75"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2.75"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2.75"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2.75"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2.75"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2.75"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2.75"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2.75"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2.75"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2.75"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2.75"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2.75"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2.75"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2.75"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2.75"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2.75"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2.75"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2.75"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2.75"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2.75" hidden="false" customHeight="false" outlineLevel="0" collapsed="false">
      <c r="B272" s="130"/>
      <c r="C272" s="131" t="n">
        <v>45078</v>
      </c>
      <c r="D272" s="184"/>
      <c r="E272" s="184"/>
      <c r="F272" s="197"/>
      <c r="G272" s="184"/>
      <c r="H272" s="197"/>
      <c r="I272" s="184"/>
      <c r="J272" s="197"/>
      <c r="K272" s="184"/>
      <c r="L272" s="184"/>
      <c r="M272" s="197"/>
      <c r="N272" s="184"/>
      <c r="O272" s="197"/>
      <c r="P272" s="184"/>
      <c r="Q272" s="197"/>
    </row>
    <row r="273" customFormat="false" ht="12.75" hidden="false" customHeight="false" outlineLevel="0" collapsed="false">
      <c r="B273" s="130"/>
      <c r="C273" s="131" t="n">
        <v>45108</v>
      </c>
      <c r="D273" s="184"/>
      <c r="E273" s="184"/>
      <c r="F273" s="197"/>
      <c r="G273" s="184"/>
      <c r="H273" s="197"/>
      <c r="I273" s="184"/>
      <c r="J273" s="197"/>
      <c r="K273" s="184"/>
      <c r="L273" s="184"/>
      <c r="M273" s="197"/>
      <c r="N273" s="184"/>
      <c r="O273" s="197"/>
      <c r="P273" s="184"/>
      <c r="Q273" s="197"/>
    </row>
    <row r="274" customFormat="false" ht="12.75" hidden="false" customHeight="false" outlineLevel="0" collapsed="false">
      <c r="B274" s="130"/>
      <c r="C274" s="131" t="n">
        <v>45139</v>
      </c>
      <c r="D274" s="184"/>
      <c r="E274" s="184"/>
      <c r="F274" s="197"/>
      <c r="G274" s="184"/>
      <c r="H274" s="197"/>
      <c r="I274" s="184"/>
      <c r="J274" s="197"/>
      <c r="K274" s="184"/>
      <c r="L274" s="184"/>
      <c r="M274" s="197"/>
      <c r="N274" s="184"/>
      <c r="O274" s="197"/>
      <c r="P274" s="184"/>
      <c r="Q274" s="197"/>
    </row>
    <row r="275" customFormat="false" ht="12.75" hidden="false" customHeight="false" outlineLevel="0" collapsed="false">
      <c r="B275" s="130"/>
      <c r="C275" s="131" t="n">
        <v>45170</v>
      </c>
      <c r="D275" s="184"/>
      <c r="E275" s="184"/>
      <c r="F275" s="197"/>
      <c r="G275" s="184"/>
      <c r="H275" s="197"/>
      <c r="I275" s="184"/>
      <c r="J275" s="197"/>
      <c r="K275" s="184"/>
      <c r="L275" s="184"/>
      <c r="M275" s="197"/>
      <c r="N275" s="184"/>
      <c r="O275" s="197"/>
      <c r="P275" s="184"/>
      <c r="Q275" s="197"/>
    </row>
    <row r="276" customFormat="false" ht="12.75" hidden="false" customHeight="false" outlineLevel="0" collapsed="false">
      <c r="B276" s="130"/>
      <c r="C276" s="131" t="n">
        <v>45200</v>
      </c>
      <c r="D276" s="184"/>
      <c r="E276" s="184"/>
      <c r="F276" s="197"/>
      <c r="G276" s="184"/>
      <c r="H276" s="197"/>
      <c r="I276" s="184"/>
      <c r="J276" s="197"/>
      <c r="K276" s="184"/>
      <c r="L276" s="184"/>
      <c r="M276" s="197"/>
      <c r="N276" s="184"/>
      <c r="O276" s="197"/>
      <c r="P276" s="184"/>
      <c r="Q276" s="197"/>
    </row>
    <row r="277" customFormat="false" ht="12.75" hidden="false" customHeight="false" outlineLevel="0" collapsed="false">
      <c r="B277" s="130"/>
      <c r="C277" s="131" t="n">
        <v>45231</v>
      </c>
      <c r="D277" s="184"/>
      <c r="E277" s="184"/>
      <c r="F277" s="197"/>
      <c r="G277" s="184"/>
      <c r="H277" s="197"/>
      <c r="I277" s="184"/>
      <c r="J277" s="197"/>
      <c r="K277" s="184"/>
      <c r="L277" s="184"/>
      <c r="M277" s="197"/>
      <c r="N277" s="184"/>
      <c r="O277" s="197"/>
      <c r="P277" s="184"/>
      <c r="Q277" s="197"/>
    </row>
    <row r="278" customFormat="false" ht="12.75" hidden="false" customHeight="false" outlineLevel="0" collapsed="false">
      <c r="B278" s="126"/>
      <c r="C278" s="132" t="n">
        <v>45261</v>
      </c>
      <c r="D278" s="184"/>
      <c r="E278" s="184"/>
      <c r="F278" s="197"/>
      <c r="G278" s="184"/>
      <c r="H278" s="197"/>
      <c r="I278" s="184"/>
      <c r="J278" s="197"/>
      <c r="K278" s="184"/>
      <c r="L278" s="184"/>
      <c r="M278" s="197"/>
      <c r="N278" s="184"/>
      <c r="O278" s="197"/>
      <c r="P278" s="184"/>
      <c r="Q278" s="197"/>
    </row>
    <row r="279" customFormat="false" ht="14.25" hidden="false" customHeight="false" outlineLevel="0" collapsed="false">
      <c r="B279"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62" activePane="bottomRight" state="frozen"/>
      <selection pane="topLeft" activeCell="A1" activeCellId="0" sqref="A1"/>
      <selection pane="topRight" activeCell="D1" activeCellId="0" sqref="D1"/>
      <selection pane="bottomLeft" activeCell="A262" activeCellId="0" sqref="A262"/>
      <selection pane="bottomRight" activeCell="D9" activeCellId="0" sqref="D9:P267"/>
    </sheetView>
  </sheetViews>
  <sheetFormatPr defaultColWidth="11.4921875" defaultRowHeight="12.75" zeroHeight="false" outlineLevelRow="1" outlineLevelCol="0"/>
  <cols>
    <col collapsed="false" customWidth="false" hidden="false" outlineLevel="0" max="257" min="1"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89"/>
      <c r="C4" s="189"/>
      <c r="D4" s="189"/>
      <c r="E4" s="189"/>
      <c r="F4" s="189"/>
      <c r="G4" s="189"/>
      <c r="H4" s="189"/>
      <c r="I4" s="189"/>
      <c r="J4" s="189"/>
      <c r="K4" s="189"/>
      <c r="L4" s="189"/>
      <c r="M4" s="189"/>
      <c r="N4" s="189"/>
      <c r="O4" s="111" t="s">
        <v>689</v>
      </c>
      <c r="P4" s="111"/>
      <c r="Q4" s="189"/>
    </row>
    <row r="5" customFormat="false" ht="18" hidden="false" customHeight="true" outlineLevel="0" collapsed="false">
      <c r="B5" s="112" t="s">
        <v>690</v>
      </c>
      <c r="C5" s="112"/>
      <c r="D5" s="112"/>
      <c r="E5" s="112"/>
      <c r="F5" s="112"/>
      <c r="G5" s="112"/>
      <c r="H5" s="112"/>
      <c r="I5" s="112"/>
      <c r="J5" s="112"/>
      <c r="K5" s="112"/>
      <c r="L5" s="112"/>
      <c r="M5" s="112"/>
      <c r="N5" s="112"/>
      <c r="O5" s="112"/>
      <c r="P5" s="112"/>
      <c r="Q5" s="189"/>
    </row>
    <row r="6" customFormat="false" ht="18"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5.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2.75"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89"/>
    </row>
    <row r="17" customFormat="false" ht="12.75"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2.75"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2.75"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2.75"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2.75"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2.75"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2.75"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2.75"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2.75"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2.75"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2.75"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2.75"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2.75"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2.75"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2.75"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2.75"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2.75"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89"/>
    </row>
    <row r="34" customFormat="false" ht="12.75"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89"/>
    </row>
    <row r="35" customFormat="false" ht="12.75"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89"/>
    </row>
    <row r="36" customFormat="false" ht="12.75"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89"/>
    </row>
    <row r="37" customFormat="false" ht="12.75"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89"/>
    </row>
    <row r="38" customFormat="false" ht="12.75"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89"/>
    </row>
    <row r="39" customFormat="false" ht="12.75"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89"/>
    </row>
    <row r="40" customFormat="false" ht="12.75"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89"/>
    </row>
    <row r="41" customFormat="false" ht="12.75"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89"/>
    </row>
    <row r="42" customFormat="false" ht="12.75"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89"/>
    </row>
    <row r="43" customFormat="false" ht="12.75"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89"/>
    </row>
    <row r="44" customFormat="false" ht="12.75"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89"/>
    </row>
    <row r="45" customFormat="false" ht="12.75"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89"/>
    </row>
    <row r="46" customFormat="false" ht="12.75"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89"/>
    </row>
    <row r="47" customFormat="false" ht="12.75"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89"/>
    </row>
    <row r="48" customFormat="false" ht="12.75"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89"/>
    </row>
    <row r="49" customFormat="false" ht="12.75"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2.75"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2.75"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2.75"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2.75"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2.75"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2.75"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2.75"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2.75"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2.75"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2.75"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2.75"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2.75"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2.75"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2.75"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2.75"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2.75"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2.75"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2.75"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2.75"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2.75"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2.75"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2.75"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2.75"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2.75"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2.75"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2.75"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2.75"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2.75"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2.75"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2.75"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2.75"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2.75"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2.75"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2.75"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2.75"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2.75"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2.75"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2.75"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2.75"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2.75"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2.75"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2.75"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2.75"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2.75"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2.75"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2.75"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2.75"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2.75"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2.75"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2.75"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2.75"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2.75"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2.75"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2.75"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2.75"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2.75"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2.75"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2.75"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2.75"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2.75"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2.75"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2.75"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2.75"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2.75"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2.75"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2.75"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2.75"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2.75"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2.75"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2.75"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2.75"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2.75"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2.75"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2.75"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2.75"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2.75"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2.75"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2.75"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2.75"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2.75"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2.75"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2.75"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2.75"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2.75"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2.75"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2.75"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2.75"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2.75"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2.75"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2.75"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2.75"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2.75"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2.75"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2.75"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2.75"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2.75"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2.75"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2.75"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2.75"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2.75"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2.75"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2.75"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2.75"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2.75"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2.75"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2.75"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2.75"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2.75"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2.75"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2.75"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2.75"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2.75"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2.75"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2.75"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2.75"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2.75"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2.75"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2.75"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2.75"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2.75"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2.75"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2.75"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2.75"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2.75"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2.75"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2.75"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2.75"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2.75"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2.75"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2.75"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2.75"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2.75"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2.75"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2.75"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2.75"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2.75"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2.75"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2.75"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2.75"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2.75"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2.75"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2.75"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2.75"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2.75"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2.75"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2.75"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2.75"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2.75"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2.75"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2.75"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2.75"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2.75"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2.75"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2.75"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2.75"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2.75"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2.75"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2.75"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2.75"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2.75"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2.75"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2.75"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2.75"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2.75"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2.75"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2.75"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2.75"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2.75"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2.75"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2.75"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2.75"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2.75"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2.75"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2.75"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2.75"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2.75"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2.75"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2.75"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2.75"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2.75"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2.75"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2.75"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2.75"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2.75"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2.75"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2.75"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2.75"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2.75"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2.75"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2.75"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2.75"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2.75"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2.75"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2.75"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2.75"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2.75"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2.75"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2.75"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2.75"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2.75"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2.75"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2.75"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2.75"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2.75"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2.75"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2.75"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2.75"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2.75"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2.75"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2.75"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2.75"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2.75"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2.75"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2.75"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2.75"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2.75"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2.75"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2.75"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2.75" hidden="false" customHeight="false" outlineLevel="0" collapsed="false">
      <c r="B268" s="126"/>
      <c r="C268" s="131" t="s">
        <v>87</v>
      </c>
      <c r="D268" s="209"/>
      <c r="E268" s="209"/>
      <c r="F268" s="209"/>
      <c r="G268" s="209"/>
      <c r="H268" s="211"/>
      <c r="I268" s="209"/>
      <c r="J268" s="210"/>
      <c r="K268" s="210"/>
      <c r="L268" s="210"/>
      <c r="M268" s="211"/>
      <c r="N268" s="211"/>
      <c r="O268" s="210"/>
      <c r="P268" s="210"/>
    </row>
    <row r="269" customFormat="false" ht="12.75" hidden="false" customHeight="false" outlineLevel="0" collapsed="false">
      <c r="B269" s="126"/>
      <c r="C269" s="131" t="s">
        <v>88</v>
      </c>
      <c r="D269" s="209"/>
      <c r="E269" s="209"/>
      <c r="F269" s="209"/>
      <c r="G269" s="209"/>
      <c r="H269" s="211"/>
      <c r="I269" s="209"/>
      <c r="J269" s="210"/>
      <c r="K269" s="210"/>
      <c r="L269" s="210"/>
      <c r="M269" s="211"/>
      <c r="N269" s="211"/>
      <c r="O269" s="210"/>
      <c r="P269" s="210"/>
    </row>
    <row r="270" customFormat="false" ht="12.75" hidden="false" customHeight="false" outlineLevel="0" collapsed="false">
      <c r="B270" s="126"/>
      <c r="C270" s="131" t="s">
        <v>666</v>
      </c>
      <c r="D270" s="209"/>
      <c r="E270" s="209"/>
      <c r="F270" s="209"/>
      <c r="G270" s="209"/>
      <c r="H270" s="211"/>
      <c r="I270" s="209"/>
      <c r="J270" s="210"/>
      <c r="K270" s="210"/>
      <c r="L270" s="210"/>
      <c r="M270" s="211"/>
      <c r="N270" s="211"/>
      <c r="O270" s="210"/>
      <c r="P270" s="210"/>
    </row>
    <row r="271" customFormat="false" ht="12.75" hidden="false" customHeight="false" outlineLevel="0" collapsed="false">
      <c r="B271" s="126"/>
      <c r="C271" s="131" t="s">
        <v>90</v>
      </c>
      <c r="D271" s="209"/>
      <c r="E271" s="209"/>
      <c r="F271" s="209"/>
      <c r="G271" s="209"/>
      <c r="H271" s="211"/>
      <c r="I271" s="209"/>
      <c r="J271" s="210"/>
      <c r="K271" s="210"/>
      <c r="L271" s="210"/>
      <c r="M271" s="211"/>
      <c r="N271" s="211"/>
      <c r="O271" s="210"/>
      <c r="P271" s="210"/>
    </row>
    <row r="272" customFormat="false" ht="12.75" hidden="false" customHeight="fals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fals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false" outlineLevel="0" collapsed="false">
      <c r="B274" s="126"/>
      <c r="C274" s="131" t="s">
        <v>662</v>
      </c>
      <c r="D274" s="209"/>
      <c r="E274" s="209"/>
      <c r="F274" s="209"/>
      <c r="G274" s="209"/>
      <c r="H274" s="211"/>
      <c r="I274" s="209"/>
      <c r="J274" s="210"/>
      <c r="K274" s="210"/>
      <c r="L274" s="210"/>
      <c r="M274" s="211"/>
      <c r="N274" s="211"/>
      <c r="O274" s="210"/>
      <c r="P274" s="210"/>
    </row>
    <row r="280" customFormat="false" ht="17.25" hidden="false" customHeight="true" outlineLevel="0" collapsed="false">
      <c r="B280" s="213" t="s">
        <v>706</v>
      </c>
      <c r="C280" s="110"/>
      <c r="D280" s="110"/>
      <c r="E280" s="110"/>
      <c r="F280" s="110"/>
      <c r="G280" s="110"/>
      <c r="H280" s="110"/>
      <c r="I280" s="110"/>
      <c r="J280" s="110"/>
      <c r="K280" s="110"/>
      <c r="L280" s="110"/>
      <c r="M280" s="110"/>
      <c r="N280" s="110"/>
      <c r="O280" s="214"/>
      <c r="P280" s="214"/>
    </row>
    <row r="281" customFormat="false" ht="17.25" hidden="false" customHeight="true" outlineLevel="0" collapsed="false">
      <c r="B281" s="213" t="s">
        <v>707</v>
      </c>
      <c r="C281" s="110"/>
      <c r="D281" s="110"/>
      <c r="E281" s="110"/>
      <c r="F281" s="110"/>
      <c r="G281" s="110"/>
      <c r="H281" s="110"/>
      <c r="I281" s="110"/>
      <c r="J281" s="110"/>
      <c r="K281" s="110"/>
      <c r="L281" s="110"/>
      <c r="M281" s="110"/>
      <c r="N281" s="110"/>
    </row>
    <row r="282" customFormat="false" ht="15.95" hidden="false" customHeight="true" outlineLevel="0" collapsed="false">
      <c r="B282" s="213" t="s">
        <v>708</v>
      </c>
      <c r="C282" s="110"/>
      <c r="D282" s="110"/>
      <c r="E282" s="110"/>
      <c r="F282" s="110"/>
      <c r="G282" s="110"/>
      <c r="H282" s="110"/>
      <c r="I282" s="110"/>
      <c r="J282" s="110"/>
      <c r="K282" s="110"/>
      <c r="L282" s="110"/>
      <c r="M282" s="110"/>
      <c r="N282" s="110"/>
    </row>
    <row r="283" customFormat="false" ht="15.95" hidden="false" customHeight="true" outlineLevel="0" collapsed="false">
      <c r="B283" s="213" t="s">
        <v>709</v>
      </c>
      <c r="C283" s="110"/>
      <c r="D283" s="110"/>
      <c r="E283" s="110"/>
      <c r="F283" s="110"/>
      <c r="G283" s="110"/>
      <c r="H283" s="110"/>
      <c r="I283" s="110"/>
      <c r="J283" s="110"/>
      <c r="K283" s="110"/>
      <c r="L283" s="110"/>
      <c r="M283" s="110"/>
      <c r="N283" s="110"/>
    </row>
    <row r="284" customFormat="false" ht="15.95" hidden="false" customHeight="true" outlineLevel="0" collapsed="false">
      <c r="B284" s="213" t="s">
        <v>710</v>
      </c>
      <c r="C284" s="110"/>
      <c r="D284" s="110"/>
      <c r="E284" s="110"/>
      <c r="F284" s="110"/>
      <c r="G284" s="110"/>
      <c r="H284" s="110"/>
      <c r="I284" s="110"/>
      <c r="J284" s="110"/>
      <c r="K284" s="110"/>
      <c r="L284" s="110"/>
      <c r="M284" s="215"/>
      <c r="N284" s="215"/>
    </row>
    <row r="285" customFormat="false" ht="12.75" hidden="false" customHeight="true" outlineLevel="0" collapsed="false">
      <c r="B285" s="199" t="s">
        <v>711</v>
      </c>
    </row>
    <row r="286" customFormat="false" ht="12.75" hidden="false" customHeight="false" outlineLevel="0" collapsed="false">
      <c r="B286" s="199" t="s">
        <v>712</v>
      </c>
    </row>
    <row r="287" customFormat="false" ht="12.75" hidden="false" customHeight="false" outlineLevel="0" collapsed="false">
      <c r="B287" s="199" t="s">
        <v>713</v>
      </c>
    </row>
    <row r="288" customFormat="false" ht="12.75" hidden="false" customHeight="false" outlineLevel="0" collapsed="false">
      <c r="B288" s="199" t="s">
        <v>714</v>
      </c>
    </row>
    <row r="289" customFormat="false" ht="12.75" hidden="false" customHeight="false" outlineLevel="0" collapsed="false">
      <c r="B289" s="216" t="s">
        <v>715</v>
      </c>
    </row>
    <row r="290" s="216" customFormat="true" ht="12.75" hidden="false" customHeight="false" outlineLevel="0" collapsed="false">
      <c r="B290" s="216" t="s">
        <v>716</v>
      </c>
    </row>
    <row r="291" s="216" customFormat="true" ht="12.75" hidden="false" customHeight="false" outlineLevel="0" collapsed="false">
      <c r="B291" s="216" t="s">
        <v>717</v>
      </c>
    </row>
    <row r="292" s="216" customFormat="true" ht="12.75" hidden="false" customHeight="false" outlineLevel="0" collapsed="false">
      <c r="B292" s="216" t="s">
        <v>718</v>
      </c>
    </row>
    <row r="293" s="216" customFormat="true" ht="12.75" hidden="false" customHeight="false" outlineLevel="0" collapsed="false">
      <c r="B293" s="216" t="s">
        <v>719</v>
      </c>
    </row>
    <row r="294" s="216" customFormat="true" ht="12.75" hidden="false" customHeight="false" outlineLevel="0" collapsed="false">
      <c r="B294" s="216" t="s">
        <v>720</v>
      </c>
    </row>
    <row r="295" s="216" customFormat="true" ht="12.75" hidden="false" customHeight="false" outlineLevel="0" collapsed="false">
      <c r="B295" s="199" t="s">
        <v>721</v>
      </c>
    </row>
    <row r="296" customFormat="false" ht="12.75" hidden="false" customHeight="false" outlineLevel="0" collapsed="false">
      <c r="B296"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2" activePane="bottomRight" state="frozen"/>
      <selection pane="topLeft" activeCell="A1" activeCellId="0" sqref="A1"/>
      <selection pane="topRight" activeCell="D1" activeCellId="0" sqref="D1"/>
      <selection pane="bottomLeft" activeCell="A262" activeCellId="0" sqref="A262"/>
      <selection pane="bottomRight" activeCell="D9" activeCellId="0" sqref="D9:P267"/>
    </sheetView>
  </sheetViews>
  <sheetFormatPr defaultColWidth="11.4921875" defaultRowHeight="15" zeroHeight="false" outlineLevelRow="1" outlineLevelCol="0"/>
  <cols>
    <col collapsed="false" customWidth="true" hidden="false" outlineLevel="0" max="1" min="1" style="199" width="3.82"/>
    <col collapsed="false" customWidth="true" hidden="false" outlineLevel="0" max="2" min="2" style="199" width="6.15"/>
    <col collapsed="false" customWidth="true" hidden="false" outlineLevel="0" max="3" min="3" style="199" width="8.32"/>
    <col collapsed="false" customWidth="true" hidden="false" outlineLevel="0" max="4" min="4" style="199" width="14.65"/>
    <col collapsed="false" customWidth="true" hidden="false" outlineLevel="0" max="5" min="5" style="199" width="14.82"/>
    <col collapsed="false" customWidth="true" hidden="false" outlineLevel="0" max="6" min="6" style="199" width="17.32"/>
    <col collapsed="false" customWidth="true" hidden="false" outlineLevel="0" max="7" min="7" style="199" width="15.32"/>
    <col collapsed="false" customWidth="true" hidden="false" outlineLevel="0" max="8" min="8" style="199" width="9.65"/>
    <col collapsed="false" customWidth="true" hidden="false" outlineLevel="0" max="9" min="9" style="199" width="10.65"/>
    <col collapsed="false" customWidth="true" hidden="false" outlineLevel="0" max="10" min="10" style="199" width="12.82"/>
    <col collapsed="false" customWidth="true" hidden="false" outlineLevel="0" max="11" min="11" style="199" width="19.82"/>
    <col collapsed="false" customWidth="true" hidden="false" outlineLevel="0" max="12" min="12" style="199" width="14.32"/>
    <col collapsed="false" customWidth="true" hidden="false" outlineLevel="0" max="14" min="13" style="199" width="9.82"/>
    <col collapsed="false" customWidth="true" hidden="false" outlineLevel="0" max="15" min="15" style="199" width="10.82"/>
    <col collapsed="false" customWidth="true" hidden="false" outlineLevel="0" max="16" min="16" style="199" width="15.32"/>
    <col collapsed="false" customWidth="true" hidden="false" outlineLevel="0" max="17" min="17" style="199" width="14.32"/>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89"/>
      <c r="C4" s="189"/>
      <c r="D4" s="189"/>
      <c r="E4" s="189"/>
      <c r="F4" s="189"/>
      <c r="G4" s="189"/>
      <c r="H4" s="189"/>
      <c r="I4" s="189"/>
      <c r="J4" s="189"/>
      <c r="K4" s="189"/>
      <c r="L4" s="189"/>
      <c r="M4" s="189"/>
      <c r="N4" s="189"/>
      <c r="O4" s="111" t="s">
        <v>723</v>
      </c>
      <c r="P4" s="111"/>
      <c r="Q4" s="189"/>
    </row>
    <row r="5" customFormat="false" ht="15" hidden="false" customHeight="true" outlineLevel="0" collapsed="false">
      <c r="B5" s="112" t="s">
        <v>724</v>
      </c>
      <c r="C5" s="112"/>
      <c r="D5" s="112"/>
      <c r="E5" s="112"/>
      <c r="F5" s="112"/>
      <c r="G5" s="112"/>
      <c r="H5" s="112"/>
      <c r="I5" s="112"/>
      <c r="J5" s="112"/>
      <c r="K5" s="112"/>
      <c r="L5" s="112"/>
      <c r="M5" s="112"/>
      <c r="N5" s="112"/>
      <c r="O5" s="112"/>
      <c r="P5" s="112"/>
      <c r="Q5" s="189"/>
    </row>
    <row r="6" customFormat="false" ht="15"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89"/>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89"/>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89"/>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89"/>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89"/>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89"/>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89"/>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89"/>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89"/>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89"/>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89"/>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89"/>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89"/>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89"/>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89"/>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89"/>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89"/>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2.75"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2.75"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2.75"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2.75"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2.75"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2.75"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2.75"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2.75"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2.75"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2.75"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2.75"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2.75"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2.75"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2.75"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2.75"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2.75"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2.75"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2.75"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2.75"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2.75"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2.75"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2.75"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2.75"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2.75"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2.75"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2.75"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2.75"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2.75"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2.75"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2.75"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2.75"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2.75"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2.75"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2.75"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2.75"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2.75"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2.75"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2.75"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2.75"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2.75"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2.75"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2.75"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2.75"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2.75"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2.75"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2.75"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2.75"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2.75"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2.75"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2.75"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2.75"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2.75"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2.75"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2.75"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2.75"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2.75"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2.75"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2.75"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2.75"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2.75"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2.75"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2.75"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2.75"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2.75"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2.75"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2.75"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2.75" hidden="false" customHeight="true" outlineLevel="0" collapsed="false">
      <c r="B268" s="126"/>
      <c r="C268" s="131" t="s">
        <v>87</v>
      </c>
      <c r="D268" s="209"/>
      <c r="E268" s="209"/>
      <c r="F268" s="209"/>
      <c r="G268" s="209"/>
      <c r="H268" s="211"/>
      <c r="I268" s="209"/>
      <c r="J268" s="210"/>
      <c r="K268" s="210"/>
      <c r="L268" s="210"/>
      <c r="M268" s="211"/>
      <c r="N268" s="211"/>
      <c r="O268" s="210"/>
      <c r="P268" s="210"/>
    </row>
    <row r="269" customFormat="false" ht="12.75" hidden="false" customHeight="true" outlineLevel="0" collapsed="false">
      <c r="B269" s="126"/>
      <c r="C269" s="131" t="s">
        <v>88</v>
      </c>
      <c r="D269" s="209"/>
      <c r="E269" s="209"/>
      <c r="F269" s="209"/>
      <c r="G269" s="209"/>
      <c r="H269" s="211"/>
      <c r="I269" s="209"/>
      <c r="J269" s="210"/>
      <c r="K269" s="210"/>
      <c r="L269" s="210"/>
      <c r="M269" s="211"/>
      <c r="N269" s="211"/>
      <c r="O269" s="210"/>
      <c r="P269" s="210"/>
    </row>
    <row r="270" customFormat="false" ht="12.75" hidden="false" customHeight="true" outlineLevel="0" collapsed="false">
      <c r="B270" s="126"/>
      <c r="C270" s="131" t="s">
        <v>666</v>
      </c>
      <c r="D270" s="209"/>
      <c r="E270" s="209"/>
      <c r="F270" s="209"/>
      <c r="G270" s="209"/>
      <c r="H270" s="211"/>
      <c r="I270" s="209"/>
      <c r="J270" s="210"/>
      <c r="K270" s="210"/>
      <c r="L270" s="210"/>
      <c r="M270" s="211"/>
      <c r="N270" s="211"/>
      <c r="O270" s="210"/>
      <c r="P270" s="210"/>
    </row>
    <row r="271" customFormat="false" ht="12.75" hidden="false" customHeight="true" outlineLevel="0" collapsed="false">
      <c r="B271" s="126"/>
      <c r="C271" s="131" t="s">
        <v>90</v>
      </c>
      <c r="D271" s="209"/>
      <c r="E271" s="209"/>
      <c r="F271" s="209"/>
      <c r="G271" s="209"/>
      <c r="H271" s="211"/>
      <c r="I271" s="209"/>
      <c r="J271" s="210"/>
      <c r="K271" s="210"/>
      <c r="L271" s="210"/>
      <c r="M271" s="211"/>
      <c r="N271" s="211"/>
      <c r="O271" s="210"/>
      <c r="P271" s="210"/>
    </row>
    <row r="272" customFormat="false" ht="12.75" hidden="false" customHeight="tru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tru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true" outlineLevel="0" collapsed="false">
      <c r="B274" s="126"/>
      <c r="C274" s="131" t="s">
        <v>662</v>
      </c>
      <c r="D274" s="209"/>
      <c r="E274" s="209"/>
      <c r="F274" s="209"/>
      <c r="G274" s="209"/>
      <c r="H274" s="211"/>
      <c r="I274" s="209"/>
      <c r="J274" s="210"/>
      <c r="K274" s="210"/>
      <c r="L274" s="210"/>
      <c r="M274" s="211"/>
      <c r="N274" s="211"/>
      <c r="O274" s="210"/>
      <c r="P274" s="210"/>
    </row>
    <row r="275" customFormat="false" ht="15" hidden="false" customHeight="true" outlineLevel="0" collapsed="false">
      <c r="B275" s="213" t="s">
        <v>706</v>
      </c>
      <c r="C275" s="217"/>
      <c r="D275" s="218"/>
      <c r="E275" s="218"/>
      <c r="F275" s="214"/>
      <c r="G275" s="214"/>
      <c r="H275" s="214"/>
      <c r="I275" s="214"/>
      <c r="J275" s="214"/>
      <c r="K275" s="214"/>
      <c r="L275" s="214"/>
      <c r="M275" s="214"/>
      <c r="N275" s="214"/>
      <c r="O275" s="214"/>
      <c r="P275" s="214"/>
    </row>
    <row r="276" customFormat="false" ht="15" hidden="false" customHeight="true" outlineLevel="0" collapsed="false">
      <c r="B276" s="213" t="s">
        <v>707</v>
      </c>
    </row>
    <row r="277" customFormat="false" ht="15" hidden="false" customHeight="true" outlineLevel="0" collapsed="false">
      <c r="B277" s="213" t="s">
        <v>708</v>
      </c>
    </row>
    <row r="278" customFormat="false" ht="15" hidden="false" customHeight="true" outlineLevel="0" collapsed="false">
      <c r="B278" s="213" t="s">
        <v>709</v>
      </c>
    </row>
    <row r="279" customFormat="false" ht="15" hidden="false" customHeight="true" outlineLevel="0" collapsed="false">
      <c r="B279" s="213" t="s">
        <v>710</v>
      </c>
    </row>
    <row r="280" customFormat="false" ht="15" hidden="false" customHeight="true" outlineLevel="0" collapsed="false">
      <c r="B280" s="199" t="s">
        <v>711</v>
      </c>
    </row>
    <row r="281" customFormat="false" ht="15" hidden="false" customHeight="true" outlineLevel="0" collapsed="false">
      <c r="B281" s="199" t="s">
        <v>712</v>
      </c>
    </row>
    <row r="282" customFormat="false" ht="15" hidden="false" customHeight="true" outlineLevel="0" collapsed="false">
      <c r="B282" s="199" t="s">
        <v>713</v>
      </c>
    </row>
    <row r="283" s="216" customFormat="true" ht="15" hidden="false" customHeight="true" outlineLevel="0" collapsed="false">
      <c r="B283" s="199" t="s">
        <v>714</v>
      </c>
    </row>
    <row r="284" s="216" customFormat="true" ht="15" hidden="false" customHeight="true" outlineLevel="0" collapsed="false">
      <c r="B284" s="216" t="s">
        <v>715</v>
      </c>
    </row>
    <row r="285" s="216" customFormat="true" ht="15" hidden="false" customHeight="true" outlineLevel="0" collapsed="false">
      <c r="B285" s="216" t="s">
        <v>716</v>
      </c>
    </row>
    <row r="286" s="216" customFormat="true" ht="15" hidden="false" customHeight="true" outlineLevel="0" collapsed="false">
      <c r="B286" s="216" t="s">
        <v>717</v>
      </c>
    </row>
    <row r="287" s="216" customFormat="true" ht="15" hidden="false" customHeight="true" outlineLevel="0" collapsed="false">
      <c r="B287" s="216" t="s">
        <v>718</v>
      </c>
    </row>
    <row r="288" s="216" customFormat="true" ht="15" hidden="false" customHeight="true" outlineLevel="0" collapsed="false">
      <c r="B288" s="216" t="s">
        <v>719</v>
      </c>
    </row>
    <row r="289" customFormat="false" ht="15" hidden="false" customHeight="true" outlineLevel="0" collapsed="false">
      <c r="B289" s="216" t="s">
        <v>720</v>
      </c>
    </row>
    <row r="290" customFormat="false" ht="15" hidden="false" customHeight="true" outlineLevel="0" collapsed="false">
      <c r="B290" s="199" t="s">
        <v>721</v>
      </c>
    </row>
    <row r="291" customFormat="false" ht="15" hidden="false" customHeight="true" outlineLevel="0" collapsed="false">
      <c r="B291"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7" activePane="bottomRight" state="frozen"/>
      <selection pane="topLeft" activeCell="A1" activeCellId="0" sqref="A1"/>
      <selection pane="topRight" activeCell="D1" activeCellId="0" sqref="D1"/>
      <selection pane="bottomLeft" activeCell="A267" activeCellId="0" sqref="A267"/>
      <selection pane="bottomRight" activeCell="D14" activeCellId="0" sqref="D14:R271"/>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4" min="4" style="219" width="13.82"/>
    <col collapsed="false" customWidth="true" hidden="false" outlineLevel="0" max="5" min="5" style="219" width="8.15"/>
    <col collapsed="false" customWidth="true" hidden="false" outlineLevel="0" max="6" min="6" style="219" width="9.49"/>
    <col collapsed="false" customWidth="true" hidden="false" outlineLevel="0" max="7" min="7" style="219" width="10.15"/>
    <col collapsed="false" customWidth="true" hidden="false" outlineLevel="0" max="8" min="8" style="219" width="8.82"/>
    <col collapsed="false" customWidth="true" hidden="false" outlineLevel="0" max="9" min="9" style="219" width="9.65"/>
    <col collapsed="false" customWidth="true" hidden="false" outlineLevel="0" max="10" min="10" style="219" width="10.15"/>
    <col collapsed="false" customWidth="true" hidden="false" outlineLevel="0" max="11" min="11" style="219" width="9.49"/>
    <col collapsed="false" customWidth="true" hidden="false" outlineLevel="0" max="12" min="12" style="219" width="9.65"/>
    <col collapsed="false" customWidth="true" hidden="false" outlineLevel="0" max="13" min="13" style="219" width="10.15"/>
    <col collapsed="false" customWidth="true" hidden="false" outlineLevel="0" max="14" min="14" style="219" width="9.32"/>
    <col collapsed="false" customWidth="true" hidden="false" outlineLevel="0" max="15" min="15" style="219" width="9.15"/>
    <col collapsed="false" customWidth="true" hidden="false" outlineLevel="0" max="16" min="16" style="219" width="9.65"/>
    <col collapsed="false" customWidth="true" hidden="false" outlineLevel="0" max="17" min="17" style="219" width="9.15"/>
    <col collapsed="false" customWidth="true" hidden="false" outlineLevel="0" max="18" min="18" style="219" width="9.82"/>
    <col collapsed="false" customWidth="false" hidden="false" outlineLevel="0" max="257" min="19" style="21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0" t="s">
        <v>725</v>
      </c>
      <c r="R9" s="220"/>
    </row>
    <row r="10" customFormat="false" ht="18" hidden="false" customHeight="true" outlineLevel="0" collapsed="false">
      <c r="B10" s="221" t="s">
        <v>726</v>
      </c>
      <c r="C10" s="221"/>
      <c r="D10" s="221"/>
      <c r="E10" s="221"/>
      <c r="F10" s="221"/>
      <c r="G10" s="221"/>
      <c r="H10" s="221"/>
      <c r="I10" s="221"/>
      <c r="J10" s="221"/>
      <c r="K10" s="221"/>
      <c r="L10" s="221"/>
      <c r="M10" s="221"/>
      <c r="N10" s="221"/>
      <c r="O10" s="221"/>
      <c r="P10" s="221"/>
      <c r="Q10" s="221"/>
      <c r="R10" s="221"/>
    </row>
    <row r="11" customFormat="false" ht="18" hidden="false" customHeight="true" outlineLevel="0" collapsed="false">
      <c r="B11" s="222"/>
      <c r="C11" s="222"/>
      <c r="D11" s="222"/>
      <c r="E11" s="222"/>
      <c r="F11" s="222"/>
      <c r="G11" s="222"/>
      <c r="H11" s="222"/>
      <c r="I11" s="222"/>
      <c r="J11" s="222"/>
      <c r="K11" s="222"/>
      <c r="L11" s="222"/>
      <c r="M11" s="222"/>
      <c r="N11" s="222"/>
      <c r="O11" s="222"/>
      <c r="P11" s="222"/>
      <c r="Q11" s="222"/>
      <c r="R11" s="222"/>
    </row>
    <row r="12" customFormat="false" ht="18" hidden="false" customHeight="true" outlineLevel="0" collapsed="false">
      <c r="B12" s="223" t="s">
        <v>388</v>
      </c>
      <c r="C12" s="223"/>
      <c r="D12" s="224" t="s">
        <v>727</v>
      </c>
      <c r="E12" s="224" t="s">
        <v>728</v>
      </c>
      <c r="F12" s="224"/>
      <c r="G12" s="224" t="s">
        <v>729</v>
      </c>
      <c r="H12" s="224"/>
      <c r="I12" s="224"/>
      <c r="J12" s="224"/>
      <c r="K12" s="224"/>
      <c r="L12" s="224"/>
      <c r="M12" s="224" t="s">
        <v>730</v>
      </c>
      <c r="N12" s="224"/>
      <c r="O12" s="224"/>
      <c r="P12" s="224"/>
      <c r="Q12" s="224"/>
      <c r="R12" s="224"/>
    </row>
    <row r="13" customFormat="false" ht="51.75" hidden="false" customHeight="true" outlineLevel="0" collapsed="false">
      <c r="B13" s="223"/>
      <c r="C13" s="223"/>
      <c r="D13" s="224"/>
      <c r="E13" s="225" t="s">
        <v>731</v>
      </c>
      <c r="F13" s="223" t="s">
        <v>732</v>
      </c>
      <c r="G13" s="225" t="s">
        <v>733</v>
      </c>
      <c r="H13" s="225" t="s">
        <v>734</v>
      </c>
      <c r="I13" s="225" t="s">
        <v>735</v>
      </c>
      <c r="J13" s="225" t="s">
        <v>736</v>
      </c>
      <c r="K13" s="225" t="s">
        <v>737</v>
      </c>
      <c r="L13" s="225" t="s">
        <v>738</v>
      </c>
      <c r="M13" s="225" t="s">
        <v>733</v>
      </c>
      <c r="N13" s="225" t="s">
        <v>734</v>
      </c>
      <c r="O13" s="225" t="s">
        <v>735</v>
      </c>
      <c r="P13" s="225" t="s">
        <v>736</v>
      </c>
      <c r="Q13" s="225" t="s">
        <v>737</v>
      </c>
      <c r="R13" s="225" t="s">
        <v>738</v>
      </c>
    </row>
    <row r="14" customFormat="false" ht="13.5" hidden="false" customHeight="true" outlineLevel="0" collapsed="false">
      <c r="B14" s="126" t="s">
        <v>428</v>
      </c>
      <c r="C14" s="127" t="s">
        <v>429</v>
      </c>
      <c r="D14" s="226"/>
      <c r="E14" s="226"/>
      <c r="F14" s="226"/>
      <c r="G14" s="227" t="n">
        <v>6.4996</v>
      </c>
      <c r="H14" s="227"/>
      <c r="I14" s="227" t="n">
        <v>7.75</v>
      </c>
      <c r="J14" s="227" t="n">
        <v>10.2942</v>
      </c>
      <c r="K14" s="227" t="n">
        <v>11.25</v>
      </c>
      <c r="L14" s="227"/>
      <c r="M14" s="228" t="n">
        <v>590.3426</v>
      </c>
      <c r="N14" s="228" t="n">
        <v>0</v>
      </c>
      <c r="O14" s="228" t="n">
        <v>0.6</v>
      </c>
      <c r="P14" s="228" t="n">
        <v>8265.0349</v>
      </c>
      <c r="Q14" s="228" t="n">
        <v>959.9643</v>
      </c>
      <c r="R14" s="228" t="n">
        <v>0</v>
      </c>
    </row>
    <row r="15" customFormat="false" ht="13.5" hidden="false" customHeight="true" outlineLevel="1" collapsed="false">
      <c r="B15" s="126"/>
      <c r="C15" s="129" t="s">
        <v>430</v>
      </c>
      <c r="D15" s="229"/>
      <c r="E15" s="229"/>
      <c r="F15" s="227"/>
      <c r="G15" s="227" t="n">
        <v>6.4845</v>
      </c>
      <c r="H15" s="227"/>
      <c r="I15" s="227" t="n">
        <v>7.75</v>
      </c>
      <c r="J15" s="227" t="n">
        <v>10.1531</v>
      </c>
      <c r="K15" s="227" t="n">
        <v>11.25</v>
      </c>
      <c r="L15" s="227"/>
      <c r="M15" s="228" t="n">
        <v>263.1893</v>
      </c>
      <c r="N15" s="228" t="n">
        <v>0</v>
      </c>
      <c r="O15" s="228" t="n">
        <v>5</v>
      </c>
      <c r="P15" s="228" t="n">
        <v>622.9121</v>
      </c>
      <c r="Q15" s="228" t="n">
        <v>2347.3089</v>
      </c>
      <c r="R15" s="228" t="n">
        <v>0</v>
      </c>
    </row>
    <row r="16" customFormat="false" ht="13.5" hidden="false" customHeight="true" outlineLevel="1" collapsed="false">
      <c r="B16" s="126"/>
      <c r="C16" s="129" t="s">
        <v>431</v>
      </c>
      <c r="D16" s="227"/>
      <c r="E16" s="227"/>
      <c r="F16" s="227"/>
      <c r="G16" s="227" t="n">
        <v>6.5</v>
      </c>
      <c r="H16" s="227" t="n">
        <v>6.9994</v>
      </c>
      <c r="I16" s="227"/>
      <c r="J16" s="227" t="n">
        <v>9.9818</v>
      </c>
      <c r="K16" s="227"/>
      <c r="L16" s="227"/>
      <c r="M16" s="228" t="n">
        <v>0.4097</v>
      </c>
      <c r="N16" s="228" t="n">
        <v>155.4984</v>
      </c>
      <c r="O16" s="228" t="n">
        <v>0</v>
      </c>
      <c r="P16" s="228" t="n">
        <v>1178.0586</v>
      </c>
      <c r="Q16" s="228" t="n">
        <v>0</v>
      </c>
      <c r="R16" s="228" t="n">
        <v>0</v>
      </c>
    </row>
    <row r="17" customFormat="false" ht="13.5" hidden="false" customHeight="true" outlineLevel="1" collapsed="false">
      <c r="B17" s="126"/>
      <c r="C17" s="129" t="s">
        <v>432</v>
      </c>
      <c r="D17" s="227"/>
      <c r="E17" s="227"/>
      <c r="F17" s="227"/>
      <c r="G17" s="227"/>
      <c r="H17" s="227"/>
      <c r="I17" s="227" t="n">
        <v>7.1372</v>
      </c>
      <c r="J17" s="227" t="n">
        <v>10.1494</v>
      </c>
      <c r="K17" s="227"/>
      <c r="L17" s="227"/>
      <c r="M17" s="228" t="n">
        <v>0</v>
      </c>
      <c r="N17" s="228" t="n">
        <v>0</v>
      </c>
      <c r="O17" s="228" t="n">
        <v>155.9155</v>
      </c>
      <c r="P17" s="228" t="n">
        <v>558.9</v>
      </c>
      <c r="Q17" s="228" t="n">
        <v>0</v>
      </c>
      <c r="R17" s="228" t="n">
        <v>0</v>
      </c>
    </row>
    <row r="18" customFormat="false" ht="13.5" hidden="false" customHeight="true" outlineLevel="1" collapsed="false">
      <c r="B18" s="126"/>
      <c r="C18" s="129" t="s">
        <v>433</v>
      </c>
      <c r="D18" s="227"/>
      <c r="E18" s="227"/>
      <c r="F18" s="227"/>
      <c r="G18" s="227" t="n">
        <v>6.3515</v>
      </c>
      <c r="H18" s="227"/>
      <c r="I18" s="227" t="n">
        <v>6.9079</v>
      </c>
      <c r="J18" s="227" t="n">
        <v>9.6073</v>
      </c>
      <c r="K18" s="227"/>
      <c r="L18" s="227"/>
      <c r="M18" s="228" t="n">
        <v>80.3449</v>
      </c>
      <c r="N18" s="228" t="n">
        <v>0</v>
      </c>
      <c r="O18" s="228" t="n">
        <v>78.9</v>
      </c>
      <c r="P18" s="228" t="n">
        <v>487.3</v>
      </c>
      <c r="Q18" s="228" t="n">
        <v>0</v>
      </c>
      <c r="R18" s="228" t="n">
        <v>0</v>
      </c>
    </row>
    <row r="19" customFormat="false" ht="13.5" hidden="false" customHeight="true" outlineLevel="1" collapsed="false">
      <c r="B19" s="126"/>
      <c r="C19" s="129" t="s">
        <v>434</v>
      </c>
      <c r="D19" s="227"/>
      <c r="E19" s="227"/>
      <c r="F19" s="227"/>
      <c r="G19" s="227"/>
      <c r="H19" s="227" t="n">
        <v>6.2213</v>
      </c>
      <c r="I19" s="227"/>
      <c r="J19" s="227" t="n">
        <v>8.3337</v>
      </c>
      <c r="K19" s="227"/>
      <c r="L19" s="227"/>
      <c r="M19" s="228" t="n">
        <v>0</v>
      </c>
      <c r="N19" s="228" t="n">
        <v>176.4781</v>
      </c>
      <c r="O19" s="228" t="n">
        <v>0</v>
      </c>
      <c r="P19" s="228" t="n">
        <v>618.8874</v>
      </c>
      <c r="Q19" s="228" t="n">
        <v>0</v>
      </c>
      <c r="R19" s="228" t="n">
        <v>0</v>
      </c>
    </row>
    <row r="20" customFormat="false" ht="13.5" hidden="false" customHeight="true" outlineLevel="1" collapsed="false">
      <c r="B20" s="126"/>
      <c r="C20" s="129" t="s">
        <v>435</v>
      </c>
      <c r="D20" s="227"/>
      <c r="E20" s="227"/>
      <c r="F20" s="227"/>
      <c r="G20" s="227" t="n">
        <v>5.9201</v>
      </c>
      <c r="H20" s="227" t="n">
        <v>6.0497</v>
      </c>
      <c r="I20" s="227"/>
      <c r="J20" s="227" t="n">
        <v>8.2876</v>
      </c>
      <c r="K20" s="227"/>
      <c r="L20" s="227"/>
      <c r="M20" s="228" t="n">
        <v>262.48</v>
      </c>
      <c r="N20" s="228" t="n">
        <v>101.1804</v>
      </c>
      <c r="O20" s="228" t="n">
        <v>0</v>
      </c>
      <c r="P20" s="228" t="n">
        <v>255.7975</v>
      </c>
      <c r="Q20" s="228" t="n">
        <v>0</v>
      </c>
      <c r="R20" s="228" t="n">
        <v>0</v>
      </c>
    </row>
    <row r="21" customFormat="false" ht="13.5" hidden="false" customHeight="true" outlineLevel="1" collapsed="false">
      <c r="B21" s="126"/>
      <c r="C21" s="129" t="s">
        <v>436</v>
      </c>
      <c r="D21" s="227"/>
      <c r="E21" s="227"/>
      <c r="F21" s="227"/>
      <c r="G21" s="227" t="n">
        <v>5.8966</v>
      </c>
      <c r="H21" s="227"/>
      <c r="I21" s="227" t="n">
        <v>6.3983</v>
      </c>
      <c r="J21" s="227" t="n">
        <v>6.75</v>
      </c>
      <c r="K21" s="227" t="n">
        <v>6.4881</v>
      </c>
      <c r="L21" s="227"/>
      <c r="M21" s="228" t="n">
        <v>247.4818</v>
      </c>
      <c r="N21" s="228" t="n">
        <v>0</v>
      </c>
      <c r="O21" s="228" t="n">
        <v>239.05</v>
      </c>
      <c r="P21" s="228" t="n">
        <v>1</v>
      </c>
      <c r="Q21" s="228" t="n">
        <v>252.0635</v>
      </c>
      <c r="R21" s="228" t="n">
        <v>0</v>
      </c>
    </row>
    <row r="22" customFormat="false" ht="13.5" hidden="false" customHeight="true" outlineLevel="1" collapsed="false">
      <c r="B22" s="126"/>
      <c r="C22" s="129" t="s">
        <v>437</v>
      </c>
      <c r="D22" s="227"/>
      <c r="E22" s="227"/>
      <c r="F22" s="227"/>
      <c r="G22" s="227"/>
      <c r="H22" s="227" t="n">
        <v>7.2279</v>
      </c>
      <c r="I22" s="227" t="n">
        <v>7.7049</v>
      </c>
      <c r="J22" s="227" t="n">
        <v>8.2998</v>
      </c>
      <c r="K22" s="227"/>
      <c r="L22" s="227"/>
      <c r="M22" s="228" t="n">
        <v>0</v>
      </c>
      <c r="N22" s="228" t="n">
        <v>56.193</v>
      </c>
      <c r="O22" s="228" t="n">
        <v>128.75</v>
      </c>
      <c r="P22" s="230" t="n">
        <v>28.242</v>
      </c>
      <c r="Q22" s="228" t="n">
        <v>0</v>
      </c>
      <c r="R22" s="228" t="n">
        <v>0</v>
      </c>
    </row>
    <row r="23" customFormat="false" ht="13.5" hidden="false" customHeight="true" outlineLevel="1" collapsed="false">
      <c r="B23" s="126"/>
      <c r="C23" s="129" t="s">
        <v>438</v>
      </c>
      <c r="D23" s="227"/>
      <c r="E23" s="227"/>
      <c r="F23" s="227"/>
      <c r="G23" s="227" t="n">
        <v>7.25</v>
      </c>
      <c r="H23" s="227" t="n">
        <v>7.3249</v>
      </c>
      <c r="I23" s="227" t="n">
        <v>7.7494</v>
      </c>
      <c r="J23" s="227" t="n">
        <v>8.2499</v>
      </c>
      <c r="K23" s="227"/>
      <c r="L23" s="227"/>
      <c r="M23" s="228" t="n">
        <v>25</v>
      </c>
      <c r="N23" s="228" t="n">
        <v>318</v>
      </c>
      <c r="O23" s="228" t="n">
        <v>151.29</v>
      </c>
      <c r="P23" s="228" t="n">
        <v>61.05</v>
      </c>
      <c r="Q23" s="228" t="n">
        <v>0</v>
      </c>
      <c r="R23" s="228" t="n">
        <v>0</v>
      </c>
    </row>
    <row r="24" customFormat="false" ht="13.5" hidden="false" customHeight="true" outlineLevel="1" collapsed="false">
      <c r="B24" s="126"/>
      <c r="C24" s="129" t="s">
        <v>439</v>
      </c>
      <c r="D24" s="227"/>
      <c r="E24" s="227"/>
      <c r="F24" s="227"/>
      <c r="G24" s="227"/>
      <c r="H24" s="227" t="n">
        <v>7.2497</v>
      </c>
      <c r="I24" s="227"/>
      <c r="J24" s="227" t="n">
        <v>7.9993</v>
      </c>
      <c r="K24" s="227"/>
      <c r="L24" s="227"/>
      <c r="M24" s="228" t="n">
        <v>0</v>
      </c>
      <c r="N24" s="228" t="n">
        <v>73.0732</v>
      </c>
      <c r="O24" s="228" t="n">
        <v>0</v>
      </c>
      <c r="P24" s="228" t="n">
        <v>746.075</v>
      </c>
      <c r="Q24" s="228" t="n">
        <v>0</v>
      </c>
      <c r="R24" s="228" t="n">
        <v>0</v>
      </c>
    </row>
    <row r="25" customFormat="false" ht="13.5" hidden="false" customHeight="true" outlineLevel="1" collapsed="false">
      <c r="B25" s="126"/>
      <c r="C25" s="129" t="s">
        <v>440</v>
      </c>
      <c r="D25" s="227"/>
      <c r="E25" s="227"/>
      <c r="F25" s="227"/>
      <c r="G25" s="227"/>
      <c r="H25" s="227" t="n">
        <v>7.25</v>
      </c>
      <c r="I25" s="227"/>
      <c r="J25" s="227" t="n">
        <v>7.9996</v>
      </c>
      <c r="K25" s="227"/>
      <c r="L25" s="227"/>
      <c r="M25" s="228" t="n">
        <v>0</v>
      </c>
      <c r="N25" s="228" t="n">
        <v>0.1312</v>
      </c>
      <c r="O25" s="228" t="n">
        <v>0</v>
      </c>
      <c r="P25" s="228" t="n">
        <v>252.852</v>
      </c>
      <c r="Q25" s="228" t="n">
        <v>0</v>
      </c>
      <c r="R25" s="228" t="n">
        <v>0</v>
      </c>
    </row>
    <row r="26" customFormat="false" ht="13.5" hidden="false" customHeight="true" outlineLevel="0" collapsed="false">
      <c r="B26" s="126" t="s">
        <v>441</v>
      </c>
      <c r="C26" s="127" t="s">
        <v>442</v>
      </c>
      <c r="D26" s="227"/>
      <c r="E26" s="227"/>
      <c r="F26" s="227"/>
      <c r="G26" s="227"/>
      <c r="H26" s="227" t="n">
        <v>3.6592</v>
      </c>
      <c r="I26" s="227"/>
      <c r="J26" s="227" t="n">
        <v>5.4409</v>
      </c>
      <c r="K26" s="227" t="n">
        <v>6.7266</v>
      </c>
      <c r="L26" s="227"/>
      <c r="M26" s="228" t="n">
        <v>0</v>
      </c>
      <c r="N26" s="228" t="n">
        <v>952.49</v>
      </c>
      <c r="O26" s="228" t="n">
        <v>0</v>
      </c>
      <c r="P26" s="228" t="n">
        <v>795</v>
      </c>
      <c r="Q26" s="228" t="n">
        <v>1127.51</v>
      </c>
      <c r="R26" s="228" t="n">
        <v>0</v>
      </c>
    </row>
    <row r="27" customFormat="false" ht="13.5" hidden="false" customHeight="true" outlineLevel="1" collapsed="false">
      <c r="B27" s="126"/>
      <c r="C27" s="129" t="s">
        <v>443</v>
      </c>
      <c r="D27" s="227"/>
      <c r="E27" s="227"/>
      <c r="F27" s="227"/>
      <c r="G27" s="227"/>
      <c r="H27" s="227"/>
      <c r="I27" s="227" t="n">
        <v>3.8078</v>
      </c>
      <c r="J27" s="227" t="n">
        <v>5.6431</v>
      </c>
      <c r="K27" s="227" t="n">
        <v>7.4257</v>
      </c>
      <c r="L27" s="227"/>
      <c r="M27" s="228" t="n">
        <v>0</v>
      </c>
      <c r="N27" s="228" t="n">
        <v>0</v>
      </c>
      <c r="O27" s="228" t="n">
        <v>1375.37</v>
      </c>
      <c r="P27" s="228" t="n">
        <v>860.02</v>
      </c>
      <c r="Q27" s="228" t="n">
        <v>2289.63</v>
      </c>
      <c r="R27" s="228" t="n">
        <v>0</v>
      </c>
    </row>
    <row r="28" customFormat="false" ht="13.5" hidden="false" customHeight="true" outlineLevel="1" collapsed="false">
      <c r="B28" s="126"/>
      <c r="C28" s="129" t="s">
        <v>444</v>
      </c>
      <c r="D28" s="227"/>
      <c r="E28" s="227"/>
      <c r="F28" s="227"/>
      <c r="G28" s="227"/>
      <c r="H28" s="227"/>
      <c r="I28" s="227"/>
      <c r="J28" s="227" t="n">
        <v>5.8226</v>
      </c>
      <c r="K28" s="227"/>
      <c r="L28" s="227"/>
      <c r="M28" s="228" t="n">
        <v>0</v>
      </c>
      <c r="N28" s="228" t="n">
        <v>0</v>
      </c>
      <c r="O28" s="228" t="n">
        <v>0</v>
      </c>
      <c r="P28" s="228" t="n">
        <v>168.2</v>
      </c>
      <c r="Q28" s="228" t="n">
        <v>0</v>
      </c>
      <c r="R28" s="228" t="n">
        <v>0</v>
      </c>
    </row>
    <row r="29" customFormat="false" ht="13.5" hidden="false" customHeight="true" outlineLevel="1" collapsed="false">
      <c r="B29" s="126"/>
      <c r="C29" s="129" t="s">
        <v>445</v>
      </c>
      <c r="D29" s="227"/>
      <c r="E29" s="227"/>
      <c r="F29" s="227"/>
      <c r="G29" s="227"/>
      <c r="H29" s="227"/>
      <c r="I29" s="227"/>
      <c r="J29" s="227" t="n">
        <v>5.0616</v>
      </c>
      <c r="K29" s="227" t="n">
        <v>6.4503</v>
      </c>
      <c r="L29" s="227"/>
      <c r="M29" s="228" t="n">
        <v>0</v>
      </c>
      <c r="N29" s="228" t="n">
        <v>0</v>
      </c>
      <c r="O29" s="228" t="n">
        <v>0</v>
      </c>
      <c r="P29" s="228" t="n">
        <v>582.5</v>
      </c>
      <c r="Q29" s="228" t="n">
        <v>1026</v>
      </c>
      <c r="R29" s="228" t="n">
        <v>0</v>
      </c>
    </row>
    <row r="30" customFormat="false" ht="13.5" hidden="false" customHeight="true" outlineLevel="1" collapsed="false">
      <c r="B30" s="126"/>
      <c r="C30" s="129" t="s">
        <v>446</v>
      </c>
      <c r="D30" s="227"/>
      <c r="E30" s="227"/>
      <c r="F30" s="227"/>
      <c r="G30" s="227"/>
      <c r="H30" s="227"/>
      <c r="I30" s="227"/>
      <c r="J30" s="227" t="n">
        <v>4.7691</v>
      </c>
      <c r="K30" s="227" t="n">
        <v>6.4492</v>
      </c>
      <c r="L30" s="227"/>
      <c r="M30" s="228" t="n">
        <v>0</v>
      </c>
      <c r="N30" s="228" t="n">
        <v>0</v>
      </c>
      <c r="O30" s="228" t="n">
        <v>0</v>
      </c>
      <c r="P30" s="228" t="n">
        <v>1694.4134</v>
      </c>
      <c r="Q30" s="228" t="n">
        <v>190</v>
      </c>
      <c r="R30" s="228" t="n">
        <v>0</v>
      </c>
    </row>
    <row r="31" customFormat="false" ht="13.5" hidden="false" customHeight="true" outlineLevel="1" collapsed="false">
      <c r="B31" s="126"/>
      <c r="C31" s="129" t="s">
        <v>447</v>
      </c>
      <c r="D31" s="227"/>
      <c r="E31" s="227"/>
      <c r="F31" s="227"/>
      <c r="G31" s="227"/>
      <c r="H31" s="227"/>
      <c r="I31" s="227"/>
      <c r="J31" s="227" t="n">
        <v>3.4</v>
      </c>
      <c r="K31" s="227" t="n">
        <v>5.4848</v>
      </c>
      <c r="L31" s="227"/>
      <c r="M31" s="228" t="n">
        <v>0</v>
      </c>
      <c r="N31" s="228" t="n">
        <v>0</v>
      </c>
      <c r="O31" s="228" t="n">
        <v>0</v>
      </c>
      <c r="P31" s="228" t="n">
        <v>1.81</v>
      </c>
      <c r="Q31" s="228" t="n">
        <v>1060.9984</v>
      </c>
      <c r="R31" s="228" t="n">
        <v>0</v>
      </c>
    </row>
    <row r="32" customFormat="false" ht="13.5" hidden="false" customHeight="true" outlineLevel="1" collapsed="false">
      <c r="B32" s="130"/>
      <c r="C32" s="129" t="s">
        <v>448</v>
      </c>
      <c r="D32" s="227"/>
      <c r="E32" s="227"/>
      <c r="F32" s="227"/>
      <c r="G32" s="227"/>
      <c r="H32" s="227" t="n">
        <v>3</v>
      </c>
      <c r="I32" s="227" t="n">
        <v>3.2853</v>
      </c>
      <c r="J32" s="227" t="n">
        <v>5</v>
      </c>
      <c r="K32" s="227" t="n">
        <v>5.49</v>
      </c>
      <c r="L32" s="227"/>
      <c r="M32" s="228" t="n">
        <v>0</v>
      </c>
      <c r="N32" s="228" t="n">
        <v>15</v>
      </c>
      <c r="O32" s="228" t="n">
        <v>186.65</v>
      </c>
      <c r="P32" s="228" t="n">
        <v>304</v>
      </c>
      <c r="Q32" s="228" t="n">
        <v>56</v>
      </c>
      <c r="R32" s="228" t="n">
        <v>0</v>
      </c>
    </row>
    <row r="33" customFormat="false" ht="13.5" hidden="false" customHeight="true" outlineLevel="1" collapsed="false">
      <c r="B33" s="126"/>
      <c r="C33" s="129" t="s">
        <v>449</v>
      </c>
      <c r="D33" s="227"/>
      <c r="E33" s="227"/>
      <c r="F33" s="227"/>
      <c r="G33" s="227"/>
      <c r="H33" s="227"/>
      <c r="I33" s="227"/>
      <c r="J33" s="227"/>
      <c r="K33" s="227" t="n">
        <v>5.8027</v>
      </c>
      <c r="L33" s="227" t="n">
        <v>7.4998</v>
      </c>
      <c r="M33" s="228" t="n">
        <v>0</v>
      </c>
      <c r="N33" s="228" t="n">
        <v>0</v>
      </c>
      <c r="O33" s="228" t="n">
        <v>0</v>
      </c>
      <c r="P33" s="228" t="n">
        <v>0</v>
      </c>
      <c r="Q33" s="228" t="n">
        <v>184.55</v>
      </c>
      <c r="R33" s="228" t="n">
        <v>43.1204</v>
      </c>
    </row>
    <row r="34" customFormat="false" ht="13.5" hidden="false" customHeight="true" outlineLevel="1" collapsed="false">
      <c r="B34" s="126"/>
      <c r="C34" s="129" t="s">
        <v>450</v>
      </c>
      <c r="D34" s="227"/>
      <c r="E34" s="227"/>
      <c r="F34" s="227"/>
      <c r="G34" s="227"/>
      <c r="H34" s="227"/>
      <c r="I34" s="227"/>
      <c r="J34" s="227"/>
      <c r="K34" s="227" t="n">
        <v>6.3333</v>
      </c>
      <c r="L34" s="227" t="n">
        <v>7.5</v>
      </c>
      <c r="M34" s="228" t="n">
        <v>0</v>
      </c>
      <c r="N34" s="228" t="n">
        <v>0</v>
      </c>
      <c r="O34" s="228" t="n">
        <v>0</v>
      </c>
      <c r="P34" s="228" t="n">
        <v>0</v>
      </c>
      <c r="Q34" s="228" t="n">
        <v>127.2</v>
      </c>
      <c r="R34" s="228" t="n">
        <v>0.2285</v>
      </c>
    </row>
    <row r="35" customFormat="false" ht="13.5" hidden="false" customHeight="true" outlineLevel="1" collapsed="false">
      <c r="B35" s="126"/>
      <c r="C35" s="129" t="s">
        <v>451</v>
      </c>
      <c r="D35" s="227"/>
      <c r="E35" s="227"/>
      <c r="F35" s="227"/>
      <c r="G35" s="227"/>
      <c r="H35" s="227"/>
      <c r="I35" s="227" t="n">
        <v>4</v>
      </c>
      <c r="J35" s="227"/>
      <c r="K35" s="227" t="n">
        <v>5.8902</v>
      </c>
      <c r="L35" s="227" t="n">
        <v>7.6477</v>
      </c>
      <c r="M35" s="228" t="n">
        <v>0</v>
      </c>
      <c r="N35" s="228" t="n">
        <v>0</v>
      </c>
      <c r="O35" s="228" t="n">
        <v>170</v>
      </c>
      <c r="P35" s="228" t="n">
        <v>0</v>
      </c>
      <c r="Q35" s="228" t="n">
        <v>303.14</v>
      </c>
      <c r="R35" s="228" t="n">
        <v>237.984</v>
      </c>
    </row>
    <row r="36" customFormat="false" ht="13.5" hidden="false" customHeight="true" outlineLevel="1" collapsed="false">
      <c r="B36" s="126"/>
      <c r="C36" s="129" t="s">
        <v>452</v>
      </c>
      <c r="D36" s="227"/>
      <c r="E36" s="227"/>
      <c r="F36" s="227"/>
      <c r="G36" s="227"/>
      <c r="H36" s="227" t="n">
        <v>3.8967</v>
      </c>
      <c r="I36" s="227"/>
      <c r="J36" s="227"/>
      <c r="K36" s="227" t="n">
        <v>6.2323</v>
      </c>
      <c r="L36" s="227" t="n">
        <v>7.5916</v>
      </c>
      <c r="M36" s="228" t="n">
        <v>0</v>
      </c>
      <c r="N36" s="228" t="n">
        <v>50.8358</v>
      </c>
      <c r="O36" s="228" t="n">
        <v>0</v>
      </c>
      <c r="P36" s="228" t="n">
        <v>0</v>
      </c>
      <c r="Q36" s="228" t="n">
        <v>412.0776</v>
      </c>
      <c r="R36" s="228" t="n">
        <v>103.7</v>
      </c>
    </row>
    <row r="37" customFormat="false" ht="13.5" hidden="false" customHeight="true" outlineLevel="1" collapsed="false">
      <c r="B37" s="126"/>
      <c r="C37" s="129" t="s">
        <v>453</v>
      </c>
      <c r="D37" s="227"/>
      <c r="E37" s="227"/>
      <c r="F37" s="227"/>
      <c r="G37" s="227"/>
      <c r="H37" s="227" t="n">
        <v>4</v>
      </c>
      <c r="I37" s="227" t="n">
        <v>5</v>
      </c>
      <c r="J37" s="227"/>
      <c r="K37" s="227" t="n">
        <v>6.0438</v>
      </c>
      <c r="L37" s="227"/>
      <c r="M37" s="228" t="n">
        <v>0</v>
      </c>
      <c r="N37" s="228" t="n">
        <v>21.25</v>
      </c>
      <c r="O37" s="228" t="n">
        <v>51.8</v>
      </c>
      <c r="P37" s="228" t="n">
        <v>0</v>
      </c>
      <c r="Q37" s="228" t="n">
        <v>342.1</v>
      </c>
      <c r="R37" s="228" t="n">
        <v>0</v>
      </c>
    </row>
    <row r="38" customFormat="false" ht="13.5" hidden="false" customHeight="true" outlineLevel="0" collapsed="false">
      <c r="B38" s="126" t="s">
        <v>454</v>
      </c>
      <c r="C38" s="127" t="s">
        <v>455</v>
      </c>
      <c r="D38" s="227"/>
      <c r="E38" s="227"/>
      <c r="F38" s="227"/>
      <c r="G38" s="227"/>
      <c r="H38" s="227" t="n">
        <v>4.75</v>
      </c>
      <c r="I38" s="227"/>
      <c r="J38" s="227" t="n">
        <v>5.3157</v>
      </c>
      <c r="K38" s="227" t="n">
        <v>6.1156</v>
      </c>
      <c r="L38" s="227"/>
      <c r="M38" s="228" t="n">
        <v>0</v>
      </c>
      <c r="N38" s="228" t="n">
        <v>65</v>
      </c>
      <c r="O38" s="228" t="n">
        <v>0</v>
      </c>
      <c r="P38" s="228" t="n">
        <v>46.7</v>
      </c>
      <c r="Q38" s="228" t="n">
        <v>695.8725</v>
      </c>
      <c r="R38" s="228" t="n">
        <v>0</v>
      </c>
    </row>
    <row r="39" customFormat="false" ht="13.5" hidden="false" customHeight="true" outlineLevel="1" collapsed="false">
      <c r="B39" s="126"/>
      <c r="C39" s="129" t="s">
        <v>456</v>
      </c>
      <c r="D39" s="227"/>
      <c r="E39" s="227"/>
      <c r="F39" s="227"/>
      <c r="G39" s="227"/>
      <c r="H39" s="227"/>
      <c r="I39" s="227" t="n">
        <v>4.8947</v>
      </c>
      <c r="J39" s="227" t="n">
        <v>5.9259</v>
      </c>
      <c r="K39" s="227" t="n">
        <v>7.1707</v>
      </c>
      <c r="L39" s="227"/>
      <c r="M39" s="228" t="n">
        <v>0</v>
      </c>
      <c r="N39" s="228" t="n">
        <v>0</v>
      </c>
      <c r="O39" s="228" t="n">
        <v>164.0858</v>
      </c>
      <c r="P39" s="228" t="n">
        <v>253</v>
      </c>
      <c r="Q39" s="228" t="n">
        <v>390.35</v>
      </c>
      <c r="R39" s="228" t="n">
        <v>0</v>
      </c>
    </row>
    <row r="40" customFormat="false" ht="13.5" hidden="false" customHeight="true" outlineLevel="1" collapsed="false">
      <c r="B40" s="126"/>
      <c r="C40" s="129" t="s">
        <v>457</v>
      </c>
      <c r="D40" s="227"/>
      <c r="E40" s="227"/>
      <c r="F40" s="227"/>
      <c r="G40" s="227"/>
      <c r="H40" s="227"/>
      <c r="I40" s="227" t="n">
        <v>4.9</v>
      </c>
      <c r="J40" s="227"/>
      <c r="K40" s="227" t="n">
        <v>6</v>
      </c>
      <c r="L40" s="227"/>
      <c r="M40" s="228" t="n">
        <v>0</v>
      </c>
      <c r="N40" s="228" t="n">
        <v>0</v>
      </c>
      <c r="O40" s="228" t="n">
        <v>20</v>
      </c>
      <c r="P40" s="228" t="n">
        <v>0</v>
      </c>
      <c r="Q40" s="228" t="n">
        <v>25</v>
      </c>
      <c r="R40" s="228" t="n">
        <v>0</v>
      </c>
    </row>
    <row r="41" customFormat="false" ht="13.5" hidden="false" customHeight="true" outlineLevel="1" collapsed="false">
      <c r="B41" s="126"/>
      <c r="C41" s="129" t="s">
        <v>458</v>
      </c>
      <c r="D41" s="227"/>
      <c r="E41" s="227"/>
      <c r="F41" s="227"/>
      <c r="G41" s="227"/>
      <c r="H41" s="227"/>
      <c r="I41" s="227" t="n">
        <v>5.25</v>
      </c>
      <c r="J41" s="227"/>
      <c r="K41" s="227" t="n">
        <v>6</v>
      </c>
      <c r="L41" s="227"/>
      <c r="M41" s="228" t="n">
        <v>0</v>
      </c>
      <c r="N41" s="228" t="n">
        <v>0</v>
      </c>
      <c r="O41" s="228" t="n">
        <v>43.25</v>
      </c>
      <c r="P41" s="228" t="n">
        <v>0</v>
      </c>
      <c r="Q41" s="228" t="n">
        <v>110</v>
      </c>
      <c r="R41" s="228" t="n">
        <v>0</v>
      </c>
    </row>
    <row r="42" customFormat="false" ht="13.5" hidden="false" customHeight="true" outlineLevel="1" collapsed="false">
      <c r="B42" s="126"/>
      <c r="C42" s="129" t="s">
        <v>459</v>
      </c>
      <c r="D42" s="227"/>
      <c r="E42" s="227"/>
      <c r="F42" s="227"/>
      <c r="G42" s="227"/>
      <c r="H42" s="227"/>
      <c r="I42" s="227"/>
      <c r="J42" s="227" t="n">
        <v>5.3578</v>
      </c>
      <c r="K42" s="227" t="n">
        <v>6</v>
      </c>
      <c r="L42" s="227"/>
      <c r="M42" s="228" t="n">
        <v>0</v>
      </c>
      <c r="N42" s="228" t="n">
        <v>0</v>
      </c>
      <c r="O42" s="228" t="n">
        <v>0</v>
      </c>
      <c r="P42" s="228" t="n">
        <v>132.2858</v>
      </c>
      <c r="Q42" s="228" t="n">
        <v>92</v>
      </c>
      <c r="R42" s="228" t="n">
        <v>0</v>
      </c>
    </row>
    <row r="43" customFormat="false" ht="13.5" hidden="false" customHeight="true" outlineLevel="1" collapsed="false">
      <c r="B43" s="126"/>
      <c r="C43" s="129" t="s">
        <v>460</v>
      </c>
      <c r="D43" s="227"/>
      <c r="E43" s="227"/>
      <c r="F43" s="227"/>
      <c r="G43" s="227"/>
      <c r="H43" s="227"/>
      <c r="I43" s="227"/>
      <c r="J43" s="227" t="n">
        <v>5.65</v>
      </c>
      <c r="K43" s="227" t="n">
        <v>6.8949</v>
      </c>
      <c r="L43" s="227"/>
      <c r="M43" s="228" t="n">
        <v>0</v>
      </c>
      <c r="N43" s="228" t="n">
        <v>0</v>
      </c>
      <c r="O43" s="228" t="n">
        <v>0</v>
      </c>
      <c r="P43" s="228" t="n">
        <v>4</v>
      </c>
      <c r="Q43" s="228" t="n">
        <v>191.9451</v>
      </c>
      <c r="R43" s="228" t="n">
        <v>0</v>
      </c>
    </row>
    <row r="44" customFormat="false" ht="13.5" hidden="false" customHeight="true" outlineLevel="1" collapsed="false">
      <c r="B44" s="126"/>
      <c r="C44" s="129" t="s">
        <v>461</v>
      </c>
      <c r="D44" s="227"/>
      <c r="E44" s="227"/>
      <c r="F44" s="227"/>
      <c r="G44" s="227"/>
      <c r="H44" s="227"/>
      <c r="I44" s="227"/>
      <c r="J44" s="227" t="n">
        <v>6</v>
      </c>
      <c r="K44" s="227" t="n">
        <v>6.9876</v>
      </c>
      <c r="L44" s="227"/>
      <c r="M44" s="228" t="n">
        <v>0</v>
      </c>
      <c r="N44" s="228" t="n">
        <v>0</v>
      </c>
      <c r="O44" s="228" t="n">
        <v>0</v>
      </c>
      <c r="P44" s="228" t="n">
        <v>211.6316</v>
      </c>
      <c r="Q44" s="228" t="n">
        <v>330.2</v>
      </c>
      <c r="R44" s="228" t="n">
        <v>0</v>
      </c>
    </row>
    <row r="45" customFormat="false" ht="13.5" hidden="false" customHeight="true" outlineLevel="1" collapsed="false">
      <c r="B45" s="126"/>
      <c r="C45" s="129" t="s">
        <v>462</v>
      </c>
      <c r="D45" s="227"/>
      <c r="E45" s="227"/>
      <c r="F45" s="227"/>
      <c r="G45" s="227"/>
      <c r="H45" s="227"/>
      <c r="I45" s="227"/>
      <c r="J45" s="227" t="n">
        <v>6</v>
      </c>
      <c r="K45" s="227" t="n">
        <v>6.9289</v>
      </c>
      <c r="L45" s="227"/>
      <c r="M45" s="228" t="n">
        <v>0</v>
      </c>
      <c r="N45" s="228" t="n">
        <v>0</v>
      </c>
      <c r="O45" s="228" t="n">
        <v>0</v>
      </c>
      <c r="P45" s="228" t="n">
        <v>264.4849</v>
      </c>
      <c r="Q45" s="228" t="n">
        <v>1396.95</v>
      </c>
      <c r="R45" s="228" t="n">
        <v>0</v>
      </c>
    </row>
    <row r="46" customFormat="false" ht="13.5" hidden="false" customHeight="true" outlineLevel="1" collapsed="false">
      <c r="B46" s="126"/>
      <c r="C46" s="129" t="s">
        <v>463</v>
      </c>
      <c r="D46" s="227"/>
      <c r="E46" s="227"/>
      <c r="F46" s="227"/>
      <c r="G46" s="227"/>
      <c r="H46" s="227"/>
      <c r="I46" s="227" t="n">
        <v>5.85</v>
      </c>
      <c r="J46" s="227" t="n">
        <v>6</v>
      </c>
      <c r="K46" s="227" t="n">
        <v>6.607</v>
      </c>
      <c r="L46" s="227"/>
      <c r="M46" s="228" t="n">
        <v>0</v>
      </c>
      <c r="N46" s="228" t="n">
        <v>0</v>
      </c>
      <c r="O46" s="228" t="n">
        <v>871.52</v>
      </c>
      <c r="P46" s="228" t="n">
        <v>466.105</v>
      </c>
      <c r="Q46" s="228" t="n">
        <v>295.4</v>
      </c>
      <c r="R46" s="228" t="n">
        <v>0</v>
      </c>
    </row>
    <row r="47" customFormat="false" ht="13.5" hidden="false" customHeight="true" outlineLevel="1" collapsed="false">
      <c r="B47" s="130"/>
      <c r="C47" s="129" t="s">
        <v>464</v>
      </c>
      <c r="D47" s="227"/>
      <c r="E47" s="227"/>
      <c r="F47" s="227"/>
      <c r="G47" s="227"/>
      <c r="H47" s="227"/>
      <c r="I47" s="227" t="n">
        <v>5.85</v>
      </c>
      <c r="J47" s="227" t="n">
        <v>6.0829</v>
      </c>
      <c r="K47" s="227" t="n">
        <v>6.6273</v>
      </c>
      <c r="L47" s="227" t="n">
        <v>8.2</v>
      </c>
      <c r="M47" s="228" t="n">
        <v>0</v>
      </c>
      <c r="N47" s="228" t="n">
        <v>0</v>
      </c>
      <c r="O47" s="228" t="n">
        <v>110</v>
      </c>
      <c r="P47" s="228" t="n">
        <v>238.6</v>
      </c>
      <c r="Q47" s="228" t="n">
        <v>663.893</v>
      </c>
      <c r="R47" s="228" t="n">
        <v>38</v>
      </c>
    </row>
    <row r="48" customFormat="false" ht="13.5" hidden="false" customHeight="true" outlineLevel="1" collapsed="false">
      <c r="B48" s="130"/>
      <c r="C48" s="129" t="s">
        <v>465</v>
      </c>
      <c r="D48" s="227"/>
      <c r="E48" s="227"/>
      <c r="F48" s="227"/>
      <c r="G48" s="227"/>
      <c r="H48" s="227"/>
      <c r="I48" s="227" t="n">
        <v>6.0176</v>
      </c>
      <c r="J48" s="227" t="n">
        <v>6.15</v>
      </c>
      <c r="K48" s="227" t="n">
        <v>6.7901</v>
      </c>
      <c r="L48" s="227" t="n">
        <v>8.2</v>
      </c>
      <c r="M48" s="228" t="n">
        <v>0</v>
      </c>
      <c r="N48" s="228" t="n">
        <v>0</v>
      </c>
      <c r="O48" s="228" t="n">
        <v>112.675</v>
      </c>
      <c r="P48" s="228" t="n">
        <v>4.97</v>
      </c>
      <c r="Q48" s="228" t="n">
        <v>281.225</v>
      </c>
      <c r="R48" s="228" t="n">
        <v>3.355</v>
      </c>
    </row>
    <row r="49" customFormat="false" ht="13.5" hidden="false" customHeight="true" outlineLevel="1" collapsed="false">
      <c r="B49" s="130"/>
      <c r="C49" s="129" t="s">
        <v>466</v>
      </c>
      <c r="D49" s="227"/>
      <c r="E49" s="227"/>
      <c r="F49" s="227"/>
      <c r="G49" s="227"/>
      <c r="H49" s="227"/>
      <c r="I49" s="227" t="n">
        <v>6.1</v>
      </c>
      <c r="J49" s="227" t="n">
        <v>6.15</v>
      </c>
      <c r="K49" s="227" t="n">
        <v>6.7656</v>
      </c>
      <c r="L49" s="227" t="n">
        <v>8.2</v>
      </c>
      <c r="M49" s="228" t="n">
        <v>0</v>
      </c>
      <c r="N49" s="228" t="n">
        <v>0</v>
      </c>
      <c r="O49" s="228" t="n">
        <v>356.52</v>
      </c>
      <c r="P49" s="228" t="n">
        <v>125.5</v>
      </c>
      <c r="Q49" s="228" t="n">
        <v>663.3</v>
      </c>
      <c r="R49" s="228" t="n">
        <v>286.4</v>
      </c>
    </row>
    <row r="50" customFormat="false" ht="13.5" hidden="false" customHeight="true" outlineLevel="0" collapsed="false">
      <c r="B50" s="126" t="s">
        <v>467</v>
      </c>
      <c r="C50" s="127" t="s">
        <v>468</v>
      </c>
      <c r="D50" s="227"/>
      <c r="E50" s="227"/>
      <c r="F50" s="227"/>
      <c r="G50" s="227"/>
      <c r="H50" s="227"/>
      <c r="I50" s="227" t="n">
        <v>6.1</v>
      </c>
      <c r="J50" s="227" t="n">
        <v>6.15</v>
      </c>
      <c r="K50" s="227" t="n">
        <v>6.9108</v>
      </c>
      <c r="L50" s="227" t="n">
        <v>8.2</v>
      </c>
      <c r="M50" s="228" t="n">
        <v>0</v>
      </c>
      <c r="N50" s="228" t="n">
        <v>0</v>
      </c>
      <c r="O50" s="228" t="n">
        <v>142.1</v>
      </c>
      <c r="P50" s="228" t="n">
        <v>62.85</v>
      </c>
      <c r="Q50" s="228" t="n">
        <v>436.747</v>
      </c>
      <c r="R50" s="228" t="n">
        <v>500.2215</v>
      </c>
    </row>
    <row r="51" customFormat="false" ht="13.5" hidden="false" customHeight="true" outlineLevel="1" collapsed="false">
      <c r="B51" s="126"/>
      <c r="C51" s="129" t="s">
        <v>469</v>
      </c>
      <c r="D51" s="227" t="n">
        <v>2.55</v>
      </c>
      <c r="E51" s="227"/>
      <c r="F51" s="227"/>
      <c r="G51" s="227"/>
      <c r="H51" s="227"/>
      <c r="I51" s="227" t="n">
        <v>5.7675</v>
      </c>
      <c r="J51" s="227" t="n">
        <v>5.8422</v>
      </c>
      <c r="K51" s="227" t="n">
        <v>6.4109</v>
      </c>
      <c r="L51" s="227" t="n">
        <v>7.957</v>
      </c>
      <c r="M51" s="228" t="n">
        <v>0</v>
      </c>
      <c r="N51" s="228" t="n">
        <v>0</v>
      </c>
      <c r="O51" s="228" t="n">
        <v>218</v>
      </c>
      <c r="P51" s="228" t="n">
        <v>204</v>
      </c>
      <c r="Q51" s="228" t="n">
        <v>408</v>
      </c>
      <c r="R51" s="228" t="n">
        <v>108</v>
      </c>
    </row>
    <row r="52" customFormat="false" ht="13.5" hidden="false" customHeight="true" outlineLevel="1" collapsed="false">
      <c r="B52" s="126"/>
      <c r="C52" s="129" t="s">
        <v>470</v>
      </c>
      <c r="D52" s="227" t="n">
        <v>2.75</v>
      </c>
      <c r="E52" s="227"/>
      <c r="F52" s="227"/>
      <c r="G52" s="227"/>
      <c r="H52" s="227"/>
      <c r="I52" s="227" t="n">
        <v>5.9937</v>
      </c>
      <c r="J52" s="227" t="n">
        <v>6.1072</v>
      </c>
      <c r="K52" s="227" t="n">
        <v>6.7342</v>
      </c>
      <c r="L52" s="227" t="n">
        <v>7.9499</v>
      </c>
      <c r="M52" s="228" t="n">
        <v>0</v>
      </c>
      <c r="N52" s="228" t="n">
        <v>0</v>
      </c>
      <c r="O52" s="228" t="n">
        <v>156</v>
      </c>
      <c r="P52" s="228" t="n">
        <v>119</v>
      </c>
      <c r="Q52" s="228" t="n">
        <v>266</v>
      </c>
      <c r="R52" s="228" t="n">
        <v>121.7373</v>
      </c>
    </row>
    <row r="53" customFormat="false" ht="13.5" hidden="false" customHeight="true" outlineLevel="1" collapsed="false">
      <c r="B53" s="126"/>
      <c r="C53" s="129" t="s">
        <v>471</v>
      </c>
      <c r="D53" s="227" t="n">
        <v>2.75</v>
      </c>
      <c r="E53" s="227"/>
      <c r="F53" s="227"/>
      <c r="G53" s="227" t="n">
        <v>3.1814</v>
      </c>
      <c r="H53" s="227"/>
      <c r="I53" s="227" t="n">
        <v>5.5256</v>
      </c>
      <c r="J53" s="227" t="n">
        <v>5.9364</v>
      </c>
      <c r="K53" s="227" t="n">
        <v>6.7454</v>
      </c>
      <c r="L53" s="227" t="n">
        <v>7.9712</v>
      </c>
      <c r="M53" s="228" t="n">
        <v>125</v>
      </c>
      <c r="N53" s="228" t="n">
        <v>0</v>
      </c>
      <c r="O53" s="228" t="n">
        <v>125</v>
      </c>
      <c r="P53" s="228" t="n">
        <v>112</v>
      </c>
      <c r="Q53" s="228" t="n">
        <v>237</v>
      </c>
      <c r="R53" s="228" t="n">
        <v>115</v>
      </c>
    </row>
    <row r="54" customFormat="false" ht="13.5" hidden="false" customHeight="true" outlineLevel="1" collapsed="false">
      <c r="B54" s="126"/>
      <c r="C54" s="129" t="s">
        <v>472</v>
      </c>
      <c r="D54" s="227" t="n">
        <v>2.75</v>
      </c>
      <c r="E54" s="227"/>
      <c r="F54" s="227"/>
      <c r="G54" s="227" t="n">
        <v>3.2374</v>
      </c>
      <c r="H54" s="227"/>
      <c r="I54" s="227" t="n">
        <v>4.9357</v>
      </c>
      <c r="J54" s="227" t="n">
        <v>5.5187</v>
      </c>
      <c r="K54" s="227" t="n">
        <v>6.6542</v>
      </c>
      <c r="L54" s="227"/>
      <c r="M54" s="228" t="n">
        <v>130</v>
      </c>
      <c r="N54" s="228" t="n">
        <v>0</v>
      </c>
      <c r="O54" s="228" t="n">
        <v>130</v>
      </c>
      <c r="P54" s="228" t="n">
        <v>130</v>
      </c>
      <c r="Q54" s="228" t="n">
        <v>260</v>
      </c>
      <c r="R54" s="228" t="n">
        <v>0</v>
      </c>
    </row>
    <row r="55" customFormat="false" ht="13.5" hidden="false" customHeight="true" outlineLevel="1" collapsed="false">
      <c r="B55" s="126"/>
      <c r="C55" s="129" t="s">
        <v>473</v>
      </c>
      <c r="D55" s="227" t="n">
        <v>3</v>
      </c>
      <c r="E55" s="227"/>
      <c r="F55" s="227"/>
      <c r="G55" s="227"/>
      <c r="H55" s="227"/>
      <c r="I55" s="227"/>
      <c r="J55" s="227"/>
      <c r="K55" s="227" t="n">
        <v>6.5612</v>
      </c>
      <c r="L55" s="227"/>
      <c r="M55" s="228" t="n">
        <v>0</v>
      </c>
      <c r="N55" s="228" t="n">
        <v>0</v>
      </c>
      <c r="O55" s="228" t="n">
        <v>0</v>
      </c>
      <c r="P55" s="228" t="n">
        <v>0</v>
      </c>
      <c r="Q55" s="228" t="n">
        <v>310.1</v>
      </c>
      <c r="R55" s="228" t="n">
        <v>0</v>
      </c>
    </row>
    <row r="56" customFormat="false" ht="13.5" hidden="false" customHeight="true" outlineLevel="1" collapsed="false">
      <c r="B56" s="126"/>
      <c r="C56" s="129" t="s">
        <v>474</v>
      </c>
      <c r="D56" s="227" t="n">
        <v>3</v>
      </c>
      <c r="E56" s="227"/>
      <c r="F56" s="227"/>
      <c r="G56" s="227"/>
      <c r="H56" s="227"/>
      <c r="I56" s="227"/>
      <c r="J56" s="227"/>
      <c r="K56" s="227" t="n">
        <v>6.6568</v>
      </c>
      <c r="L56" s="227"/>
      <c r="M56" s="228" t="n">
        <v>0</v>
      </c>
      <c r="N56" s="228" t="n">
        <v>0</v>
      </c>
      <c r="O56" s="228" t="n">
        <v>0</v>
      </c>
      <c r="P56" s="228" t="n">
        <v>0</v>
      </c>
      <c r="Q56" s="228" t="n">
        <v>260</v>
      </c>
      <c r="R56" s="228" t="n">
        <v>0</v>
      </c>
    </row>
    <row r="57" customFormat="false" ht="13.5" hidden="false" customHeight="true" outlineLevel="1" collapsed="false">
      <c r="B57" s="126"/>
      <c r="C57" s="129" t="s">
        <v>475</v>
      </c>
      <c r="D57" s="227" t="n">
        <v>3.25</v>
      </c>
      <c r="E57" s="227"/>
      <c r="F57" s="227"/>
      <c r="G57" s="227"/>
      <c r="H57" s="227"/>
      <c r="I57" s="227" t="n">
        <v>3.5</v>
      </c>
      <c r="J57" s="227" t="n">
        <v>5.4906</v>
      </c>
      <c r="K57" s="227" t="n">
        <v>6.4662</v>
      </c>
      <c r="L57" s="227" t="n">
        <v>7.9459</v>
      </c>
      <c r="M57" s="228" t="n">
        <v>0</v>
      </c>
      <c r="N57" s="228" t="n">
        <v>0</v>
      </c>
      <c r="O57" s="228" t="n">
        <v>0.05</v>
      </c>
      <c r="P57" s="228" t="n">
        <v>35</v>
      </c>
      <c r="Q57" s="228" t="n">
        <v>100</v>
      </c>
      <c r="R57" s="228" t="n">
        <v>496</v>
      </c>
    </row>
    <row r="58" customFormat="false" ht="13.5" hidden="false" customHeight="true" outlineLevel="1" collapsed="false">
      <c r="B58" s="126"/>
      <c r="C58" s="129" t="s">
        <v>476</v>
      </c>
      <c r="D58" s="227" t="n">
        <v>3.5</v>
      </c>
      <c r="E58" s="227"/>
      <c r="F58" s="227"/>
      <c r="G58" s="227"/>
      <c r="H58" s="227"/>
      <c r="I58" s="227" t="n">
        <v>5</v>
      </c>
      <c r="J58" s="227" t="n">
        <v>5.483</v>
      </c>
      <c r="K58" s="227" t="n">
        <v>6.5185</v>
      </c>
      <c r="L58" s="227" t="n">
        <v>7.9587</v>
      </c>
      <c r="M58" s="228" t="n">
        <v>0</v>
      </c>
      <c r="N58" s="228" t="n">
        <v>0</v>
      </c>
      <c r="O58" s="228" t="n">
        <v>30</v>
      </c>
      <c r="P58" s="228" t="n">
        <v>130</v>
      </c>
      <c r="Q58" s="228" t="n">
        <v>245</v>
      </c>
      <c r="R58" s="228" t="n">
        <v>310.5</v>
      </c>
    </row>
    <row r="59" customFormat="false" ht="13.5" hidden="false" customHeight="true" outlineLevel="1" collapsed="false">
      <c r="B59" s="126"/>
      <c r="C59" s="129" t="s">
        <v>477</v>
      </c>
      <c r="D59" s="227" t="n">
        <v>3.75</v>
      </c>
      <c r="E59" s="227"/>
      <c r="F59" s="227"/>
      <c r="G59" s="227"/>
      <c r="H59" s="227"/>
      <c r="I59" s="227" t="n">
        <v>4.9839</v>
      </c>
      <c r="J59" s="227" t="n">
        <v>5.6078</v>
      </c>
      <c r="K59" s="227" t="n">
        <v>6.641</v>
      </c>
      <c r="L59" s="227" t="n">
        <v>7.6361</v>
      </c>
      <c r="M59" s="228" t="n">
        <v>0</v>
      </c>
      <c r="N59" s="228" t="n">
        <v>0</v>
      </c>
      <c r="O59" s="228" t="n">
        <v>53</v>
      </c>
      <c r="P59" s="228" t="n">
        <v>76</v>
      </c>
      <c r="Q59" s="228" t="n">
        <v>159</v>
      </c>
      <c r="R59" s="228" t="n">
        <v>311</v>
      </c>
    </row>
    <row r="60" customFormat="false" ht="13.5" hidden="false" customHeight="true" outlineLevel="1" collapsed="false">
      <c r="B60" s="126"/>
      <c r="C60" s="129" t="s">
        <v>478</v>
      </c>
      <c r="D60" s="227" t="n">
        <v>3.75</v>
      </c>
      <c r="E60" s="227"/>
      <c r="F60" s="227"/>
      <c r="G60" s="227"/>
      <c r="H60" s="227"/>
      <c r="I60" s="227" t="n">
        <v>4.9707</v>
      </c>
      <c r="J60" s="227" t="n">
        <v>5.4258</v>
      </c>
      <c r="K60" s="227" t="n">
        <v>6.3397</v>
      </c>
      <c r="L60" s="227" t="n">
        <v>7.5341</v>
      </c>
      <c r="M60" s="228" t="n">
        <v>0</v>
      </c>
      <c r="N60" s="228" t="n">
        <v>0</v>
      </c>
      <c r="O60" s="228" t="n">
        <v>83.2</v>
      </c>
      <c r="P60" s="228" t="n">
        <v>56</v>
      </c>
      <c r="Q60" s="228" t="n">
        <v>192.803</v>
      </c>
      <c r="R60" s="228" t="n">
        <v>243</v>
      </c>
    </row>
    <row r="61" customFormat="false" ht="13.5" hidden="false" customHeight="true" outlineLevel="1" collapsed="false">
      <c r="B61" s="126"/>
      <c r="C61" s="129" t="s">
        <v>479</v>
      </c>
      <c r="D61" s="227" t="n">
        <v>4</v>
      </c>
      <c r="E61" s="227"/>
      <c r="F61" s="227"/>
      <c r="G61" s="227"/>
      <c r="H61" s="227"/>
      <c r="I61" s="227" t="n">
        <v>5</v>
      </c>
      <c r="J61" s="227" t="n">
        <v>5.5</v>
      </c>
      <c r="K61" s="227" t="n">
        <v>6.6067</v>
      </c>
      <c r="L61" s="227" t="n">
        <v>7.7407</v>
      </c>
      <c r="M61" s="228" t="n">
        <v>0</v>
      </c>
      <c r="N61" s="228" t="n">
        <v>0</v>
      </c>
      <c r="O61" s="228" t="n">
        <v>120</v>
      </c>
      <c r="P61" s="228" t="n">
        <v>132</v>
      </c>
      <c r="Q61" s="228" t="n">
        <v>277</v>
      </c>
      <c r="R61" s="228" t="n">
        <v>306</v>
      </c>
    </row>
    <row r="62" customFormat="false" ht="13.5" hidden="false" customHeight="true" outlineLevel="0" collapsed="false">
      <c r="B62" s="126" t="s">
        <v>480</v>
      </c>
      <c r="C62" s="127" t="s">
        <v>481</v>
      </c>
      <c r="D62" s="227" t="n">
        <v>4.25</v>
      </c>
      <c r="E62" s="227"/>
      <c r="F62" s="227"/>
      <c r="G62" s="227"/>
      <c r="H62" s="227"/>
      <c r="I62" s="227" t="n">
        <v>5</v>
      </c>
      <c r="J62" s="227" t="n">
        <v>5.5</v>
      </c>
      <c r="K62" s="227" t="n">
        <v>6.8611</v>
      </c>
      <c r="L62" s="227" t="n">
        <v>8.121</v>
      </c>
      <c r="M62" s="228" t="n">
        <v>0</v>
      </c>
      <c r="N62" s="228" t="n">
        <v>0</v>
      </c>
      <c r="O62" s="228" t="n">
        <v>210</v>
      </c>
      <c r="P62" s="228" t="n">
        <v>105.8466</v>
      </c>
      <c r="Q62" s="228" t="n">
        <v>227.8019</v>
      </c>
      <c r="R62" s="228" t="n">
        <v>123.5</v>
      </c>
    </row>
    <row r="63" customFormat="false" ht="13.5" hidden="false" customHeight="true" outlineLevel="1" collapsed="false">
      <c r="B63" s="126"/>
      <c r="C63" s="129" t="s">
        <v>482</v>
      </c>
      <c r="D63" s="227" t="n">
        <v>4.25</v>
      </c>
      <c r="E63" s="227"/>
      <c r="F63" s="227"/>
      <c r="G63" s="227"/>
      <c r="H63" s="227"/>
      <c r="I63" s="227" t="n">
        <v>5</v>
      </c>
      <c r="J63" s="227" t="n">
        <v>5.4981</v>
      </c>
      <c r="K63" s="227" t="n">
        <v>6.4089</v>
      </c>
      <c r="L63" s="227"/>
      <c r="M63" s="228" t="n">
        <v>0</v>
      </c>
      <c r="N63" s="228" t="n">
        <v>0</v>
      </c>
      <c r="O63" s="228" t="n">
        <v>365</v>
      </c>
      <c r="P63" s="228" t="n">
        <v>190</v>
      </c>
      <c r="Q63" s="228" t="n">
        <v>258.85</v>
      </c>
      <c r="R63" s="228" t="n">
        <v>0</v>
      </c>
    </row>
    <row r="64" customFormat="false" ht="13.5" hidden="false" customHeight="true" outlineLevel="1" collapsed="false">
      <c r="B64" s="126"/>
      <c r="C64" s="129" t="s">
        <v>483</v>
      </c>
      <c r="D64" s="227" t="n">
        <v>4.25</v>
      </c>
      <c r="E64" s="227"/>
      <c r="F64" s="227"/>
      <c r="G64" s="227"/>
      <c r="H64" s="227"/>
      <c r="I64" s="227" t="n">
        <v>5</v>
      </c>
      <c r="J64" s="227" t="n">
        <v>5.4994</v>
      </c>
      <c r="K64" s="227" t="n">
        <v>6.2489</v>
      </c>
      <c r="L64" s="227"/>
      <c r="M64" s="228" t="n">
        <v>0</v>
      </c>
      <c r="N64" s="228" t="n">
        <v>0</v>
      </c>
      <c r="O64" s="228" t="n">
        <v>165</v>
      </c>
      <c r="P64" s="228" t="n">
        <v>151.913</v>
      </c>
      <c r="Q64" s="228" t="n">
        <v>210.55</v>
      </c>
      <c r="R64" s="228" t="n">
        <v>0</v>
      </c>
    </row>
    <row r="65" customFormat="false" ht="13.5" hidden="false" customHeight="true" outlineLevel="1" collapsed="false">
      <c r="B65" s="126"/>
      <c r="C65" s="129" t="s">
        <v>484</v>
      </c>
      <c r="D65" s="227" t="n">
        <v>4.25</v>
      </c>
      <c r="E65" s="227"/>
      <c r="F65" s="227"/>
      <c r="G65" s="227"/>
      <c r="H65" s="227"/>
      <c r="I65" s="227" t="n">
        <v>4.9994</v>
      </c>
      <c r="J65" s="227" t="n">
        <v>5.4999</v>
      </c>
      <c r="K65" s="227" t="n">
        <v>6.2483</v>
      </c>
      <c r="L65" s="227"/>
      <c r="M65" s="228" t="n">
        <v>0</v>
      </c>
      <c r="N65" s="228" t="n">
        <v>0</v>
      </c>
      <c r="O65" s="228" t="n">
        <v>41.35</v>
      </c>
      <c r="P65" s="228" t="n">
        <v>65</v>
      </c>
      <c r="Q65" s="228" t="n">
        <v>142.0411</v>
      </c>
      <c r="R65" s="228" t="n">
        <v>0</v>
      </c>
    </row>
    <row r="66" customFormat="false" ht="13.5" hidden="false" customHeight="true" outlineLevel="1" collapsed="false">
      <c r="B66" s="126"/>
      <c r="C66" s="129" t="s">
        <v>485</v>
      </c>
      <c r="D66" s="227" t="n">
        <v>4.5</v>
      </c>
      <c r="E66" s="227"/>
      <c r="F66" s="227"/>
      <c r="G66" s="227"/>
      <c r="H66" s="227"/>
      <c r="I66" s="227" t="n">
        <v>5</v>
      </c>
      <c r="J66" s="227" t="n">
        <v>5.4667</v>
      </c>
      <c r="K66" s="227" t="n">
        <v>6.2469</v>
      </c>
      <c r="L66" s="227"/>
      <c r="M66" s="228" t="n">
        <v>0</v>
      </c>
      <c r="N66" s="228" t="n">
        <v>0</v>
      </c>
      <c r="O66" s="228" t="n">
        <v>40</v>
      </c>
      <c r="P66" s="228" t="n">
        <v>1.5</v>
      </c>
      <c r="Q66" s="228" t="n">
        <v>96.2135</v>
      </c>
      <c r="R66" s="228" t="n">
        <v>0</v>
      </c>
    </row>
    <row r="67" customFormat="false" ht="13.5" hidden="false" customHeight="true" outlineLevel="1" collapsed="false">
      <c r="B67" s="126"/>
      <c r="C67" s="129" t="s">
        <v>486</v>
      </c>
      <c r="D67" s="227" t="n">
        <v>4.5</v>
      </c>
      <c r="E67" s="227"/>
      <c r="F67" s="227"/>
      <c r="G67" s="227"/>
      <c r="H67" s="227"/>
      <c r="I67" s="227" t="n">
        <v>5</v>
      </c>
      <c r="J67" s="227" t="n">
        <v>5.4995</v>
      </c>
      <c r="K67" s="227" t="n">
        <v>6.2462</v>
      </c>
      <c r="L67" s="227"/>
      <c r="M67" s="228" t="n">
        <v>0</v>
      </c>
      <c r="N67" s="228" t="n">
        <v>0</v>
      </c>
      <c r="O67" s="228" t="n">
        <v>28.44</v>
      </c>
      <c r="P67" s="228" t="n">
        <v>55.45</v>
      </c>
      <c r="Q67" s="228" t="n">
        <v>135.5359</v>
      </c>
      <c r="R67" s="228" t="n">
        <v>0</v>
      </c>
    </row>
    <row r="68" customFormat="false" ht="13.5" hidden="false" customHeight="true" outlineLevel="1" collapsed="false">
      <c r="B68" s="126"/>
      <c r="C68" s="129" t="s">
        <v>487</v>
      </c>
      <c r="D68" s="227" t="n">
        <v>4.75</v>
      </c>
      <c r="E68" s="227"/>
      <c r="F68" s="227"/>
      <c r="G68" s="227"/>
      <c r="H68" s="227"/>
      <c r="I68" s="227" t="n">
        <v>4.9999</v>
      </c>
      <c r="J68" s="227"/>
      <c r="K68" s="227" t="n">
        <v>6.2133</v>
      </c>
      <c r="L68" s="227"/>
      <c r="M68" s="228" t="n">
        <v>0</v>
      </c>
      <c r="N68" s="228" t="n">
        <v>0</v>
      </c>
      <c r="O68" s="228" t="n">
        <v>15</v>
      </c>
      <c r="P68" s="228" t="n">
        <v>0</v>
      </c>
      <c r="Q68" s="228" t="n">
        <v>89.866</v>
      </c>
      <c r="R68" s="228" t="n">
        <v>0</v>
      </c>
    </row>
    <row r="69" customFormat="false" ht="13.5" hidden="false" customHeight="true" outlineLevel="1" collapsed="false">
      <c r="B69" s="126"/>
      <c r="C69" s="129" t="s">
        <v>488</v>
      </c>
      <c r="D69" s="227" t="n">
        <v>5</v>
      </c>
      <c r="E69" s="227"/>
      <c r="F69" s="227"/>
      <c r="G69" s="227"/>
      <c r="H69" s="227"/>
      <c r="I69" s="227" t="n">
        <v>5</v>
      </c>
      <c r="J69" s="227" t="n">
        <v>5.4906</v>
      </c>
      <c r="K69" s="227" t="n">
        <v>6.22</v>
      </c>
      <c r="L69" s="227"/>
      <c r="M69" s="228" t="n">
        <v>0</v>
      </c>
      <c r="N69" s="228" t="n">
        <v>0</v>
      </c>
      <c r="O69" s="228" t="n">
        <v>20</v>
      </c>
      <c r="P69" s="228" t="n">
        <v>37.9795</v>
      </c>
      <c r="Q69" s="228" t="n">
        <v>25.065</v>
      </c>
      <c r="R69" s="228" t="n">
        <v>0</v>
      </c>
    </row>
    <row r="70" customFormat="false" ht="13.5" hidden="false" customHeight="true" outlineLevel="1" collapsed="false">
      <c r="B70" s="126"/>
      <c r="C70" s="129" t="s">
        <v>489</v>
      </c>
      <c r="D70" s="227" t="n">
        <v>5</v>
      </c>
      <c r="E70" s="227"/>
      <c r="F70" s="227"/>
      <c r="G70" s="227"/>
      <c r="H70" s="227"/>
      <c r="I70" s="227"/>
      <c r="J70" s="227" t="n">
        <v>5.5</v>
      </c>
      <c r="K70" s="227" t="n">
        <v>6.2086</v>
      </c>
      <c r="L70" s="227"/>
      <c r="M70" s="228" t="n">
        <v>0</v>
      </c>
      <c r="N70" s="228" t="n">
        <v>0</v>
      </c>
      <c r="O70" s="228" t="n">
        <v>0</v>
      </c>
      <c r="P70" s="228" t="n">
        <v>31.6689</v>
      </c>
      <c r="Q70" s="228" t="n">
        <v>44.89</v>
      </c>
      <c r="R70" s="228" t="n">
        <v>0</v>
      </c>
    </row>
    <row r="71" customFormat="false" ht="13.5" hidden="false" customHeight="true" outlineLevel="1" collapsed="false">
      <c r="B71" s="126"/>
      <c r="C71" s="129" t="s">
        <v>490</v>
      </c>
      <c r="D71" s="227" t="n">
        <v>5</v>
      </c>
      <c r="E71" s="227"/>
      <c r="F71" s="227"/>
      <c r="G71" s="227"/>
      <c r="H71" s="227"/>
      <c r="I71" s="227"/>
      <c r="J71" s="227" t="n">
        <v>5.5</v>
      </c>
      <c r="K71" s="227" t="n">
        <v>6.1859</v>
      </c>
      <c r="L71" s="227"/>
      <c r="M71" s="228" t="n">
        <v>0</v>
      </c>
      <c r="N71" s="228" t="n">
        <v>0</v>
      </c>
      <c r="O71" s="228" t="n">
        <v>0</v>
      </c>
      <c r="P71" s="228" t="n">
        <v>11.9921</v>
      </c>
      <c r="Q71" s="228" t="n">
        <v>119.1065</v>
      </c>
      <c r="R71" s="228" t="n">
        <v>0</v>
      </c>
    </row>
    <row r="72" customFormat="false" ht="13.5" hidden="false" customHeight="true" outlineLevel="1" collapsed="false">
      <c r="B72" s="130"/>
      <c r="C72" s="129" t="s">
        <v>491</v>
      </c>
      <c r="D72" s="227" t="n">
        <v>5</v>
      </c>
      <c r="E72" s="227"/>
      <c r="F72" s="227"/>
      <c r="G72" s="227"/>
      <c r="H72" s="227"/>
      <c r="I72" s="227"/>
      <c r="J72" s="227" t="n">
        <v>5.4999</v>
      </c>
      <c r="K72" s="227" t="n">
        <v>6.1766</v>
      </c>
      <c r="L72" s="227"/>
      <c r="M72" s="228" t="n">
        <v>0</v>
      </c>
      <c r="N72" s="228" t="n">
        <v>0</v>
      </c>
      <c r="O72" s="228" t="n">
        <v>0</v>
      </c>
      <c r="P72" s="228" t="n">
        <v>0.505</v>
      </c>
      <c r="Q72" s="228" t="n">
        <v>21.8681</v>
      </c>
      <c r="R72" s="228" t="n">
        <v>0</v>
      </c>
    </row>
    <row r="73" customFormat="false" ht="13.5" hidden="false" customHeight="true" outlineLevel="1" collapsed="false">
      <c r="B73" s="126"/>
      <c r="C73" s="129" t="s">
        <v>492</v>
      </c>
      <c r="D73" s="227" t="n">
        <v>5</v>
      </c>
      <c r="E73" s="227"/>
      <c r="F73" s="227"/>
      <c r="G73" s="227"/>
      <c r="H73" s="227"/>
      <c r="I73" s="227"/>
      <c r="J73" s="227" t="n">
        <v>5.4998</v>
      </c>
      <c r="K73" s="227" t="n">
        <v>6.1599</v>
      </c>
      <c r="L73" s="227" t="n">
        <v>8</v>
      </c>
      <c r="M73" s="228" t="n">
        <v>0</v>
      </c>
      <c r="N73" s="228" t="n">
        <v>0</v>
      </c>
      <c r="O73" s="228" t="n">
        <v>0</v>
      </c>
      <c r="P73" s="228" t="n">
        <v>40.2024</v>
      </c>
      <c r="Q73" s="228" t="n">
        <v>142.5</v>
      </c>
      <c r="R73" s="228" t="n">
        <v>330.4</v>
      </c>
    </row>
    <row r="74" customFormat="false" ht="13.5" hidden="false" customHeight="true" outlineLevel="0" collapsed="false">
      <c r="B74" s="126" t="s">
        <v>493</v>
      </c>
      <c r="C74" s="127" t="s">
        <v>494</v>
      </c>
      <c r="D74" s="227" t="n">
        <v>5</v>
      </c>
      <c r="E74" s="227"/>
      <c r="F74" s="227"/>
      <c r="G74" s="227"/>
      <c r="H74" s="227"/>
      <c r="I74" s="227"/>
      <c r="J74" s="227" t="n">
        <v>5.485</v>
      </c>
      <c r="K74" s="227" t="n">
        <v>6.1367</v>
      </c>
      <c r="L74" s="227" t="n">
        <v>7.7843</v>
      </c>
      <c r="M74" s="228" t="n">
        <v>0</v>
      </c>
      <c r="N74" s="228" t="n">
        <v>0</v>
      </c>
      <c r="O74" s="228" t="n">
        <v>0</v>
      </c>
      <c r="P74" s="228" t="n">
        <v>0.063</v>
      </c>
      <c r="Q74" s="228" t="n">
        <v>10.55</v>
      </c>
      <c r="R74" s="228" t="n">
        <v>528.6</v>
      </c>
    </row>
    <row r="75" customFormat="false" ht="13.5" hidden="false" customHeight="true" outlineLevel="1" collapsed="false">
      <c r="B75" s="126"/>
      <c r="C75" s="129" t="s">
        <v>495</v>
      </c>
      <c r="D75" s="227" t="n">
        <v>5</v>
      </c>
      <c r="E75" s="227"/>
      <c r="F75" s="227"/>
      <c r="G75" s="227"/>
      <c r="H75" s="227"/>
      <c r="I75" s="227"/>
      <c r="J75" s="227" t="n">
        <v>5.4965</v>
      </c>
      <c r="K75" s="227" t="n">
        <v>6.1999</v>
      </c>
      <c r="L75" s="227" t="n">
        <v>7.9014</v>
      </c>
      <c r="M75" s="228" t="n">
        <v>0</v>
      </c>
      <c r="N75" s="228" t="n">
        <v>0</v>
      </c>
      <c r="O75" s="228" t="n">
        <v>0</v>
      </c>
      <c r="P75" s="228" t="n">
        <v>22.729</v>
      </c>
      <c r="Q75" s="228" t="n">
        <v>48.6</v>
      </c>
      <c r="R75" s="228" t="n">
        <v>490.3</v>
      </c>
    </row>
    <row r="76" customFormat="false" ht="13.5" hidden="false" customHeight="true" outlineLevel="1" collapsed="false">
      <c r="B76" s="130"/>
      <c r="C76" s="129" t="s">
        <v>496</v>
      </c>
      <c r="D76" s="227" t="n">
        <v>5</v>
      </c>
      <c r="E76" s="227"/>
      <c r="F76" s="227"/>
      <c r="G76" s="227"/>
      <c r="H76" s="227"/>
      <c r="I76" s="227" t="n">
        <v>5.25</v>
      </c>
      <c r="J76" s="227"/>
      <c r="K76" s="227" t="n">
        <v>6.1975</v>
      </c>
      <c r="L76" s="227"/>
      <c r="M76" s="228" t="n">
        <v>0</v>
      </c>
      <c r="N76" s="228" t="n">
        <v>0</v>
      </c>
      <c r="O76" s="228" t="n">
        <v>0.3276</v>
      </c>
      <c r="P76" s="228" t="n">
        <v>0</v>
      </c>
      <c r="Q76" s="228" t="n">
        <v>34.085</v>
      </c>
      <c r="R76" s="228" t="n">
        <v>0</v>
      </c>
    </row>
    <row r="77" customFormat="false" ht="13.5" hidden="false" customHeight="true" outlineLevel="1" collapsed="false">
      <c r="B77" s="130"/>
      <c r="C77" s="129" t="s">
        <v>497</v>
      </c>
      <c r="D77" s="227" t="n">
        <v>5.25</v>
      </c>
      <c r="E77" s="227"/>
      <c r="F77" s="227"/>
      <c r="G77" s="227"/>
      <c r="H77" s="227"/>
      <c r="I77" s="227" t="n">
        <v>5.25</v>
      </c>
      <c r="J77" s="227" t="n">
        <v>5.4999</v>
      </c>
      <c r="K77" s="227" t="n">
        <v>6.1978</v>
      </c>
      <c r="L77" s="227"/>
      <c r="M77" s="228" t="n">
        <v>0</v>
      </c>
      <c r="N77" s="228" t="n">
        <v>0</v>
      </c>
      <c r="O77" s="228" t="n">
        <v>0.5481</v>
      </c>
      <c r="P77" s="228" t="n">
        <v>25</v>
      </c>
      <c r="Q77" s="228" t="n">
        <v>120.19</v>
      </c>
      <c r="R77" s="228" t="n">
        <v>0</v>
      </c>
    </row>
    <row r="78" customFormat="false" ht="13.5" hidden="false" customHeight="true" outlineLevel="1" collapsed="false">
      <c r="B78" s="130"/>
      <c r="C78" s="129" t="s">
        <v>498</v>
      </c>
      <c r="D78" s="227" t="n">
        <v>5.5</v>
      </c>
      <c r="E78" s="227"/>
      <c r="F78" s="227"/>
      <c r="G78" s="227"/>
      <c r="H78" s="227"/>
      <c r="I78" s="227"/>
      <c r="J78" s="227"/>
      <c r="K78" s="227" t="n">
        <v>6.3755</v>
      </c>
      <c r="L78" s="227"/>
      <c r="M78" s="228" t="n">
        <v>0</v>
      </c>
      <c r="N78" s="228" t="n">
        <v>0</v>
      </c>
      <c r="O78" s="228" t="n">
        <v>0</v>
      </c>
      <c r="P78" s="228" t="n">
        <v>0</v>
      </c>
      <c r="Q78" s="228" t="n">
        <v>248.4</v>
      </c>
      <c r="R78" s="228" t="n">
        <v>0</v>
      </c>
    </row>
    <row r="79" customFormat="false" ht="13.5" hidden="false" customHeight="true" outlineLevel="1" collapsed="false">
      <c r="B79" s="130"/>
      <c r="C79" s="129" t="s">
        <v>499</v>
      </c>
      <c r="D79" s="227" t="n">
        <v>5.5</v>
      </c>
      <c r="E79" s="227"/>
      <c r="F79" s="227"/>
      <c r="G79" s="227"/>
      <c r="H79" s="227"/>
      <c r="I79" s="227"/>
      <c r="J79" s="227"/>
      <c r="K79" s="227" t="n">
        <v>6.5592</v>
      </c>
      <c r="L79" s="227"/>
      <c r="M79" s="228" t="n">
        <v>0</v>
      </c>
      <c r="N79" s="228" t="n">
        <v>0</v>
      </c>
      <c r="O79" s="228" t="n">
        <v>0</v>
      </c>
      <c r="P79" s="228" t="n">
        <v>0</v>
      </c>
      <c r="Q79" s="228" t="n">
        <v>125.1272</v>
      </c>
      <c r="R79" s="228" t="n">
        <v>0</v>
      </c>
    </row>
    <row r="80" customFormat="false" ht="13.5" hidden="false" customHeight="true" outlineLevel="1" collapsed="false">
      <c r="B80" s="130"/>
      <c r="C80" s="129" t="s">
        <v>500</v>
      </c>
      <c r="D80" s="227" t="n">
        <v>5.5</v>
      </c>
      <c r="E80" s="227"/>
      <c r="F80" s="227"/>
      <c r="G80" s="227"/>
      <c r="H80" s="227"/>
      <c r="I80" s="227"/>
      <c r="J80" s="227"/>
      <c r="K80" s="227" t="n">
        <v>6.65</v>
      </c>
      <c r="L80" s="227"/>
      <c r="M80" s="228" t="n">
        <v>0</v>
      </c>
      <c r="N80" s="228" t="n">
        <v>0</v>
      </c>
      <c r="O80" s="228" t="n">
        <v>0</v>
      </c>
      <c r="P80" s="228" t="n">
        <v>0</v>
      </c>
      <c r="Q80" s="228" t="n">
        <v>120.75</v>
      </c>
      <c r="R80" s="228" t="n">
        <v>0</v>
      </c>
    </row>
    <row r="81" customFormat="false" ht="13.5" hidden="false" customHeight="true" outlineLevel="1" collapsed="false">
      <c r="B81" s="130"/>
      <c r="C81" s="129" t="s">
        <v>501</v>
      </c>
      <c r="D81" s="227" t="n">
        <v>5.5</v>
      </c>
      <c r="E81" s="227"/>
      <c r="F81" s="227"/>
      <c r="G81" s="227"/>
      <c r="H81" s="227"/>
      <c r="I81" s="227" t="n">
        <v>5.77</v>
      </c>
      <c r="J81" s="227" t="n">
        <v>6.05</v>
      </c>
      <c r="K81" s="227" t="n">
        <v>6.65</v>
      </c>
      <c r="L81" s="227"/>
      <c r="M81" s="228" t="n">
        <v>0</v>
      </c>
      <c r="N81" s="228" t="n">
        <v>0</v>
      </c>
      <c r="O81" s="228" t="n">
        <v>1</v>
      </c>
      <c r="P81" s="228" t="n">
        <v>1</v>
      </c>
      <c r="Q81" s="228" t="n">
        <v>40.2689</v>
      </c>
      <c r="R81" s="228" t="n">
        <v>0</v>
      </c>
    </row>
    <row r="82" customFormat="false" ht="13.5" hidden="false" customHeight="true" outlineLevel="1" collapsed="false">
      <c r="B82" s="130"/>
      <c r="C82" s="129" t="s">
        <v>502</v>
      </c>
      <c r="D82" s="227" t="n">
        <v>5.5</v>
      </c>
      <c r="E82" s="227"/>
      <c r="F82" s="227"/>
      <c r="G82" s="227"/>
      <c r="H82" s="227"/>
      <c r="I82" s="227" t="n">
        <v>5.77</v>
      </c>
      <c r="J82" s="227" t="n">
        <v>6.05</v>
      </c>
      <c r="K82" s="227" t="n">
        <v>6.65</v>
      </c>
      <c r="L82" s="227"/>
      <c r="M82" s="228" t="n">
        <v>0</v>
      </c>
      <c r="N82" s="228" t="n">
        <v>0</v>
      </c>
      <c r="O82" s="228" t="n">
        <v>2.3511</v>
      </c>
      <c r="P82" s="228" t="n">
        <v>0.5</v>
      </c>
      <c r="Q82" s="228" t="n">
        <v>27.5617</v>
      </c>
      <c r="R82" s="228" t="n">
        <v>0</v>
      </c>
    </row>
    <row r="83" customFormat="false" ht="13.5" hidden="false" customHeight="true" outlineLevel="1" collapsed="false">
      <c r="B83" s="130"/>
      <c r="C83" s="129" t="s">
        <v>503</v>
      </c>
      <c r="D83" s="227" t="n">
        <v>5.75</v>
      </c>
      <c r="E83" s="227"/>
      <c r="F83" s="227"/>
      <c r="G83" s="227"/>
      <c r="H83" s="227"/>
      <c r="I83" s="227"/>
      <c r="J83" s="227"/>
      <c r="K83" s="227" t="n">
        <v>6.65</v>
      </c>
      <c r="L83" s="227" t="n">
        <v>7</v>
      </c>
      <c r="M83" s="228" t="n">
        <v>0</v>
      </c>
      <c r="N83" s="228" t="n">
        <v>0</v>
      </c>
      <c r="O83" s="228" t="n">
        <v>0</v>
      </c>
      <c r="P83" s="228" t="n">
        <v>0</v>
      </c>
      <c r="Q83" s="228" t="n">
        <v>78.025</v>
      </c>
      <c r="R83" s="228" t="n">
        <v>25.1</v>
      </c>
    </row>
    <row r="84" customFormat="false" ht="13.5" hidden="false" customHeight="true" outlineLevel="1" collapsed="false">
      <c r="B84" s="130"/>
      <c r="C84" s="129" t="s">
        <v>504</v>
      </c>
      <c r="D84" s="227" t="n">
        <v>5.75</v>
      </c>
      <c r="E84" s="227"/>
      <c r="F84" s="227"/>
      <c r="G84" s="227"/>
      <c r="H84" s="227" t="n">
        <v>5.9394</v>
      </c>
      <c r="I84" s="227" t="n">
        <v>6.3329</v>
      </c>
      <c r="J84" s="227" t="n">
        <v>6.6358</v>
      </c>
      <c r="K84" s="227" t="n">
        <v>6.65</v>
      </c>
      <c r="L84" s="227" t="n">
        <v>7</v>
      </c>
      <c r="M84" s="228" t="n">
        <v>0</v>
      </c>
      <c r="N84" s="228" t="n">
        <v>233.2</v>
      </c>
      <c r="O84" s="228" t="n">
        <v>35.8</v>
      </c>
      <c r="P84" s="228" t="n">
        <v>26.6</v>
      </c>
      <c r="Q84" s="228" t="n">
        <v>0.5</v>
      </c>
      <c r="R84" s="228" t="n">
        <v>20.5</v>
      </c>
    </row>
    <row r="85" customFormat="false" ht="13.5" hidden="false" customHeight="true" outlineLevel="1" collapsed="false">
      <c r="B85" s="130"/>
      <c r="C85" s="129" t="s">
        <v>505</v>
      </c>
      <c r="D85" s="227" t="n">
        <v>6.25</v>
      </c>
      <c r="E85" s="227"/>
      <c r="F85" s="227"/>
      <c r="G85" s="227" t="n">
        <v>6.06</v>
      </c>
      <c r="H85" s="227" t="n">
        <v>6.12</v>
      </c>
      <c r="I85" s="227"/>
      <c r="J85" s="227" t="n">
        <v>6.75</v>
      </c>
      <c r="K85" s="227"/>
      <c r="L85" s="227" t="n">
        <v>7.45</v>
      </c>
      <c r="M85" s="228" t="n">
        <v>3.2</v>
      </c>
      <c r="N85" s="228" t="n">
        <v>98.8</v>
      </c>
      <c r="O85" s="228" t="n">
        <v>0</v>
      </c>
      <c r="P85" s="228" t="n">
        <v>22.6</v>
      </c>
      <c r="Q85" s="228" t="n">
        <v>0</v>
      </c>
      <c r="R85" s="228" t="n">
        <v>50.8</v>
      </c>
    </row>
    <row r="86" customFormat="false" ht="13.5" hidden="false" customHeight="true" outlineLevel="0" collapsed="false">
      <c r="B86" s="126" t="s">
        <v>506</v>
      </c>
      <c r="C86" s="127" t="s">
        <v>507</v>
      </c>
      <c r="D86" s="227" t="n">
        <v>6.5</v>
      </c>
      <c r="E86" s="227"/>
      <c r="F86" s="227"/>
      <c r="G86" s="227"/>
      <c r="H86" s="227"/>
      <c r="I86" s="227"/>
      <c r="J86" s="227" t="n">
        <v>6.9041</v>
      </c>
      <c r="K86" s="227" t="n">
        <v>6.9956</v>
      </c>
      <c r="L86" s="227" t="n">
        <v>7.4295</v>
      </c>
      <c r="M86" s="228" t="n">
        <v>0</v>
      </c>
      <c r="N86" s="228" t="n">
        <v>0</v>
      </c>
      <c r="O86" s="228"/>
      <c r="P86" s="228" t="n">
        <v>12.3</v>
      </c>
      <c r="Q86" s="228" t="n">
        <v>17.7</v>
      </c>
      <c r="R86" s="228" t="n">
        <v>29.2</v>
      </c>
    </row>
    <row r="87" customFormat="false" ht="13.5" hidden="false" customHeight="true" outlineLevel="1" collapsed="false">
      <c r="B87" s="126"/>
      <c r="C87" s="129" t="s">
        <v>508</v>
      </c>
      <c r="D87" s="227" t="n">
        <v>6.5</v>
      </c>
      <c r="E87" s="227"/>
      <c r="F87" s="227"/>
      <c r="G87" s="227"/>
      <c r="H87" s="227" t="n">
        <v>6.6997</v>
      </c>
      <c r="I87" s="227" t="n">
        <v>6.8001</v>
      </c>
      <c r="J87" s="227" t="n">
        <v>6.963</v>
      </c>
      <c r="K87" s="227"/>
      <c r="L87" s="227" t="n">
        <v>7.3467</v>
      </c>
      <c r="M87" s="228"/>
      <c r="N87" s="228" t="n">
        <v>10</v>
      </c>
      <c r="O87" s="228" t="n">
        <v>95.8</v>
      </c>
      <c r="P87" s="228" t="n">
        <v>190.5</v>
      </c>
      <c r="Q87" s="228"/>
      <c r="R87" s="228" t="n">
        <v>25.9</v>
      </c>
    </row>
    <row r="88" customFormat="false" ht="13.5" hidden="false" customHeight="true" outlineLevel="1" collapsed="false">
      <c r="B88" s="130"/>
      <c r="C88" s="129" t="s">
        <v>509</v>
      </c>
      <c r="D88" s="227" t="n">
        <v>6.5</v>
      </c>
      <c r="E88" s="227"/>
      <c r="F88" s="227"/>
      <c r="G88" s="227"/>
      <c r="H88" s="227"/>
      <c r="I88" s="227" t="n">
        <v>6.7777</v>
      </c>
      <c r="J88" s="227" t="n">
        <v>6.9402</v>
      </c>
      <c r="K88" s="227"/>
      <c r="L88" s="227" t="n">
        <v>7.5783</v>
      </c>
      <c r="M88" s="228"/>
      <c r="N88" s="228"/>
      <c r="O88" s="228" t="n">
        <v>75</v>
      </c>
      <c r="P88" s="228" t="n">
        <v>95</v>
      </c>
      <c r="Q88" s="228"/>
      <c r="R88" s="228" t="n">
        <v>23</v>
      </c>
    </row>
    <row r="89" customFormat="false" ht="13.5" hidden="false" customHeight="true" outlineLevel="1" collapsed="false">
      <c r="B89" s="130"/>
      <c r="C89" s="129" t="s">
        <v>510</v>
      </c>
      <c r="D89" s="227" t="n">
        <v>6.75</v>
      </c>
      <c r="E89" s="227"/>
      <c r="F89" s="227"/>
      <c r="G89" s="227"/>
      <c r="H89" s="227"/>
      <c r="I89" s="227" t="n">
        <v>6.5</v>
      </c>
      <c r="J89" s="227" t="n">
        <v>6.9907</v>
      </c>
      <c r="K89" s="227" t="n">
        <v>7.0001</v>
      </c>
      <c r="L89" s="227" t="n">
        <v>7.5</v>
      </c>
      <c r="M89" s="228"/>
      <c r="N89" s="228"/>
      <c r="O89" s="228" t="n">
        <v>147.4</v>
      </c>
      <c r="P89" s="228" t="n">
        <v>55.9</v>
      </c>
      <c r="Q89" s="228" t="n">
        <v>0.7</v>
      </c>
      <c r="R89" s="228" t="n">
        <v>0.4</v>
      </c>
    </row>
    <row r="90" customFormat="false" ht="13.5" hidden="false" customHeight="true" outlineLevel="1" collapsed="false">
      <c r="B90" s="130"/>
      <c r="C90" s="129" t="s">
        <v>511</v>
      </c>
      <c r="D90" s="227" t="n">
        <v>6.75</v>
      </c>
      <c r="E90" s="227"/>
      <c r="F90" s="227"/>
      <c r="G90" s="227"/>
      <c r="H90" s="227" t="n">
        <v>6.6205</v>
      </c>
      <c r="I90" s="227"/>
      <c r="J90" s="227" t="n">
        <v>7</v>
      </c>
      <c r="K90" s="227"/>
      <c r="L90" s="227" t="n">
        <v>7.5</v>
      </c>
      <c r="M90" s="228"/>
      <c r="N90" s="228" t="n">
        <v>88</v>
      </c>
      <c r="O90" s="228"/>
      <c r="P90" s="228" t="n">
        <v>54.4</v>
      </c>
      <c r="Q90" s="228"/>
      <c r="R90" s="228" t="n">
        <v>0.9</v>
      </c>
    </row>
    <row r="91" customFormat="false" ht="13.5" hidden="false" customHeight="true" outlineLevel="1" collapsed="false">
      <c r="B91" s="130"/>
      <c r="C91" s="129" t="s">
        <v>512</v>
      </c>
      <c r="D91" s="227" t="n">
        <v>6.75</v>
      </c>
      <c r="E91" s="227"/>
      <c r="F91" s="227"/>
      <c r="G91" s="227"/>
      <c r="H91" s="227"/>
      <c r="I91" s="227"/>
      <c r="J91" s="227" t="n">
        <v>7.1375</v>
      </c>
      <c r="K91" s="227"/>
      <c r="L91" s="227"/>
      <c r="M91" s="228"/>
      <c r="N91" s="228"/>
      <c r="O91" s="228"/>
      <c r="P91" s="228" t="n">
        <v>106.2</v>
      </c>
      <c r="Q91" s="228"/>
      <c r="R91" s="228"/>
    </row>
    <row r="92" customFormat="false" ht="13.5" hidden="false" customHeight="true" outlineLevel="1" collapsed="false">
      <c r="B92" s="130"/>
      <c r="C92" s="129" t="s">
        <v>513</v>
      </c>
      <c r="D92" s="227" t="n">
        <v>6.75</v>
      </c>
      <c r="E92" s="227"/>
      <c r="F92" s="227"/>
      <c r="G92" s="227"/>
      <c r="H92" s="227" t="n">
        <v>7.1449</v>
      </c>
      <c r="I92" s="227" t="n">
        <v>6.7267</v>
      </c>
      <c r="J92" s="227" t="n">
        <v>7.1919</v>
      </c>
      <c r="K92" s="227" t="n">
        <v>7.14</v>
      </c>
      <c r="L92" s="227"/>
      <c r="M92" s="228"/>
      <c r="N92" s="228" t="n">
        <v>30</v>
      </c>
      <c r="O92" s="228" t="n">
        <v>318.6</v>
      </c>
      <c r="P92" s="228" t="n">
        <v>92</v>
      </c>
      <c r="Q92" s="228" t="n">
        <v>1.2</v>
      </c>
      <c r="R92" s="228"/>
    </row>
    <row r="93" customFormat="false" ht="13.5" hidden="false" customHeight="true" outlineLevel="1" collapsed="false">
      <c r="B93" s="130"/>
      <c r="C93" s="129" t="s">
        <v>514</v>
      </c>
      <c r="D93" s="227" t="n">
        <v>7.25</v>
      </c>
      <c r="E93" s="227"/>
      <c r="F93" s="227"/>
      <c r="G93" s="227"/>
      <c r="H93" s="227" t="n">
        <v>7.1449</v>
      </c>
      <c r="I93" s="227" t="n">
        <v>7.2786</v>
      </c>
      <c r="J93" s="227"/>
      <c r="K93" s="227"/>
      <c r="L93" s="227"/>
      <c r="M93" s="228"/>
      <c r="N93" s="228" t="n">
        <v>30</v>
      </c>
      <c r="O93" s="228" t="n">
        <v>206.5</v>
      </c>
      <c r="P93" s="228"/>
      <c r="Q93" s="228"/>
      <c r="R93" s="228"/>
    </row>
    <row r="94" customFormat="false" ht="13.5" hidden="false" customHeight="true" outlineLevel="1" collapsed="false">
      <c r="B94" s="130"/>
      <c r="C94" s="129" t="s">
        <v>515</v>
      </c>
      <c r="D94" s="227" t="n">
        <v>7.25</v>
      </c>
      <c r="E94" s="227"/>
      <c r="F94" s="227"/>
      <c r="G94" s="227"/>
      <c r="H94" s="227"/>
      <c r="I94" s="227"/>
      <c r="J94" s="227" t="n">
        <v>7.6221</v>
      </c>
      <c r="K94" s="227"/>
      <c r="L94" s="227"/>
      <c r="M94" s="228"/>
      <c r="N94" s="228"/>
      <c r="O94" s="228"/>
      <c r="P94" s="228" t="n">
        <v>167.5</v>
      </c>
      <c r="Q94" s="228"/>
      <c r="R94" s="228"/>
    </row>
    <row r="95" customFormat="false" ht="13.5" hidden="false" customHeight="true" outlineLevel="1" collapsed="false">
      <c r="B95" s="130"/>
      <c r="C95" s="129" t="s">
        <v>516</v>
      </c>
      <c r="D95" s="227" t="n">
        <v>7.25</v>
      </c>
      <c r="E95" s="227"/>
      <c r="F95" s="227"/>
      <c r="G95" s="227"/>
      <c r="H95" s="227" t="n">
        <v>7.4501</v>
      </c>
      <c r="I95" s="227" t="n">
        <v>6.9615</v>
      </c>
      <c r="J95" s="227" t="n">
        <v>7.7488</v>
      </c>
      <c r="K95" s="227" t="n">
        <v>7.8493</v>
      </c>
      <c r="L95" s="227"/>
      <c r="M95" s="228"/>
      <c r="N95" s="228" t="n">
        <v>10</v>
      </c>
      <c r="O95" s="228" t="n">
        <v>279.5</v>
      </c>
      <c r="P95" s="228" t="n">
        <v>327.6</v>
      </c>
      <c r="Q95" s="228" t="n">
        <v>21</v>
      </c>
      <c r="R95" s="228" t="n">
        <v>0</v>
      </c>
    </row>
    <row r="96" customFormat="false" ht="13.5" hidden="false" customHeight="true" outlineLevel="1" collapsed="false">
      <c r="B96" s="130"/>
      <c r="C96" s="129" t="s">
        <v>517</v>
      </c>
      <c r="D96" s="227" t="n">
        <v>7.25</v>
      </c>
      <c r="E96" s="227"/>
      <c r="F96" s="227"/>
      <c r="G96" s="227"/>
      <c r="H96" s="227" t="n">
        <v>7.4003</v>
      </c>
      <c r="I96" s="227" t="n">
        <v>7.5083</v>
      </c>
      <c r="J96" s="227" t="n">
        <v>7.8467</v>
      </c>
      <c r="K96" s="227"/>
      <c r="L96" s="227"/>
      <c r="M96" s="228"/>
      <c r="N96" s="228" t="n">
        <v>1.4</v>
      </c>
      <c r="O96" s="228" t="n">
        <v>2.4</v>
      </c>
      <c r="P96" s="228" t="n">
        <v>19.2</v>
      </c>
      <c r="Q96" s="228"/>
      <c r="R96" s="228"/>
    </row>
    <row r="97" customFormat="false" ht="13.5" hidden="false" customHeight="true" outlineLevel="1" collapsed="false">
      <c r="B97" s="130"/>
      <c r="C97" s="129" t="s">
        <v>518</v>
      </c>
      <c r="D97" s="227" t="n">
        <v>7.25</v>
      </c>
      <c r="E97" s="227"/>
      <c r="F97" s="227"/>
      <c r="G97" s="227"/>
      <c r="H97" s="227"/>
      <c r="I97" s="227"/>
      <c r="J97" s="227"/>
      <c r="K97" s="227"/>
      <c r="L97" s="227"/>
      <c r="M97" s="228"/>
      <c r="N97" s="228"/>
      <c r="O97" s="228"/>
      <c r="P97" s="228"/>
      <c r="Q97" s="228"/>
      <c r="R97" s="228"/>
    </row>
    <row r="98" customFormat="false" ht="13.5" hidden="false" customHeight="true" outlineLevel="0" collapsed="false">
      <c r="B98" s="126" t="s">
        <v>519</v>
      </c>
      <c r="C98" s="127" t="s">
        <v>520</v>
      </c>
      <c r="D98" s="227" t="n">
        <v>7.25</v>
      </c>
      <c r="E98" s="227"/>
      <c r="F98" s="227"/>
      <c r="G98" s="227"/>
      <c r="H98" s="227"/>
      <c r="I98" s="227" t="n">
        <v>7.0998</v>
      </c>
      <c r="J98" s="227" t="n">
        <v>7.7282</v>
      </c>
      <c r="K98" s="227"/>
      <c r="L98" s="227"/>
      <c r="M98" s="228"/>
      <c r="N98" s="228"/>
      <c r="O98" s="228" t="n">
        <v>325.7</v>
      </c>
      <c r="P98" s="228" t="n">
        <v>109</v>
      </c>
      <c r="Q98" s="228"/>
      <c r="R98" s="228"/>
    </row>
    <row r="99" customFormat="false" ht="13.5" hidden="false" customHeight="true" outlineLevel="1" collapsed="false">
      <c r="B99" s="126"/>
      <c r="C99" s="129" t="s">
        <v>521</v>
      </c>
      <c r="D99" s="227" t="n">
        <v>7</v>
      </c>
      <c r="E99" s="227"/>
      <c r="F99" s="227"/>
      <c r="G99" s="227"/>
      <c r="H99" s="227" t="n">
        <v>7.4001</v>
      </c>
      <c r="I99" s="227" t="n">
        <v>7.55</v>
      </c>
      <c r="J99" s="227" t="n">
        <v>7.7314</v>
      </c>
      <c r="K99" s="227"/>
      <c r="L99" s="227"/>
      <c r="M99" s="228"/>
      <c r="N99" s="228" t="n">
        <v>210.4</v>
      </c>
      <c r="O99" s="228" t="n">
        <v>130</v>
      </c>
      <c r="P99" s="228" t="n">
        <v>219.3</v>
      </c>
      <c r="Q99" s="228"/>
      <c r="R99" s="228"/>
    </row>
    <row r="100" customFormat="false" ht="13.5" hidden="false" customHeight="true" outlineLevel="1" collapsed="false">
      <c r="B100" s="130"/>
      <c r="C100" s="129" t="s">
        <v>522</v>
      </c>
      <c r="D100" s="227" t="n">
        <v>6.5</v>
      </c>
      <c r="E100" s="227"/>
      <c r="F100" s="227"/>
      <c r="G100" s="227" t="n">
        <v>7.1868</v>
      </c>
      <c r="H100" s="227" t="n">
        <v>7.2499</v>
      </c>
      <c r="I100" s="227" t="n">
        <v>7.2957</v>
      </c>
      <c r="J100" s="227" t="n">
        <v>7.4677</v>
      </c>
      <c r="K100" s="227"/>
      <c r="L100" s="227"/>
      <c r="M100" s="228" t="n">
        <v>215</v>
      </c>
      <c r="N100" s="228" t="n">
        <v>110</v>
      </c>
      <c r="O100" s="228" t="n">
        <v>230</v>
      </c>
      <c r="P100" s="228" t="n">
        <v>251.2</v>
      </c>
      <c r="Q100" s="228"/>
      <c r="R100" s="228"/>
    </row>
    <row r="101" customFormat="false" ht="13.5" hidden="false" customHeight="true" outlineLevel="1" collapsed="false">
      <c r="B101" s="130"/>
      <c r="C101" s="129" t="s">
        <v>523</v>
      </c>
      <c r="D101" s="227" t="n">
        <v>6.25</v>
      </c>
      <c r="E101" s="227"/>
      <c r="F101" s="227"/>
      <c r="G101" s="227"/>
      <c r="H101" s="227" t="n">
        <v>6.7628</v>
      </c>
      <c r="I101" s="227" t="n">
        <v>7.0275</v>
      </c>
      <c r="J101" s="227" t="n">
        <v>7.1868</v>
      </c>
      <c r="K101" s="227" t="n">
        <v>7.4409</v>
      </c>
      <c r="L101" s="227"/>
      <c r="M101" s="228"/>
      <c r="N101" s="228" t="n">
        <v>405.6</v>
      </c>
      <c r="O101" s="228" t="n">
        <v>1135</v>
      </c>
      <c r="P101" s="228" t="n">
        <v>797</v>
      </c>
      <c r="Q101" s="228" t="n">
        <v>217.8</v>
      </c>
      <c r="R101" s="228"/>
    </row>
    <row r="102" customFormat="false" ht="13.5" hidden="false" customHeight="true" outlineLevel="1" collapsed="false">
      <c r="B102" s="130"/>
      <c r="C102" s="129" t="s">
        <v>524</v>
      </c>
      <c r="D102" s="227" t="n">
        <v>5.75</v>
      </c>
      <c r="E102" s="227"/>
      <c r="F102" s="227"/>
      <c r="G102" s="227"/>
      <c r="H102" s="227" t="n">
        <v>6.3227</v>
      </c>
      <c r="I102" s="227" t="n">
        <v>6.5804</v>
      </c>
      <c r="J102" s="227" t="n">
        <v>7.2002</v>
      </c>
      <c r="K102" s="227"/>
      <c r="L102" s="227"/>
      <c r="M102" s="228"/>
      <c r="N102" s="228" t="n">
        <v>346</v>
      </c>
      <c r="O102" s="228" t="n">
        <v>92</v>
      </c>
      <c r="P102" s="228" t="n">
        <v>103.1</v>
      </c>
      <c r="Q102" s="228"/>
      <c r="R102" s="228"/>
    </row>
    <row r="103" customFormat="false" ht="13.5" hidden="false" customHeight="true" outlineLevel="1" collapsed="false">
      <c r="B103" s="130"/>
      <c r="C103" s="129" t="s">
        <v>525</v>
      </c>
      <c r="D103" s="227" t="n">
        <v>5.75</v>
      </c>
      <c r="E103" s="227"/>
      <c r="F103" s="227"/>
      <c r="G103" s="227" t="n">
        <v>5.8425</v>
      </c>
      <c r="H103" s="227" t="n">
        <v>5.9003</v>
      </c>
      <c r="I103" s="227" t="n">
        <v>6.301</v>
      </c>
      <c r="J103" s="227" t="n">
        <v>6.544</v>
      </c>
      <c r="K103" s="227"/>
      <c r="L103" s="227"/>
      <c r="M103" s="228" t="n">
        <v>230</v>
      </c>
      <c r="N103" s="228" t="n">
        <v>75</v>
      </c>
      <c r="O103" s="228" t="n">
        <v>230</v>
      </c>
      <c r="P103" s="228" t="n">
        <v>71.3</v>
      </c>
      <c r="Q103" s="228"/>
      <c r="R103" s="228"/>
    </row>
    <row r="104" customFormat="false" ht="13.5" hidden="false" customHeight="true" outlineLevel="1" collapsed="false">
      <c r="B104" s="130"/>
      <c r="C104" s="129" t="s">
        <v>526</v>
      </c>
      <c r="D104" s="227" t="n">
        <v>5.25</v>
      </c>
      <c r="E104" s="227"/>
      <c r="F104" s="227"/>
      <c r="G104" s="227"/>
      <c r="H104" s="227" t="n">
        <v>5.9504</v>
      </c>
      <c r="I104" s="227" t="n">
        <v>6.2764</v>
      </c>
      <c r="J104" s="227" t="n">
        <v>6.5026</v>
      </c>
      <c r="K104" s="227" t="n">
        <v>6.7468</v>
      </c>
      <c r="L104" s="227"/>
      <c r="M104" s="228"/>
      <c r="N104" s="228" t="n">
        <v>50</v>
      </c>
      <c r="O104" s="228" t="n">
        <v>230</v>
      </c>
      <c r="P104" s="228" t="n">
        <v>1254.9</v>
      </c>
      <c r="Q104" s="228" t="n">
        <v>609.4</v>
      </c>
      <c r="R104" s="228"/>
    </row>
    <row r="105" customFormat="false" ht="13.5" hidden="false" customHeight="true" outlineLevel="1" collapsed="false">
      <c r="B105" s="130"/>
      <c r="C105" s="129" t="s">
        <v>527</v>
      </c>
      <c r="D105" s="227" t="n">
        <v>4.75</v>
      </c>
      <c r="E105" s="227"/>
      <c r="F105" s="227"/>
      <c r="G105" s="227"/>
      <c r="H105" s="227" t="n">
        <v>5.3997</v>
      </c>
      <c r="I105" s="227" t="n">
        <v>5.665</v>
      </c>
      <c r="J105" s="227" t="n">
        <v>6.1408</v>
      </c>
      <c r="K105" s="227"/>
      <c r="L105" s="227"/>
      <c r="M105" s="228"/>
      <c r="N105" s="228" t="n">
        <v>25</v>
      </c>
      <c r="O105" s="228" t="n">
        <v>100</v>
      </c>
      <c r="P105" s="228" t="n">
        <v>447.6</v>
      </c>
      <c r="Q105" s="228"/>
      <c r="R105" s="228"/>
    </row>
    <row r="106" customFormat="false" ht="13.5" hidden="false" customHeight="true" outlineLevel="1" collapsed="false">
      <c r="B106" s="130"/>
      <c r="C106" s="129" t="s">
        <v>528</v>
      </c>
      <c r="D106" s="227" t="n">
        <v>4.75</v>
      </c>
      <c r="E106" s="227"/>
      <c r="F106" s="227"/>
      <c r="G106" s="227" t="n">
        <v>4.8103</v>
      </c>
      <c r="H106" s="227" t="n">
        <v>5.0796</v>
      </c>
      <c r="I106" s="227" t="n">
        <v>5.4978</v>
      </c>
      <c r="J106" s="227" t="n">
        <v>6</v>
      </c>
      <c r="K106" s="227"/>
      <c r="L106" s="227"/>
      <c r="M106" s="228" t="n">
        <v>55</v>
      </c>
      <c r="N106" s="228" t="n">
        <v>145</v>
      </c>
      <c r="O106" s="228" t="n">
        <v>220</v>
      </c>
      <c r="P106" s="228" t="n">
        <v>55</v>
      </c>
      <c r="Q106" s="228"/>
      <c r="R106" s="228"/>
    </row>
    <row r="107" customFormat="false" ht="13.5" hidden="false" customHeight="true" outlineLevel="1" collapsed="false">
      <c r="B107" s="130"/>
      <c r="C107" s="129" t="s">
        <v>529</v>
      </c>
      <c r="D107" s="227" t="n">
        <v>4.5</v>
      </c>
      <c r="E107" s="227"/>
      <c r="F107" s="227"/>
      <c r="G107" s="227"/>
      <c r="H107" s="227"/>
      <c r="I107" s="227" t="n">
        <v>4.9829</v>
      </c>
      <c r="J107" s="227" t="n">
        <v>5.5258</v>
      </c>
      <c r="K107" s="227" t="n">
        <v>5.9902</v>
      </c>
      <c r="L107" s="227"/>
      <c r="M107" s="228"/>
      <c r="N107" s="228"/>
      <c r="O107" s="228" t="n">
        <v>168.6</v>
      </c>
      <c r="P107" s="228" t="n">
        <v>2.1</v>
      </c>
      <c r="Q107" s="228" t="n">
        <v>115.2</v>
      </c>
      <c r="R107" s="228"/>
    </row>
    <row r="108" customFormat="false" ht="13.5" hidden="false" customHeight="true" outlineLevel="1" collapsed="false">
      <c r="B108" s="130"/>
      <c r="C108" s="129" t="s">
        <v>530</v>
      </c>
      <c r="D108" s="227" t="n">
        <v>4.5</v>
      </c>
      <c r="E108" s="227"/>
      <c r="F108" s="227"/>
      <c r="G108" s="227"/>
      <c r="H108" s="227"/>
      <c r="I108" s="227"/>
      <c r="J108" s="227" t="n">
        <v>5.49</v>
      </c>
      <c r="K108" s="227"/>
      <c r="L108" s="227" t="n">
        <v>6.95</v>
      </c>
      <c r="M108" s="228"/>
      <c r="N108" s="228"/>
      <c r="O108" s="228"/>
      <c r="P108" s="228" t="n">
        <v>33.8</v>
      </c>
      <c r="Q108" s="228"/>
      <c r="R108" s="228" t="n">
        <v>4</v>
      </c>
    </row>
    <row r="109" customFormat="false" ht="13.5" hidden="false" customHeight="true" outlineLevel="1" collapsed="false">
      <c r="B109" s="130"/>
      <c r="C109" s="129" t="s">
        <v>531</v>
      </c>
      <c r="D109" s="227" t="n">
        <v>4.5</v>
      </c>
      <c r="E109" s="227"/>
      <c r="F109" s="227"/>
      <c r="G109" s="227" t="n">
        <v>4.5993</v>
      </c>
      <c r="H109" s="227"/>
      <c r="I109" s="227" t="n">
        <v>4.7849</v>
      </c>
      <c r="J109" s="227" t="n">
        <v>5.7</v>
      </c>
      <c r="K109" s="227" t="n">
        <v>6.243</v>
      </c>
      <c r="L109" s="227" t="n">
        <v>8.1176</v>
      </c>
      <c r="M109" s="228" t="n">
        <v>1</v>
      </c>
      <c r="N109" s="228"/>
      <c r="O109" s="228" t="n">
        <v>25</v>
      </c>
      <c r="P109" s="228" t="n">
        <v>70</v>
      </c>
      <c r="Q109" s="228" t="n">
        <v>116</v>
      </c>
      <c r="R109" s="228" t="n">
        <v>156.2</v>
      </c>
    </row>
    <row r="110" customFormat="false" ht="13.5" hidden="false" customHeight="true" outlineLevel="0" collapsed="false">
      <c r="B110" s="126" t="s">
        <v>532</v>
      </c>
      <c r="C110" s="127" t="s">
        <v>533</v>
      </c>
      <c r="D110" s="227" t="n">
        <v>4.5</v>
      </c>
      <c r="E110" s="227"/>
      <c r="F110" s="227"/>
      <c r="G110" s="227"/>
      <c r="H110" s="227"/>
      <c r="I110" s="227" t="n">
        <v>4.6205</v>
      </c>
      <c r="J110" s="227" t="n">
        <v>5.7043</v>
      </c>
      <c r="K110" s="227" t="n">
        <v>6.2716</v>
      </c>
      <c r="L110" s="227" t="n">
        <v>8.1522</v>
      </c>
      <c r="M110" s="228"/>
      <c r="N110" s="228"/>
      <c r="O110" s="228" t="n">
        <v>64.7</v>
      </c>
      <c r="P110" s="228" t="n">
        <v>271.8</v>
      </c>
      <c r="Q110" s="228" t="n">
        <v>201.8</v>
      </c>
      <c r="R110" s="228" t="n">
        <v>262.3</v>
      </c>
    </row>
    <row r="111" customFormat="false" ht="13.5" hidden="false" customHeight="true" outlineLevel="1" collapsed="false">
      <c r="B111" s="126"/>
      <c r="C111" s="129" t="s">
        <v>534</v>
      </c>
      <c r="D111" s="227" t="n">
        <v>4.5</v>
      </c>
      <c r="E111" s="227"/>
      <c r="F111" s="227"/>
      <c r="G111" s="227"/>
      <c r="H111" s="227" t="n">
        <v>4.6283</v>
      </c>
      <c r="I111" s="227" t="n">
        <v>5.0515</v>
      </c>
      <c r="J111" s="227" t="n">
        <v>5.7642</v>
      </c>
      <c r="K111" s="227" t="n">
        <v>6.3083</v>
      </c>
      <c r="L111" s="227" t="n">
        <v>8.3502</v>
      </c>
      <c r="M111" s="228"/>
      <c r="N111" s="228" t="n">
        <v>25</v>
      </c>
      <c r="O111" s="228" t="n">
        <v>125</v>
      </c>
      <c r="P111" s="228" t="n">
        <v>215</v>
      </c>
      <c r="Q111" s="228" t="n">
        <v>170</v>
      </c>
      <c r="R111" s="228" t="n">
        <v>717.8</v>
      </c>
    </row>
    <row r="112" customFormat="false" ht="13.5" hidden="false" customHeight="true" outlineLevel="1" collapsed="false">
      <c r="B112" s="130"/>
      <c r="C112" s="129" t="s">
        <v>535</v>
      </c>
      <c r="D112" s="227" t="n">
        <v>4.5</v>
      </c>
      <c r="E112" s="227"/>
      <c r="F112" s="227"/>
      <c r="G112" s="227" t="n">
        <v>4.5942</v>
      </c>
      <c r="H112" s="227"/>
      <c r="I112" s="227" t="n">
        <v>5.001</v>
      </c>
      <c r="J112" s="227" t="n">
        <v>5.7628</v>
      </c>
      <c r="K112" s="227" t="n">
        <v>6.1935</v>
      </c>
      <c r="L112" s="227" t="n">
        <v>8.4</v>
      </c>
      <c r="M112" s="228" t="n">
        <v>65</v>
      </c>
      <c r="N112" s="228"/>
      <c r="O112" s="228" t="n">
        <v>35</v>
      </c>
      <c r="P112" s="228" t="n">
        <v>217.2</v>
      </c>
      <c r="Q112" s="228" t="n">
        <v>38.7</v>
      </c>
      <c r="R112" s="228" t="n">
        <v>1152.7</v>
      </c>
    </row>
    <row r="113" customFormat="false" ht="13.5" hidden="false" customHeight="true" outlineLevel="1" collapsed="false">
      <c r="B113" s="130"/>
      <c r="C113" s="129" t="s">
        <v>536</v>
      </c>
      <c r="D113" s="227" t="n">
        <v>4.5</v>
      </c>
      <c r="E113" s="227"/>
      <c r="F113" s="227"/>
      <c r="G113" s="227"/>
      <c r="H113" s="227"/>
      <c r="I113" s="227" t="n">
        <v>4.8743</v>
      </c>
      <c r="J113" s="227" t="n">
        <v>5.5958</v>
      </c>
      <c r="K113" s="227" t="n">
        <v>6.1457</v>
      </c>
      <c r="L113" s="227" t="n">
        <v>8.4</v>
      </c>
      <c r="M113" s="228"/>
      <c r="N113" s="228"/>
      <c r="O113" s="228" t="n">
        <v>165.7</v>
      </c>
      <c r="P113" s="228" t="n">
        <v>313.0978</v>
      </c>
      <c r="Q113" s="228" t="n">
        <v>340.5</v>
      </c>
      <c r="R113" s="228" t="n">
        <v>765.6</v>
      </c>
    </row>
    <row r="114" customFormat="false" ht="13.5" hidden="false" customHeight="true" outlineLevel="1" collapsed="false">
      <c r="B114" s="130"/>
      <c r="C114" s="129" t="s">
        <v>537</v>
      </c>
      <c r="D114" s="227" t="n">
        <v>4.5</v>
      </c>
      <c r="E114" s="227"/>
      <c r="F114" s="227"/>
      <c r="G114" s="227"/>
      <c r="H114" s="227"/>
      <c r="I114" s="227" t="n">
        <v>5.1841</v>
      </c>
      <c r="J114" s="227" t="n">
        <v>5.9964</v>
      </c>
      <c r="K114" s="227"/>
      <c r="L114" s="227" t="n">
        <v>8.4</v>
      </c>
      <c r="M114" s="228"/>
      <c r="N114" s="228"/>
      <c r="O114" s="228" t="n">
        <v>51</v>
      </c>
      <c r="P114" s="228" t="n">
        <v>209.3</v>
      </c>
      <c r="Q114" s="228"/>
      <c r="R114" s="228" t="n">
        <v>47.1</v>
      </c>
    </row>
    <row r="115" customFormat="false" ht="13.5" hidden="false" customHeight="true" outlineLevel="1" collapsed="false">
      <c r="B115" s="130"/>
      <c r="C115" s="129" t="s">
        <v>538</v>
      </c>
      <c r="D115" s="227" t="n">
        <v>4.5</v>
      </c>
      <c r="E115" s="227"/>
      <c r="F115" s="227"/>
      <c r="G115" s="227"/>
      <c r="H115" s="227"/>
      <c r="I115" s="227" t="n">
        <v>5</v>
      </c>
      <c r="J115" s="227" t="n">
        <v>5.8367</v>
      </c>
      <c r="K115" s="227"/>
      <c r="L115" s="227"/>
      <c r="M115" s="228"/>
      <c r="N115" s="228"/>
      <c r="O115" s="228" t="n">
        <v>2.2</v>
      </c>
      <c r="P115" s="228" t="n">
        <v>27.4</v>
      </c>
      <c r="Q115" s="228"/>
      <c r="R115" s="228"/>
    </row>
    <row r="116" customFormat="false" ht="13.5" hidden="false" customHeight="true" outlineLevel="1" collapsed="false">
      <c r="B116" s="130"/>
      <c r="C116" s="129" t="s">
        <v>539</v>
      </c>
      <c r="D116" s="227" t="n">
        <v>4.5</v>
      </c>
      <c r="E116" s="227"/>
      <c r="F116" s="227"/>
      <c r="G116" s="227"/>
      <c r="H116" s="227"/>
      <c r="I116" s="227" t="n">
        <v>4.827</v>
      </c>
      <c r="J116" s="227" t="n">
        <v>5.9706</v>
      </c>
      <c r="K116" s="227" t="n">
        <v>6.1933</v>
      </c>
      <c r="L116" s="227"/>
      <c r="M116" s="228"/>
      <c r="N116" s="228"/>
      <c r="O116" s="228" t="n">
        <v>261.1</v>
      </c>
      <c r="P116" s="228" t="n">
        <v>14.2</v>
      </c>
      <c r="Q116" s="228" t="n">
        <v>42.7</v>
      </c>
      <c r="R116" s="228"/>
    </row>
    <row r="117" customFormat="false" ht="13.5" hidden="false" customHeight="true" outlineLevel="1" collapsed="false">
      <c r="B117" s="130"/>
      <c r="C117" s="129" t="s">
        <v>540</v>
      </c>
      <c r="D117" s="227" t="n">
        <v>4.5</v>
      </c>
      <c r="E117" s="227"/>
      <c r="F117" s="227"/>
      <c r="G117" s="227"/>
      <c r="H117" s="227"/>
      <c r="I117" s="227" t="n">
        <v>4.7097</v>
      </c>
      <c r="J117" s="227" t="n">
        <v>5.1337</v>
      </c>
      <c r="K117" s="227" t="n">
        <v>5.8292</v>
      </c>
      <c r="L117" s="227"/>
      <c r="M117" s="228"/>
      <c r="N117" s="228" t="n">
        <v>240</v>
      </c>
      <c r="O117" s="228" t="n">
        <v>95</v>
      </c>
      <c r="P117" s="228" t="n">
        <v>90</v>
      </c>
      <c r="Q117" s="228"/>
      <c r="R117" s="228"/>
    </row>
    <row r="118" customFormat="false" ht="13.5" hidden="false" customHeight="true" outlineLevel="1" collapsed="false">
      <c r="B118" s="130"/>
      <c r="C118" s="129" t="s">
        <v>541</v>
      </c>
      <c r="D118" s="227" t="n">
        <v>4.5</v>
      </c>
      <c r="E118" s="227"/>
      <c r="F118" s="227"/>
      <c r="G118" s="227" t="n">
        <v>4.5904</v>
      </c>
      <c r="H118" s="227" t="n">
        <v>4.6299</v>
      </c>
      <c r="I118" s="227" t="n">
        <v>4.991</v>
      </c>
      <c r="J118" s="227" t="n">
        <v>5.5516</v>
      </c>
      <c r="K118" s="227" t="n">
        <v>6.34</v>
      </c>
      <c r="L118" s="227"/>
      <c r="M118" s="228" t="n">
        <v>60</v>
      </c>
      <c r="N118" s="228" t="n">
        <v>20</v>
      </c>
      <c r="O118" s="228" t="n">
        <v>390</v>
      </c>
      <c r="P118" s="228" t="n">
        <v>120</v>
      </c>
      <c r="Q118" s="228" t="n">
        <v>7.9</v>
      </c>
      <c r="R118" s="228"/>
    </row>
    <row r="119" customFormat="false" ht="13.5" hidden="false" customHeight="true" outlineLevel="1" collapsed="false">
      <c r="B119" s="130"/>
      <c r="C119" s="129" t="s">
        <v>542</v>
      </c>
      <c r="D119" s="227" t="n">
        <v>4.5</v>
      </c>
      <c r="E119" s="227"/>
      <c r="F119" s="227"/>
      <c r="G119" s="227"/>
      <c r="H119" s="227" t="n">
        <v>4.8864</v>
      </c>
      <c r="I119" s="227" t="n">
        <v>5.2312</v>
      </c>
      <c r="J119" s="227" t="n">
        <v>5.9779</v>
      </c>
      <c r="K119" s="227" t="n">
        <v>6.2882</v>
      </c>
      <c r="L119" s="227"/>
      <c r="M119" s="228"/>
      <c r="N119" s="228" t="n">
        <v>73</v>
      </c>
      <c r="O119" s="228" t="n">
        <v>325</v>
      </c>
      <c r="P119" s="228" t="n">
        <v>470</v>
      </c>
      <c r="Q119" s="228" t="n">
        <v>313.9</v>
      </c>
      <c r="R119" s="228"/>
    </row>
    <row r="120" customFormat="false" ht="13.5" hidden="false" customHeight="true" outlineLevel="1" collapsed="false">
      <c r="B120" s="130"/>
      <c r="C120" s="129" t="s">
        <v>543</v>
      </c>
      <c r="D120" s="227" t="n">
        <v>4.5</v>
      </c>
      <c r="E120" s="227"/>
      <c r="F120" s="227"/>
      <c r="G120" s="227"/>
      <c r="H120" s="227"/>
      <c r="I120" s="227" t="n">
        <v>5.2402</v>
      </c>
      <c r="J120" s="227" t="n">
        <v>6.1253</v>
      </c>
      <c r="K120" s="227"/>
      <c r="L120" s="227"/>
      <c r="M120" s="228"/>
      <c r="N120" s="228"/>
      <c r="O120" s="228" t="n">
        <v>75</v>
      </c>
      <c r="P120" s="228" t="n">
        <v>190</v>
      </c>
      <c r="Q120" s="228"/>
      <c r="R120" s="228"/>
    </row>
    <row r="121" customFormat="false" ht="13.5" hidden="false" customHeight="true" outlineLevel="1" collapsed="false">
      <c r="B121" s="130"/>
      <c r="C121" s="129" t="s">
        <v>544</v>
      </c>
      <c r="D121" s="227" t="n">
        <v>4.5</v>
      </c>
      <c r="E121" s="227"/>
      <c r="F121" s="227"/>
      <c r="G121" s="227" t="n">
        <v>4.5627</v>
      </c>
      <c r="H121" s="227"/>
      <c r="I121" s="227" t="n">
        <v>5.1777</v>
      </c>
      <c r="J121" s="227" t="n">
        <v>5.8003</v>
      </c>
      <c r="K121" s="227" t="n">
        <v>6.25</v>
      </c>
      <c r="L121" s="227"/>
      <c r="M121" s="228" t="n">
        <v>40</v>
      </c>
      <c r="N121" s="228"/>
      <c r="O121" s="228" t="n">
        <v>215</v>
      </c>
      <c r="P121" s="228" t="n">
        <v>335.7</v>
      </c>
      <c r="Q121" s="228" t="n">
        <v>175</v>
      </c>
      <c r="R121" s="228"/>
    </row>
    <row r="122" customFormat="false" ht="13.5" hidden="false" customHeight="true" outlineLevel="0" collapsed="false">
      <c r="B122" s="126" t="s">
        <v>589</v>
      </c>
      <c r="C122" s="127" t="s">
        <v>545</v>
      </c>
      <c r="D122" s="227" t="n">
        <v>4.5</v>
      </c>
      <c r="E122" s="227"/>
      <c r="F122" s="227"/>
      <c r="G122" s="227"/>
      <c r="H122" s="227" t="n">
        <v>5.0903</v>
      </c>
      <c r="I122" s="227" t="n">
        <v>5.6423</v>
      </c>
      <c r="J122" s="227" t="n">
        <v>6.132</v>
      </c>
      <c r="K122" s="227" t="n">
        <v>6.2464</v>
      </c>
      <c r="L122" s="227"/>
      <c r="M122" s="228"/>
      <c r="N122" s="228" t="n">
        <v>120.5</v>
      </c>
      <c r="O122" s="228" t="n">
        <v>127.4</v>
      </c>
      <c r="P122" s="228" t="n">
        <v>332</v>
      </c>
      <c r="Q122" s="228" t="n">
        <v>2.6</v>
      </c>
      <c r="R122" s="228"/>
    </row>
    <row r="123" customFormat="false" ht="13.5" hidden="false" customHeight="true" outlineLevel="1" collapsed="false">
      <c r="B123" s="126"/>
      <c r="C123" s="129" t="s">
        <v>546</v>
      </c>
      <c r="D123" s="227" t="n">
        <v>4.5</v>
      </c>
      <c r="E123" s="227"/>
      <c r="F123" s="227"/>
      <c r="G123" s="227"/>
      <c r="H123" s="227" t="n">
        <v>5.0571</v>
      </c>
      <c r="I123" s="227" t="n">
        <v>5.6488</v>
      </c>
      <c r="J123" s="227" t="n">
        <v>6.0872</v>
      </c>
      <c r="K123" s="227"/>
      <c r="L123" s="227"/>
      <c r="M123" s="228"/>
      <c r="N123" s="228" t="n">
        <v>87</v>
      </c>
      <c r="O123" s="228" t="n">
        <v>130</v>
      </c>
      <c r="P123" s="228" t="n">
        <v>440.1</v>
      </c>
      <c r="Q123" s="228"/>
      <c r="R123" s="228"/>
    </row>
    <row r="124" customFormat="false" ht="13.5" hidden="false" customHeight="true" outlineLevel="1" collapsed="false">
      <c r="B124" s="130"/>
      <c r="C124" s="129" t="s">
        <v>547</v>
      </c>
      <c r="D124" s="227" t="n">
        <v>4.5</v>
      </c>
      <c r="E124" s="227"/>
      <c r="F124" s="227"/>
      <c r="G124" s="227" t="n">
        <v>4.56</v>
      </c>
      <c r="H124" s="227"/>
      <c r="I124" s="227" t="n">
        <v>5.3386</v>
      </c>
      <c r="J124" s="227" t="n">
        <v>5.7629</v>
      </c>
      <c r="K124" s="227"/>
      <c r="L124" s="227"/>
      <c r="M124" s="228" t="n">
        <v>40</v>
      </c>
      <c r="N124" s="228"/>
      <c r="O124" s="228" t="n">
        <v>115</v>
      </c>
      <c r="P124" s="228" t="n">
        <v>455</v>
      </c>
      <c r="Q124" s="228"/>
      <c r="R124" s="228"/>
    </row>
    <row r="125" customFormat="false" ht="13.5" hidden="false" customHeight="true" outlineLevel="1" collapsed="false">
      <c r="B125" s="130"/>
      <c r="C125" s="129" t="s">
        <v>548</v>
      </c>
      <c r="D125" s="227" t="n">
        <v>4.75</v>
      </c>
      <c r="E125" s="227"/>
      <c r="F125" s="227"/>
      <c r="G125" s="227"/>
      <c r="H125" s="227" t="n">
        <v>4.8849</v>
      </c>
      <c r="I125" s="227" t="n">
        <v>5.48</v>
      </c>
      <c r="J125" s="227" t="n">
        <v>5.8872</v>
      </c>
      <c r="K125" s="227" t="n">
        <v>6.03</v>
      </c>
      <c r="L125" s="227"/>
      <c r="M125" s="228"/>
      <c r="N125" s="228" t="n">
        <v>0.6</v>
      </c>
      <c r="O125" s="228" t="n">
        <v>105.6</v>
      </c>
      <c r="P125" s="228" t="n">
        <v>792.5</v>
      </c>
      <c r="Q125" s="228" t="n">
        <v>508.1</v>
      </c>
      <c r="R125" s="228"/>
    </row>
    <row r="126" customFormat="false" ht="13.5" hidden="false" customHeight="true" outlineLevel="1" collapsed="false">
      <c r="B126" s="130"/>
      <c r="C126" s="129" t="s">
        <v>549</v>
      </c>
      <c r="D126" s="227" t="n">
        <v>4.75</v>
      </c>
      <c r="E126" s="227"/>
      <c r="F126" s="227"/>
      <c r="G126" s="227"/>
      <c r="H126" s="227" t="n">
        <v>4.9699</v>
      </c>
      <c r="I126" s="227" t="n">
        <v>5.5502</v>
      </c>
      <c r="J126" s="227" t="n">
        <v>6.1169</v>
      </c>
      <c r="K126" s="227"/>
      <c r="L126" s="227"/>
      <c r="M126" s="228"/>
      <c r="N126" s="228" t="n">
        <v>31</v>
      </c>
      <c r="O126" s="228" t="n">
        <v>26</v>
      </c>
      <c r="P126" s="228" t="n">
        <v>215.3</v>
      </c>
      <c r="Q126" s="228"/>
      <c r="R126" s="228"/>
    </row>
    <row r="127" customFormat="false" ht="13.5" hidden="false" customHeight="true" outlineLevel="1" collapsed="false">
      <c r="B127" s="130"/>
      <c r="C127" s="129" t="s">
        <v>550</v>
      </c>
      <c r="D127" s="227" t="n">
        <v>4.75</v>
      </c>
      <c r="E127" s="227"/>
      <c r="F127" s="227"/>
      <c r="G127" s="227" t="n">
        <v>4.9424</v>
      </c>
      <c r="H127" s="227"/>
      <c r="I127" s="227" t="n">
        <v>5.4714</v>
      </c>
      <c r="J127" s="227" t="n">
        <v>6.0504</v>
      </c>
      <c r="K127" s="227" t="n">
        <v>6.2565</v>
      </c>
      <c r="L127" s="227"/>
      <c r="M127" s="228" t="n">
        <v>69</v>
      </c>
      <c r="N127" s="228"/>
      <c r="O127" s="228" t="n">
        <v>165</v>
      </c>
      <c r="P127" s="228" t="n">
        <v>630.4</v>
      </c>
      <c r="Q127" s="228" t="n">
        <v>112.8</v>
      </c>
      <c r="R127" s="228"/>
    </row>
    <row r="128" customFormat="false" ht="13.5" hidden="false" customHeight="true" outlineLevel="1" collapsed="false">
      <c r="B128" s="130"/>
      <c r="C128" s="129" t="s">
        <v>551</v>
      </c>
      <c r="D128" s="227" t="n">
        <v>4.75</v>
      </c>
      <c r="E128" s="227"/>
      <c r="F128" s="227"/>
      <c r="G128" s="227"/>
      <c r="H128" s="227" t="n">
        <v>5.2724</v>
      </c>
      <c r="I128" s="227" t="n">
        <v>5.29</v>
      </c>
      <c r="J128" s="227" t="n">
        <v>6.1591</v>
      </c>
      <c r="K128" s="227" t="n">
        <v>6.2332</v>
      </c>
      <c r="L128" s="227"/>
      <c r="M128" s="228"/>
      <c r="N128" s="228" t="n">
        <v>80.4</v>
      </c>
      <c r="O128" s="228" t="n">
        <v>4</v>
      </c>
      <c r="P128" s="228" t="n">
        <v>346.2</v>
      </c>
      <c r="Q128" s="228" t="n">
        <v>152.3</v>
      </c>
      <c r="R128" s="228"/>
    </row>
    <row r="129" customFormat="false" ht="13.5" hidden="false" customHeight="true" outlineLevel="1" collapsed="false">
      <c r="B129" s="130"/>
      <c r="C129" s="129" t="s">
        <v>552</v>
      </c>
      <c r="D129" s="227" t="n">
        <v>5</v>
      </c>
      <c r="E129" s="227"/>
      <c r="F129" s="227"/>
      <c r="G129" s="227"/>
      <c r="H129" s="227" t="n">
        <v>5.259</v>
      </c>
      <c r="I129" s="227"/>
      <c r="J129" s="227" t="n">
        <v>6.1076</v>
      </c>
      <c r="K129" s="227"/>
      <c r="L129" s="227"/>
      <c r="M129" s="228"/>
      <c r="N129" s="228" t="n">
        <v>40</v>
      </c>
      <c r="O129" s="228"/>
      <c r="P129" s="228" t="n">
        <v>505</v>
      </c>
      <c r="Q129" s="228"/>
      <c r="R129" s="228"/>
    </row>
    <row r="130" customFormat="false" ht="13.5" hidden="false" customHeight="true" outlineLevel="1" collapsed="false">
      <c r="B130" s="130"/>
      <c r="C130" s="129" t="s">
        <v>553</v>
      </c>
      <c r="D130" s="227" t="n">
        <v>5</v>
      </c>
      <c r="E130" s="227"/>
      <c r="F130" s="227"/>
      <c r="G130" s="227" t="n">
        <v>5.1897</v>
      </c>
      <c r="H130" s="227" t="s">
        <v>739</v>
      </c>
      <c r="I130" s="227"/>
      <c r="J130" s="227" t="n">
        <v>6.1417</v>
      </c>
      <c r="K130" s="227"/>
      <c r="L130" s="227"/>
      <c r="M130" s="228" t="n">
        <v>105</v>
      </c>
      <c r="N130" s="228"/>
      <c r="O130" s="228"/>
      <c r="P130" s="228" t="n">
        <v>162</v>
      </c>
      <c r="Q130" s="228"/>
      <c r="R130" s="228"/>
    </row>
    <row r="131" customFormat="false" ht="13.5" hidden="false" customHeight="true" outlineLevel="1" collapsed="false">
      <c r="B131" s="130"/>
      <c r="C131" s="129" t="s">
        <v>554</v>
      </c>
      <c r="D131" s="227" t="n">
        <v>5.5</v>
      </c>
      <c r="E131" s="227"/>
      <c r="F131" s="227"/>
      <c r="G131" s="227"/>
      <c r="H131" s="227" t="n">
        <v>5.4623</v>
      </c>
      <c r="I131" s="227" t="n">
        <v>6.0066</v>
      </c>
      <c r="J131" s="227" t="n">
        <v>6.1155</v>
      </c>
      <c r="K131" s="227" t="n">
        <v>6.1436</v>
      </c>
      <c r="L131" s="227"/>
      <c r="M131" s="228"/>
      <c r="N131" s="228" t="n">
        <v>248.5</v>
      </c>
      <c r="O131" s="228" t="n">
        <v>290.1</v>
      </c>
      <c r="P131" s="228" t="n">
        <v>465</v>
      </c>
      <c r="Q131" s="228" t="n">
        <v>60</v>
      </c>
      <c r="R131" s="228"/>
    </row>
    <row r="132" customFormat="false" ht="13.5" hidden="false" customHeight="true" outlineLevel="1" collapsed="false">
      <c r="B132" s="130"/>
      <c r="C132" s="129" t="s">
        <v>555</v>
      </c>
      <c r="D132" s="227" t="n">
        <v>5.5</v>
      </c>
      <c r="E132" s="227"/>
      <c r="F132" s="227"/>
      <c r="G132" s="227"/>
      <c r="H132" s="227"/>
      <c r="I132" s="227" t="n">
        <v>6.0491</v>
      </c>
      <c r="J132" s="227" t="n">
        <v>6.4383</v>
      </c>
      <c r="K132" s="227"/>
      <c r="L132" s="227"/>
      <c r="M132" s="228"/>
      <c r="N132" s="228"/>
      <c r="O132" s="228" t="n">
        <v>215</v>
      </c>
      <c r="P132" s="228" t="n">
        <v>959.7</v>
      </c>
      <c r="Q132" s="228"/>
      <c r="R132" s="228"/>
    </row>
    <row r="133" customFormat="false" ht="13.5" hidden="false" customHeight="true" outlineLevel="1" collapsed="false">
      <c r="B133" s="130"/>
      <c r="C133" s="129" t="s">
        <v>556</v>
      </c>
      <c r="D133" s="227" t="n">
        <v>5.5</v>
      </c>
      <c r="E133" s="227"/>
      <c r="F133" s="227"/>
      <c r="G133" s="227" t="n">
        <v>5.5</v>
      </c>
      <c r="H133" s="227"/>
      <c r="I133" s="227" t="n">
        <v>6.02</v>
      </c>
      <c r="J133" s="227" t="n">
        <v>6.36</v>
      </c>
      <c r="K133" s="227"/>
      <c r="L133" s="227" t="n">
        <v>9.25</v>
      </c>
      <c r="M133" s="228" t="n">
        <v>50</v>
      </c>
      <c r="N133" s="228"/>
      <c r="O133" s="228" t="n">
        <v>100</v>
      </c>
      <c r="P133" s="228" t="n">
        <v>313.3</v>
      </c>
      <c r="Q133" s="228"/>
      <c r="R133" s="228" t="n">
        <v>4</v>
      </c>
    </row>
    <row r="134" customFormat="false" ht="13.5" hidden="false" customHeight="true" outlineLevel="0" collapsed="false">
      <c r="B134" s="126" t="s">
        <v>590</v>
      </c>
      <c r="C134" s="127" t="s">
        <v>557</v>
      </c>
      <c r="D134" s="227" t="n">
        <v>5.5</v>
      </c>
      <c r="E134" s="227"/>
      <c r="F134" s="227"/>
      <c r="G134" s="227"/>
      <c r="H134" s="227" t="n">
        <v>5.98</v>
      </c>
      <c r="I134" s="227" t="n">
        <v>6.18</v>
      </c>
      <c r="J134" s="227" t="n">
        <v>6.38</v>
      </c>
      <c r="K134" s="227"/>
      <c r="L134" s="227" t="n">
        <v>9.25</v>
      </c>
      <c r="M134" s="228"/>
      <c r="N134" s="228" t="n">
        <v>116.5</v>
      </c>
      <c r="O134" s="228" t="n">
        <v>76.6</v>
      </c>
      <c r="P134" s="228" t="n">
        <v>672</v>
      </c>
      <c r="Q134" s="228"/>
      <c r="R134" s="228" t="n">
        <v>793.6</v>
      </c>
    </row>
    <row r="135" customFormat="false" ht="13.5" hidden="false" customHeight="true" outlineLevel="1" collapsed="false">
      <c r="B135" s="126"/>
      <c r="C135" s="129" t="s">
        <v>558</v>
      </c>
      <c r="D135" s="227" t="n">
        <v>5.5</v>
      </c>
      <c r="E135" s="227"/>
      <c r="F135" s="227"/>
      <c r="G135" s="227"/>
      <c r="H135" s="227" t="n">
        <v>5.8368</v>
      </c>
      <c r="I135" s="227" t="n">
        <v>6.0678</v>
      </c>
      <c r="J135" s="227" t="n">
        <v>6.2334</v>
      </c>
      <c r="K135" s="227"/>
      <c r="L135" s="227" t="n">
        <v>9.2348</v>
      </c>
      <c r="M135" s="228"/>
      <c r="N135" s="228" t="n">
        <v>47.1</v>
      </c>
      <c r="O135" s="228" t="n">
        <v>126.5</v>
      </c>
      <c r="P135" s="228" t="n">
        <v>698.6</v>
      </c>
      <c r="Q135" s="228"/>
      <c r="R135" s="228" t="n">
        <v>1085.6</v>
      </c>
    </row>
    <row r="136" customFormat="false" ht="13.5" hidden="false" customHeight="true" outlineLevel="1" collapsed="false">
      <c r="B136" s="130"/>
      <c r="C136" s="129" t="s">
        <v>559</v>
      </c>
      <c r="D136" s="227" t="n">
        <v>5.5</v>
      </c>
      <c r="E136" s="227"/>
      <c r="F136" s="227"/>
      <c r="G136" s="227" t="n">
        <v>5.8005</v>
      </c>
      <c r="H136" s="227"/>
      <c r="I136" s="227" t="n">
        <v>5.9502</v>
      </c>
      <c r="J136" s="227" t="n">
        <v>6.1632</v>
      </c>
      <c r="K136" s="227"/>
      <c r="L136" s="227"/>
      <c r="M136" s="228" t="n">
        <v>20</v>
      </c>
      <c r="N136" s="228"/>
      <c r="O136" s="228" t="n">
        <v>2</v>
      </c>
      <c r="P136" s="228" t="n">
        <v>60.1</v>
      </c>
      <c r="Q136" s="228"/>
      <c r="R136" s="228"/>
    </row>
    <row r="137" customFormat="false" ht="13.5" hidden="false" customHeight="true" outlineLevel="1" collapsed="false">
      <c r="B137" s="130"/>
      <c r="C137" s="129" t="s">
        <v>560</v>
      </c>
      <c r="D137" s="227" t="n">
        <v>5.5</v>
      </c>
      <c r="E137" s="227"/>
      <c r="F137" s="227"/>
      <c r="G137" s="227"/>
      <c r="H137" s="227"/>
      <c r="I137" s="227" t="n">
        <v>6.0074</v>
      </c>
      <c r="J137" s="227" t="n">
        <v>6.1528</v>
      </c>
      <c r="K137" s="227"/>
      <c r="L137" s="227"/>
      <c r="M137" s="228"/>
      <c r="N137" s="228"/>
      <c r="O137" s="228" t="n">
        <v>11.1</v>
      </c>
      <c r="P137" s="228" t="n">
        <v>214.3</v>
      </c>
      <c r="Q137" s="228"/>
      <c r="R137" s="228"/>
    </row>
    <row r="138" customFormat="false" ht="13.5" hidden="false" customHeight="true" outlineLevel="1" collapsed="false">
      <c r="B138" s="130"/>
      <c r="C138" s="129" t="s">
        <v>561</v>
      </c>
      <c r="D138" s="227" t="n">
        <v>5.5</v>
      </c>
      <c r="E138" s="227"/>
      <c r="F138" s="227"/>
      <c r="G138" s="227"/>
      <c r="H138" s="227"/>
      <c r="I138" s="227" t="n">
        <v>5.9479</v>
      </c>
      <c r="J138" s="227" t="n">
        <v>6.2414</v>
      </c>
      <c r="K138" s="227"/>
      <c r="L138" s="227"/>
      <c r="M138" s="228"/>
      <c r="N138" s="228"/>
      <c r="O138" s="228" t="n">
        <v>31.5</v>
      </c>
      <c r="P138" s="228" t="n">
        <v>58</v>
      </c>
      <c r="Q138" s="228"/>
      <c r="R138" s="228"/>
    </row>
    <row r="139" customFormat="false" ht="13.5" hidden="false" customHeight="true" outlineLevel="1" collapsed="false">
      <c r="B139" s="130"/>
      <c r="C139" s="129" t="s">
        <v>562</v>
      </c>
      <c r="D139" s="227" t="n">
        <v>5.5</v>
      </c>
      <c r="E139" s="227"/>
      <c r="F139" s="227"/>
      <c r="G139" s="227" t="n">
        <v>5.8047</v>
      </c>
      <c r="H139" s="227"/>
      <c r="I139" s="227"/>
      <c r="J139" s="227" t="n">
        <v>6.2235</v>
      </c>
      <c r="K139" s="227"/>
      <c r="L139" s="227"/>
      <c r="M139" s="228" t="n">
        <v>10</v>
      </c>
      <c r="N139" s="228"/>
      <c r="O139" s="228"/>
      <c r="P139" s="228" t="n">
        <v>70</v>
      </c>
      <c r="Q139" s="228"/>
      <c r="R139" s="228"/>
    </row>
    <row r="140" customFormat="false" ht="13.5" hidden="false" customHeight="true" outlineLevel="1" collapsed="false">
      <c r="B140" s="130"/>
      <c r="C140" s="129" t="s">
        <v>563</v>
      </c>
      <c r="D140" s="227" t="n">
        <v>5</v>
      </c>
      <c r="E140" s="227"/>
      <c r="F140" s="227"/>
      <c r="G140" s="227"/>
      <c r="H140" s="227" t="n">
        <v>5.9053</v>
      </c>
      <c r="I140" s="227" t="n">
        <v>6.0136</v>
      </c>
      <c r="J140" s="227" t="n">
        <v>6.178</v>
      </c>
      <c r="K140" s="227"/>
      <c r="L140" s="227"/>
      <c r="M140" s="228"/>
      <c r="N140" s="228" t="n">
        <v>160</v>
      </c>
      <c r="O140" s="228" t="n">
        <v>189.3</v>
      </c>
      <c r="P140" s="228" t="n">
        <v>290.2</v>
      </c>
      <c r="Q140" s="228"/>
      <c r="R140" s="228"/>
    </row>
    <row r="141" customFormat="false" ht="13.5" hidden="false" customHeight="true" outlineLevel="1" collapsed="false">
      <c r="B141" s="130"/>
      <c r="C141" s="129" t="s">
        <v>564</v>
      </c>
      <c r="D141" s="227" t="n">
        <v>5</v>
      </c>
      <c r="E141" s="227"/>
      <c r="F141" s="227"/>
      <c r="G141" s="227"/>
      <c r="H141" s="227" t="n">
        <v>5.3598</v>
      </c>
      <c r="I141" s="227" t="n">
        <v>5.4882</v>
      </c>
      <c r="J141" s="227" t="n">
        <v>5.6773</v>
      </c>
      <c r="K141" s="227"/>
      <c r="L141" s="227"/>
      <c r="M141" s="228"/>
      <c r="N141" s="228" t="n">
        <v>89.4</v>
      </c>
      <c r="O141" s="228" t="n">
        <v>135</v>
      </c>
      <c r="P141" s="228" t="n">
        <v>461.1</v>
      </c>
      <c r="Q141" s="228"/>
      <c r="R141" s="228"/>
    </row>
    <row r="142" customFormat="false" ht="13.5" hidden="false" customHeight="true" outlineLevel="1" collapsed="false">
      <c r="B142" s="130"/>
      <c r="C142" s="129" t="s">
        <v>565</v>
      </c>
      <c r="D142" s="227" t="n">
        <v>5</v>
      </c>
      <c r="E142" s="227"/>
      <c r="F142" s="227"/>
      <c r="G142" s="227" t="n">
        <v>5.3038</v>
      </c>
      <c r="H142" s="227"/>
      <c r="I142" s="227" t="n">
        <v>5.4644</v>
      </c>
      <c r="J142" s="227" t="n">
        <v>5.6397</v>
      </c>
      <c r="K142" s="227"/>
      <c r="L142" s="227"/>
      <c r="M142" s="228" t="n">
        <v>139</v>
      </c>
      <c r="N142" s="228"/>
      <c r="O142" s="228" t="n">
        <v>11.3</v>
      </c>
      <c r="P142" s="228" t="n">
        <v>153.1</v>
      </c>
      <c r="Q142" s="228"/>
      <c r="R142" s="228"/>
    </row>
    <row r="143" customFormat="false" ht="13.5" hidden="false" customHeight="true" outlineLevel="1" collapsed="false">
      <c r="B143" s="130"/>
      <c r="C143" s="129" t="s">
        <v>566</v>
      </c>
      <c r="D143" s="227" t="n">
        <v>5</v>
      </c>
      <c r="E143" s="227"/>
      <c r="F143" s="227"/>
      <c r="G143" s="227"/>
      <c r="H143" s="227" t="n">
        <v>5.3873</v>
      </c>
      <c r="I143" s="227" t="n">
        <v>5.4361</v>
      </c>
      <c r="J143" s="227" t="n">
        <v>5.5305</v>
      </c>
      <c r="K143" s="227" t="n">
        <v>5.6599</v>
      </c>
      <c r="L143" s="227"/>
      <c r="M143" s="228"/>
      <c r="N143" s="228" t="n">
        <v>330.5</v>
      </c>
      <c r="O143" s="228" t="n">
        <v>325</v>
      </c>
      <c r="P143" s="228" t="n">
        <v>1009.6</v>
      </c>
      <c r="Q143" s="228" t="n">
        <v>20.8</v>
      </c>
      <c r="R143" s="228"/>
    </row>
    <row r="144" customFormat="false" ht="13.5" hidden="false" customHeight="true" outlineLevel="1" collapsed="false">
      <c r="B144" s="130"/>
      <c r="C144" s="129" t="s">
        <v>567</v>
      </c>
      <c r="D144" s="227" t="n">
        <v>5</v>
      </c>
      <c r="E144" s="227"/>
      <c r="F144" s="227"/>
      <c r="G144" s="227"/>
      <c r="H144" s="227" t="n">
        <v>5.3413</v>
      </c>
      <c r="I144" s="227" t="n">
        <v>5.3853</v>
      </c>
      <c r="J144" s="227" t="n">
        <v>5.4883</v>
      </c>
      <c r="K144" s="227"/>
      <c r="L144" s="227"/>
      <c r="M144" s="228"/>
      <c r="N144" s="228" t="n">
        <v>153</v>
      </c>
      <c r="O144" s="228" t="n">
        <v>40</v>
      </c>
      <c r="P144" s="228" t="n">
        <v>189.7</v>
      </c>
      <c r="Q144" s="228"/>
      <c r="R144" s="228"/>
    </row>
    <row r="145" customFormat="false" ht="13.5" hidden="false" customHeight="true" outlineLevel="1" collapsed="false">
      <c r="B145" s="130"/>
      <c r="C145" s="129" t="s">
        <v>568</v>
      </c>
      <c r="D145" s="227" t="n">
        <v>5</v>
      </c>
      <c r="E145" s="227"/>
      <c r="F145" s="227"/>
      <c r="G145" s="227" t="n">
        <v>5.2072</v>
      </c>
      <c r="H145" s="227"/>
      <c r="I145" s="227" t="n">
        <v>5.3852</v>
      </c>
      <c r="J145" s="227" t="n">
        <v>5.4296</v>
      </c>
      <c r="K145" s="227"/>
      <c r="L145" s="227" t="n">
        <v>7.4286</v>
      </c>
      <c r="M145" s="228" t="n">
        <v>175.2</v>
      </c>
      <c r="N145" s="228"/>
      <c r="O145" s="228" t="n">
        <v>250</v>
      </c>
      <c r="P145" s="228" t="n">
        <v>757.8</v>
      </c>
      <c r="Q145" s="228"/>
      <c r="R145" s="228" t="n">
        <v>350</v>
      </c>
    </row>
    <row r="146" customFormat="false" ht="13.5" hidden="false" customHeight="true" outlineLevel="0" collapsed="false">
      <c r="B146" s="126" t="s">
        <v>591</v>
      </c>
      <c r="C146" s="127" t="s">
        <v>569</v>
      </c>
      <c r="D146" s="227" t="n">
        <v>5</v>
      </c>
      <c r="E146" s="227"/>
      <c r="F146" s="227"/>
      <c r="G146" s="227"/>
      <c r="H146" s="227" t="n">
        <v>5.2486</v>
      </c>
      <c r="I146" s="227" t="n">
        <v>5.2902</v>
      </c>
      <c r="J146" s="227" t="n">
        <v>5.3872</v>
      </c>
      <c r="K146" s="227" t="n">
        <v>5.441</v>
      </c>
      <c r="L146" s="227" t="n">
        <v>7.7446</v>
      </c>
      <c r="M146" s="228"/>
      <c r="N146" s="228" t="n">
        <v>91</v>
      </c>
      <c r="O146" s="228" t="n">
        <v>152</v>
      </c>
      <c r="P146" s="228" t="n">
        <v>338.3</v>
      </c>
      <c r="Q146" s="228" t="n">
        <v>381</v>
      </c>
      <c r="R146" s="228" t="n">
        <v>851.6</v>
      </c>
    </row>
    <row r="147" customFormat="false" ht="13.5" hidden="false" customHeight="true" outlineLevel="1" collapsed="false">
      <c r="B147" s="126"/>
      <c r="C147" s="129" t="s">
        <v>570</v>
      </c>
      <c r="D147" s="227" t="n">
        <v>5</v>
      </c>
      <c r="E147" s="227"/>
      <c r="F147" s="227"/>
      <c r="G147" s="227"/>
      <c r="H147" s="227" t="n">
        <v>5.1708</v>
      </c>
      <c r="I147" s="227" t="n">
        <v>5.1901</v>
      </c>
      <c r="J147" s="227" t="n">
        <v>5.278</v>
      </c>
      <c r="K147" s="227"/>
      <c r="L147" s="227" t="n">
        <v>7.75</v>
      </c>
      <c r="M147" s="228"/>
      <c r="N147" s="228" t="n">
        <v>107</v>
      </c>
      <c r="O147" s="228" t="n">
        <v>69.5</v>
      </c>
      <c r="P147" s="228" t="n">
        <v>741.2</v>
      </c>
      <c r="Q147" s="228"/>
      <c r="R147" s="228" t="n">
        <v>410</v>
      </c>
    </row>
    <row r="148" customFormat="false" ht="13.5" hidden="false" customHeight="true" outlineLevel="1" collapsed="false">
      <c r="B148" s="130"/>
      <c r="C148" s="129" t="s">
        <v>571</v>
      </c>
      <c r="D148" s="227" t="n">
        <v>5</v>
      </c>
      <c r="E148" s="227"/>
      <c r="F148" s="227"/>
      <c r="G148" s="227" t="n">
        <v>5.1488</v>
      </c>
      <c r="H148" s="227"/>
      <c r="I148" s="227" t="n">
        <v>5.1874</v>
      </c>
      <c r="J148" s="227" t="n">
        <v>5.2318</v>
      </c>
      <c r="K148" s="227"/>
      <c r="L148" s="227"/>
      <c r="M148" s="228" t="n">
        <v>134.9</v>
      </c>
      <c r="N148" s="228"/>
      <c r="O148" s="228" t="n">
        <v>74.9</v>
      </c>
      <c r="P148" s="228" t="n">
        <v>314.7</v>
      </c>
      <c r="Q148" s="228"/>
      <c r="R148" s="228"/>
    </row>
    <row r="149" customFormat="false" ht="13.5" hidden="false" customHeight="true" outlineLevel="1" collapsed="false">
      <c r="B149" s="130"/>
      <c r="C149" s="129" t="s">
        <v>572</v>
      </c>
      <c r="D149" s="227" t="n">
        <v>5</v>
      </c>
      <c r="E149" s="227"/>
      <c r="F149" s="227"/>
      <c r="G149" s="227"/>
      <c r="H149" s="227" t="n">
        <v>5.1457</v>
      </c>
      <c r="I149" s="227" t="n">
        <v>5.1819</v>
      </c>
      <c r="J149" s="227" t="n">
        <v>5.2098</v>
      </c>
      <c r="K149" s="227" t="n">
        <v>5.24</v>
      </c>
      <c r="L149" s="227"/>
      <c r="M149" s="228"/>
      <c r="N149" s="228" t="n">
        <v>290</v>
      </c>
      <c r="O149" s="228" t="n">
        <v>365</v>
      </c>
      <c r="P149" s="228" t="n">
        <v>273.6</v>
      </c>
      <c r="Q149" s="228" t="n">
        <v>625.8</v>
      </c>
      <c r="R149" s="228"/>
    </row>
    <row r="150" customFormat="false" ht="13.5" hidden="false" customHeight="true" outlineLevel="1" collapsed="false">
      <c r="B150" s="130"/>
      <c r="C150" s="129" t="s">
        <v>573</v>
      </c>
      <c r="D150" s="227" t="n">
        <v>5.25</v>
      </c>
      <c r="E150" s="227"/>
      <c r="F150" s="227"/>
      <c r="G150" s="227"/>
      <c r="H150" s="227" t="n">
        <v>5.1014</v>
      </c>
      <c r="I150" s="227" t="n">
        <v>5.1602</v>
      </c>
      <c r="J150" s="227" t="n">
        <v>5.2156</v>
      </c>
      <c r="K150" s="227"/>
      <c r="L150" s="227"/>
      <c r="M150" s="228"/>
      <c r="N150" s="228" t="n">
        <v>75</v>
      </c>
      <c r="O150" s="228" t="n">
        <v>50</v>
      </c>
      <c r="P150" s="228" t="n">
        <v>52.5</v>
      </c>
      <c r="Q150" s="228"/>
      <c r="R150" s="228"/>
    </row>
    <row r="151" customFormat="false" ht="13.5" hidden="false" customHeight="true" outlineLevel="1" collapsed="false">
      <c r="B151" s="130"/>
      <c r="C151" s="129" t="s">
        <v>574</v>
      </c>
      <c r="D151" s="227" t="n">
        <v>5.25</v>
      </c>
      <c r="E151" s="227"/>
      <c r="F151" s="227"/>
      <c r="G151" s="227" t="n">
        <v>5.2569</v>
      </c>
      <c r="H151" s="227"/>
      <c r="I151" s="227" t="n">
        <v>5.27</v>
      </c>
      <c r="J151" s="227" t="n">
        <v>5.3051</v>
      </c>
      <c r="K151" s="227"/>
      <c r="L151" s="227"/>
      <c r="M151" s="228" t="n">
        <v>100</v>
      </c>
      <c r="N151" s="228"/>
      <c r="O151" s="228" t="n">
        <v>10</v>
      </c>
      <c r="P151" s="228" t="n">
        <v>64.9</v>
      </c>
      <c r="Q151" s="228"/>
      <c r="R151" s="228"/>
    </row>
    <row r="152" customFormat="false" ht="13.5" hidden="false" customHeight="true" outlineLevel="1" collapsed="false">
      <c r="B152" s="130"/>
      <c r="C152" s="129" t="s">
        <v>575</v>
      </c>
      <c r="D152" s="227" t="n">
        <v>5.25</v>
      </c>
      <c r="E152" s="227"/>
      <c r="F152" s="227"/>
      <c r="G152" s="227"/>
      <c r="H152" s="227" t="n">
        <v>5.2248</v>
      </c>
      <c r="I152" s="227" t="n">
        <v>5.2492</v>
      </c>
      <c r="J152" s="227" t="n">
        <v>5.1781</v>
      </c>
      <c r="K152" s="227"/>
      <c r="L152" s="227"/>
      <c r="M152" s="228"/>
      <c r="N152" s="228" t="n">
        <v>318.5</v>
      </c>
      <c r="O152" s="228" t="n">
        <v>100</v>
      </c>
      <c r="P152" s="228" t="n">
        <v>626.5</v>
      </c>
      <c r="Q152" s="228"/>
      <c r="R152" s="228"/>
    </row>
    <row r="153" customFormat="false" ht="13.5" hidden="false" customHeight="true" outlineLevel="1" collapsed="false">
      <c r="B153" s="130"/>
      <c r="C153" s="129" t="s">
        <v>576</v>
      </c>
      <c r="D153" s="227" t="n">
        <v>5.25</v>
      </c>
      <c r="E153" s="227"/>
      <c r="F153" s="227"/>
      <c r="G153" s="227"/>
      <c r="H153" s="227"/>
      <c r="I153" s="227"/>
      <c r="J153" s="227" t="n">
        <v>5.182</v>
      </c>
      <c r="K153" s="227"/>
      <c r="L153" s="227"/>
      <c r="M153" s="228"/>
      <c r="N153" s="228"/>
      <c r="O153" s="228"/>
      <c r="P153" s="228" t="n">
        <v>115.4</v>
      </c>
      <c r="Q153" s="228"/>
      <c r="R153" s="228"/>
    </row>
    <row r="154" customFormat="false" ht="13.5" hidden="false" customHeight="true" outlineLevel="1" collapsed="false">
      <c r="B154" s="130"/>
      <c r="C154" s="129" t="s">
        <v>577</v>
      </c>
      <c r="D154" s="227" t="n">
        <v>5.25</v>
      </c>
      <c r="E154" s="227"/>
      <c r="F154" s="227"/>
      <c r="G154" s="227"/>
      <c r="H154" s="227"/>
      <c r="I154" s="227"/>
      <c r="J154" s="227" t="n">
        <v>5.1581</v>
      </c>
      <c r="K154" s="227"/>
      <c r="L154" s="227"/>
      <c r="M154" s="228"/>
      <c r="N154" s="228"/>
      <c r="O154" s="228"/>
      <c r="P154" s="228" t="n">
        <v>25.3</v>
      </c>
      <c r="Q154" s="228"/>
      <c r="R154" s="228"/>
    </row>
    <row r="155" customFormat="false" ht="13.5" hidden="false" customHeight="true" outlineLevel="1" collapsed="false">
      <c r="B155" s="130"/>
      <c r="C155" s="129" t="s">
        <v>578</v>
      </c>
      <c r="D155" s="227" t="n">
        <v>5.25</v>
      </c>
      <c r="E155" s="227"/>
      <c r="F155" s="227"/>
      <c r="G155" s="227"/>
      <c r="H155" s="227"/>
      <c r="I155" s="227" t="n">
        <v>5.11</v>
      </c>
      <c r="J155" s="227" t="n">
        <v>5.1819</v>
      </c>
      <c r="K155" s="227" t="n">
        <v>5.2559</v>
      </c>
      <c r="L155" s="227"/>
      <c r="M155" s="228"/>
      <c r="N155" s="228"/>
      <c r="O155" s="228" t="n">
        <v>400</v>
      </c>
      <c r="P155" s="228" t="n">
        <v>623.1</v>
      </c>
      <c r="Q155" s="228" t="n">
        <v>114</v>
      </c>
      <c r="R155" s="228"/>
    </row>
    <row r="156" customFormat="false" ht="13.5" hidden="false" customHeight="true" outlineLevel="1" collapsed="false">
      <c r="B156" s="130"/>
      <c r="C156" s="129" t="s">
        <v>579</v>
      </c>
      <c r="D156" s="227" t="n">
        <v>5</v>
      </c>
      <c r="E156" s="227"/>
      <c r="F156" s="227"/>
      <c r="G156" s="227"/>
      <c r="H156" s="227" t="n">
        <v>5.0822</v>
      </c>
      <c r="I156" s="227" t="n">
        <v>5.108</v>
      </c>
      <c r="J156" s="227" t="n">
        <v>5.1748</v>
      </c>
      <c r="K156" s="227"/>
      <c r="L156" s="227"/>
      <c r="M156" s="228"/>
      <c r="N156" s="228" t="n">
        <v>201</v>
      </c>
      <c r="O156" s="228" t="n">
        <v>256</v>
      </c>
      <c r="P156" s="228" t="n">
        <v>230.8</v>
      </c>
      <c r="Q156" s="228"/>
      <c r="R156" s="228"/>
    </row>
    <row r="157" customFormat="false" ht="13.5" hidden="false" customHeight="true" outlineLevel="1" collapsed="false">
      <c r="B157" s="130"/>
      <c r="C157" s="129" t="s">
        <v>580</v>
      </c>
      <c r="D157" s="227" t="n">
        <v>5</v>
      </c>
      <c r="E157" s="227"/>
      <c r="F157" s="227"/>
      <c r="G157" s="227"/>
      <c r="H157" s="227"/>
      <c r="I157" s="227" t="n">
        <v>5.0899</v>
      </c>
      <c r="J157" s="227" t="n">
        <v>5.1495</v>
      </c>
      <c r="K157" s="227" t="n">
        <v>5.25</v>
      </c>
      <c r="L157" s="227" t="n">
        <v>7.5</v>
      </c>
      <c r="M157" s="228"/>
      <c r="N157" s="228"/>
      <c r="O157" s="228" t="n">
        <v>100</v>
      </c>
      <c r="P157" s="228" t="n">
        <v>462.2</v>
      </c>
      <c r="Q157" s="228" t="n">
        <v>100</v>
      </c>
      <c r="R157" s="228" t="n">
        <v>1756.8</v>
      </c>
    </row>
    <row r="158" customFormat="false" ht="13.5" hidden="false" customHeight="true" outlineLevel="0" collapsed="false">
      <c r="B158" s="126" t="s">
        <v>592</v>
      </c>
      <c r="C158" s="127" t="s">
        <v>581</v>
      </c>
      <c r="D158" s="227" t="n">
        <v>5</v>
      </c>
      <c r="E158" s="227"/>
      <c r="F158" s="227"/>
      <c r="G158" s="227"/>
      <c r="H158" s="227" t="n">
        <v>5.0476</v>
      </c>
      <c r="I158" s="227" t="n">
        <v>5.0926</v>
      </c>
      <c r="J158" s="227" t="n">
        <v>5.194</v>
      </c>
      <c r="K158" s="227" t="n">
        <v>5.2434</v>
      </c>
      <c r="L158" s="227" t="n">
        <v>7.4998</v>
      </c>
      <c r="M158" s="228"/>
      <c r="N158" s="228" t="n">
        <v>200</v>
      </c>
      <c r="O158" s="228" t="n">
        <v>352.6</v>
      </c>
      <c r="P158" s="228" t="n">
        <v>705.9</v>
      </c>
      <c r="Q158" s="228" t="n">
        <v>549</v>
      </c>
      <c r="R158" s="228" t="n">
        <v>886.9</v>
      </c>
    </row>
    <row r="159" s="110" customFormat="true" ht="13.5" hidden="false" customHeight="true" outlineLevel="1" collapsed="false">
      <c r="B159" s="126"/>
      <c r="C159" s="131" t="n">
        <v>41640</v>
      </c>
      <c r="D159" s="227" t="n">
        <v>5</v>
      </c>
      <c r="E159" s="227"/>
      <c r="F159" s="227"/>
      <c r="G159" s="227"/>
      <c r="H159" s="227" t="n">
        <v>5.0444</v>
      </c>
      <c r="I159" s="227" t="n">
        <v>5.0629</v>
      </c>
      <c r="J159" s="227" t="n">
        <v>5.2093</v>
      </c>
      <c r="K159" s="227"/>
      <c r="L159" s="227" t="n">
        <v>7.3892</v>
      </c>
      <c r="M159" s="228"/>
      <c r="N159" s="228" t="n">
        <v>100</v>
      </c>
      <c r="O159" s="228" t="n">
        <v>0.1</v>
      </c>
      <c r="P159" s="228" t="n">
        <v>472.7</v>
      </c>
      <c r="Q159" s="228"/>
      <c r="R159" s="228" t="n">
        <v>683.5</v>
      </c>
      <c r="S159" s="219"/>
      <c r="T159" s="219"/>
      <c r="U159" s="219"/>
    </row>
    <row r="160" s="110" customFormat="true" ht="13.5" hidden="false" customHeight="true" outlineLevel="1" collapsed="false">
      <c r="B160" s="130"/>
      <c r="C160" s="131" t="n">
        <v>41671</v>
      </c>
      <c r="D160" s="227" t="n">
        <v>5</v>
      </c>
      <c r="E160" s="227"/>
      <c r="F160" s="227"/>
      <c r="G160" s="227" t="n">
        <v>5.0419</v>
      </c>
      <c r="H160" s="227"/>
      <c r="I160" s="227" t="n">
        <v>5.0628</v>
      </c>
      <c r="J160" s="227" t="n">
        <v>5.1697</v>
      </c>
      <c r="K160" s="227"/>
      <c r="L160" s="227"/>
      <c r="M160" s="228" t="n">
        <v>150</v>
      </c>
      <c r="N160" s="228"/>
      <c r="O160" s="228" t="n">
        <v>100</v>
      </c>
      <c r="P160" s="228" t="n">
        <v>773.3</v>
      </c>
      <c r="Q160" s="228"/>
      <c r="R160" s="228"/>
      <c r="S160" s="219"/>
      <c r="T160" s="219"/>
      <c r="U160" s="219"/>
    </row>
    <row r="161" s="110" customFormat="true" ht="13.5" hidden="false" customHeight="true" outlineLevel="1" collapsed="false">
      <c r="B161" s="130"/>
      <c r="C161" s="131" t="n">
        <v>41699</v>
      </c>
      <c r="D161" s="227" t="n">
        <v>4.75</v>
      </c>
      <c r="E161" s="227"/>
      <c r="F161" s="227"/>
      <c r="G161" s="227"/>
      <c r="H161" s="227"/>
      <c r="I161" s="227"/>
      <c r="J161" s="227" t="n">
        <v>5.2362</v>
      </c>
      <c r="K161" s="227" t="n">
        <v>5.2409</v>
      </c>
      <c r="L161" s="227"/>
      <c r="M161" s="228"/>
      <c r="N161" s="228"/>
      <c r="O161" s="228"/>
      <c r="P161" s="228" t="n">
        <v>1085.4</v>
      </c>
      <c r="Q161" s="228" t="n">
        <v>765.2</v>
      </c>
      <c r="R161" s="228"/>
      <c r="S161" s="219"/>
      <c r="T161" s="219"/>
      <c r="U161" s="219"/>
    </row>
    <row r="162" s="110" customFormat="true" ht="13.5" hidden="false" customHeight="true" outlineLevel="1" collapsed="false">
      <c r="B162" s="130"/>
      <c r="C162" s="131" t="n">
        <v>41730</v>
      </c>
      <c r="D162" s="227" t="n">
        <v>4.75</v>
      </c>
      <c r="E162" s="227"/>
      <c r="F162" s="227"/>
      <c r="G162" s="227"/>
      <c r="H162" s="227" t="n">
        <v>4.7004</v>
      </c>
      <c r="I162" s="227" t="n">
        <v>4.8501</v>
      </c>
      <c r="J162" s="227" t="n">
        <v>5.198</v>
      </c>
      <c r="K162" s="227"/>
      <c r="L162" s="227"/>
      <c r="M162" s="228"/>
      <c r="N162" s="228" t="n">
        <v>5</v>
      </c>
      <c r="O162" s="228" t="n">
        <v>5</v>
      </c>
      <c r="P162" s="228" t="n">
        <v>46.9</v>
      </c>
      <c r="Q162" s="228"/>
      <c r="R162" s="228"/>
      <c r="S162" s="219"/>
      <c r="T162" s="219"/>
      <c r="U162" s="219"/>
    </row>
    <row r="163" s="110" customFormat="true" ht="13.5" hidden="false" customHeight="true" outlineLevel="1" collapsed="false">
      <c r="B163" s="130"/>
      <c r="C163" s="131" t="n">
        <v>41760</v>
      </c>
      <c r="D163" s="227" t="n">
        <v>4.75</v>
      </c>
      <c r="E163" s="227"/>
      <c r="F163" s="227"/>
      <c r="G163" s="227"/>
      <c r="H163" s="227"/>
      <c r="I163" s="227" t="n">
        <v>4.8001</v>
      </c>
      <c r="J163" s="227" t="n">
        <v>5.1297</v>
      </c>
      <c r="K163" s="227"/>
      <c r="L163" s="227"/>
      <c r="M163" s="228"/>
      <c r="N163" s="228"/>
      <c r="O163" s="228" t="n">
        <v>1.5</v>
      </c>
      <c r="P163" s="228" t="n">
        <v>99.2455</v>
      </c>
      <c r="Q163" s="228"/>
      <c r="R163" s="228"/>
      <c r="S163" s="219"/>
      <c r="T163" s="219"/>
      <c r="U163" s="219"/>
    </row>
    <row r="164" s="110" customFormat="true" ht="13.5" hidden="false" customHeight="true" outlineLevel="1" collapsed="false">
      <c r="B164" s="130"/>
      <c r="C164" s="131" t="n">
        <v>41791</v>
      </c>
      <c r="D164" s="227" t="n">
        <v>4.5</v>
      </c>
      <c r="E164" s="227"/>
      <c r="F164" s="227"/>
      <c r="G164" s="227"/>
      <c r="H164" s="227" t="n">
        <v>4.7998</v>
      </c>
      <c r="I164" s="227"/>
      <c r="J164" s="227" t="n">
        <v>5.2954</v>
      </c>
      <c r="K164" s="227" t="n">
        <v>5.3474</v>
      </c>
      <c r="L164" s="227"/>
      <c r="M164" s="228"/>
      <c r="N164" s="228" t="n">
        <v>150</v>
      </c>
      <c r="O164" s="228"/>
      <c r="P164" s="228" t="n">
        <v>265.3348</v>
      </c>
      <c r="Q164" s="228" t="n">
        <v>155.1602</v>
      </c>
      <c r="R164" s="228"/>
      <c r="S164" s="219"/>
      <c r="T164" s="219"/>
      <c r="U164" s="219"/>
    </row>
    <row r="165" s="110" customFormat="true" ht="13.5" hidden="false" customHeight="true" outlineLevel="1" collapsed="false">
      <c r="B165" s="130"/>
      <c r="C165" s="131" t="n">
        <v>41821</v>
      </c>
      <c r="D165" s="227" t="n">
        <v>4.5</v>
      </c>
      <c r="E165" s="227"/>
      <c r="F165" s="227"/>
      <c r="G165" s="227"/>
      <c r="H165" s="227" t="n">
        <v>4.4824</v>
      </c>
      <c r="I165" s="227" t="n">
        <v>4.6326</v>
      </c>
      <c r="J165" s="227" t="n">
        <v>5.0302</v>
      </c>
      <c r="K165" s="227"/>
      <c r="L165" s="227"/>
      <c r="M165" s="228"/>
      <c r="N165" s="228" t="n">
        <v>200</v>
      </c>
      <c r="O165" s="228" t="n">
        <v>150</v>
      </c>
      <c r="P165" s="228" t="n">
        <v>355.2</v>
      </c>
      <c r="Q165" s="228"/>
      <c r="R165" s="228"/>
      <c r="S165" s="219"/>
      <c r="T165" s="219"/>
      <c r="U165" s="219"/>
    </row>
    <row r="166" s="110" customFormat="true" ht="13.5" hidden="false" customHeight="true" outlineLevel="1" collapsed="false">
      <c r="B166" s="130"/>
      <c r="C166" s="131" t="n">
        <v>41852</v>
      </c>
      <c r="D166" s="227" t="n">
        <v>4.5</v>
      </c>
      <c r="E166" s="227"/>
      <c r="F166" s="227"/>
      <c r="G166" s="227" t="n">
        <v>4.4355</v>
      </c>
      <c r="H166" s="227"/>
      <c r="I166" s="227" t="n">
        <v>4.5787</v>
      </c>
      <c r="J166" s="227" t="n">
        <v>4.9435</v>
      </c>
      <c r="K166" s="227"/>
      <c r="L166" s="227"/>
      <c r="M166" s="228" t="n">
        <v>75</v>
      </c>
      <c r="N166" s="228"/>
      <c r="O166" s="228" t="n">
        <v>76.1</v>
      </c>
      <c r="P166" s="228" t="n">
        <v>275.5</v>
      </c>
      <c r="Q166" s="228"/>
      <c r="R166" s="228"/>
      <c r="S166" s="219"/>
      <c r="T166" s="219"/>
      <c r="U166" s="219"/>
    </row>
    <row r="167" s="110" customFormat="true" ht="13.5" hidden="false" customHeight="true" outlineLevel="1" collapsed="false">
      <c r="B167" s="130"/>
      <c r="C167" s="131" t="n">
        <v>41883</v>
      </c>
      <c r="D167" s="227" t="n">
        <v>4.5</v>
      </c>
      <c r="E167" s="227"/>
      <c r="F167" s="227"/>
      <c r="G167" s="227"/>
      <c r="H167" s="227" t="n">
        <v>4.4855</v>
      </c>
      <c r="I167" s="227"/>
      <c r="J167" s="227" t="n">
        <v>4.9068</v>
      </c>
      <c r="K167" s="227" t="n">
        <v>5.016</v>
      </c>
      <c r="L167" s="227"/>
      <c r="M167" s="228"/>
      <c r="N167" s="228" t="n">
        <v>356.3905</v>
      </c>
      <c r="O167" s="228"/>
      <c r="P167" s="228" t="n">
        <v>860.1692</v>
      </c>
      <c r="Q167" s="228" t="n">
        <v>1000</v>
      </c>
      <c r="R167" s="228"/>
      <c r="S167" s="219"/>
      <c r="T167" s="219"/>
      <c r="U167" s="219"/>
    </row>
    <row r="168" s="110" customFormat="true" ht="13.5" hidden="false" customHeight="true" outlineLevel="1" collapsed="false">
      <c r="B168" s="130"/>
      <c r="C168" s="131" t="n">
        <v>41913</v>
      </c>
      <c r="D168" s="227" t="n">
        <v>4.5</v>
      </c>
      <c r="E168" s="227"/>
      <c r="F168" s="227"/>
      <c r="G168" s="227"/>
      <c r="H168" s="227" t="n">
        <v>4.4603</v>
      </c>
      <c r="I168" s="227" t="n">
        <v>4.5997</v>
      </c>
      <c r="J168" s="227" t="n">
        <v>4.8372</v>
      </c>
      <c r="K168" s="227"/>
      <c r="L168" s="227"/>
      <c r="M168" s="228"/>
      <c r="N168" s="228" t="n">
        <v>71.8</v>
      </c>
      <c r="O168" s="228" t="n">
        <v>20</v>
      </c>
      <c r="P168" s="228" t="n">
        <v>610</v>
      </c>
      <c r="Q168" s="228"/>
      <c r="R168" s="228"/>
      <c r="S168" s="219"/>
      <c r="T168" s="219"/>
      <c r="U168" s="219"/>
    </row>
    <row r="169" s="110" customFormat="true" ht="13.5" hidden="false" customHeight="true" outlineLevel="1" collapsed="false">
      <c r="B169" s="130"/>
      <c r="C169" s="131" t="n">
        <v>41944</v>
      </c>
      <c r="D169" s="227" t="n">
        <v>4</v>
      </c>
      <c r="E169" s="227"/>
      <c r="F169" s="227"/>
      <c r="G169" s="227" t="n">
        <v>4.4379</v>
      </c>
      <c r="H169" s="227"/>
      <c r="I169" s="227" t="n">
        <v>4.5538</v>
      </c>
      <c r="J169" s="227" t="n">
        <v>4.7441</v>
      </c>
      <c r="K169" s="227"/>
      <c r="L169" s="227"/>
      <c r="M169" s="228" t="n">
        <v>63.9099</v>
      </c>
      <c r="N169" s="228"/>
      <c r="O169" s="228" t="n">
        <v>25</v>
      </c>
      <c r="P169" s="228" t="n">
        <v>50</v>
      </c>
      <c r="Q169" s="228"/>
      <c r="R169" s="228"/>
      <c r="S169" s="219"/>
      <c r="T169" s="219"/>
      <c r="U169" s="219"/>
    </row>
    <row r="170" s="110" customFormat="true" ht="13.5" hidden="false" customHeight="true" outlineLevel="0" collapsed="false">
      <c r="B170" s="126" t="n">
        <v>14</v>
      </c>
      <c r="C170" s="132" t="n">
        <v>41974</v>
      </c>
      <c r="D170" s="227" t="n">
        <v>4</v>
      </c>
      <c r="E170" s="227"/>
      <c r="F170" s="227"/>
      <c r="G170" s="227"/>
      <c r="H170" s="227" t="n">
        <v>4.006</v>
      </c>
      <c r="I170" s="227" t="n">
        <v>4.2681</v>
      </c>
      <c r="J170" s="227" t="n">
        <v>4.3627</v>
      </c>
      <c r="K170" s="227"/>
      <c r="L170" s="227"/>
      <c r="M170" s="228"/>
      <c r="N170" s="228" t="n">
        <v>217.1</v>
      </c>
      <c r="O170" s="228" t="n">
        <v>579.6032</v>
      </c>
      <c r="P170" s="228" t="n">
        <v>380.0968</v>
      </c>
      <c r="Q170" s="228"/>
      <c r="R170" s="228"/>
      <c r="S170" s="219"/>
      <c r="T170" s="219"/>
      <c r="U170" s="219"/>
    </row>
    <row r="171" customFormat="false" ht="14.1" hidden="false" customHeight="true" outlineLevel="2" collapsed="false">
      <c r="B171" s="126"/>
      <c r="C171" s="131" t="n">
        <v>42005</v>
      </c>
      <c r="D171" s="227" t="n">
        <v>4</v>
      </c>
      <c r="E171" s="227"/>
      <c r="F171" s="227"/>
      <c r="G171" s="227"/>
      <c r="H171" s="227" t="n">
        <v>3.8971</v>
      </c>
      <c r="I171" s="227" t="n">
        <v>4.0151</v>
      </c>
      <c r="J171" s="227" t="n">
        <v>4.3198</v>
      </c>
      <c r="K171" s="227"/>
      <c r="L171" s="227"/>
      <c r="M171" s="228"/>
      <c r="N171" s="228" t="n">
        <v>202.9603</v>
      </c>
      <c r="O171" s="228" t="n">
        <v>178.5</v>
      </c>
      <c r="P171" s="228" t="n">
        <v>676.9</v>
      </c>
      <c r="Q171" s="228"/>
      <c r="R171" s="228"/>
    </row>
    <row r="172" customFormat="false" ht="14.1" hidden="false" customHeight="true" outlineLevel="2" collapsed="false">
      <c r="B172" s="130"/>
      <c r="C172" s="131" t="n">
        <v>42036</v>
      </c>
      <c r="D172" s="227" t="n">
        <v>3.5</v>
      </c>
      <c r="E172" s="227"/>
      <c r="F172" s="227"/>
      <c r="G172" s="227" t="n">
        <v>3.8476</v>
      </c>
      <c r="H172" s="227"/>
      <c r="I172" s="227" t="n">
        <v>3.9477</v>
      </c>
      <c r="J172" s="227" t="n">
        <v>4.2917</v>
      </c>
      <c r="K172" s="227" t="n">
        <v>4.3</v>
      </c>
      <c r="L172" s="227"/>
      <c r="M172" s="228" t="n">
        <v>51.5</v>
      </c>
      <c r="N172" s="228"/>
      <c r="O172" s="228" t="n">
        <v>52.3</v>
      </c>
      <c r="P172" s="228" t="n">
        <v>8.746</v>
      </c>
      <c r="Q172" s="228" t="n">
        <v>100</v>
      </c>
      <c r="R172" s="228"/>
    </row>
    <row r="173" customFormat="false" ht="14.1" hidden="false" customHeight="true" outlineLevel="2" collapsed="false">
      <c r="B173" s="130"/>
      <c r="C173" s="131" t="n">
        <v>42064</v>
      </c>
      <c r="D173" s="227" t="n">
        <v>3.5</v>
      </c>
      <c r="E173" s="227"/>
      <c r="F173" s="227"/>
      <c r="G173" s="227"/>
      <c r="H173" s="227" t="n">
        <v>3.4504</v>
      </c>
      <c r="I173" s="227" t="n">
        <v>3.65</v>
      </c>
      <c r="J173" s="227" t="n">
        <v>3.8893</v>
      </c>
      <c r="K173" s="227" t="n">
        <v>4.0487</v>
      </c>
      <c r="L173" s="227"/>
      <c r="M173" s="228"/>
      <c r="N173" s="228" t="n">
        <v>5</v>
      </c>
      <c r="O173" s="228" t="n">
        <v>1.5</v>
      </c>
      <c r="P173" s="228" t="n">
        <v>203.7</v>
      </c>
      <c r="Q173" s="228" t="n">
        <v>724.1</v>
      </c>
      <c r="R173" s="228"/>
    </row>
    <row r="174" customFormat="false" ht="14.25" hidden="false" customHeight="true" outlineLevel="2" collapsed="false">
      <c r="B174" s="130"/>
      <c r="C174" s="131" t="n">
        <v>42095</v>
      </c>
      <c r="D174" s="227" t="n">
        <v>3.5</v>
      </c>
      <c r="E174" s="227"/>
      <c r="F174" s="227"/>
      <c r="G174" s="227"/>
      <c r="H174" s="227" t="n">
        <v>3.4008</v>
      </c>
      <c r="I174" s="227" t="n">
        <v>3.6</v>
      </c>
      <c r="J174" s="227" t="n">
        <v>3.9848</v>
      </c>
      <c r="K174" s="227" t="n">
        <v>4.375</v>
      </c>
      <c r="L174" s="227"/>
      <c r="M174" s="228"/>
      <c r="N174" s="228" t="n">
        <v>25</v>
      </c>
      <c r="O174" s="228" t="n">
        <v>50</v>
      </c>
      <c r="P174" s="228" t="n">
        <v>31.1</v>
      </c>
      <c r="Q174" s="228" t="n">
        <v>40</v>
      </c>
      <c r="R174" s="228"/>
    </row>
    <row r="175" customFormat="false" ht="14.25" hidden="false" customHeight="true" outlineLevel="2" collapsed="false">
      <c r="B175" s="130"/>
      <c r="C175" s="131" t="n">
        <v>42125</v>
      </c>
      <c r="D175" s="227" t="n">
        <v>3.5</v>
      </c>
      <c r="E175" s="227"/>
      <c r="F175" s="227"/>
      <c r="G175" s="227"/>
      <c r="H175" s="227"/>
      <c r="I175" s="227"/>
      <c r="J175" s="227"/>
      <c r="K175" s="227" t="n">
        <v>4.3785</v>
      </c>
      <c r="L175" s="227"/>
      <c r="M175" s="228"/>
      <c r="N175" s="228"/>
      <c r="O175" s="228"/>
      <c r="P175" s="228"/>
      <c r="Q175" s="228" t="n">
        <v>344.6</v>
      </c>
      <c r="R175" s="228"/>
    </row>
    <row r="176" customFormat="false" ht="14.25" hidden="false" customHeight="true" outlineLevel="2" collapsed="false">
      <c r="B176" s="130"/>
      <c r="C176" s="131" t="n">
        <v>42156</v>
      </c>
      <c r="D176" s="227" t="n">
        <v>3.25</v>
      </c>
      <c r="E176" s="227"/>
      <c r="F176" s="227"/>
      <c r="G176" s="227"/>
      <c r="H176" s="227" t="n">
        <v>3.5109</v>
      </c>
      <c r="I176" s="227" t="n">
        <v>3.5399</v>
      </c>
      <c r="J176" s="227" t="n">
        <v>3.8739</v>
      </c>
      <c r="K176" s="227" t="n">
        <v>4.4804</v>
      </c>
      <c r="L176" s="227"/>
      <c r="M176" s="228"/>
      <c r="N176" s="228" t="n">
        <v>50</v>
      </c>
      <c r="O176" s="228" t="n">
        <v>120</v>
      </c>
      <c r="P176" s="228" t="n">
        <v>755.9</v>
      </c>
      <c r="Q176" s="228" t="n">
        <v>565.899</v>
      </c>
      <c r="R176" s="228"/>
    </row>
    <row r="177" customFormat="false" ht="14.25" hidden="false" customHeight="true" outlineLevel="2" collapsed="false">
      <c r="B177" s="130"/>
      <c r="C177" s="131" t="n">
        <v>42186</v>
      </c>
      <c r="D177" s="227" t="n">
        <v>3.25</v>
      </c>
      <c r="E177" s="227"/>
      <c r="F177" s="227"/>
      <c r="G177" s="227"/>
      <c r="H177" s="227" t="n">
        <v>3.2519</v>
      </c>
      <c r="I177" s="227"/>
      <c r="J177" s="227" t="n">
        <v>3.7213</v>
      </c>
      <c r="K177" s="227" t="n">
        <v>4.189</v>
      </c>
      <c r="L177" s="227"/>
      <c r="M177" s="228"/>
      <c r="N177" s="228" t="n">
        <v>20</v>
      </c>
      <c r="O177" s="228"/>
      <c r="P177" s="228" t="n">
        <v>507.5</v>
      </c>
      <c r="Q177" s="228" t="n">
        <v>688.5</v>
      </c>
      <c r="R177" s="228"/>
    </row>
    <row r="178" customFormat="false" ht="14.25" hidden="false" customHeight="true" outlineLevel="2" collapsed="false">
      <c r="B178" s="130"/>
      <c r="C178" s="131" t="n">
        <v>42217</v>
      </c>
      <c r="D178" s="227" t="n">
        <v>3.25</v>
      </c>
      <c r="E178" s="227"/>
      <c r="F178" s="227"/>
      <c r="G178" s="227" t="n">
        <v>3.2426</v>
      </c>
      <c r="H178" s="227"/>
      <c r="I178" s="227"/>
      <c r="J178" s="227" t="n">
        <v>3.6623</v>
      </c>
      <c r="K178" s="227" t="n">
        <v>4.1765</v>
      </c>
      <c r="L178" s="227"/>
      <c r="M178" s="228" t="n">
        <v>60</v>
      </c>
      <c r="N178" s="228"/>
      <c r="O178" s="228"/>
      <c r="P178" s="228" t="n">
        <v>95</v>
      </c>
      <c r="Q178" s="228" t="n">
        <v>315.1</v>
      </c>
      <c r="R178" s="228"/>
    </row>
    <row r="179" customFormat="false" ht="14.25" hidden="false" customHeight="true" outlineLevel="2" collapsed="false">
      <c r="B179" s="130"/>
      <c r="C179" s="131" t="n">
        <v>42248</v>
      </c>
      <c r="D179" s="227" t="n">
        <v>3.25</v>
      </c>
      <c r="E179" s="227"/>
      <c r="F179" s="227"/>
      <c r="G179" s="227"/>
      <c r="H179" s="227"/>
      <c r="I179" s="227" t="n">
        <v>3.5291</v>
      </c>
      <c r="J179" s="227" t="n">
        <v>3.7635</v>
      </c>
      <c r="K179" s="227" t="n">
        <v>4.2454</v>
      </c>
      <c r="L179" s="227" t="n">
        <v>6.6875</v>
      </c>
      <c r="M179" s="228"/>
      <c r="N179" s="228"/>
      <c r="O179" s="228" t="n">
        <v>102.1</v>
      </c>
      <c r="P179" s="228" t="n">
        <v>750</v>
      </c>
      <c r="Q179" s="228" t="n">
        <v>529.4</v>
      </c>
      <c r="R179" s="228" t="n">
        <v>840</v>
      </c>
    </row>
    <row r="180" customFormat="false" ht="14.25" hidden="false" customHeight="true" outlineLevel="2" collapsed="false">
      <c r="B180" s="130"/>
      <c r="C180" s="131" t="n">
        <v>42278</v>
      </c>
      <c r="D180" s="227" t="n">
        <v>3</v>
      </c>
      <c r="E180" s="227"/>
      <c r="F180" s="227"/>
      <c r="G180" s="227"/>
      <c r="H180" s="227" t="n">
        <v>3.0501</v>
      </c>
      <c r="I180" s="227" t="n">
        <v>3.321</v>
      </c>
      <c r="J180" s="227" t="n">
        <v>3.6277</v>
      </c>
      <c r="K180" s="227" t="n">
        <v>4.25</v>
      </c>
      <c r="L180" s="227" t="n">
        <v>7.0972</v>
      </c>
      <c r="M180" s="228"/>
      <c r="N180" s="228" t="n">
        <v>5</v>
      </c>
      <c r="O180" s="228" t="n">
        <v>76.7</v>
      </c>
      <c r="P180" s="228" t="n">
        <v>46.9</v>
      </c>
      <c r="Q180" s="228" t="n">
        <v>5</v>
      </c>
      <c r="R180" s="228" t="n">
        <v>450</v>
      </c>
    </row>
    <row r="181" customFormat="false" ht="14.25" hidden="false" customHeight="true" outlineLevel="2" collapsed="false">
      <c r="B181" s="130"/>
      <c r="C181" s="131" t="n">
        <v>42309</v>
      </c>
      <c r="D181" s="227" t="n">
        <v>3</v>
      </c>
      <c r="E181" s="227"/>
      <c r="F181" s="227"/>
      <c r="G181" s="227"/>
      <c r="H181" s="227"/>
      <c r="I181" s="227" t="n">
        <v>3.3101</v>
      </c>
      <c r="J181" s="227" t="n">
        <v>3.6639</v>
      </c>
      <c r="K181" s="227"/>
      <c r="L181" s="227"/>
      <c r="M181" s="228"/>
      <c r="N181" s="228"/>
      <c r="O181" s="228" t="n">
        <v>52.4</v>
      </c>
      <c r="P181" s="228" t="n">
        <v>2.8</v>
      </c>
      <c r="Q181" s="228"/>
      <c r="R181" s="228"/>
    </row>
    <row r="182" customFormat="false" ht="14.25" hidden="false" customHeight="true" outlineLevel="0" collapsed="false">
      <c r="B182" s="126" t="n">
        <v>15</v>
      </c>
      <c r="C182" s="132" t="n">
        <v>42339</v>
      </c>
      <c r="D182" s="227" t="n">
        <v>3</v>
      </c>
      <c r="E182" s="227"/>
      <c r="F182" s="227"/>
      <c r="G182" s="227"/>
      <c r="H182" s="227" t="n">
        <v>3.1988</v>
      </c>
      <c r="I182" s="227" t="n">
        <v>3.2716</v>
      </c>
      <c r="J182" s="227" t="n">
        <v>3.6465</v>
      </c>
      <c r="K182" s="227" t="n">
        <v>4.1119</v>
      </c>
      <c r="L182" s="227"/>
      <c r="M182" s="228"/>
      <c r="N182" s="228" t="n">
        <v>20</v>
      </c>
      <c r="O182" s="228" t="n">
        <v>87.2065</v>
      </c>
      <c r="P182" s="228" t="n">
        <v>33.9226</v>
      </c>
      <c r="Q182" s="228" t="n">
        <v>74.989</v>
      </c>
      <c r="R182" s="228"/>
    </row>
    <row r="183" customFormat="false" ht="14.1" hidden="false" customHeight="true" outlineLevel="2" collapsed="false">
      <c r="B183" s="126"/>
      <c r="C183" s="131" t="n">
        <v>42370</v>
      </c>
      <c r="D183" s="227" t="n">
        <v>3</v>
      </c>
      <c r="E183" s="227"/>
      <c r="F183" s="227"/>
      <c r="G183" s="227"/>
      <c r="H183" s="227" t="n">
        <v>3.2179</v>
      </c>
      <c r="I183" s="227" t="n">
        <v>3.2999</v>
      </c>
      <c r="J183" s="227" t="n">
        <v>3.6967</v>
      </c>
      <c r="K183" s="227" t="n">
        <v>4.0498</v>
      </c>
      <c r="L183" s="227"/>
      <c r="M183" s="228"/>
      <c r="N183" s="228" t="n">
        <v>211.7659</v>
      </c>
      <c r="O183" s="228" t="n">
        <v>30</v>
      </c>
      <c r="P183" s="228" t="n">
        <v>161.7</v>
      </c>
      <c r="Q183" s="228" t="n">
        <v>480</v>
      </c>
      <c r="R183" s="228"/>
    </row>
    <row r="184" customFormat="false" ht="14.1" hidden="false" customHeight="true" outlineLevel="2" collapsed="false">
      <c r="B184" s="130"/>
      <c r="C184" s="131" t="n">
        <v>42401</v>
      </c>
      <c r="D184" s="227" t="n">
        <v>3</v>
      </c>
      <c r="E184" s="227"/>
      <c r="F184" s="227"/>
      <c r="G184" s="227" t="n">
        <v>3.1794</v>
      </c>
      <c r="H184" s="227" t="n">
        <v>3.2062</v>
      </c>
      <c r="I184" s="227"/>
      <c r="J184" s="227"/>
      <c r="K184" s="227" t="n">
        <v>4.1674</v>
      </c>
      <c r="L184" s="227"/>
      <c r="M184" s="228" t="n">
        <v>60</v>
      </c>
      <c r="N184" s="228" t="n">
        <v>4.7542</v>
      </c>
      <c r="O184" s="228"/>
      <c r="P184" s="228"/>
      <c r="Q184" s="228" t="n">
        <v>32.7</v>
      </c>
      <c r="R184" s="228"/>
    </row>
    <row r="185" customFormat="false" ht="14.1" hidden="false" customHeight="true" outlineLevel="2" collapsed="false">
      <c r="B185" s="130"/>
      <c r="C185" s="131" t="n">
        <v>42430</v>
      </c>
      <c r="D185" s="227" t="n">
        <v>3</v>
      </c>
      <c r="E185" s="227"/>
      <c r="F185" s="227"/>
      <c r="G185" s="227"/>
      <c r="H185" s="227"/>
      <c r="I185" s="227" t="n">
        <v>3.5874</v>
      </c>
      <c r="J185" s="227" t="n">
        <v>3.7294</v>
      </c>
      <c r="K185" s="227" t="n">
        <v>4.2295</v>
      </c>
      <c r="L185" s="227"/>
      <c r="M185" s="228"/>
      <c r="N185" s="228"/>
      <c r="O185" s="228" t="n">
        <v>40</v>
      </c>
      <c r="P185" s="228" t="n">
        <v>568.7</v>
      </c>
      <c r="Q185" s="228" t="n">
        <v>353</v>
      </c>
      <c r="R185" s="228"/>
    </row>
    <row r="186" customFormat="false" ht="14.25" hidden="false" customHeight="true" outlineLevel="2" collapsed="false">
      <c r="B186" s="130"/>
      <c r="C186" s="131" t="n">
        <v>42461</v>
      </c>
      <c r="D186" s="227" t="n">
        <v>3</v>
      </c>
      <c r="E186" s="227"/>
      <c r="F186" s="227"/>
      <c r="G186" s="227"/>
      <c r="H186" s="227" t="n">
        <v>3.2811</v>
      </c>
      <c r="I186" s="227" t="n">
        <v>3.58</v>
      </c>
      <c r="J186" s="227" t="n">
        <v>3.7029</v>
      </c>
      <c r="K186" s="227" t="n">
        <v>4.0433</v>
      </c>
      <c r="L186" s="227"/>
      <c r="M186" s="228"/>
      <c r="N186" s="228" t="n">
        <v>124</v>
      </c>
      <c r="O186" s="228" t="n">
        <v>5</v>
      </c>
      <c r="P186" s="228" t="n">
        <v>56.2</v>
      </c>
      <c r="Q186" s="228" t="n">
        <v>15</v>
      </c>
      <c r="R186" s="228"/>
    </row>
    <row r="187" customFormat="false" ht="14.25" hidden="false" customHeight="true" outlineLevel="2" collapsed="false">
      <c r="B187" s="130"/>
      <c r="C187" s="131" t="n">
        <v>42491</v>
      </c>
      <c r="D187" s="227" t="n">
        <v>3</v>
      </c>
      <c r="E187" s="227"/>
      <c r="F187" s="227"/>
      <c r="G187" s="227" t="n">
        <v>3.1407</v>
      </c>
      <c r="H187" s="227"/>
      <c r="I187" s="227"/>
      <c r="J187" s="227"/>
      <c r="K187" s="227" t="n">
        <v>4.1881</v>
      </c>
      <c r="L187" s="227"/>
      <c r="M187" s="228" t="n">
        <v>152.9</v>
      </c>
      <c r="N187" s="228"/>
      <c r="O187" s="228"/>
      <c r="P187" s="228"/>
      <c r="Q187" s="228" t="n">
        <v>3.3</v>
      </c>
      <c r="R187" s="228"/>
    </row>
    <row r="188" customFormat="false" ht="14.25" hidden="false" customHeight="true" outlineLevel="2" collapsed="false">
      <c r="B188" s="130"/>
      <c r="C188" s="131" t="n">
        <v>42522</v>
      </c>
      <c r="D188" s="227" t="n">
        <v>3</v>
      </c>
      <c r="E188" s="227"/>
      <c r="F188" s="227"/>
      <c r="G188" s="227"/>
      <c r="H188" s="227" t="n">
        <v>3.4128</v>
      </c>
      <c r="I188" s="227" t="n">
        <v>3.548</v>
      </c>
      <c r="J188" s="227" t="n">
        <v>3.695</v>
      </c>
      <c r="K188" s="227" t="n">
        <v>4.2297</v>
      </c>
      <c r="L188" s="227"/>
      <c r="M188" s="228"/>
      <c r="N188" s="228" t="n">
        <v>50</v>
      </c>
      <c r="O188" s="228" t="n">
        <v>100</v>
      </c>
      <c r="P188" s="228" t="n">
        <v>160.4</v>
      </c>
      <c r="Q188" s="228" t="n">
        <v>600</v>
      </c>
      <c r="R188" s="228"/>
    </row>
    <row r="189" customFormat="false" ht="14.25" hidden="false" customHeight="true" outlineLevel="2" collapsed="false">
      <c r="B189" s="130"/>
      <c r="C189" s="131" t="n">
        <v>42552</v>
      </c>
      <c r="D189" s="227" t="n">
        <v>3</v>
      </c>
      <c r="E189" s="227"/>
      <c r="F189" s="227"/>
      <c r="G189" s="227"/>
      <c r="H189" s="227" t="n">
        <v>3.3941</v>
      </c>
      <c r="I189" s="227" t="n">
        <v>3.663</v>
      </c>
      <c r="J189" s="227" t="n">
        <v>3.8301</v>
      </c>
      <c r="K189" s="227" t="n">
        <v>4.1585</v>
      </c>
      <c r="L189" s="227"/>
      <c r="M189" s="228"/>
      <c r="N189" s="228" t="n">
        <v>150</v>
      </c>
      <c r="O189" s="228" t="n">
        <v>150</v>
      </c>
      <c r="P189" s="228" t="n">
        <v>394.9</v>
      </c>
      <c r="Q189" s="228" t="n">
        <v>250</v>
      </c>
      <c r="R189" s="228"/>
    </row>
    <row r="190" customFormat="false" ht="14.25" hidden="false" customHeight="true" outlineLevel="2" collapsed="false">
      <c r="B190" s="130"/>
      <c r="C190" s="131" t="n">
        <v>42583</v>
      </c>
      <c r="D190" s="227" t="n">
        <v>3</v>
      </c>
      <c r="E190" s="227"/>
      <c r="F190" s="227"/>
      <c r="G190" s="227" t="n">
        <v>3.3706</v>
      </c>
      <c r="H190" s="227" t="n">
        <v>3.3709</v>
      </c>
      <c r="I190" s="227" t="n">
        <v>3.6416</v>
      </c>
      <c r="J190" s="227" t="n">
        <v>3.8505</v>
      </c>
      <c r="K190" s="227" t="n">
        <v>4.1648</v>
      </c>
      <c r="L190" s="227"/>
      <c r="M190" s="228" t="n">
        <v>125</v>
      </c>
      <c r="N190" s="228" t="n">
        <v>50</v>
      </c>
      <c r="O190" s="228" t="n">
        <v>175</v>
      </c>
      <c r="P190" s="228" t="n">
        <v>31</v>
      </c>
      <c r="Q190" s="228" t="n">
        <v>4.1</v>
      </c>
      <c r="R190" s="228"/>
    </row>
    <row r="191" customFormat="false" ht="14.25" hidden="false" customHeight="true" outlineLevel="2" collapsed="false">
      <c r="B191" s="130"/>
      <c r="C191" s="131" t="n">
        <v>42614</v>
      </c>
      <c r="D191" s="227" t="n">
        <v>3</v>
      </c>
      <c r="E191" s="227"/>
      <c r="F191" s="227"/>
      <c r="G191" s="227"/>
      <c r="H191" s="227" t="n">
        <v>3.6403</v>
      </c>
      <c r="I191" s="227" t="n">
        <v>3.6702</v>
      </c>
      <c r="J191" s="227" t="n">
        <v>3.836</v>
      </c>
      <c r="K191" s="227" t="n">
        <v>3.9715</v>
      </c>
      <c r="L191" s="227"/>
      <c r="M191" s="228"/>
      <c r="N191" s="228" t="n">
        <v>150</v>
      </c>
      <c r="O191" s="228" t="n">
        <v>150</v>
      </c>
      <c r="P191" s="228" t="n">
        <v>88.6</v>
      </c>
      <c r="Q191" s="228" t="n">
        <v>36.6</v>
      </c>
      <c r="R191" s="228"/>
    </row>
    <row r="192" customFormat="false" ht="14.25" hidden="false" customHeight="true" outlineLevel="2" collapsed="false">
      <c r="B192" s="130"/>
      <c r="C192" s="131" t="n">
        <v>42644</v>
      </c>
      <c r="D192" s="227" t="n">
        <v>3</v>
      </c>
      <c r="E192" s="227"/>
      <c r="F192" s="227"/>
      <c r="G192" s="227"/>
      <c r="H192" s="227" t="n">
        <v>3.6384</v>
      </c>
      <c r="I192" s="227" t="n">
        <v>3.7301</v>
      </c>
      <c r="J192" s="227" t="n">
        <v>3.8738</v>
      </c>
      <c r="K192" s="227" t="n">
        <v>4.0968</v>
      </c>
      <c r="L192" s="227"/>
      <c r="M192" s="228"/>
      <c r="N192" s="228" t="n">
        <v>700</v>
      </c>
      <c r="O192" s="228" t="n">
        <v>450</v>
      </c>
      <c r="P192" s="228" t="n">
        <v>466.7</v>
      </c>
      <c r="Q192" s="228" t="n">
        <v>200</v>
      </c>
      <c r="R192" s="228"/>
    </row>
    <row r="193" customFormat="false" ht="14.25" hidden="false" customHeight="true" outlineLevel="2" collapsed="false">
      <c r="B193" s="130"/>
      <c r="C193" s="131" t="n">
        <v>42675</v>
      </c>
      <c r="D193" s="227" t="n">
        <v>3</v>
      </c>
      <c r="E193" s="227"/>
      <c r="F193" s="227"/>
      <c r="G193" s="227" t="n">
        <v>3.6258</v>
      </c>
      <c r="H193" s="227"/>
      <c r="I193" s="227" t="n">
        <v>3.7301</v>
      </c>
      <c r="J193" s="227" t="n">
        <v>3.9182</v>
      </c>
      <c r="K193" s="227"/>
      <c r="L193" s="227"/>
      <c r="M193" s="228" t="n">
        <v>350</v>
      </c>
      <c r="N193" s="228"/>
      <c r="O193" s="228" t="n">
        <v>350</v>
      </c>
      <c r="P193" s="228" t="n">
        <v>56.1</v>
      </c>
      <c r="Q193" s="228"/>
      <c r="R193" s="228"/>
    </row>
    <row r="194" customFormat="false" ht="14.25" hidden="false" customHeight="true" outlineLevel="0" collapsed="false">
      <c r="B194" s="126" t="n">
        <v>16</v>
      </c>
      <c r="C194" s="132" t="n">
        <v>42705</v>
      </c>
      <c r="D194" s="227" t="n">
        <v>3</v>
      </c>
      <c r="E194" s="227"/>
      <c r="F194" s="227"/>
      <c r="G194" s="227"/>
      <c r="H194" s="227" t="n">
        <v>3.7284</v>
      </c>
      <c r="I194" s="227" t="n">
        <v>3.8068</v>
      </c>
      <c r="J194" s="227" t="n">
        <v>4.0619</v>
      </c>
      <c r="K194" s="227" t="n">
        <v>4.087</v>
      </c>
      <c r="L194" s="227"/>
      <c r="M194" s="228"/>
      <c r="N194" s="228" t="n">
        <v>250</v>
      </c>
      <c r="O194" s="228" t="n">
        <v>5</v>
      </c>
      <c r="P194" s="228" t="n">
        <v>36.2</v>
      </c>
      <c r="Q194" s="228" t="n">
        <v>1113.4</v>
      </c>
      <c r="R194" s="228"/>
    </row>
    <row r="195" customFormat="false" ht="14.1" hidden="false" customHeight="true" outlineLevel="2" collapsed="false">
      <c r="B195" s="126"/>
      <c r="C195" s="131" t="n">
        <v>42736</v>
      </c>
      <c r="D195" s="227" t="n">
        <v>3</v>
      </c>
      <c r="E195" s="227"/>
      <c r="F195" s="227"/>
      <c r="G195" s="227"/>
      <c r="H195" s="227" t="n">
        <v>3.7061</v>
      </c>
      <c r="I195" s="227" t="n">
        <v>3.7941</v>
      </c>
      <c r="J195" s="227" t="n">
        <v>3.9735</v>
      </c>
      <c r="K195" s="227" t="n">
        <v>4.4329</v>
      </c>
      <c r="L195" s="227"/>
      <c r="M195" s="228"/>
      <c r="N195" s="228" t="n">
        <v>150</v>
      </c>
      <c r="O195" s="228" t="n">
        <v>150</v>
      </c>
      <c r="P195" s="228" t="n">
        <v>168.8</v>
      </c>
      <c r="Q195" s="228" t="n">
        <v>112.9</v>
      </c>
      <c r="R195" s="228"/>
    </row>
    <row r="196" customFormat="false" ht="14.1" hidden="false" customHeight="true" outlineLevel="2" collapsed="false">
      <c r="B196" s="130"/>
      <c r="C196" s="131" t="n">
        <v>42767</v>
      </c>
      <c r="D196" s="227" t="n">
        <v>3</v>
      </c>
      <c r="E196" s="227"/>
      <c r="F196" s="227"/>
      <c r="G196" s="227" t="n">
        <v>3.6177</v>
      </c>
      <c r="H196" s="227"/>
      <c r="I196" s="227" t="n">
        <v>3.7236</v>
      </c>
      <c r="J196" s="227" t="n">
        <v>3.909</v>
      </c>
      <c r="K196" s="227" t="n">
        <v>4.3249</v>
      </c>
      <c r="L196" s="227"/>
      <c r="M196" s="228" t="n">
        <v>150</v>
      </c>
      <c r="N196" s="228"/>
      <c r="O196" s="228" t="n">
        <v>100</v>
      </c>
      <c r="P196" s="228" t="n">
        <v>232.9</v>
      </c>
      <c r="Q196" s="228" t="n">
        <v>401.5</v>
      </c>
      <c r="R196" s="228"/>
    </row>
    <row r="197" customFormat="false" ht="14.1" hidden="false" customHeight="true" outlineLevel="2" collapsed="false">
      <c r="B197" s="130"/>
      <c r="C197" s="131" t="n">
        <v>42795</v>
      </c>
      <c r="D197" s="227" t="n">
        <v>3</v>
      </c>
      <c r="E197" s="227"/>
      <c r="F197" s="227"/>
      <c r="G197" s="227"/>
      <c r="H197" s="227" t="n">
        <v>3.6825</v>
      </c>
      <c r="I197" s="227" t="n">
        <v>3.802</v>
      </c>
      <c r="J197" s="227" t="n">
        <v>3.9545</v>
      </c>
      <c r="K197" s="227" t="n">
        <v>4.395</v>
      </c>
      <c r="L197" s="227"/>
      <c r="M197" s="228"/>
      <c r="N197" s="228" t="n">
        <v>625</v>
      </c>
      <c r="O197" s="228" t="n">
        <v>350</v>
      </c>
      <c r="P197" s="228" t="n">
        <v>347.8948</v>
      </c>
      <c r="Q197" s="228" t="n">
        <v>16.1053</v>
      </c>
      <c r="R197" s="228"/>
    </row>
    <row r="198" customFormat="false" ht="14.25" hidden="false" customHeight="true" outlineLevel="2" collapsed="false">
      <c r="B198" s="130"/>
      <c r="C198" s="131" t="n">
        <v>42826</v>
      </c>
      <c r="D198" s="227" t="n">
        <v>3</v>
      </c>
      <c r="E198" s="227"/>
      <c r="F198" s="227"/>
      <c r="G198" s="227"/>
      <c r="H198" s="227" t="n">
        <v>3.6815</v>
      </c>
      <c r="I198" s="227"/>
      <c r="J198" s="227" t="n">
        <v>4.0621</v>
      </c>
      <c r="K198" s="227" t="n">
        <v>4.2344</v>
      </c>
      <c r="L198" s="227"/>
      <c r="M198" s="228"/>
      <c r="N198" s="228" t="n">
        <v>50</v>
      </c>
      <c r="O198" s="228" t="n">
        <v>0</v>
      </c>
      <c r="P198" s="228" t="n">
        <v>3.648</v>
      </c>
      <c r="Q198" s="228" t="n">
        <v>70.1313</v>
      </c>
      <c r="R198" s="228"/>
    </row>
    <row r="199" customFormat="false" ht="14.25" hidden="false" customHeight="true" outlineLevel="2" collapsed="false">
      <c r="B199" s="130"/>
      <c r="C199" s="131" t="n">
        <v>42856</v>
      </c>
      <c r="D199" s="227" t="n">
        <v>3</v>
      </c>
      <c r="E199" s="227"/>
      <c r="F199" s="227"/>
      <c r="G199" s="227" t="n">
        <v>3.584</v>
      </c>
      <c r="H199" s="227"/>
      <c r="I199" s="227" t="n">
        <v>3.7911</v>
      </c>
      <c r="J199" s="227" t="n">
        <v>4.0563</v>
      </c>
      <c r="K199" s="227" t="n">
        <v>4.2419</v>
      </c>
      <c r="L199" s="227"/>
      <c r="M199" s="228" t="n">
        <v>200</v>
      </c>
      <c r="N199" s="228" t="n">
        <v>0</v>
      </c>
      <c r="O199" s="228" t="n">
        <v>45</v>
      </c>
      <c r="P199" s="228" t="n">
        <v>2.9327</v>
      </c>
      <c r="Q199" s="228" t="n">
        <v>494.9157</v>
      </c>
      <c r="R199" s="228"/>
    </row>
    <row r="200" customFormat="false" ht="14.25" hidden="false" customHeight="true" outlineLevel="2" collapsed="false">
      <c r="B200" s="130"/>
      <c r="C200" s="131" t="n">
        <v>42887</v>
      </c>
      <c r="D200" s="227" t="n">
        <v>3</v>
      </c>
      <c r="E200" s="227"/>
      <c r="F200" s="227"/>
      <c r="G200" s="227"/>
      <c r="H200" s="227" t="n">
        <v>3.7678</v>
      </c>
      <c r="I200" s="227" t="n">
        <v>3.7804</v>
      </c>
      <c r="J200" s="227" t="n">
        <v>4.1453</v>
      </c>
      <c r="K200" s="227" t="n">
        <v>4.343</v>
      </c>
      <c r="L200" s="227"/>
      <c r="M200" s="228" t="n">
        <v>0</v>
      </c>
      <c r="N200" s="228" t="n">
        <v>325</v>
      </c>
      <c r="O200" s="228" t="n">
        <v>50</v>
      </c>
      <c r="P200" s="228" t="n">
        <v>503.8207</v>
      </c>
      <c r="Q200" s="228" t="n">
        <v>426.1128</v>
      </c>
      <c r="R200" s="228" t="n">
        <v>0</v>
      </c>
    </row>
    <row r="201" customFormat="false" ht="14.25" hidden="false" customHeight="true" outlineLevel="2" collapsed="false">
      <c r="B201" s="130"/>
      <c r="C201" s="131" t="n">
        <v>42917</v>
      </c>
      <c r="D201" s="227" t="n">
        <v>3</v>
      </c>
      <c r="E201" s="227"/>
      <c r="F201" s="227"/>
      <c r="G201" s="227"/>
      <c r="H201" s="227" t="n">
        <v>3.7407</v>
      </c>
      <c r="I201" s="227" t="n">
        <v>3.8314</v>
      </c>
      <c r="J201" s="227" t="n">
        <v>3.94</v>
      </c>
      <c r="K201" s="227" t="n">
        <v>4.358</v>
      </c>
      <c r="L201" s="227"/>
      <c r="M201" s="228" t="n">
        <v>0</v>
      </c>
      <c r="N201" s="228" t="n">
        <v>700</v>
      </c>
      <c r="O201" s="228" t="n">
        <v>1025</v>
      </c>
      <c r="P201" s="228" t="n">
        <v>264.4232</v>
      </c>
      <c r="Q201" s="228" t="n">
        <v>250</v>
      </c>
      <c r="R201" s="228" t="n">
        <v>0</v>
      </c>
    </row>
    <row r="202" customFormat="false" ht="14.25" hidden="false" customHeight="true" outlineLevel="2" collapsed="false">
      <c r="B202" s="130"/>
      <c r="C202" s="131" t="n">
        <v>42948</v>
      </c>
      <c r="D202" s="227" t="n">
        <v>3</v>
      </c>
      <c r="E202" s="227"/>
      <c r="F202" s="227"/>
      <c r="G202" s="227" t="n">
        <v>3.7017</v>
      </c>
      <c r="H202" s="227"/>
      <c r="I202" s="227" t="n">
        <v>3.815</v>
      </c>
      <c r="J202" s="227" t="n">
        <v>4.1598</v>
      </c>
      <c r="K202" s="227"/>
      <c r="L202" s="227"/>
      <c r="M202" s="228" t="n">
        <v>1000.2</v>
      </c>
      <c r="N202" s="228" t="n">
        <v>0</v>
      </c>
      <c r="O202" s="228" t="n">
        <v>965</v>
      </c>
      <c r="P202" s="228" t="n">
        <v>34.655</v>
      </c>
      <c r="Q202" s="228" t="n">
        <v>0</v>
      </c>
      <c r="R202" s="228" t="n">
        <v>0</v>
      </c>
    </row>
    <row r="203" customFormat="false" ht="14.25" hidden="false" customHeight="true" outlineLevel="2" collapsed="false">
      <c r="B203" s="130"/>
      <c r="C203" s="131" t="n">
        <v>42979</v>
      </c>
      <c r="D203" s="227" t="n">
        <v>3</v>
      </c>
      <c r="E203" s="227"/>
      <c r="F203" s="227"/>
      <c r="G203" s="227"/>
      <c r="H203" s="227" t="n">
        <v>3.7569</v>
      </c>
      <c r="I203" s="227" t="n">
        <v>3.7849</v>
      </c>
      <c r="J203" s="227" t="n">
        <v>4.1584</v>
      </c>
      <c r="K203" s="227" t="n">
        <v>4.4088</v>
      </c>
      <c r="L203" s="227"/>
      <c r="M203" s="228"/>
      <c r="N203" s="228" t="n">
        <v>1600</v>
      </c>
      <c r="O203" s="228" t="n">
        <v>600</v>
      </c>
      <c r="P203" s="228" t="n">
        <v>676.9342</v>
      </c>
      <c r="Q203" s="228" t="n">
        <v>407.1982</v>
      </c>
      <c r="R203" s="228"/>
    </row>
    <row r="204" customFormat="false" ht="14.25" hidden="false" customHeight="true" outlineLevel="2" collapsed="false">
      <c r="B204" s="130"/>
      <c r="C204" s="131" t="n">
        <v>43009</v>
      </c>
      <c r="D204" s="227" t="n">
        <v>3</v>
      </c>
      <c r="E204" s="227"/>
      <c r="F204" s="227"/>
      <c r="G204" s="227"/>
      <c r="H204" s="227" t="n">
        <v>3.7208</v>
      </c>
      <c r="I204" s="227"/>
      <c r="J204" s="227" t="n">
        <v>4.1615</v>
      </c>
      <c r="K204" s="227" t="n">
        <v>4.345</v>
      </c>
      <c r="L204" s="227"/>
      <c r="M204" s="228"/>
      <c r="N204" s="228" t="n">
        <v>1450</v>
      </c>
      <c r="O204" s="228" t="n">
        <v>0</v>
      </c>
      <c r="P204" s="228" t="n">
        <v>138.7054</v>
      </c>
      <c r="Q204" s="228" t="n">
        <v>383.6205</v>
      </c>
      <c r="R204" s="228"/>
    </row>
    <row r="205" customFormat="false" ht="14.25" hidden="false" customHeight="true" outlineLevel="2" collapsed="false">
      <c r="B205" s="130"/>
      <c r="C205" s="131" t="n">
        <v>43040</v>
      </c>
      <c r="D205" s="227" t="n">
        <v>2.75</v>
      </c>
      <c r="E205" s="227"/>
      <c r="F205" s="227"/>
      <c r="G205" s="227" t="n">
        <v>3.6227</v>
      </c>
      <c r="H205" s="227"/>
      <c r="I205" s="227" t="n">
        <v>3.7999</v>
      </c>
      <c r="J205" s="227" t="n">
        <v>4.1472</v>
      </c>
      <c r="K205" s="227" t="n">
        <v>4.2319</v>
      </c>
      <c r="L205" s="227"/>
      <c r="M205" s="228" t="n">
        <v>850</v>
      </c>
      <c r="N205" s="228" t="n">
        <v>0</v>
      </c>
      <c r="O205" s="228" t="n">
        <v>1.5</v>
      </c>
      <c r="P205" s="228" t="n">
        <v>1.8454</v>
      </c>
      <c r="Q205" s="228" t="n">
        <v>53.5256</v>
      </c>
      <c r="R205" s="228"/>
    </row>
    <row r="206" customFormat="false" ht="14.25" hidden="false" customHeight="true" outlineLevel="0" collapsed="false">
      <c r="B206" s="126" t="n">
        <v>17</v>
      </c>
      <c r="C206" s="132" t="n">
        <v>43070</v>
      </c>
      <c r="D206" s="227" t="n">
        <v>2.75</v>
      </c>
      <c r="E206" s="227"/>
      <c r="F206" s="227"/>
      <c r="G206" s="227"/>
      <c r="H206" s="227" t="n">
        <v>3.5758</v>
      </c>
      <c r="I206" s="227" t="n">
        <v>3.6442</v>
      </c>
      <c r="J206" s="227" t="n">
        <v>4.0236</v>
      </c>
      <c r="K206" s="227" t="n">
        <v>4.1102</v>
      </c>
      <c r="L206" s="227"/>
      <c r="M206" s="228"/>
      <c r="N206" s="228" t="n">
        <v>500</v>
      </c>
      <c r="O206" s="228" t="n">
        <v>1300</v>
      </c>
      <c r="P206" s="228" t="n">
        <v>4027.042</v>
      </c>
      <c r="Q206" s="228" t="n">
        <v>1495.6303</v>
      </c>
      <c r="R206" s="228"/>
    </row>
    <row r="207" customFormat="false" ht="14.1" hidden="false" customHeight="true" outlineLevel="2" collapsed="false">
      <c r="B207" s="126"/>
      <c r="C207" s="131" t="n">
        <v>43101</v>
      </c>
      <c r="D207" s="227" t="n">
        <v>2.75</v>
      </c>
      <c r="E207" s="227"/>
      <c r="F207" s="227"/>
      <c r="G207" s="227"/>
      <c r="H207" s="227" t="n">
        <v>3.3908</v>
      </c>
      <c r="I207" s="227" t="n">
        <v>3.7923</v>
      </c>
      <c r="J207" s="227" t="n">
        <v>4.0534</v>
      </c>
      <c r="K207" s="227" t="n">
        <v>4.1935</v>
      </c>
      <c r="L207" s="227"/>
      <c r="M207" s="228"/>
      <c r="N207" s="228" t="n">
        <v>550</v>
      </c>
      <c r="O207" s="228" t="n">
        <v>50</v>
      </c>
      <c r="P207" s="228" t="n">
        <v>1987.3442</v>
      </c>
      <c r="Q207" s="228" t="n">
        <v>662.2129</v>
      </c>
      <c r="R207" s="228"/>
    </row>
    <row r="208" customFormat="false" ht="14.1" hidden="false" customHeight="true" outlineLevel="2" collapsed="false">
      <c r="B208" s="130"/>
      <c r="C208" s="131" t="n">
        <v>43132</v>
      </c>
      <c r="D208" s="227" t="n">
        <v>2.75</v>
      </c>
      <c r="E208" s="227"/>
      <c r="F208" s="227"/>
      <c r="G208" s="227" t="n">
        <v>3.2839</v>
      </c>
      <c r="H208" s="227"/>
      <c r="I208" s="227" t="n">
        <v>3.7771</v>
      </c>
      <c r="J208" s="227" t="n">
        <v>4.0343</v>
      </c>
      <c r="K208" s="227" t="n">
        <v>4.1304</v>
      </c>
      <c r="L208" s="227"/>
      <c r="M208" s="228" t="n">
        <v>750</v>
      </c>
      <c r="N208" s="228"/>
      <c r="O208" s="228" t="n">
        <v>355</v>
      </c>
      <c r="P208" s="228" t="n">
        <v>300</v>
      </c>
      <c r="Q208" s="228" t="n">
        <v>35.8985</v>
      </c>
      <c r="R208" s="228"/>
    </row>
    <row r="209" customFormat="false" ht="14.1" hidden="false" customHeight="true" outlineLevel="2" collapsed="false">
      <c r="B209" s="130"/>
      <c r="C209" s="131" t="n">
        <v>43160</v>
      </c>
      <c r="D209" s="227" t="n">
        <v>2.75</v>
      </c>
      <c r="E209" s="227"/>
      <c r="F209" s="227"/>
      <c r="G209" s="227"/>
      <c r="H209" s="227" t="n">
        <v>3.7702</v>
      </c>
      <c r="I209" s="227" t="n">
        <v>3.7986</v>
      </c>
      <c r="J209" s="227" t="n">
        <v>4.0438</v>
      </c>
      <c r="K209" s="227" t="n">
        <v>4.1749</v>
      </c>
      <c r="L209" s="227"/>
      <c r="M209" s="228"/>
      <c r="N209" s="228" t="n">
        <v>50</v>
      </c>
      <c r="O209" s="228" t="n">
        <v>175</v>
      </c>
      <c r="P209" s="228" t="n">
        <v>346.6671</v>
      </c>
      <c r="Q209" s="228" t="n">
        <v>923.3088</v>
      </c>
      <c r="R209" s="228"/>
    </row>
    <row r="210" customFormat="false" ht="14.25" hidden="false" customHeight="true" outlineLevel="2" collapsed="false">
      <c r="B210" s="130"/>
      <c r="C210" s="131" t="n">
        <v>43191</v>
      </c>
      <c r="D210" s="227" t="n">
        <v>2.75</v>
      </c>
      <c r="E210" s="227"/>
      <c r="F210" s="227"/>
      <c r="G210" s="227"/>
      <c r="H210" s="227" t="n">
        <v>3.7367</v>
      </c>
      <c r="I210" s="227" t="n">
        <v>3.8501</v>
      </c>
      <c r="J210" s="227" t="n">
        <v>4.0883</v>
      </c>
      <c r="K210" s="227" t="n">
        <v>4.2684</v>
      </c>
      <c r="L210" s="227"/>
      <c r="M210" s="228"/>
      <c r="N210" s="228" t="n">
        <v>240</v>
      </c>
      <c r="O210" s="228" t="n">
        <v>80</v>
      </c>
      <c r="P210" s="228" t="n">
        <v>9.3916</v>
      </c>
      <c r="Q210" s="228" t="n">
        <v>333.6102</v>
      </c>
      <c r="R210" s="228"/>
    </row>
    <row r="211" customFormat="false" ht="14.25" hidden="false" customHeight="true" outlineLevel="2" collapsed="false">
      <c r="B211" s="130"/>
      <c r="C211" s="131" t="n">
        <v>43221</v>
      </c>
      <c r="D211" s="227" t="n">
        <v>2.75</v>
      </c>
      <c r="E211" s="227"/>
      <c r="F211" s="227"/>
      <c r="G211" s="227" t="n">
        <v>3.7127</v>
      </c>
      <c r="H211" s="227"/>
      <c r="I211" s="227" t="n">
        <v>3.8252</v>
      </c>
      <c r="J211" s="227" t="n">
        <v>3.9477</v>
      </c>
      <c r="K211" s="227" t="n">
        <v>4.1608</v>
      </c>
      <c r="L211" s="227"/>
      <c r="M211" s="228" t="n">
        <v>200</v>
      </c>
      <c r="N211" s="228" t="n">
        <v>0</v>
      </c>
      <c r="O211" s="228" t="n">
        <v>50</v>
      </c>
      <c r="P211" s="228" t="n">
        <v>101.8046</v>
      </c>
      <c r="Q211" s="228" t="n">
        <v>55.0784</v>
      </c>
      <c r="R211" s="228"/>
    </row>
    <row r="212" customFormat="false" ht="14.25" hidden="false" customHeight="true" outlineLevel="2" collapsed="false">
      <c r="B212" s="130"/>
      <c r="C212" s="131" t="n">
        <v>43252</v>
      </c>
      <c r="D212" s="227" t="n">
        <v>2.75</v>
      </c>
      <c r="E212" s="227"/>
      <c r="F212" s="227"/>
      <c r="G212" s="227"/>
      <c r="H212" s="227" t="n">
        <v>3.8137</v>
      </c>
      <c r="I212" s="227" t="n">
        <v>3.9157</v>
      </c>
      <c r="J212" s="227" t="n">
        <v>4.0483</v>
      </c>
      <c r="K212" s="227" t="n">
        <v>4.2601</v>
      </c>
      <c r="L212" s="227"/>
      <c r="M212" s="228"/>
      <c r="N212" s="228" t="n">
        <v>900</v>
      </c>
      <c r="O212" s="228" t="n">
        <v>570</v>
      </c>
      <c r="P212" s="228" t="n">
        <v>229.7022</v>
      </c>
      <c r="Q212" s="228" t="n">
        <v>990.5829</v>
      </c>
      <c r="R212" s="228"/>
    </row>
    <row r="213" customFormat="false" ht="14.25" hidden="false" customHeight="true" outlineLevel="2" collapsed="false">
      <c r="B213" s="130"/>
      <c r="C213" s="131" t="n">
        <v>43282</v>
      </c>
      <c r="D213" s="227" t="n">
        <v>2.75</v>
      </c>
      <c r="E213" s="227"/>
      <c r="F213" s="227"/>
      <c r="G213" s="227"/>
      <c r="H213" s="227" t="n">
        <v>3.7521</v>
      </c>
      <c r="I213" s="227" t="n">
        <v>3.8775</v>
      </c>
      <c r="J213" s="227" t="n">
        <v>4.0348</v>
      </c>
      <c r="K213" s="227" t="n">
        <v>4.2729</v>
      </c>
      <c r="L213" s="227"/>
      <c r="M213" s="228"/>
      <c r="N213" s="228" t="n">
        <v>1375</v>
      </c>
      <c r="O213" s="228" t="n">
        <v>408.7</v>
      </c>
      <c r="P213" s="228" t="n">
        <v>114.0482</v>
      </c>
      <c r="Q213" s="228" t="n">
        <v>40.3487</v>
      </c>
      <c r="R213" s="228"/>
    </row>
    <row r="214" customFormat="false" ht="14.25" hidden="false" customHeight="true" outlineLevel="2" collapsed="false">
      <c r="B214" s="130"/>
      <c r="C214" s="131" t="n">
        <v>43313</v>
      </c>
      <c r="D214" s="227" t="n">
        <v>2.75</v>
      </c>
      <c r="E214" s="227"/>
      <c r="F214" s="227"/>
      <c r="G214" s="227" t="n">
        <v>3.7153</v>
      </c>
      <c r="H214" s="227"/>
      <c r="I214" s="227" t="n">
        <v>3.8417</v>
      </c>
      <c r="J214" s="227" t="n">
        <v>3.9915</v>
      </c>
      <c r="K214" s="227" t="n">
        <v>4.3255</v>
      </c>
      <c r="L214" s="227"/>
      <c r="M214" s="228" t="n">
        <v>40</v>
      </c>
      <c r="N214" s="228"/>
      <c r="O214" s="228" t="n">
        <v>30.4</v>
      </c>
      <c r="P214" s="228" t="n">
        <v>50</v>
      </c>
      <c r="Q214" s="228" t="n">
        <v>114.7204</v>
      </c>
      <c r="R214" s="228"/>
    </row>
    <row r="215" customFormat="false" ht="14.25" hidden="false" customHeight="true" outlineLevel="2" collapsed="false">
      <c r="B215" s="130"/>
      <c r="C215" s="131" t="n">
        <v>43344</v>
      </c>
      <c r="D215" s="227" t="n">
        <v>2.75</v>
      </c>
      <c r="E215" s="227"/>
      <c r="F215" s="227"/>
      <c r="G215" s="227"/>
      <c r="H215" s="227" t="n">
        <v>3.8053</v>
      </c>
      <c r="I215" s="227" t="n">
        <v>3.8656</v>
      </c>
      <c r="J215" s="227" t="n">
        <v>4.0406</v>
      </c>
      <c r="K215" s="227" t="n">
        <v>4.3602</v>
      </c>
      <c r="L215" s="227"/>
      <c r="M215" s="228"/>
      <c r="N215" s="228" t="n">
        <v>1250</v>
      </c>
      <c r="O215" s="228" t="n">
        <v>235.2459</v>
      </c>
      <c r="P215" s="228" t="n">
        <v>685.578</v>
      </c>
      <c r="Q215" s="228" t="n">
        <v>585.3926</v>
      </c>
      <c r="R215" s="228"/>
    </row>
    <row r="216" customFormat="false" ht="14.25" hidden="false" customHeight="true" outlineLevel="2" collapsed="false">
      <c r="B216" s="130"/>
      <c r="C216" s="131" t="n">
        <v>43374</v>
      </c>
      <c r="D216" s="227" t="n">
        <v>2.75</v>
      </c>
      <c r="E216" s="227"/>
      <c r="F216" s="227"/>
      <c r="G216" s="227"/>
      <c r="H216" s="227" t="n">
        <v>3.7701</v>
      </c>
      <c r="I216" s="227"/>
      <c r="J216" s="227" t="n">
        <v>4.1143</v>
      </c>
      <c r="K216" s="227" t="n">
        <v>4.3349</v>
      </c>
      <c r="L216" s="227"/>
      <c r="M216" s="228"/>
      <c r="N216" s="228" t="n">
        <v>300</v>
      </c>
      <c r="O216" s="228"/>
      <c r="P216" s="228" t="n">
        <v>3.5812</v>
      </c>
      <c r="Q216" s="228" t="n">
        <v>65.5401</v>
      </c>
      <c r="R216" s="228"/>
    </row>
    <row r="217" customFormat="false" ht="14.25" hidden="false" customHeight="true" outlineLevel="2" collapsed="false">
      <c r="B217" s="130"/>
      <c r="C217" s="131" t="n">
        <v>43405</v>
      </c>
      <c r="D217" s="227" t="n">
        <v>2.75</v>
      </c>
      <c r="E217" s="227"/>
      <c r="F217" s="227"/>
      <c r="G217" s="227"/>
      <c r="H217" s="227"/>
      <c r="I217" s="227"/>
      <c r="J217" s="227" t="n">
        <v>4.107</v>
      </c>
      <c r="K217" s="227" t="n">
        <v>4.3328</v>
      </c>
      <c r="L217" s="227"/>
      <c r="M217" s="228"/>
      <c r="N217" s="228"/>
      <c r="O217" s="228"/>
      <c r="P217" s="228" t="n">
        <v>2.7916</v>
      </c>
      <c r="Q217" s="228" t="n">
        <v>57.5316</v>
      </c>
      <c r="R217" s="228"/>
    </row>
    <row r="218" customFormat="false" ht="14.25" hidden="false" customHeight="true" outlineLevel="0" collapsed="false">
      <c r="B218" s="126" t="n">
        <v>18</v>
      </c>
      <c r="C218" s="132" t="n">
        <v>43435</v>
      </c>
      <c r="D218" s="227" t="n">
        <v>2.75</v>
      </c>
      <c r="E218" s="227"/>
      <c r="F218" s="227"/>
      <c r="G218" s="227"/>
      <c r="H218" s="227" t="n">
        <v>3.8285</v>
      </c>
      <c r="I218" s="227" t="n">
        <v>3.8667</v>
      </c>
      <c r="J218" s="227" t="n">
        <v>4.1104</v>
      </c>
      <c r="K218" s="227" t="n">
        <v>4.4444</v>
      </c>
      <c r="L218" s="227"/>
      <c r="M218" s="228"/>
      <c r="N218" s="228" t="n">
        <v>259.3</v>
      </c>
      <c r="O218" s="228" t="n">
        <v>1200</v>
      </c>
      <c r="P218" s="228" t="n">
        <v>2872.6513</v>
      </c>
      <c r="Q218" s="228" t="n">
        <v>831.4327</v>
      </c>
      <c r="R218" s="228"/>
    </row>
    <row r="219" customFormat="false" ht="14.25" hidden="false" customHeight="true" outlineLevel="0" collapsed="false">
      <c r="B219" s="126"/>
      <c r="C219" s="131" t="n">
        <v>43466</v>
      </c>
      <c r="D219" s="227" t="n">
        <v>2.75</v>
      </c>
      <c r="E219" s="227"/>
      <c r="F219" s="227"/>
      <c r="G219" s="227"/>
      <c r="H219" s="227" t="n">
        <v>3.81</v>
      </c>
      <c r="I219" s="227" t="n">
        <v>3.9842</v>
      </c>
      <c r="J219" s="227" t="n">
        <v>4.1333</v>
      </c>
      <c r="K219" s="227" t="n">
        <v>4.4324</v>
      </c>
      <c r="L219" s="227"/>
      <c r="M219" s="228"/>
      <c r="N219" s="228" t="n">
        <v>300</v>
      </c>
      <c r="O219" s="228" t="n">
        <v>400</v>
      </c>
      <c r="P219" s="228" t="n">
        <v>2162.7543</v>
      </c>
      <c r="Q219" s="228" t="n">
        <v>350.9817</v>
      </c>
      <c r="R219" s="228"/>
    </row>
    <row r="220" customFormat="false" ht="14.25" hidden="false" customHeight="true" outlineLevel="0" collapsed="false">
      <c r="B220" s="130"/>
      <c r="C220" s="131" t="n">
        <v>43497</v>
      </c>
      <c r="D220" s="227" t="n">
        <v>2.75</v>
      </c>
      <c r="E220" s="227"/>
      <c r="F220" s="227"/>
      <c r="G220" s="227" t="n">
        <v>3.7992</v>
      </c>
      <c r="H220" s="227"/>
      <c r="I220" s="227" t="n">
        <v>3.9735</v>
      </c>
      <c r="J220" s="227" t="n">
        <v>4.1286</v>
      </c>
      <c r="K220" s="227" t="n">
        <v>4.5348</v>
      </c>
      <c r="L220" s="227"/>
      <c r="M220" s="228" t="n">
        <v>100</v>
      </c>
      <c r="N220" s="228"/>
      <c r="O220" s="228" t="n">
        <v>100</v>
      </c>
      <c r="P220" s="228" t="n">
        <v>200</v>
      </c>
      <c r="Q220" s="228" t="n">
        <v>39.0288</v>
      </c>
      <c r="R220" s="228"/>
    </row>
    <row r="221" customFormat="false" ht="14.25" hidden="false" customHeight="true" outlineLevel="0" collapsed="false">
      <c r="B221" s="130"/>
      <c r="C221" s="131" t="n">
        <v>43525</v>
      </c>
      <c r="D221" s="227" t="n">
        <v>2.75</v>
      </c>
      <c r="E221" s="227"/>
      <c r="F221" s="227"/>
      <c r="G221" s="227"/>
      <c r="H221" s="227" t="n">
        <v>3.8997</v>
      </c>
      <c r="I221" s="227" t="n">
        <v>4.046</v>
      </c>
      <c r="J221" s="227" t="n">
        <v>4.2147</v>
      </c>
      <c r="K221" s="227" t="n">
        <v>4.5452</v>
      </c>
      <c r="L221" s="227"/>
      <c r="M221" s="228"/>
      <c r="N221" s="228" t="n">
        <v>641.3583</v>
      </c>
      <c r="O221" s="228" t="n">
        <v>150</v>
      </c>
      <c r="P221" s="228" t="n">
        <v>24.0965</v>
      </c>
      <c r="Q221" s="228" t="n">
        <v>1056.1912</v>
      </c>
      <c r="R221" s="228"/>
    </row>
    <row r="222" customFormat="false" ht="14.25" hidden="false" customHeight="true" outlineLevel="0" collapsed="false">
      <c r="B222" s="130"/>
      <c r="C222" s="131" t="n">
        <v>43556</v>
      </c>
      <c r="D222" s="227" t="n">
        <v>2.75</v>
      </c>
      <c r="E222" s="227"/>
      <c r="F222" s="227"/>
      <c r="G222" s="227"/>
      <c r="H222" s="227" t="n">
        <v>3.929</v>
      </c>
      <c r="I222" s="227" t="n">
        <v>4.0345</v>
      </c>
      <c r="J222" s="227" t="n">
        <v>4.17</v>
      </c>
      <c r="K222" s="227" t="n">
        <v>4.595</v>
      </c>
      <c r="L222" s="227"/>
      <c r="M222" s="228"/>
      <c r="N222" s="228" t="n">
        <v>300</v>
      </c>
      <c r="O222" s="228" t="n">
        <v>300</v>
      </c>
      <c r="P222" s="228" t="n">
        <v>202.416</v>
      </c>
      <c r="Q222" s="228" t="n">
        <v>522.0176</v>
      </c>
      <c r="R222" s="228"/>
    </row>
    <row r="223" customFormat="false" ht="14.25" hidden="false" customHeight="true" outlineLevel="0" collapsed="false">
      <c r="B223" s="130"/>
      <c r="C223" s="131" t="n">
        <v>43586</v>
      </c>
      <c r="D223" s="227" t="n">
        <v>2.75</v>
      </c>
      <c r="E223" s="227"/>
      <c r="F223" s="227"/>
      <c r="G223" s="227" t="n">
        <v>3.8835</v>
      </c>
      <c r="H223" s="227"/>
      <c r="I223" s="227"/>
      <c r="J223" s="227" t="n">
        <v>4.1651</v>
      </c>
      <c r="K223" s="227" t="n">
        <v>4.5988</v>
      </c>
      <c r="L223" s="227"/>
      <c r="M223" s="228" t="n">
        <v>170</v>
      </c>
      <c r="N223" s="228"/>
      <c r="O223" s="228"/>
      <c r="P223" s="228" t="n">
        <v>5.0448</v>
      </c>
      <c r="Q223" s="228" t="n">
        <v>200.7421</v>
      </c>
      <c r="R223" s="228"/>
    </row>
    <row r="224" customFormat="false" ht="14.25" hidden="false" customHeight="true" outlineLevel="0" collapsed="false">
      <c r="B224" s="130"/>
      <c r="C224" s="131" t="n">
        <v>43617</v>
      </c>
      <c r="D224" s="227" t="n">
        <v>2.75</v>
      </c>
      <c r="E224" s="227"/>
      <c r="F224" s="227"/>
      <c r="G224" s="227"/>
      <c r="H224" s="227" t="n">
        <v>3.9121</v>
      </c>
      <c r="I224" s="227" t="n">
        <v>4.0376</v>
      </c>
      <c r="J224" s="227" t="n">
        <v>4.1762</v>
      </c>
      <c r="K224" s="227" t="n">
        <v>4.5952</v>
      </c>
      <c r="L224" s="227"/>
      <c r="M224" s="228"/>
      <c r="N224" s="228" t="n">
        <v>750.4</v>
      </c>
      <c r="O224" s="228" t="n">
        <v>971.5203</v>
      </c>
      <c r="P224" s="228" t="n">
        <v>785</v>
      </c>
      <c r="Q224" s="228" t="n">
        <v>1225.0061</v>
      </c>
      <c r="R224" s="228"/>
    </row>
    <row r="225" customFormat="false" ht="14.25" hidden="false" customHeight="true" outlineLevel="0" collapsed="false">
      <c r="B225" s="130"/>
      <c r="C225" s="131" t="n">
        <v>43647</v>
      </c>
      <c r="D225" s="227" t="n">
        <v>2.75</v>
      </c>
      <c r="E225" s="227"/>
      <c r="F225" s="227"/>
      <c r="G225" s="227"/>
      <c r="H225" s="227" t="n">
        <v>3.8429</v>
      </c>
      <c r="I225" s="227" t="n">
        <v>4.0763</v>
      </c>
      <c r="J225" s="227" t="n">
        <v>4.1972</v>
      </c>
      <c r="K225" s="227" t="n">
        <v>4.5216</v>
      </c>
      <c r="L225" s="227"/>
      <c r="M225" s="228"/>
      <c r="N225" s="228" t="n">
        <v>200</v>
      </c>
      <c r="O225" s="228" t="n">
        <v>940</v>
      </c>
      <c r="P225" s="228" t="n">
        <v>800</v>
      </c>
      <c r="Q225" s="228" t="n">
        <v>491.6483</v>
      </c>
      <c r="R225" s="228"/>
    </row>
    <row r="226" customFormat="false" ht="14.25" hidden="false" customHeight="true" outlineLevel="0" collapsed="false">
      <c r="B226" s="130"/>
      <c r="C226" s="131" t="n">
        <v>43678</v>
      </c>
      <c r="D226" s="227" t="n">
        <v>2.75</v>
      </c>
      <c r="E226" s="227"/>
      <c r="F226" s="227"/>
      <c r="G226" s="227"/>
      <c r="H226" s="227"/>
      <c r="I226" s="227" t="n">
        <v>4.0559</v>
      </c>
      <c r="J226" s="227" t="n">
        <v>4.2146</v>
      </c>
      <c r="K226" s="227" t="n">
        <v>4.5603</v>
      </c>
      <c r="L226" s="227"/>
      <c r="M226" s="228"/>
      <c r="N226" s="228"/>
      <c r="O226" s="228" t="n">
        <v>501</v>
      </c>
      <c r="P226" s="228" t="n">
        <v>300</v>
      </c>
      <c r="Q226" s="228" t="n">
        <v>515.6301</v>
      </c>
      <c r="R226" s="228"/>
    </row>
    <row r="227" customFormat="false" ht="14.25" hidden="false" customHeight="true" outlineLevel="0" collapsed="false">
      <c r="B227" s="130"/>
      <c r="C227" s="131" t="n">
        <v>43709</v>
      </c>
      <c r="D227" s="227" t="n">
        <v>2.75</v>
      </c>
      <c r="E227" s="227"/>
      <c r="F227" s="227"/>
      <c r="G227" s="227"/>
      <c r="H227" s="227" t="n">
        <v>4.0392</v>
      </c>
      <c r="I227" s="227" t="n">
        <v>3.9986</v>
      </c>
      <c r="J227" s="227" t="n">
        <v>4.1407</v>
      </c>
      <c r="K227" s="227" t="n">
        <v>4.5779</v>
      </c>
      <c r="L227" s="227"/>
      <c r="M227" s="228"/>
      <c r="N227" s="228" t="n">
        <v>251</v>
      </c>
      <c r="O227" s="228" t="n">
        <v>621.9662</v>
      </c>
      <c r="P227" s="228" t="n">
        <v>891.1997</v>
      </c>
      <c r="Q227" s="228" t="n">
        <v>2122.0546</v>
      </c>
      <c r="R227" s="228"/>
    </row>
    <row r="228" customFormat="false" ht="14.25" hidden="false" customHeight="true" outlineLevel="0" collapsed="false">
      <c r="B228" s="130"/>
      <c r="C228" s="131" t="n">
        <v>43739</v>
      </c>
      <c r="D228" s="227" t="n">
        <v>2.75</v>
      </c>
      <c r="E228" s="227"/>
      <c r="F228" s="227"/>
      <c r="G228" s="227"/>
      <c r="H228" s="227" t="n">
        <v>3.9729</v>
      </c>
      <c r="I228" s="227" t="n">
        <v>4.0707</v>
      </c>
      <c r="J228" s="227" t="n">
        <v>4.3577</v>
      </c>
      <c r="K228" s="227" t="n">
        <v>4.7222</v>
      </c>
      <c r="L228" s="227"/>
      <c r="M228" s="228"/>
      <c r="N228" s="228" t="n">
        <v>499</v>
      </c>
      <c r="O228" s="228" t="n">
        <v>600</v>
      </c>
      <c r="P228" s="228" t="n">
        <v>800</v>
      </c>
      <c r="Q228" s="228" t="n">
        <v>458.6101</v>
      </c>
      <c r="R228" s="228"/>
    </row>
    <row r="229" customFormat="false" ht="14.25" hidden="false" customHeight="true" outlineLevel="0" collapsed="false">
      <c r="B229" s="130"/>
      <c r="C229" s="131" t="n">
        <v>43770</v>
      </c>
      <c r="D229" s="227" t="n">
        <v>2.75</v>
      </c>
      <c r="E229" s="227"/>
      <c r="F229" s="227"/>
      <c r="G229" s="227" t="n">
        <v>3.9487</v>
      </c>
      <c r="H229" s="227"/>
      <c r="I229" s="227" t="n">
        <v>4.0577</v>
      </c>
      <c r="J229" s="227" t="n">
        <v>4.358</v>
      </c>
      <c r="K229" s="227" t="n">
        <v>4.7584</v>
      </c>
      <c r="L229" s="227"/>
      <c r="M229" s="228" t="n">
        <v>50</v>
      </c>
      <c r="N229" s="228" t="n">
        <v>0</v>
      </c>
      <c r="O229" s="228" t="n">
        <v>323.2</v>
      </c>
      <c r="P229" s="228" t="n">
        <v>300</v>
      </c>
      <c r="Q229" s="228" t="n">
        <v>97.1038</v>
      </c>
      <c r="R229" s="228"/>
    </row>
    <row r="230" customFormat="false" ht="14.25" hidden="false" customHeight="true" outlineLevel="0" collapsed="false">
      <c r="B230" s="126" t="n">
        <v>19</v>
      </c>
      <c r="C230" s="132" t="n">
        <v>43800</v>
      </c>
      <c r="D230" s="227" t="n">
        <v>2.75</v>
      </c>
      <c r="E230" s="227"/>
      <c r="F230" s="227"/>
      <c r="G230" s="227"/>
      <c r="H230" s="227" t="n">
        <v>4.0472</v>
      </c>
      <c r="I230" s="227" t="n">
        <v>4.0412</v>
      </c>
      <c r="J230" s="227" t="n">
        <v>4.3759</v>
      </c>
      <c r="K230" s="227" t="n">
        <v>4.6792</v>
      </c>
      <c r="L230" s="227"/>
      <c r="M230" s="228"/>
      <c r="N230" s="228" t="n">
        <v>852.358</v>
      </c>
      <c r="O230" s="228" t="n">
        <v>1003.859</v>
      </c>
      <c r="P230" s="228" t="n">
        <v>2921.592</v>
      </c>
      <c r="Q230" s="228" t="n">
        <v>1146.5052</v>
      </c>
      <c r="R230" s="228"/>
    </row>
    <row r="231" customFormat="false" ht="14.25" hidden="false" customHeight="true" outlineLevel="0" collapsed="false">
      <c r="B231" s="126"/>
      <c r="C231" s="131" t="n">
        <v>43831</v>
      </c>
      <c r="D231" s="227" t="n">
        <v>2.75</v>
      </c>
      <c r="E231" s="227"/>
      <c r="F231" s="227"/>
      <c r="G231" s="227"/>
      <c r="H231" s="227" t="n">
        <v>4.0355</v>
      </c>
      <c r="I231" s="227" t="n">
        <v>4.2299</v>
      </c>
      <c r="J231" s="227" t="n">
        <v>4.484</v>
      </c>
      <c r="K231" s="227" t="n">
        <v>4.7426</v>
      </c>
      <c r="L231" s="227"/>
      <c r="M231" s="228"/>
      <c r="N231" s="228" t="n">
        <v>1070</v>
      </c>
      <c r="O231" s="228" t="n">
        <v>150</v>
      </c>
      <c r="P231" s="228" t="n">
        <v>300</v>
      </c>
      <c r="Q231" s="228" t="n">
        <v>197.9722</v>
      </c>
      <c r="R231" s="228"/>
    </row>
    <row r="232" customFormat="false" ht="14.25" hidden="false" customHeight="true" outlineLevel="0" collapsed="false">
      <c r="B232" s="130"/>
      <c r="C232" s="131" t="n">
        <v>43862</v>
      </c>
      <c r="D232" s="227" t="n">
        <v>2.75</v>
      </c>
      <c r="E232" s="227"/>
      <c r="F232" s="227"/>
      <c r="G232" s="227" t="n">
        <v>3.9767</v>
      </c>
      <c r="H232" s="227"/>
      <c r="I232" s="227" t="n">
        <v>4.1723</v>
      </c>
      <c r="J232" s="227" t="n">
        <v>4.435</v>
      </c>
      <c r="K232" s="227" t="n">
        <v>4.7435</v>
      </c>
      <c r="L232" s="227"/>
      <c r="M232" s="228" t="n">
        <v>600</v>
      </c>
      <c r="N232" s="228"/>
      <c r="O232" s="228" t="n">
        <v>175</v>
      </c>
      <c r="P232" s="228" t="n">
        <v>200</v>
      </c>
      <c r="Q232" s="228" t="n">
        <v>4.7096</v>
      </c>
      <c r="R232" s="228"/>
    </row>
    <row r="233" customFormat="false" ht="14.25" hidden="false" customHeight="true" outlineLevel="0" collapsed="false">
      <c r="B233" s="130"/>
      <c r="C233" s="131" t="n">
        <v>43891</v>
      </c>
      <c r="D233" s="227" t="n">
        <v>2</v>
      </c>
      <c r="E233" s="227"/>
      <c r="F233" s="227"/>
      <c r="G233" s="227"/>
      <c r="H233" s="227" t="n">
        <v>4.0486</v>
      </c>
      <c r="I233" s="227" t="n">
        <v>4.0856</v>
      </c>
      <c r="J233" s="227" t="n">
        <v>4.3752</v>
      </c>
      <c r="K233" s="227" t="n">
        <v>4.7382</v>
      </c>
      <c r="L233" s="227"/>
      <c r="M233" s="228"/>
      <c r="N233" s="228" t="n">
        <v>1585</v>
      </c>
      <c r="O233" s="228" t="n">
        <v>786.9166</v>
      </c>
      <c r="P233" s="228" t="n">
        <v>1534.6944</v>
      </c>
      <c r="Q233" s="228" t="n">
        <v>1550.5429</v>
      </c>
      <c r="R233" s="228"/>
    </row>
    <row r="234" customFormat="false" ht="14.25" hidden="false" customHeight="true" outlineLevel="0" collapsed="false">
      <c r="B234" s="130"/>
      <c r="C234" s="131" t="n">
        <v>43922</v>
      </c>
      <c r="D234" s="227" t="n">
        <v>2</v>
      </c>
      <c r="E234" s="227"/>
      <c r="F234" s="227"/>
      <c r="G234" s="227"/>
      <c r="H234" s="227"/>
      <c r="I234" s="227"/>
      <c r="J234" s="227"/>
      <c r="K234" s="227"/>
      <c r="L234" s="227"/>
      <c r="M234" s="228"/>
      <c r="N234" s="228"/>
      <c r="O234" s="228"/>
      <c r="P234" s="228"/>
      <c r="Q234" s="228"/>
      <c r="R234" s="228"/>
    </row>
    <row r="235" customFormat="false" ht="14.25" hidden="false" customHeight="true" outlineLevel="0" collapsed="false">
      <c r="B235" s="130"/>
      <c r="C235" s="131" t="n">
        <v>43952</v>
      </c>
      <c r="D235" s="227" t="n">
        <v>2</v>
      </c>
      <c r="E235" s="227"/>
      <c r="F235" s="227"/>
      <c r="G235" s="227"/>
      <c r="H235" s="227"/>
      <c r="I235" s="227"/>
      <c r="J235" s="227"/>
      <c r="K235" s="227" t="n">
        <v>4.137</v>
      </c>
      <c r="L235" s="227"/>
      <c r="M235" s="228"/>
      <c r="N235" s="228"/>
      <c r="O235" s="228"/>
      <c r="P235" s="228"/>
      <c r="Q235" s="228" t="n">
        <v>108.9673</v>
      </c>
      <c r="R235" s="228"/>
    </row>
    <row r="236" customFormat="false" ht="14.25" hidden="false" customHeight="true" outlineLevel="0" collapsed="false">
      <c r="B236" s="130"/>
      <c r="C236" s="131" t="n">
        <v>43983</v>
      </c>
      <c r="D236" s="227" t="n">
        <v>1.75</v>
      </c>
      <c r="E236" s="227"/>
      <c r="F236" s="227"/>
      <c r="G236" s="227"/>
      <c r="H236" s="227" t="n">
        <v>3.7202</v>
      </c>
      <c r="I236" s="227"/>
      <c r="J236" s="227" t="n">
        <v>3.9737</v>
      </c>
      <c r="K236" s="227" t="n">
        <v>4.1548</v>
      </c>
      <c r="L236" s="227"/>
      <c r="M236" s="228"/>
      <c r="N236" s="228" t="n">
        <v>251.9621</v>
      </c>
      <c r="O236" s="228"/>
      <c r="P236" s="228" t="n">
        <v>1963.2719</v>
      </c>
      <c r="Q236" s="228" t="n">
        <v>489.2259</v>
      </c>
      <c r="R236" s="228"/>
    </row>
    <row r="237" customFormat="false" ht="14.25" hidden="false" customHeight="true" outlineLevel="0" collapsed="false">
      <c r="B237" s="130"/>
      <c r="C237" s="131" t="n">
        <v>44013</v>
      </c>
      <c r="D237" s="227" t="n">
        <v>1.75</v>
      </c>
      <c r="E237" s="227"/>
      <c r="F237" s="227"/>
      <c r="G237" s="227"/>
      <c r="H237" s="227" t="n">
        <v>3.6497</v>
      </c>
      <c r="I237" s="227" t="n">
        <v>3.5</v>
      </c>
      <c r="J237" s="227" t="n">
        <v>3.9</v>
      </c>
      <c r="K237" s="227" t="n">
        <v>3.977</v>
      </c>
      <c r="L237" s="227"/>
      <c r="M237" s="228"/>
      <c r="N237" s="228" t="n">
        <v>17.1776</v>
      </c>
      <c r="O237" s="228" t="n">
        <v>20.5054</v>
      </c>
      <c r="P237" s="228" t="n">
        <v>424.9328</v>
      </c>
      <c r="Q237" s="228" t="n">
        <v>45.8972</v>
      </c>
      <c r="R237" s="228"/>
    </row>
    <row r="238" customFormat="false" ht="14.25" hidden="false" customHeight="true" outlineLevel="0" collapsed="false">
      <c r="B238" s="130"/>
      <c r="C238" s="131" t="n">
        <v>44044</v>
      </c>
      <c r="D238" s="227" t="n">
        <v>1.75</v>
      </c>
      <c r="E238" s="227"/>
      <c r="F238" s="227"/>
      <c r="G238" s="227"/>
      <c r="H238" s="227"/>
      <c r="I238" s="227"/>
      <c r="J238" s="227"/>
      <c r="K238" s="227" t="n">
        <v>3.971</v>
      </c>
      <c r="L238" s="227"/>
      <c r="M238" s="228"/>
      <c r="N238" s="228"/>
      <c r="O238" s="228"/>
      <c r="P238" s="228"/>
      <c r="Q238" s="228" t="n">
        <v>43.8333</v>
      </c>
      <c r="R238" s="228"/>
    </row>
    <row r="239" customFormat="false" ht="14.25" hidden="false" customHeight="true" outlineLevel="0" collapsed="false">
      <c r="B239" s="130"/>
      <c r="C239" s="131" t="n">
        <v>44075</v>
      </c>
      <c r="D239" s="227" t="n">
        <v>1.75</v>
      </c>
      <c r="E239" s="227"/>
      <c r="F239" s="227"/>
      <c r="G239" s="227"/>
      <c r="H239" s="227"/>
      <c r="I239" s="227" t="n">
        <v>3.4802</v>
      </c>
      <c r="J239" s="227" t="n">
        <v>3.7404</v>
      </c>
      <c r="K239" s="227" t="n">
        <v>3.8881</v>
      </c>
      <c r="L239" s="227"/>
      <c r="M239" s="228"/>
      <c r="N239" s="228"/>
      <c r="O239" s="228" t="n">
        <v>151.3014</v>
      </c>
      <c r="P239" s="228" t="n">
        <v>3824.9225</v>
      </c>
      <c r="Q239" s="228" t="n">
        <v>3399.6294</v>
      </c>
      <c r="R239" s="228"/>
    </row>
    <row r="240" customFormat="false" ht="14.25" hidden="false" customHeight="true" outlineLevel="0" collapsed="false">
      <c r="B240" s="130"/>
      <c r="C240" s="131" t="n">
        <v>44105</v>
      </c>
      <c r="D240" s="227" t="n">
        <v>1.75</v>
      </c>
      <c r="E240" s="227"/>
      <c r="F240" s="227"/>
      <c r="G240" s="227"/>
      <c r="H240" s="227" t="n">
        <v>3.1587</v>
      </c>
      <c r="I240" s="227" t="n">
        <v>3.5498</v>
      </c>
      <c r="J240" s="227" t="n">
        <v>3.615</v>
      </c>
      <c r="K240" s="227" t="n">
        <v>3.8484</v>
      </c>
      <c r="L240" s="227"/>
      <c r="M240" s="228"/>
      <c r="N240" s="228" t="n">
        <v>3580</v>
      </c>
      <c r="O240" s="228" t="n">
        <v>1100</v>
      </c>
      <c r="P240" s="228" t="n">
        <v>2700</v>
      </c>
      <c r="Q240" s="228" t="n">
        <v>4782.701</v>
      </c>
      <c r="R240" s="228"/>
    </row>
    <row r="241" customFormat="false" ht="14.25" hidden="false" customHeight="true" outlineLevel="0" collapsed="false">
      <c r="B241" s="130"/>
      <c r="C241" s="131" t="n">
        <v>44136</v>
      </c>
      <c r="D241" s="227" t="n">
        <v>1.75</v>
      </c>
      <c r="E241" s="227"/>
      <c r="F241" s="227"/>
      <c r="G241" s="227" t="n">
        <v>3.1949</v>
      </c>
      <c r="H241" s="227" t="n">
        <v>3.2888</v>
      </c>
      <c r="I241" s="227" t="n">
        <v>3.3976</v>
      </c>
      <c r="J241" s="227" t="n">
        <v>3.555</v>
      </c>
      <c r="K241" s="227" t="n">
        <v>3.8393</v>
      </c>
      <c r="L241" s="227"/>
      <c r="M241" s="228" t="n">
        <v>800</v>
      </c>
      <c r="N241" s="228" t="n">
        <v>202.0062</v>
      </c>
      <c r="O241" s="228" t="n">
        <v>2232</v>
      </c>
      <c r="P241" s="228" t="n">
        <v>1421.6566</v>
      </c>
      <c r="Q241" s="228" t="n">
        <v>1652.9396</v>
      </c>
      <c r="R241" s="228"/>
    </row>
    <row r="242" customFormat="false" ht="14.25" hidden="false" customHeight="true" outlineLevel="0" collapsed="false">
      <c r="B242" s="126" t="n">
        <v>20</v>
      </c>
      <c r="C242" s="132" t="n">
        <v>44166</v>
      </c>
      <c r="D242" s="227" t="n">
        <v>1.75</v>
      </c>
      <c r="E242" s="227"/>
      <c r="F242" s="227"/>
      <c r="G242" s="227"/>
      <c r="H242" s="227" t="n">
        <v>3.3413</v>
      </c>
      <c r="I242" s="227" t="n">
        <v>3.4039</v>
      </c>
      <c r="J242" s="227" t="n">
        <v>3.5589</v>
      </c>
      <c r="K242" s="227" t="n">
        <v>3.8509</v>
      </c>
      <c r="L242" s="227"/>
      <c r="M242" s="228"/>
      <c r="N242" s="228" t="n">
        <v>1250</v>
      </c>
      <c r="O242" s="228" t="n">
        <v>1200</v>
      </c>
      <c r="P242" s="228" t="n">
        <v>3888.7239</v>
      </c>
      <c r="Q242" s="228" t="n">
        <v>3226.7182</v>
      </c>
      <c r="R242" s="228"/>
    </row>
    <row r="243" customFormat="false" ht="14.25" hidden="false" customHeight="true" outlineLevel="0" collapsed="false">
      <c r="B243" s="126"/>
      <c r="C243" s="131" t="n">
        <v>44197</v>
      </c>
      <c r="D243" s="227" t="n">
        <v>1.75</v>
      </c>
      <c r="E243" s="227"/>
      <c r="F243" s="227"/>
      <c r="G243" s="227"/>
      <c r="H243" s="227" t="n">
        <v>3.3347</v>
      </c>
      <c r="I243" s="227" t="n">
        <v>3.4697</v>
      </c>
      <c r="J243" s="227" t="n">
        <v>3.597</v>
      </c>
      <c r="K243" s="227" t="n">
        <v>3.9303</v>
      </c>
      <c r="L243" s="227"/>
      <c r="M243" s="228"/>
      <c r="N243" s="228" t="n">
        <v>2050</v>
      </c>
      <c r="O243" s="228" t="n">
        <v>900</v>
      </c>
      <c r="P243" s="228" t="n">
        <v>1450</v>
      </c>
      <c r="Q243" s="228" t="n">
        <v>504.8369</v>
      </c>
      <c r="R243" s="228"/>
    </row>
    <row r="244" customFormat="false" ht="14.25" hidden="false" customHeight="true" outlineLevel="0" collapsed="false">
      <c r="B244" s="130"/>
      <c r="C244" s="131" t="n">
        <v>44228</v>
      </c>
      <c r="D244" s="227" t="n">
        <v>1.75</v>
      </c>
      <c r="E244" s="227"/>
      <c r="F244" s="227"/>
      <c r="G244" s="227" t="n">
        <v>3.314</v>
      </c>
      <c r="H244" s="227" t="n">
        <v>3.3185</v>
      </c>
      <c r="I244" s="227" t="n">
        <v>3.4485</v>
      </c>
      <c r="J244" s="227" t="n">
        <v>3.5973</v>
      </c>
      <c r="K244" s="227" t="n">
        <v>3.8355</v>
      </c>
      <c r="L244" s="227"/>
      <c r="M244" s="228" t="n">
        <v>25.7519</v>
      </c>
      <c r="N244" s="228" t="n">
        <v>10</v>
      </c>
      <c r="O244" s="228" t="n">
        <v>100</v>
      </c>
      <c r="P244" s="228" t="n">
        <v>1977.7847</v>
      </c>
      <c r="Q244" s="228" t="n">
        <v>1027.5212</v>
      </c>
      <c r="R244" s="228"/>
    </row>
    <row r="245" customFormat="false" ht="14.25" hidden="false" customHeight="true" outlineLevel="0" collapsed="false">
      <c r="B245" s="130"/>
      <c r="C245" s="131" t="n">
        <v>44256</v>
      </c>
      <c r="D245" s="227" t="n">
        <v>1.75</v>
      </c>
      <c r="E245" s="227"/>
      <c r="F245" s="227"/>
      <c r="G245" s="227"/>
      <c r="H245" s="227" t="n">
        <v>3.389</v>
      </c>
      <c r="I245" s="227" t="n">
        <v>3.4304</v>
      </c>
      <c r="J245" s="227" t="n">
        <v>3.5378</v>
      </c>
      <c r="K245" s="227" t="n">
        <v>4.081</v>
      </c>
      <c r="L245" s="227"/>
      <c r="M245" s="228"/>
      <c r="N245" s="228" t="n">
        <v>520</v>
      </c>
      <c r="O245" s="228" t="n">
        <v>600</v>
      </c>
      <c r="P245" s="228" t="n">
        <v>395.7029</v>
      </c>
      <c r="Q245" s="228" t="n">
        <v>3476.326</v>
      </c>
      <c r="R245" s="228"/>
    </row>
    <row r="246" customFormat="false" ht="14.25" hidden="false" customHeight="true" outlineLevel="0" collapsed="false">
      <c r="B246" s="130"/>
      <c r="C246" s="131" t="n">
        <v>44287</v>
      </c>
      <c r="D246" s="227" t="n">
        <v>1.75</v>
      </c>
      <c r="E246" s="227"/>
      <c r="F246" s="227"/>
      <c r="G246" s="227"/>
      <c r="H246" s="227" t="n">
        <v>3.3833</v>
      </c>
      <c r="I246" s="227" t="n">
        <v>3.5102</v>
      </c>
      <c r="J246" s="227" t="n">
        <v>3.56</v>
      </c>
      <c r="K246" s="227" t="n">
        <v>4.15</v>
      </c>
      <c r="L246" s="227"/>
      <c r="M246" s="228"/>
      <c r="N246" s="228" t="n">
        <v>45</v>
      </c>
      <c r="O246" s="228" t="n">
        <v>361.0328</v>
      </c>
      <c r="P246" s="228" t="n">
        <v>293.7094</v>
      </c>
      <c r="Q246" s="228" t="n">
        <v>500</v>
      </c>
      <c r="R246" s="228"/>
    </row>
    <row r="247" customFormat="false" ht="14.25" hidden="false" customHeight="true" outlineLevel="0" collapsed="false">
      <c r="B247" s="130"/>
      <c r="C247" s="131" t="n">
        <v>44317</v>
      </c>
      <c r="D247" s="227" t="n">
        <v>1.75</v>
      </c>
      <c r="E247" s="227"/>
      <c r="F247" s="227"/>
      <c r="G247" s="227"/>
      <c r="H247" s="227"/>
      <c r="I247" s="227" t="n">
        <v>3.4087</v>
      </c>
      <c r="J247" s="227" t="n">
        <v>3.6826</v>
      </c>
      <c r="K247" s="227" t="n">
        <v>4.1057</v>
      </c>
      <c r="L247" s="227"/>
      <c r="M247" s="228"/>
      <c r="N247" s="228"/>
      <c r="O247" s="228" t="n">
        <v>100</v>
      </c>
      <c r="P247" s="228" t="n">
        <v>2.5452</v>
      </c>
      <c r="Q247" s="228" t="n">
        <v>395.4344</v>
      </c>
      <c r="R247" s="228"/>
    </row>
    <row r="248" customFormat="false" ht="14.25" hidden="false" customHeight="true" outlineLevel="0" collapsed="false">
      <c r="B248" s="130"/>
      <c r="C248" s="131" t="n">
        <v>44348</v>
      </c>
      <c r="D248" s="227" t="n">
        <v>1.75</v>
      </c>
      <c r="E248" s="227"/>
      <c r="F248" s="227"/>
      <c r="G248" s="227"/>
      <c r="H248" s="227" t="n">
        <v>3.3821</v>
      </c>
      <c r="I248" s="227" t="n">
        <v>3.3922</v>
      </c>
      <c r="J248" s="227" t="n">
        <v>3.6823</v>
      </c>
      <c r="K248" s="227" t="n">
        <v>4.1716</v>
      </c>
      <c r="L248" s="227"/>
      <c r="M248" s="228"/>
      <c r="N248" s="228" t="n">
        <v>615</v>
      </c>
      <c r="O248" s="228" t="n">
        <v>1165.7254</v>
      </c>
      <c r="P248" s="228" t="n">
        <v>509.8368</v>
      </c>
      <c r="Q248" s="228" t="n">
        <v>2008.6983</v>
      </c>
      <c r="R248" s="228"/>
    </row>
    <row r="249" customFormat="false" ht="14.25" hidden="false" customHeight="true" outlineLevel="0" collapsed="false">
      <c r="B249" s="130"/>
      <c r="C249" s="131" t="n">
        <v>44378</v>
      </c>
      <c r="D249" s="227" t="n">
        <v>1.75</v>
      </c>
      <c r="E249" s="227"/>
      <c r="F249" s="227"/>
      <c r="G249" s="227"/>
      <c r="H249" s="227" t="n">
        <v>3.3743</v>
      </c>
      <c r="I249" s="227" t="n">
        <v>3.4617</v>
      </c>
      <c r="J249" s="227" t="n">
        <v>3.7611</v>
      </c>
      <c r="K249" s="227" t="n">
        <v>4.0772</v>
      </c>
      <c r="L249" s="227"/>
      <c r="M249" s="228"/>
      <c r="N249" s="228" t="n">
        <v>545</v>
      </c>
      <c r="O249" s="228" t="n">
        <v>225</v>
      </c>
      <c r="P249" s="228" t="n">
        <v>130.5</v>
      </c>
      <c r="Q249" s="228" t="n">
        <v>203.1</v>
      </c>
      <c r="R249" s="228"/>
    </row>
    <row r="250" customFormat="false" ht="14.25" hidden="false" customHeight="true" outlineLevel="0" collapsed="false">
      <c r="B250" s="130"/>
      <c r="C250" s="131" t="n">
        <v>44409</v>
      </c>
      <c r="D250" s="227" t="n">
        <v>1.75</v>
      </c>
      <c r="E250" s="227"/>
      <c r="F250" s="227"/>
      <c r="G250" s="227"/>
      <c r="H250" s="227"/>
      <c r="I250" s="227" t="n">
        <v>3.4161</v>
      </c>
      <c r="J250" s="227" t="n">
        <v>3.5679</v>
      </c>
      <c r="K250" s="227" t="n">
        <v>4.1344</v>
      </c>
      <c r="L250" s="227"/>
      <c r="M250" s="228"/>
      <c r="N250" s="228"/>
      <c r="O250" s="228" t="n">
        <v>400</v>
      </c>
      <c r="P250" s="228" t="n">
        <v>601.3863</v>
      </c>
      <c r="Q250" s="228" t="n">
        <v>702.1929</v>
      </c>
      <c r="R250" s="228"/>
    </row>
    <row r="251" customFormat="false" ht="14.25" hidden="false" customHeight="true" outlineLevel="0" collapsed="false">
      <c r="B251" s="130"/>
      <c r="C251" s="131" t="n">
        <v>44440</v>
      </c>
      <c r="D251" s="227" t="n">
        <v>1.75</v>
      </c>
      <c r="E251" s="227"/>
      <c r="F251" s="227"/>
      <c r="G251" s="227"/>
      <c r="H251" s="227" t="n">
        <v>3.3892</v>
      </c>
      <c r="I251" s="227" t="n">
        <v>3.4038</v>
      </c>
      <c r="J251" s="227" t="n">
        <v>3.6232</v>
      </c>
      <c r="K251" s="227" t="n">
        <v>4.1236</v>
      </c>
      <c r="L251" s="227"/>
      <c r="M251" s="228"/>
      <c r="N251" s="228" t="n">
        <v>803.3834</v>
      </c>
      <c r="O251" s="228" t="n">
        <v>3481.9592</v>
      </c>
      <c r="P251" s="228" t="n">
        <v>1057.9048</v>
      </c>
      <c r="Q251" s="228" t="n">
        <v>3272.0411</v>
      </c>
      <c r="R251" s="228"/>
    </row>
    <row r="252" customFormat="false" ht="14.25" hidden="false" customHeight="true" outlineLevel="0" collapsed="false">
      <c r="B252" s="130"/>
      <c r="C252" s="131" t="n">
        <v>44470</v>
      </c>
      <c r="D252" s="227" t="n">
        <v>1.75</v>
      </c>
      <c r="E252" s="227"/>
      <c r="F252" s="227"/>
      <c r="G252" s="227"/>
      <c r="H252" s="227" t="n">
        <v>3.3811</v>
      </c>
      <c r="I252" s="227" t="n">
        <v>3.5589</v>
      </c>
      <c r="J252" s="227" t="n">
        <v>3.7495</v>
      </c>
      <c r="K252" s="227" t="n">
        <v>4.1949</v>
      </c>
      <c r="L252" s="227"/>
      <c r="M252" s="228"/>
      <c r="N252" s="228" t="n">
        <v>75</v>
      </c>
      <c r="O252" s="228" t="n">
        <v>2.3</v>
      </c>
      <c r="P252" s="228" t="n">
        <v>70.7286</v>
      </c>
      <c r="Q252" s="228" t="n">
        <v>1481.279</v>
      </c>
      <c r="R252" s="228"/>
    </row>
    <row r="253" customFormat="false" ht="14.25" hidden="false" customHeight="true" outlineLevel="0" collapsed="false">
      <c r="B253" s="130"/>
      <c r="C253" s="131" t="n">
        <v>44501</v>
      </c>
      <c r="D253" s="227" t="n">
        <v>1.75</v>
      </c>
      <c r="E253" s="227"/>
      <c r="F253" s="227"/>
      <c r="G253" s="227" t="n">
        <v>3.3798</v>
      </c>
      <c r="H253" s="227"/>
      <c r="I253" s="227"/>
      <c r="J253" s="227"/>
      <c r="K253" s="227" t="n">
        <v>3.7995</v>
      </c>
      <c r="L253" s="227"/>
      <c r="M253" s="228" t="n">
        <v>10</v>
      </c>
      <c r="N253" s="228" t="n">
        <v>0</v>
      </c>
      <c r="O253" s="228" t="n">
        <v>0</v>
      </c>
      <c r="P253" s="228" t="n">
        <v>0</v>
      </c>
      <c r="Q253" s="228" t="n">
        <v>54.1726</v>
      </c>
      <c r="R253" s="228"/>
    </row>
    <row r="254" customFormat="false" ht="14.25" hidden="false" customHeight="true" outlineLevel="0" collapsed="false">
      <c r="B254" s="126" t="n">
        <v>21</v>
      </c>
      <c r="C254" s="132" t="n">
        <v>44531</v>
      </c>
      <c r="D254" s="227" t="n">
        <v>1.75</v>
      </c>
      <c r="E254" s="227"/>
      <c r="F254" s="227"/>
      <c r="G254" s="227"/>
      <c r="H254" s="227" t="n">
        <v>3.3758</v>
      </c>
      <c r="I254" s="227" t="n">
        <v>3.4191</v>
      </c>
      <c r="J254" s="227" t="n">
        <v>3.6702</v>
      </c>
      <c r="K254" s="227" t="n">
        <v>4.1009</v>
      </c>
      <c r="L254" s="227"/>
      <c r="M254" s="228"/>
      <c r="N254" s="228" t="n">
        <v>55</v>
      </c>
      <c r="O254" s="228" t="n">
        <v>775.1412</v>
      </c>
      <c r="P254" s="228" t="n">
        <v>1156.8608</v>
      </c>
      <c r="Q254" s="228" t="n">
        <v>2964.5223</v>
      </c>
      <c r="R254" s="228"/>
    </row>
    <row r="255" customFormat="false" ht="14.25" hidden="false" customHeight="true" outlineLevel="0" collapsed="false">
      <c r="B255" s="126"/>
      <c r="C255" s="131" t="n">
        <v>44562</v>
      </c>
      <c r="D255" s="227" t="n">
        <v>1.75</v>
      </c>
      <c r="E255" s="227"/>
      <c r="F255" s="227"/>
      <c r="G255" s="227"/>
      <c r="H255" s="227" t="n">
        <v>3.3617</v>
      </c>
      <c r="I255" s="227" t="n">
        <v>3.5261</v>
      </c>
      <c r="J255" s="227" t="n">
        <v>3.7477</v>
      </c>
      <c r="K255" s="227" t="n">
        <v>4.2767</v>
      </c>
      <c r="L255" s="227" t="n">
        <v>4.7494</v>
      </c>
      <c r="M255" s="228"/>
      <c r="N255" s="228" t="n">
        <v>1997.3813</v>
      </c>
      <c r="O255" s="228" t="n">
        <v>300</v>
      </c>
      <c r="P255" s="228" t="n">
        <v>661.2857</v>
      </c>
      <c r="Q255" s="228" t="n">
        <v>3030.1822</v>
      </c>
      <c r="R255" s="228" t="n">
        <v>497.7071</v>
      </c>
    </row>
    <row r="256" customFormat="false" ht="14.25" hidden="false" customHeight="true" outlineLevel="0" collapsed="false">
      <c r="B256" s="130"/>
      <c r="C256" s="131" t="n">
        <v>44593</v>
      </c>
      <c r="D256" s="227" t="n">
        <v>1.75</v>
      </c>
      <c r="E256" s="227"/>
      <c r="F256" s="227"/>
      <c r="G256" s="227" t="n">
        <v>3.3025</v>
      </c>
      <c r="H256" s="227"/>
      <c r="I256" s="227" t="n">
        <v>3.3097</v>
      </c>
      <c r="J256" s="227" t="n">
        <v>3.7201</v>
      </c>
      <c r="K256" s="227" t="n">
        <v>4.2283</v>
      </c>
      <c r="L256" s="227" t="n">
        <v>4.8691</v>
      </c>
      <c r="M256" s="228" t="n">
        <v>605</v>
      </c>
      <c r="N256" s="228" t="n">
        <v>0</v>
      </c>
      <c r="O256" s="228" t="n">
        <v>5</v>
      </c>
      <c r="P256" s="228" t="n">
        <v>12.7676</v>
      </c>
      <c r="Q256" s="228" t="n">
        <v>1053.7771</v>
      </c>
      <c r="R256" s="228" t="n">
        <v>1262</v>
      </c>
    </row>
    <row r="257" customFormat="false" ht="14.25" hidden="false" customHeight="true" outlineLevel="0" collapsed="false">
      <c r="B257" s="130"/>
      <c r="C257" s="131" t="n">
        <v>44621</v>
      </c>
      <c r="D257" s="227" t="n">
        <v>1.75</v>
      </c>
      <c r="E257" s="227"/>
      <c r="F257" s="227"/>
      <c r="G257" s="227"/>
      <c r="H257" s="227" t="n">
        <v>3.3926</v>
      </c>
      <c r="I257" s="227" t="n">
        <v>3.5228</v>
      </c>
      <c r="J257" s="227" t="n">
        <v>3.8483</v>
      </c>
      <c r="K257" s="227" t="n">
        <v>4.2319</v>
      </c>
      <c r="L257" s="227"/>
      <c r="M257" s="228"/>
      <c r="N257" s="228" t="n">
        <v>1050</v>
      </c>
      <c r="O257" s="228" t="n">
        <v>550</v>
      </c>
      <c r="P257" s="228" t="n">
        <v>628.6538</v>
      </c>
      <c r="Q257" s="228" t="n">
        <v>2204.3756</v>
      </c>
      <c r="R257" s="228"/>
    </row>
    <row r="258" customFormat="false" ht="14.25" hidden="false" customHeight="true" outlineLevel="0" collapsed="false">
      <c r="B258" s="130"/>
      <c r="C258" s="131" t="n">
        <v>44652</v>
      </c>
      <c r="D258" s="227" t="n">
        <v>1.75</v>
      </c>
      <c r="E258" s="227"/>
      <c r="F258" s="227"/>
      <c r="G258" s="227"/>
      <c r="H258" s="227" t="n">
        <v>3.3726</v>
      </c>
      <c r="I258" s="227" t="n">
        <v>3.5326</v>
      </c>
      <c r="J258" s="227"/>
      <c r="K258" s="227"/>
      <c r="L258" s="227"/>
      <c r="M258" s="228"/>
      <c r="N258" s="228" t="n">
        <v>1093</v>
      </c>
      <c r="O258" s="228" t="n">
        <v>1210</v>
      </c>
      <c r="P258" s="228"/>
      <c r="Q258" s="228"/>
      <c r="R258" s="228"/>
    </row>
    <row r="259" customFormat="false" ht="14.25" hidden="false" customHeight="true" outlineLevel="0" collapsed="false">
      <c r="B259" s="130"/>
      <c r="C259" s="131" t="n">
        <v>44682</v>
      </c>
      <c r="D259" s="227" t="n">
        <v>2</v>
      </c>
      <c r="E259" s="227"/>
      <c r="F259" s="227"/>
      <c r="G259" s="227"/>
      <c r="H259" s="227" t="n">
        <v>3.3491</v>
      </c>
      <c r="I259" s="227" t="n">
        <v>3.5774</v>
      </c>
      <c r="J259" s="227" t="n">
        <v>3.6726</v>
      </c>
      <c r="K259" s="227" t="n">
        <v>4.2997</v>
      </c>
      <c r="L259" s="227"/>
      <c r="M259" s="228"/>
      <c r="N259" s="228" t="n">
        <v>200</v>
      </c>
      <c r="O259" s="228" t="n">
        <v>710</v>
      </c>
      <c r="P259" s="228" t="n">
        <v>260</v>
      </c>
      <c r="Q259" s="228" t="n">
        <v>602.2</v>
      </c>
      <c r="R259" s="228"/>
    </row>
    <row r="260" customFormat="false" ht="14.25" hidden="false" customHeight="true" outlineLevel="0" collapsed="false">
      <c r="B260" s="130"/>
      <c r="C260" s="131" t="n">
        <v>44713</v>
      </c>
      <c r="D260" s="227" t="n">
        <v>2.25</v>
      </c>
      <c r="E260" s="227"/>
      <c r="F260" s="227"/>
      <c r="G260" s="227"/>
      <c r="H260" s="227" t="n">
        <v>3.7606</v>
      </c>
      <c r="I260" s="227" t="n">
        <v>3.8411</v>
      </c>
      <c r="J260" s="227" t="n">
        <v>3.83</v>
      </c>
      <c r="K260" s="227" t="n">
        <v>4.443</v>
      </c>
      <c r="L260" s="227"/>
      <c r="M260" s="228" t="n">
        <v>0</v>
      </c>
      <c r="N260" s="228" t="n">
        <v>2456.7309</v>
      </c>
      <c r="O260" s="228" t="n">
        <v>250</v>
      </c>
      <c r="P260" s="228" t="n">
        <v>577.5394</v>
      </c>
      <c r="Q260" s="228" t="n">
        <v>378.5629</v>
      </c>
      <c r="R260" s="228" t="n">
        <v>0</v>
      </c>
    </row>
    <row r="261" customFormat="false" ht="14.25" hidden="false" customHeight="true" outlineLevel="0" collapsed="false">
      <c r="B261" s="130"/>
      <c r="C261" s="131" t="n">
        <v>44743</v>
      </c>
      <c r="D261" s="227" t="n">
        <v>2.25</v>
      </c>
      <c r="E261" s="227"/>
      <c r="F261" s="227"/>
      <c r="G261" s="227"/>
      <c r="H261" s="227" t="n">
        <v>3.9984</v>
      </c>
      <c r="I261" s="227"/>
      <c r="J261" s="227" t="n">
        <v>4.2866</v>
      </c>
      <c r="K261" s="227" t="n">
        <v>4.6182</v>
      </c>
      <c r="L261" s="227"/>
      <c r="M261" s="228" t="n">
        <v>0</v>
      </c>
      <c r="N261" s="228" t="n">
        <v>1735</v>
      </c>
      <c r="O261" s="228" t="n">
        <v>0</v>
      </c>
      <c r="P261" s="228" t="n">
        <v>2</v>
      </c>
      <c r="Q261" s="228" t="n">
        <v>12.9</v>
      </c>
      <c r="R261" s="228" t="n">
        <v>0</v>
      </c>
    </row>
    <row r="262" customFormat="false" ht="14.25" hidden="false" customHeight="true" outlineLevel="0" collapsed="false">
      <c r="B262" s="130"/>
      <c r="C262" s="131" t="n">
        <v>44774</v>
      </c>
      <c r="D262" s="227" t="n">
        <v>2.25</v>
      </c>
      <c r="E262" s="227"/>
      <c r="F262" s="227"/>
      <c r="G262" s="227"/>
      <c r="H262" s="227"/>
      <c r="I262" s="227" t="n">
        <v>4.0816</v>
      </c>
      <c r="J262" s="227" t="n">
        <v>4.3</v>
      </c>
      <c r="K262" s="227" t="n">
        <v>4.71</v>
      </c>
      <c r="L262" s="227"/>
      <c r="M262" s="228"/>
      <c r="N262" s="228"/>
      <c r="O262" s="228" t="n">
        <v>150</v>
      </c>
      <c r="P262" s="228" t="n">
        <v>2</v>
      </c>
      <c r="Q262" s="228" t="n">
        <v>5</v>
      </c>
      <c r="R262" s="228"/>
    </row>
    <row r="263" customFormat="false" ht="14.25" hidden="false" customHeight="true" outlineLevel="0" collapsed="false">
      <c r="B263" s="130"/>
      <c r="C263" s="131" t="n">
        <v>44805</v>
      </c>
      <c r="D263" s="227" t="n">
        <v>3</v>
      </c>
      <c r="E263" s="227"/>
      <c r="F263" s="227"/>
      <c r="G263" s="227"/>
      <c r="H263" s="227" t="n">
        <v>4.5744</v>
      </c>
      <c r="I263" s="227" t="n">
        <v>4.5534</v>
      </c>
      <c r="J263" s="227" t="n">
        <v>4.3147</v>
      </c>
      <c r="K263" s="227" t="n">
        <v>5.3198</v>
      </c>
      <c r="L263" s="227"/>
      <c r="M263" s="228"/>
      <c r="N263" s="228" t="n">
        <v>2067.1477</v>
      </c>
      <c r="O263" s="228" t="n">
        <v>2510.6881</v>
      </c>
      <c r="P263" s="228" t="n">
        <v>458.4801</v>
      </c>
      <c r="Q263" s="228" t="n">
        <v>2331.1374</v>
      </c>
      <c r="R263" s="228"/>
    </row>
    <row r="264" customFormat="false" ht="14.25" hidden="false" customHeight="true" outlineLevel="0" collapsed="false">
      <c r="B264" s="130"/>
      <c r="C264" s="131" t="n">
        <v>44835</v>
      </c>
      <c r="D264" s="227" t="n">
        <v>3</v>
      </c>
      <c r="E264" s="227"/>
      <c r="F264" s="227"/>
      <c r="G264" s="227"/>
      <c r="H264" s="227" t="n">
        <v>4.8161</v>
      </c>
      <c r="I264" s="227" t="n">
        <v>4.9546</v>
      </c>
      <c r="J264" s="227"/>
      <c r="K264" s="227" t="n">
        <v>5.5616</v>
      </c>
      <c r="L264" s="227"/>
      <c r="M264" s="228" t="n">
        <v>0</v>
      </c>
      <c r="N264" s="228" t="n">
        <v>485.1626</v>
      </c>
      <c r="O264" s="228" t="n">
        <v>20</v>
      </c>
      <c r="P264" s="228" t="n">
        <v>0</v>
      </c>
      <c r="Q264" s="228" t="n">
        <v>76.7605</v>
      </c>
      <c r="R264" s="228" t="n">
        <v>0</v>
      </c>
    </row>
    <row r="265" customFormat="false" ht="14.25" hidden="false" customHeight="true" outlineLevel="0" collapsed="false">
      <c r="B265" s="130"/>
      <c r="C265" s="131" t="n">
        <v>44866</v>
      </c>
      <c r="D265" s="227" t="n">
        <v>3</v>
      </c>
      <c r="E265" s="227"/>
      <c r="F265" s="227"/>
      <c r="G265" s="227" t="n">
        <v>4.8123</v>
      </c>
      <c r="H265" s="227"/>
      <c r="I265" s="227"/>
      <c r="J265" s="227"/>
      <c r="K265" s="227" t="n">
        <v>5.5576</v>
      </c>
      <c r="L265" s="227"/>
      <c r="M265" s="228" t="n">
        <v>59.4614</v>
      </c>
      <c r="N265" s="228"/>
      <c r="O265" s="228"/>
      <c r="P265" s="228"/>
      <c r="Q265" s="228" t="n">
        <v>25</v>
      </c>
      <c r="R265" s="228"/>
    </row>
    <row r="266" customFormat="false" ht="14.25" hidden="false" customHeight="true" outlineLevel="0" collapsed="false">
      <c r="B266" s="126" t="n">
        <v>22</v>
      </c>
      <c r="C266" s="132" t="n">
        <v>44896</v>
      </c>
      <c r="D266" s="227" t="n">
        <v>3.75</v>
      </c>
      <c r="E266" s="227"/>
      <c r="F266" s="227"/>
      <c r="G266" s="227"/>
      <c r="H266" s="227" t="n">
        <v>5.6742</v>
      </c>
      <c r="I266" s="227" t="n">
        <v>5.6493</v>
      </c>
      <c r="J266" s="227" t="n">
        <v>5.7189</v>
      </c>
      <c r="K266" s="227" t="n">
        <v>6.3866</v>
      </c>
      <c r="L266" s="227"/>
      <c r="M266" s="228"/>
      <c r="N266" s="228" t="n">
        <v>5898.0016</v>
      </c>
      <c r="O266" s="228" t="n">
        <v>2508.8685</v>
      </c>
      <c r="P266" s="228" t="n">
        <v>2406.3749</v>
      </c>
      <c r="Q266" s="228" t="n">
        <v>1462.1612</v>
      </c>
      <c r="R266" s="228"/>
    </row>
    <row r="267" customFormat="false" ht="14.25" hidden="false" customHeight="true" outlineLevel="0" collapsed="false">
      <c r="B267" s="126" t="n">
        <v>23</v>
      </c>
      <c r="C267" s="131" t="n">
        <v>44927</v>
      </c>
      <c r="D267" s="227" t="n">
        <v>4.25</v>
      </c>
      <c r="E267" s="227"/>
      <c r="F267" s="227"/>
      <c r="G267" s="227"/>
      <c r="H267" s="227" t="n">
        <v>5.9509</v>
      </c>
      <c r="I267" s="227" t="n">
        <v>5.7744</v>
      </c>
      <c r="J267" s="227" t="n">
        <v>6.4613</v>
      </c>
      <c r="K267" s="227" t="n">
        <v>6.6754</v>
      </c>
      <c r="L267" s="227"/>
      <c r="M267" s="228" t="n">
        <v>0</v>
      </c>
      <c r="N267" s="228" t="n">
        <v>3251.3021</v>
      </c>
      <c r="O267" s="228" t="n">
        <v>100</v>
      </c>
      <c r="P267" s="228" t="n">
        <v>2006.5418</v>
      </c>
      <c r="Q267" s="228" t="n">
        <v>125.1</v>
      </c>
      <c r="R267" s="228" t="n">
        <v>0</v>
      </c>
    </row>
    <row r="268" customFormat="false" ht="14.25" hidden="false" customHeight="true" outlineLevel="0" collapsed="false">
      <c r="B268" s="130"/>
      <c r="C268" s="131" t="n">
        <v>44958</v>
      </c>
      <c r="D268" s="227" t="n">
        <v>4.5</v>
      </c>
      <c r="E268" s="227"/>
      <c r="F268" s="227"/>
      <c r="G268" s="227" t="n">
        <v>6.1894</v>
      </c>
      <c r="H268" s="227"/>
      <c r="I268" s="227" t="n">
        <v>6.394</v>
      </c>
      <c r="J268" s="227" t="n">
        <v>6.7454</v>
      </c>
      <c r="K268" s="227" t="n">
        <v>7.2023</v>
      </c>
      <c r="L268" s="227"/>
      <c r="M268" s="228" t="n">
        <v>497.11</v>
      </c>
      <c r="N268" s="228" t="n">
        <v>0</v>
      </c>
      <c r="O268" s="228" t="n">
        <v>540.2831</v>
      </c>
      <c r="P268" s="228" t="n">
        <v>344.5577</v>
      </c>
      <c r="Q268" s="228" t="n">
        <v>129.8673</v>
      </c>
      <c r="R268" s="228"/>
    </row>
    <row r="269" customFormat="false" ht="14.25" hidden="false" customHeight="true" outlineLevel="0" collapsed="false">
      <c r="B269" s="130"/>
      <c r="C269" s="131" t="n">
        <v>44986</v>
      </c>
      <c r="D269" s="227" t="n">
        <v>4.75</v>
      </c>
      <c r="E269" s="227"/>
      <c r="F269" s="227"/>
      <c r="G269" s="227"/>
      <c r="H269" s="227" t="n">
        <v>6.5436</v>
      </c>
      <c r="I269" s="227" t="n">
        <v>6.5022</v>
      </c>
      <c r="J269" s="227" t="n">
        <v>6.7209</v>
      </c>
      <c r="K269" s="227" t="n">
        <v>7.124</v>
      </c>
      <c r="L269" s="227"/>
      <c r="M269" s="228"/>
      <c r="N269" s="228" t="n">
        <v>3439.7259</v>
      </c>
      <c r="O269" s="228" t="n">
        <v>2402.7444</v>
      </c>
      <c r="P269" s="228" t="n">
        <v>4381.6614</v>
      </c>
      <c r="Q269" s="228" t="n">
        <v>1520.9766</v>
      </c>
      <c r="R269" s="228"/>
    </row>
    <row r="270" customFormat="false" ht="14.25" hidden="false" customHeight="true" outlineLevel="0" collapsed="false">
      <c r="B270" s="130"/>
      <c r="C270" s="131" t="n">
        <v>45017</v>
      </c>
      <c r="D270" s="227" t="n">
        <v>5</v>
      </c>
      <c r="E270" s="227"/>
      <c r="F270" s="227"/>
      <c r="G270" s="227"/>
      <c r="H270" s="227" t="n">
        <v>6.7907</v>
      </c>
      <c r="I270" s="227" t="n">
        <v>6.9096</v>
      </c>
      <c r="J270" s="227" t="n">
        <v>7.0799</v>
      </c>
      <c r="K270" s="227" t="n">
        <v>7.3905</v>
      </c>
      <c r="L270" s="227"/>
      <c r="M270" s="228"/>
      <c r="N270" s="228" t="n">
        <v>436.0185</v>
      </c>
      <c r="O270" s="228" t="n">
        <v>801</v>
      </c>
      <c r="P270" s="228" t="n">
        <v>204.1</v>
      </c>
      <c r="Q270" s="228" t="n">
        <v>378.2715</v>
      </c>
      <c r="R270" s="228"/>
    </row>
    <row r="271" customFormat="false" ht="14.25" hidden="false" customHeight="true" outlineLevel="0" collapsed="false">
      <c r="B271" s="130"/>
      <c r="C271" s="131" t="n">
        <v>45047</v>
      </c>
      <c r="D271" s="227" t="n">
        <v>5</v>
      </c>
      <c r="E271" s="227"/>
      <c r="F271" s="227"/>
      <c r="G271" s="227" t="n">
        <v>7.0333</v>
      </c>
      <c r="H271" s="227" t="n">
        <v>7.0365</v>
      </c>
      <c r="I271" s="227" t="n">
        <v>7.1491</v>
      </c>
      <c r="J271" s="227" t="n">
        <v>7.2966</v>
      </c>
      <c r="K271" s="227" t="n">
        <v>7.6783</v>
      </c>
      <c r="L271" s="227"/>
      <c r="M271" s="228" t="n">
        <v>134.8196</v>
      </c>
      <c r="N271" s="228" t="n">
        <v>242.1</v>
      </c>
      <c r="O271" s="228" t="n">
        <v>599.1263</v>
      </c>
      <c r="P271" s="228" t="n">
        <v>769.0898</v>
      </c>
      <c r="Q271" s="228" t="n">
        <v>962.5173</v>
      </c>
      <c r="R271" s="228"/>
    </row>
    <row r="272" customFormat="false" ht="14.25" hidden="false" customHeight="true" outlineLevel="0" collapsed="false">
      <c r="B272" s="130"/>
      <c r="C272" s="131" t="n">
        <v>45078</v>
      </c>
      <c r="D272" s="227"/>
      <c r="E272" s="227"/>
      <c r="F272" s="227"/>
      <c r="G272" s="227"/>
      <c r="H272" s="227"/>
      <c r="I272" s="227"/>
      <c r="J272" s="227"/>
      <c r="K272" s="227"/>
      <c r="L272" s="227"/>
      <c r="M272" s="228"/>
      <c r="N272" s="228"/>
      <c r="O272" s="228"/>
      <c r="P272" s="228"/>
      <c r="Q272" s="228"/>
      <c r="R272" s="228"/>
    </row>
    <row r="273" customFormat="false" ht="14.25" hidden="false" customHeight="true" outlineLevel="0" collapsed="false">
      <c r="B273" s="130"/>
      <c r="C273" s="131" t="n">
        <v>45108</v>
      </c>
      <c r="D273" s="227"/>
      <c r="E273" s="227"/>
      <c r="F273" s="227"/>
      <c r="G273" s="227"/>
      <c r="H273" s="227"/>
      <c r="I273" s="227"/>
      <c r="J273" s="227"/>
      <c r="K273" s="227"/>
      <c r="L273" s="227"/>
      <c r="M273" s="228"/>
      <c r="N273" s="228"/>
      <c r="O273" s="228"/>
      <c r="P273" s="228"/>
      <c r="Q273" s="228"/>
      <c r="R273" s="228"/>
    </row>
    <row r="274" customFormat="false" ht="14.25" hidden="false" customHeight="true" outlineLevel="0" collapsed="false">
      <c r="B274" s="130"/>
      <c r="C274" s="131" t="n">
        <v>45139</v>
      </c>
      <c r="D274" s="227"/>
      <c r="E274" s="227"/>
      <c r="F274" s="227"/>
      <c r="G274" s="227"/>
      <c r="H274" s="227"/>
      <c r="I274" s="227"/>
      <c r="J274" s="227"/>
      <c r="K274" s="227"/>
      <c r="L274" s="227"/>
      <c r="M274" s="228"/>
      <c r="N274" s="228"/>
      <c r="O274" s="228"/>
      <c r="P274" s="228"/>
      <c r="Q274" s="228"/>
      <c r="R274" s="228"/>
    </row>
    <row r="275" customFormat="false" ht="14.25" hidden="false" customHeight="true" outlineLevel="0" collapsed="false">
      <c r="B275" s="130"/>
      <c r="C275" s="131" t="n">
        <v>45170</v>
      </c>
      <c r="D275" s="227"/>
      <c r="E275" s="227"/>
      <c r="F275" s="227"/>
      <c r="G275" s="227"/>
      <c r="H275" s="227"/>
      <c r="I275" s="227"/>
      <c r="J275" s="227"/>
      <c r="K275" s="227"/>
      <c r="L275" s="227"/>
      <c r="M275" s="228"/>
      <c r="N275" s="228"/>
      <c r="O275" s="228"/>
      <c r="P275" s="228"/>
      <c r="Q275" s="228"/>
      <c r="R275" s="228"/>
    </row>
    <row r="276" customFormat="false" ht="14.25" hidden="false" customHeight="true" outlineLevel="0" collapsed="false">
      <c r="B276" s="130"/>
      <c r="C276" s="131" t="n">
        <v>45200</v>
      </c>
      <c r="D276" s="227"/>
      <c r="E276" s="227"/>
      <c r="F276" s="227"/>
      <c r="G276" s="227"/>
      <c r="H276" s="227"/>
      <c r="I276" s="227"/>
      <c r="J276" s="227"/>
      <c r="K276" s="227"/>
      <c r="L276" s="227"/>
      <c r="M276" s="228"/>
      <c r="N276" s="228"/>
      <c r="O276" s="228"/>
      <c r="P276" s="228"/>
      <c r="Q276" s="228"/>
      <c r="R276" s="228"/>
    </row>
    <row r="277" customFormat="false" ht="14.25" hidden="false" customHeight="true" outlineLevel="0" collapsed="false">
      <c r="B277" s="130"/>
      <c r="C277" s="131" t="n">
        <v>45231</v>
      </c>
      <c r="D277" s="227"/>
      <c r="E277" s="227"/>
      <c r="F277" s="227"/>
      <c r="G277" s="227"/>
      <c r="H277" s="227"/>
      <c r="I277" s="227"/>
      <c r="J277" s="227"/>
      <c r="K277" s="227"/>
      <c r="L277" s="227"/>
      <c r="M277" s="228"/>
      <c r="N277" s="228"/>
      <c r="O277" s="228"/>
      <c r="P277" s="228"/>
      <c r="Q277" s="228"/>
      <c r="R277" s="228"/>
    </row>
    <row r="278" customFormat="false" ht="14.25" hidden="false" customHeight="true" outlineLevel="0" collapsed="false">
      <c r="B278" s="126"/>
      <c r="C278" s="132" t="n">
        <v>45261</v>
      </c>
      <c r="D278" s="227"/>
      <c r="E278" s="227"/>
      <c r="F278" s="227"/>
      <c r="G278" s="227"/>
      <c r="H278" s="227"/>
      <c r="I278" s="227"/>
      <c r="J278" s="227"/>
      <c r="K278" s="227"/>
      <c r="L278" s="227"/>
      <c r="M278" s="228"/>
      <c r="N278" s="228"/>
      <c r="O278" s="228"/>
      <c r="P278" s="228"/>
      <c r="Q278" s="228"/>
      <c r="R278" s="228"/>
    </row>
    <row r="279" customFormat="false" ht="18" hidden="false" customHeight="true" outlineLevel="0" collapsed="false">
      <c r="B279" s="231" t="s">
        <v>740</v>
      </c>
      <c r="C279" s="232"/>
      <c r="D279" s="182"/>
      <c r="E279" s="182"/>
      <c r="F279" s="182"/>
      <c r="G279" s="182"/>
      <c r="H279" s="182"/>
      <c r="I279" s="182"/>
      <c r="J279" s="182"/>
      <c r="K279" s="182"/>
      <c r="L279" s="233"/>
      <c r="M279" s="182"/>
      <c r="N279" s="182"/>
      <c r="O279" s="182"/>
      <c r="P279" s="182"/>
      <c r="Q279" s="182"/>
      <c r="R279" s="233"/>
    </row>
    <row r="280" customFormat="false" ht="18" hidden="false" customHeight="true" outlineLevel="0" collapsed="false">
      <c r="B280" s="234" t="s">
        <v>741</v>
      </c>
    </row>
    <row r="281" customFormat="false" ht="18" hidden="false" customHeight="true" outlineLevel="0" collapsed="false">
      <c r="B281" s="234" t="s">
        <v>742</v>
      </c>
    </row>
    <row r="282" customFormat="false" ht="18" hidden="false" customHeight="true" outlineLevel="0" collapsed="false">
      <c r="B282" s="219" t="s">
        <v>582</v>
      </c>
    </row>
    <row r="283" customFormat="false" ht="18" hidden="false" customHeight="true" outlineLevel="0" collapsed="false">
      <c r="B283" s="219" t="s">
        <v>743</v>
      </c>
    </row>
    <row r="284" customFormat="false" ht="12.75" hidden="false" customHeight="false" outlineLevel="0" collapsed="false">
      <c r="B284" s="235" t="s">
        <v>744</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5" activePane="bottomRight" state="frozen"/>
      <selection pane="topLeft" activeCell="A6" activeCellId="0" sqref="A6"/>
      <selection pane="topRight" activeCell="D6" activeCellId="0" sqref="D6"/>
      <selection pane="bottomLeft" activeCell="A265" activeCellId="0" sqref="A265"/>
      <selection pane="bottomRight" activeCell="D14" activeCellId="0" sqref="D14:M271"/>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13" min="4" style="219" width="10.15"/>
    <col collapsed="false" customWidth="false" hidden="false" outlineLevel="0" max="257" min="14" style="219"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0"/>
      <c r="M7" s="220"/>
    </row>
    <row r="8" customFormat="false" ht="18" hidden="false" customHeight="true" outlineLevel="0" collapsed="false">
      <c r="L8" s="220" t="s">
        <v>745</v>
      </c>
      <c r="M8" s="220"/>
      <c r="N8" s="236"/>
      <c r="O8" s="236"/>
      <c r="P8" s="236"/>
      <c r="Q8" s="236"/>
      <c r="R8" s="236"/>
    </row>
    <row r="9" customFormat="false" ht="18" hidden="false" customHeight="true" outlineLevel="0" collapsed="false">
      <c r="B9" s="221" t="s">
        <v>746</v>
      </c>
      <c r="C9" s="221"/>
      <c r="D9" s="221"/>
      <c r="E9" s="221"/>
      <c r="F9" s="221"/>
      <c r="G9" s="221"/>
      <c r="H9" s="221"/>
      <c r="I9" s="221"/>
      <c r="J9" s="221"/>
      <c r="K9" s="221"/>
      <c r="L9" s="221"/>
      <c r="M9" s="221"/>
      <c r="N9" s="236"/>
      <c r="O9" s="236"/>
    </row>
    <row r="10" customFormat="false" ht="18" hidden="false" customHeight="true" outlineLevel="0" collapsed="false">
      <c r="B10" s="222"/>
      <c r="C10" s="222"/>
      <c r="D10" s="222"/>
      <c r="E10" s="222"/>
      <c r="F10" s="222"/>
      <c r="G10" s="222"/>
      <c r="H10" s="222"/>
      <c r="I10" s="222"/>
      <c r="J10" s="222"/>
      <c r="K10" s="222"/>
      <c r="L10" s="222"/>
      <c r="M10" s="222"/>
    </row>
    <row r="11" customFormat="false" ht="18" hidden="false" customHeight="true" outlineLevel="0" collapsed="false">
      <c r="B11" s="223" t="s">
        <v>388</v>
      </c>
      <c r="C11" s="223"/>
      <c r="D11" s="237" t="s">
        <v>747</v>
      </c>
      <c r="E11" s="237"/>
      <c r="F11" s="237"/>
      <c r="G11" s="237"/>
      <c r="H11" s="237"/>
      <c r="I11" s="237" t="s">
        <v>748</v>
      </c>
      <c r="J11" s="237"/>
      <c r="K11" s="237"/>
      <c r="L11" s="237"/>
      <c r="M11" s="237"/>
    </row>
    <row r="12" customFormat="false" ht="23.25" hidden="false" customHeight="true" outlineLevel="0" collapsed="false">
      <c r="B12" s="223"/>
      <c r="C12" s="223"/>
      <c r="D12" s="225" t="s">
        <v>749</v>
      </c>
      <c r="E12" s="225" t="s">
        <v>750</v>
      </c>
      <c r="F12" s="225" t="s">
        <v>751</v>
      </c>
      <c r="G12" s="225" t="s">
        <v>752</v>
      </c>
      <c r="H12" s="225" t="s">
        <v>753</v>
      </c>
      <c r="I12" s="225" t="s">
        <v>749</v>
      </c>
      <c r="J12" s="225" t="s">
        <v>750</v>
      </c>
      <c r="K12" s="225" t="s">
        <v>751</v>
      </c>
      <c r="L12" s="225" t="s">
        <v>752</v>
      </c>
      <c r="M12" s="225" t="s">
        <v>753</v>
      </c>
    </row>
    <row r="13" customFormat="false" ht="23.25" hidden="false" customHeight="true" outlineLevel="0" collapsed="false">
      <c r="B13" s="223"/>
      <c r="C13" s="223"/>
      <c r="D13" s="225"/>
      <c r="E13" s="225"/>
      <c r="F13" s="225"/>
      <c r="G13" s="225"/>
      <c r="H13" s="225"/>
      <c r="I13" s="225"/>
      <c r="J13" s="225"/>
      <c r="K13" s="225"/>
      <c r="L13" s="225"/>
      <c r="M13" s="225"/>
    </row>
    <row r="14" customFormat="false" ht="13.5" hidden="false" customHeight="true" outlineLevel="0" collapsed="false">
      <c r="B14" s="126" t="s">
        <v>428</v>
      </c>
      <c r="C14" s="127" t="s">
        <v>429</v>
      </c>
      <c r="D14" s="227"/>
      <c r="E14" s="227"/>
      <c r="F14" s="227"/>
      <c r="G14" s="227"/>
      <c r="H14" s="227"/>
      <c r="I14" s="228"/>
      <c r="J14" s="228"/>
      <c r="K14" s="228"/>
      <c r="L14" s="228"/>
      <c r="M14" s="228"/>
    </row>
    <row r="15" customFormat="false" ht="13.5" hidden="false" customHeight="true" outlineLevel="1" collapsed="false">
      <c r="B15" s="126"/>
      <c r="C15" s="129" t="s">
        <v>430</v>
      </c>
      <c r="D15" s="227"/>
      <c r="E15" s="227"/>
      <c r="F15" s="227"/>
      <c r="G15" s="227"/>
      <c r="H15" s="227"/>
      <c r="I15" s="228"/>
      <c r="J15" s="228"/>
      <c r="K15" s="228"/>
      <c r="L15" s="228"/>
      <c r="M15" s="228"/>
    </row>
    <row r="16" customFormat="false" ht="13.5" hidden="false" customHeight="true" outlineLevel="1" collapsed="false">
      <c r="B16" s="126"/>
      <c r="C16" s="129" t="s">
        <v>431</v>
      </c>
      <c r="D16" s="227"/>
      <c r="E16" s="227"/>
      <c r="F16" s="227"/>
      <c r="G16" s="227"/>
      <c r="H16" s="227"/>
      <c r="I16" s="228"/>
      <c r="J16" s="228"/>
      <c r="K16" s="228"/>
      <c r="L16" s="228"/>
      <c r="M16" s="228"/>
    </row>
    <row r="17" customFormat="false" ht="13.5" hidden="false" customHeight="true" outlineLevel="1" collapsed="false">
      <c r="B17" s="126"/>
      <c r="C17" s="129" t="s">
        <v>432</v>
      </c>
      <c r="D17" s="227"/>
      <c r="E17" s="227"/>
      <c r="F17" s="227"/>
      <c r="G17" s="227"/>
      <c r="H17" s="227"/>
      <c r="I17" s="228"/>
      <c r="J17" s="228"/>
      <c r="K17" s="228"/>
      <c r="L17" s="228"/>
      <c r="M17" s="228"/>
    </row>
    <row r="18" customFormat="false" ht="13.5" hidden="false" customHeight="true" outlineLevel="1" collapsed="false">
      <c r="B18" s="126"/>
      <c r="C18" s="129" t="s">
        <v>433</v>
      </c>
      <c r="D18" s="227"/>
      <c r="E18" s="227"/>
      <c r="F18" s="227"/>
      <c r="G18" s="227"/>
      <c r="H18" s="227"/>
      <c r="I18" s="228"/>
      <c r="J18" s="228"/>
      <c r="K18" s="228"/>
      <c r="L18" s="228"/>
      <c r="M18" s="228"/>
    </row>
    <row r="19" customFormat="false" ht="13.5" hidden="false" customHeight="true" outlineLevel="1" collapsed="false">
      <c r="B19" s="126"/>
      <c r="C19" s="129" t="s">
        <v>434</v>
      </c>
      <c r="D19" s="227"/>
      <c r="E19" s="227"/>
      <c r="F19" s="227"/>
      <c r="G19" s="227"/>
      <c r="H19" s="227"/>
      <c r="I19" s="228"/>
      <c r="J19" s="228"/>
      <c r="K19" s="228"/>
      <c r="L19" s="228"/>
      <c r="M19" s="228"/>
    </row>
    <row r="20" customFormat="false" ht="13.5" hidden="false" customHeight="true" outlineLevel="1" collapsed="false">
      <c r="B20" s="126"/>
      <c r="C20" s="129" t="s">
        <v>435</v>
      </c>
      <c r="D20" s="227"/>
      <c r="E20" s="227"/>
      <c r="F20" s="227"/>
      <c r="G20" s="227"/>
      <c r="H20" s="227"/>
      <c r="I20" s="228"/>
      <c r="J20" s="228"/>
      <c r="K20" s="228"/>
      <c r="L20" s="228"/>
      <c r="M20" s="228"/>
    </row>
    <row r="21" customFormat="false" ht="13.5" hidden="false" customHeight="true" outlineLevel="1" collapsed="false">
      <c r="B21" s="126"/>
      <c r="C21" s="129" t="s">
        <v>436</v>
      </c>
      <c r="D21" s="227"/>
      <c r="E21" s="227"/>
      <c r="F21" s="227"/>
      <c r="G21" s="227"/>
      <c r="H21" s="227"/>
      <c r="I21" s="228"/>
      <c r="J21" s="228"/>
      <c r="K21" s="228"/>
      <c r="L21" s="228"/>
      <c r="M21" s="228"/>
    </row>
    <row r="22" customFormat="false" ht="13.5" hidden="false" customHeight="true" outlineLevel="1" collapsed="false">
      <c r="B22" s="126"/>
      <c r="C22" s="129" t="s">
        <v>437</v>
      </c>
      <c r="D22" s="227"/>
      <c r="E22" s="227"/>
      <c r="F22" s="227"/>
      <c r="G22" s="227"/>
      <c r="H22" s="227"/>
      <c r="I22" s="228"/>
      <c r="J22" s="228"/>
      <c r="K22" s="228"/>
      <c r="L22" s="228"/>
      <c r="M22" s="228"/>
    </row>
    <row r="23" customFormat="false" ht="13.5" hidden="false" customHeight="true" outlineLevel="1" collapsed="false">
      <c r="B23" s="126"/>
      <c r="C23" s="129" t="s">
        <v>438</v>
      </c>
      <c r="D23" s="227"/>
      <c r="E23" s="227"/>
      <c r="F23" s="227"/>
      <c r="G23" s="227"/>
      <c r="H23" s="227"/>
      <c r="I23" s="228"/>
      <c r="J23" s="228"/>
      <c r="K23" s="228"/>
      <c r="L23" s="228"/>
      <c r="M23" s="228"/>
    </row>
    <row r="24" customFormat="false" ht="13.5" hidden="false" customHeight="true" outlineLevel="1" collapsed="false">
      <c r="B24" s="126"/>
      <c r="C24" s="129" t="s">
        <v>439</v>
      </c>
      <c r="D24" s="227"/>
      <c r="E24" s="227"/>
      <c r="F24" s="227"/>
      <c r="G24" s="227"/>
      <c r="H24" s="227"/>
      <c r="I24" s="228"/>
      <c r="J24" s="228"/>
      <c r="K24" s="228"/>
      <c r="L24" s="228"/>
      <c r="M24" s="228"/>
    </row>
    <row r="25" customFormat="false" ht="13.5" hidden="false" customHeight="true" outlineLevel="1" collapsed="false">
      <c r="B25" s="126"/>
      <c r="C25" s="129" t="s">
        <v>440</v>
      </c>
      <c r="D25" s="227"/>
      <c r="E25" s="227"/>
      <c r="F25" s="227"/>
      <c r="G25" s="227"/>
      <c r="H25" s="227"/>
      <c r="I25" s="228"/>
      <c r="J25" s="228"/>
      <c r="K25" s="228"/>
      <c r="L25" s="228"/>
      <c r="M25" s="228"/>
    </row>
    <row r="26" customFormat="false" ht="13.5" hidden="false" customHeight="true" outlineLevel="0" collapsed="false">
      <c r="B26" s="126" t="s">
        <v>441</v>
      </c>
      <c r="C26" s="127" t="s">
        <v>442</v>
      </c>
      <c r="D26" s="227"/>
      <c r="E26" s="227"/>
      <c r="F26" s="227"/>
      <c r="G26" s="227"/>
      <c r="H26" s="227"/>
      <c r="I26" s="228"/>
      <c r="J26" s="228"/>
      <c r="K26" s="228"/>
      <c r="L26" s="228"/>
      <c r="M26" s="228"/>
    </row>
    <row r="27" customFormat="false" ht="13.5" hidden="false" customHeight="true" outlineLevel="1" collapsed="false">
      <c r="B27" s="126"/>
      <c r="C27" s="129" t="s">
        <v>443</v>
      </c>
      <c r="D27" s="227"/>
      <c r="E27" s="227"/>
      <c r="F27" s="227"/>
      <c r="G27" s="227"/>
      <c r="H27" s="227"/>
      <c r="I27" s="228"/>
      <c r="J27" s="228"/>
      <c r="K27" s="228"/>
      <c r="L27" s="228"/>
      <c r="M27" s="228"/>
    </row>
    <row r="28" customFormat="false" ht="13.5" hidden="false" customHeight="true" outlineLevel="1" collapsed="false">
      <c r="B28" s="126"/>
      <c r="C28" s="129" t="s">
        <v>444</v>
      </c>
      <c r="D28" s="227"/>
      <c r="E28" s="227"/>
      <c r="F28" s="227"/>
      <c r="G28" s="227"/>
      <c r="H28" s="227"/>
      <c r="I28" s="228"/>
      <c r="J28" s="228"/>
      <c r="K28" s="228"/>
      <c r="L28" s="228"/>
      <c r="M28" s="228"/>
    </row>
    <row r="29" customFormat="false" ht="13.5" hidden="false" customHeight="true" outlineLevel="1" collapsed="false">
      <c r="B29" s="126"/>
      <c r="C29" s="129" t="s">
        <v>445</v>
      </c>
      <c r="D29" s="227"/>
      <c r="E29" s="227"/>
      <c r="F29" s="227"/>
      <c r="G29" s="227"/>
      <c r="H29" s="227"/>
      <c r="I29" s="228"/>
      <c r="J29" s="228"/>
      <c r="K29" s="228"/>
      <c r="L29" s="228"/>
      <c r="M29" s="228"/>
    </row>
    <row r="30" customFormat="false" ht="13.5" hidden="false" customHeight="true" outlineLevel="1" collapsed="false">
      <c r="B30" s="126"/>
      <c r="C30" s="129" t="s">
        <v>446</v>
      </c>
      <c r="D30" s="227"/>
      <c r="E30" s="227"/>
      <c r="F30" s="227"/>
      <c r="G30" s="227"/>
      <c r="H30" s="227"/>
      <c r="I30" s="228"/>
      <c r="J30" s="228"/>
      <c r="K30" s="228"/>
      <c r="L30" s="228"/>
      <c r="M30" s="228"/>
    </row>
    <row r="31" customFormat="false" ht="13.5" hidden="false" customHeight="true" outlineLevel="1" collapsed="false">
      <c r="B31" s="126"/>
      <c r="C31" s="129" t="s">
        <v>447</v>
      </c>
      <c r="D31" s="227"/>
      <c r="E31" s="227"/>
      <c r="F31" s="227"/>
      <c r="G31" s="227"/>
      <c r="H31" s="227"/>
      <c r="I31" s="228"/>
      <c r="J31" s="228"/>
      <c r="K31" s="228"/>
      <c r="L31" s="228"/>
      <c r="M31" s="228"/>
    </row>
    <row r="32" customFormat="false" ht="13.5" hidden="false" customHeight="true" outlineLevel="1" collapsed="false">
      <c r="B32" s="130"/>
      <c r="C32" s="129" t="s">
        <v>448</v>
      </c>
      <c r="D32" s="227"/>
      <c r="E32" s="227"/>
      <c r="F32" s="227"/>
      <c r="G32" s="227"/>
      <c r="H32" s="227"/>
      <c r="I32" s="228"/>
      <c r="J32" s="228"/>
      <c r="K32" s="228"/>
      <c r="L32" s="228"/>
      <c r="M32" s="228"/>
    </row>
    <row r="33" customFormat="false" ht="13.5" hidden="false" customHeight="true" outlineLevel="1" collapsed="false">
      <c r="B33" s="126"/>
      <c r="C33" s="129" t="s">
        <v>449</v>
      </c>
      <c r="D33" s="227"/>
      <c r="E33" s="227"/>
      <c r="F33" s="227"/>
      <c r="G33" s="227"/>
      <c r="H33" s="227"/>
      <c r="I33" s="228"/>
      <c r="J33" s="228"/>
      <c r="K33" s="228"/>
      <c r="L33" s="228"/>
      <c r="M33" s="228"/>
    </row>
    <row r="34" customFormat="false" ht="13.5" hidden="false" customHeight="true" outlineLevel="1" collapsed="false">
      <c r="B34" s="126"/>
      <c r="C34" s="129" t="s">
        <v>450</v>
      </c>
      <c r="D34" s="227"/>
      <c r="E34" s="227"/>
      <c r="F34" s="227"/>
      <c r="G34" s="227"/>
      <c r="H34" s="227"/>
      <c r="I34" s="228"/>
      <c r="J34" s="228"/>
      <c r="K34" s="228"/>
      <c r="L34" s="228"/>
      <c r="M34" s="228"/>
    </row>
    <row r="35" customFormat="false" ht="13.5" hidden="false" customHeight="true" outlineLevel="1" collapsed="false">
      <c r="B35" s="126"/>
      <c r="C35" s="129" t="s">
        <v>451</v>
      </c>
      <c r="D35" s="227"/>
      <c r="E35" s="227"/>
      <c r="F35" s="227"/>
      <c r="G35" s="227"/>
      <c r="H35" s="227"/>
      <c r="I35" s="228"/>
      <c r="J35" s="228"/>
      <c r="K35" s="228"/>
      <c r="L35" s="228"/>
      <c r="M35" s="228"/>
    </row>
    <row r="36" customFormat="false" ht="13.5" hidden="false" customHeight="true" outlineLevel="1" collapsed="false">
      <c r="B36" s="126"/>
      <c r="C36" s="129" t="s">
        <v>452</v>
      </c>
      <c r="D36" s="227"/>
      <c r="E36" s="227"/>
      <c r="F36" s="227"/>
      <c r="G36" s="227"/>
      <c r="H36" s="227"/>
      <c r="I36" s="228"/>
      <c r="J36" s="228"/>
      <c r="K36" s="228"/>
      <c r="L36" s="228"/>
      <c r="M36" s="228"/>
    </row>
    <row r="37" customFormat="false" ht="13.5" hidden="false" customHeight="true" outlineLevel="1" collapsed="false">
      <c r="B37" s="126"/>
      <c r="C37" s="129" t="s">
        <v>453</v>
      </c>
      <c r="D37" s="227"/>
      <c r="E37" s="227"/>
      <c r="F37" s="227"/>
      <c r="G37" s="227"/>
      <c r="H37" s="227"/>
      <c r="I37" s="228"/>
      <c r="J37" s="228"/>
      <c r="K37" s="228"/>
      <c r="L37" s="228"/>
      <c r="M37" s="228"/>
    </row>
    <row r="38" customFormat="false" ht="13.5" hidden="false" customHeight="true" outlineLevel="0" collapsed="false">
      <c r="B38" s="126" t="s">
        <v>454</v>
      </c>
      <c r="C38" s="127" t="s">
        <v>455</v>
      </c>
      <c r="D38" s="227"/>
      <c r="E38" s="227"/>
      <c r="F38" s="227"/>
      <c r="G38" s="227"/>
      <c r="H38" s="227"/>
      <c r="I38" s="228"/>
      <c r="J38" s="228"/>
      <c r="K38" s="228"/>
      <c r="L38" s="228"/>
      <c r="M38" s="228"/>
    </row>
    <row r="39" customFormat="false" ht="13.5" hidden="false" customHeight="true" outlineLevel="1" collapsed="false">
      <c r="B39" s="126"/>
      <c r="C39" s="129" t="s">
        <v>456</v>
      </c>
      <c r="D39" s="227"/>
      <c r="E39" s="227"/>
      <c r="F39" s="227"/>
      <c r="G39" s="227"/>
      <c r="H39" s="227"/>
      <c r="I39" s="228"/>
      <c r="J39" s="228"/>
      <c r="K39" s="228"/>
      <c r="L39" s="228"/>
      <c r="M39" s="228"/>
    </row>
    <row r="40" customFormat="false" ht="13.5" hidden="false" customHeight="true" outlineLevel="1" collapsed="false">
      <c r="B40" s="126"/>
      <c r="C40" s="129" t="s">
        <v>457</v>
      </c>
      <c r="D40" s="227"/>
      <c r="E40" s="227"/>
      <c r="F40" s="227"/>
      <c r="G40" s="227"/>
      <c r="H40" s="227"/>
      <c r="I40" s="228"/>
      <c r="J40" s="228"/>
      <c r="K40" s="228"/>
      <c r="L40" s="228"/>
      <c r="M40" s="228"/>
    </row>
    <row r="41" customFormat="false" ht="13.5" hidden="false" customHeight="true" outlineLevel="1" collapsed="false">
      <c r="B41" s="126"/>
      <c r="C41" s="129" t="s">
        <v>458</v>
      </c>
      <c r="D41" s="227"/>
      <c r="E41" s="227"/>
      <c r="F41" s="227"/>
      <c r="G41" s="227"/>
      <c r="H41" s="227"/>
      <c r="I41" s="228"/>
      <c r="J41" s="228"/>
      <c r="K41" s="228"/>
      <c r="L41" s="228"/>
      <c r="M41" s="228"/>
    </row>
    <row r="42" customFormat="false" ht="13.5" hidden="false" customHeight="true" outlineLevel="1" collapsed="false">
      <c r="B42" s="126"/>
      <c r="C42" s="129" t="s">
        <v>459</v>
      </c>
      <c r="D42" s="227"/>
      <c r="E42" s="227"/>
      <c r="F42" s="227"/>
      <c r="G42" s="227"/>
      <c r="H42" s="227"/>
      <c r="I42" s="228"/>
      <c r="J42" s="228"/>
      <c r="K42" s="228"/>
      <c r="L42" s="228"/>
      <c r="M42" s="228"/>
    </row>
    <row r="43" customFormat="false" ht="13.5" hidden="false" customHeight="true" outlineLevel="1" collapsed="false">
      <c r="B43" s="126"/>
      <c r="C43" s="129" t="s">
        <v>460</v>
      </c>
      <c r="D43" s="227"/>
      <c r="E43" s="227"/>
      <c r="F43" s="227"/>
      <c r="G43" s="227"/>
      <c r="H43" s="227"/>
      <c r="I43" s="228"/>
      <c r="J43" s="228"/>
      <c r="K43" s="228"/>
      <c r="L43" s="228"/>
      <c r="M43" s="228"/>
    </row>
    <row r="44" customFormat="false" ht="13.5" hidden="false" customHeight="true" outlineLevel="1" collapsed="false">
      <c r="B44" s="126"/>
      <c r="C44" s="129" t="s">
        <v>461</v>
      </c>
      <c r="D44" s="227"/>
      <c r="E44" s="227"/>
      <c r="F44" s="227"/>
      <c r="G44" s="227"/>
      <c r="H44" s="227"/>
      <c r="I44" s="228"/>
      <c r="J44" s="228"/>
      <c r="K44" s="228"/>
      <c r="L44" s="228"/>
      <c r="M44" s="228"/>
    </row>
    <row r="45" customFormat="false" ht="13.5" hidden="false" customHeight="true" outlineLevel="1" collapsed="false">
      <c r="B45" s="126"/>
      <c r="C45" s="129" t="s">
        <v>462</v>
      </c>
      <c r="D45" s="227"/>
      <c r="E45" s="227"/>
      <c r="F45" s="227"/>
      <c r="G45" s="227"/>
      <c r="H45" s="227"/>
      <c r="I45" s="228"/>
      <c r="J45" s="228"/>
      <c r="K45" s="228"/>
      <c r="L45" s="228"/>
      <c r="M45" s="228"/>
    </row>
    <row r="46" customFormat="false" ht="13.5" hidden="false" customHeight="true" outlineLevel="1" collapsed="false">
      <c r="B46" s="126"/>
      <c r="C46" s="129" t="s">
        <v>463</v>
      </c>
      <c r="D46" s="227"/>
      <c r="E46" s="227"/>
      <c r="F46" s="227"/>
      <c r="G46" s="227"/>
      <c r="H46" s="227"/>
      <c r="I46" s="228"/>
      <c r="J46" s="228"/>
      <c r="K46" s="228"/>
      <c r="L46" s="228"/>
      <c r="M46" s="228"/>
    </row>
    <row r="47" customFormat="false" ht="13.5" hidden="false" customHeight="true" outlineLevel="1" collapsed="false">
      <c r="B47" s="130"/>
      <c r="C47" s="129" t="s">
        <v>464</v>
      </c>
      <c r="D47" s="227"/>
      <c r="E47" s="227"/>
      <c r="F47" s="227"/>
      <c r="G47" s="227"/>
      <c r="H47" s="227"/>
      <c r="I47" s="228"/>
      <c r="J47" s="228"/>
      <c r="K47" s="228"/>
      <c r="L47" s="228"/>
      <c r="M47" s="228"/>
    </row>
    <row r="48" customFormat="false" ht="13.5" hidden="false" customHeight="true" outlineLevel="1" collapsed="false">
      <c r="B48" s="130"/>
      <c r="C48" s="129" t="s">
        <v>465</v>
      </c>
      <c r="D48" s="227"/>
      <c r="E48" s="227"/>
      <c r="F48" s="227"/>
      <c r="G48" s="227"/>
      <c r="H48" s="227"/>
      <c r="I48" s="228"/>
      <c r="J48" s="228"/>
      <c r="K48" s="228"/>
      <c r="L48" s="228"/>
      <c r="M48" s="228"/>
    </row>
    <row r="49" customFormat="false" ht="13.5" hidden="false" customHeight="true" outlineLevel="1" collapsed="false">
      <c r="B49" s="130"/>
      <c r="C49" s="129" t="s">
        <v>466</v>
      </c>
      <c r="D49" s="227"/>
      <c r="E49" s="227"/>
      <c r="F49" s="227"/>
      <c r="G49" s="227"/>
      <c r="H49" s="227"/>
      <c r="I49" s="228"/>
      <c r="J49" s="228"/>
      <c r="K49" s="228"/>
      <c r="L49" s="228"/>
      <c r="M49" s="228"/>
    </row>
    <row r="50" customFormat="false" ht="13.5" hidden="false" customHeight="true" outlineLevel="0" collapsed="false">
      <c r="B50" s="126" t="s">
        <v>467</v>
      </c>
      <c r="C50" s="127" t="s">
        <v>468</v>
      </c>
      <c r="D50" s="227"/>
      <c r="E50" s="227"/>
      <c r="F50" s="227"/>
      <c r="G50" s="227"/>
      <c r="H50" s="227"/>
      <c r="I50" s="228"/>
      <c r="J50" s="228"/>
      <c r="K50" s="228"/>
      <c r="L50" s="228"/>
      <c r="M50" s="228"/>
    </row>
    <row r="51" customFormat="false" ht="13.5" hidden="false" customHeight="true" outlineLevel="1" collapsed="false">
      <c r="B51" s="126"/>
      <c r="C51" s="129" t="s">
        <v>469</v>
      </c>
      <c r="D51" s="227"/>
      <c r="E51" s="227"/>
      <c r="F51" s="227"/>
      <c r="G51" s="227" t="n">
        <v>10</v>
      </c>
      <c r="H51" s="227"/>
      <c r="I51" s="228"/>
      <c r="J51" s="228"/>
      <c r="K51" s="228"/>
      <c r="L51" s="228" t="n">
        <v>205</v>
      </c>
      <c r="M51" s="228"/>
    </row>
    <row r="52" customFormat="false" ht="13.5" hidden="false" customHeight="true" outlineLevel="1" collapsed="false">
      <c r="B52" s="126"/>
      <c r="C52" s="129" t="s">
        <v>470</v>
      </c>
      <c r="D52" s="227"/>
      <c r="E52" s="227"/>
      <c r="F52" s="227" t="n">
        <v>8.67779945962174</v>
      </c>
      <c r="G52" s="227" t="n">
        <v>9.99945902628178</v>
      </c>
      <c r="H52" s="227"/>
      <c r="I52" s="228"/>
      <c r="J52" s="228"/>
      <c r="K52" s="228" t="n">
        <v>166.55</v>
      </c>
      <c r="L52" s="228" t="n">
        <v>464.2</v>
      </c>
      <c r="M52" s="228"/>
    </row>
    <row r="53" customFormat="false" ht="13.5" hidden="false" customHeight="true" outlineLevel="1" collapsed="false">
      <c r="B53" s="126"/>
      <c r="C53" s="129" t="s">
        <v>471</v>
      </c>
      <c r="D53" s="227"/>
      <c r="E53" s="227"/>
      <c r="F53" s="227" t="n">
        <v>8.882803125</v>
      </c>
      <c r="G53" s="227" t="n">
        <v>10</v>
      </c>
      <c r="H53" s="227"/>
      <c r="I53" s="228"/>
      <c r="J53" s="228"/>
      <c r="K53" s="228" t="n">
        <v>160</v>
      </c>
      <c r="L53" s="228" t="n">
        <v>1234</v>
      </c>
      <c r="M53" s="228"/>
    </row>
    <row r="54" customFormat="false" ht="13.5" hidden="false" customHeight="true" outlineLevel="1" collapsed="false">
      <c r="B54" s="126"/>
      <c r="C54" s="129" t="s">
        <v>472</v>
      </c>
      <c r="D54" s="227"/>
      <c r="E54" s="227"/>
      <c r="F54" s="227" t="n">
        <v>8.41663664721272</v>
      </c>
      <c r="G54" s="227" t="n">
        <v>9.4360918816866</v>
      </c>
      <c r="H54" s="227"/>
      <c r="I54" s="228"/>
      <c r="J54" s="228"/>
      <c r="K54" s="228" t="n">
        <v>993.8</v>
      </c>
      <c r="L54" s="228" t="n">
        <v>317.8</v>
      </c>
      <c r="M54" s="228"/>
    </row>
    <row r="55" customFormat="false" ht="13.5" hidden="false" customHeight="true" outlineLevel="1" collapsed="false">
      <c r="B55" s="126"/>
      <c r="C55" s="129" t="s">
        <v>473</v>
      </c>
      <c r="D55" s="227"/>
      <c r="E55" s="227"/>
      <c r="F55" s="227" t="n">
        <v>7.92175016056519</v>
      </c>
      <c r="G55" s="227" t="n">
        <v>9</v>
      </c>
      <c r="H55" s="227"/>
      <c r="I55" s="228"/>
      <c r="J55" s="228"/>
      <c r="K55" s="228" t="n">
        <v>311.4</v>
      </c>
      <c r="L55" s="228" t="n">
        <v>110</v>
      </c>
      <c r="M55" s="228"/>
    </row>
    <row r="56" customFormat="false" ht="13.5" hidden="false" customHeight="true" outlineLevel="1" collapsed="false">
      <c r="B56" s="126"/>
      <c r="C56" s="129" t="s">
        <v>474</v>
      </c>
      <c r="D56" s="227"/>
      <c r="E56" s="227"/>
      <c r="F56" s="227" t="n">
        <v>8.5</v>
      </c>
      <c r="G56" s="227" t="n">
        <v>9</v>
      </c>
      <c r="H56" s="227"/>
      <c r="I56" s="228"/>
      <c r="J56" s="228"/>
      <c r="K56" s="228" t="n">
        <v>203.3449</v>
      </c>
      <c r="L56" s="228" t="n">
        <v>149.9341</v>
      </c>
      <c r="M56" s="228"/>
    </row>
    <row r="57" customFormat="false" ht="13.5" hidden="false" customHeight="true" outlineLevel="1" collapsed="false">
      <c r="B57" s="126"/>
      <c r="C57" s="129" t="s">
        <v>475</v>
      </c>
      <c r="D57" s="227"/>
      <c r="E57" s="227"/>
      <c r="F57" s="227"/>
      <c r="G57" s="227"/>
      <c r="H57" s="227"/>
      <c r="I57" s="228"/>
      <c r="J57" s="228"/>
      <c r="K57" s="228"/>
      <c r="L57" s="228"/>
      <c r="M57" s="228"/>
    </row>
    <row r="58" customFormat="false" ht="13.5" hidden="false" customHeight="true" outlineLevel="1" collapsed="false">
      <c r="B58" s="126"/>
      <c r="C58" s="129" t="s">
        <v>476</v>
      </c>
      <c r="D58" s="227"/>
      <c r="E58" s="227"/>
      <c r="F58" s="227"/>
      <c r="G58" s="227"/>
      <c r="H58" s="227"/>
      <c r="I58" s="228"/>
      <c r="J58" s="228"/>
      <c r="K58" s="228"/>
      <c r="L58" s="228"/>
      <c r="M58" s="228"/>
    </row>
    <row r="59" customFormat="false" ht="13.5" hidden="false" customHeight="true" outlineLevel="1" collapsed="false">
      <c r="B59" s="126"/>
      <c r="C59" s="129" t="s">
        <v>477</v>
      </c>
      <c r="D59" s="227"/>
      <c r="E59" s="227"/>
      <c r="F59" s="227"/>
      <c r="G59" s="227"/>
      <c r="H59" s="227"/>
      <c r="I59" s="228"/>
      <c r="J59" s="228"/>
      <c r="K59" s="228"/>
      <c r="L59" s="228"/>
      <c r="M59" s="228"/>
    </row>
    <row r="60" customFormat="false" ht="13.5" hidden="false" customHeight="true" outlineLevel="1" collapsed="false">
      <c r="B60" s="126"/>
      <c r="C60" s="129" t="s">
        <v>478</v>
      </c>
      <c r="D60" s="227"/>
      <c r="E60" s="227"/>
      <c r="F60" s="227"/>
      <c r="G60" s="227"/>
      <c r="H60" s="227"/>
      <c r="I60" s="228"/>
      <c r="J60" s="228"/>
      <c r="K60" s="228"/>
      <c r="L60" s="228"/>
      <c r="M60" s="228"/>
    </row>
    <row r="61" customFormat="false" ht="13.5" hidden="false" customHeight="true" outlineLevel="1" collapsed="false">
      <c r="B61" s="126"/>
      <c r="C61" s="129" t="s">
        <v>479</v>
      </c>
      <c r="D61" s="227"/>
      <c r="E61" s="227"/>
      <c r="F61" s="227"/>
      <c r="G61" s="227"/>
      <c r="H61" s="227"/>
      <c r="I61" s="228"/>
      <c r="J61" s="228"/>
      <c r="K61" s="228"/>
      <c r="L61" s="228"/>
      <c r="M61" s="228"/>
    </row>
    <row r="62" customFormat="false" ht="13.5" hidden="false" customHeight="true" outlineLevel="0" collapsed="false">
      <c r="B62" s="126" t="s">
        <v>480</v>
      </c>
      <c r="C62" s="127" t="s">
        <v>481</v>
      </c>
      <c r="D62" s="227"/>
      <c r="E62" s="227"/>
      <c r="F62" s="227"/>
      <c r="G62" s="227"/>
      <c r="H62" s="227"/>
      <c r="I62" s="228"/>
      <c r="J62" s="228"/>
      <c r="K62" s="228"/>
      <c r="L62" s="228"/>
      <c r="M62" s="228"/>
    </row>
    <row r="63" customFormat="false" ht="13.5" hidden="false" customHeight="true" outlineLevel="1" collapsed="false">
      <c r="B63" s="126"/>
      <c r="C63" s="129" t="s">
        <v>482</v>
      </c>
      <c r="D63" s="227"/>
      <c r="E63" s="227"/>
      <c r="F63" s="227"/>
      <c r="G63" s="227" t="n">
        <v>8.82723869853153</v>
      </c>
      <c r="H63" s="227"/>
      <c r="I63" s="228"/>
      <c r="J63" s="228"/>
      <c r="K63" s="228"/>
      <c r="L63" s="228" t="n">
        <v>520.95</v>
      </c>
      <c r="M63" s="228"/>
    </row>
    <row r="64" customFormat="false" ht="13.5" hidden="false" customHeight="true" outlineLevel="1" collapsed="false">
      <c r="B64" s="126"/>
      <c r="C64" s="129" t="s">
        <v>483</v>
      </c>
      <c r="D64" s="227"/>
      <c r="E64" s="227"/>
      <c r="F64" s="227" t="n">
        <v>7.75</v>
      </c>
      <c r="G64" s="227" t="n">
        <v>8.84436209634727</v>
      </c>
      <c r="H64" s="227"/>
      <c r="I64" s="228"/>
      <c r="J64" s="228"/>
      <c r="K64" s="228" t="n">
        <v>61</v>
      </c>
      <c r="L64" s="228" t="n">
        <v>377.8</v>
      </c>
      <c r="M64" s="228"/>
    </row>
    <row r="65" customFormat="false" ht="13.5" hidden="false" customHeight="true" outlineLevel="1" collapsed="false">
      <c r="B65" s="126"/>
      <c r="C65" s="129" t="s">
        <v>484</v>
      </c>
      <c r="D65" s="227"/>
      <c r="E65" s="227"/>
      <c r="F65" s="227" t="n">
        <v>7.75</v>
      </c>
      <c r="G65" s="227" t="n">
        <v>8.88749148694665</v>
      </c>
      <c r="H65" s="227"/>
      <c r="I65" s="228"/>
      <c r="J65" s="228"/>
      <c r="K65" s="228" t="n">
        <v>0.69</v>
      </c>
      <c r="L65" s="228" t="n">
        <v>881</v>
      </c>
      <c r="M65" s="228"/>
    </row>
    <row r="66" customFormat="false" ht="13.5" hidden="false" customHeight="true" outlineLevel="1" collapsed="false">
      <c r="B66" s="126"/>
      <c r="C66" s="129" t="s">
        <v>485</v>
      </c>
      <c r="D66" s="227"/>
      <c r="E66" s="227"/>
      <c r="F66" s="227"/>
      <c r="G66" s="227" t="n">
        <v>8.81474926253688</v>
      </c>
      <c r="H66" s="227"/>
      <c r="I66" s="228"/>
      <c r="J66" s="228"/>
      <c r="K66" s="228"/>
      <c r="L66" s="228" t="n">
        <v>508.5</v>
      </c>
      <c r="M66" s="228"/>
    </row>
    <row r="67" customFormat="false" ht="13.5" hidden="false" customHeight="true" outlineLevel="1" collapsed="false">
      <c r="B67" s="126"/>
      <c r="C67" s="129" t="s">
        <v>486</v>
      </c>
      <c r="D67" s="227"/>
      <c r="E67" s="227"/>
      <c r="F67" s="227" t="n">
        <v>7.75</v>
      </c>
      <c r="G67" s="227" t="n">
        <v>8.92084461288576</v>
      </c>
      <c r="H67" s="227"/>
      <c r="I67" s="228"/>
      <c r="J67" s="228"/>
      <c r="K67" s="228" t="n">
        <v>15</v>
      </c>
      <c r="L67" s="228" t="n">
        <v>609.51</v>
      </c>
      <c r="M67" s="228"/>
    </row>
    <row r="68" customFormat="false" ht="13.5" hidden="false" customHeight="true" outlineLevel="1" collapsed="false">
      <c r="B68" s="126"/>
      <c r="C68" s="129" t="s">
        <v>487</v>
      </c>
      <c r="D68" s="227"/>
      <c r="E68" s="227"/>
      <c r="F68" s="227" t="n">
        <v>7.75</v>
      </c>
      <c r="G68" s="227" t="n">
        <v>8.98620689655172</v>
      </c>
      <c r="H68" s="227"/>
      <c r="I68" s="228"/>
      <c r="J68" s="228"/>
      <c r="K68" s="228" t="n">
        <v>15</v>
      </c>
      <c r="L68" s="228" t="n">
        <v>652.5</v>
      </c>
      <c r="M68" s="228"/>
    </row>
    <row r="69" customFormat="false" ht="13.5" hidden="false" customHeight="true" outlineLevel="1" collapsed="false">
      <c r="B69" s="126"/>
      <c r="C69" s="129" t="s">
        <v>488</v>
      </c>
      <c r="D69" s="227"/>
      <c r="E69" s="227"/>
      <c r="F69" s="227"/>
      <c r="G69" s="227" t="n">
        <v>9</v>
      </c>
      <c r="H69" s="227"/>
      <c r="I69" s="228"/>
      <c r="J69" s="228"/>
      <c r="K69" s="228"/>
      <c r="L69" s="228" t="n">
        <v>432.7</v>
      </c>
      <c r="M69" s="228"/>
    </row>
    <row r="70" customFormat="false" ht="13.5" hidden="false" customHeight="true" outlineLevel="1" collapsed="false">
      <c r="B70" s="126"/>
      <c r="C70" s="129" t="s">
        <v>489</v>
      </c>
      <c r="D70" s="227"/>
      <c r="E70" s="227"/>
      <c r="F70" s="227"/>
      <c r="G70" s="227" t="n">
        <v>8.88236026391137</v>
      </c>
      <c r="H70" s="227"/>
      <c r="I70" s="228"/>
      <c r="J70" s="228"/>
      <c r="K70" s="228"/>
      <c r="L70" s="228" t="n">
        <v>562.31</v>
      </c>
      <c r="M70" s="228"/>
    </row>
    <row r="71" customFormat="false" ht="13.5" hidden="false" customHeight="true" outlineLevel="1" collapsed="false">
      <c r="B71" s="126"/>
      <c r="C71" s="129" t="s">
        <v>490</v>
      </c>
      <c r="D71" s="227"/>
      <c r="E71" s="227"/>
      <c r="F71" s="227"/>
      <c r="G71" s="227" t="n">
        <v>8.96038034865293</v>
      </c>
      <c r="H71" s="227"/>
      <c r="I71" s="228"/>
      <c r="J71" s="228"/>
      <c r="K71" s="228"/>
      <c r="L71" s="228" t="n">
        <v>151.44</v>
      </c>
      <c r="M71" s="228"/>
    </row>
    <row r="72" customFormat="false" ht="13.5" hidden="false" customHeight="true" outlineLevel="1" collapsed="false">
      <c r="B72" s="130"/>
      <c r="C72" s="129" t="s">
        <v>491</v>
      </c>
      <c r="D72" s="227"/>
      <c r="E72" s="227"/>
      <c r="F72" s="227"/>
      <c r="G72" s="227" t="n">
        <v>9</v>
      </c>
      <c r="H72" s="227"/>
      <c r="I72" s="228"/>
      <c r="J72" s="228"/>
      <c r="K72" s="228"/>
      <c r="L72" s="228" t="n">
        <v>531</v>
      </c>
      <c r="M72" s="228"/>
    </row>
    <row r="73" customFormat="false" ht="13.5" hidden="false" customHeight="true" outlineLevel="1" collapsed="false">
      <c r="B73" s="126"/>
      <c r="C73" s="129" t="s">
        <v>492</v>
      </c>
      <c r="D73" s="227"/>
      <c r="E73" s="227"/>
      <c r="F73" s="227"/>
      <c r="G73" s="227" t="n">
        <v>9</v>
      </c>
      <c r="H73" s="227"/>
      <c r="I73" s="228"/>
      <c r="J73" s="228"/>
      <c r="K73" s="228"/>
      <c r="L73" s="228" t="n">
        <v>658.529</v>
      </c>
      <c r="M73" s="228"/>
    </row>
    <row r="74" customFormat="false" ht="13.5" hidden="false" customHeight="true" outlineLevel="0" collapsed="false">
      <c r="B74" s="126" t="s">
        <v>493</v>
      </c>
      <c r="C74" s="127" t="s">
        <v>494</v>
      </c>
      <c r="D74" s="227"/>
      <c r="E74" s="227"/>
      <c r="F74" s="227"/>
      <c r="G74" s="227"/>
      <c r="H74" s="227"/>
      <c r="I74" s="228"/>
      <c r="J74" s="228"/>
      <c r="K74" s="228"/>
      <c r="L74" s="228"/>
      <c r="M74" s="228"/>
    </row>
    <row r="75" customFormat="false" ht="13.5" hidden="false" customHeight="true" outlineLevel="1" collapsed="false">
      <c r="B75" s="126"/>
      <c r="C75" s="129" t="s">
        <v>495</v>
      </c>
      <c r="D75" s="227"/>
      <c r="E75" s="227"/>
      <c r="F75" s="227"/>
      <c r="G75" s="227"/>
      <c r="H75" s="227"/>
      <c r="I75" s="228"/>
      <c r="J75" s="228"/>
      <c r="K75" s="228"/>
      <c r="L75" s="228"/>
      <c r="M75" s="228"/>
    </row>
    <row r="76" customFormat="false" ht="13.5" hidden="false" customHeight="true" outlineLevel="1" collapsed="false">
      <c r="B76" s="130"/>
      <c r="C76" s="129" t="s">
        <v>496</v>
      </c>
      <c r="D76" s="227"/>
      <c r="E76" s="227"/>
      <c r="F76" s="227"/>
      <c r="G76" s="227" t="n">
        <v>8.88065936547364</v>
      </c>
      <c r="H76" s="227" t="n">
        <v>9.5</v>
      </c>
      <c r="I76" s="228"/>
      <c r="J76" s="228"/>
      <c r="K76" s="228"/>
      <c r="L76" s="228" t="n">
        <v>88.57</v>
      </c>
      <c r="M76" s="228" t="n">
        <v>120</v>
      </c>
    </row>
    <row r="77" customFormat="false" ht="13.5" hidden="false" customHeight="true" outlineLevel="1" collapsed="false">
      <c r="B77" s="130"/>
      <c r="C77" s="129" t="s">
        <v>497</v>
      </c>
      <c r="D77" s="227"/>
      <c r="E77" s="227"/>
      <c r="F77" s="227"/>
      <c r="G77" s="227" t="n">
        <v>8.05</v>
      </c>
      <c r="H77" s="227" t="n">
        <v>9.49937716262976</v>
      </c>
      <c r="I77" s="228"/>
      <c r="J77" s="228"/>
      <c r="K77" s="228"/>
      <c r="L77" s="228" t="n">
        <v>17</v>
      </c>
      <c r="M77" s="228" t="n">
        <v>722.5</v>
      </c>
    </row>
    <row r="78" customFormat="false" ht="13.5" hidden="false" customHeight="true" outlineLevel="1" collapsed="false">
      <c r="B78" s="130"/>
      <c r="C78" s="129" t="s">
        <v>498</v>
      </c>
      <c r="D78" s="227"/>
      <c r="E78" s="227"/>
      <c r="F78" s="227"/>
      <c r="G78" s="227" t="n">
        <v>8.01052935584409</v>
      </c>
      <c r="H78" s="227" t="n">
        <v>9.5</v>
      </c>
      <c r="I78" s="228"/>
      <c r="J78" s="228"/>
      <c r="K78" s="228"/>
      <c r="L78" s="228" t="n">
        <v>282.5434</v>
      </c>
      <c r="M78" s="228" t="n">
        <v>470.5</v>
      </c>
    </row>
    <row r="79" customFormat="false" ht="13.5" hidden="false" customHeight="true" outlineLevel="1" collapsed="false">
      <c r="B79" s="130"/>
      <c r="C79" s="129" t="s">
        <v>499</v>
      </c>
      <c r="D79" s="227"/>
      <c r="E79" s="227"/>
      <c r="F79" s="227"/>
      <c r="G79" s="227" t="n">
        <v>8</v>
      </c>
      <c r="H79" s="227" t="n">
        <v>9.5</v>
      </c>
      <c r="I79" s="228"/>
      <c r="J79" s="228"/>
      <c r="K79" s="228"/>
      <c r="L79" s="228" t="n">
        <v>492.5</v>
      </c>
      <c r="M79" s="228" t="n">
        <v>342.04</v>
      </c>
    </row>
    <row r="80" customFormat="false" ht="13.5" hidden="false" customHeight="true" outlineLevel="1" collapsed="false">
      <c r="B80" s="130"/>
      <c r="C80" s="129" t="s">
        <v>500</v>
      </c>
      <c r="D80" s="227"/>
      <c r="E80" s="227"/>
      <c r="F80" s="227"/>
      <c r="G80" s="227" t="n">
        <v>8</v>
      </c>
      <c r="H80" s="227" t="n">
        <v>9.5</v>
      </c>
      <c r="I80" s="228"/>
      <c r="J80" s="228"/>
      <c r="K80" s="228"/>
      <c r="L80" s="228" t="n">
        <v>209.646</v>
      </c>
      <c r="M80" s="228" t="n">
        <v>305.55</v>
      </c>
    </row>
    <row r="81" customFormat="false" ht="13.5" hidden="false" customHeight="true" outlineLevel="1" collapsed="false">
      <c r="B81" s="130"/>
      <c r="C81" s="129" t="s">
        <v>501</v>
      </c>
      <c r="D81" s="227"/>
      <c r="E81" s="227"/>
      <c r="F81" s="227"/>
      <c r="G81" s="227" t="n">
        <v>8</v>
      </c>
      <c r="H81" s="227" t="n">
        <v>9.5</v>
      </c>
      <c r="I81" s="228"/>
      <c r="J81" s="228"/>
      <c r="K81" s="228"/>
      <c r="L81" s="228" t="n">
        <v>314.2</v>
      </c>
      <c r="M81" s="228" t="n">
        <v>95.6</v>
      </c>
    </row>
    <row r="82" customFormat="false" ht="13.5" hidden="false" customHeight="true" outlineLevel="1" collapsed="false">
      <c r="B82" s="130"/>
      <c r="C82" s="129" t="s">
        <v>502</v>
      </c>
      <c r="D82" s="227"/>
      <c r="E82" s="227"/>
      <c r="F82" s="227"/>
      <c r="G82" s="227" t="n">
        <v>8.53438450757187</v>
      </c>
      <c r="H82" s="227" t="n">
        <v>9.5</v>
      </c>
      <c r="I82" s="228"/>
      <c r="J82" s="228"/>
      <c r="K82" s="228"/>
      <c r="L82" s="228" t="n">
        <v>73.1325</v>
      </c>
      <c r="M82" s="228" t="n">
        <v>190.6</v>
      </c>
    </row>
    <row r="83" customFormat="false" ht="13.5" hidden="false" customHeight="true" outlineLevel="1" collapsed="false">
      <c r="B83" s="130"/>
      <c r="C83" s="129" t="s">
        <v>503</v>
      </c>
      <c r="D83" s="227"/>
      <c r="E83" s="227"/>
      <c r="F83" s="227"/>
      <c r="G83" s="227" t="n">
        <v>8.23876404494382</v>
      </c>
      <c r="H83" s="227" t="n">
        <v>9.5</v>
      </c>
      <c r="I83" s="228"/>
      <c r="J83" s="228"/>
      <c r="K83" s="228"/>
      <c r="L83" s="228" t="n">
        <v>71.2</v>
      </c>
      <c r="M83" s="228" t="n">
        <v>383.9931</v>
      </c>
    </row>
    <row r="84" customFormat="false" ht="13.5" hidden="false" customHeight="true" outlineLevel="1" collapsed="false">
      <c r="B84" s="130"/>
      <c r="C84" s="129" t="s">
        <v>504</v>
      </c>
      <c r="D84" s="227"/>
      <c r="E84" s="227"/>
      <c r="F84" s="227"/>
      <c r="G84" s="227" t="n">
        <v>8.85</v>
      </c>
      <c r="H84" s="227" t="n">
        <v>9.5</v>
      </c>
      <c r="I84" s="228"/>
      <c r="J84" s="228"/>
      <c r="K84" s="228"/>
      <c r="L84" s="228" t="n">
        <v>20</v>
      </c>
      <c r="M84" s="228" t="n">
        <v>514.8497</v>
      </c>
    </row>
    <row r="85" customFormat="false" ht="13.5" hidden="false" customHeight="true" outlineLevel="1" collapsed="false">
      <c r="B85" s="130"/>
      <c r="C85" s="129" t="s">
        <v>505</v>
      </c>
      <c r="D85" s="227"/>
      <c r="E85" s="227"/>
      <c r="F85" s="227"/>
      <c r="G85" s="227"/>
      <c r="H85" s="227"/>
      <c r="I85" s="228"/>
      <c r="J85" s="228"/>
      <c r="K85" s="228"/>
      <c r="L85" s="228"/>
      <c r="M85" s="228"/>
    </row>
    <row r="86" customFormat="false" ht="13.5" hidden="false" customHeight="true" outlineLevel="0" collapsed="false">
      <c r="B86" s="126" t="s">
        <v>506</v>
      </c>
      <c r="C86" s="127" t="s">
        <v>507</v>
      </c>
      <c r="D86" s="227"/>
      <c r="E86" s="227"/>
      <c r="F86" s="227"/>
      <c r="G86" s="227"/>
      <c r="H86" s="227"/>
      <c r="I86" s="228"/>
      <c r="J86" s="228"/>
      <c r="K86" s="228"/>
      <c r="L86" s="228"/>
      <c r="M86" s="228"/>
    </row>
    <row r="87" customFormat="false" ht="13.5" hidden="false" customHeight="true" outlineLevel="1" collapsed="false">
      <c r="B87" s="126"/>
      <c r="C87" s="129" t="s">
        <v>508</v>
      </c>
      <c r="D87" s="227"/>
      <c r="E87" s="227"/>
      <c r="F87" s="227"/>
      <c r="G87" s="227"/>
      <c r="H87" s="227"/>
      <c r="I87" s="228"/>
      <c r="J87" s="228"/>
      <c r="K87" s="228"/>
      <c r="L87" s="228"/>
      <c r="M87" s="228"/>
    </row>
    <row r="88" customFormat="false" ht="13.5" hidden="false" customHeight="true" outlineLevel="1" collapsed="false">
      <c r="B88" s="130"/>
      <c r="C88" s="129" t="s">
        <v>509</v>
      </c>
      <c r="D88" s="227"/>
      <c r="E88" s="227"/>
      <c r="F88" s="227" t="n">
        <v>7.75</v>
      </c>
      <c r="G88" s="227" t="n">
        <v>8.85</v>
      </c>
      <c r="H88" s="227" t="n">
        <v>9.5</v>
      </c>
      <c r="I88" s="228"/>
      <c r="J88" s="228"/>
      <c r="K88" s="228" t="n">
        <v>5</v>
      </c>
      <c r="L88" s="228" t="n">
        <v>51.54</v>
      </c>
      <c r="M88" s="228" t="n">
        <v>288.1096</v>
      </c>
    </row>
    <row r="89" customFormat="false" ht="13.5" hidden="false" customHeight="true" outlineLevel="1" collapsed="false">
      <c r="B89" s="130"/>
      <c r="C89" s="129" t="s">
        <v>510</v>
      </c>
      <c r="D89" s="227"/>
      <c r="E89" s="227"/>
      <c r="F89" s="227"/>
      <c r="G89" s="227" t="n">
        <v>8.85</v>
      </c>
      <c r="H89" s="227" t="n">
        <v>9.5</v>
      </c>
      <c r="I89" s="228"/>
      <c r="J89" s="228"/>
      <c r="K89" s="228"/>
      <c r="L89" s="228" t="n">
        <v>49.7203</v>
      </c>
      <c r="M89" s="228" t="n">
        <v>444.387</v>
      </c>
    </row>
    <row r="90" customFormat="false" ht="13.5" hidden="false" customHeight="true" outlineLevel="1" collapsed="false">
      <c r="B90" s="130"/>
      <c r="C90" s="129" t="s">
        <v>511</v>
      </c>
      <c r="D90" s="227"/>
      <c r="E90" s="227"/>
      <c r="F90" s="227"/>
      <c r="G90" s="227" t="n">
        <v>8.81501336197624</v>
      </c>
      <c r="H90" s="227" t="n">
        <v>9.5</v>
      </c>
      <c r="I90" s="228"/>
      <c r="J90" s="228"/>
      <c r="K90" s="228"/>
      <c r="L90" s="228" t="n">
        <v>66.0082</v>
      </c>
      <c r="M90" s="228" t="n">
        <v>77.3104</v>
      </c>
    </row>
    <row r="91" customFormat="false" ht="13.5" hidden="false" customHeight="true" outlineLevel="1" collapsed="false">
      <c r="B91" s="130"/>
      <c r="C91" s="129" t="s">
        <v>512</v>
      </c>
      <c r="D91" s="227"/>
      <c r="E91" s="227"/>
      <c r="F91" s="227" t="n">
        <v>7.75</v>
      </c>
      <c r="G91" s="227" t="n">
        <v>8.85</v>
      </c>
      <c r="H91" s="227" t="n">
        <v>9.5</v>
      </c>
      <c r="I91" s="228"/>
      <c r="J91" s="228"/>
      <c r="K91" s="228" t="n">
        <v>0.3306</v>
      </c>
      <c r="L91" s="228" t="n">
        <v>80.6426</v>
      </c>
      <c r="M91" s="228" t="n">
        <v>84.4857</v>
      </c>
    </row>
    <row r="92" customFormat="false" ht="13.5" hidden="false" customHeight="true" outlineLevel="1" collapsed="false">
      <c r="B92" s="130"/>
      <c r="C92" s="129" t="s">
        <v>513</v>
      </c>
      <c r="D92" s="227"/>
      <c r="E92" s="227"/>
      <c r="F92" s="227" t="n">
        <v>7.75</v>
      </c>
      <c r="G92" s="227" t="n">
        <v>8.85</v>
      </c>
      <c r="H92" s="227" t="n">
        <v>9.5</v>
      </c>
      <c r="I92" s="228"/>
      <c r="J92" s="228"/>
      <c r="K92" s="228" t="n">
        <v>0.11</v>
      </c>
      <c r="L92" s="228" t="n">
        <v>25</v>
      </c>
      <c r="M92" s="228" t="n">
        <v>101.7071</v>
      </c>
    </row>
    <row r="93" customFormat="false" ht="13.5" hidden="false" customHeight="true" outlineLevel="1" collapsed="false">
      <c r="B93" s="130"/>
      <c r="C93" s="129" t="s">
        <v>514</v>
      </c>
      <c r="D93" s="227"/>
      <c r="E93" s="227"/>
      <c r="F93" s="227"/>
      <c r="G93" s="227"/>
      <c r="H93" s="227" t="n">
        <v>9.5</v>
      </c>
      <c r="I93" s="228"/>
      <c r="J93" s="228"/>
      <c r="K93" s="228"/>
      <c r="L93" s="228"/>
      <c r="M93" s="228" t="n">
        <v>219.3596</v>
      </c>
    </row>
    <row r="94" customFormat="false" ht="13.5" hidden="false" customHeight="true" outlineLevel="1" collapsed="false">
      <c r="B94" s="130"/>
      <c r="C94" s="129" t="s">
        <v>515</v>
      </c>
      <c r="D94" s="227"/>
      <c r="E94" s="227"/>
      <c r="F94" s="227"/>
      <c r="G94" s="227"/>
      <c r="H94" s="227" t="n">
        <v>9.5</v>
      </c>
      <c r="I94" s="228"/>
      <c r="J94" s="228"/>
      <c r="K94" s="228"/>
      <c r="L94" s="228"/>
      <c r="M94" s="228" t="n">
        <v>30</v>
      </c>
    </row>
    <row r="95" customFormat="false" ht="13.5" hidden="false" customHeight="true" outlineLevel="1" collapsed="false">
      <c r="B95" s="130"/>
      <c r="C95" s="129" t="s">
        <v>516</v>
      </c>
      <c r="D95" s="227"/>
      <c r="E95" s="227"/>
      <c r="F95" s="227"/>
      <c r="G95" s="227" t="n">
        <v>9.5</v>
      </c>
      <c r="H95" s="227"/>
      <c r="I95" s="228"/>
      <c r="J95" s="228"/>
      <c r="K95" s="228"/>
      <c r="L95" s="228" t="n">
        <v>347.8492</v>
      </c>
      <c r="M95" s="228"/>
    </row>
    <row r="96" customFormat="false" ht="13.5" hidden="false" customHeight="true" outlineLevel="1" collapsed="false">
      <c r="B96" s="130"/>
      <c r="C96" s="129" t="s">
        <v>517</v>
      </c>
      <c r="D96" s="227"/>
      <c r="E96" s="227" t="n">
        <v>8.25</v>
      </c>
      <c r="F96" s="227"/>
      <c r="G96" s="227" t="n">
        <v>9.5</v>
      </c>
      <c r="H96" s="227"/>
      <c r="I96" s="228"/>
      <c r="J96" s="228" t="n">
        <v>1</v>
      </c>
      <c r="K96" s="228"/>
      <c r="L96" s="228" t="n">
        <v>284.1859</v>
      </c>
      <c r="M96" s="228"/>
    </row>
    <row r="97" customFormat="false" ht="13.5" hidden="false" customHeight="true" outlineLevel="1" collapsed="false">
      <c r="B97" s="130"/>
      <c r="C97" s="129" t="s">
        <v>518</v>
      </c>
      <c r="D97" s="227"/>
      <c r="E97" s="227" t="n">
        <v>8.25</v>
      </c>
      <c r="F97" s="227"/>
      <c r="G97" s="227" t="n">
        <v>9.5</v>
      </c>
      <c r="H97" s="227"/>
      <c r="I97" s="228"/>
      <c r="J97" s="228" t="n">
        <v>0.4</v>
      </c>
      <c r="K97" s="228"/>
      <c r="L97" s="228" t="n">
        <v>612.5</v>
      </c>
      <c r="M97" s="228"/>
    </row>
    <row r="98" customFormat="false" ht="13.5" hidden="false" customHeight="true" outlineLevel="0" collapsed="false">
      <c r="B98" s="126" t="s">
        <v>519</v>
      </c>
      <c r="C98" s="127" t="s">
        <v>520</v>
      </c>
      <c r="D98" s="227"/>
      <c r="E98" s="227" t="n">
        <v>8.3</v>
      </c>
      <c r="F98" s="227" t="n">
        <v>9</v>
      </c>
      <c r="G98" s="227" t="n">
        <v>9.5</v>
      </c>
      <c r="H98" s="227"/>
      <c r="I98" s="228"/>
      <c r="J98" s="228" t="n">
        <v>3.6</v>
      </c>
      <c r="K98" s="228" t="n">
        <v>35</v>
      </c>
      <c r="L98" s="228" t="n">
        <v>649</v>
      </c>
      <c r="M98" s="228"/>
    </row>
    <row r="99" customFormat="false" ht="13.5" hidden="false" customHeight="true" outlineLevel="1" collapsed="false">
      <c r="B99" s="126"/>
      <c r="C99" s="129" t="s">
        <v>521</v>
      </c>
      <c r="D99" s="227"/>
      <c r="E99" s="227" t="n">
        <v>8.3</v>
      </c>
      <c r="F99" s="227" t="n">
        <v>8.9</v>
      </c>
      <c r="G99" s="227" t="n">
        <v>9.5</v>
      </c>
      <c r="H99" s="227"/>
      <c r="I99" s="228"/>
      <c r="J99" s="228" t="n">
        <v>20</v>
      </c>
      <c r="K99" s="228" t="n">
        <v>215</v>
      </c>
      <c r="L99" s="228" t="n">
        <v>361.4</v>
      </c>
      <c r="M99" s="228"/>
    </row>
    <row r="100" customFormat="false" ht="13.5" hidden="false" customHeight="true" outlineLevel="1" collapsed="false">
      <c r="B100" s="130"/>
      <c r="C100" s="129" t="s">
        <v>522</v>
      </c>
      <c r="D100" s="227"/>
      <c r="E100" s="227" t="n">
        <v>8.25</v>
      </c>
      <c r="F100" s="227" t="n">
        <v>8.875</v>
      </c>
      <c r="G100" s="227" t="n">
        <v>9.5</v>
      </c>
      <c r="H100" s="227"/>
      <c r="I100" s="228"/>
      <c r="J100" s="228" t="n">
        <v>10</v>
      </c>
      <c r="K100" s="228" t="n">
        <v>320</v>
      </c>
      <c r="L100" s="228" t="n">
        <v>206.4936</v>
      </c>
      <c r="M100" s="228"/>
    </row>
    <row r="101" customFormat="false" ht="13.5" hidden="false" customHeight="true" outlineLevel="1" collapsed="false">
      <c r="B101" s="130"/>
      <c r="C101" s="129" t="s">
        <v>523</v>
      </c>
      <c r="D101" s="227"/>
      <c r="E101" s="227" t="n">
        <v>7.875</v>
      </c>
      <c r="F101" s="227" t="n">
        <v>8.35465793304221</v>
      </c>
      <c r="G101" s="227" t="n">
        <v>9.0056270096463</v>
      </c>
      <c r="H101" s="227"/>
      <c r="I101" s="228"/>
      <c r="J101" s="228" t="n">
        <v>40</v>
      </c>
      <c r="K101" s="228" t="n">
        <v>171.75</v>
      </c>
      <c r="L101" s="228" t="n">
        <v>77.75</v>
      </c>
      <c r="M101" s="228"/>
    </row>
    <row r="102" customFormat="false" ht="13.5" hidden="false" customHeight="true" outlineLevel="1" collapsed="false">
      <c r="B102" s="130"/>
      <c r="C102" s="129" t="s">
        <v>524</v>
      </c>
      <c r="D102" s="227"/>
      <c r="E102" s="227"/>
      <c r="F102" s="227"/>
      <c r="G102" s="227" t="n">
        <v>8.71575724398239</v>
      </c>
      <c r="H102" s="227"/>
      <c r="I102" s="228"/>
      <c r="J102" s="228"/>
      <c r="K102" s="228"/>
      <c r="L102" s="228" t="n">
        <v>60.8298</v>
      </c>
      <c r="M102" s="228"/>
    </row>
    <row r="103" customFormat="false" ht="13.5" hidden="false" customHeight="true" outlineLevel="1" collapsed="false">
      <c r="B103" s="130"/>
      <c r="C103" s="129" t="s">
        <v>525</v>
      </c>
      <c r="D103" s="227"/>
      <c r="E103" s="227"/>
      <c r="F103" s="227" t="n">
        <v>7.6</v>
      </c>
      <c r="G103" s="227" t="n">
        <v>8.65</v>
      </c>
      <c r="H103" s="227"/>
      <c r="I103" s="228"/>
      <c r="J103" s="228"/>
      <c r="K103" s="228" t="n">
        <v>1</v>
      </c>
      <c r="L103" s="228" t="n">
        <v>102.92</v>
      </c>
      <c r="M103" s="228"/>
    </row>
    <row r="104" customFormat="false" ht="13.5" hidden="false" customHeight="true" outlineLevel="1" collapsed="false">
      <c r="B104" s="130"/>
      <c r="C104" s="129" t="s">
        <v>526</v>
      </c>
      <c r="D104" s="227"/>
      <c r="E104" s="227" t="n">
        <v>7.28278755983252</v>
      </c>
      <c r="F104" s="227" t="n">
        <v>7.6</v>
      </c>
      <c r="G104" s="227" t="n">
        <v>8.65</v>
      </c>
      <c r="H104" s="227"/>
      <c r="I104" s="228"/>
      <c r="J104" s="228" t="n">
        <v>340.2205</v>
      </c>
      <c r="K104" s="228" t="n">
        <v>0.8095</v>
      </c>
      <c r="L104" s="228" t="n">
        <v>24.31</v>
      </c>
      <c r="M104" s="228"/>
    </row>
    <row r="105" customFormat="false" ht="13.5" hidden="false" customHeight="true" outlineLevel="1" collapsed="false">
      <c r="B105" s="130"/>
      <c r="C105" s="129" t="s">
        <v>527</v>
      </c>
      <c r="D105" s="227"/>
      <c r="E105" s="227"/>
      <c r="F105" s="227"/>
      <c r="G105" s="227" t="n">
        <v>8.74017655757404</v>
      </c>
      <c r="H105" s="227"/>
      <c r="I105" s="228"/>
      <c r="J105" s="228"/>
      <c r="K105" s="228"/>
      <c r="L105" s="228" t="n">
        <v>219.3532</v>
      </c>
      <c r="M105" s="228"/>
    </row>
    <row r="106" customFormat="false" ht="13.5" hidden="false" customHeight="true" outlineLevel="1" collapsed="false">
      <c r="B106" s="130"/>
      <c r="C106" s="129" t="s">
        <v>528</v>
      </c>
      <c r="D106" s="227"/>
      <c r="E106" s="227"/>
      <c r="F106" s="227"/>
      <c r="G106" s="227"/>
      <c r="H106" s="227"/>
      <c r="I106" s="228"/>
      <c r="J106" s="228"/>
      <c r="K106" s="228"/>
      <c r="L106" s="228"/>
      <c r="M106" s="228"/>
    </row>
    <row r="107" customFormat="false" ht="13.5" hidden="false" customHeight="true" outlineLevel="1" collapsed="false">
      <c r="B107" s="130"/>
      <c r="C107" s="129" t="s">
        <v>529</v>
      </c>
      <c r="D107" s="227"/>
      <c r="E107" s="227" t="n">
        <v>7.01971365638766</v>
      </c>
      <c r="F107" s="227" t="n">
        <v>7.87727272727273</v>
      </c>
      <c r="G107" s="227" t="n">
        <v>8.48895325609269</v>
      </c>
      <c r="H107" s="227" t="n">
        <v>9.01785157884521</v>
      </c>
      <c r="I107" s="228"/>
      <c r="J107" s="228" t="n">
        <v>454</v>
      </c>
      <c r="K107" s="228" t="n">
        <v>330</v>
      </c>
      <c r="L107" s="228" t="n">
        <v>250.3</v>
      </c>
      <c r="M107" s="228" t="n">
        <v>1693.9216</v>
      </c>
    </row>
    <row r="108" customFormat="false" ht="13.5" hidden="false" customHeight="true" outlineLevel="1" collapsed="false">
      <c r="B108" s="130"/>
      <c r="C108" s="129" t="s">
        <v>530</v>
      </c>
      <c r="D108" s="227"/>
      <c r="E108" s="227" t="n">
        <v>6.95</v>
      </c>
      <c r="F108" s="227" t="n">
        <v>7.75</v>
      </c>
      <c r="G108" s="227" t="n">
        <v>8.45</v>
      </c>
      <c r="H108" s="227" t="n">
        <v>9.04037648383503</v>
      </c>
      <c r="I108" s="228"/>
      <c r="J108" s="228" t="n">
        <v>0.3</v>
      </c>
      <c r="K108" s="228" t="n">
        <v>50</v>
      </c>
      <c r="L108" s="228" t="n">
        <v>12.7486</v>
      </c>
      <c r="M108" s="228" t="n">
        <v>208.7075</v>
      </c>
    </row>
    <row r="109" customFormat="false" ht="13.5" hidden="false" customHeight="true" outlineLevel="1" collapsed="false">
      <c r="B109" s="130"/>
      <c r="C109" s="129" t="s">
        <v>531</v>
      </c>
      <c r="D109" s="227"/>
      <c r="E109" s="227"/>
      <c r="F109" s="227"/>
      <c r="G109" s="227"/>
      <c r="H109" s="227"/>
      <c r="I109" s="228"/>
      <c r="J109" s="228"/>
      <c r="K109" s="228"/>
      <c r="L109" s="228"/>
      <c r="M109" s="228"/>
    </row>
    <row r="110" customFormat="false" ht="13.5" hidden="false" customHeight="true" outlineLevel="0" collapsed="false">
      <c r="B110" s="126" t="s">
        <v>532</v>
      </c>
      <c r="C110" s="127" t="s">
        <v>533</v>
      </c>
      <c r="D110" s="227"/>
      <c r="E110" s="227"/>
      <c r="F110" s="227"/>
      <c r="G110" s="227"/>
      <c r="H110" s="227"/>
      <c r="I110" s="228"/>
      <c r="J110" s="228"/>
      <c r="K110" s="228"/>
      <c r="L110" s="228"/>
      <c r="M110" s="228"/>
    </row>
    <row r="111" customFormat="false" ht="13.5" hidden="false" customHeight="true" outlineLevel="1" collapsed="false">
      <c r="B111" s="126"/>
      <c r="C111" s="129" t="s">
        <v>534</v>
      </c>
      <c r="D111" s="227"/>
      <c r="E111" s="227"/>
      <c r="F111" s="227"/>
      <c r="G111" s="227"/>
      <c r="H111" s="227"/>
      <c r="I111" s="228"/>
      <c r="J111" s="228"/>
      <c r="K111" s="228"/>
      <c r="L111" s="228"/>
      <c r="M111" s="228"/>
    </row>
    <row r="112" customFormat="false" ht="13.5" hidden="false" customHeight="true" outlineLevel="1" collapsed="false">
      <c r="B112" s="130"/>
      <c r="C112" s="129" t="s">
        <v>535</v>
      </c>
      <c r="D112" s="227"/>
      <c r="E112" s="227"/>
      <c r="F112" s="227"/>
      <c r="G112" s="227"/>
      <c r="H112" s="227"/>
      <c r="I112" s="228"/>
      <c r="J112" s="228"/>
      <c r="K112" s="228"/>
      <c r="L112" s="228"/>
      <c r="M112" s="228"/>
    </row>
    <row r="113" customFormat="false" ht="13.5" hidden="false" customHeight="true" outlineLevel="1" collapsed="false">
      <c r="B113" s="130"/>
      <c r="C113" s="129" t="s">
        <v>536</v>
      </c>
      <c r="D113" s="227"/>
      <c r="E113" s="227"/>
      <c r="F113" s="227"/>
      <c r="G113" s="227"/>
      <c r="H113" s="227"/>
      <c r="I113" s="228"/>
      <c r="J113" s="228"/>
      <c r="K113" s="228"/>
      <c r="L113" s="228"/>
      <c r="M113" s="228"/>
    </row>
    <row r="114" customFormat="false" ht="13.5" hidden="false" customHeight="true" outlineLevel="1" collapsed="false">
      <c r="B114" s="130"/>
      <c r="C114" s="129" t="s">
        <v>537</v>
      </c>
      <c r="D114" s="227"/>
      <c r="E114" s="227"/>
      <c r="F114" s="227"/>
      <c r="G114" s="227"/>
      <c r="H114" s="227"/>
      <c r="I114" s="228"/>
      <c r="J114" s="228"/>
      <c r="K114" s="228"/>
      <c r="L114" s="228"/>
      <c r="M114" s="228"/>
    </row>
    <row r="115" customFormat="false" ht="13.5" hidden="false" customHeight="true" outlineLevel="1" collapsed="false">
      <c r="B115" s="130"/>
      <c r="C115" s="129" t="s">
        <v>538</v>
      </c>
      <c r="D115" s="227"/>
      <c r="E115" s="227"/>
      <c r="F115" s="227"/>
      <c r="G115" s="227"/>
      <c r="H115" s="227"/>
      <c r="I115" s="228"/>
      <c r="J115" s="228"/>
      <c r="K115" s="228"/>
      <c r="L115" s="228"/>
      <c r="M115" s="228"/>
    </row>
    <row r="116" customFormat="false" ht="13.5" hidden="false" customHeight="true" outlineLevel="1" collapsed="false">
      <c r="B116" s="130"/>
      <c r="C116" s="129" t="s">
        <v>539</v>
      </c>
      <c r="D116" s="227"/>
      <c r="E116" s="227" t="n">
        <v>6.25</v>
      </c>
      <c r="F116" s="227" t="n">
        <v>7.78337857590311</v>
      </c>
      <c r="G116" s="227" t="n">
        <v>8.4999997036027</v>
      </c>
      <c r="H116" s="227" t="n">
        <v>8.99999890337445</v>
      </c>
      <c r="I116" s="228"/>
      <c r="J116" s="228" t="n">
        <v>0.2</v>
      </c>
      <c r="K116" s="228" t="n">
        <v>478.9</v>
      </c>
      <c r="L116" s="228" t="n">
        <v>1071.447</v>
      </c>
      <c r="M116" s="228" t="n">
        <v>1189.23</v>
      </c>
    </row>
    <row r="117" customFormat="false" ht="13.5" hidden="false" customHeight="true" outlineLevel="1" collapsed="false">
      <c r="B117" s="130"/>
      <c r="C117" s="129" t="s">
        <v>540</v>
      </c>
      <c r="D117" s="227"/>
      <c r="E117" s="227" t="n">
        <v>6.25</v>
      </c>
      <c r="F117" s="227" t="n">
        <v>7.90309487569762</v>
      </c>
      <c r="G117" s="227" t="n">
        <v>8.5</v>
      </c>
      <c r="H117" s="227" t="n">
        <v>9</v>
      </c>
      <c r="I117" s="228"/>
      <c r="J117" s="228" t="n">
        <v>118.1</v>
      </c>
      <c r="K117" s="228" t="n">
        <v>197.1</v>
      </c>
      <c r="L117" s="228" t="n">
        <v>704.492</v>
      </c>
      <c r="M117" s="228" t="n">
        <v>891.168</v>
      </c>
    </row>
    <row r="118" customFormat="false" ht="13.5" hidden="false" customHeight="true" outlineLevel="1" collapsed="false">
      <c r="B118" s="130"/>
      <c r="C118" s="129" t="s">
        <v>541</v>
      </c>
      <c r="D118" s="227"/>
      <c r="E118" s="227" t="n">
        <v>6.25</v>
      </c>
      <c r="F118" s="227" t="n">
        <v>7.1</v>
      </c>
      <c r="G118" s="227"/>
      <c r="H118" s="227" t="n">
        <v>8.88088037652401</v>
      </c>
      <c r="I118" s="228"/>
      <c r="J118" s="228" t="n">
        <v>1.15</v>
      </c>
      <c r="K118" s="228" t="n">
        <v>20</v>
      </c>
      <c r="L118" s="228"/>
      <c r="M118" s="228" t="n">
        <v>747.044</v>
      </c>
    </row>
    <row r="119" customFormat="false" ht="13.5" hidden="false" customHeight="true" outlineLevel="1" collapsed="false">
      <c r="B119" s="130"/>
      <c r="C119" s="129" t="s">
        <v>542</v>
      </c>
      <c r="D119" s="227"/>
      <c r="E119" s="227" t="n">
        <v>6.25</v>
      </c>
      <c r="F119" s="227" t="n">
        <v>7.51</v>
      </c>
      <c r="G119" s="227"/>
      <c r="H119" s="227" t="n">
        <v>8.89</v>
      </c>
      <c r="I119" s="228"/>
      <c r="J119" s="228" t="n">
        <v>6</v>
      </c>
      <c r="K119" s="228" t="n">
        <v>185</v>
      </c>
      <c r="L119" s="228"/>
      <c r="M119" s="228" t="n">
        <v>609.2</v>
      </c>
    </row>
    <row r="120" customFormat="false" ht="13.5" hidden="false" customHeight="true" outlineLevel="1" collapsed="false">
      <c r="B120" s="130"/>
      <c r="C120" s="129" t="s">
        <v>543</v>
      </c>
      <c r="D120" s="227"/>
      <c r="E120" s="227"/>
      <c r="F120" s="227"/>
      <c r="G120" s="227"/>
      <c r="H120" s="227"/>
      <c r="I120" s="228"/>
      <c r="J120" s="228"/>
      <c r="K120" s="228"/>
      <c r="L120" s="228"/>
      <c r="M120" s="228"/>
    </row>
    <row r="121" customFormat="false" ht="13.5" hidden="false" customHeight="true" outlineLevel="1" collapsed="false">
      <c r="B121" s="130"/>
      <c r="C121" s="129" t="s">
        <v>544</v>
      </c>
      <c r="D121" s="227"/>
      <c r="E121" s="227"/>
      <c r="F121" s="227"/>
      <c r="G121" s="227"/>
      <c r="H121" s="227"/>
      <c r="I121" s="228"/>
      <c r="J121" s="228"/>
      <c r="K121" s="228"/>
      <c r="L121" s="228"/>
      <c r="M121" s="228"/>
    </row>
    <row r="122" customFormat="false" ht="13.5" hidden="false" customHeight="true" outlineLevel="0" collapsed="false">
      <c r="B122" s="126" t="n">
        <v>10</v>
      </c>
      <c r="C122" s="127" t="s">
        <v>545</v>
      </c>
      <c r="D122" s="227"/>
      <c r="E122" s="227"/>
      <c r="F122" s="227"/>
      <c r="G122" s="227"/>
      <c r="H122" s="227"/>
      <c r="I122" s="228"/>
      <c r="J122" s="228"/>
      <c r="K122" s="228"/>
      <c r="L122" s="228"/>
      <c r="M122" s="228"/>
    </row>
    <row r="123" customFormat="false" ht="13.5" hidden="false" customHeight="true" outlineLevel="1" collapsed="false">
      <c r="B123" s="126"/>
      <c r="C123" s="129" t="s">
        <v>546</v>
      </c>
      <c r="D123" s="227"/>
      <c r="E123" s="227"/>
      <c r="F123" s="227"/>
      <c r="G123" s="227"/>
      <c r="H123" s="227"/>
      <c r="I123" s="228"/>
      <c r="J123" s="228"/>
      <c r="K123" s="228"/>
      <c r="L123" s="228"/>
      <c r="M123" s="228"/>
    </row>
    <row r="124" customFormat="false" ht="13.5" hidden="false" customHeight="true" outlineLevel="1" collapsed="false">
      <c r="B124" s="130"/>
      <c r="C124" s="129" t="s">
        <v>547</v>
      </c>
      <c r="D124" s="227"/>
      <c r="E124" s="227" t="n">
        <v>6.8</v>
      </c>
      <c r="F124" s="227" t="n">
        <v>8</v>
      </c>
      <c r="G124" s="227" t="n">
        <v>8.5</v>
      </c>
      <c r="H124" s="227" t="n">
        <v>8.9</v>
      </c>
      <c r="I124" s="228"/>
      <c r="J124" s="228" t="n">
        <v>40</v>
      </c>
      <c r="K124" s="228" t="n">
        <v>85.2</v>
      </c>
      <c r="L124" s="228" t="n">
        <v>193.5</v>
      </c>
      <c r="M124" s="228" t="n">
        <v>1375.8</v>
      </c>
    </row>
    <row r="125" customFormat="false" ht="13.5" hidden="false" customHeight="true" outlineLevel="1" collapsed="false">
      <c r="B125" s="130"/>
      <c r="C125" s="129" t="s">
        <v>548</v>
      </c>
      <c r="D125" s="227"/>
      <c r="E125" s="227" t="n">
        <v>6.8</v>
      </c>
      <c r="F125" s="227" t="n">
        <v>8</v>
      </c>
      <c r="G125" s="227" t="n">
        <v>8.5</v>
      </c>
      <c r="H125" s="227" t="n">
        <v>8.9</v>
      </c>
      <c r="I125" s="228"/>
      <c r="J125" s="228" t="n">
        <v>6.7</v>
      </c>
      <c r="K125" s="228" t="n">
        <v>53.5</v>
      </c>
      <c r="L125" s="228" t="n">
        <v>86</v>
      </c>
      <c r="M125" s="228" t="n">
        <v>649.7</v>
      </c>
    </row>
    <row r="126" customFormat="false" ht="13.5" hidden="false" customHeight="true" outlineLevel="1" collapsed="false">
      <c r="B126" s="130"/>
      <c r="C126" s="129" t="s">
        <v>549</v>
      </c>
      <c r="D126" s="227"/>
      <c r="E126" s="227" t="n">
        <v>6.8</v>
      </c>
      <c r="F126" s="227" t="n">
        <v>8</v>
      </c>
      <c r="G126" s="227" t="n">
        <v>8.5</v>
      </c>
      <c r="H126" s="227" t="n">
        <v>9</v>
      </c>
      <c r="I126" s="228"/>
      <c r="J126" s="228" t="n">
        <v>8.5</v>
      </c>
      <c r="K126" s="228" t="n">
        <v>21</v>
      </c>
      <c r="L126" s="228" t="n">
        <v>10</v>
      </c>
      <c r="M126" s="228" t="n">
        <v>441.4</v>
      </c>
    </row>
    <row r="127" customFormat="false" ht="13.5" hidden="false" customHeight="true" outlineLevel="1" collapsed="false">
      <c r="B127" s="130"/>
      <c r="C127" s="129" t="s">
        <v>550</v>
      </c>
      <c r="D127" s="227"/>
      <c r="E127" s="227" t="n">
        <v>6.8</v>
      </c>
      <c r="F127" s="227" t="n">
        <v>8</v>
      </c>
      <c r="G127" s="227" t="n">
        <v>8.5</v>
      </c>
      <c r="H127" s="227" t="n">
        <v>9</v>
      </c>
      <c r="I127" s="228"/>
      <c r="J127" s="228" t="n">
        <v>0</v>
      </c>
      <c r="K127" s="228" t="n">
        <v>12.5</v>
      </c>
      <c r="L127" s="228" t="n">
        <v>0</v>
      </c>
      <c r="M127" s="228" t="n">
        <v>229.3</v>
      </c>
    </row>
    <row r="128" customFormat="false" ht="13.5" hidden="false" customHeight="true" outlineLevel="1" collapsed="false">
      <c r="B128" s="130"/>
      <c r="C128" s="129" t="s">
        <v>551</v>
      </c>
      <c r="D128" s="227"/>
      <c r="E128" s="227"/>
      <c r="F128" s="227" t="n">
        <v>8</v>
      </c>
      <c r="G128" s="227" t="n">
        <v>8</v>
      </c>
      <c r="H128" s="227" t="n">
        <v>9</v>
      </c>
      <c r="I128" s="228"/>
      <c r="J128" s="228"/>
      <c r="K128" s="228" t="n">
        <v>361.6</v>
      </c>
      <c r="L128" s="228" t="n">
        <v>44</v>
      </c>
      <c r="M128" s="228" t="n">
        <v>296.7</v>
      </c>
    </row>
    <row r="129" customFormat="false" ht="13.5" hidden="false" customHeight="true" outlineLevel="1" collapsed="false">
      <c r="B129" s="130"/>
      <c r="C129" s="129" t="s">
        <v>552</v>
      </c>
      <c r="D129" s="227"/>
      <c r="E129" s="227"/>
      <c r="F129" s="227" t="n">
        <v>8</v>
      </c>
      <c r="G129" s="227" t="n">
        <v>8.5</v>
      </c>
      <c r="H129" s="227" t="n">
        <v>9</v>
      </c>
      <c r="I129" s="228"/>
      <c r="J129" s="228"/>
      <c r="K129" s="228" t="n">
        <v>12</v>
      </c>
      <c r="L129" s="228" t="n">
        <v>53</v>
      </c>
      <c r="M129" s="228" t="n">
        <v>233</v>
      </c>
    </row>
    <row r="130" customFormat="false" ht="13.5" hidden="false" customHeight="true" outlineLevel="1" collapsed="false">
      <c r="B130" s="130"/>
      <c r="C130" s="129" t="s">
        <v>553</v>
      </c>
      <c r="D130" s="227"/>
      <c r="E130" s="227"/>
      <c r="F130" s="227" t="n">
        <v>8</v>
      </c>
      <c r="G130" s="227" t="n">
        <v>9.4</v>
      </c>
      <c r="H130" s="227" t="n">
        <v>9.7</v>
      </c>
      <c r="I130" s="228"/>
      <c r="J130" s="228"/>
      <c r="K130" s="228" t="n">
        <v>18</v>
      </c>
      <c r="L130" s="228" t="n">
        <v>88</v>
      </c>
      <c r="M130" s="228" t="n">
        <v>679.3</v>
      </c>
    </row>
    <row r="131" customFormat="false" ht="13.5" hidden="false" customHeight="true" outlineLevel="1" collapsed="false">
      <c r="B131" s="130"/>
      <c r="C131" s="129" t="s">
        <v>554</v>
      </c>
      <c r="D131" s="227"/>
      <c r="E131" s="227" t="n">
        <v>6.8</v>
      </c>
      <c r="F131" s="227" t="n">
        <v>8</v>
      </c>
      <c r="G131" s="227" t="n">
        <v>9.5</v>
      </c>
      <c r="H131" s="227" t="n">
        <v>9.9</v>
      </c>
      <c r="I131" s="228"/>
      <c r="J131" s="228" t="n">
        <v>30</v>
      </c>
      <c r="K131" s="228" t="n">
        <v>25</v>
      </c>
      <c r="L131" s="228" t="n">
        <v>80.5</v>
      </c>
      <c r="M131" s="228" t="n">
        <v>409.89</v>
      </c>
    </row>
    <row r="132" customFormat="false" ht="13.5" hidden="false" customHeight="true" outlineLevel="1" collapsed="false">
      <c r="B132" s="130"/>
      <c r="C132" s="129" t="s">
        <v>555</v>
      </c>
      <c r="D132" s="227"/>
      <c r="E132" s="227"/>
      <c r="F132" s="227"/>
      <c r="G132" s="227" t="n">
        <v>9.5</v>
      </c>
      <c r="H132" s="227" t="n">
        <v>9.9</v>
      </c>
      <c r="I132" s="228"/>
      <c r="J132" s="228"/>
      <c r="K132" s="228"/>
      <c r="L132" s="228" t="n">
        <v>165</v>
      </c>
      <c r="M132" s="228" t="n">
        <v>600.85</v>
      </c>
    </row>
    <row r="133" customFormat="false" ht="13.5" hidden="false" customHeight="true" outlineLevel="1" collapsed="false">
      <c r="B133" s="130"/>
      <c r="C133" s="129" t="s">
        <v>556</v>
      </c>
      <c r="D133" s="227"/>
      <c r="E133" s="227"/>
      <c r="F133" s="227" t="n">
        <v>8</v>
      </c>
      <c r="G133" s="227" t="n">
        <v>9.5</v>
      </c>
      <c r="H133" s="227" t="n">
        <v>10</v>
      </c>
      <c r="I133" s="228"/>
      <c r="J133" s="228"/>
      <c r="K133" s="228" t="n">
        <v>1</v>
      </c>
      <c r="L133" s="228" t="n">
        <v>251.04</v>
      </c>
      <c r="M133" s="228" t="n">
        <v>558.24</v>
      </c>
    </row>
    <row r="134" customFormat="false" ht="13.5" hidden="false" customHeight="true" outlineLevel="0" collapsed="false">
      <c r="B134" s="126" t="n">
        <v>11</v>
      </c>
      <c r="C134" s="127" t="s">
        <v>557</v>
      </c>
      <c r="D134" s="227"/>
      <c r="E134" s="227"/>
      <c r="F134" s="227"/>
      <c r="G134" s="227"/>
      <c r="H134" s="227"/>
      <c r="I134" s="228"/>
      <c r="J134" s="228"/>
      <c r="K134" s="228"/>
      <c r="L134" s="228"/>
      <c r="M134" s="228"/>
    </row>
    <row r="135" customFormat="false" ht="13.5" hidden="false" customHeight="true" outlineLevel="1" collapsed="false">
      <c r="B135" s="126"/>
      <c r="C135" s="129" t="s">
        <v>558</v>
      </c>
      <c r="D135" s="227"/>
      <c r="E135" s="227"/>
      <c r="F135" s="227"/>
      <c r="G135" s="227"/>
      <c r="H135" s="227"/>
      <c r="I135" s="228"/>
      <c r="J135" s="228"/>
      <c r="K135" s="228"/>
      <c r="L135" s="228"/>
      <c r="M135" s="228"/>
    </row>
    <row r="136" customFormat="false" ht="13.5" hidden="false" customHeight="true" outlineLevel="1" collapsed="false">
      <c r="B136" s="130"/>
      <c r="C136" s="129" t="s">
        <v>559</v>
      </c>
      <c r="D136" s="227"/>
      <c r="E136" s="227"/>
      <c r="F136" s="227" t="n">
        <v>7.25</v>
      </c>
      <c r="G136" s="227" t="n">
        <v>8.75</v>
      </c>
      <c r="H136" s="227" t="n">
        <v>9.09</v>
      </c>
      <c r="I136" s="228"/>
      <c r="J136" s="228"/>
      <c r="K136" s="228" t="n">
        <v>499.8</v>
      </c>
      <c r="L136" s="228" t="n">
        <v>7.3</v>
      </c>
      <c r="M136" s="228" t="n">
        <v>607.27</v>
      </c>
    </row>
    <row r="137" customFormat="false" ht="13.5" hidden="false" customHeight="true" outlineLevel="1" collapsed="false">
      <c r="B137" s="130"/>
      <c r="C137" s="129" t="s">
        <v>560</v>
      </c>
      <c r="D137" s="227"/>
      <c r="E137" s="227"/>
      <c r="F137" s="227" t="n">
        <v>7.25</v>
      </c>
      <c r="G137" s="227" t="n">
        <v>8.75</v>
      </c>
      <c r="H137" s="227" t="n">
        <v>9.09</v>
      </c>
      <c r="I137" s="228"/>
      <c r="J137" s="228"/>
      <c r="K137" s="228" t="n">
        <v>95</v>
      </c>
      <c r="L137" s="228" t="n">
        <v>59</v>
      </c>
      <c r="M137" s="228" t="n">
        <v>138.61</v>
      </c>
    </row>
    <row r="138" customFormat="false" ht="13.5" hidden="false" customHeight="true" outlineLevel="1" collapsed="false">
      <c r="B138" s="130"/>
      <c r="C138" s="129" t="s">
        <v>561</v>
      </c>
      <c r="D138" s="227"/>
      <c r="E138" s="227"/>
      <c r="F138" s="227" t="n">
        <v>7.25</v>
      </c>
      <c r="G138" s="227" t="n">
        <v>8.75</v>
      </c>
      <c r="H138" s="227" t="n">
        <v>9.18</v>
      </c>
      <c r="I138" s="228"/>
      <c r="J138" s="228"/>
      <c r="K138" s="228" t="n">
        <v>128</v>
      </c>
      <c r="L138" s="228" t="n">
        <v>214.5</v>
      </c>
      <c r="M138" s="228" t="n">
        <v>387.6</v>
      </c>
    </row>
    <row r="139" customFormat="false" ht="13.5" hidden="false" customHeight="true" outlineLevel="1" collapsed="false">
      <c r="B139" s="130"/>
      <c r="C139" s="129" t="s">
        <v>562</v>
      </c>
      <c r="D139" s="227"/>
      <c r="E139" s="227"/>
      <c r="F139" s="227" t="n">
        <v>7.25</v>
      </c>
      <c r="G139" s="227" t="n">
        <v>8.75</v>
      </c>
      <c r="H139" s="227" t="n">
        <v>9.25</v>
      </c>
      <c r="I139" s="228"/>
      <c r="J139" s="228"/>
      <c r="K139" s="228" t="n">
        <v>25.1</v>
      </c>
      <c r="L139" s="228" t="n">
        <v>3.1</v>
      </c>
      <c r="M139" s="228" t="n">
        <v>68.1</v>
      </c>
    </row>
    <row r="140" customFormat="false" ht="13.5" hidden="false" customHeight="true" outlineLevel="1" collapsed="false">
      <c r="B140" s="130"/>
      <c r="C140" s="129" t="s">
        <v>563</v>
      </c>
      <c r="D140" s="227"/>
      <c r="E140" s="227"/>
      <c r="F140" s="227" t="n">
        <v>7.18</v>
      </c>
      <c r="G140" s="227" t="n">
        <v>8.75</v>
      </c>
      <c r="H140" s="227" t="n">
        <v>9.23</v>
      </c>
      <c r="I140" s="228"/>
      <c r="J140" s="228"/>
      <c r="K140" s="228" t="n">
        <v>21.2</v>
      </c>
      <c r="L140" s="228" t="n">
        <v>1.5</v>
      </c>
      <c r="M140" s="228" t="n">
        <v>94.7</v>
      </c>
    </row>
    <row r="141" customFormat="false" ht="13.5" hidden="false" customHeight="true" outlineLevel="1" collapsed="false">
      <c r="B141" s="130"/>
      <c r="C141" s="129" t="s">
        <v>564</v>
      </c>
      <c r="D141" s="227"/>
      <c r="E141" s="227"/>
      <c r="F141" s="227" t="n">
        <v>7.09</v>
      </c>
      <c r="G141" s="227" t="n">
        <v>8.6</v>
      </c>
      <c r="H141" s="227" t="n">
        <v>9.15</v>
      </c>
      <c r="I141" s="228"/>
      <c r="J141" s="228"/>
      <c r="K141" s="228" t="n">
        <v>55.8</v>
      </c>
      <c r="L141" s="228" t="n">
        <v>20</v>
      </c>
      <c r="M141" s="228" t="n">
        <v>327.8</v>
      </c>
    </row>
    <row r="142" customFormat="false" ht="13.5" hidden="false" customHeight="true" outlineLevel="1" collapsed="false">
      <c r="B142" s="130"/>
      <c r="C142" s="129" t="s">
        <v>565</v>
      </c>
      <c r="D142" s="227"/>
      <c r="E142" s="227"/>
      <c r="F142" s="227"/>
      <c r="G142" s="227"/>
      <c r="H142" s="227"/>
      <c r="I142" s="228"/>
      <c r="J142" s="228"/>
      <c r="K142" s="228"/>
      <c r="L142" s="228"/>
      <c r="M142" s="228"/>
    </row>
    <row r="143" customFormat="false" ht="13.5" hidden="false" customHeight="true" outlineLevel="1" collapsed="false">
      <c r="B143" s="130"/>
      <c r="C143" s="129" t="s">
        <v>566</v>
      </c>
      <c r="D143" s="227"/>
      <c r="E143" s="227"/>
      <c r="F143" s="227"/>
      <c r="G143" s="227"/>
      <c r="H143" s="227"/>
      <c r="I143" s="228"/>
      <c r="J143" s="228"/>
      <c r="K143" s="228"/>
      <c r="L143" s="228"/>
      <c r="M143" s="228"/>
    </row>
    <row r="144" customFormat="false" ht="13.5" hidden="false" customHeight="true" outlineLevel="1" collapsed="false">
      <c r="B144" s="130"/>
      <c r="C144" s="129" t="s">
        <v>567</v>
      </c>
      <c r="D144" s="227"/>
      <c r="E144" s="227"/>
      <c r="F144" s="227"/>
      <c r="G144" s="227"/>
      <c r="H144" s="227"/>
      <c r="I144" s="228"/>
      <c r="J144" s="228"/>
      <c r="K144" s="228"/>
      <c r="L144" s="228"/>
      <c r="M144" s="228"/>
    </row>
    <row r="145" customFormat="false" ht="13.5" hidden="false" customHeight="true" outlineLevel="1" collapsed="false">
      <c r="B145" s="130"/>
      <c r="C145" s="129" t="s">
        <v>568</v>
      </c>
      <c r="D145" s="227"/>
      <c r="E145" s="227"/>
      <c r="F145" s="227"/>
      <c r="G145" s="227"/>
      <c r="H145" s="227"/>
      <c r="I145" s="228"/>
      <c r="J145" s="228"/>
      <c r="K145" s="228"/>
      <c r="L145" s="228"/>
      <c r="M145" s="228"/>
    </row>
    <row r="146" customFormat="false" ht="13.5" hidden="false" customHeight="true" outlineLevel="0" collapsed="false">
      <c r="B146" s="126" t="n">
        <v>12</v>
      </c>
      <c r="C146" s="127" t="s">
        <v>569</v>
      </c>
      <c r="D146" s="227"/>
      <c r="E146" s="227"/>
      <c r="F146" s="227"/>
      <c r="G146" s="227"/>
      <c r="H146" s="227"/>
      <c r="I146" s="228"/>
      <c r="J146" s="228"/>
      <c r="K146" s="228"/>
      <c r="L146" s="228"/>
      <c r="M146" s="228"/>
    </row>
    <row r="147" customFormat="false" ht="13.5" hidden="false" customHeight="true" outlineLevel="1" collapsed="false">
      <c r="B147" s="126"/>
      <c r="C147" s="129" t="s">
        <v>570</v>
      </c>
      <c r="D147" s="227"/>
      <c r="E147" s="227"/>
      <c r="F147" s="227" t="n">
        <v>6.7497</v>
      </c>
      <c r="G147" s="227"/>
      <c r="H147" s="227" t="n">
        <v>9.03</v>
      </c>
      <c r="I147" s="228"/>
      <c r="J147" s="228"/>
      <c r="K147" s="228" t="n">
        <v>130</v>
      </c>
      <c r="L147" s="228"/>
      <c r="M147" s="228" t="n">
        <v>848.25</v>
      </c>
    </row>
    <row r="148" customFormat="false" ht="13.5" hidden="false" customHeight="true" outlineLevel="1" collapsed="false">
      <c r="B148" s="130"/>
      <c r="C148" s="129" t="s">
        <v>571</v>
      </c>
      <c r="D148" s="227"/>
      <c r="E148" s="227"/>
      <c r="F148" s="227" t="n">
        <v>6.7397</v>
      </c>
      <c r="G148" s="227" t="n">
        <v>7.7498</v>
      </c>
      <c r="H148" s="227" t="n">
        <v>8.82</v>
      </c>
      <c r="I148" s="228"/>
      <c r="J148" s="228"/>
      <c r="K148" s="228" t="n">
        <v>50</v>
      </c>
      <c r="L148" s="228" t="n">
        <v>1</v>
      </c>
      <c r="M148" s="228" t="n">
        <v>1663.75</v>
      </c>
    </row>
    <row r="149" customFormat="false" ht="13.5" hidden="false" customHeight="true" outlineLevel="1" collapsed="false">
      <c r="B149" s="130"/>
      <c r="C149" s="129" t="s">
        <v>572</v>
      </c>
      <c r="D149" s="227"/>
      <c r="E149" s="227"/>
      <c r="F149" s="227"/>
      <c r="G149" s="227"/>
      <c r="H149" s="227"/>
      <c r="I149" s="228"/>
      <c r="J149" s="228"/>
      <c r="K149" s="228"/>
      <c r="L149" s="228"/>
      <c r="M149" s="228"/>
    </row>
    <row r="150" customFormat="false" ht="13.5" hidden="false" customHeight="true" outlineLevel="1" collapsed="false">
      <c r="B150" s="130"/>
      <c r="C150" s="129" t="s">
        <v>573</v>
      </c>
      <c r="D150" s="227"/>
      <c r="E150" s="227"/>
      <c r="F150" s="227"/>
      <c r="G150" s="227"/>
      <c r="H150" s="227"/>
      <c r="I150" s="228"/>
      <c r="J150" s="228"/>
      <c r="K150" s="228"/>
      <c r="L150" s="228"/>
      <c r="M150" s="228"/>
    </row>
    <row r="151" customFormat="false" ht="13.5" hidden="false" customHeight="true" outlineLevel="1" collapsed="false">
      <c r="B151" s="130"/>
      <c r="C151" s="129" t="s">
        <v>574</v>
      </c>
      <c r="D151" s="227"/>
      <c r="E151" s="227"/>
      <c r="F151" s="227"/>
      <c r="G151" s="227"/>
      <c r="H151" s="227"/>
      <c r="I151" s="228"/>
      <c r="J151" s="228"/>
      <c r="K151" s="228"/>
      <c r="L151" s="228"/>
      <c r="M151" s="228"/>
    </row>
    <row r="152" customFormat="false" ht="13.5" hidden="false" customHeight="true" outlineLevel="1" collapsed="false">
      <c r="B152" s="130"/>
      <c r="C152" s="129" t="s">
        <v>575</v>
      </c>
      <c r="D152" s="227"/>
      <c r="E152" s="227"/>
      <c r="F152" s="227"/>
      <c r="G152" s="227"/>
      <c r="H152" s="227"/>
      <c r="I152" s="228"/>
      <c r="J152" s="228"/>
      <c r="K152" s="228"/>
      <c r="L152" s="228"/>
      <c r="M152" s="228"/>
    </row>
    <row r="153" customFormat="false" ht="13.5" hidden="false" customHeight="true" outlineLevel="1" collapsed="false">
      <c r="B153" s="130"/>
      <c r="C153" s="129" t="s">
        <v>576</v>
      </c>
      <c r="D153" s="227"/>
      <c r="E153" s="227"/>
      <c r="F153" s="227"/>
      <c r="G153" s="227"/>
      <c r="H153" s="227"/>
      <c r="I153" s="228"/>
      <c r="J153" s="228"/>
      <c r="K153" s="228"/>
      <c r="L153" s="228"/>
      <c r="M153" s="228"/>
    </row>
    <row r="154" customFormat="false" ht="13.5" hidden="false" customHeight="true" outlineLevel="1" collapsed="false">
      <c r="B154" s="130"/>
      <c r="C154" s="129" t="s">
        <v>577</v>
      </c>
      <c r="D154" s="227"/>
      <c r="E154" s="227"/>
      <c r="F154" s="227"/>
      <c r="G154" s="227"/>
      <c r="H154" s="227"/>
      <c r="I154" s="228"/>
      <c r="J154" s="228"/>
      <c r="K154" s="228"/>
      <c r="L154" s="228"/>
      <c r="M154" s="228"/>
    </row>
    <row r="155" customFormat="false" ht="13.5" hidden="false" customHeight="true" outlineLevel="1" collapsed="false">
      <c r="B155" s="130"/>
      <c r="C155" s="129" t="s">
        <v>578</v>
      </c>
      <c r="D155" s="227"/>
      <c r="E155" s="227"/>
      <c r="F155" s="227"/>
      <c r="G155" s="227"/>
      <c r="H155" s="227"/>
      <c r="I155" s="228"/>
      <c r="J155" s="228"/>
      <c r="K155" s="228"/>
      <c r="L155" s="228"/>
      <c r="M155" s="228"/>
    </row>
    <row r="156" customFormat="false" ht="13.5" hidden="false" customHeight="true" outlineLevel="1" collapsed="false">
      <c r="B156" s="130"/>
      <c r="C156" s="129" t="s">
        <v>579</v>
      </c>
      <c r="D156" s="227"/>
      <c r="E156" s="227"/>
      <c r="F156" s="227"/>
      <c r="G156" s="227"/>
      <c r="H156" s="227"/>
      <c r="I156" s="228"/>
      <c r="J156" s="228"/>
      <c r="K156" s="228"/>
      <c r="L156" s="228"/>
      <c r="M156" s="228"/>
    </row>
    <row r="157" customFormat="false" ht="13.5" hidden="false" customHeight="true" outlineLevel="1" collapsed="false">
      <c r="B157" s="130"/>
      <c r="C157" s="129" t="s">
        <v>580</v>
      </c>
      <c r="D157" s="227"/>
      <c r="E157" s="227"/>
      <c r="F157" s="227"/>
      <c r="G157" s="227"/>
      <c r="H157" s="227"/>
      <c r="I157" s="228"/>
      <c r="J157" s="228"/>
      <c r="K157" s="228"/>
      <c r="L157" s="228"/>
      <c r="M157" s="228"/>
    </row>
    <row r="158" customFormat="false" ht="13.5" hidden="false" customHeight="true" outlineLevel="0" collapsed="false">
      <c r="B158" s="126" t="n">
        <v>13</v>
      </c>
      <c r="C158" s="127" t="s">
        <v>581</v>
      </c>
      <c r="D158" s="227"/>
      <c r="E158" s="227"/>
      <c r="F158" s="227"/>
      <c r="G158" s="227"/>
      <c r="H158" s="227"/>
      <c r="I158" s="228"/>
      <c r="J158" s="228"/>
      <c r="K158" s="228"/>
      <c r="L158" s="228"/>
      <c r="M158" s="228"/>
    </row>
    <row r="159" s="110" customFormat="true" ht="13.5" hidden="false" customHeight="true" outlineLevel="1" collapsed="false">
      <c r="B159" s="126"/>
      <c r="C159" s="131" t="n">
        <v>41640</v>
      </c>
      <c r="D159" s="227"/>
      <c r="E159" s="227"/>
      <c r="F159" s="227"/>
      <c r="G159" s="227"/>
      <c r="H159" s="227"/>
      <c r="I159" s="228"/>
      <c r="J159" s="228"/>
      <c r="K159" s="228"/>
      <c r="L159" s="228"/>
      <c r="M159" s="228"/>
      <c r="N159" s="219"/>
      <c r="O159" s="219"/>
      <c r="P159" s="219"/>
      <c r="Q159" s="219"/>
      <c r="R159" s="219"/>
      <c r="S159" s="219"/>
      <c r="T159" s="219"/>
    </row>
    <row r="160" s="110" customFormat="true" ht="13.5" hidden="false" customHeight="true" outlineLevel="1" collapsed="false">
      <c r="B160" s="130"/>
      <c r="C160" s="131" t="n">
        <v>41671</v>
      </c>
      <c r="D160" s="227"/>
      <c r="E160" s="227"/>
      <c r="F160" s="227"/>
      <c r="G160" s="227" t="n">
        <v>7.13</v>
      </c>
      <c r="H160" s="227" t="n">
        <v>7.49</v>
      </c>
      <c r="I160" s="228"/>
      <c r="J160" s="228"/>
      <c r="K160" s="228"/>
      <c r="L160" s="228" t="n">
        <v>135</v>
      </c>
      <c r="M160" s="228" t="n">
        <v>2080.5</v>
      </c>
      <c r="N160" s="219"/>
      <c r="O160" s="219"/>
      <c r="P160" s="219"/>
      <c r="Q160" s="219"/>
      <c r="R160" s="219"/>
      <c r="S160" s="219"/>
      <c r="T160" s="219"/>
    </row>
    <row r="161" s="110" customFormat="true" ht="13.5" hidden="false" customHeight="true" outlineLevel="1" collapsed="false">
      <c r="B161" s="130"/>
      <c r="C161" s="131" t="n">
        <v>41699</v>
      </c>
      <c r="D161" s="227"/>
      <c r="E161" s="227"/>
      <c r="F161" s="227" t="n">
        <v>6.6</v>
      </c>
      <c r="G161" s="227" t="n">
        <v>7.09</v>
      </c>
      <c r="H161" s="227" t="n">
        <v>7.44</v>
      </c>
      <c r="I161" s="228"/>
      <c r="J161" s="228"/>
      <c r="K161" s="228" t="n">
        <v>202.8</v>
      </c>
      <c r="L161" s="228" t="n">
        <v>21.1</v>
      </c>
      <c r="M161" s="228" t="n">
        <v>1997.3</v>
      </c>
      <c r="N161" s="219"/>
      <c r="O161" s="219"/>
      <c r="P161" s="219"/>
      <c r="Q161" s="219"/>
      <c r="R161" s="219"/>
      <c r="S161" s="219"/>
      <c r="T161" s="219"/>
    </row>
    <row r="162" s="110" customFormat="true" ht="13.5" hidden="false" customHeight="true" outlineLevel="1" collapsed="false">
      <c r="B162" s="130"/>
      <c r="C162" s="131" t="n">
        <v>41730</v>
      </c>
      <c r="D162" s="227"/>
      <c r="E162" s="227"/>
      <c r="F162" s="227" t="n">
        <v>6.96</v>
      </c>
      <c r="G162" s="227" t="n">
        <v>7.28</v>
      </c>
      <c r="H162" s="227" t="n">
        <v>7.5</v>
      </c>
      <c r="I162" s="228"/>
      <c r="J162" s="228"/>
      <c r="K162" s="228" t="n">
        <v>563.02</v>
      </c>
      <c r="L162" s="228" t="n">
        <v>491</v>
      </c>
      <c r="M162" s="228" t="n">
        <v>277.94</v>
      </c>
      <c r="N162" s="219"/>
      <c r="O162" s="219"/>
      <c r="P162" s="219"/>
      <c r="Q162" s="219"/>
      <c r="R162" s="219"/>
      <c r="S162" s="219"/>
      <c r="T162" s="219"/>
    </row>
    <row r="163" s="110" customFormat="true" ht="13.5" hidden="false" customHeight="true" outlineLevel="1" collapsed="false">
      <c r="B163" s="130"/>
      <c r="C163" s="131" t="n">
        <v>41760</v>
      </c>
      <c r="D163" s="227"/>
      <c r="E163" s="227"/>
      <c r="F163" s="227" t="n">
        <v>6.94</v>
      </c>
      <c r="G163" s="227" t="n">
        <v>7.44</v>
      </c>
      <c r="H163" s="227" t="n">
        <v>7.6</v>
      </c>
      <c r="I163" s="228"/>
      <c r="J163" s="228"/>
      <c r="K163" s="228" t="n">
        <v>330.22</v>
      </c>
      <c r="L163" s="228" t="n">
        <v>569.6</v>
      </c>
      <c r="M163" s="228" t="n">
        <v>39.8</v>
      </c>
      <c r="N163" s="219"/>
      <c r="O163" s="219"/>
      <c r="P163" s="219"/>
      <c r="Q163" s="219"/>
      <c r="R163" s="219"/>
      <c r="S163" s="219"/>
      <c r="T163" s="219"/>
    </row>
    <row r="164" s="110" customFormat="true" ht="13.5" hidden="false" customHeight="true" outlineLevel="1" collapsed="false">
      <c r="B164" s="130"/>
      <c r="C164" s="131" t="n">
        <v>41791</v>
      </c>
      <c r="D164" s="227"/>
      <c r="E164" s="227"/>
      <c r="F164" s="227"/>
      <c r="G164" s="227"/>
      <c r="H164" s="227"/>
      <c r="I164" s="228"/>
      <c r="J164" s="228"/>
      <c r="K164" s="228"/>
      <c r="L164" s="228"/>
      <c r="M164" s="228"/>
      <c r="N164" s="219"/>
      <c r="O164" s="219"/>
      <c r="P164" s="219"/>
      <c r="Q164" s="219"/>
      <c r="R164" s="219"/>
      <c r="S164" s="219"/>
      <c r="T164" s="219"/>
    </row>
    <row r="165" s="110" customFormat="true" ht="13.5" hidden="false" customHeight="true" outlineLevel="1" collapsed="false">
      <c r="B165" s="130"/>
      <c r="C165" s="131" t="n">
        <v>41821</v>
      </c>
      <c r="D165" s="227"/>
      <c r="E165" s="227"/>
      <c r="F165" s="227"/>
      <c r="G165" s="227"/>
      <c r="H165" s="227"/>
      <c r="I165" s="228"/>
      <c r="J165" s="228"/>
      <c r="K165" s="228"/>
      <c r="L165" s="228"/>
      <c r="M165" s="228"/>
      <c r="N165" s="219"/>
      <c r="O165" s="219"/>
      <c r="P165" s="219"/>
      <c r="Q165" s="219"/>
      <c r="R165" s="219"/>
      <c r="S165" s="219"/>
      <c r="T165" s="219"/>
    </row>
    <row r="166" s="110" customFormat="true" ht="13.5" hidden="false" customHeight="true" outlineLevel="1" collapsed="false">
      <c r="B166" s="130"/>
      <c r="C166" s="131" t="n">
        <v>41852</v>
      </c>
      <c r="D166" s="227"/>
      <c r="E166" s="227"/>
      <c r="F166" s="227"/>
      <c r="G166" s="227"/>
      <c r="H166" s="227"/>
      <c r="I166" s="228"/>
      <c r="J166" s="228"/>
      <c r="K166" s="228"/>
      <c r="L166" s="228"/>
      <c r="M166" s="228"/>
      <c r="N166" s="219"/>
      <c r="O166" s="219"/>
      <c r="P166" s="219"/>
      <c r="Q166" s="219"/>
      <c r="R166" s="219"/>
      <c r="S166" s="219"/>
      <c r="T166" s="219"/>
    </row>
    <row r="167" s="110" customFormat="true" ht="13.5" hidden="false" customHeight="true" outlineLevel="1" collapsed="false">
      <c r="B167" s="130"/>
      <c r="C167" s="131" t="n">
        <v>41883</v>
      </c>
      <c r="D167" s="227"/>
      <c r="E167" s="227"/>
      <c r="F167" s="227"/>
      <c r="G167" s="227"/>
      <c r="H167" s="227"/>
      <c r="I167" s="228"/>
      <c r="J167" s="228"/>
      <c r="K167" s="228"/>
      <c r="L167" s="228"/>
      <c r="M167" s="228"/>
      <c r="N167" s="219"/>
      <c r="O167" s="219"/>
      <c r="P167" s="219"/>
      <c r="Q167" s="219"/>
      <c r="R167" s="219"/>
      <c r="S167" s="219"/>
      <c r="T167" s="219"/>
    </row>
    <row r="168" s="110" customFormat="true" ht="13.5" hidden="false" customHeight="true" outlineLevel="1" collapsed="false">
      <c r="B168" s="130"/>
      <c r="C168" s="131" t="n">
        <v>41913</v>
      </c>
      <c r="D168" s="227"/>
      <c r="E168" s="227"/>
      <c r="F168" s="227"/>
      <c r="G168" s="227"/>
      <c r="H168" s="227"/>
      <c r="I168" s="228"/>
      <c r="J168" s="228"/>
      <c r="K168" s="228"/>
      <c r="L168" s="228"/>
      <c r="M168" s="228"/>
      <c r="N168" s="219"/>
      <c r="O168" s="219"/>
      <c r="P168" s="219"/>
      <c r="Q168" s="219"/>
      <c r="R168" s="219"/>
      <c r="S168" s="219"/>
      <c r="T168" s="219"/>
    </row>
    <row r="169" s="110" customFormat="true" ht="13.5" hidden="false" customHeight="true" outlineLevel="1" collapsed="false">
      <c r="B169" s="130"/>
      <c r="C169" s="131" t="n">
        <v>41944</v>
      </c>
      <c r="D169" s="227"/>
      <c r="E169" s="227"/>
      <c r="F169" s="227"/>
      <c r="G169" s="227"/>
      <c r="H169" s="227"/>
      <c r="I169" s="228"/>
      <c r="J169" s="228"/>
      <c r="K169" s="228"/>
      <c r="L169" s="228"/>
      <c r="M169" s="228"/>
      <c r="N169" s="219"/>
      <c r="O169" s="219"/>
      <c r="P169" s="219"/>
      <c r="Q169" s="219"/>
      <c r="R169" s="219"/>
      <c r="S169" s="219"/>
      <c r="T169" s="219"/>
    </row>
    <row r="170" s="110" customFormat="true" ht="13.5" hidden="false" customHeight="true" outlineLevel="0" collapsed="false">
      <c r="B170" s="126" t="n">
        <v>14</v>
      </c>
      <c r="C170" s="132" t="n">
        <v>41974</v>
      </c>
      <c r="D170" s="227"/>
      <c r="E170" s="227"/>
      <c r="F170" s="227"/>
      <c r="G170" s="227" t="n">
        <v>7.1005</v>
      </c>
      <c r="H170" s="227" t="n">
        <v>7.46127</v>
      </c>
      <c r="I170" s="228"/>
      <c r="J170" s="228"/>
      <c r="K170" s="228"/>
      <c r="L170" s="228" t="n">
        <v>734.85</v>
      </c>
      <c r="M170" s="228" t="n">
        <v>2065.15</v>
      </c>
      <c r="N170" s="219"/>
      <c r="O170" s="219"/>
      <c r="P170" s="219"/>
      <c r="Q170" s="219"/>
      <c r="R170" s="219"/>
      <c r="S170" s="219"/>
      <c r="T170" s="219"/>
    </row>
    <row r="171" customFormat="false" ht="14.1" hidden="false" customHeight="true" outlineLevel="2" collapsed="false">
      <c r="B171" s="126"/>
      <c r="C171" s="131" t="n">
        <v>42005</v>
      </c>
      <c r="D171" s="227"/>
      <c r="E171" s="227"/>
      <c r="F171" s="227"/>
      <c r="G171" s="227" t="n">
        <v>7.09524516296991</v>
      </c>
      <c r="H171" s="227" t="n">
        <v>7.49580657102945</v>
      </c>
      <c r="I171" s="228"/>
      <c r="J171" s="228"/>
      <c r="K171" s="228"/>
      <c r="L171" s="228" t="n">
        <v>480.15</v>
      </c>
      <c r="M171" s="228" t="n">
        <v>2155.85</v>
      </c>
    </row>
    <row r="172" customFormat="false" ht="12.75" hidden="false" customHeight="false" outlineLevel="2" collapsed="false">
      <c r="B172" s="130"/>
      <c r="C172" s="131" t="n">
        <v>42036</v>
      </c>
      <c r="D172" s="227"/>
      <c r="E172" s="227"/>
      <c r="F172" s="227"/>
      <c r="G172" s="227" t="n">
        <v>7.125</v>
      </c>
      <c r="H172" s="227" t="n">
        <v>7.48289375466534</v>
      </c>
      <c r="I172" s="228"/>
      <c r="J172" s="228"/>
      <c r="K172" s="228"/>
      <c r="L172" s="228" t="n">
        <v>58</v>
      </c>
      <c r="M172" s="228" t="n">
        <v>401.9</v>
      </c>
    </row>
    <row r="173" customFormat="false" ht="12.75" hidden="false" customHeight="false" outlineLevel="2" collapsed="false">
      <c r="B173" s="130"/>
      <c r="C173" s="131" t="n">
        <v>42064</v>
      </c>
      <c r="D173" s="227"/>
      <c r="E173" s="227"/>
      <c r="F173" s="227"/>
      <c r="G173" s="227" t="n">
        <v>7.125</v>
      </c>
      <c r="H173" s="227" t="n">
        <v>7.49241286174635</v>
      </c>
      <c r="I173" s="228"/>
      <c r="J173" s="228"/>
      <c r="K173" s="228"/>
      <c r="L173" s="228" t="n">
        <v>713.9</v>
      </c>
      <c r="M173" s="228" t="n">
        <v>3211.85</v>
      </c>
    </row>
    <row r="174" customFormat="false" ht="12.75" hidden="false" customHeight="false" outlineLevel="2" collapsed="false">
      <c r="B174" s="130"/>
      <c r="C174" s="131" t="n">
        <v>42095</v>
      </c>
      <c r="D174" s="227"/>
      <c r="E174" s="227"/>
      <c r="F174" s="227"/>
      <c r="G174" s="227" t="n">
        <v>7.125</v>
      </c>
      <c r="H174" s="227" t="n">
        <v>7.49985379166937</v>
      </c>
      <c r="I174" s="228"/>
      <c r="J174" s="228"/>
      <c r="K174" s="228"/>
      <c r="L174" s="228" t="n">
        <v>7</v>
      </c>
      <c r="M174" s="228" t="n">
        <v>769.45</v>
      </c>
    </row>
    <row r="175" customFormat="false" ht="12.75" hidden="false" customHeight="false" outlineLevel="2" collapsed="false">
      <c r="B175" s="130"/>
      <c r="C175" s="131" t="n">
        <v>42125</v>
      </c>
      <c r="D175" s="227"/>
      <c r="E175" s="227"/>
      <c r="F175" s="227"/>
      <c r="G175" s="227"/>
      <c r="H175" s="227"/>
      <c r="I175" s="228"/>
      <c r="J175" s="228"/>
      <c r="K175" s="228"/>
      <c r="L175" s="228"/>
      <c r="M175" s="228"/>
    </row>
    <row r="176" customFormat="false" ht="12.75" hidden="false" customHeight="false" outlineLevel="2" collapsed="false">
      <c r="B176" s="130"/>
      <c r="C176" s="131" t="n">
        <v>42156</v>
      </c>
      <c r="D176" s="227"/>
      <c r="E176" s="227"/>
      <c r="F176" s="227"/>
      <c r="G176" s="227"/>
      <c r="H176" s="227"/>
      <c r="I176" s="228"/>
      <c r="J176" s="228"/>
      <c r="K176" s="228"/>
      <c r="L176" s="228"/>
      <c r="M176" s="228"/>
    </row>
    <row r="177" customFormat="false" ht="12.75" hidden="false" customHeight="false" outlineLevel="2" collapsed="false">
      <c r="B177" s="130"/>
      <c r="C177" s="131" t="n">
        <v>42186</v>
      </c>
      <c r="D177" s="227"/>
      <c r="E177" s="227"/>
      <c r="F177" s="227"/>
      <c r="G177" s="227"/>
      <c r="H177" s="227"/>
      <c r="I177" s="228"/>
      <c r="J177" s="228"/>
      <c r="K177" s="228"/>
      <c r="L177" s="228"/>
      <c r="M177" s="228"/>
    </row>
    <row r="178" customFormat="false" ht="12.75" hidden="false" customHeight="false" outlineLevel="2" collapsed="false">
      <c r="B178" s="130"/>
      <c r="C178" s="131" t="n">
        <v>42217</v>
      </c>
      <c r="D178" s="227"/>
      <c r="E178" s="227"/>
      <c r="F178" s="227"/>
      <c r="G178" s="227"/>
      <c r="H178" s="227"/>
      <c r="I178" s="228"/>
      <c r="J178" s="228"/>
      <c r="K178" s="228"/>
      <c r="L178" s="228"/>
      <c r="M178" s="228"/>
    </row>
    <row r="179" customFormat="false" ht="12.75" hidden="false" customHeight="false" outlineLevel="2" collapsed="false">
      <c r="B179" s="130"/>
      <c r="C179" s="131" t="n">
        <v>42248</v>
      </c>
      <c r="D179" s="227"/>
      <c r="E179" s="227"/>
      <c r="F179" s="227"/>
      <c r="G179" s="227"/>
      <c r="H179" s="227"/>
      <c r="I179" s="228"/>
      <c r="J179" s="228"/>
      <c r="K179" s="228"/>
      <c r="L179" s="228"/>
      <c r="M179" s="228"/>
    </row>
    <row r="180" customFormat="false" ht="12.75" hidden="false" customHeight="false" outlineLevel="2" collapsed="false">
      <c r="B180" s="130"/>
      <c r="C180" s="131" t="n">
        <v>42278</v>
      </c>
      <c r="D180" s="227"/>
      <c r="E180" s="227"/>
      <c r="F180" s="227"/>
      <c r="G180" s="227"/>
      <c r="H180" s="227"/>
      <c r="I180" s="228"/>
      <c r="J180" s="228"/>
      <c r="K180" s="228"/>
      <c r="L180" s="228"/>
      <c r="M180" s="228"/>
    </row>
    <row r="181" customFormat="false" ht="12.75" hidden="false" customHeight="false" outlineLevel="2" collapsed="false">
      <c r="B181" s="130"/>
      <c r="C181" s="131" t="n">
        <v>42309</v>
      </c>
      <c r="D181" s="227"/>
      <c r="E181" s="227"/>
      <c r="F181" s="227"/>
      <c r="G181" s="227"/>
      <c r="H181" s="227"/>
      <c r="I181" s="228"/>
      <c r="J181" s="228"/>
      <c r="K181" s="228"/>
      <c r="L181" s="228"/>
      <c r="M181" s="228"/>
    </row>
    <row r="182" customFormat="false" ht="12.75" hidden="false" customHeight="false" outlineLevel="0" collapsed="false">
      <c r="B182" s="126" t="n">
        <v>15</v>
      </c>
      <c r="C182" s="132" t="n">
        <v>42339</v>
      </c>
      <c r="D182" s="227"/>
      <c r="E182" s="227"/>
      <c r="F182" s="227"/>
      <c r="G182" s="227"/>
      <c r="H182" s="227" t="n">
        <v>7.5</v>
      </c>
      <c r="I182" s="228"/>
      <c r="J182" s="228"/>
      <c r="K182" s="228"/>
      <c r="L182" s="228"/>
      <c r="M182" s="228" t="n">
        <v>361.4</v>
      </c>
    </row>
    <row r="183" customFormat="false" ht="14.1" hidden="false" customHeight="true" outlineLevel="2" collapsed="false">
      <c r="B183" s="126"/>
      <c r="C183" s="131" t="n">
        <v>42370</v>
      </c>
      <c r="D183" s="227"/>
      <c r="E183" s="227"/>
      <c r="F183" s="227"/>
      <c r="G183" s="227"/>
      <c r="H183" s="227" t="n">
        <v>7.5</v>
      </c>
      <c r="I183" s="228"/>
      <c r="J183" s="228"/>
      <c r="K183" s="228"/>
      <c r="L183" s="228"/>
      <c r="M183" s="228" t="n">
        <v>1826</v>
      </c>
    </row>
    <row r="184" customFormat="false" ht="12.75" hidden="false" customHeight="false" outlineLevel="2" collapsed="false">
      <c r="B184" s="130"/>
      <c r="C184" s="131" t="n">
        <v>42401</v>
      </c>
      <c r="D184" s="227"/>
      <c r="E184" s="227"/>
      <c r="F184" s="227" t="n">
        <v>6.625</v>
      </c>
      <c r="G184" s="227"/>
      <c r="H184" s="227" t="n">
        <v>7.5</v>
      </c>
      <c r="I184" s="228"/>
      <c r="J184" s="228"/>
      <c r="K184" s="228" t="n">
        <v>7</v>
      </c>
      <c r="L184" s="228"/>
      <c r="M184" s="228" t="n">
        <v>1203.91</v>
      </c>
    </row>
    <row r="185" customFormat="false" ht="12.75" hidden="false" customHeight="false" outlineLevel="2" collapsed="false">
      <c r="B185" s="130"/>
      <c r="C185" s="131" t="n">
        <v>42430</v>
      </c>
      <c r="D185" s="227"/>
      <c r="E185" s="227"/>
      <c r="F185" s="227" t="n">
        <v>6.125</v>
      </c>
      <c r="G185" s="227"/>
      <c r="H185" s="227" t="n">
        <v>7.5</v>
      </c>
      <c r="I185" s="228"/>
      <c r="J185" s="228"/>
      <c r="K185" s="228" t="n">
        <v>30.25</v>
      </c>
      <c r="L185" s="228"/>
      <c r="M185" s="228" t="n">
        <v>1725.39</v>
      </c>
    </row>
    <row r="186" customFormat="false" ht="12.75" hidden="false" customHeight="false" outlineLevel="2" collapsed="false">
      <c r="B186" s="130"/>
      <c r="C186" s="131" t="n">
        <v>42461</v>
      </c>
      <c r="D186" s="227"/>
      <c r="E186" s="227"/>
      <c r="F186" s="227"/>
      <c r="G186" s="227"/>
      <c r="H186" s="227"/>
      <c r="I186" s="228"/>
      <c r="J186" s="228"/>
      <c r="K186" s="228"/>
      <c r="L186" s="228"/>
      <c r="M186" s="228"/>
    </row>
    <row r="187" customFormat="false" ht="12.75" hidden="false" customHeight="false" outlineLevel="2" collapsed="false">
      <c r="B187" s="130"/>
      <c r="C187" s="131" t="n">
        <v>42491</v>
      </c>
      <c r="D187" s="227"/>
      <c r="E187" s="227"/>
      <c r="F187" s="227"/>
      <c r="G187" s="227"/>
      <c r="H187" s="227"/>
      <c r="I187" s="228"/>
      <c r="J187" s="228"/>
      <c r="K187" s="228"/>
      <c r="L187" s="228"/>
      <c r="M187" s="228"/>
    </row>
    <row r="188" customFormat="false" ht="12.75" hidden="false" customHeight="false" outlineLevel="2" collapsed="false">
      <c r="B188" s="130"/>
      <c r="C188" s="131" t="n">
        <v>42522</v>
      </c>
      <c r="D188" s="227"/>
      <c r="E188" s="227"/>
      <c r="F188" s="227" t="n">
        <v>6.125</v>
      </c>
      <c r="G188" s="227" t="n">
        <v>6.75</v>
      </c>
      <c r="H188" s="227"/>
      <c r="I188" s="228"/>
      <c r="J188" s="228"/>
      <c r="K188" s="228" t="n">
        <v>300</v>
      </c>
      <c r="L188" s="228" t="n">
        <v>335.99</v>
      </c>
      <c r="M188" s="228"/>
    </row>
    <row r="189" customFormat="false" ht="12.75" hidden="false" customHeight="false" outlineLevel="2" collapsed="false">
      <c r="B189" s="130"/>
      <c r="C189" s="131" t="n">
        <v>42552</v>
      </c>
      <c r="D189" s="227"/>
      <c r="E189" s="227"/>
      <c r="F189" s="227" t="n">
        <v>6.125</v>
      </c>
      <c r="G189" s="227" t="n">
        <v>6.75</v>
      </c>
      <c r="H189" s="227"/>
      <c r="I189" s="228"/>
      <c r="J189" s="228"/>
      <c r="K189" s="228" t="n">
        <v>514</v>
      </c>
      <c r="L189" s="228" t="n">
        <v>86</v>
      </c>
      <c r="M189" s="228"/>
    </row>
    <row r="190" customFormat="false" ht="12.75" hidden="false" customHeight="false" outlineLevel="2" collapsed="false">
      <c r="B190" s="130"/>
      <c r="C190" s="131" t="n">
        <v>42583</v>
      </c>
      <c r="D190" s="227"/>
      <c r="E190" s="227"/>
      <c r="F190" s="227" t="n">
        <v>6.625</v>
      </c>
      <c r="G190" s="227" t="n">
        <v>6.75</v>
      </c>
      <c r="H190" s="227"/>
      <c r="I190" s="228"/>
      <c r="J190" s="228"/>
      <c r="K190" s="228" t="n">
        <v>150</v>
      </c>
      <c r="L190" s="228" t="n">
        <v>454</v>
      </c>
      <c r="M190" s="228"/>
    </row>
    <row r="191" customFormat="false" ht="12.75" hidden="false" customHeight="false" outlineLevel="2" collapsed="false">
      <c r="B191" s="130"/>
      <c r="C191" s="131" t="n">
        <v>42614</v>
      </c>
      <c r="D191" s="227"/>
      <c r="E191" s="227"/>
      <c r="F191" s="227" t="n">
        <v>6.125</v>
      </c>
      <c r="G191" s="227" t="n">
        <v>6.74982912257607</v>
      </c>
      <c r="H191" s="227"/>
      <c r="I191" s="228"/>
      <c r="J191" s="228"/>
      <c r="K191" s="228" t="n">
        <v>250</v>
      </c>
      <c r="L191" s="228" t="n">
        <v>395.02</v>
      </c>
      <c r="M191" s="228"/>
    </row>
    <row r="192" customFormat="false" ht="12.75" hidden="false" customHeight="false" outlineLevel="2" collapsed="false">
      <c r="B192" s="130"/>
      <c r="C192" s="131" t="n">
        <v>42644</v>
      </c>
      <c r="D192" s="227"/>
      <c r="E192" s="227"/>
      <c r="F192" s="227" t="n">
        <v>5.625</v>
      </c>
      <c r="G192" s="227" t="n">
        <v>6.75</v>
      </c>
      <c r="H192" s="227"/>
      <c r="I192" s="228"/>
      <c r="J192" s="228"/>
      <c r="K192" s="228" t="n">
        <v>105</v>
      </c>
      <c r="L192" s="228" t="n">
        <v>553</v>
      </c>
      <c r="M192" s="228"/>
    </row>
    <row r="193" customFormat="false" ht="12.75" hidden="false" customHeight="false" outlineLevel="2" collapsed="false">
      <c r="B193" s="130"/>
      <c r="C193" s="131" t="n">
        <v>42675</v>
      </c>
      <c r="D193" s="227"/>
      <c r="E193" s="227"/>
      <c r="F193" s="227"/>
      <c r="G193" s="227" t="n">
        <v>6.75</v>
      </c>
      <c r="H193" s="227"/>
      <c r="I193" s="228"/>
      <c r="J193" s="228"/>
      <c r="K193" s="228"/>
      <c r="L193" s="228" t="n">
        <v>1617.39</v>
      </c>
      <c r="M193" s="228"/>
    </row>
    <row r="194" customFormat="false" ht="12.75" hidden="false" customHeight="false" outlineLevel="0" collapsed="false">
      <c r="B194" s="126" t="n">
        <v>16</v>
      </c>
      <c r="C194" s="132" t="n">
        <v>42705</v>
      </c>
      <c r="D194" s="227"/>
      <c r="E194" s="227"/>
      <c r="F194" s="227"/>
      <c r="G194" s="227"/>
      <c r="H194" s="227"/>
      <c r="I194" s="228"/>
      <c r="J194" s="228"/>
      <c r="K194" s="228"/>
      <c r="L194" s="228"/>
      <c r="M194" s="228"/>
    </row>
    <row r="195" customFormat="false" ht="14.1" hidden="false" customHeight="true" outlineLevel="2" collapsed="false">
      <c r="B195" s="126"/>
      <c r="C195" s="131" t="n">
        <v>42736</v>
      </c>
      <c r="D195" s="227"/>
      <c r="E195" s="227"/>
      <c r="F195" s="227"/>
      <c r="G195" s="227" t="n">
        <v>7.125</v>
      </c>
      <c r="H195" s="227" t="n">
        <v>7.375</v>
      </c>
      <c r="I195" s="228"/>
      <c r="J195" s="228"/>
      <c r="K195" s="228"/>
      <c r="L195" s="228" t="n">
        <v>221</v>
      </c>
      <c r="M195" s="228" t="n">
        <v>250</v>
      </c>
    </row>
    <row r="196" customFormat="false" ht="12.75" hidden="false" customHeight="false" outlineLevel="2" collapsed="false">
      <c r="B196" s="130"/>
      <c r="C196" s="131" t="n">
        <v>42767</v>
      </c>
      <c r="D196" s="227"/>
      <c r="E196" s="227"/>
      <c r="F196" s="227" t="n">
        <v>5.5</v>
      </c>
      <c r="G196" s="227" t="n">
        <v>7.125</v>
      </c>
      <c r="H196" s="227" t="n">
        <v>7.330087043379</v>
      </c>
      <c r="I196" s="228"/>
      <c r="J196" s="228"/>
      <c r="K196" s="228" t="n">
        <v>40</v>
      </c>
      <c r="L196" s="228" t="n">
        <v>388.75</v>
      </c>
      <c r="M196" s="228" t="n">
        <v>700.8</v>
      </c>
    </row>
    <row r="197" customFormat="false" ht="12.75" hidden="false" customHeight="false" outlineLevel="2" collapsed="false">
      <c r="B197" s="130"/>
      <c r="C197" s="131" t="n">
        <v>42795</v>
      </c>
      <c r="D197" s="227"/>
      <c r="E197" s="227"/>
      <c r="F197" s="227" t="n">
        <v>5.5</v>
      </c>
      <c r="G197" s="227" t="n">
        <v>7.125</v>
      </c>
      <c r="H197" s="227" t="n">
        <v>7.375</v>
      </c>
      <c r="I197" s="228"/>
      <c r="J197" s="228"/>
      <c r="K197" s="228" t="n">
        <v>9.2</v>
      </c>
      <c r="L197" s="228" t="n">
        <v>75</v>
      </c>
      <c r="M197" s="228" t="n">
        <v>1029.3</v>
      </c>
    </row>
    <row r="198" customFormat="false" ht="12.75" hidden="false" customHeight="false" outlineLevel="2" collapsed="false">
      <c r="B198" s="130"/>
      <c r="C198" s="131" t="n">
        <v>42826</v>
      </c>
      <c r="D198" s="227"/>
      <c r="E198" s="227"/>
      <c r="F198" s="227"/>
      <c r="G198" s="227" t="n">
        <v>7.125</v>
      </c>
      <c r="H198" s="227" t="n">
        <v>7.375</v>
      </c>
      <c r="I198" s="228"/>
      <c r="J198" s="228"/>
      <c r="K198" s="228"/>
      <c r="L198" s="228" t="n">
        <v>11</v>
      </c>
      <c r="M198" s="228" t="n">
        <v>906.39</v>
      </c>
    </row>
    <row r="199" customFormat="false" ht="12.75" hidden="false" customHeight="false" outlineLevel="2" collapsed="false">
      <c r="B199" s="130"/>
      <c r="C199" s="131" t="n">
        <v>42856</v>
      </c>
      <c r="D199" s="227"/>
      <c r="E199" s="227"/>
      <c r="F199" s="227"/>
      <c r="G199" s="227" t="n">
        <v>7.125</v>
      </c>
      <c r="H199" s="227" t="n">
        <v>7.375</v>
      </c>
      <c r="I199" s="228"/>
      <c r="J199" s="228"/>
      <c r="K199" s="228"/>
      <c r="L199" s="228" t="n">
        <v>6</v>
      </c>
      <c r="M199" s="228" t="n">
        <v>1225.96</v>
      </c>
    </row>
    <row r="200" customFormat="false" ht="12.75" hidden="false" customHeight="false" outlineLevel="2" collapsed="false">
      <c r="B200" s="130"/>
      <c r="C200" s="131" t="n">
        <v>42887</v>
      </c>
      <c r="D200" s="227"/>
      <c r="E200" s="227"/>
      <c r="F200" s="227" t="n">
        <v>5.5</v>
      </c>
      <c r="G200" s="227"/>
      <c r="H200" s="227" t="n">
        <v>7.375</v>
      </c>
      <c r="I200" s="228"/>
      <c r="J200" s="228"/>
      <c r="K200" s="228" t="n">
        <v>0.6</v>
      </c>
      <c r="L200" s="228"/>
      <c r="M200" s="228" t="n">
        <v>598.889</v>
      </c>
    </row>
    <row r="201" customFormat="false" ht="12.75" hidden="false" customHeight="false" outlineLevel="2" collapsed="false">
      <c r="B201" s="130"/>
      <c r="C201" s="131" t="n">
        <v>42917</v>
      </c>
      <c r="D201" s="227"/>
      <c r="E201" s="227"/>
      <c r="F201" s="227" t="n">
        <v>5.5</v>
      </c>
      <c r="G201" s="227"/>
      <c r="H201" s="227" t="n">
        <v>7.375</v>
      </c>
      <c r="I201" s="228"/>
      <c r="J201" s="228"/>
      <c r="K201" s="228" t="n">
        <v>2.5</v>
      </c>
      <c r="L201" s="228"/>
      <c r="M201" s="228" t="n">
        <v>481.6</v>
      </c>
    </row>
    <row r="202" customFormat="false" ht="12.75" hidden="false" customHeight="false" outlineLevel="2" collapsed="false">
      <c r="B202" s="130"/>
      <c r="C202" s="131" t="n">
        <v>42948</v>
      </c>
      <c r="D202" s="227"/>
      <c r="E202" s="227"/>
      <c r="F202" s="227"/>
      <c r="G202" s="227"/>
      <c r="H202" s="227" t="n">
        <v>7.375</v>
      </c>
      <c r="I202" s="228"/>
      <c r="J202" s="228"/>
      <c r="K202" s="228"/>
      <c r="L202" s="228"/>
      <c r="M202" s="228" t="n">
        <v>102.34</v>
      </c>
    </row>
    <row r="203" customFormat="false" ht="12.75" hidden="false" customHeight="false" outlineLevel="2" collapsed="false">
      <c r="B203" s="130"/>
      <c r="C203" s="131" t="n">
        <v>42979</v>
      </c>
      <c r="D203" s="227"/>
      <c r="E203" s="227"/>
      <c r="F203" s="227" t="n">
        <v>5.5</v>
      </c>
      <c r="G203" s="227" t="n">
        <v>7.125</v>
      </c>
      <c r="H203" s="227" t="n">
        <v>7.375</v>
      </c>
      <c r="I203" s="228"/>
      <c r="J203" s="228"/>
      <c r="K203" s="228" t="n">
        <v>3</v>
      </c>
      <c r="L203" s="228" t="n">
        <v>50</v>
      </c>
      <c r="M203" s="228" t="n">
        <v>347</v>
      </c>
    </row>
    <row r="204" customFormat="false" ht="12.75" hidden="false" customHeight="false" outlineLevel="2" collapsed="false">
      <c r="B204" s="130"/>
      <c r="C204" s="131" t="n">
        <v>43009</v>
      </c>
      <c r="D204" s="227"/>
      <c r="E204" s="227"/>
      <c r="F204" s="227"/>
      <c r="G204" s="227"/>
      <c r="H204" s="227" t="n">
        <v>7.35416666666667</v>
      </c>
      <c r="I204" s="228"/>
      <c r="J204" s="228"/>
      <c r="K204" s="228"/>
      <c r="L204" s="228"/>
      <c r="M204" s="228" t="n">
        <v>300</v>
      </c>
    </row>
    <row r="205" customFormat="false" ht="12.75" hidden="false" customHeight="false" outlineLevel="2" collapsed="false">
      <c r="B205" s="130"/>
      <c r="C205" s="131" t="n">
        <v>43040</v>
      </c>
      <c r="D205" s="227"/>
      <c r="E205" s="227" t="n">
        <v>6.25</v>
      </c>
      <c r="F205" s="227"/>
      <c r="G205" s="227"/>
      <c r="H205" s="227" t="n">
        <v>7.35696248196248</v>
      </c>
      <c r="I205" s="228"/>
      <c r="J205" s="228" t="n">
        <v>7.218</v>
      </c>
      <c r="K205" s="228"/>
      <c r="L205" s="228"/>
      <c r="M205" s="228" t="n">
        <v>762.3</v>
      </c>
    </row>
    <row r="206" customFormat="false" ht="12.75" hidden="false" customHeight="false" outlineLevel="0" collapsed="false">
      <c r="B206" s="126" t="n">
        <v>17</v>
      </c>
      <c r="C206" s="132" t="n">
        <v>43070</v>
      </c>
      <c r="D206" s="227"/>
      <c r="E206" s="227" t="n">
        <v>6.25</v>
      </c>
      <c r="F206" s="227"/>
      <c r="G206" s="227" t="n">
        <v>7.125</v>
      </c>
      <c r="H206" s="227" t="n">
        <v>7.26139149374379</v>
      </c>
      <c r="I206" s="228"/>
      <c r="J206" s="228" t="n">
        <v>1.214</v>
      </c>
      <c r="K206" s="228"/>
      <c r="L206" s="228" t="n">
        <v>4.5</v>
      </c>
      <c r="M206" s="228" t="n">
        <v>1097.31</v>
      </c>
    </row>
    <row r="207" customFormat="false" ht="14.1" hidden="false" customHeight="true" outlineLevel="2" collapsed="false">
      <c r="B207" s="126"/>
      <c r="C207" s="131" t="n">
        <v>43101</v>
      </c>
      <c r="D207" s="227"/>
      <c r="E207" s="227"/>
      <c r="F207" s="227"/>
      <c r="G207" s="227"/>
      <c r="H207" s="227"/>
      <c r="I207" s="228"/>
      <c r="J207" s="228"/>
      <c r="K207" s="228"/>
      <c r="L207" s="228"/>
      <c r="M207" s="228"/>
    </row>
    <row r="208" customFormat="false" ht="12.75" hidden="false" customHeight="false" outlineLevel="2" collapsed="false">
      <c r="B208" s="130"/>
      <c r="C208" s="131" t="n">
        <v>43132</v>
      </c>
      <c r="D208" s="227"/>
      <c r="E208" s="227"/>
      <c r="F208" s="227"/>
      <c r="G208" s="227" t="n">
        <v>7.125</v>
      </c>
      <c r="H208" s="227" t="n">
        <v>7.28992752883163</v>
      </c>
      <c r="I208" s="228"/>
      <c r="J208" s="228"/>
      <c r="K208" s="228"/>
      <c r="L208" s="228" t="n">
        <v>135</v>
      </c>
      <c r="M208" s="228" t="n">
        <v>1370.89</v>
      </c>
    </row>
    <row r="209" customFormat="false" ht="12.75" hidden="false" customHeight="false" outlineLevel="2" collapsed="false">
      <c r="B209" s="130"/>
      <c r="C209" s="131" t="n">
        <v>43160</v>
      </c>
      <c r="D209" s="227"/>
      <c r="E209" s="227"/>
      <c r="F209" s="227"/>
      <c r="G209" s="227" t="n">
        <v>7.125</v>
      </c>
      <c r="H209" s="227" t="n">
        <v>7.36764705882353</v>
      </c>
      <c r="I209" s="228"/>
      <c r="J209" s="228"/>
      <c r="K209" s="228"/>
      <c r="L209" s="228" t="n">
        <v>175</v>
      </c>
      <c r="M209" s="228" t="n">
        <v>850</v>
      </c>
    </row>
    <row r="210" customFormat="false" ht="12.75" hidden="false" customHeight="false" outlineLevel="2" collapsed="false">
      <c r="B210" s="130"/>
      <c r="C210" s="131" t="n">
        <v>43191</v>
      </c>
      <c r="D210" s="227"/>
      <c r="E210" s="227"/>
      <c r="F210" s="227"/>
      <c r="G210" s="227" t="n">
        <v>7.125</v>
      </c>
      <c r="H210" s="227" t="n">
        <v>7.37214908603052</v>
      </c>
      <c r="I210" s="228"/>
      <c r="J210" s="228"/>
      <c r="K210" s="228"/>
      <c r="L210" s="228" t="n">
        <v>261.85</v>
      </c>
      <c r="M210" s="228" t="n">
        <v>596.3</v>
      </c>
    </row>
    <row r="211" customFormat="false" ht="12.75" hidden="false" customHeight="false" outlineLevel="2" collapsed="false">
      <c r="B211" s="130"/>
      <c r="C211" s="131" t="n">
        <v>43221</v>
      </c>
      <c r="D211" s="227"/>
      <c r="E211" s="227"/>
      <c r="F211" s="227"/>
      <c r="G211" s="227" t="n">
        <v>6.5</v>
      </c>
      <c r="H211" s="227" t="n">
        <v>7.25</v>
      </c>
      <c r="I211" s="228"/>
      <c r="J211" s="228"/>
      <c r="K211" s="228"/>
      <c r="L211" s="228" t="n">
        <v>56.5</v>
      </c>
      <c r="M211" s="228" t="n">
        <v>1043.5</v>
      </c>
    </row>
    <row r="212" customFormat="false" ht="12.75" hidden="false" customHeight="false" outlineLevel="2" collapsed="false">
      <c r="B212" s="130"/>
      <c r="C212" s="131" t="n">
        <v>43252</v>
      </c>
      <c r="D212" s="227"/>
      <c r="E212" s="227"/>
      <c r="F212" s="227"/>
      <c r="G212" s="227" t="n">
        <v>6.5</v>
      </c>
      <c r="H212" s="227" t="n">
        <v>7.15234375</v>
      </c>
      <c r="I212" s="228"/>
      <c r="J212" s="228"/>
      <c r="K212" s="228"/>
      <c r="L212" s="228" t="n">
        <v>250.1</v>
      </c>
      <c r="M212" s="228" t="n">
        <v>640</v>
      </c>
    </row>
    <row r="213" customFormat="false" ht="12.75" hidden="false" customHeight="false" outlineLevel="2" collapsed="false">
      <c r="B213" s="130"/>
      <c r="C213" s="131" t="n">
        <v>43282</v>
      </c>
      <c r="D213" s="227"/>
      <c r="E213" s="227" t="n">
        <v>6</v>
      </c>
      <c r="F213" s="227"/>
      <c r="G213" s="227" t="n">
        <v>6.5</v>
      </c>
      <c r="H213" s="227" t="n">
        <v>7.22683877527963</v>
      </c>
      <c r="I213" s="228"/>
      <c r="J213" s="228" t="n">
        <v>4.745</v>
      </c>
      <c r="K213" s="228"/>
      <c r="L213" s="228" t="n">
        <v>286</v>
      </c>
      <c r="M213" s="228" t="n">
        <v>885.1</v>
      </c>
    </row>
    <row r="214" customFormat="false" ht="12.75" hidden="false" customHeight="false" outlineLevel="2" collapsed="false">
      <c r="B214" s="130"/>
      <c r="C214" s="131" t="n">
        <v>43313</v>
      </c>
      <c r="D214" s="227"/>
      <c r="E214" s="227" t="n">
        <v>6.00556914756631</v>
      </c>
      <c r="F214" s="227" t="n">
        <v>6.375</v>
      </c>
      <c r="G214" s="227" t="n">
        <v>6.5</v>
      </c>
      <c r="H214" s="227" t="n">
        <v>7.22057438794727</v>
      </c>
      <c r="I214" s="228"/>
      <c r="J214" s="228" t="n">
        <v>3.883</v>
      </c>
      <c r="K214" s="228" t="n">
        <v>0.45</v>
      </c>
      <c r="L214" s="228" t="n">
        <v>70.65</v>
      </c>
      <c r="M214" s="228" t="n">
        <v>1282</v>
      </c>
    </row>
    <row r="215" customFormat="false" ht="12.75" hidden="false" customHeight="false" outlineLevel="2" collapsed="false">
      <c r="B215" s="130"/>
      <c r="C215" s="131" t="n">
        <v>43344</v>
      </c>
      <c r="D215" s="227"/>
      <c r="E215" s="227" t="n">
        <v>6.08495145631068</v>
      </c>
      <c r="F215" s="227"/>
      <c r="G215" s="227"/>
      <c r="H215" s="227" t="n">
        <v>7.25</v>
      </c>
      <c r="I215" s="228"/>
      <c r="J215" s="228" t="n">
        <v>3.09</v>
      </c>
      <c r="K215" s="228"/>
      <c r="L215" s="228"/>
      <c r="M215" s="228" t="n">
        <v>1727</v>
      </c>
    </row>
    <row r="216" customFormat="false" ht="12.75" hidden="false" customHeight="false" outlineLevel="2" collapsed="false">
      <c r="B216" s="130"/>
      <c r="C216" s="131" t="n">
        <v>43374</v>
      </c>
      <c r="D216" s="227"/>
      <c r="E216" s="227" t="n">
        <v>6.01463210702341</v>
      </c>
      <c r="F216" s="227"/>
      <c r="G216" s="227"/>
      <c r="H216" s="227" t="n">
        <v>7.25</v>
      </c>
      <c r="I216" s="228"/>
      <c r="J216" s="228" t="n">
        <v>1.495</v>
      </c>
      <c r="K216" s="228"/>
      <c r="L216" s="228"/>
      <c r="M216" s="228" t="n">
        <v>1598</v>
      </c>
    </row>
    <row r="217" customFormat="false" ht="12.75" hidden="false" customHeight="false" outlineLevel="2" collapsed="false">
      <c r="B217" s="130"/>
      <c r="C217" s="131" t="n">
        <v>43405</v>
      </c>
      <c r="D217" s="227"/>
      <c r="E217" s="227" t="n">
        <v>6</v>
      </c>
      <c r="F217" s="227"/>
      <c r="G217" s="227" t="n">
        <v>6.5</v>
      </c>
      <c r="H217" s="227" t="n">
        <v>7.25</v>
      </c>
      <c r="I217" s="228"/>
      <c r="J217" s="228" t="n">
        <v>3.266</v>
      </c>
      <c r="K217" s="228"/>
      <c r="L217" s="228" t="n">
        <v>271.5</v>
      </c>
      <c r="M217" s="228" t="n">
        <v>1055.09</v>
      </c>
    </row>
    <row r="218" customFormat="false" ht="12.75" hidden="false" customHeight="false" outlineLevel="0" collapsed="false">
      <c r="B218" s="126" t="n">
        <v>18</v>
      </c>
      <c r="C218" s="132" t="n">
        <v>43435</v>
      </c>
      <c r="D218" s="227"/>
      <c r="E218" s="227" t="n">
        <v>6.21428571428571</v>
      </c>
      <c r="F218" s="227"/>
      <c r="G218" s="227"/>
      <c r="H218" s="227" t="n">
        <v>6.39030261348006</v>
      </c>
      <c r="I218" s="228"/>
      <c r="J218" s="228" t="n">
        <v>0.875</v>
      </c>
      <c r="K218" s="228"/>
      <c r="L218" s="228"/>
      <c r="M218" s="228" t="n">
        <v>196.29</v>
      </c>
    </row>
    <row r="219" customFormat="false" ht="12.75" hidden="false" customHeight="false" outlineLevel="0" collapsed="false">
      <c r="B219" s="126"/>
      <c r="C219" s="131" t="n">
        <v>43466</v>
      </c>
      <c r="D219" s="227"/>
      <c r="E219" s="227"/>
      <c r="F219" s="227"/>
      <c r="G219" s="227" t="n">
        <v>6.875</v>
      </c>
      <c r="H219" s="227" t="n">
        <v>7.23538575754387</v>
      </c>
      <c r="I219" s="228"/>
      <c r="J219" s="228"/>
      <c r="K219" s="228"/>
      <c r="L219" s="228" t="n">
        <v>500</v>
      </c>
      <c r="M219" s="228" t="n">
        <v>855.33</v>
      </c>
    </row>
    <row r="220" customFormat="false" ht="12.75" hidden="false" customHeight="false" outlineLevel="0" collapsed="false">
      <c r="B220" s="130"/>
      <c r="C220" s="131" t="n">
        <v>43497</v>
      </c>
      <c r="D220" s="227"/>
      <c r="E220" s="227" t="n">
        <v>6.875</v>
      </c>
      <c r="F220" s="227"/>
      <c r="G220" s="227"/>
      <c r="H220" s="227" t="n">
        <v>7.23881955414213</v>
      </c>
      <c r="I220" s="228"/>
      <c r="J220" s="228" t="n">
        <v>101.9</v>
      </c>
      <c r="K220" s="228"/>
      <c r="L220" s="228"/>
      <c r="M220" s="228" t="n">
        <v>1911.82</v>
      </c>
    </row>
    <row r="221" customFormat="false" ht="12.75" hidden="false" customHeight="false" outlineLevel="0" collapsed="false">
      <c r="B221" s="130"/>
      <c r="C221" s="131" t="n">
        <v>43525</v>
      </c>
      <c r="D221" s="227"/>
      <c r="E221" s="227" t="n">
        <v>6.875</v>
      </c>
      <c r="F221" s="227"/>
      <c r="G221" s="227"/>
      <c r="H221" s="227" t="n">
        <v>7.55237206222807</v>
      </c>
      <c r="I221" s="228"/>
      <c r="J221" s="228" t="n">
        <v>150</v>
      </c>
      <c r="K221" s="228"/>
      <c r="L221" s="228"/>
      <c r="M221" s="228" t="n">
        <v>1110.11</v>
      </c>
    </row>
    <row r="222" customFormat="false" ht="12.75" hidden="false" customHeight="false" outlineLevel="0" collapsed="false">
      <c r="B222" s="130"/>
      <c r="C222" s="131" t="n">
        <v>43556</v>
      </c>
      <c r="D222" s="227"/>
      <c r="E222" s="227" t="n">
        <v>6.09823677581864</v>
      </c>
      <c r="F222" s="227"/>
      <c r="G222" s="227"/>
      <c r="H222" s="227" t="n">
        <v>7.56818353989273</v>
      </c>
      <c r="I222" s="228"/>
      <c r="J222" s="228" t="n">
        <v>1.985</v>
      </c>
      <c r="K222" s="228"/>
      <c r="L222" s="228"/>
      <c r="M222" s="228" t="n">
        <v>1980.06</v>
      </c>
    </row>
    <row r="223" customFormat="false" ht="12.75" hidden="false" customHeight="false" outlineLevel="0" collapsed="false">
      <c r="B223" s="130"/>
      <c r="C223" s="131" t="n">
        <v>43586</v>
      </c>
      <c r="D223" s="227"/>
      <c r="E223" s="227" t="n">
        <v>6.16946829892198</v>
      </c>
      <c r="F223" s="227"/>
      <c r="G223" s="227"/>
      <c r="H223" s="227" t="n">
        <v>7.48590946663417</v>
      </c>
      <c r="I223" s="228"/>
      <c r="J223" s="228" t="n">
        <v>5.473</v>
      </c>
      <c r="K223" s="228"/>
      <c r="L223" s="228"/>
      <c r="M223" s="228" t="n">
        <v>943.63</v>
      </c>
    </row>
    <row r="224" customFormat="false" ht="12.75" hidden="false" customHeight="false" outlineLevel="0" collapsed="false">
      <c r="B224" s="130"/>
      <c r="C224" s="131" t="n">
        <v>43617</v>
      </c>
      <c r="D224" s="227"/>
      <c r="E224" s="227" t="n">
        <v>6.18517736486487</v>
      </c>
      <c r="F224" s="227"/>
      <c r="G224" s="227" t="n">
        <v>6.875</v>
      </c>
      <c r="H224" s="227" t="n">
        <v>7.484375</v>
      </c>
      <c r="I224" s="228"/>
      <c r="J224" s="228" t="n">
        <v>0.592</v>
      </c>
      <c r="K224" s="228"/>
      <c r="L224" s="228" t="n">
        <v>68.21</v>
      </c>
      <c r="M224" s="228" t="n">
        <v>531.79</v>
      </c>
    </row>
    <row r="225" customFormat="false" ht="12.75" hidden="false" customHeight="false" outlineLevel="0" collapsed="false">
      <c r="B225" s="130"/>
      <c r="C225" s="131" t="n">
        <v>43647</v>
      </c>
      <c r="D225" s="227"/>
      <c r="E225" s="227" t="n">
        <v>6.06062030075188</v>
      </c>
      <c r="F225" s="227"/>
      <c r="G225" s="227" t="n">
        <v>6.75</v>
      </c>
      <c r="H225" s="227" t="n">
        <v>7.3326784129801</v>
      </c>
      <c r="I225" s="228"/>
      <c r="J225" s="228" t="n">
        <v>9.31</v>
      </c>
      <c r="K225" s="228"/>
      <c r="L225" s="228" t="n">
        <v>100</v>
      </c>
      <c r="M225" s="228" t="n">
        <v>394.45</v>
      </c>
    </row>
    <row r="226" customFormat="false" ht="12.75" hidden="false" customHeight="false" outlineLevel="0" collapsed="false">
      <c r="B226" s="130"/>
      <c r="C226" s="131" t="n">
        <v>43678</v>
      </c>
      <c r="D226" s="227"/>
      <c r="E226" s="227" t="n">
        <v>6.0197328476017</v>
      </c>
      <c r="F226" s="227"/>
      <c r="G226" s="227"/>
      <c r="H226" s="227" t="n">
        <v>7.4863426572278</v>
      </c>
      <c r="I226" s="228"/>
      <c r="J226" s="228" t="n">
        <v>1.647</v>
      </c>
      <c r="K226" s="228"/>
      <c r="L226" s="228"/>
      <c r="M226" s="228" t="n">
        <v>304.415</v>
      </c>
    </row>
    <row r="227" customFormat="false" ht="12.75" hidden="false" customHeight="false" outlineLevel="0" collapsed="false">
      <c r="B227" s="130"/>
      <c r="C227" s="131" t="n">
        <v>43709</v>
      </c>
      <c r="D227" s="227"/>
      <c r="E227" s="227" t="n">
        <v>6.11842105263158</v>
      </c>
      <c r="F227" s="227"/>
      <c r="G227" s="227"/>
      <c r="H227" s="227"/>
      <c r="I227" s="228"/>
      <c r="J227" s="228" t="n">
        <v>2.075</v>
      </c>
      <c r="K227" s="228"/>
      <c r="L227" s="228"/>
      <c r="M227" s="228"/>
    </row>
    <row r="228" customFormat="false" ht="12.75" hidden="false" customHeight="false" outlineLevel="0" collapsed="false">
      <c r="B228" s="130"/>
      <c r="C228" s="131" t="n">
        <v>43739</v>
      </c>
      <c r="D228" s="227"/>
      <c r="E228" s="227" t="n">
        <v>6.14437079910381</v>
      </c>
      <c r="F228" s="227"/>
      <c r="G228" s="227"/>
      <c r="H228" s="227"/>
      <c r="I228" s="228"/>
      <c r="J228" s="228" t="n">
        <v>2.678</v>
      </c>
      <c r="K228" s="228"/>
      <c r="L228" s="228"/>
      <c r="M228" s="228"/>
    </row>
    <row r="229" customFormat="false" ht="12.75" hidden="false" customHeight="false" outlineLevel="0" collapsed="false">
      <c r="B229" s="130"/>
      <c r="C229" s="131" t="n">
        <v>43770</v>
      </c>
      <c r="D229" s="227"/>
      <c r="E229" s="227" t="n">
        <v>6.11538461538462</v>
      </c>
      <c r="F229" s="227"/>
      <c r="G229" s="227"/>
      <c r="H229" s="227"/>
      <c r="I229" s="228"/>
      <c r="J229" s="228" t="n">
        <v>1.105</v>
      </c>
      <c r="K229" s="228"/>
      <c r="L229" s="228"/>
      <c r="M229" s="228"/>
    </row>
    <row r="230" customFormat="false" ht="12.75" hidden="false" customHeight="false" outlineLevel="0" collapsed="false">
      <c r="B230" s="126" t="n">
        <v>19</v>
      </c>
      <c r="C230" s="132" t="n">
        <v>43800</v>
      </c>
      <c r="D230" s="227"/>
      <c r="E230" s="227" t="n">
        <v>6.16492290748899</v>
      </c>
      <c r="F230" s="227"/>
      <c r="G230" s="227"/>
      <c r="H230" s="227" t="n">
        <v>7.225125</v>
      </c>
      <c r="I230" s="228"/>
      <c r="J230" s="228" t="n">
        <v>0.908</v>
      </c>
      <c r="K230" s="228"/>
      <c r="L230" s="228"/>
      <c r="M230" s="228" t="n">
        <v>100</v>
      </c>
    </row>
    <row r="231" customFormat="false" ht="12.75" hidden="false" customHeight="false" outlineLevel="0" collapsed="false">
      <c r="B231" s="126"/>
      <c r="C231" s="131" t="n">
        <v>43831</v>
      </c>
      <c r="D231" s="227"/>
      <c r="E231" s="227"/>
      <c r="F231" s="227"/>
      <c r="G231" s="227"/>
      <c r="H231" s="227"/>
      <c r="I231" s="228"/>
      <c r="J231" s="228"/>
      <c r="K231" s="228"/>
      <c r="L231" s="228"/>
      <c r="M231" s="228"/>
    </row>
    <row r="232" customFormat="false" ht="12.75" hidden="false" customHeight="false" outlineLevel="0" collapsed="false">
      <c r="B232" s="130"/>
      <c r="C232" s="131" t="n">
        <v>43862</v>
      </c>
      <c r="D232" s="227"/>
      <c r="E232" s="227" t="n">
        <v>6.20037734133479</v>
      </c>
      <c r="F232" s="227"/>
      <c r="G232" s="227"/>
      <c r="H232" s="227" t="n">
        <v>7.20764462809917</v>
      </c>
      <c r="I232" s="228"/>
      <c r="J232" s="228" t="n">
        <v>5.499</v>
      </c>
      <c r="K232" s="228"/>
      <c r="L232" s="228"/>
      <c r="M232" s="228" t="n">
        <v>1210</v>
      </c>
    </row>
    <row r="233" customFormat="false" ht="12.75" hidden="false" customHeight="false" outlineLevel="0" collapsed="false">
      <c r="B233" s="130"/>
      <c r="C233" s="131" t="n">
        <v>43891</v>
      </c>
      <c r="D233" s="227"/>
      <c r="E233" s="227" t="n">
        <v>6.61732307692308</v>
      </c>
      <c r="F233" s="227"/>
      <c r="G233" s="227"/>
      <c r="H233" s="227" t="n">
        <v>6.86744505494506</v>
      </c>
      <c r="I233" s="228"/>
      <c r="J233" s="228" t="n">
        <v>203.125</v>
      </c>
      <c r="K233" s="228"/>
      <c r="L233" s="228"/>
      <c r="M233" s="228" t="n">
        <v>728</v>
      </c>
    </row>
    <row r="234" customFormat="false" ht="12.75" hidden="false" customHeight="false" outlineLevel="0" collapsed="false">
      <c r="B234" s="130"/>
      <c r="C234" s="131" t="n">
        <v>43922</v>
      </c>
      <c r="D234" s="227"/>
      <c r="E234" s="227" t="n">
        <v>6.08398114455839</v>
      </c>
      <c r="F234" s="227"/>
      <c r="G234" s="227"/>
      <c r="H234" s="227" t="n">
        <v>6.75</v>
      </c>
      <c r="I234" s="228"/>
      <c r="J234" s="228" t="n">
        <v>6.046</v>
      </c>
      <c r="K234" s="228"/>
      <c r="L234" s="228"/>
      <c r="M234" s="228" t="n">
        <v>50</v>
      </c>
    </row>
    <row r="235" customFormat="false" ht="12.75" hidden="false" customHeight="false" outlineLevel="0" collapsed="false">
      <c r="B235" s="130"/>
      <c r="C235" s="131" t="n">
        <v>43952</v>
      </c>
      <c r="D235" s="227"/>
      <c r="E235" s="227" t="n">
        <v>6.03243713215623</v>
      </c>
      <c r="F235" s="227"/>
      <c r="G235" s="227" t="n">
        <v>6.625</v>
      </c>
      <c r="H235" s="227" t="n">
        <v>6.75</v>
      </c>
      <c r="I235" s="228"/>
      <c r="J235" s="228" t="n">
        <v>3.738</v>
      </c>
      <c r="K235" s="228"/>
      <c r="L235" s="228" t="n">
        <v>4.5</v>
      </c>
      <c r="M235" s="228" t="n">
        <v>250</v>
      </c>
    </row>
    <row r="236" customFormat="false" ht="12.75" hidden="false" customHeight="false" outlineLevel="0" collapsed="false">
      <c r="B236" s="130"/>
      <c r="C236" s="131" t="n">
        <v>43983</v>
      </c>
      <c r="D236" s="238" t="n">
        <v>6</v>
      </c>
      <c r="E236" s="227" t="n">
        <v>6.23261589403973</v>
      </c>
      <c r="F236" s="227"/>
      <c r="G236" s="227"/>
      <c r="H236" s="227" t="n">
        <v>6.68975591498375</v>
      </c>
      <c r="I236" s="228" t="n">
        <v>0.16</v>
      </c>
      <c r="J236" s="228" t="n">
        <v>3.02</v>
      </c>
      <c r="K236" s="228"/>
      <c r="L236" s="228"/>
      <c r="M236" s="228" t="n">
        <v>7647.95</v>
      </c>
    </row>
    <row r="237" customFormat="false" ht="12.75" hidden="false" customHeight="false" outlineLevel="0" collapsed="false">
      <c r="B237" s="130"/>
      <c r="C237" s="131" t="n">
        <v>44013</v>
      </c>
      <c r="D237" s="238"/>
      <c r="E237" s="227" t="n">
        <v>6.20535714285714</v>
      </c>
      <c r="F237" s="227"/>
      <c r="G237" s="227"/>
      <c r="H237" s="227" t="n">
        <v>6.70564571962466</v>
      </c>
      <c r="I237" s="228"/>
      <c r="J237" s="228" t="n">
        <v>2.268</v>
      </c>
      <c r="K237" s="228"/>
      <c r="L237" s="228"/>
      <c r="M237" s="228" t="n">
        <v>3719.3</v>
      </c>
    </row>
    <row r="238" customFormat="false" ht="12.75" hidden="false" customHeight="false" outlineLevel="0" collapsed="false">
      <c r="B238" s="130"/>
      <c r="C238" s="131" t="n">
        <v>44044</v>
      </c>
      <c r="D238" s="238"/>
      <c r="E238" s="227" t="n">
        <v>6.13284958998705</v>
      </c>
      <c r="F238" s="227"/>
      <c r="G238" s="227"/>
      <c r="H238" s="227"/>
      <c r="I238" s="228"/>
      <c r="J238" s="228" t="n">
        <v>4.634</v>
      </c>
      <c r="K238" s="228"/>
      <c r="L238" s="228"/>
      <c r="M238" s="228"/>
    </row>
    <row r="239" customFormat="false" ht="12.75" hidden="false" customHeight="false" outlineLevel="0" collapsed="false">
      <c r="B239" s="130"/>
      <c r="C239" s="131" t="n">
        <v>44075</v>
      </c>
      <c r="D239" s="238"/>
      <c r="E239" s="227" t="n">
        <v>6.06149349216854</v>
      </c>
      <c r="F239" s="227"/>
      <c r="G239" s="227"/>
      <c r="H239" s="227"/>
      <c r="I239" s="228"/>
      <c r="J239" s="228" t="n">
        <v>4.533</v>
      </c>
      <c r="K239" s="228"/>
      <c r="L239" s="228"/>
      <c r="M239" s="228"/>
    </row>
    <row r="240" customFormat="false" ht="12.75" hidden="false" customHeight="false" outlineLevel="0" collapsed="false">
      <c r="B240" s="130"/>
      <c r="C240" s="131" t="n">
        <v>44105</v>
      </c>
      <c r="D240" s="238"/>
      <c r="E240" s="227" t="n">
        <v>6.15775082236842</v>
      </c>
      <c r="F240" s="227"/>
      <c r="G240" s="227"/>
      <c r="H240" s="227"/>
      <c r="I240" s="228"/>
      <c r="J240" s="228" t="n">
        <v>6.08</v>
      </c>
      <c r="K240" s="228"/>
      <c r="L240" s="228"/>
      <c r="M240" s="228"/>
    </row>
    <row r="241" customFormat="false" ht="12.75" hidden="false" customHeight="false" outlineLevel="0" collapsed="false">
      <c r="B241" s="130"/>
      <c r="C241" s="131" t="n">
        <v>44136</v>
      </c>
      <c r="D241" s="238"/>
      <c r="E241" s="227" t="n">
        <v>6.17782152230971</v>
      </c>
      <c r="F241" s="227"/>
      <c r="G241" s="227"/>
      <c r="H241" s="227"/>
      <c r="I241" s="228"/>
      <c r="J241" s="228" t="n">
        <v>3.81</v>
      </c>
      <c r="K241" s="228"/>
      <c r="L241" s="228"/>
      <c r="M241" s="228"/>
    </row>
    <row r="242" customFormat="false" ht="12.75" hidden="false" customHeight="false" outlineLevel="0" collapsed="false">
      <c r="B242" s="126" t="n">
        <v>20</v>
      </c>
      <c r="C242" s="132" t="n">
        <v>44166</v>
      </c>
      <c r="D242" s="238"/>
      <c r="E242" s="227" t="n">
        <v>6.1428110896196</v>
      </c>
      <c r="F242" s="227"/>
      <c r="G242" s="227"/>
      <c r="H242" s="227"/>
      <c r="I242" s="228"/>
      <c r="J242" s="228" t="n">
        <v>6.204</v>
      </c>
      <c r="K242" s="228"/>
      <c r="L242" s="228"/>
      <c r="M242" s="228"/>
    </row>
    <row r="243" customFormat="false" ht="12.75" hidden="false" customHeight="false" outlineLevel="0" collapsed="false">
      <c r="B243" s="126"/>
      <c r="C243" s="131" t="n">
        <v>44197</v>
      </c>
      <c r="D243" s="238"/>
      <c r="E243" s="227"/>
      <c r="F243" s="227"/>
      <c r="G243" s="227"/>
      <c r="H243" s="227"/>
      <c r="I243" s="228"/>
      <c r="J243" s="228"/>
      <c r="K243" s="228"/>
      <c r="L243" s="228"/>
      <c r="M243" s="228"/>
    </row>
    <row r="244" customFormat="false" ht="12.75" hidden="false" customHeight="false" outlineLevel="0" collapsed="false">
      <c r="B244" s="130"/>
      <c r="C244" s="131" t="n">
        <v>44228</v>
      </c>
      <c r="D244" s="238"/>
      <c r="E244" s="227"/>
      <c r="F244" s="227"/>
      <c r="G244" s="227"/>
      <c r="H244" s="227"/>
      <c r="I244" s="228"/>
      <c r="J244" s="228"/>
      <c r="K244" s="228"/>
      <c r="L244" s="228"/>
      <c r="M244" s="228"/>
    </row>
    <row r="245" customFormat="false" ht="12.75" hidden="false" customHeight="false" outlineLevel="0" collapsed="false">
      <c r="B245" s="130"/>
      <c r="C245" s="131" t="n">
        <v>44256</v>
      </c>
      <c r="D245" s="238"/>
      <c r="E245" s="227" t="n">
        <v>6.14286274168264</v>
      </c>
      <c r="F245" s="227"/>
      <c r="G245" s="227"/>
      <c r="H245" s="227" t="n">
        <v>6.78309070108566</v>
      </c>
      <c r="I245" s="228"/>
      <c r="J245" s="228" t="n">
        <v>28.705</v>
      </c>
      <c r="K245" s="228"/>
      <c r="L245" s="228"/>
      <c r="M245" s="228" t="n">
        <v>5978.87</v>
      </c>
    </row>
    <row r="246" customFormat="false" ht="12.75" hidden="false" customHeight="false" outlineLevel="0" collapsed="false">
      <c r="B246" s="130"/>
      <c r="C246" s="131" t="n">
        <v>44287</v>
      </c>
      <c r="D246" s="238"/>
      <c r="E246" s="227" t="n">
        <v>6.16881516204639</v>
      </c>
      <c r="F246" s="227"/>
      <c r="G246" s="227"/>
      <c r="H246" s="227" t="n">
        <v>6.86174005617469</v>
      </c>
      <c r="I246" s="228"/>
      <c r="J246" s="228" t="n">
        <v>12.373</v>
      </c>
      <c r="K246" s="228"/>
      <c r="L246" s="228"/>
      <c r="M246" s="228" t="n">
        <v>1655.55</v>
      </c>
    </row>
    <row r="247" customFormat="false" ht="12.75" hidden="false" customHeight="false" outlineLevel="0" collapsed="false">
      <c r="B247" s="130"/>
      <c r="C247" s="131" t="n">
        <v>44317</v>
      </c>
      <c r="D247" s="238"/>
      <c r="E247" s="227" t="n">
        <v>6.13251864783368</v>
      </c>
      <c r="F247" s="227"/>
      <c r="G247" s="227"/>
      <c r="H247" s="227" t="n">
        <v>6.90780365450367</v>
      </c>
      <c r="I247" s="228"/>
      <c r="J247" s="228" t="n">
        <v>6.301</v>
      </c>
      <c r="K247" s="228"/>
      <c r="L247" s="228"/>
      <c r="M247" s="228" t="n">
        <v>356.82</v>
      </c>
    </row>
    <row r="248" customFormat="false" ht="12.75" hidden="false" customHeight="false" outlineLevel="0" collapsed="false">
      <c r="B248" s="130"/>
      <c r="C248" s="131" t="n">
        <v>44348</v>
      </c>
      <c r="D248" s="238"/>
      <c r="E248" s="227" t="n">
        <v>6.11615255858441</v>
      </c>
      <c r="F248" s="227"/>
      <c r="G248" s="227"/>
      <c r="H248" s="227" t="n">
        <v>6.88335578673352</v>
      </c>
      <c r="I248" s="228"/>
      <c r="J248" s="228" t="n">
        <v>10.455</v>
      </c>
      <c r="K248" s="228"/>
      <c r="L248" s="228"/>
      <c r="M248" s="228" t="n">
        <v>4164.18</v>
      </c>
    </row>
    <row r="249" customFormat="false" ht="12.75" hidden="false" customHeight="false" outlineLevel="0" collapsed="false">
      <c r="B249" s="130"/>
      <c r="C249" s="131" t="n">
        <v>44378</v>
      </c>
      <c r="D249" s="238"/>
      <c r="E249" s="227" t="n">
        <v>6.19010685970355</v>
      </c>
      <c r="F249" s="227"/>
      <c r="G249" s="227"/>
      <c r="H249" s="227" t="n">
        <v>6.75</v>
      </c>
      <c r="I249" s="228"/>
      <c r="J249" s="228" t="n">
        <v>11.604</v>
      </c>
      <c r="K249" s="228"/>
      <c r="L249" s="228"/>
      <c r="M249" s="228" t="n">
        <v>1170.31</v>
      </c>
    </row>
    <row r="250" customFormat="false" ht="12.75" hidden="false" customHeight="false" outlineLevel="0" collapsed="false">
      <c r="B250" s="130"/>
      <c r="C250" s="131" t="n">
        <v>44409</v>
      </c>
      <c r="D250" s="238"/>
      <c r="E250" s="227" t="n">
        <v>6.14803072796001</v>
      </c>
      <c r="F250" s="227"/>
      <c r="G250" s="227"/>
      <c r="H250" s="227" t="n">
        <v>6.66459804144842</v>
      </c>
      <c r="I250" s="228"/>
      <c r="J250" s="228" t="n">
        <v>8.201</v>
      </c>
      <c r="K250" s="228"/>
      <c r="L250" s="228"/>
      <c r="M250" s="228" t="n">
        <v>219.55</v>
      </c>
    </row>
    <row r="251" customFormat="false" ht="12.75" hidden="false" customHeight="false" outlineLevel="0" collapsed="false">
      <c r="B251" s="130"/>
      <c r="C251" s="131" t="n">
        <v>44440</v>
      </c>
      <c r="D251" s="238"/>
      <c r="E251" s="227" t="n">
        <v>6.16379229907937</v>
      </c>
      <c r="F251" s="227"/>
      <c r="G251" s="227"/>
      <c r="H251" s="227" t="n">
        <v>6.74842525626265</v>
      </c>
      <c r="I251" s="228"/>
      <c r="J251" s="228" t="n">
        <v>16.076</v>
      </c>
      <c r="K251" s="228"/>
      <c r="L251" s="228"/>
      <c r="M251" s="228" t="n">
        <v>805.131</v>
      </c>
    </row>
    <row r="252" customFormat="false" ht="12.75" hidden="false" customHeight="false" outlineLevel="0" collapsed="false">
      <c r="B252" s="130"/>
      <c r="C252" s="131" t="n">
        <v>44470</v>
      </c>
      <c r="D252" s="238"/>
      <c r="E252" s="227" t="n">
        <v>6.1413886958536</v>
      </c>
      <c r="F252" s="227"/>
      <c r="G252" s="227"/>
      <c r="H252" s="227" t="n">
        <v>6.74886249196161</v>
      </c>
      <c r="I252" s="228"/>
      <c r="J252" s="228" t="n">
        <v>4.317</v>
      </c>
      <c r="K252" s="228"/>
      <c r="L252" s="228"/>
      <c r="M252" s="228" t="n">
        <v>824.17</v>
      </c>
    </row>
    <row r="253" customFormat="false" ht="12.75" hidden="false" customHeight="false" outlineLevel="0" collapsed="false">
      <c r="B253" s="130"/>
      <c r="C253" s="131" t="n">
        <v>44501</v>
      </c>
      <c r="D253" s="238"/>
      <c r="E253" s="227"/>
      <c r="F253" s="227"/>
      <c r="G253" s="227"/>
      <c r="H253" s="227" t="n">
        <v>6.75</v>
      </c>
      <c r="I253" s="228"/>
      <c r="J253" s="228"/>
      <c r="K253" s="228"/>
      <c r="L253" s="228"/>
      <c r="M253" s="228" t="n">
        <v>134.82</v>
      </c>
    </row>
    <row r="254" customFormat="false" ht="12.75" hidden="false" customHeight="false" outlineLevel="0" collapsed="false">
      <c r="B254" s="126" t="n">
        <v>21</v>
      </c>
      <c r="C254" s="132" t="n">
        <v>44531</v>
      </c>
      <c r="D254" s="238"/>
      <c r="E254" s="227"/>
      <c r="F254" s="227"/>
      <c r="G254" s="227"/>
      <c r="H254" s="227" t="n">
        <v>6.75</v>
      </c>
      <c r="I254" s="228"/>
      <c r="J254" s="228"/>
      <c r="K254" s="228"/>
      <c r="L254" s="228"/>
      <c r="M254" s="228" t="n">
        <v>93.3</v>
      </c>
    </row>
    <row r="255" customFormat="false" ht="12.75" hidden="false" customHeight="false" outlineLevel="0" collapsed="false">
      <c r="B255" s="126"/>
      <c r="C255" s="131" t="n">
        <v>44562</v>
      </c>
      <c r="D255" s="238"/>
      <c r="E255" s="227"/>
      <c r="F255" s="227"/>
      <c r="G255" s="227"/>
      <c r="H255" s="227"/>
      <c r="I255" s="228"/>
      <c r="J255" s="228"/>
      <c r="K255" s="228"/>
      <c r="L255" s="228"/>
      <c r="M255" s="228"/>
    </row>
    <row r="256" customFormat="false" ht="12.75" hidden="false" customHeight="false" outlineLevel="0" collapsed="false">
      <c r="B256" s="130"/>
      <c r="C256" s="131" t="n">
        <v>44593</v>
      </c>
      <c r="D256" s="238"/>
      <c r="E256" s="227"/>
      <c r="F256" s="227"/>
      <c r="G256" s="227"/>
      <c r="H256" s="227"/>
      <c r="I256" s="228"/>
      <c r="J256" s="228"/>
      <c r="K256" s="228"/>
      <c r="L256" s="228"/>
      <c r="M256" s="228"/>
    </row>
    <row r="257" customFormat="false" ht="12.75" hidden="false" customHeight="false" outlineLevel="0" collapsed="false">
      <c r="B257" s="130"/>
      <c r="C257" s="131" t="n">
        <v>44621</v>
      </c>
      <c r="D257" s="238"/>
      <c r="E257" s="227" t="n">
        <v>6.10694078107717</v>
      </c>
      <c r="F257" s="227"/>
      <c r="G257" s="227" t="n">
        <v>5.375</v>
      </c>
      <c r="H257" s="227" t="n">
        <v>5.9331468497113</v>
      </c>
      <c r="I257" s="228"/>
      <c r="J257" s="228" t="n">
        <v>70.5179999999999</v>
      </c>
      <c r="K257" s="228"/>
      <c r="L257" s="228" t="n">
        <v>20</v>
      </c>
      <c r="M257" s="228" t="n">
        <v>3256.765</v>
      </c>
    </row>
    <row r="258" customFormat="false" ht="12.75" hidden="false" customHeight="false" outlineLevel="0" collapsed="false">
      <c r="B258" s="130"/>
      <c r="C258" s="131" t="n">
        <v>44652</v>
      </c>
      <c r="D258" s="238"/>
      <c r="E258" s="227" t="n">
        <v>6.1112314531657</v>
      </c>
      <c r="F258" s="227"/>
      <c r="G258" s="227"/>
      <c r="H258" s="227" t="n">
        <v>5.98283556470992</v>
      </c>
      <c r="I258" s="228"/>
      <c r="J258" s="228" t="n">
        <v>17.658</v>
      </c>
      <c r="K258" s="228"/>
      <c r="L258" s="228"/>
      <c r="M258" s="228" t="n">
        <v>145.65</v>
      </c>
    </row>
    <row r="259" customFormat="false" ht="12.75" hidden="false" customHeight="false" outlineLevel="0" collapsed="false">
      <c r="B259" s="130"/>
      <c r="C259" s="131" t="n">
        <v>44682</v>
      </c>
      <c r="D259" s="238"/>
      <c r="E259" s="227" t="n">
        <v>6.11784651008931</v>
      </c>
      <c r="F259" s="227"/>
      <c r="G259" s="227"/>
      <c r="H259" s="227" t="n">
        <v>5.99701097569724</v>
      </c>
      <c r="I259" s="228"/>
      <c r="J259" s="228" t="n">
        <v>12.092</v>
      </c>
      <c r="K259" s="228"/>
      <c r="L259" s="228"/>
      <c r="M259" s="228" t="n">
        <v>627.295</v>
      </c>
    </row>
    <row r="260" customFormat="false" ht="12.75" hidden="false" customHeight="false" outlineLevel="0" collapsed="false">
      <c r="B260" s="130"/>
      <c r="C260" s="131" t="n">
        <v>44713</v>
      </c>
      <c r="D260" s="238"/>
      <c r="E260" s="227" t="n">
        <v>6.09436302792523</v>
      </c>
      <c r="F260" s="227"/>
      <c r="G260" s="227"/>
      <c r="H260" s="227" t="n">
        <v>5.96077749859402</v>
      </c>
      <c r="I260" s="228"/>
      <c r="J260" s="228" t="n">
        <v>8.666</v>
      </c>
      <c r="K260" s="228"/>
      <c r="L260" s="228"/>
      <c r="M260" s="228" t="n">
        <v>2071.515</v>
      </c>
    </row>
    <row r="261" customFormat="false" ht="12.75" hidden="false" customHeight="false" outlineLevel="0" collapsed="false">
      <c r="B261" s="130"/>
      <c r="C261" s="131" t="n">
        <v>44743</v>
      </c>
      <c r="D261" s="238"/>
      <c r="E261" s="227" t="n">
        <v>6.06015625</v>
      </c>
      <c r="F261" s="227"/>
      <c r="G261" s="227"/>
      <c r="H261" s="227" t="n">
        <v>6</v>
      </c>
      <c r="I261" s="228"/>
      <c r="J261" s="228" t="n">
        <v>6.88</v>
      </c>
      <c r="K261" s="228"/>
      <c r="L261" s="228"/>
      <c r="M261" s="228" t="n">
        <v>9.88</v>
      </c>
    </row>
    <row r="262" customFormat="false" ht="12.75" hidden="false" customHeight="false" outlineLevel="0" collapsed="false">
      <c r="B262" s="130"/>
      <c r="C262" s="131" t="n">
        <v>44774</v>
      </c>
      <c r="D262" s="238"/>
      <c r="E262" s="227" t="n">
        <v>5.83608870967742</v>
      </c>
      <c r="F262" s="227"/>
      <c r="G262" s="227"/>
      <c r="H262" s="227" t="n">
        <v>5.90503513143024</v>
      </c>
      <c r="I262" s="228"/>
      <c r="J262" s="228" t="n">
        <v>9.92</v>
      </c>
      <c r="K262" s="228"/>
      <c r="L262" s="228"/>
      <c r="M262" s="228" t="n">
        <v>2119.185</v>
      </c>
    </row>
    <row r="263" customFormat="false" ht="12.75" hidden="false" customHeight="false" outlineLevel="0" collapsed="false">
      <c r="B263" s="130"/>
      <c r="C263" s="131" t="n">
        <v>44805</v>
      </c>
      <c r="D263" s="238"/>
      <c r="E263" s="227" t="n">
        <v>5.9375</v>
      </c>
      <c r="F263" s="227"/>
      <c r="G263" s="227" t="n">
        <v>5.375</v>
      </c>
      <c r="H263" s="227" t="n">
        <v>6</v>
      </c>
      <c r="I263" s="228"/>
      <c r="J263" s="228" t="n">
        <v>5.68</v>
      </c>
      <c r="K263" s="228"/>
      <c r="L263" s="228" t="n">
        <v>8</v>
      </c>
      <c r="M263" s="228" t="n">
        <v>50</v>
      </c>
    </row>
    <row r="264" customFormat="false" ht="12.75" hidden="false" customHeight="false" outlineLevel="0" collapsed="false">
      <c r="B264" s="130"/>
      <c r="C264" s="131" t="n">
        <v>44835</v>
      </c>
      <c r="D264" s="238"/>
      <c r="E264" s="227" t="n">
        <v>5.7310411311054</v>
      </c>
      <c r="F264" s="227"/>
      <c r="G264" s="227"/>
      <c r="H264" s="227" t="n">
        <v>5.875</v>
      </c>
      <c r="I264" s="228"/>
      <c r="J264" s="228" t="n">
        <v>3.89</v>
      </c>
      <c r="K264" s="228"/>
      <c r="L264" s="228"/>
      <c r="M264" s="228" t="n">
        <v>40</v>
      </c>
    </row>
    <row r="265" customFormat="false" ht="12.75" hidden="false" customHeight="false" outlineLevel="0" collapsed="false">
      <c r="B265" s="130"/>
      <c r="C265" s="131" t="n">
        <v>44866</v>
      </c>
      <c r="D265" s="238"/>
      <c r="E265" s="227" t="n">
        <v>6.02002179721558</v>
      </c>
      <c r="F265" s="227"/>
      <c r="G265" s="227"/>
      <c r="H265" s="227" t="n">
        <v>5.875</v>
      </c>
      <c r="I265" s="228"/>
      <c r="J265" s="228" t="n">
        <v>7.111</v>
      </c>
      <c r="K265" s="228"/>
      <c r="L265" s="228"/>
      <c r="M265" s="228" t="n">
        <v>17</v>
      </c>
    </row>
    <row r="266" customFormat="false" ht="12.75" hidden="false" customHeight="false" outlineLevel="0" collapsed="false">
      <c r="B266" s="126" t="n">
        <v>22</v>
      </c>
      <c r="C266" s="132" t="n">
        <v>44896</v>
      </c>
      <c r="D266" s="238"/>
      <c r="E266" s="227" t="n">
        <v>5.95900959055699</v>
      </c>
      <c r="F266" s="227"/>
      <c r="G266" s="227" t="n">
        <v>5.375</v>
      </c>
      <c r="H266" s="227" t="n">
        <v>5.875</v>
      </c>
      <c r="I266" s="228"/>
      <c r="J266" s="228" t="n">
        <v>5.422</v>
      </c>
      <c r="K266" s="228"/>
      <c r="L266" s="228" t="n">
        <v>5</v>
      </c>
      <c r="M266" s="228" t="n">
        <v>12</v>
      </c>
    </row>
    <row r="267" customFormat="false" ht="12.75" hidden="false" customHeight="false" outlineLevel="0" collapsed="false">
      <c r="B267" s="126" t="n">
        <v>23</v>
      </c>
      <c r="C267" s="131" t="n">
        <v>44927</v>
      </c>
      <c r="D267" s="238"/>
      <c r="E267" s="227"/>
      <c r="F267" s="227"/>
      <c r="G267" s="227"/>
      <c r="H267" s="227"/>
      <c r="I267" s="228"/>
      <c r="J267" s="228"/>
      <c r="K267" s="228"/>
      <c r="L267" s="228"/>
      <c r="M267" s="228"/>
    </row>
    <row r="268" customFormat="false" ht="12.75" hidden="false" customHeight="false" outlineLevel="0" collapsed="false">
      <c r="B268" s="130"/>
      <c r="C268" s="131" t="n">
        <v>44958</v>
      </c>
      <c r="D268" s="238"/>
      <c r="E268" s="227"/>
      <c r="F268" s="227"/>
      <c r="G268" s="227"/>
      <c r="H268" s="227"/>
      <c r="I268" s="228"/>
      <c r="J268" s="228"/>
      <c r="K268" s="228"/>
      <c r="L268" s="228"/>
      <c r="M268" s="228"/>
    </row>
    <row r="269" customFormat="false" ht="12.75" hidden="false" customHeight="false" outlineLevel="0" collapsed="false">
      <c r="B269" s="130"/>
      <c r="C269" s="131" t="n">
        <v>44986</v>
      </c>
      <c r="D269" s="238"/>
      <c r="E269" s="227" t="n">
        <v>6.10216700428185</v>
      </c>
      <c r="F269" s="227"/>
      <c r="G269" s="227"/>
      <c r="H269" s="227" t="n">
        <v>7.71661658031088</v>
      </c>
      <c r="I269" s="228"/>
      <c r="J269" s="228" t="n">
        <v>82.441</v>
      </c>
      <c r="K269" s="228"/>
      <c r="L269" s="228"/>
      <c r="M269" s="228" t="n">
        <v>193</v>
      </c>
    </row>
    <row r="270" customFormat="false" ht="12.75" hidden="false" customHeight="false" outlineLevel="0" collapsed="false">
      <c r="B270" s="130"/>
      <c r="C270" s="131" t="n">
        <v>45017</v>
      </c>
      <c r="D270" s="238"/>
      <c r="E270" s="227" t="n">
        <v>6.1005072923272</v>
      </c>
      <c r="F270" s="227"/>
      <c r="G270" s="227"/>
      <c r="H270" s="227" t="n">
        <v>7.6623431085044</v>
      </c>
      <c r="I270" s="228"/>
      <c r="J270" s="228" t="n">
        <v>15.77</v>
      </c>
      <c r="K270" s="228"/>
      <c r="L270" s="228"/>
      <c r="M270" s="228" t="n">
        <v>17.05</v>
      </c>
    </row>
    <row r="271" customFormat="false" ht="12.75" hidden="false" customHeight="false" outlineLevel="0" collapsed="false">
      <c r="B271" s="130"/>
      <c r="C271" s="131" t="n">
        <v>45047</v>
      </c>
      <c r="D271" s="238"/>
      <c r="E271" s="227" t="n">
        <v>6.09454653230587</v>
      </c>
      <c r="F271" s="227"/>
      <c r="G271" s="227"/>
      <c r="H271" s="227" t="n">
        <v>7.69089220837935</v>
      </c>
      <c r="I271" s="228"/>
      <c r="J271" s="228" t="n">
        <v>8.435</v>
      </c>
      <c r="K271" s="228"/>
      <c r="L271" s="228"/>
      <c r="M271" s="228" t="n">
        <v>404.781</v>
      </c>
    </row>
    <row r="272" customFormat="false" ht="12.75" hidden="false" customHeight="false" outlineLevel="0" collapsed="false">
      <c r="B272" s="130"/>
      <c r="C272" s="131" t="n">
        <v>45078</v>
      </c>
      <c r="D272" s="238"/>
      <c r="E272" s="227"/>
      <c r="F272" s="227"/>
      <c r="G272" s="227"/>
      <c r="H272" s="227"/>
      <c r="I272" s="228"/>
      <c r="J272" s="228"/>
      <c r="K272" s="228"/>
      <c r="L272" s="228"/>
      <c r="M272" s="228"/>
    </row>
    <row r="273" customFormat="false" ht="12.75" hidden="false" customHeight="false" outlineLevel="0" collapsed="false">
      <c r="B273" s="130"/>
      <c r="C273" s="131" t="n">
        <v>45108</v>
      </c>
      <c r="D273" s="238"/>
      <c r="E273" s="227"/>
      <c r="F273" s="227"/>
      <c r="G273" s="227"/>
      <c r="H273" s="227"/>
      <c r="I273" s="228"/>
      <c r="J273" s="228"/>
      <c r="K273" s="228"/>
      <c r="L273" s="228"/>
      <c r="M273" s="228"/>
    </row>
    <row r="274" customFormat="false" ht="12.75" hidden="false" customHeight="false" outlineLevel="0" collapsed="false">
      <c r="B274" s="130"/>
      <c r="C274" s="131" t="n">
        <v>45139</v>
      </c>
      <c r="D274" s="238"/>
      <c r="E274" s="227"/>
      <c r="F274" s="227"/>
      <c r="G274" s="227"/>
      <c r="H274" s="227"/>
      <c r="I274" s="228"/>
      <c r="J274" s="228"/>
      <c r="K274" s="228"/>
      <c r="L274" s="228"/>
      <c r="M274" s="228"/>
    </row>
    <row r="275" customFormat="false" ht="12.75" hidden="false" customHeight="false" outlineLevel="0" collapsed="false">
      <c r="B275" s="130"/>
      <c r="C275" s="131" t="n">
        <v>45170</v>
      </c>
      <c r="D275" s="238"/>
      <c r="E275" s="227"/>
      <c r="F275" s="227"/>
      <c r="G275" s="227"/>
      <c r="H275" s="227"/>
      <c r="I275" s="228"/>
      <c r="J275" s="228"/>
      <c r="K275" s="228"/>
      <c r="L275" s="228"/>
      <c r="M275" s="228"/>
    </row>
    <row r="276" customFormat="false" ht="12.75" hidden="false" customHeight="false" outlineLevel="0" collapsed="false">
      <c r="B276" s="130"/>
      <c r="C276" s="131" t="n">
        <v>45200</v>
      </c>
      <c r="D276" s="238"/>
      <c r="E276" s="227"/>
      <c r="F276" s="227"/>
      <c r="G276" s="227"/>
      <c r="H276" s="227"/>
      <c r="I276" s="228"/>
      <c r="J276" s="228"/>
      <c r="K276" s="228"/>
      <c r="L276" s="228"/>
      <c r="M276" s="228"/>
    </row>
    <row r="277" customFormat="false" ht="12.75" hidden="false" customHeight="false" outlineLevel="0" collapsed="false">
      <c r="B277" s="130"/>
      <c r="C277" s="131" t="n">
        <v>45231</v>
      </c>
      <c r="D277" s="238"/>
      <c r="E277" s="227"/>
      <c r="F277" s="227"/>
      <c r="G277" s="227"/>
      <c r="H277" s="227"/>
      <c r="I277" s="228"/>
      <c r="J277" s="228"/>
      <c r="K277" s="228"/>
      <c r="L277" s="228"/>
      <c r="M277" s="228"/>
    </row>
    <row r="278" customFormat="false" ht="12.75" hidden="false" customHeight="false" outlineLevel="0" collapsed="false">
      <c r="B278" s="126"/>
      <c r="C278" s="132" t="n">
        <v>45261</v>
      </c>
      <c r="D278" s="238"/>
      <c r="E278" s="227"/>
      <c r="F278" s="227"/>
      <c r="G278" s="227"/>
      <c r="H278" s="227"/>
      <c r="I278" s="228"/>
      <c r="J278" s="228"/>
      <c r="K278" s="228"/>
      <c r="L278" s="228"/>
      <c r="M278" s="228"/>
    </row>
    <row r="279" customFormat="false" ht="14.25" hidden="false" customHeight="false" outlineLevel="0" collapsed="false">
      <c r="B279" s="239" t="s">
        <v>754</v>
      </c>
      <c r="C279" s="239"/>
      <c r="D279" s="239"/>
      <c r="E279" s="239"/>
      <c r="F279" s="239"/>
      <c r="G279" s="239"/>
      <c r="H279" s="239"/>
      <c r="I279" s="239"/>
      <c r="J279" s="239"/>
      <c r="K279" s="239"/>
      <c r="L279" s="239"/>
      <c r="M279" s="239"/>
    </row>
    <row r="280" customFormat="false" ht="12.75" hidden="false" customHeight="false" outlineLevel="0" collapsed="false">
      <c r="B280" s="235"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3" activePane="bottomRight" state="frozen"/>
      <selection pane="topLeft" activeCell="A1" activeCellId="0" sqref="A1"/>
      <selection pane="topRight" activeCell="D1" activeCellId="0" sqref="D1"/>
      <selection pane="bottomLeft" activeCell="A263" activeCellId="0" sqref="A263"/>
      <selection pane="bottomRight" activeCell="D14" activeCellId="0" sqref="D14:M271"/>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5" min="4" style="219" width="9.82"/>
    <col collapsed="false" customWidth="true" hidden="false" outlineLevel="0" max="6" min="6" style="219" width="12.49"/>
    <col collapsed="false" customWidth="true" hidden="false" outlineLevel="0" max="7" min="7" style="219" width="11.99"/>
    <col collapsed="false" customWidth="true" hidden="false" outlineLevel="0" max="9" min="8" style="219" width="12.32"/>
    <col collapsed="false" customWidth="false" hidden="false" outlineLevel="0" max="257" min="10" style="21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0"/>
      <c r="I7" s="240"/>
    </row>
    <row r="8" customFormat="false" ht="12.75" hidden="false" customHeight="true" outlineLevel="0" collapsed="false">
      <c r="D8" s="221"/>
      <c r="E8" s="221"/>
      <c r="F8" s="221"/>
      <c r="G8" s="221"/>
      <c r="H8" s="221"/>
      <c r="I8" s="221"/>
      <c r="L8" s="220" t="s">
        <v>756</v>
      </c>
      <c r="M8" s="220"/>
    </row>
    <row r="9" customFormat="false" ht="12.75" hidden="false" customHeight="true" outlineLevel="0" collapsed="false">
      <c r="B9" s="221" t="s">
        <v>757</v>
      </c>
      <c r="C9" s="221"/>
      <c r="D9" s="221"/>
      <c r="E9" s="221"/>
      <c r="F9" s="221"/>
      <c r="G9" s="221"/>
      <c r="H9" s="221"/>
      <c r="I9" s="221"/>
      <c r="J9" s="221"/>
      <c r="K9" s="221"/>
      <c r="L9" s="221"/>
      <c r="M9" s="221"/>
    </row>
    <row r="10" customFormat="false" ht="12.75" hidden="false" customHeight="true" outlineLevel="0" collapsed="false">
      <c r="B10" s="241"/>
      <c r="C10" s="241"/>
      <c r="D10" s="241"/>
      <c r="E10" s="241"/>
      <c r="F10" s="241"/>
      <c r="G10" s="241"/>
      <c r="H10" s="241"/>
      <c r="I10" s="241"/>
      <c r="J10" s="241"/>
      <c r="K10" s="241"/>
      <c r="L10" s="241"/>
      <c r="M10" s="241"/>
    </row>
    <row r="11" customFormat="false" ht="18" hidden="false" customHeight="true" outlineLevel="0" collapsed="false">
      <c r="B11" s="242" t="s">
        <v>388</v>
      </c>
      <c r="C11" s="242"/>
      <c r="D11" s="237" t="s">
        <v>747</v>
      </c>
      <c r="E11" s="237"/>
      <c r="F11" s="237"/>
      <c r="G11" s="237"/>
      <c r="H11" s="237"/>
      <c r="I11" s="237" t="s">
        <v>748</v>
      </c>
      <c r="J11" s="237"/>
      <c r="K11" s="237"/>
      <c r="L11" s="237"/>
      <c r="M11" s="237"/>
    </row>
    <row r="12" customFormat="false" ht="18" hidden="false" customHeight="true" outlineLevel="0" collapsed="false">
      <c r="B12" s="242"/>
      <c r="C12" s="242"/>
      <c r="D12" s="243" t="s">
        <v>749</v>
      </c>
      <c r="E12" s="243" t="s">
        <v>750</v>
      </c>
      <c r="F12" s="243" t="s">
        <v>751</v>
      </c>
      <c r="G12" s="243" t="s">
        <v>752</v>
      </c>
      <c r="H12" s="243" t="s">
        <v>753</v>
      </c>
      <c r="I12" s="243" t="s">
        <v>749</v>
      </c>
      <c r="J12" s="243" t="s">
        <v>750</v>
      </c>
      <c r="K12" s="243" t="s">
        <v>751</v>
      </c>
      <c r="L12" s="243" t="s">
        <v>752</v>
      </c>
      <c r="M12" s="243" t="s">
        <v>753</v>
      </c>
    </row>
    <row r="13" customFormat="false" ht="18" hidden="false" customHeight="true" outlineLevel="0" collapsed="false">
      <c r="B13" s="242"/>
      <c r="C13" s="242"/>
      <c r="D13" s="243"/>
      <c r="E13" s="243"/>
      <c r="F13" s="243"/>
      <c r="G13" s="243"/>
      <c r="H13" s="243"/>
      <c r="I13" s="243"/>
      <c r="J13" s="243"/>
      <c r="K13" s="243"/>
      <c r="L13" s="243"/>
      <c r="M13" s="243"/>
    </row>
    <row r="14" customFormat="false" ht="13.5" hidden="false" customHeight="true" outlineLevel="0" collapsed="false">
      <c r="B14" s="126" t="s">
        <v>428</v>
      </c>
      <c r="C14" s="127" t="s">
        <v>429</v>
      </c>
      <c r="D14" s="244"/>
      <c r="E14" s="244"/>
      <c r="F14" s="244"/>
      <c r="G14" s="244"/>
      <c r="H14" s="244"/>
      <c r="I14" s="245"/>
      <c r="J14" s="244"/>
      <c r="K14" s="244"/>
      <c r="L14" s="244"/>
      <c r="M14" s="244"/>
    </row>
    <row r="15" customFormat="false" ht="13.5" hidden="false" customHeight="true" outlineLevel="1" collapsed="false">
      <c r="B15" s="126"/>
      <c r="C15" s="129" t="s">
        <v>430</v>
      </c>
      <c r="D15" s="244"/>
      <c r="E15" s="244"/>
      <c r="F15" s="244"/>
      <c r="G15" s="244"/>
      <c r="H15" s="244"/>
      <c r="I15" s="244"/>
      <c r="J15" s="244"/>
      <c r="K15" s="244"/>
      <c r="L15" s="244"/>
      <c r="M15" s="244"/>
    </row>
    <row r="16" customFormat="false" ht="13.5" hidden="false" customHeight="true" outlineLevel="1" collapsed="false">
      <c r="B16" s="126"/>
      <c r="C16" s="129" t="s">
        <v>431</v>
      </c>
      <c r="D16" s="244"/>
      <c r="E16" s="244"/>
      <c r="F16" s="244"/>
      <c r="G16" s="244"/>
      <c r="H16" s="244"/>
      <c r="I16" s="244"/>
      <c r="J16" s="244"/>
      <c r="K16" s="244"/>
      <c r="L16" s="244"/>
      <c r="M16" s="244"/>
    </row>
    <row r="17" customFormat="false" ht="13.5" hidden="false" customHeight="true" outlineLevel="1" collapsed="false">
      <c r="B17" s="126"/>
      <c r="C17" s="129" t="s">
        <v>432</v>
      </c>
      <c r="D17" s="244"/>
      <c r="E17" s="244"/>
      <c r="F17" s="244"/>
      <c r="G17" s="244"/>
      <c r="H17" s="244"/>
      <c r="I17" s="244"/>
      <c r="J17" s="244"/>
      <c r="K17" s="244"/>
      <c r="L17" s="244"/>
      <c r="M17" s="244"/>
    </row>
    <row r="18" customFormat="false" ht="13.5" hidden="false" customHeight="true" outlineLevel="1" collapsed="false">
      <c r="B18" s="126"/>
      <c r="C18" s="129" t="s">
        <v>433</v>
      </c>
      <c r="D18" s="244"/>
      <c r="E18" s="244"/>
      <c r="F18" s="244"/>
      <c r="G18" s="244"/>
      <c r="H18" s="244"/>
      <c r="I18" s="244"/>
      <c r="J18" s="244"/>
      <c r="K18" s="244"/>
      <c r="L18" s="244"/>
      <c r="M18" s="244"/>
    </row>
    <row r="19" customFormat="false" ht="13.5" hidden="false" customHeight="true" outlineLevel="1" collapsed="false">
      <c r="B19" s="126"/>
      <c r="C19" s="129" t="s">
        <v>434</v>
      </c>
      <c r="D19" s="244"/>
      <c r="E19" s="244"/>
      <c r="F19" s="244"/>
      <c r="G19" s="244"/>
      <c r="H19" s="244"/>
      <c r="I19" s="244"/>
      <c r="J19" s="244"/>
      <c r="K19" s="244"/>
      <c r="L19" s="244"/>
      <c r="M19" s="244"/>
    </row>
    <row r="20" customFormat="false" ht="13.5" hidden="false" customHeight="true" outlineLevel="1" collapsed="false">
      <c r="B20" s="126"/>
      <c r="C20" s="129" t="s">
        <v>435</v>
      </c>
      <c r="D20" s="244"/>
      <c r="E20" s="244"/>
      <c r="F20" s="244"/>
      <c r="G20" s="244"/>
      <c r="H20" s="244"/>
      <c r="I20" s="244"/>
      <c r="J20" s="244"/>
      <c r="K20" s="244"/>
      <c r="L20" s="244"/>
      <c r="M20" s="244"/>
    </row>
    <row r="21" customFormat="false" ht="13.5" hidden="false" customHeight="true" outlineLevel="1" collapsed="false">
      <c r="B21" s="126"/>
      <c r="C21" s="129" t="s">
        <v>436</v>
      </c>
      <c r="D21" s="246"/>
      <c r="E21" s="246"/>
      <c r="F21" s="246"/>
      <c r="G21" s="244"/>
      <c r="H21" s="244"/>
      <c r="I21" s="244"/>
      <c r="J21" s="244"/>
      <c r="K21" s="244"/>
      <c r="L21" s="244"/>
      <c r="M21" s="244"/>
    </row>
    <row r="22" customFormat="false" ht="13.5" hidden="false" customHeight="true" outlineLevel="1" collapsed="false">
      <c r="B22" s="126"/>
      <c r="C22" s="129" t="s">
        <v>437</v>
      </c>
      <c r="D22" s="246"/>
      <c r="E22" s="246"/>
      <c r="F22" s="246"/>
      <c r="G22" s="244"/>
      <c r="H22" s="244"/>
      <c r="I22" s="244"/>
      <c r="J22" s="244"/>
      <c r="K22" s="244"/>
      <c r="L22" s="244"/>
      <c r="M22" s="244"/>
    </row>
    <row r="23" customFormat="false" ht="13.5" hidden="false" customHeight="true" outlineLevel="1" collapsed="false">
      <c r="B23" s="126"/>
      <c r="C23" s="129" t="s">
        <v>438</v>
      </c>
      <c r="D23" s="246"/>
      <c r="E23" s="246"/>
      <c r="F23" s="246"/>
      <c r="G23" s="244"/>
      <c r="H23" s="244"/>
      <c r="I23" s="244"/>
      <c r="J23" s="244"/>
      <c r="K23" s="244"/>
      <c r="L23" s="244"/>
      <c r="M23" s="244"/>
    </row>
    <row r="24" customFormat="false" ht="13.5" hidden="false" customHeight="true" outlineLevel="1" collapsed="false">
      <c r="B24" s="126"/>
      <c r="C24" s="129" t="s">
        <v>439</v>
      </c>
      <c r="D24" s="246"/>
      <c r="E24" s="246"/>
      <c r="F24" s="246"/>
      <c r="G24" s="244"/>
      <c r="H24" s="244"/>
      <c r="I24" s="244"/>
      <c r="J24" s="244"/>
      <c r="K24" s="244"/>
      <c r="L24" s="244"/>
      <c r="M24" s="244"/>
    </row>
    <row r="25" customFormat="false" ht="13.5" hidden="false" customHeight="true" outlineLevel="1" collapsed="false">
      <c r="B25" s="126"/>
      <c r="C25" s="129" t="s">
        <v>440</v>
      </c>
      <c r="D25" s="246"/>
      <c r="E25" s="246"/>
      <c r="F25" s="246"/>
      <c r="G25" s="244"/>
      <c r="H25" s="244"/>
      <c r="I25" s="244"/>
      <c r="J25" s="244"/>
      <c r="K25" s="244"/>
      <c r="L25" s="244"/>
      <c r="M25" s="244"/>
    </row>
    <row r="26" customFormat="false" ht="13.5" hidden="false" customHeight="true" outlineLevel="0" collapsed="false">
      <c r="B26" s="126" t="s">
        <v>441</v>
      </c>
      <c r="C26" s="127" t="s">
        <v>442</v>
      </c>
      <c r="D26" s="246"/>
      <c r="E26" s="246"/>
      <c r="F26" s="246"/>
      <c r="G26" s="244"/>
      <c r="H26" s="244"/>
      <c r="I26" s="244"/>
      <c r="J26" s="244"/>
      <c r="K26" s="244"/>
      <c r="L26" s="244"/>
      <c r="M26" s="244"/>
    </row>
    <row r="27" customFormat="false" ht="13.5" hidden="true" customHeight="true" outlineLevel="1" collapsed="false">
      <c r="B27" s="126"/>
      <c r="C27" s="129" t="s">
        <v>443</v>
      </c>
      <c r="D27" s="246"/>
      <c r="E27" s="246"/>
      <c r="F27" s="246"/>
      <c r="G27" s="244"/>
      <c r="H27" s="244"/>
      <c r="I27" s="244"/>
      <c r="J27" s="244"/>
      <c r="K27" s="244"/>
      <c r="L27" s="244"/>
      <c r="M27" s="244"/>
    </row>
    <row r="28" customFormat="false" ht="13.5" hidden="true" customHeight="true" outlineLevel="1" collapsed="false">
      <c r="B28" s="126"/>
      <c r="C28" s="129" t="s">
        <v>444</v>
      </c>
      <c r="D28" s="246"/>
      <c r="E28" s="246"/>
      <c r="F28" s="246"/>
      <c r="G28" s="244"/>
      <c r="H28" s="244"/>
      <c r="I28" s="244"/>
      <c r="J28" s="244"/>
      <c r="K28" s="244"/>
      <c r="L28" s="244"/>
      <c r="M28" s="244"/>
    </row>
    <row r="29" customFormat="false" ht="13.5" hidden="true" customHeight="true" outlineLevel="1" collapsed="false">
      <c r="B29" s="126"/>
      <c r="C29" s="129" t="s">
        <v>445</v>
      </c>
      <c r="D29" s="246"/>
      <c r="E29" s="246"/>
      <c r="F29" s="246"/>
      <c r="G29" s="244"/>
      <c r="H29" s="244"/>
      <c r="I29" s="244"/>
      <c r="J29" s="244"/>
      <c r="K29" s="244"/>
      <c r="L29" s="244"/>
      <c r="M29" s="244"/>
    </row>
    <row r="30" customFormat="false" ht="13.5" hidden="true" customHeight="true" outlineLevel="1" collapsed="false">
      <c r="B30" s="126"/>
      <c r="C30" s="129" t="s">
        <v>446</v>
      </c>
      <c r="D30" s="246"/>
      <c r="E30" s="246"/>
      <c r="F30" s="246"/>
      <c r="G30" s="244"/>
      <c r="H30" s="244"/>
      <c r="I30" s="244"/>
      <c r="J30" s="244"/>
      <c r="K30" s="244"/>
      <c r="L30" s="244"/>
      <c r="M30" s="244"/>
    </row>
    <row r="31" customFormat="false" ht="13.5" hidden="true" customHeight="true" outlineLevel="1" collapsed="false">
      <c r="B31" s="126"/>
      <c r="C31" s="129" t="s">
        <v>447</v>
      </c>
      <c r="D31" s="246"/>
      <c r="E31" s="246"/>
      <c r="F31" s="246"/>
      <c r="G31" s="244"/>
      <c r="H31" s="244"/>
      <c r="I31" s="244"/>
      <c r="J31" s="244"/>
      <c r="K31" s="244"/>
      <c r="L31" s="244"/>
      <c r="M31" s="244"/>
    </row>
    <row r="32" customFormat="false" ht="13.5" hidden="true" customHeight="true" outlineLevel="1" collapsed="false">
      <c r="B32" s="130"/>
      <c r="C32" s="129" t="s">
        <v>448</v>
      </c>
      <c r="D32" s="244"/>
      <c r="E32" s="244"/>
      <c r="F32" s="244"/>
      <c r="G32" s="244"/>
      <c r="H32" s="244"/>
      <c r="I32" s="244"/>
      <c r="J32" s="244"/>
      <c r="K32" s="244"/>
      <c r="L32" s="244"/>
      <c r="M32" s="244"/>
    </row>
    <row r="33" customFormat="false" ht="13.5" hidden="true" customHeight="true" outlineLevel="1" collapsed="false">
      <c r="B33" s="126"/>
      <c r="C33" s="129" t="s">
        <v>449</v>
      </c>
      <c r="D33" s="244"/>
      <c r="E33" s="244"/>
      <c r="F33" s="244"/>
      <c r="G33" s="244"/>
      <c r="H33" s="244"/>
      <c r="I33" s="244"/>
      <c r="J33" s="244"/>
      <c r="K33" s="244"/>
      <c r="L33" s="244"/>
      <c r="M33" s="244"/>
    </row>
    <row r="34" customFormat="false" ht="13.5" hidden="true" customHeight="true" outlineLevel="1" collapsed="false">
      <c r="B34" s="126"/>
      <c r="C34" s="129" t="s">
        <v>450</v>
      </c>
      <c r="D34" s="246"/>
      <c r="E34" s="246"/>
      <c r="F34" s="246"/>
      <c r="G34" s="244"/>
      <c r="H34" s="244"/>
      <c r="I34" s="244"/>
      <c r="J34" s="244"/>
      <c r="K34" s="244"/>
      <c r="L34" s="244"/>
      <c r="M34" s="244"/>
    </row>
    <row r="35" customFormat="false" ht="13.5" hidden="true" customHeight="true" outlineLevel="1" collapsed="false">
      <c r="B35" s="126"/>
      <c r="C35" s="129" t="s">
        <v>451</v>
      </c>
      <c r="D35" s="246"/>
      <c r="E35" s="246"/>
      <c r="F35" s="246"/>
      <c r="G35" s="244"/>
      <c r="H35" s="244"/>
      <c r="I35" s="244"/>
      <c r="J35" s="244"/>
      <c r="K35" s="244"/>
      <c r="L35" s="244"/>
      <c r="M35" s="244"/>
    </row>
    <row r="36" customFormat="false" ht="13.5" hidden="true" customHeight="true" outlineLevel="1" collapsed="false">
      <c r="B36" s="126"/>
      <c r="C36" s="129" t="s">
        <v>452</v>
      </c>
      <c r="D36" s="246"/>
      <c r="E36" s="246"/>
      <c r="F36" s="246"/>
      <c r="G36" s="244"/>
      <c r="H36" s="244"/>
      <c r="I36" s="244"/>
      <c r="J36" s="244"/>
      <c r="K36" s="244"/>
      <c r="L36" s="244"/>
      <c r="M36" s="244"/>
    </row>
    <row r="37" customFormat="false" ht="13.5" hidden="true" customHeight="true" outlineLevel="1" collapsed="false">
      <c r="B37" s="126"/>
      <c r="C37" s="129" t="s">
        <v>453</v>
      </c>
      <c r="D37" s="246"/>
      <c r="E37" s="246"/>
      <c r="F37" s="246"/>
      <c r="G37" s="244"/>
      <c r="H37" s="244"/>
      <c r="I37" s="244"/>
      <c r="J37" s="244"/>
      <c r="K37" s="244"/>
      <c r="L37" s="244"/>
      <c r="M37" s="244"/>
    </row>
    <row r="38" customFormat="false" ht="13.5" hidden="false" customHeight="true" outlineLevel="0" collapsed="false">
      <c r="B38" s="126" t="s">
        <v>454</v>
      </c>
      <c r="C38" s="127" t="s">
        <v>455</v>
      </c>
      <c r="D38" s="247"/>
      <c r="E38" s="247"/>
      <c r="F38" s="247"/>
      <c r="G38" s="244"/>
      <c r="H38" s="244"/>
      <c r="I38" s="228"/>
      <c r="J38" s="228"/>
      <c r="K38" s="228"/>
      <c r="L38" s="228"/>
      <c r="M38" s="228"/>
    </row>
    <row r="39" customFormat="false" ht="13.5" hidden="true" customHeight="true" outlineLevel="1" collapsed="false">
      <c r="B39" s="126"/>
      <c r="C39" s="129" t="s">
        <v>456</v>
      </c>
      <c r="D39" s="244"/>
      <c r="E39" s="244"/>
      <c r="F39" s="244"/>
      <c r="G39" s="244"/>
      <c r="H39" s="244"/>
      <c r="I39" s="228"/>
      <c r="J39" s="228"/>
      <c r="K39" s="228"/>
      <c r="L39" s="228"/>
      <c r="M39" s="228"/>
    </row>
    <row r="40" customFormat="false" ht="13.5" hidden="true" customHeight="true" outlineLevel="1" collapsed="false">
      <c r="B40" s="126"/>
      <c r="C40" s="129" t="s">
        <v>457</v>
      </c>
      <c r="D40" s="244"/>
      <c r="E40" s="244"/>
      <c r="F40" s="244"/>
      <c r="G40" s="244"/>
      <c r="H40" s="244"/>
      <c r="I40" s="228"/>
      <c r="J40" s="228"/>
      <c r="K40" s="228"/>
      <c r="L40" s="228"/>
      <c r="M40" s="228"/>
    </row>
    <row r="41" customFormat="false" ht="13.5" hidden="true" customHeight="true" outlineLevel="1" collapsed="false">
      <c r="B41" s="126"/>
      <c r="C41" s="129" t="s">
        <v>458</v>
      </c>
      <c r="D41" s="244"/>
      <c r="E41" s="244"/>
      <c r="F41" s="244"/>
      <c r="G41" s="244"/>
      <c r="H41" s="244"/>
      <c r="I41" s="228"/>
      <c r="J41" s="228"/>
      <c r="K41" s="228"/>
      <c r="L41" s="228"/>
      <c r="M41" s="228"/>
    </row>
    <row r="42" customFormat="false" ht="13.5" hidden="true" customHeight="true" outlineLevel="1" collapsed="false">
      <c r="B42" s="126"/>
      <c r="C42" s="129" t="s">
        <v>459</v>
      </c>
      <c r="D42" s="244"/>
      <c r="E42" s="244"/>
      <c r="F42" s="244"/>
      <c r="G42" s="244"/>
      <c r="H42" s="244"/>
      <c r="I42" s="228"/>
      <c r="J42" s="228"/>
      <c r="K42" s="228"/>
      <c r="L42" s="228"/>
      <c r="M42" s="228"/>
    </row>
    <row r="43" customFormat="false" ht="13.5" hidden="true" customHeight="true" outlineLevel="1" collapsed="false">
      <c r="B43" s="126"/>
      <c r="C43" s="129" t="s">
        <v>460</v>
      </c>
      <c r="D43" s="244"/>
      <c r="E43" s="244"/>
      <c r="F43" s="244"/>
      <c r="G43" s="244"/>
      <c r="H43" s="244"/>
      <c r="I43" s="228"/>
      <c r="J43" s="228"/>
      <c r="K43" s="228"/>
      <c r="L43" s="228"/>
      <c r="M43" s="228"/>
    </row>
    <row r="44" customFormat="false" ht="13.5" hidden="true" customHeight="true" outlineLevel="1" collapsed="false">
      <c r="B44" s="126"/>
      <c r="C44" s="129" t="s">
        <v>461</v>
      </c>
      <c r="D44" s="244"/>
      <c r="E44" s="244"/>
      <c r="F44" s="244"/>
      <c r="G44" s="244"/>
      <c r="H44" s="244"/>
      <c r="I44" s="228"/>
      <c r="J44" s="228"/>
      <c r="K44" s="228"/>
      <c r="L44" s="228"/>
      <c r="M44" s="228"/>
    </row>
    <row r="45" customFormat="false" ht="13.5" hidden="true" customHeight="true" outlineLevel="1" collapsed="false">
      <c r="B45" s="126"/>
      <c r="C45" s="129" t="s">
        <v>462</v>
      </c>
      <c r="D45" s="244"/>
      <c r="E45" s="244"/>
      <c r="F45" s="244" t="n">
        <v>5.68571984435798</v>
      </c>
      <c r="G45" s="244"/>
      <c r="H45" s="244"/>
      <c r="I45" s="228"/>
      <c r="J45" s="228"/>
      <c r="K45" s="228" t="n">
        <v>25.7</v>
      </c>
      <c r="L45" s="228"/>
      <c r="M45" s="228"/>
    </row>
    <row r="46" customFormat="false" ht="13.5" hidden="true" customHeight="true" outlineLevel="1" collapsed="false">
      <c r="B46" s="126"/>
      <c r="C46" s="129" t="s">
        <v>463</v>
      </c>
      <c r="D46" s="244"/>
      <c r="E46" s="244"/>
      <c r="F46" s="244" t="n">
        <v>5.93367793240557</v>
      </c>
      <c r="G46" s="244"/>
      <c r="H46" s="244"/>
      <c r="I46" s="228"/>
      <c r="J46" s="228"/>
      <c r="K46" s="228" t="n">
        <v>25.15</v>
      </c>
      <c r="L46" s="228"/>
      <c r="M46" s="228"/>
    </row>
    <row r="47" customFormat="false" ht="13.5" hidden="true" customHeight="true" outlineLevel="1" collapsed="false">
      <c r="B47" s="130"/>
      <c r="C47" s="129" t="s">
        <v>464</v>
      </c>
      <c r="D47" s="244"/>
      <c r="E47" s="244"/>
      <c r="F47" s="244"/>
      <c r="G47" s="244"/>
      <c r="H47" s="244"/>
      <c r="I47" s="228"/>
      <c r="J47" s="228"/>
      <c r="K47" s="228"/>
      <c r="L47" s="228"/>
      <c r="M47" s="228"/>
    </row>
    <row r="48" customFormat="false" ht="13.5" hidden="true" customHeight="true" outlineLevel="1" collapsed="false">
      <c r="B48" s="130"/>
      <c r="C48" s="129" t="s">
        <v>465</v>
      </c>
      <c r="D48" s="244"/>
      <c r="E48" s="244"/>
      <c r="F48" s="244"/>
      <c r="G48" s="244"/>
      <c r="H48" s="244"/>
      <c r="I48" s="228"/>
      <c r="J48" s="228"/>
      <c r="K48" s="228"/>
      <c r="L48" s="228"/>
      <c r="M48" s="228"/>
    </row>
    <row r="49" customFormat="false" ht="13.5" hidden="true" customHeight="true" outlineLevel="1" collapsed="false">
      <c r="B49" s="130"/>
      <c r="C49" s="129" t="s">
        <v>466</v>
      </c>
      <c r="D49" s="244"/>
      <c r="E49" s="244"/>
      <c r="F49" s="244"/>
      <c r="G49" s="244"/>
      <c r="H49" s="244"/>
      <c r="I49" s="228"/>
      <c r="J49" s="228"/>
      <c r="K49" s="228"/>
      <c r="L49" s="228"/>
      <c r="M49" s="228"/>
    </row>
    <row r="50" customFormat="false" ht="13.5" hidden="false" customHeight="true" outlineLevel="0" collapsed="false">
      <c r="B50" s="126" t="s">
        <v>467</v>
      </c>
      <c r="C50" s="127" t="s">
        <v>468</v>
      </c>
      <c r="D50" s="244"/>
      <c r="E50" s="244"/>
      <c r="F50" s="244"/>
      <c r="G50" s="244"/>
      <c r="H50" s="244"/>
      <c r="I50" s="228"/>
      <c r="J50" s="228"/>
      <c r="K50" s="228"/>
      <c r="L50" s="228"/>
      <c r="M50" s="228"/>
    </row>
    <row r="51" customFormat="false" ht="13.5" hidden="true" customHeight="true" outlineLevel="1" collapsed="false">
      <c r="B51" s="126"/>
      <c r="C51" s="129" t="s">
        <v>469</v>
      </c>
      <c r="D51" s="244"/>
      <c r="E51" s="244"/>
      <c r="F51" s="244"/>
      <c r="G51" s="244"/>
      <c r="H51" s="244"/>
      <c r="I51" s="228"/>
      <c r="J51" s="228"/>
      <c r="K51" s="228"/>
      <c r="L51" s="228"/>
      <c r="M51" s="228"/>
    </row>
    <row r="52" customFormat="false" ht="13.5" hidden="true" customHeight="true" outlineLevel="1" collapsed="false">
      <c r="B52" s="126"/>
      <c r="C52" s="129" t="s">
        <v>470</v>
      </c>
      <c r="D52" s="244"/>
      <c r="E52" s="244"/>
      <c r="F52" s="244"/>
      <c r="G52" s="244"/>
      <c r="H52" s="244"/>
      <c r="I52" s="228"/>
      <c r="J52" s="228"/>
      <c r="K52" s="228"/>
      <c r="L52" s="228"/>
      <c r="M52" s="228"/>
    </row>
    <row r="53" customFormat="false" ht="13.5" hidden="true" customHeight="true" outlineLevel="1" collapsed="false">
      <c r="B53" s="126"/>
      <c r="C53" s="129" t="s">
        <v>471</v>
      </c>
      <c r="D53" s="244"/>
      <c r="E53" s="244"/>
      <c r="F53" s="244"/>
      <c r="G53" s="244"/>
      <c r="H53" s="244"/>
      <c r="I53" s="228"/>
      <c r="J53" s="228"/>
      <c r="K53" s="228"/>
      <c r="L53" s="228"/>
      <c r="M53" s="228"/>
    </row>
    <row r="54" customFormat="false" ht="13.5" hidden="true" customHeight="true" outlineLevel="1" collapsed="false">
      <c r="B54" s="126"/>
      <c r="C54" s="129" t="s">
        <v>472</v>
      </c>
      <c r="D54" s="244"/>
      <c r="E54" s="244"/>
      <c r="F54" s="244"/>
      <c r="G54" s="244"/>
      <c r="H54" s="244"/>
      <c r="I54" s="228"/>
      <c r="J54" s="228"/>
      <c r="K54" s="228"/>
      <c r="L54" s="228"/>
      <c r="M54" s="228"/>
    </row>
    <row r="55" customFormat="false" ht="13.5" hidden="true" customHeight="true" outlineLevel="1" collapsed="false">
      <c r="B55" s="126"/>
      <c r="C55" s="129" t="s">
        <v>473</v>
      </c>
      <c r="D55" s="244"/>
      <c r="E55" s="244"/>
      <c r="F55" s="244"/>
      <c r="G55" s="244"/>
      <c r="H55" s="244"/>
      <c r="I55" s="228"/>
      <c r="J55" s="228"/>
      <c r="K55" s="228"/>
      <c r="L55" s="228"/>
      <c r="M55" s="228"/>
    </row>
    <row r="56" customFormat="false" ht="13.5" hidden="true" customHeight="true" outlineLevel="1" collapsed="false">
      <c r="B56" s="126"/>
      <c r="C56" s="129" t="s">
        <v>474</v>
      </c>
      <c r="D56" s="244"/>
      <c r="E56" s="244"/>
      <c r="F56" s="244"/>
      <c r="G56" s="244"/>
      <c r="H56" s="244"/>
      <c r="I56" s="228"/>
      <c r="J56" s="228"/>
      <c r="K56" s="228"/>
      <c r="L56" s="228"/>
      <c r="M56" s="228"/>
    </row>
    <row r="57" customFormat="false" ht="13.5" hidden="true" customHeight="true" outlineLevel="1" collapsed="false">
      <c r="B57" s="126"/>
      <c r="C57" s="129" t="s">
        <v>475</v>
      </c>
      <c r="D57" s="244"/>
      <c r="E57" s="244"/>
      <c r="F57" s="244"/>
      <c r="G57" s="244"/>
      <c r="H57" s="244"/>
      <c r="I57" s="228"/>
      <c r="J57" s="228"/>
      <c r="K57" s="228"/>
      <c r="L57" s="228"/>
      <c r="M57" s="228"/>
    </row>
    <row r="58" customFormat="false" ht="13.5" hidden="true" customHeight="true" outlineLevel="1" collapsed="false">
      <c r="B58" s="126"/>
      <c r="C58" s="129" t="s">
        <v>476</v>
      </c>
      <c r="D58" s="244"/>
      <c r="E58" s="244"/>
      <c r="F58" s="244"/>
      <c r="G58" s="244"/>
      <c r="H58" s="244"/>
      <c r="I58" s="228"/>
      <c r="J58" s="228"/>
      <c r="K58" s="228"/>
      <c r="L58" s="228"/>
      <c r="M58" s="228"/>
    </row>
    <row r="59" customFormat="false" ht="13.5" hidden="true" customHeight="true" outlineLevel="1" collapsed="false">
      <c r="B59" s="126"/>
      <c r="C59" s="129" t="s">
        <v>477</v>
      </c>
      <c r="D59" s="244"/>
      <c r="E59" s="244"/>
      <c r="F59" s="244"/>
      <c r="G59" s="244"/>
      <c r="H59" s="244"/>
      <c r="I59" s="228"/>
      <c r="J59" s="228"/>
      <c r="K59" s="228"/>
      <c r="L59" s="228"/>
      <c r="M59" s="228"/>
    </row>
    <row r="60" customFormat="false" ht="13.5" hidden="true" customHeight="true" outlineLevel="1" collapsed="false">
      <c r="B60" s="126"/>
      <c r="C60" s="129" t="s">
        <v>478</v>
      </c>
      <c r="D60" s="244"/>
      <c r="E60" s="244"/>
      <c r="F60" s="244"/>
      <c r="G60" s="244"/>
      <c r="H60" s="244"/>
      <c r="I60" s="228"/>
      <c r="J60" s="228"/>
      <c r="K60" s="228"/>
      <c r="L60" s="228"/>
      <c r="M60" s="228"/>
    </row>
    <row r="61" customFormat="false" ht="13.5" hidden="true" customHeight="true" outlineLevel="1" collapsed="false">
      <c r="B61" s="126"/>
      <c r="C61" s="129" t="s">
        <v>479</v>
      </c>
      <c r="D61" s="244"/>
      <c r="E61" s="244"/>
      <c r="F61" s="244"/>
      <c r="G61" s="244"/>
      <c r="H61" s="244"/>
      <c r="I61" s="228"/>
      <c r="J61" s="228"/>
      <c r="K61" s="228"/>
      <c r="L61" s="228"/>
      <c r="M61" s="228"/>
    </row>
    <row r="62" customFormat="false" ht="13.5" hidden="false" customHeight="true" outlineLevel="0" collapsed="false">
      <c r="B62" s="126" t="s">
        <v>480</v>
      </c>
      <c r="C62" s="127" t="s">
        <v>481</v>
      </c>
      <c r="D62" s="244"/>
      <c r="E62" s="244"/>
      <c r="F62" s="244"/>
      <c r="G62" s="244"/>
      <c r="H62" s="244"/>
      <c r="I62" s="228"/>
      <c r="J62" s="228"/>
      <c r="K62" s="228"/>
      <c r="L62" s="228"/>
      <c r="M62" s="228"/>
    </row>
    <row r="63" customFormat="false" ht="13.5" hidden="true" customHeight="true" outlineLevel="1" collapsed="false">
      <c r="B63" s="126"/>
      <c r="C63" s="129" t="s">
        <v>482</v>
      </c>
      <c r="D63" s="244"/>
      <c r="E63" s="244"/>
      <c r="F63" s="244"/>
      <c r="G63" s="244"/>
      <c r="H63" s="244"/>
      <c r="I63" s="228"/>
      <c r="J63" s="228"/>
      <c r="K63" s="228"/>
      <c r="L63" s="228"/>
      <c r="M63" s="228"/>
    </row>
    <row r="64" customFormat="false" ht="13.5" hidden="true" customHeight="true" outlineLevel="1" collapsed="false">
      <c r="B64" s="126"/>
      <c r="C64" s="129" t="s">
        <v>483</v>
      </c>
      <c r="D64" s="244"/>
      <c r="E64" s="244"/>
      <c r="F64" s="244"/>
      <c r="G64" s="244"/>
      <c r="H64" s="244"/>
      <c r="I64" s="228"/>
      <c r="J64" s="228"/>
      <c r="K64" s="228"/>
      <c r="L64" s="228"/>
      <c r="M64" s="228"/>
    </row>
    <row r="65" customFormat="false" ht="13.5" hidden="true" customHeight="true" outlineLevel="1" collapsed="false">
      <c r="B65" s="126"/>
      <c r="C65" s="129" t="s">
        <v>484</v>
      </c>
      <c r="D65" s="244"/>
      <c r="E65" s="244"/>
      <c r="F65" s="244"/>
      <c r="G65" s="244"/>
      <c r="H65" s="244"/>
      <c r="I65" s="228"/>
      <c r="J65" s="228"/>
      <c r="K65" s="228"/>
      <c r="L65" s="228"/>
      <c r="M65" s="228"/>
    </row>
    <row r="66" customFormat="false" ht="13.5" hidden="true" customHeight="true" outlineLevel="1" collapsed="false">
      <c r="B66" s="126"/>
      <c r="C66" s="129" t="s">
        <v>485</v>
      </c>
      <c r="D66" s="244"/>
      <c r="E66" s="244"/>
      <c r="F66" s="244"/>
      <c r="G66" s="244"/>
      <c r="H66" s="244"/>
      <c r="I66" s="228"/>
      <c r="J66" s="228"/>
      <c r="K66" s="228"/>
      <c r="L66" s="228"/>
      <c r="M66" s="228"/>
    </row>
    <row r="67" customFormat="false" ht="13.5" hidden="true" customHeight="true" outlineLevel="1" collapsed="false">
      <c r="B67" s="126"/>
      <c r="C67" s="129" t="s">
        <v>486</v>
      </c>
      <c r="D67" s="244"/>
      <c r="E67" s="244"/>
      <c r="F67" s="244"/>
      <c r="G67" s="244"/>
      <c r="H67" s="244"/>
      <c r="I67" s="228"/>
      <c r="J67" s="228"/>
      <c r="K67" s="228"/>
      <c r="L67" s="228"/>
      <c r="M67" s="228"/>
    </row>
    <row r="68" customFormat="false" ht="13.5" hidden="true" customHeight="true" outlineLevel="1" collapsed="false">
      <c r="B68" s="126"/>
      <c r="C68" s="129" t="s">
        <v>487</v>
      </c>
      <c r="D68" s="244"/>
      <c r="E68" s="244"/>
      <c r="F68" s="244"/>
      <c r="G68" s="244"/>
      <c r="H68" s="244"/>
      <c r="I68" s="228"/>
      <c r="J68" s="228"/>
      <c r="K68" s="228"/>
      <c r="L68" s="228"/>
      <c r="M68" s="228"/>
    </row>
    <row r="69" customFormat="false" ht="13.5" hidden="true" customHeight="true" outlineLevel="1" collapsed="false">
      <c r="B69" s="126"/>
      <c r="C69" s="129" t="s">
        <v>488</v>
      </c>
      <c r="D69" s="244"/>
      <c r="E69" s="244"/>
      <c r="F69" s="244"/>
      <c r="G69" s="244"/>
      <c r="H69" s="244"/>
      <c r="I69" s="228"/>
      <c r="J69" s="228"/>
      <c r="K69" s="228"/>
      <c r="L69" s="228"/>
      <c r="M69" s="228"/>
    </row>
    <row r="70" customFormat="false" ht="13.5" hidden="true" customHeight="true" outlineLevel="1" collapsed="false">
      <c r="B70" s="126"/>
      <c r="C70" s="129" t="s">
        <v>489</v>
      </c>
      <c r="D70" s="244"/>
      <c r="E70" s="244"/>
      <c r="F70" s="244"/>
      <c r="G70" s="244"/>
      <c r="H70" s="244"/>
      <c r="I70" s="228"/>
      <c r="J70" s="228"/>
      <c r="K70" s="228"/>
      <c r="L70" s="228"/>
      <c r="M70" s="228"/>
    </row>
    <row r="71" customFormat="false" ht="13.5" hidden="true" customHeight="true" outlineLevel="1" collapsed="false">
      <c r="B71" s="126"/>
      <c r="C71" s="129" t="s">
        <v>490</v>
      </c>
      <c r="D71" s="244"/>
      <c r="E71" s="244"/>
      <c r="F71" s="244"/>
      <c r="G71" s="244"/>
      <c r="H71" s="244"/>
      <c r="I71" s="228"/>
      <c r="J71" s="228"/>
      <c r="K71" s="228"/>
      <c r="L71" s="228"/>
      <c r="M71" s="228"/>
    </row>
    <row r="72" customFormat="false" ht="13.5" hidden="true" customHeight="true" outlineLevel="1" collapsed="false">
      <c r="B72" s="130"/>
      <c r="C72" s="129" t="s">
        <v>491</v>
      </c>
      <c r="D72" s="244"/>
      <c r="E72" s="244"/>
      <c r="F72" s="244"/>
      <c r="G72" s="244"/>
      <c r="H72" s="244"/>
      <c r="I72" s="228"/>
      <c r="J72" s="228"/>
      <c r="K72" s="228"/>
      <c r="L72" s="228"/>
      <c r="M72" s="228"/>
    </row>
    <row r="73" customFormat="false" ht="13.5" hidden="true" customHeight="true" outlineLevel="1" collapsed="false">
      <c r="B73" s="126"/>
      <c r="C73" s="129" t="s">
        <v>492</v>
      </c>
      <c r="D73" s="244"/>
      <c r="E73" s="244"/>
      <c r="F73" s="244"/>
      <c r="G73" s="244"/>
      <c r="H73" s="244"/>
      <c r="I73" s="228"/>
      <c r="J73" s="228"/>
      <c r="K73" s="228"/>
      <c r="L73" s="228"/>
      <c r="M73" s="228"/>
    </row>
    <row r="74" customFormat="false" ht="13.5" hidden="false" customHeight="true" outlineLevel="0" collapsed="false">
      <c r="B74" s="126" t="s">
        <v>493</v>
      </c>
      <c r="C74" s="127" t="s">
        <v>494</v>
      </c>
      <c r="D74" s="244"/>
      <c r="E74" s="244"/>
      <c r="F74" s="244"/>
      <c r="G74" s="244"/>
      <c r="H74" s="244"/>
      <c r="I74" s="228"/>
      <c r="J74" s="228"/>
      <c r="K74" s="228"/>
      <c r="L74" s="228"/>
      <c r="M74" s="228"/>
    </row>
    <row r="75" customFormat="false" ht="13.5" hidden="true" customHeight="true" outlineLevel="1" collapsed="false">
      <c r="B75" s="126"/>
      <c r="C75" s="129" t="s">
        <v>495</v>
      </c>
      <c r="D75" s="244"/>
      <c r="E75" s="244"/>
      <c r="F75" s="244"/>
      <c r="G75" s="244"/>
      <c r="H75" s="244"/>
      <c r="I75" s="228"/>
      <c r="J75" s="228"/>
      <c r="K75" s="228"/>
      <c r="L75" s="228"/>
      <c r="M75" s="228"/>
    </row>
    <row r="76" customFormat="false" ht="13.5" hidden="true" customHeight="true" outlineLevel="1" collapsed="false">
      <c r="B76" s="130"/>
      <c r="C76" s="129" t="s">
        <v>496</v>
      </c>
      <c r="D76" s="244"/>
      <c r="E76" s="244"/>
      <c r="F76" s="244"/>
      <c r="G76" s="244"/>
      <c r="H76" s="244"/>
      <c r="I76" s="228"/>
      <c r="J76" s="228"/>
      <c r="K76" s="228"/>
      <c r="L76" s="228"/>
      <c r="M76" s="228"/>
    </row>
    <row r="77" customFormat="false" ht="13.5" hidden="true" customHeight="true" outlineLevel="1" collapsed="false">
      <c r="B77" s="130"/>
      <c r="C77" s="129" t="s">
        <v>497</v>
      </c>
      <c r="D77" s="244"/>
      <c r="E77" s="244"/>
      <c r="F77" s="244"/>
      <c r="G77" s="244"/>
      <c r="H77" s="244"/>
      <c r="I77" s="228"/>
      <c r="J77" s="228"/>
      <c r="K77" s="228"/>
      <c r="L77" s="228"/>
      <c r="M77" s="228"/>
    </row>
    <row r="78" customFormat="false" ht="13.5" hidden="true" customHeight="true" outlineLevel="1" collapsed="false">
      <c r="B78" s="130"/>
      <c r="C78" s="129" t="s">
        <v>498</v>
      </c>
      <c r="D78" s="244"/>
      <c r="E78" s="244"/>
      <c r="F78" s="244"/>
      <c r="G78" s="244"/>
      <c r="H78" s="244"/>
      <c r="I78" s="228"/>
      <c r="J78" s="228"/>
      <c r="K78" s="228"/>
      <c r="L78" s="228"/>
      <c r="M78" s="228"/>
    </row>
    <row r="79" customFormat="false" ht="13.5" hidden="true" customHeight="true" outlineLevel="1" collapsed="false">
      <c r="B79" s="130"/>
      <c r="C79" s="129" t="s">
        <v>499</v>
      </c>
      <c r="D79" s="244"/>
      <c r="E79" s="244"/>
      <c r="F79" s="244"/>
      <c r="G79" s="244"/>
      <c r="H79" s="244"/>
      <c r="I79" s="228"/>
      <c r="J79" s="228"/>
      <c r="K79" s="228"/>
      <c r="L79" s="228"/>
      <c r="M79" s="228"/>
    </row>
    <row r="80" customFormat="false" ht="13.5" hidden="true" customHeight="true" outlineLevel="1" collapsed="false">
      <c r="B80" s="130"/>
      <c r="C80" s="129" t="s">
        <v>500</v>
      </c>
      <c r="D80" s="244"/>
      <c r="E80" s="244"/>
      <c r="F80" s="244"/>
      <c r="G80" s="244"/>
      <c r="H80" s="244"/>
      <c r="I80" s="228"/>
      <c r="J80" s="228"/>
      <c r="K80" s="228"/>
      <c r="L80" s="228"/>
      <c r="M80" s="228"/>
    </row>
    <row r="81" customFormat="false" ht="13.5" hidden="true" customHeight="true" outlineLevel="1" collapsed="false">
      <c r="B81" s="130"/>
      <c r="C81" s="129" t="s">
        <v>501</v>
      </c>
      <c r="D81" s="244"/>
      <c r="E81" s="244"/>
      <c r="F81" s="244"/>
      <c r="G81" s="244"/>
      <c r="H81" s="244"/>
      <c r="I81" s="228"/>
      <c r="J81" s="228"/>
      <c r="K81" s="228"/>
      <c r="L81" s="228"/>
      <c r="M81" s="228"/>
    </row>
    <row r="82" customFormat="false" ht="13.5" hidden="true" customHeight="true" outlineLevel="1" collapsed="false">
      <c r="B82" s="130"/>
      <c r="C82" s="129" t="s">
        <v>502</v>
      </c>
      <c r="D82" s="244"/>
      <c r="E82" s="244"/>
      <c r="F82" s="244"/>
      <c r="G82" s="244"/>
      <c r="H82" s="244"/>
      <c r="I82" s="228"/>
      <c r="J82" s="228"/>
      <c r="K82" s="228"/>
      <c r="L82" s="228"/>
      <c r="M82" s="228"/>
    </row>
    <row r="83" customFormat="false" ht="13.5" hidden="true" customHeight="true" outlineLevel="1" collapsed="false">
      <c r="B83" s="130"/>
      <c r="C83" s="129" t="s">
        <v>503</v>
      </c>
      <c r="D83" s="244"/>
      <c r="E83" s="244"/>
      <c r="F83" s="244"/>
      <c r="G83" s="244"/>
      <c r="H83" s="244"/>
      <c r="I83" s="228"/>
      <c r="J83" s="228"/>
      <c r="K83" s="228"/>
      <c r="L83" s="228"/>
      <c r="M83" s="228"/>
    </row>
    <row r="84" customFormat="false" ht="13.5" hidden="true" customHeight="true" outlineLevel="1" collapsed="false">
      <c r="B84" s="130"/>
      <c r="C84" s="129" t="s">
        <v>504</v>
      </c>
      <c r="D84" s="244"/>
      <c r="E84" s="244"/>
      <c r="F84" s="244"/>
      <c r="G84" s="244"/>
      <c r="H84" s="244"/>
      <c r="I84" s="228"/>
      <c r="J84" s="228"/>
      <c r="K84" s="228"/>
      <c r="L84" s="228"/>
      <c r="M84" s="228"/>
    </row>
    <row r="85" customFormat="false" ht="13.5" hidden="true" customHeight="true" outlineLevel="1" collapsed="false">
      <c r="B85" s="130"/>
      <c r="C85" s="129" t="s">
        <v>505</v>
      </c>
      <c r="D85" s="244"/>
      <c r="E85" s="244"/>
      <c r="F85" s="244"/>
      <c r="G85" s="244"/>
      <c r="H85" s="244"/>
      <c r="I85" s="228"/>
      <c r="J85" s="228"/>
      <c r="K85" s="228"/>
      <c r="L85" s="228"/>
      <c r="M85" s="228"/>
    </row>
    <row r="86" customFormat="false" ht="13.5" hidden="false" customHeight="true" outlineLevel="0" collapsed="false">
      <c r="B86" s="126" t="s">
        <v>506</v>
      </c>
      <c r="C86" s="127" t="s">
        <v>507</v>
      </c>
      <c r="D86" s="244"/>
      <c r="E86" s="244"/>
      <c r="F86" s="244"/>
      <c r="G86" s="244"/>
      <c r="H86" s="244"/>
      <c r="I86" s="228"/>
      <c r="J86" s="228"/>
      <c r="K86" s="228"/>
      <c r="L86" s="228"/>
      <c r="M86" s="228"/>
    </row>
    <row r="87" customFormat="false" ht="13.5" hidden="true" customHeight="true" outlineLevel="1" collapsed="false">
      <c r="B87" s="126"/>
      <c r="C87" s="129" t="s">
        <v>508</v>
      </c>
      <c r="D87" s="244"/>
      <c r="E87" s="244"/>
      <c r="F87" s="244"/>
      <c r="G87" s="244"/>
      <c r="H87" s="244"/>
      <c r="I87" s="228"/>
      <c r="J87" s="228"/>
      <c r="K87" s="228"/>
      <c r="L87" s="228"/>
      <c r="M87" s="228"/>
    </row>
    <row r="88" customFormat="false" ht="13.5" hidden="true" customHeight="true" outlineLevel="1" collapsed="false">
      <c r="B88" s="130"/>
      <c r="C88" s="129" t="s">
        <v>509</v>
      </c>
      <c r="D88" s="244"/>
      <c r="E88" s="244"/>
      <c r="F88" s="244"/>
      <c r="G88" s="244"/>
      <c r="H88" s="244"/>
      <c r="I88" s="228"/>
      <c r="J88" s="228"/>
      <c r="K88" s="228"/>
      <c r="L88" s="228"/>
      <c r="M88" s="228"/>
    </row>
    <row r="89" customFormat="false" ht="13.5" hidden="true" customHeight="true" outlineLevel="1" collapsed="false">
      <c r="B89" s="130"/>
      <c r="C89" s="129" t="s">
        <v>510</v>
      </c>
      <c r="D89" s="244"/>
      <c r="E89" s="244"/>
      <c r="F89" s="244"/>
      <c r="G89" s="244"/>
      <c r="H89" s="244"/>
      <c r="I89" s="228"/>
      <c r="J89" s="228"/>
      <c r="K89" s="228"/>
      <c r="L89" s="228"/>
      <c r="M89" s="228"/>
    </row>
    <row r="90" customFormat="false" ht="13.5" hidden="true" customHeight="true" outlineLevel="1" collapsed="false">
      <c r="B90" s="130"/>
      <c r="C90" s="129" t="s">
        <v>511</v>
      </c>
      <c r="D90" s="244"/>
      <c r="E90" s="244"/>
      <c r="F90" s="244"/>
      <c r="G90" s="244"/>
      <c r="H90" s="244"/>
      <c r="I90" s="228"/>
      <c r="J90" s="228"/>
      <c r="K90" s="228"/>
      <c r="L90" s="228"/>
      <c r="M90" s="228"/>
    </row>
    <row r="91" customFormat="false" ht="13.5" hidden="true" customHeight="true" outlineLevel="1" collapsed="false">
      <c r="B91" s="130"/>
      <c r="C91" s="129" t="s">
        <v>512</v>
      </c>
      <c r="D91" s="244"/>
      <c r="E91" s="244"/>
      <c r="F91" s="244"/>
      <c r="G91" s="244"/>
      <c r="H91" s="244"/>
      <c r="I91" s="228"/>
      <c r="J91" s="228"/>
      <c r="K91" s="228"/>
      <c r="L91" s="228"/>
      <c r="M91" s="228"/>
    </row>
    <row r="92" customFormat="false" ht="13.5" hidden="true" customHeight="true" outlineLevel="1" collapsed="false">
      <c r="B92" s="130"/>
      <c r="C92" s="129" t="s">
        <v>513</v>
      </c>
      <c r="D92" s="244"/>
      <c r="E92" s="244"/>
      <c r="F92" s="244"/>
      <c r="G92" s="244"/>
      <c r="H92" s="244"/>
      <c r="I92" s="228"/>
      <c r="J92" s="228"/>
      <c r="K92" s="228"/>
      <c r="L92" s="228"/>
      <c r="M92" s="228"/>
    </row>
    <row r="93" customFormat="false" ht="13.5" hidden="true" customHeight="true" outlineLevel="1" collapsed="false">
      <c r="B93" s="130"/>
      <c r="C93" s="129" t="s">
        <v>514</v>
      </c>
      <c r="D93" s="244"/>
      <c r="E93" s="244"/>
      <c r="F93" s="244"/>
      <c r="G93" s="244"/>
      <c r="H93" s="244"/>
      <c r="I93" s="228"/>
      <c r="J93" s="228"/>
      <c r="K93" s="228"/>
      <c r="L93" s="228"/>
      <c r="M93" s="228"/>
    </row>
    <row r="94" customFormat="false" ht="13.5" hidden="true" customHeight="true" outlineLevel="1" collapsed="false">
      <c r="B94" s="130"/>
      <c r="C94" s="129" t="s">
        <v>515</v>
      </c>
      <c r="D94" s="244"/>
      <c r="E94" s="244"/>
      <c r="F94" s="244"/>
      <c r="G94" s="244"/>
      <c r="H94" s="244"/>
      <c r="I94" s="228"/>
      <c r="J94" s="228"/>
      <c r="K94" s="228"/>
      <c r="L94" s="228"/>
      <c r="M94" s="228"/>
    </row>
    <row r="95" customFormat="false" ht="13.5" hidden="true" customHeight="true" outlineLevel="1" collapsed="false">
      <c r="B95" s="130"/>
      <c r="C95" s="129" t="s">
        <v>516</v>
      </c>
      <c r="D95" s="244"/>
      <c r="E95" s="244"/>
      <c r="F95" s="244"/>
      <c r="G95" s="244"/>
      <c r="H95" s="244"/>
      <c r="I95" s="228"/>
      <c r="J95" s="228"/>
      <c r="K95" s="228"/>
      <c r="L95" s="228"/>
      <c r="M95" s="228"/>
    </row>
    <row r="96" customFormat="false" ht="13.5" hidden="true" customHeight="true" outlineLevel="1" collapsed="false">
      <c r="B96" s="130"/>
      <c r="C96" s="129" t="s">
        <v>517</v>
      </c>
      <c r="D96" s="244"/>
      <c r="E96" s="244"/>
      <c r="F96" s="244"/>
      <c r="G96" s="244"/>
      <c r="H96" s="244"/>
      <c r="I96" s="228"/>
      <c r="J96" s="228"/>
      <c r="K96" s="228"/>
      <c r="L96" s="228"/>
      <c r="M96" s="228"/>
    </row>
    <row r="97" customFormat="false" ht="13.5" hidden="true" customHeight="true" outlineLevel="1" collapsed="false">
      <c r="B97" s="130"/>
      <c r="C97" s="129" t="s">
        <v>518</v>
      </c>
      <c r="D97" s="244"/>
      <c r="E97" s="244"/>
      <c r="F97" s="244"/>
      <c r="G97" s="244"/>
      <c r="H97" s="244"/>
      <c r="I97" s="228"/>
      <c r="J97" s="228"/>
      <c r="K97" s="228"/>
      <c r="L97" s="228"/>
      <c r="M97" s="228"/>
    </row>
    <row r="98" customFormat="false" ht="13.5" hidden="false" customHeight="true" outlineLevel="0" collapsed="false">
      <c r="B98" s="126" t="s">
        <v>519</v>
      </c>
      <c r="C98" s="127" t="s">
        <v>520</v>
      </c>
      <c r="D98" s="244"/>
      <c r="E98" s="244"/>
      <c r="F98" s="244"/>
      <c r="G98" s="244"/>
      <c r="H98" s="244"/>
      <c r="I98" s="228"/>
      <c r="J98" s="228"/>
      <c r="K98" s="228"/>
      <c r="L98" s="228"/>
      <c r="M98" s="228"/>
    </row>
    <row r="99" customFormat="false" ht="13.5" hidden="true" customHeight="true" outlineLevel="1" collapsed="false">
      <c r="B99" s="126"/>
      <c r="C99" s="129" t="s">
        <v>521</v>
      </c>
      <c r="D99" s="244"/>
      <c r="E99" s="244"/>
      <c r="F99" s="244"/>
      <c r="G99" s="244"/>
      <c r="H99" s="244"/>
      <c r="I99" s="228"/>
      <c r="J99" s="228"/>
      <c r="K99" s="228"/>
      <c r="L99" s="228"/>
      <c r="M99" s="228"/>
    </row>
    <row r="100" customFormat="false" ht="13.5" hidden="true" customHeight="true" outlineLevel="1" collapsed="false">
      <c r="B100" s="130"/>
      <c r="C100" s="129" t="s">
        <v>522</v>
      </c>
      <c r="D100" s="244"/>
      <c r="E100" s="244"/>
      <c r="F100" s="244"/>
      <c r="G100" s="244"/>
      <c r="H100" s="244"/>
      <c r="I100" s="228"/>
      <c r="J100" s="228"/>
      <c r="K100" s="228"/>
      <c r="L100" s="228"/>
      <c r="M100" s="228"/>
    </row>
    <row r="101" customFormat="false" ht="13.5" hidden="true" customHeight="true" outlineLevel="1" collapsed="false">
      <c r="B101" s="130"/>
      <c r="C101" s="129" t="s">
        <v>523</v>
      </c>
      <c r="D101" s="244"/>
      <c r="E101" s="244"/>
      <c r="F101" s="244"/>
      <c r="G101" s="244"/>
      <c r="H101" s="244"/>
      <c r="I101" s="228"/>
      <c r="J101" s="228"/>
      <c r="K101" s="228"/>
      <c r="L101" s="228"/>
      <c r="M101" s="228"/>
    </row>
    <row r="102" customFormat="false" ht="13.5" hidden="true" customHeight="true" outlineLevel="1" collapsed="false">
      <c r="B102" s="130"/>
      <c r="C102" s="129" t="s">
        <v>524</v>
      </c>
      <c r="D102" s="244"/>
      <c r="E102" s="244"/>
      <c r="F102" s="244"/>
      <c r="G102" s="244"/>
      <c r="H102" s="244"/>
      <c r="I102" s="228"/>
      <c r="J102" s="228"/>
      <c r="K102" s="228"/>
      <c r="L102" s="228"/>
      <c r="M102" s="228"/>
    </row>
    <row r="103" customFormat="false" ht="13.5" hidden="true" customHeight="true" outlineLevel="1" collapsed="false">
      <c r="B103" s="130"/>
      <c r="C103" s="129" t="s">
        <v>525</v>
      </c>
      <c r="D103" s="244"/>
      <c r="E103" s="244"/>
      <c r="F103" s="244"/>
      <c r="G103" s="244"/>
      <c r="H103" s="244"/>
      <c r="I103" s="228"/>
      <c r="J103" s="228"/>
      <c r="K103" s="228"/>
      <c r="L103" s="228"/>
      <c r="M103" s="228"/>
    </row>
    <row r="104" customFormat="false" ht="13.5" hidden="true" customHeight="true" outlineLevel="1" collapsed="false">
      <c r="B104" s="130"/>
      <c r="C104" s="129" t="s">
        <v>526</v>
      </c>
      <c r="D104" s="244"/>
      <c r="E104" s="244"/>
      <c r="F104" s="244"/>
      <c r="G104" s="244"/>
      <c r="H104" s="244"/>
      <c r="I104" s="228"/>
      <c r="J104" s="228"/>
      <c r="K104" s="228"/>
      <c r="L104" s="228"/>
      <c r="M104" s="228"/>
    </row>
    <row r="105" customFormat="false" ht="13.5" hidden="true" customHeight="true" outlineLevel="1" collapsed="false">
      <c r="B105" s="130"/>
      <c r="C105" s="129" t="s">
        <v>527</v>
      </c>
      <c r="D105" s="244"/>
      <c r="E105" s="244"/>
      <c r="F105" s="244"/>
      <c r="G105" s="244"/>
      <c r="H105" s="244"/>
      <c r="I105" s="228"/>
      <c r="J105" s="228"/>
      <c r="K105" s="228"/>
      <c r="L105" s="228"/>
      <c r="M105" s="228"/>
    </row>
    <row r="106" customFormat="false" ht="13.5" hidden="true" customHeight="true" outlineLevel="1" collapsed="false">
      <c r="B106" s="130"/>
      <c r="C106" s="129" t="s">
        <v>528</v>
      </c>
      <c r="D106" s="244"/>
      <c r="E106" s="244"/>
      <c r="F106" s="244"/>
      <c r="G106" s="244"/>
      <c r="H106" s="244"/>
      <c r="I106" s="228"/>
      <c r="J106" s="228"/>
      <c r="K106" s="228"/>
      <c r="L106" s="228"/>
      <c r="M106" s="228"/>
    </row>
    <row r="107" customFormat="false" ht="13.5" hidden="true" customHeight="true" outlineLevel="1" collapsed="false">
      <c r="B107" s="130"/>
      <c r="C107" s="129" t="s">
        <v>529</v>
      </c>
      <c r="D107" s="244"/>
      <c r="E107" s="244"/>
      <c r="F107" s="244"/>
      <c r="G107" s="244"/>
      <c r="H107" s="244"/>
      <c r="I107" s="228"/>
      <c r="J107" s="228"/>
      <c r="K107" s="228"/>
      <c r="L107" s="228"/>
      <c r="M107" s="228"/>
    </row>
    <row r="108" customFormat="false" ht="13.5" hidden="true" customHeight="true" outlineLevel="1" collapsed="false">
      <c r="B108" s="130"/>
      <c r="C108" s="129" t="s">
        <v>530</v>
      </c>
      <c r="D108" s="244"/>
      <c r="E108" s="244"/>
      <c r="F108" s="244"/>
      <c r="G108" s="244"/>
      <c r="H108" s="244"/>
      <c r="I108" s="228"/>
      <c r="J108" s="228"/>
      <c r="K108" s="228"/>
      <c r="L108" s="228"/>
      <c r="M108" s="228"/>
    </row>
    <row r="109" customFormat="false" ht="13.5" hidden="true" customHeight="true" outlineLevel="1" collapsed="false">
      <c r="B109" s="130"/>
      <c r="C109" s="129" t="s">
        <v>531</v>
      </c>
      <c r="D109" s="244"/>
      <c r="E109" s="244"/>
      <c r="F109" s="244"/>
      <c r="G109" s="244"/>
      <c r="H109" s="244"/>
      <c r="I109" s="228"/>
      <c r="J109" s="228"/>
      <c r="K109" s="228"/>
      <c r="L109" s="228"/>
      <c r="M109" s="228"/>
    </row>
    <row r="110" customFormat="false" ht="13.5" hidden="false" customHeight="true" outlineLevel="0" collapsed="false">
      <c r="B110" s="126" t="s">
        <v>532</v>
      </c>
      <c r="C110" s="127" t="s">
        <v>533</v>
      </c>
      <c r="D110" s="244"/>
      <c r="E110" s="244"/>
      <c r="F110" s="244"/>
      <c r="G110" s="244"/>
      <c r="H110" s="244"/>
      <c r="I110" s="228"/>
      <c r="J110" s="228"/>
      <c r="K110" s="228"/>
      <c r="L110" s="228"/>
      <c r="M110" s="228"/>
    </row>
    <row r="111" customFormat="false" ht="13.5" hidden="true" customHeight="true" outlineLevel="1" collapsed="false">
      <c r="B111" s="126"/>
      <c r="C111" s="129" t="s">
        <v>534</v>
      </c>
      <c r="D111" s="244"/>
      <c r="E111" s="244"/>
      <c r="F111" s="244"/>
      <c r="G111" s="244"/>
      <c r="H111" s="244"/>
      <c r="I111" s="228"/>
      <c r="J111" s="228"/>
      <c r="K111" s="228"/>
      <c r="L111" s="228"/>
      <c r="M111" s="228"/>
    </row>
    <row r="112" customFormat="false" ht="13.5" hidden="true" customHeight="true" outlineLevel="1" collapsed="false">
      <c r="B112" s="130"/>
      <c r="C112" s="129" t="s">
        <v>535</v>
      </c>
      <c r="D112" s="244"/>
      <c r="E112" s="244"/>
      <c r="F112" s="244"/>
      <c r="G112" s="244"/>
      <c r="H112" s="244"/>
      <c r="I112" s="228"/>
      <c r="J112" s="228"/>
      <c r="K112" s="228"/>
      <c r="L112" s="228"/>
      <c r="M112" s="228"/>
    </row>
    <row r="113" customFormat="false" ht="13.5" hidden="true" customHeight="true" outlineLevel="1" collapsed="false">
      <c r="B113" s="130"/>
      <c r="C113" s="129" t="s">
        <v>536</v>
      </c>
      <c r="D113" s="244"/>
      <c r="E113" s="244"/>
      <c r="F113" s="244"/>
      <c r="G113" s="244"/>
      <c r="H113" s="244"/>
      <c r="I113" s="228"/>
      <c r="J113" s="228"/>
      <c r="K113" s="228"/>
      <c r="L113" s="228"/>
      <c r="M113" s="228"/>
    </row>
    <row r="114" customFormat="false" ht="13.5" hidden="true" customHeight="true" outlineLevel="1" collapsed="false">
      <c r="B114" s="130"/>
      <c r="C114" s="129" t="s">
        <v>537</v>
      </c>
      <c r="D114" s="244"/>
      <c r="E114" s="244"/>
      <c r="F114" s="244"/>
      <c r="G114" s="244"/>
      <c r="H114" s="244"/>
      <c r="I114" s="228"/>
      <c r="J114" s="228"/>
      <c r="K114" s="228"/>
      <c r="L114" s="228"/>
      <c r="M114" s="228"/>
    </row>
    <row r="115" customFormat="false" ht="13.5" hidden="true" customHeight="true" outlineLevel="1" collapsed="false">
      <c r="B115" s="130"/>
      <c r="C115" s="129" t="s">
        <v>538</v>
      </c>
      <c r="D115" s="244"/>
      <c r="E115" s="244"/>
      <c r="F115" s="244"/>
      <c r="G115" s="244"/>
      <c r="H115" s="244"/>
      <c r="I115" s="228"/>
      <c r="J115" s="228"/>
      <c r="K115" s="228"/>
      <c r="L115" s="228"/>
      <c r="M115" s="228"/>
    </row>
    <row r="116" customFormat="false" ht="13.5" hidden="true" customHeight="true" outlineLevel="1" collapsed="false">
      <c r="B116" s="130"/>
      <c r="C116" s="129" t="s">
        <v>539</v>
      </c>
      <c r="D116" s="244"/>
      <c r="E116" s="244"/>
      <c r="F116" s="244"/>
      <c r="G116" s="244"/>
      <c r="H116" s="244"/>
      <c r="I116" s="228"/>
      <c r="J116" s="228"/>
      <c r="K116" s="228"/>
      <c r="L116" s="228"/>
      <c r="M116" s="228"/>
    </row>
    <row r="117" customFormat="false" ht="13.5" hidden="true" customHeight="true" outlineLevel="1" collapsed="false">
      <c r="B117" s="130"/>
      <c r="C117" s="129" t="s">
        <v>540</v>
      </c>
      <c r="D117" s="244"/>
      <c r="E117" s="244"/>
      <c r="F117" s="244"/>
      <c r="G117" s="244"/>
      <c r="H117" s="244"/>
      <c r="I117" s="228"/>
      <c r="J117" s="228"/>
      <c r="K117" s="228"/>
      <c r="L117" s="228"/>
      <c r="M117" s="228"/>
    </row>
    <row r="118" customFormat="false" ht="13.5" hidden="true" customHeight="true" outlineLevel="1" collapsed="false">
      <c r="B118" s="130"/>
      <c r="C118" s="129" t="s">
        <v>541</v>
      </c>
      <c r="D118" s="244"/>
      <c r="E118" s="244"/>
      <c r="F118" s="244"/>
      <c r="G118" s="244"/>
      <c r="H118" s="244"/>
      <c r="I118" s="228"/>
      <c r="J118" s="228"/>
      <c r="K118" s="228"/>
      <c r="L118" s="228"/>
      <c r="M118" s="228"/>
    </row>
    <row r="119" customFormat="false" ht="13.5" hidden="true" customHeight="true" outlineLevel="1" collapsed="false">
      <c r="B119" s="130"/>
      <c r="C119" s="129" t="s">
        <v>542</v>
      </c>
      <c r="D119" s="244"/>
      <c r="E119" s="244"/>
      <c r="F119" s="244"/>
      <c r="G119" s="244"/>
      <c r="H119" s="244"/>
      <c r="I119" s="228"/>
      <c r="J119" s="228"/>
      <c r="K119" s="228"/>
      <c r="L119" s="228"/>
      <c r="M119" s="228"/>
    </row>
    <row r="120" customFormat="false" ht="13.5" hidden="true" customHeight="true" outlineLevel="1" collapsed="false">
      <c r="B120" s="130"/>
      <c r="C120" s="129" t="s">
        <v>543</v>
      </c>
      <c r="D120" s="244"/>
      <c r="E120" s="244"/>
      <c r="F120" s="244"/>
      <c r="G120" s="244"/>
      <c r="H120" s="244"/>
      <c r="I120" s="228"/>
      <c r="J120" s="228"/>
      <c r="K120" s="228"/>
      <c r="L120" s="228"/>
      <c r="M120" s="228"/>
    </row>
    <row r="121" customFormat="false" ht="13.5" hidden="true" customHeight="true" outlineLevel="1" collapsed="false">
      <c r="B121" s="130"/>
      <c r="C121" s="129" t="s">
        <v>544</v>
      </c>
      <c r="D121" s="244"/>
      <c r="E121" s="244"/>
      <c r="F121" s="244"/>
      <c r="G121" s="244"/>
      <c r="H121" s="244"/>
      <c r="I121" s="228"/>
      <c r="J121" s="228"/>
      <c r="K121" s="228"/>
      <c r="L121" s="228"/>
      <c r="M121" s="228"/>
    </row>
    <row r="122" customFormat="false" ht="13.5" hidden="false" customHeight="true" outlineLevel="0" collapsed="false">
      <c r="B122" s="126" t="s">
        <v>589</v>
      </c>
      <c r="C122" s="127" t="s">
        <v>545</v>
      </c>
      <c r="D122" s="244"/>
      <c r="E122" s="244"/>
      <c r="F122" s="244" t="n">
        <v>4.2</v>
      </c>
      <c r="G122" s="244" t="n">
        <v>5</v>
      </c>
      <c r="H122" s="244"/>
      <c r="I122" s="228"/>
      <c r="J122" s="228"/>
      <c r="K122" s="228" t="n">
        <v>38.5</v>
      </c>
      <c r="L122" s="228" t="n">
        <v>171.5</v>
      </c>
      <c r="M122" s="228"/>
    </row>
    <row r="123" customFormat="false" ht="13.5" hidden="true" customHeight="true" outlineLevel="1" collapsed="false">
      <c r="B123" s="126"/>
      <c r="C123" s="129" t="s">
        <v>546</v>
      </c>
      <c r="D123" s="244"/>
      <c r="E123" s="244"/>
      <c r="F123" s="244"/>
      <c r="G123" s="244" t="n">
        <v>4.8226</v>
      </c>
      <c r="H123" s="244" t="n">
        <v>5.2495</v>
      </c>
      <c r="I123" s="228"/>
      <c r="J123" s="228"/>
      <c r="K123" s="228"/>
      <c r="L123" s="228" t="n">
        <v>15.5</v>
      </c>
      <c r="M123" s="228" t="n">
        <v>27</v>
      </c>
    </row>
    <row r="124" customFormat="false" ht="13.5" hidden="true" customHeight="true" outlineLevel="1" collapsed="false">
      <c r="B124" s="130"/>
      <c r="C124" s="129" t="s">
        <v>547</v>
      </c>
      <c r="D124" s="244"/>
      <c r="E124" s="244"/>
      <c r="F124" s="244"/>
      <c r="G124" s="244" t="n">
        <v>5.2306</v>
      </c>
      <c r="H124" s="244" t="n">
        <v>5.8775</v>
      </c>
      <c r="I124" s="228"/>
      <c r="J124" s="228"/>
      <c r="K124" s="228"/>
      <c r="L124" s="228" t="n">
        <v>9</v>
      </c>
      <c r="M124" s="228" t="n">
        <v>42.6</v>
      </c>
    </row>
    <row r="125" customFormat="false" ht="13.5" hidden="true" customHeight="true" outlineLevel="1" collapsed="false">
      <c r="B125" s="130"/>
      <c r="C125" s="129" t="s">
        <v>548</v>
      </c>
      <c r="D125" s="244"/>
      <c r="E125" s="244"/>
      <c r="F125" s="244"/>
      <c r="G125" s="244" t="n">
        <v>5.25</v>
      </c>
      <c r="H125" s="244" t="n">
        <v>6.2</v>
      </c>
      <c r="I125" s="228"/>
      <c r="J125" s="228"/>
      <c r="K125" s="228"/>
      <c r="L125" s="228" t="n">
        <v>3.516</v>
      </c>
      <c r="M125" s="228" t="n">
        <v>18.4</v>
      </c>
    </row>
    <row r="126" customFormat="false" ht="13.5" hidden="true" customHeight="true" outlineLevel="1" collapsed="false">
      <c r="B126" s="130"/>
      <c r="C126" s="129" t="s">
        <v>549</v>
      </c>
      <c r="D126" s="244"/>
      <c r="E126" s="244"/>
      <c r="F126" s="244"/>
      <c r="G126" s="244" t="n">
        <v>5.25</v>
      </c>
      <c r="H126" s="244" t="n">
        <v>6.2</v>
      </c>
      <c r="I126" s="228"/>
      <c r="J126" s="228"/>
      <c r="K126" s="228"/>
      <c r="L126" s="228" t="n">
        <v>0.3488</v>
      </c>
      <c r="M126" s="228" t="n">
        <v>0.8</v>
      </c>
    </row>
    <row r="127" customFormat="false" ht="13.5" hidden="true" customHeight="true" outlineLevel="1" collapsed="false">
      <c r="B127" s="130"/>
      <c r="C127" s="129" t="s">
        <v>550</v>
      </c>
      <c r="D127" s="244"/>
      <c r="E127" s="244"/>
      <c r="F127" s="244"/>
      <c r="G127" s="244"/>
      <c r="H127" s="244"/>
      <c r="I127" s="228"/>
      <c r="J127" s="228"/>
      <c r="K127" s="228"/>
      <c r="L127" s="228"/>
      <c r="M127" s="228"/>
    </row>
    <row r="128" customFormat="false" ht="13.5" hidden="true" customHeight="true" outlineLevel="1" collapsed="false">
      <c r="B128" s="130"/>
      <c r="C128" s="129" t="s">
        <v>551</v>
      </c>
      <c r="D128" s="244"/>
      <c r="E128" s="244" t="n">
        <v>3.9</v>
      </c>
      <c r="F128" s="244"/>
      <c r="G128" s="244" t="n">
        <v>5.25</v>
      </c>
      <c r="H128" s="244" t="n">
        <v>6.2</v>
      </c>
      <c r="I128" s="228"/>
      <c r="J128" s="228" t="n">
        <v>15</v>
      </c>
      <c r="K128" s="228"/>
      <c r="L128" s="228" t="n">
        <v>1.3719</v>
      </c>
      <c r="M128" s="228" t="n">
        <v>2.4</v>
      </c>
    </row>
    <row r="129" customFormat="false" ht="13.5" hidden="true" customHeight="true" outlineLevel="1" collapsed="false">
      <c r="B129" s="130"/>
      <c r="C129" s="129" t="s">
        <v>552</v>
      </c>
      <c r="D129" s="244"/>
      <c r="E129" s="244"/>
      <c r="F129" s="244"/>
      <c r="G129" s="244" t="n">
        <v>5.25</v>
      </c>
      <c r="H129" s="244" t="n">
        <v>6.2</v>
      </c>
      <c r="I129" s="228"/>
      <c r="J129" s="228"/>
      <c r="K129" s="228"/>
      <c r="L129" s="228" t="n">
        <v>0.381</v>
      </c>
      <c r="M129" s="228" t="n">
        <v>4.038</v>
      </c>
    </row>
    <row r="130" customFormat="false" ht="13.5" hidden="true" customHeight="true" outlineLevel="1" collapsed="false">
      <c r="B130" s="130"/>
      <c r="C130" s="129" t="s">
        <v>553</v>
      </c>
      <c r="D130" s="244"/>
      <c r="E130" s="244"/>
      <c r="F130" s="244" t="n">
        <v>4.65</v>
      </c>
      <c r="G130" s="244"/>
      <c r="H130" s="244" t="n">
        <v>6.0383</v>
      </c>
      <c r="I130" s="228"/>
      <c r="J130" s="228"/>
      <c r="K130" s="228" t="n">
        <v>1</v>
      </c>
      <c r="L130" s="228"/>
      <c r="M130" s="228" t="n">
        <v>2.37</v>
      </c>
    </row>
    <row r="131" customFormat="false" ht="13.5" hidden="true" customHeight="true" outlineLevel="1" collapsed="false">
      <c r="B131" s="130"/>
      <c r="C131" s="129" t="s">
        <v>554</v>
      </c>
      <c r="D131" s="244"/>
      <c r="E131" s="244" t="n">
        <v>3.9449</v>
      </c>
      <c r="F131" s="244"/>
      <c r="G131" s="244" t="n">
        <v>5.5</v>
      </c>
      <c r="H131" s="244" t="n">
        <v>5.95145399413431</v>
      </c>
      <c r="I131" s="228"/>
      <c r="J131" s="228" t="n">
        <v>4.91</v>
      </c>
      <c r="K131" s="228"/>
      <c r="L131" s="228" t="n">
        <v>15</v>
      </c>
      <c r="M131" s="228" t="n">
        <v>16.1</v>
      </c>
    </row>
    <row r="132" customFormat="false" ht="13.5" hidden="true" customHeight="true" outlineLevel="1" collapsed="false">
      <c r="B132" s="130"/>
      <c r="C132" s="129" t="s">
        <v>555</v>
      </c>
      <c r="D132" s="244"/>
      <c r="E132" s="244" t="n">
        <v>3.95</v>
      </c>
      <c r="F132" s="244" t="n">
        <v>4.65</v>
      </c>
      <c r="G132" s="244" t="n">
        <v>5.25</v>
      </c>
      <c r="H132" s="244" t="n">
        <v>6.2</v>
      </c>
      <c r="I132" s="228"/>
      <c r="J132" s="228" t="n">
        <v>75</v>
      </c>
      <c r="K132" s="228" t="n">
        <v>0.03</v>
      </c>
      <c r="L132" s="228" t="n">
        <v>0.1</v>
      </c>
      <c r="M132" s="228" t="n">
        <v>18.682</v>
      </c>
    </row>
    <row r="133" customFormat="false" ht="13.5" hidden="true" customHeight="true" outlineLevel="1" collapsed="false">
      <c r="B133" s="130"/>
      <c r="C133" s="129" t="s">
        <v>556</v>
      </c>
      <c r="D133" s="244"/>
      <c r="E133" s="244" t="n">
        <v>3.9984</v>
      </c>
      <c r="F133" s="244"/>
      <c r="G133" s="244"/>
      <c r="H133" s="244" t="n">
        <v>6.2</v>
      </c>
      <c r="I133" s="228"/>
      <c r="J133" s="228" t="n">
        <v>12.54</v>
      </c>
      <c r="K133" s="228"/>
      <c r="L133" s="228"/>
      <c r="M133" s="228" t="n">
        <v>31.513</v>
      </c>
    </row>
    <row r="134" customFormat="false" ht="13.5" hidden="false" customHeight="true" outlineLevel="0" collapsed="false">
      <c r="B134" s="126" t="s">
        <v>590</v>
      </c>
      <c r="C134" s="127" t="s">
        <v>557</v>
      </c>
      <c r="D134" s="244"/>
      <c r="E134" s="244"/>
      <c r="F134" s="244"/>
      <c r="G134" s="244"/>
      <c r="H134" s="244"/>
      <c r="I134" s="228"/>
      <c r="J134" s="228"/>
      <c r="K134" s="228"/>
      <c r="L134" s="228"/>
      <c r="M134" s="228"/>
    </row>
    <row r="135" customFormat="false" ht="13.5" hidden="true" customHeight="true" outlineLevel="1" collapsed="false">
      <c r="B135" s="126"/>
      <c r="C135" s="129" t="s">
        <v>558</v>
      </c>
      <c r="D135" s="244"/>
      <c r="E135" s="244"/>
      <c r="F135" s="244"/>
      <c r="G135" s="244"/>
      <c r="H135" s="244"/>
      <c r="I135" s="228"/>
      <c r="J135" s="228"/>
      <c r="K135" s="228"/>
      <c r="L135" s="228"/>
      <c r="M135" s="228"/>
    </row>
    <row r="136" customFormat="false" ht="13.5" hidden="true" customHeight="true" outlineLevel="1" collapsed="false">
      <c r="B136" s="130"/>
      <c r="C136" s="129" t="s">
        <v>559</v>
      </c>
      <c r="D136" s="244"/>
      <c r="E136" s="244"/>
      <c r="F136" s="244"/>
      <c r="G136" s="244"/>
      <c r="H136" s="244"/>
      <c r="I136" s="228"/>
      <c r="J136" s="228"/>
      <c r="K136" s="228"/>
      <c r="L136" s="228"/>
      <c r="M136" s="228"/>
    </row>
    <row r="137" customFormat="false" ht="13.5" hidden="true" customHeight="true" outlineLevel="1" collapsed="false">
      <c r="B137" s="130"/>
      <c r="C137" s="129" t="s">
        <v>560</v>
      </c>
      <c r="D137" s="244"/>
      <c r="E137" s="244"/>
      <c r="F137" s="227"/>
      <c r="G137" s="227"/>
      <c r="H137" s="227" t="n">
        <v>5.88</v>
      </c>
      <c r="I137" s="228"/>
      <c r="J137" s="228"/>
      <c r="K137" s="228"/>
      <c r="L137" s="228"/>
      <c r="M137" s="228" t="n">
        <v>38.63</v>
      </c>
    </row>
    <row r="138" customFormat="false" ht="13.5" hidden="true" customHeight="true" outlineLevel="1" collapsed="false">
      <c r="B138" s="130"/>
      <c r="C138" s="129" t="s">
        <v>561</v>
      </c>
      <c r="D138" s="244"/>
      <c r="E138" s="244"/>
      <c r="F138" s="227"/>
      <c r="G138" s="227"/>
      <c r="H138" s="227" t="n">
        <v>5.999</v>
      </c>
      <c r="I138" s="228"/>
      <c r="J138" s="228"/>
      <c r="K138" s="228"/>
      <c r="L138" s="228"/>
      <c r="M138" s="228" t="n">
        <v>141.33</v>
      </c>
    </row>
    <row r="139" customFormat="false" ht="13.5" hidden="true" customHeight="true" outlineLevel="1" collapsed="false">
      <c r="B139" s="130"/>
      <c r="C139" s="129" t="s">
        <v>562</v>
      </c>
      <c r="D139" s="244"/>
      <c r="E139" s="244"/>
      <c r="F139" s="227"/>
      <c r="G139" s="227"/>
      <c r="H139" s="227" t="n">
        <v>5.99</v>
      </c>
      <c r="I139" s="228"/>
      <c r="J139" s="228"/>
      <c r="K139" s="228"/>
      <c r="L139" s="228"/>
      <c r="M139" s="228" t="n">
        <v>7.8</v>
      </c>
    </row>
    <row r="140" customFormat="false" ht="13.5" hidden="true" customHeight="true" outlineLevel="1" collapsed="false">
      <c r="B140" s="130"/>
      <c r="C140" s="129" t="s">
        <v>563</v>
      </c>
      <c r="D140" s="244"/>
      <c r="E140" s="244"/>
      <c r="F140" s="227"/>
      <c r="G140" s="227"/>
      <c r="H140" s="227"/>
      <c r="I140" s="228"/>
      <c r="J140" s="228"/>
      <c r="K140" s="228"/>
      <c r="L140" s="228"/>
      <c r="M140" s="228"/>
    </row>
    <row r="141" customFormat="false" ht="13.5" hidden="true" customHeight="true" outlineLevel="1" collapsed="false">
      <c r="B141" s="130"/>
      <c r="C141" s="129" t="s">
        <v>564</v>
      </c>
      <c r="D141" s="244"/>
      <c r="E141" s="244"/>
      <c r="F141" s="227"/>
      <c r="G141" s="227"/>
      <c r="H141" s="227"/>
      <c r="I141" s="228"/>
      <c r="J141" s="228"/>
      <c r="K141" s="228"/>
      <c r="L141" s="228"/>
      <c r="M141" s="228"/>
    </row>
    <row r="142" customFormat="false" ht="13.5" hidden="true" customHeight="true" outlineLevel="1" collapsed="false">
      <c r="B142" s="130"/>
      <c r="C142" s="129" t="s">
        <v>565</v>
      </c>
      <c r="D142" s="244"/>
      <c r="E142" s="244"/>
      <c r="F142" s="227"/>
      <c r="G142" s="227"/>
      <c r="H142" s="227"/>
      <c r="I142" s="228"/>
      <c r="J142" s="228"/>
      <c r="K142" s="228"/>
      <c r="L142" s="228"/>
      <c r="M142" s="228"/>
    </row>
    <row r="143" customFormat="false" ht="13.5" hidden="true" customHeight="true" outlineLevel="1" collapsed="false">
      <c r="B143" s="130"/>
      <c r="C143" s="129" t="s">
        <v>566</v>
      </c>
      <c r="D143" s="244"/>
      <c r="E143" s="244"/>
      <c r="F143" s="227"/>
      <c r="G143" s="227"/>
      <c r="H143" s="227"/>
      <c r="I143" s="228"/>
      <c r="J143" s="228"/>
      <c r="K143" s="228"/>
      <c r="L143" s="228"/>
      <c r="M143" s="228"/>
    </row>
    <row r="144" customFormat="false" ht="13.5" hidden="true" customHeight="true" outlineLevel="1" collapsed="false">
      <c r="B144" s="130"/>
      <c r="C144" s="129" t="s">
        <v>567</v>
      </c>
      <c r="D144" s="244"/>
      <c r="E144" s="244"/>
      <c r="F144" s="227"/>
      <c r="G144" s="227"/>
      <c r="H144" s="227"/>
      <c r="I144" s="228"/>
      <c r="J144" s="228"/>
      <c r="K144" s="228"/>
      <c r="L144" s="228"/>
      <c r="M144" s="228"/>
    </row>
    <row r="145" customFormat="false" ht="13.5" hidden="true" customHeight="true" outlineLevel="1" collapsed="false">
      <c r="B145" s="130"/>
      <c r="C145" s="129" t="s">
        <v>568</v>
      </c>
      <c r="D145" s="244"/>
      <c r="E145" s="244"/>
      <c r="F145" s="227"/>
      <c r="G145" s="227"/>
      <c r="H145" s="227"/>
      <c r="I145" s="228"/>
      <c r="J145" s="228"/>
      <c r="K145" s="228"/>
      <c r="L145" s="228"/>
      <c r="M145" s="228"/>
    </row>
    <row r="146" customFormat="false" ht="13.5" hidden="false" customHeight="true" outlineLevel="0" collapsed="false">
      <c r="B146" s="126" t="s">
        <v>591</v>
      </c>
      <c r="C146" s="127" t="s">
        <v>569</v>
      </c>
      <c r="D146" s="244"/>
      <c r="E146" s="244"/>
      <c r="F146" s="227"/>
      <c r="G146" s="227"/>
      <c r="H146" s="227"/>
      <c r="I146" s="228"/>
      <c r="J146" s="228"/>
      <c r="K146" s="228"/>
      <c r="L146" s="228"/>
      <c r="M146" s="228"/>
    </row>
    <row r="147" customFormat="false" ht="13.5" hidden="true" customHeight="true" outlineLevel="1" collapsed="false">
      <c r="B147" s="126"/>
      <c r="C147" s="129" t="s">
        <v>570</v>
      </c>
      <c r="D147" s="244"/>
      <c r="E147" s="244"/>
      <c r="F147" s="227"/>
      <c r="G147" s="227"/>
      <c r="H147" s="227"/>
      <c r="I147" s="228"/>
      <c r="J147" s="228"/>
      <c r="K147" s="228"/>
      <c r="L147" s="228"/>
      <c r="M147" s="228"/>
    </row>
    <row r="148" customFormat="false" ht="13.5" hidden="true" customHeight="true" outlineLevel="1" collapsed="false">
      <c r="B148" s="130"/>
      <c r="C148" s="129" t="s">
        <v>571</v>
      </c>
      <c r="D148" s="244"/>
      <c r="E148" s="244"/>
      <c r="F148" s="227"/>
      <c r="G148" s="227"/>
      <c r="H148" s="227"/>
      <c r="I148" s="228"/>
      <c r="J148" s="228"/>
      <c r="K148" s="228"/>
      <c r="L148" s="228"/>
      <c r="M148" s="228"/>
    </row>
    <row r="149" customFormat="false" ht="13.5" hidden="true" customHeight="true" outlineLevel="1" collapsed="false">
      <c r="B149" s="130"/>
      <c r="C149" s="129" t="s">
        <v>572</v>
      </c>
      <c r="D149" s="244"/>
      <c r="E149" s="244"/>
      <c r="F149" s="227"/>
      <c r="G149" s="227"/>
      <c r="H149" s="227"/>
      <c r="I149" s="228"/>
      <c r="J149" s="228"/>
      <c r="K149" s="228"/>
      <c r="L149" s="228"/>
      <c r="M149" s="228"/>
    </row>
    <row r="150" customFormat="false" ht="13.5" hidden="true" customHeight="true" outlineLevel="1" collapsed="false">
      <c r="B150" s="130"/>
      <c r="C150" s="129" t="s">
        <v>573</v>
      </c>
      <c r="D150" s="244"/>
      <c r="E150" s="244"/>
      <c r="F150" s="227"/>
      <c r="G150" s="227"/>
      <c r="H150" s="227"/>
      <c r="I150" s="228"/>
      <c r="J150" s="228"/>
      <c r="K150" s="228"/>
      <c r="L150" s="228"/>
      <c r="M150" s="228"/>
    </row>
    <row r="151" customFormat="false" ht="13.5" hidden="true" customHeight="true" outlineLevel="1" collapsed="false">
      <c r="B151" s="130"/>
      <c r="C151" s="129" t="s">
        <v>574</v>
      </c>
      <c r="D151" s="244"/>
      <c r="E151" s="244"/>
      <c r="F151" s="227"/>
      <c r="G151" s="227"/>
      <c r="H151" s="227"/>
      <c r="I151" s="228"/>
      <c r="J151" s="228"/>
      <c r="K151" s="228"/>
      <c r="L151" s="228"/>
      <c r="M151" s="228"/>
    </row>
    <row r="152" customFormat="false" ht="13.5" hidden="true" customHeight="true" outlineLevel="1" collapsed="false">
      <c r="B152" s="130"/>
      <c r="C152" s="129" t="s">
        <v>575</v>
      </c>
      <c r="D152" s="244"/>
      <c r="E152" s="244"/>
      <c r="F152" s="227"/>
      <c r="G152" s="227"/>
      <c r="H152" s="227"/>
      <c r="I152" s="228"/>
      <c r="J152" s="228"/>
      <c r="K152" s="228"/>
      <c r="L152" s="228"/>
      <c r="M152" s="228"/>
    </row>
    <row r="153" customFormat="false" ht="13.5" hidden="true" customHeight="true" outlineLevel="1" collapsed="false">
      <c r="B153" s="130"/>
      <c r="C153" s="129" t="s">
        <v>576</v>
      </c>
      <c r="D153" s="244"/>
      <c r="E153" s="244"/>
      <c r="F153" s="227"/>
      <c r="G153" s="227"/>
      <c r="H153" s="227"/>
      <c r="I153" s="228"/>
      <c r="J153" s="228"/>
      <c r="K153" s="228"/>
      <c r="L153" s="228"/>
      <c r="M153" s="228"/>
    </row>
    <row r="154" customFormat="false" ht="13.5" hidden="true" customHeight="true" outlineLevel="1" collapsed="false">
      <c r="B154" s="130"/>
      <c r="C154" s="129" t="s">
        <v>577</v>
      </c>
      <c r="D154" s="244"/>
      <c r="E154" s="244"/>
      <c r="F154" s="227"/>
      <c r="G154" s="227"/>
      <c r="H154" s="227"/>
      <c r="I154" s="228"/>
      <c r="J154" s="228"/>
      <c r="K154" s="228"/>
      <c r="L154" s="228"/>
      <c r="M154" s="228"/>
    </row>
    <row r="155" customFormat="false" ht="13.5" hidden="true" customHeight="true" outlineLevel="1" collapsed="false">
      <c r="B155" s="130"/>
      <c r="C155" s="129" t="s">
        <v>578</v>
      </c>
      <c r="D155" s="244"/>
      <c r="E155" s="244"/>
      <c r="F155" s="227"/>
      <c r="G155" s="227"/>
      <c r="H155" s="227"/>
      <c r="I155" s="228"/>
      <c r="J155" s="228"/>
      <c r="K155" s="228"/>
      <c r="L155" s="228"/>
      <c r="M155" s="228"/>
    </row>
    <row r="156" customFormat="false" ht="13.5" hidden="true" customHeight="true" outlineLevel="1" collapsed="false">
      <c r="B156" s="130"/>
      <c r="C156" s="129" t="s">
        <v>579</v>
      </c>
      <c r="D156" s="244"/>
      <c r="E156" s="244"/>
      <c r="F156" s="227"/>
      <c r="G156" s="227"/>
      <c r="H156" s="227"/>
      <c r="I156" s="228"/>
      <c r="J156" s="228"/>
      <c r="K156" s="228"/>
      <c r="L156" s="228"/>
      <c r="M156" s="228"/>
    </row>
    <row r="157" customFormat="false" ht="13.5" hidden="true" customHeight="true" outlineLevel="1" collapsed="false">
      <c r="B157" s="130"/>
      <c r="C157" s="129" t="s">
        <v>580</v>
      </c>
      <c r="D157" s="244"/>
      <c r="E157" s="244"/>
      <c r="F157" s="227"/>
      <c r="G157" s="227"/>
      <c r="H157" s="227"/>
      <c r="I157" s="228"/>
      <c r="J157" s="228"/>
      <c r="K157" s="228"/>
      <c r="L157" s="228"/>
      <c r="M157" s="228"/>
    </row>
    <row r="158" customFormat="false" ht="13.5" hidden="false" customHeight="true" outlineLevel="0" collapsed="false">
      <c r="B158" s="126" t="s">
        <v>592</v>
      </c>
      <c r="C158" s="127" t="s">
        <v>581</v>
      </c>
      <c r="D158" s="244"/>
      <c r="E158" s="244"/>
      <c r="F158" s="227"/>
      <c r="G158" s="227"/>
      <c r="H158" s="227"/>
      <c r="I158" s="228"/>
      <c r="J158" s="228"/>
      <c r="K158" s="228"/>
      <c r="L158" s="228"/>
      <c r="M158" s="228"/>
    </row>
    <row r="159" s="110" customFormat="true" ht="13.5" hidden="false" customHeight="true" outlineLevel="1" collapsed="false">
      <c r="B159" s="126"/>
      <c r="C159" s="131" t="n">
        <v>41640</v>
      </c>
      <c r="D159" s="244"/>
      <c r="E159" s="244"/>
      <c r="F159" s="227"/>
      <c r="G159" s="227"/>
      <c r="H159" s="227"/>
      <c r="I159" s="228"/>
      <c r="J159" s="228"/>
      <c r="K159" s="228"/>
      <c r="L159" s="228"/>
      <c r="M159" s="228"/>
      <c r="N159" s="248"/>
      <c r="O159" s="249"/>
      <c r="P159" s="249"/>
      <c r="Q159" s="249"/>
      <c r="R159" s="249"/>
      <c r="S159" s="249"/>
      <c r="T159" s="250"/>
    </row>
    <row r="160" s="110" customFormat="true" ht="13.5" hidden="false" customHeight="true" outlineLevel="1" collapsed="false">
      <c r="B160" s="130"/>
      <c r="C160" s="131" t="n">
        <v>41671</v>
      </c>
      <c r="D160" s="244"/>
      <c r="E160" s="244"/>
      <c r="F160" s="227"/>
      <c r="G160" s="227"/>
      <c r="H160" s="227"/>
      <c r="I160" s="228"/>
      <c r="J160" s="228"/>
      <c r="K160" s="228"/>
      <c r="L160" s="228"/>
      <c r="M160" s="228"/>
      <c r="N160" s="248"/>
      <c r="O160" s="249"/>
      <c r="P160" s="249"/>
      <c r="Q160" s="249"/>
      <c r="R160" s="249"/>
      <c r="S160" s="249"/>
      <c r="T160" s="250"/>
    </row>
    <row r="161" s="110" customFormat="true" ht="13.5" hidden="false" customHeight="true" outlineLevel="1" collapsed="false">
      <c r="B161" s="130"/>
      <c r="C161" s="131" t="n">
        <v>41699</v>
      </c>
      <c r="D161" s="244"/>
      <c r="E161" s="244"/>
      <c r="F161" s="227"/>
      <c r="G161" s="227"/>
      <c r="H161" s="227"/>
      <c r="I161" s="228"/>
      <c r="J161" s="228"/>
      <c r="K161" s="228"/>
      <c r="L161" s="228"/>
      <c r="M161" s="228"/>
      <c r="N161" s="248"/>
      <c r="O161" s="249"/>
      <c r="P161" s="249"/>
      <c r="Q161" s="249"/>
      <c r="R161" s="249"/>
      <c r="S161" s="249"/>
      <c r="T161" s="250"/>
    </row>
    <row r="162" s="110" customFormat="true" ht="13.5" hidden="false" customHeight="true" outlineLevel="1" collapsed="false">
      <c r="B162" s="130"/>
      <c r="C162" s="131" t="n">
        <v>41730</v>
      </c>
      <c r="D162" s="244"/>
      <c r="E162" s="244"/>
      <c r="F162" s="227" t="n">
        <v>4.8812</v>
      </c>
      <c r="G162" s="227"/>
      <c r="H162" s="227"/>
      <c r="I162" s="228"/>
      <c r="J162" s="228"/>
      <c r="K162" s="228" t="n">
        <v>203.261</v>
      </c>
      <c r="L162" s="228"/>
      <c r="M162" s="228"/>
      <c r="N162" s="248"/>
      <c r="O162" s="249"/>
      <c r="P162" s="249"/>
      <c r="Q162" s="249"/>
      <c r="R162" s="249"/>
      <c r="S162" s="249"/>
      <c r="T162" s="250"/>
    </row>
    <row r="163" s="110" customFormat="true" ht="13.5" hidden="false" customHeight="true" outlineLevel="1" collapsed="false">
      <c r="B163" s="130"/>
      <c r="C163" s="131" t="n">
        <v>41760</v>
      </c>
      <c r="D163" s="244"/>
      <c r="E163" s="244"/>
      <c r="F163" s="227" t="n">
        <v>4.97</v>
      </c>
      <c r="G163" s="227"/>
      <c r="H163" s="227"/>
      <c r="I163" s="228"/>
      <c r="J163" s="228"/>
      <c r="K163" s="228" t="n">
        <v>6.873</v>
      </c>
      <c r="L163" s="228"/>
      <c r="M163" s="228"/>
      <c r="N163" s="248"/>
      <c r="O163" s="249"/>
      <c r="P163" s="249"/>
      <c r="Q163" s="249"/>
      <c r="R163" s="249"/>
      <c r="S163" s="249"/>
      <c r="T163" s="250"/>
    </row>
    <row r="164" s="110" customFormat="true" ht="13.5" hidden="false" customHeight="true" outlineLevel="1" collapsed="false">
      <c r="B164" s="130"/>
      <c r="C164" s="131" t="n">
        <v>41791</v>
      </c>
      <c r="D164" s="244"/>
      <c r="E164" s="244"/>
      <c r="F164" s="227"/>
      <c r="G164" s="227"/>
      <c r="H164" s="227"/>
      <c r="I164" s="228"/>
      <c r="J164" s="228"/>
      <c r="K164" s="228"/>
      <c r="L164" s="228"/>
      <c r="M164" s="228"/>
      <c r="N164" s="248"/>
      <c r="O164" s="249"/>
      <c r="P164" s="249"/>
      <c r="Q164" s="249"/>
      <c r="R164" s="249"/>
      <c r="S164" s="249"/>
      <c r="T164" s="250"/>
    </row>
    <row r="165" s="110" customFormat="true" ht="13.5" hidden="false" customHeight="true" outlineLevel="1" collapsed="false">
      <c r="B165" s="130"/>
      <c r="C165" s="131" t="n">
        <v>41821</v>
      </c>
      <c r="D165" s="244"/>
      <c r="E165" s="244"/>
      <c r="F165" s="227"/>
      <c r="G165" s="227"/>
      <c r="H165" s="227"/>
      <c r="I165" s="228"/>
      <c r="J165" s="228"/>
      <c r="K165" s="228"/>
      <c r="L165" s="228"/>
      <c r="M165" s="228"/>
      <c r="N165" s="251"/>
      <c r="O165" s="252"/>
      <c r="P165" s="252"/>
      <c r="Q165" s="253"/>
      <c r="R165" s="249"/>
      <c r="S165" s="249"/>
      <c r="T165" s="250"/>
    </row>
    <row r="166" s="110" customFormat="true" ht="13.5" hidden="false" customHeight="true" outlineLevel="1" collapsed="false">
      <c r="B166" s="130"/>
      <c r="C166" s="131" t="n">
        <v>41852</v>
      </c>
      <c r="D166" s="244"/>
      <c r="E166" s="244"/>
      <c r="F166" s="227"/>
      <c r="G166" s="227"/>
      <c r="H166" s="227"/>
      <c r="I166" s="228"/>
      <c r="J166" s="228"/>
      <c r="K166" s="228"/>
      <c r="L166" s="228"/>
      <c r="M166" s="228"/>
      <c r="N166" s="248"/>
      <c r="O166" s="249"/>
      <c r="P166" s="249"/>
      <c r="Q166" s="249"/>
      <c r="R166" s="249"/>
      <c r="S166" s="249"/>
      <c r="T166" s="250"/>
    </row>
    <row r="167" s="110" customFormat="true" ht="13.5" hidden="false" customHeight="true" outlineLevel="1" collapsed="false">
      <c r="B167" s="130"/>
      <c r="C167" s="131" t="n">
        <v>41883</v>
      </c>
      <c r="D167" s="244"/>
      <c r="E167" s="244"/>
      <c r="F167" s="227"/>
      <c r="G167" s="227"/>
      <c r="H167" s="227"/>
      <c r="I167" s="228"/>
      <c r="J167" s="228"/>
      <c r="K167" s="228"/>
      <c r="L167" s="228"/>
      <c r="M167" s="228"/>
      <c r="N167" s="248"/>
      <c r="O167" s="249"/>
      <c r="P167" s="249"/>
      <c r="Q167" s="249"/>
      <c r="R167" s="249"/>
      <c r="S167" s="249"/>
      <c r="T167" s="250"/>
    </row>
    <row r="168" s="110" customFormat="true" ht="13.5" hidden="false" customHeight="true" outlineLevel="1" collapsed="false">
      <c r="B168" s="130"/>
      <c r="C168" s="131" t="n">
        <v>41913</v>
      </c>
      <c r="D168" s="244"/>
      <c r="E168" s="244"/>
      <c r="F168" s="227"/>
      <c r="G168" s="227"/>
      <c r="H168" s="227"/>
      <c r="I168" s="228"/>
      <c r="J168" s="228"/>
      <c r="K168" s="228"/>
      <c r="L168" s="228"/>
      <c r="M168" s="228"/>
      <c r="N168" s="248"/>
      <c r="O168" s="249"/>
      <c r="P168" s="249"/>
      <c r="Q168" s="249"/>
      <c r="R168" s="249"/>
      <c r="S168" s="249"/>
      <c r="T168" s="250"/>
    </row>
    <row r="169" s="110" customFormat="true" ht="13.5" hidden="false" customHeight="true" outlineLevel="1" collapsed="false">
      <c r="B169" s="130"/>
      <c r="C169" s="131" t="n">
        <v>41944</v>
      </c>
      <c r="D169" s="244"/>
      <c r="E169" s="244"/>
      <c r="F169" s="227"/>
      <c r="G169" s="227"/>
      <c r="H169" s="227"/>
      <c r="I169" s="228"/>
      <c r="J169" s="228"/>
      <c r="K169" s="228"/>
      <c r="L169" s="228"/>
      <c r="M169" s="228"/>
      <c r="N169" s="248"/>
      <c r="O169" s="249"/>
      <c r="P169" s="249"/>
      <c r="Q169" s="249"/>
      <c r="R169" s="249"/>
      <c r="S169" s="249"/>
      <c r="T169" s="250"/>
    </row>
    <row r="170" s="110" customFormat="true" ht="13.5" hidden="false" customHeight="true" outlineLevel="0" collapsed="false">
      <c r="B170" s="126" t="n">
        <v>14</v>
      </c>
      <c r="C170" s="132" t="n">
        <v>41974</v>
      </c>
      <c r="D170" s="244"/>
      <c r="E170" s="244"/>
      <c r="F170" s="227"/>
      <c r="G170" s="227"/>
      <c r="H170" s="227"/>
      <c r="I170" s="228"/>
      <c r="J170" s="228"/>
      <c r="K170" s="228"/>
      <c r="L170" s="228"/>
      <c r="M170" s="228"/>
      <c r="N170" s="254"/>
      <c r="O170" s="255"/>
      <c r="P170" s="255"/>
      <c r="Q170" s="255"/>
      <c r="R170" s="255"/>
      <c r="S170" s="255"/>
      <c r="T170" s="256"/>
    </row>
    <row r="171" customFormat="false" ht="14.1" hidden="true" customHeight="true" outlineLevel="2" collapsed="false">
      <c r="B171" s="126"/>
      <c r="C171" s="131" t="n">
        <v>42005</v>
      </c>
      <c r="D171" s="244"/>
      <c r="E171" s="244"/>
      <c r="F171" s="227"/>
      <c r="G171" s="227"/>
      <c r="H171" s="227"/>
      <c r="I171" s="228"/>
      <c r="J171" s="228"/>
      <c r="K171" s="228"/>
      <c r="L171" s="228"/>
      <c r="M171" s="228"/>
    </row>
    <row r="172" customFormat="false" ht="14.1" hidden="true" customHeight="true" outlineLevel="2" collapsed="false">
      <c r="B172" s="130"/>
      <c r="C172" s="131" t="n">
        <v>42036</v>
      </c>
      <c r="D172" s="244"/>
      <c r="E172" s="244"/>
      <c r="F172" s="227"/>
      <c r="G172" s="227"/>
      <c r="H172" s="227"/>
      <c r="I172" s="228"/>
      <c r="J172" s="228"/>
      <c r="K172" s="228"/>
      <c r="L172" s="228"/>
      <c r="M172" s="228"/>
    </row>
    <row r="173" customFormat="false" ht="14.1" hidden="true" customHeight="true" outlineLevel="2" collapsed="false">
      <c r="B173" s="130"/>
      <c r="C173" s="131" t="n">
        <v>42064</v>
      </c>
      <c r="D173" s="244"/>
      <c r="E173" s="244"/>
      <c r="F173" s="227"/>
      <c r="G173" s="227"/>
      <c r="H173" s="227"/>
      <c r="I173" s="228"/>
      <c r="J173" s="228"/>
      <c r="K173" s="228"/>
      <c r="L173" s="228"/>
      <c r="M173" s="228"/>
    </row>
    <row r="174" customFormat="false" ht="14.1" hidden="true" customHeight="true" outlineLevel="2" collapsed="false">
      <c r="B174" s="130"/>
      <c r="C174" s="131" t="n">
        <v>42095</v>
      </c>
      <c r="D174" s="244"/>
      <c r="E174" s="244"/>
      <c r="F174" s="227"/>
      <c r="G174" s="227"/>
      <c r="H174" s="227"/>
      <c r="I174" s="228"/>
      <c r="J174" s="228"/>
      <c r="K174" s="228"/>
      <c r="L174" s="228"/>
      <c r="M174" s="228"/>
    </row>
    <row r="175" customFormat="false" ht="14.1" hidden="true" customHeight="true" outlineLevel="2" collapsed="false">
      <c r="B175" s="130"/>
      <c r="C175" s="131" t="n">
        <v>42125</v>
      </c>
      <c r="D175" s="244"/>
      <c r="E175" s="244"/>
      <c r="F175" s="227"/>
      <c r="G175" s="227"/>
      <c r="H175" s="227"/>
      <c r="I175" s="228"/>
      <c r="J175" s="228"/>
      <c r="K175" s="228"/>
      <c r="L175" s="228"/>
      <c r="M175" s="228"/>
    </row>
    <row r="176" customFormat="false" ht="12.75" hidden="true" customHeight="false" outlineLevel="2" collapsed="false">
      <c r="B176" s="130"/>
      <c r="C176" s="131" t="n">
        <v>42156</v>
      </c>
      <c r="D176" s="244"/>
      <c r="E176" s="244"/>
      <c r="F176" s="227"/>
      <c r="G176" s="227"/>
      <c r="H176" s="227"/>
      <c r="I176" s="228"/>
      <c r="J176" s="228"/>
      <c r="K176" s="228"/>
      <c r="L176" s="228"/>
      <c r="M176" s="228"/>
    </row>
    <row r="177" customFormat="false" ht="12.75" hidden="true" customHeight="false" outlineLevel="2" collapsed="false">
      <c r="B177" s="130"/>
      <c r="C177" s="131" t="n">
        <v>42186</v>
      </c>
      <c r="D177" s="244"/>
      <c r="E177" s="244"/>
      <c r="F177" s="227"/>
      <c r="G177" s="227"/>
      <c r="H177" s="227"/>
      <c r="I177" s="228"/>
      <c r="J177" s="228"/>
      <c r="K177" s="228"/>
      <c r="L177" s="228"/>
      <c r="M177" s="228"/>
    </row>
    <row r="178" customFormat="false" ht="12.75" hidden="true" customHeight="false" outlineLevel="2" collapsed="false">
      <c r="B178" s="130"/>
      <c r="C178" s="131" t="n">
        <v>42217</v>
      </c>
      <c r="D178" s="244"/>
      <c r="E178" s="244"/>
      <c r="F178" s="227"/>
      <c r="G178" s="227"/>
      <c r="H178" s="227"/>
      <c r="I178" s="228"/>
      <c r="J178" s="228"/>
      <c r="K178" s="228"/>
      <c r="L178" s="228"/>
      <c r="M178" s="228"/>
    </row>
    <row r="179" customFormat="false" ht="12.75" hidden="true" customHeight="false" outlineLevel="2" collapsed="false">
      <c r="B179" s="130"/>
      <c r="C179" s="131" t="n">
        <v>42248</v>
      </c>
      <c r="D179" s="244"/>
      <c r="E179" s="244"/>
      <c r="F179" s="227"/>
      <c r="G179" s="227"/>
      <c r="H179" s="227"/>
      <c r="I179" s="228"/>
      <c r="J179" s="228"/>
      <c r="K179" s="228"/>
      <c r="L179" s="228"/>
      <c r="M179" s="228"/>
    </row>
    <row r="180" customFormat="false" ht="12.75" hidden="true" customHeight="false" outlineLevel="2" collapsed="false">
      <c r="B180" s="130"/>
      <c r="C180" s="131" t="n">
        <v>42278</v>
      </c>
      <c r="D180" s="244"/>
      <c r="E180" s="244"/>
      <c r="F180" s="227"/>
      <c r="G180" s="227"/>
      <c r="H180" s="227"/>
      <c r="I180" s="228"/>
      <c r="J180" s="228"/>
      <c r="K180" s="228"/>
      <c r="L180" s="228"/>
      <c r="M180" s="228"/>
    </row>
    <row r="181" customFormat="false" ht="12.75" hidden="true" customHeight="false" outlineLevel="2" collapsed="false">
      <c r="B181" s="130"/>
      <c r="C181" s="131" t="n">
        <v>42309</v>
      </c>
      <c r="D181" s="244"/>
      <c r="E181" s="244"/>
      <c r="F181" s="227"/>
      <c r="G181" s="227"/>
      <c r="H181" s="227"/>
      <c r="I181" s="228"/>
      <c r="J181" s="228"/>
      <c r="K181" s="228"/>
      <c r="L181" s="228"/>
      <c r="M181" s="228"/>
    </row>
    <row r="182" customFormat="false" ht="12.75" hidden="false" customHeight="false" outlineLevel="0" collapsed="true">
      <c r="B182" s="126" t="n">
        <v>15</v>
      </c>
      <c r="C182" s="132" t="n">
        <v>42339</v>
      </c>
      <c r="D182" s="244"/>
      <c r="E182" s="244"/>
      <c r="F182" s="227"/>
      <c r="G182" s="227"/>
      <c r="H182" s="227"/>
      <c r="I182" s="228"/>
      <c r="J182" s="228"/>
      <c r="K182" s="228"/>
      <c r="L182" s="228"/>
      <c r="M182" s="228"/>
    </row>
    <row r="183" customFormat="false" ht="14.1" hidden="false" customHeight="true" outlineLevel="2" collapsed="false">
      <c r="B183" s="126"/>
      <c r="C183" s="131" t="n">
        <v>42370</v>
      </c>
      <c r="D183" s="244"/>
      <c r="E183" s="244"/>
      <c r="F183" s="227"/>
      <c r="G183" s="227"/>
      <c r="H183" s="227"/>
      <c r="I183" s="228"/>
      <c r="J183" s="228"/>
      <c r="K183" s="228"/>
      <c r="L183" s="228"/>
      <c r="M183" s="228"/>
    </row>
    <row r="184" customFormat="false" ht="14.1" hidden="false" customHeight="true" outlineLevel="2" collapsed="false">
      <c r="B184" s="130"/>
      <c r="C184" s="131" t="n">
        <v>42401</v>
      </c>
      <c r="D184" s="244"/>
      <c r="E184" s="244"/>
      <c r="F184" s="227"/>
      <c r="G184" s="227"/>
      <c r="H184" s="227"/>
      <c r="I184" s="228"/>
      <c r="J184" s="228"/>
      <c r="K184" s="228"/>
      <c r="L184" s="228"/>
      <c r="M184" s="228"/>
    </row>
    <row r="185" customFormat="false" ht="14.1" hidden="false" customHeight="true" outlineLevel="2" collapsed="false">
      <c r="B185" s="130"/>
      <c r="C185" s="131" t="n">
        <v>42430</v>
      </c>
      <c r="D185" s="244"/>
      <c r="E185" s="244"/>
      <c r="F185" s="227"/>
      <c r="G185" s="227"/>
      <c r="H185" s="227"/>
      <c r="I185" s="228"/>
      <c r="J185" s="228"/>
      <c r="K185" s="228"/>
      <c r="L185" s="228"/>
      <c r="M185" s="228"/>
    </row>
    <row r="186" customFormat="false" ht="14.1" hidden="false" customHeight="true" outlineLevel="2" collapsed="false">
      <c r="B186" s="130"/>
      <c r="C186" s="131" t="n">
        <v>42461</v>
      </c>
      <c r="D186" s="244"/>
      <c r="E186" s="244"/>
      <c r="F186" s="227"/>
      <c r="G186" s="227"/>
      <c r="H186" s="227"/>
      <c r="I186" s="228"/>
      <c r="J186" s="228"/>
      <c r="K186" s="228"/>
      <c r="L186" s="228"/>
      <c r="M186" s="228"/>
    </row>
    <row r="187" customFormat="false" ht="14.1" hidden="false" customHeight="true" outlineLevel="2" collapsed="false">
      <c r="B187" s="130"/>
      <c r="C187" s="131" t="n">
        <v>42491</v>
      </c>
      <c r="D187" s="244"/>
      <c r="E187" s="244"/>
      <c r="F187" s="227"/>
      <c r="G187" s="227"/>
      <c r="H187" s="227"/>
      <c r="I187" s="228"/>
      <c r="J187" s="228"/>
      <c r="K187" s="228"/>
      <c r="L187" s="228"/>
      <c r="M187" s="228"/>
    </row>
    <row r="188" customFormat="false" ht="12.75" hidden="false" customHeight="false" outlineLevel="2" collapsed="false">
      <c r="B188" s="130"/>
      <c r="C188" s="131" t="n">
        <v>42522</v>
      </c>
      <c r="D188" s="244"/>
      <c r="E188" s="244"/>
      <c r="F188" s="227"/>
      <c r="G188" s="227"/>
      <c r="H188" s="227"/>
      <c r="I188" s="228"/>
      <c r="J188" s="228"/>
      <c r="K188" s="228"/>
      <c r="L188" s="228"/>
      <c r="M188" s="228"/>
    </row>
    <row r="189" customFormat="false" ht="12.75" hidden="false" customHeight="false" outlineLevel="2" collapsed="false">
      <c r="B189" s="130"/>
      <c r="C189" s="131" t="n">
        <v>42552</v>
      </c>
      <c r="D189" s="244"/>
      <c r="E189" s="244"/>
      <c r="F189" s="227"/>
      <c r="G189" s="227"/>
      <c r="H189" s="227"/>
      <c r="I189" s="228"/>
      <c r="J189" s="228"/>
      <c r="K189" s="228"/>
      <c r="L189" s="228"/>
      <c r="M189" s="228"/>
    </row>
    <row r="190" customFormat="false" ht="12.75" hidden="false" customHeight="false" outlineLevel="2" collapsed="false">
      <c r="B190" s="130"/>
      <c r="C190" s="131" t="n">
        <v>42583</v>
      </c>
      <c r="D190" s="244"/>
      <c r="E190" s="244"/>
      <c r="F190" s="227"/>
      <c r="G190" s="227"/>
      <c r="H190" s="227"/>
      <c r="I190" s="228"/>
      <c r="J190" s="228"/>
      <c r="K190" s="228"/>
      <c r="L190" s="228"/>
      <c r="M190" s="228"/>
    </row>
    <row r="191" customFormat="false" ht="12.75" hidden="false" customHeight="false" outlineLevel="2" collapsed="false">
      <c r="B191" s="130"/>
      <c r="C191" s="131" t="n">
        <v>42614</v>
      </c>
      <c r="D191" s="244"/>
      <c r="E191" s="244"/>
      <c r="F191" s="227"/>
      <c r="G191" s="227"/>
      <c r="H191" s="227"/>
      <c r="I191" s="228"/>
      <c r="J191" s="228"/>
      <c r="K191" s="228"/>
      <c r="L191" s="228"/>
      <c r="M191" s="228"/>
    </row>
    <row r="192" customFormat="false" ht="12.75" hidden="false" customHeight="false" outlineLevel="2" collapsed="false">
      <c r="B192" s="130"/>
      <c r="C192" s="131" t="n">
        <v>42644</v>
      </c>
      <c r="D192" s="244"/>
      <c r="E192" s="244"/>
      <c r="F192" s="227"/>
      <c r="G192" s="227"/>
      <c r="H192" s="227"/>
      <c r="I192" s="228"/>
      <c r="J192" s="228"/>
      <c r="K192" s="228"/>
      <c r="L192" s="228"/>
      <c r="M192" s="228"/>
    </row>
    <row r="193" customFormat="false" ht="12.75" hidden="false" customHeight="false" outlineLevel="2" collapsed="false">
      <c r="B193" s="130"/>
      <c r="C193" s="131" t="n">
        <v>42675</v>
      </c>
      <c r="D193" s="244"/>
      <c r="E193" s="244"/>
      <c r="F193" s="227"/>
      <c r="G193" s="227"/>
      <c r="H193" s="227"/>
      <c r="I193" s="228"/>
      <c r="J193" s="228"/>
      <c r="K193" s="228"/>
      <c r="L193" s="228"/>
      <c r="M193" s="228"/>
    </row>
    <row r="194" customFormat="false" ht="12.75" hidden="false" customHeight="false" outlineLevel="0" collapsed="false">
      <c r="B194" s="126" t="n">
        <v>16</v>
      </c>
      <c r="C194" s="132" t="n">
        <v>42705</v>
      </c>
      <c r="D194" s="244"/>
      <c r="E194" s="244"/>
      <c r="F194" s="227"/>
      <c r="G194" s="227"/>
      <c r="H194" s="227"/>
      <c r="I194" s="228"/>
      <c r="J194" s="228"/>
      <c r="K194" s="228"/>
      <c r="L194" s="228"/>
      <c r="M194" s="228"/>
    </row>
    <row r="195" customFormat="false" ht="14.1" hidden="false" customHeight="true" outlineLevel="2" collapsed="false">
      <c r="B195" s="126"/>
      <c r="C195" s="131" t="n">
        <v>42736</v>
      </c>
      <c r="D195" s="244"/>
      <c r="E195" s="244"/>
      <c r="F195" s="227"/>
      <c r="G195" s="227"/>
      <c r="H195" s="227"/>
      <c r="I195" s="228"/>
      <c r="J195" s="228"/>
      <c r="K195" s="228"/>
      <c r="L195" s="228"/>
      <c r="M195" s="228"/>
    </row>
    <row r="196" customFormat="false" ht="14.1" hidden="false" customHeight="true" outlineLevel="2" collapsed="false">
      <c r="B196" s="130"/>
      <c r="C196" s="131" t="n">
        <v>42767</v>
      </c>
      <c r="D196" s="244"/>
      <c r="E196" s="244"/>
      <c r="F196" s="227"/>
      <c r="G196" s="227"/>
      <c r="H196" s="227"/>
      <c r="I196" s="228"/>
      <c r="J196" s="228"/>
      <c r="K196" s="228"/>
      <c r="L196" s="228"/>
      <c r="M196" s="228"/>
    </row>
    <row r="197" customFormat="false" ht="14.1" hidden="false" customHeight="true" outlineLevel="2" collapsed="false">
      <c r="B197" s="130"/>
      <c r="C197" s="131" t="n">
        <v>42795</v>
      </c>
      <c r="D197" s="244"/>
      <c r="E197" s="244"/>
      <c r="F197" s="227"/>
      <c r="G197" s="227"/>
      <c r="H197" s="227"/>
      <c r="I197" s="228"/>
      <c r="J197" s="228"/>
      <c r="K197" s="228"/>
      <c r="L197" s="228"/>
      <c r="M197" s="228"/>
    </row>
    <row r="198" customFormat="false" ht="14.1" hidden="false" customHeight="true" outlineLevel="2" collapsed="false">
      <c r="B198" s="130"/>
      <c r="C198" s="131" t="n">
        <v>42826</v>
      </c>
      <c r="D198" s="244"/>
      <c r="E198" s="244"/>
      <c r="F198" s="227"/>
      <c r="G198" s="227"/>
      <c r="H198" s="227"/>
      <c r="I198" s="228"/>
      <c r="J198" s="228"/>
      <c r="K198" s="228"/>
      <c r="L198" s="228"/>
      <c r="M198" s="228"/>
    </row>
    <row r="199" customFormat="false" ht="14.1" hidden="false" customHeight="true" outlineLevel="2" collapsed="false">
      <c r="B199" s="130"/>
      <c r="C199" s="131" t="n">
        <v>42856</v>
      </c>
      <c r="D199" s="244"/>
      <c r="E199" s="244"/>
      <c r="F199" s="227"/>
      <c r="G199" s="227"/>
      <c r="H199" s="227"/>
      <c r="I199" s="228"/>
      <c r="J199" s="228"/>
      <c r="K199" s="228"/>
      <c r="L199" s="228"/>
      <c r="M199" s="228"/>
    </row>
    <row r="200" customFormat="false" ht="12.75" hidden="false" customHeight="false" outlineLevel="2" collapsed="false">
      <c r="B200" s="130"/>
      <c r="C200" s="131" t="n">
        <v>42887</v>
      </c>
      <c r="D200" s="244"/>
      <c r="E200" s="244"/>
      <c r="F200" s="227"/>
      <c r="G200" s="227"/>
      <c r="H200" s="227"/>
      <c r="I200" s="228"/>
      <c r="J200" s="228"/>
      <c r="K200" s="228"/>
      <c r="L200" s="228"/>
      <c r="M200" s="228"/>
    </row>
    <row r="201" customFormat="false" ht="12.75" hidden="false" customHeight="false" outlineLevel="2" collapsed="false">
      <c r="B201" s="130"/>
      <c r="C201" s="131" t="n">
        <v>42917</v>
      </c>
      <c r="D201" s="244"/>
      <c r="E201" s="244"/>
      <c r="F201" s="227"/>
      <c r="G201" s="227"/>
      <c r="H201" s="227"/>
      <c r="I201" s="228"/>
      <c r="J201" s="228"/>
      <c r="K201" s="228"/>
      <c r="L201" s="228"/>
      <c r="M201" s="228"/>
    </row>
    <row r="202" customFormat="false" ht="12.75" hidden="false" customHeight="false" outlineLevel="2" collapsed="false">
      <c r="B202" s="130"/>
      <c r="C202" s="131" t="n">
        <v>42948</v>
      </c>
      <c r="D202" s="244"/>
      <c r="E202" s="244"/>
      <c r="F202" s="227"/>
      <c r="G202" s="227"/>
      <c r="H202" s="227"/>
      <c r="I202" s="228"/>
      <c r="J202" s="228"/>
      <c r="K202" s="228"/>
      <c r="L202" s="228"/>
      <c r="M202" s="228"/>
    </row>
    <row r="203" customFormat="false" ht="12.75" hidden="false" customHeight="false" outlineLevel="2" collapsed="false">
      <c r="B203" s="130"/>
      <c r="C203" s="131" t="n">
        <v>42979</v>
      </c>
      <c r="D203" s="244"/>
      <c r="E203" s="244"/>
      <c r="F203" s="227"/>
      <c r="G203" s="227"/>
      <c r="H203" s="227"/>
      <c r="I203" s="228"/>
      <c r="J203" s="228"/>
      <c r="K203" s="228"/>
      <c r="L203" s="228"/>
      <c r="M203" s="228"/>
    </row>
    <row r="204" customFormat="false" ht="12.75" hidden="false" customHeight="false" outlineLevel="2" collapsed="false">
      <c r="B204" s="130"/>
      <c r="C204" s="131" t="n">
        <v>43009</v>
      </c>
      <c r="D204" s="244"/>
      <c r="E204" s="244"/>
      <c r="F204" s="227"/>
      <c r="G204" s="227"/>
      <c r="H204" s="227"/>
      <c r="I204" s="228"/>
      <c r="J204" s="228"/>
      <c r="K204" s="228"/>
      <c r="L204" s="228"/>
      <c r="M204" s="228"/>
    </row>
    <row r="205" customFormat="false" ht="12.75" hidden="false" customHeight="false" outlineLevel="2" collapsed="false">
      <c r="B205" s="130"/>
      <c r="C205" s="131" t="n">
        <v>43040</v>
      </c>
      <c r="D205" s="244"/>
      <c r="E205" s="244"/>
      <c r="F205" s="227"/>
      <c r="G205" s="227"/>
      <c r="H205" s="227"/>
      <c r="I205" s="228"/>
      <c r="J205" s="228"/>
      <c r="K205" s="228"/>
      <c r="L205" s="228"/>
      <c r="M205" s="228"/>
    </row>
    <row r="206" customFormat="false" ht="12.75" hidden="false" customHeight="false" outlineLevel="0" collapsed="false">
      <c r="B206" s="126" t="n">
        <v>17</v>
      </c>
      <c r="C206" s="132" t="n">
        <v>43070</v>
      </c>
      <c r="D206" s="244"/>
      <c r="E206" s="244"/>
      <c r="F206" s="227"/>
      <c r="G206" s="227"/>
      <c r="H206" s="227"/>
      <c r="I206" s="228"/>
      <c r="J206" s="228"/>
      <c r="K206" s="228"/>
      <c r="L206" s="228"/>
      <c r="M206" s="228"/>
    </row>
    <row r="207" customFormat="false" ht="14.1" hidden="false" customHeight="true" outlineLevel="2" collapsed="false">
      <c r="B207" s="126"/>
      <c r="C207" s="131" t="n">
        <v>43101</v>
      </c>
      <c r="D207" s="244"/>
      <c r="E207" s="244"/>
      <c r="F207" s="227"/>
      <c r="G207" s="227"/>
      <c r="H207" s="227"/>
      <c r="I207" s="228"/>
      <c r="J207" s="228"/>
      <c r="K207" s="228"/>
      <c r="L207" s="228"/>
      <c r="M207" s="228"/>
    </row>
    <row r="208" customFormat="false" ht="14.1" hidden="false" customHeight="true" outlineLevel="2" collapsed="false">
      <c r="B208" s="130"/>
      <c r="C208" s="131" t="n">
        <v>43132</v>
      </c>
      <c r="D208" s="244"/>
      <c r="E208" s="244"/>
      <c r="F208" s="227"/>
      <c r="G208" s="227"/>
      <c r="H208" s="227"/>
      <c r="I208" s="228"/>
      <c r="J208" s="228"/>
      <c r="K208" s="228"/>
      <c r="L208" s="228"/>
      <c r="M208" s="228"/>
    </row>
    <row r="209" customFormat="false" ht="14.1" hidden="false" customHeight="true" outlineLevel="2" collapsed="false">
      <c r="B209" s="130"/>
      <c r="C209" s="131" t="n">
        <v>43160</v>
      </c>
      <c r="D209" s="244"/>
      <c r="E209" s="244"/>
      <c r="F209" s="227"/>
      <c r="G209" s="227"/>
      <c r="H209" s="227"/>
      <c r="I209" s="228"/>
      <c r="J209" s="228"/>
      <c r="K209" s="228"/>
      <c r="L209" s="228"/>
      <c r="M209" s="228"/>
    </row>
    <row r="210" customFormat="false" ht="14.1" hidden="false" customHeight="true" outlineLevel="2" collapsed="false">
      <c r="B210" s="130"/>
      <c r="C210" s="131" t="n">
        <v>43191</v>
      </c>
      <c r="D210" s="244"/>
      <c r="E210" s="244"/>
      <c r="F210" s="227"/>
      <c r="G210" s="227"/>
      <c r="H210" s="227"/>
      <c r="I210" s="228"/>
      <c r="J210" s="228"/>
      <c r="K210" s="228"/>
      <c r="L210" s="228"/>
      <c r="M210" s="228"/>
    </row>
    <row r="211" customFormat="false" ht="14.1" hidden="false" customHeight="true" outlineLevel="2" collapsed="false">
      <c r="B211" s="130"/>
      <c r="C211" s="131" t="n">
        <v>43221</v>
      </c>
      <c r="D211" s="244"/>
      <c r="E211" s="244"/>
      <c r="F211" s="227"/>
      <c r="G211" s="227"/>
      <c r="H211" s="227"/>
      <c r="I211" s="228"/>
      <c r="J211" s="228"/>
      <c r="K211" s="228"/>
      <c r="L211" s="228"/>
      <c r="M211" s="228"/>
    </row>
    <row r="212" customFormat="false" ht="12.75" hidden="false" customHeight="false" outlineLevel="2" collapsed="false">
      <c r="B212" s="130"/>
      <c r="C212" s="131" t="n">
        <v>43252</v>
      </c>
      <c r="D212" s="244"/>
      <c r="E212" s="244"/>
      <c r="F212" s="227"/>
      <c r="G212" s="227"/>
      <c r="H212" s="227"/>
      <c r="I212" s="228"/>
      <c r="J212" s="228"/>
      <c r="K212" s="228"/>
      <c r="L212" s="228"/>
      <c r="M212" s="228"/>
    </row>
    <row r="213" customFormat="false" ht="12.75" hidden="false" customHeight="false" outlineLevel="2" collapsed="false">
      <c r="B213" s="130"/>
      <c r="C213" s="131" t="n">
        <v>43282</v>
      </c>
      <c r="D213" s="244"/>
      <c r="E213" s="244"/>
      <c r="F213" s="227"/>
      <c r="G213" s="227"/>
      <c r="H213" s="227"/>
      <c r="I213" s="228"/>
      <c r="J213" s="228"/>
      <c r="K213" s="228"/>
      <c r="L213" s="228"/>
      <c r="M213" s="228"/>
    </row>
    <row r="214" customFormat="false" ht="12.75" hidden="false" customHeight="false" outlineLevel="2" collapsed="false">
      <c r="B214" s="130"/>
      <c r="C214" s="131" t="n">
        <v>43313</v>
      </c>
      <c r="D214" s="244"/>
      <c r="E214" s="244"/>
      <c r="F214" s="227" t="n">
        <v>4.25</v>
      </c>
      <c r="G214" s="227"/>
      <c r="H214" s="227"/>
      <c r="I214" s="228"/>
      <c r="J214" s="228"/>
      <c r="K214" s="228" t="n">
        <v>89.7851</v>
      </c>
      <c r="L214" s="228"/>
      <c r="M214" s="228"/>
    </row>
    <row r="215" customFormat="false" ht="12.75" hidden="false" customHeight="false" outlineLevel="2" collapsed="false">
      <c r="B215" s="130"/>
      <c r="C215" s="131" t="n">
        <v>43344</v>
      </c>
      <c r="D215" s="244"/>
      <c r="E215" s="244"/>
      <c r="F215" s="227" t="n">
        <v>4.25</v>
      </c>
      <c r="G215" s="227"/>
      <c r="H215" s="227"/>
      <c r="I215" s="228"/>
      <c r="J215" s="228"/>
      <c r="K215" s="228" t="n">
        <v>2.301669</v>
      </c>
      <c r="L215" s="228"/>
      <c r="M215" s="228"/>
    </row>
    <row r="216" customFormat="false" ht="12.75" hidden="false" customHeight="false" outlineLevel="2" collapsed="false">
      <c r="B216" s="130"/>
      <c r="C216" s="131" t="n">
        <v>43374</v>
      </c>
      <c r="D216" s="244"/>
      <c r="E216" s="244"/>
      <c r="F216" s="227" t="n">
        <v>4.25</v>
      </c>
      <c r="G216" s="227"/>
      <c r="H216" s="227"/>
      <c r="I216" s="228"/>
      <c r="J216" s="228"/>
      <c r="K216" s="228" t="n">
        <v>0.0773596</v>
      </c>
      <c r="L216" s="228"/>
      <c r="M216" s="228"/>
    </row>
    <row r="217" customFormat="false" ht="12.75" hidden="false" customHeight="false" outlineLevel="2" collapsed="false">
      <c r="B217" s="130"/>
      <c r="C217" s="131" t="n">
        <v>43405</v>
      </c>
      <c r="D217" s="244"/>
      <c r="E217" s="244"/>
      <c r="F217" s="227"/>
      <c r="G217" s="227"/>
      <c r="H217" s="227"/>
      <c r="I217" s="228"/>
      <c r="J217" s="228"/>
      <c r="K217" s="228"/>
      <c r="L217" s="228"/>
      <c r="M217" s="228"/>
    </row>
    <row r="218" customFormat="false" ht="12.75" hidden="false" customHeight="false" outlineLevel="0" collapsed="false">
      <c r="B218" s="126" t="n">
        <v>18</v>
      </c>
      <c r="C218" s="132" t="n">
        <v>43435</v>
      </c>
      <c r="D218" s="244"/>
      <c r="E218" s="244"/>
      <c r="F218" s="227"/>
      <c r="G218" s="227"/>
      <c r="H218" s="227"/>
      <c r="I218" s="228"/>
      <c r="J218" s="228"/>
      <c r="K218" s="228"/>
      <c r="L218" s="228"/>
      <c r="M218" s="228"/>
    </row>
    <row r="219" customFormat="false" ht="12.75" hidden="false" customHeight="false" outlineLevel="0" collapsed="false">
      <c r="B219" s="126"/>
      <c r="C219" s="131" t="n">
        <v>43466</v>
      </c>
      <c r="D219" s="244"/>
      <c r="E219" s="244"/>
      <c r="F219" s="227"/>
      <c r="G219" s="227"/>
      <c r="H219" s="227"/>
      <c r="I219" s="228"/>
      <c r="J219" s="228"/>
      <c r="K219" s="228"/>
      <c r="L219" s="228"/>
      <c r="M219" s="228"/>
    </row>
    <row r="220" customFormat="false" ht="12.75" hidden="false" customHeight="false" outlineLevel="0" collapsed="false">
      <c r="B220" s="130"/>
      <c r="C220" s="131" t="n">
        <v>43497</v>
      </c>
      <c r="D220" s="244"/>
      <c r="E220" s="244"/>
      <c r="F220" s="227"/>
      <c r="G220" s="227"/>
      <c r="H220" s="227"/>
      <c r="I220" s="228"/>
      <c r="J220" s="228"/>
      <c r="K220" s="228"/>
      <c r="L220" s="228"/>
      <c r="M220" s="228"/>
    </row>
    <row r="221" customFormat="false" ht="12.75" hidden="false" customHeight="false" outlineLevel="0" collapsed="false">
      <c r="B221" s="130"/>
      <c r="C221" s="131" t="n">
        <v>43525</v>
      </c>
      <c r="D221" s="244"/>
      <c r="E221" s="244"/>
      <c r="F221" s="227"/>
      <c r="G221" s="227"/>
      <c r="H221" s="227"/>
      <c r="I221" s="228"/>
      <c r="J221" s="228"/>
      <c r="K221" s="228"/>
      <c r="L221" s="228"/>
      <c r="M221" s="228"/>
    </row>
    <row r="222" customFormat="false" ht="12.75" hidden="false" customHeight="false" outlineLevel="0" collapsed="false">
      <c r="B222" s="130"/>
      <c r="C222" s="131" t="n">
        <v>43556</v>
      </c>
      <c r="D222" s="244"/>
      <c r="E222" s="244"/>
      <c r="F222" s="227"/>
      <c r="G222" s="227"/>
      <c r="H222" s="227"/>
      <c r="I222" s="228"/>
      <c r="J222" s="228"/>
      <c r="K222" s="228"/>
      <c r="L222" s="228"/>
      <c r="M222" s="228"/>
    </row>
    <row r="223" customFormat="false" ht="12.75" hidden="false" customHeight="false" outlineLevel="0" collapsed="false">
      <c r="B223" s="130"/>
      <c r="C223" s="131" t="n">
        <v>43586</v>
      </c>
      <c r="D223" s="244"/>
      <c r="E223" s="244"/>
      <c r="F223" s="227"/>
      <c r="G223" s="227"/>
      <c r="H223" s="227"/>
      <c r="I223" s="228"/>
      <c r="J223" s="228"/>
      <c r="K223" s="228"/>
      <c r="L223" s="228"/>
      <c r="M223" s="228"/>
    </row>
    <row r="224" customFormat="false" ht="12.75" hidden="false" customHeight="false" outlineLevel="0" collapsed="false">
      <c r="B224" s="130"/>
      <c r="C224" s="131" t="n">
        <v>43617</v>
      </c>
      <c r="D224" s="244"/>
      <c r="E224" s="244"/>
      <c r="F224" s="227"/>
      <c r="G224" s="227"/>
      <c r="H224" s="227"/>
      <c r="I224" s="228"/>
      <c r="J224" s="228"/>
      <c r="K224" s="228"/>
      <c r="L224" s="228"/>
      <c r="M224" s="228"/>
    </row>
    <row r="225" customFormat="false" ht="12.75" hidden="false" customHeight="false" outlineLevel="0" collapsed="false">
      <c r="B225" s="130"/>
      <c r="C225" s="131" t="n">
        <v>43647</v>
      </c>
      <c r="D225" s="244"/>
      <c r="E225" s="244"/>
      <c r="F225" s="227"/>
      <c r="G225" s="227"/>
      <c r="H225" s="227"/>
      <c r="I225" s="228"/>
      <c r="J225" s="228"/>
      <c r="K225" s="228"/>
      <c r="L225" s="228"/>
      <c r="M225" s="228"/>
    </row>
    <row r="226" customFormat="false" ht="12.75" hidden="false" customHeight="false" outlineLevel="0" collapsed="false">
      <c r="B226" s="130"/>
      <c r="C226" s="131" t="n">
        <v>43678</v>
      </c>
      <c r="D226" s="244"/>
      <c r="E226" s="244"/>
      <c r="F226" s="227"/>
      <c r="G226" s="227"/>
      <c r="H226" s="227"/>
      <c r="I226" s="228"/>
      <c r="J226" s="228"/>
      <c r="K226" s="228"/>
      <c r="L226" s="228"/>
      <c r="M226" s="228"/>
    </row>
    <row r="227" customFormat="false" ht="12.75" hidden="false" customHeight="false" outlineLevel="0" collapsed="false">
      <c r="B227" s="130"/>
      <c r="C227" s="131" t="n">
        <v>43709</v>
      </c>
      <c r="D227" s="244"/>
      <c r="E227" s="244"/>
      <c r="F227" s="227"/>
      <c r="G227" s="227"/>
      <c r="H227" s="227"/>
      <c r="I227" s="228"/>
      <c r="J227" s="228"/>
      <c r="K227" s="228"/>
      <c r="L227" s="228"/>
      <c r="M227" s="228"/>
    </row>
    <row r="228" customFormat="false" ht="12.75" hidden="false" customHeight="false" outlineLevel="0" collapsed="false">
      <c r="B228" s="130"/>
      <c r="C228" s="131" t="n">
        <v>43739</v>
      </c>
      <c r="D228" s="244"/>
      <c r="E228" s="244"/>
      <c r="F228" s="227"/>
      <c r="G228" s="227"/>
      <c r="H228" s="227"/>
      <c r="I228" s="228"/>
      <c r="J228" s="228"/>
      <c r="K228" s="228"/>
      <c r="L228" s="228"/>
      <c r="M228" s="228"/>
    </row>
    <row r="229" customFormat="false" ht="12.75" hidden="false" customHeight="false" outlineLevel="0" collapsed="false">
      <c r="B229" s="130"/>
      <c r="C229" s="131" t="n">
        <v>43770</v>
      </c>
      <c r="D229" s="244"/>
      <c r="E229" s="244"/>
      <c r="F229" s="227"/>
      <c r="G229" s="227"/>
      <c r="H229" s="227"/>
      <c r="I229" s="228"/>
      <c r="J229" s="228"/>
      <c r="K229" s="228"/>
      <c r="L229" s="228"/>
      <c r="M229" s="228"/>
    </row>
    <row r="230" customFormat="false" ht="12.75" hidden="false" customHeight="false" outlineLevel="0" collapsed="false">
      <c r="B230" s="126" t="n">
        <v>19</v>
      </c>
      <c r="C230" s="132" t="n">
        <v>43800</v>
      </c>
      <c r="D230" s="244"/>
      <c r="E230" s="244"/>
      <c r="F230" s="227"/>
      <c r="G230" s="227"/>
      <c r="H230" s="227"/>
      <c r="I230" s="228"/>
      <c r="J230" s="228"/>
      <c r="K230" s="228"/>
      <c r="L230" s="228"/>
      <c r="M230" s="228"/>
    </row>
    <row r="231" customFormat="false" ht="12.75" hidden="false" customHeight="false" outlineLevel="0" collapsed="false">
      <c r="B231" s="126"/>
      <c r="C231" s="131" t="n">
        <v>43831</v>
      </c>
      <c r="D231" s="244"/>
      <c r="E231" s="244"/>
      <c r="F231" s="227"/>
      <c r="G231" s="227"/>
      <c r="H231" s="227"/>
      <c r="I231" s="228"/>
      <c r="J231" s="228"/>
      <c r="K231" s="228"/>
      <c r="L231" s="228"/>
      <c r="M231" s="228"/>
    </row>
    <row r="232" customFormat="false" ht="12.75" hidden="false" customHeight="false" outlineLevel="0" collapsed="false">
      <c r="B232" s="130"/>
      <c r="C232" s="131" t="n">
        <v>43862</v>
      </c>
      <c r="D232" s="244"/>
      <c r="E232" s="244"/>
      <c r="F232" s="227"/>
      <c r="G232" s="227"/>
      <c r="H232" s="227" t="n">
        <v>4.875</v>
      </c>
      <c r="I232" s="228"/>
      <c r="J232" s="228"/>
      <c r="K232" s="228"/>
      <c r="L232" s="228"/>
      <c r="M232" s="228" t="n">
        <v>60</v>
      </c>
    </row>
    <row r="233" customFormat="false" ht="12.75" hidden="false" customHeight="false" outlineLevel="0" collapsed="false">
      <c r="B233" s="130"/>
      <c r="C233" s="131" t="n">
        <v>43891</v>
      </c>
      <c r="D233" s="244"/>
      <c r="E233" s="244"/>
      <c r="F233" s="227"/>
      <c r="G233" s="227"/>
      <c r="H233" s="227" t="n">
        <v>4.875</v>
      </c>
      <c r="I233" s="228"/>
      <c r="J233" s="228"/>
      <c r="K233" s="228"/>
      <c r="L233" s="228"/>
      <c r="M233" s="228" t="n">
        <v>128.208</v>
      </c>
    </row>
    <row r="234" customFormat="false" ht="12.75" hidden="false" customHeight="false" outlineLevel="0" collapsed="false">
      <c r="B234" s="130"/>
      <c r="C234" s="131" t="n">
        <v>43922</v>
      </c>
      <c r="D234" s="244"/>
      <c r="E234" s="244"/>
      <c r="F234" s="227"/>
      <c r="G234" s="227"/>
      <c r="H234" s="227" t="n">
        <v>4.875</v>
      </c>
      <c r="I234" s="228"/>
      <c r="J234" s="228"/>
      <c r="K234" s="228"/>
      <c r="L234" s="228"/>
      <c r="M234" s="228" t="n">
        <v>1.484</v>
      </c>
    </row>
    <row r="235" customFormat="false" ht="12.75" hidden="false" customHeight="false" outlineLevel="0" collapsed="false">
      <c r="B235" s="130"/>
      <c r="C235" s="131" t="n">
        <v>43952</v>
      </c>
      <c r="D235" s="244"/>
      <c r="E235" s="244"/>
      <c r="F235" s="227"/>
      <c r="G235" s="227"/>
      <c r="H235" s="227" t="n">
        <v>4.875</v>
      </c>
      <c r="I235" s="228"/>
      <c r="J235" s="228"/>
      <c r="K235" s="228"/>
      <c r="L235" s="228"/>
      <c r="M235" s="228" t="n">
        <v>1.109</v>
      </c>
    </row>
    <row r="236" customFormat="false" ht="12.75"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2.75"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2.75" hidden="false" customHeight="false" outlineLevel="0" collapsed="false">
      <c r="B238" s="130"/>
      <c r="C238" s="131" t="n">
        <v>44044</v>
      </c>
      <c r="D238" s="184"/>
      <c r="E238" s="184"/>
      <c r="F238" s="184"/>
      <c r="G238" s="184"/>
      <c r="H238" s="184"/>
      <c r="I238" s="184"/>
      <c r="J238" s="184"/>
      <c r="K238" s="184"/>
      <c r="L238" s="184"/>
      <c r="M238" s="184"/>
    </row>
    <row r="239" customFormat="false" ht="12.75" hidden="false" customHeight="false" outlineLevel="0" collapsed="false">
      <c r="B239" s="130"/>
      <c r="C239" s="131" t="n">
        <v>44075</v>
      </c>
      <c r="D239" s="184"/>
      <c r="E239" s="184"/>
      <c r="F239" s="184"/>
      <c r="G239" s="184"/>
      <c r="H239" s="184"/>
      <c r="I239" s="184"/>
      <c r="J239" s="184"/>
      <c r="K239" s="184"/>
      <c r="L239" s="184"/>
      <c r="M239" s="184"/>
    </row>
    <row r="240" customFormat="false" ht="12.75" hidden="false" customHeight="false" outlineLevel="0" collapsed="false">
      <c r="B240" s="130"/>
      <c r="C240" s="131" t="n">
        <v>44105</v>
      </c>
      <c r="D240" s="184"/>
      <c r="E240" s="184"/>
      <c r="F240" s="184"/>
      <c r="G240" s="184"/>
      <c r="H240" s="184"/>
      <c r="I240" s="184"/>
      <c r="J240" s="184"/>
      <c r="K240" s="184"/>
      <c r="L240" s="184"/>
      <c r="M240" s="184"/>
    </row>
    <row r="241" customFormat="false" ht="12.75" hidden="false" customHeight="false" outlineLevel="0" collapsed="false">
      <c r="B241" s="130"/>
      <c r="C241" s="131" t="n">
        <v>44136</v>
      </c>
      <c r="D241" s="184"/>
      <c r="E241" s="184"/>
      <c r="F241" s="184"/>
      <c r="G241" s="184"/>
      <c r="H241" s="184"/>
      <c r="I241" s="184"/>
      <c r="J241" s="184"/>
      <c r="K241" s="184"/>
      <c r="L241" s="184"/>
      <c r="M241" s="184"/>
    </row>
    <row r="242" customFormat="false" ht="12.75" hidden="false" customHeight="false" outlineLevel="0" collapsed="false">
      <c r="B242" s="126" t="n">
        <v>20</v>
      </c>
      <c r="C242" s="132" t="n">
        <v>44166</v>
      </c>
      <c r="D242" s="184"/>
      <c r="E242" s="184"/>
      <c r="F242" s="184"/>
      <c r="G242" s="184"/>
      <c r="H242" s="184"/>
      <c r="I242" s="184"/>
      <c r="J242" s="184"/>
      <c r="K242" s="184"/>
      <c r="L242" s="184"/>
      <c r="M242" s="184"/>
    </row>
    <row r="243" customFormat="false" ht="12.75" hidden="false" customHeight="false" outlineLevel="0" collapsed="false">
      <c r="B243" s="126"/>
      <c r="C243" s="131" t="n">
        <v>44197</v>
      </c>
      <c r="D243" s="184"/>
      <c r="E243" s="184"/>
      <c r="F243" s="184"/>
      <c r="G243" s="184"/>
      <c r="H243" s="184"/>
      <c r="I243" s="184"/>
      <c r="J243" s="184"/>
      <c r="K243" s="184"/>
      <c r="L243" s="184"/>
      <c r="M243" s="184"/>
    </row>
    <row r="244" customFormat="false" ht="12.75" hidden="false" customHeight="false" outlineLevel="0" collapsed="false">
      <c r="B244" s="130"/>
      <c r="C244" s="131" t="n">
        <v>44228</v>
      </c>
      <c r="D244" s="184"/>
      <c r="E244" s="184"/>
      <c r="F244" s="184"/>
      <c r="G244" s="184"/>
      <c r="H244" s="184"/>
      <c r="I244" s="184"/>
      <c r="J244" s="184"/>
      <c r="K244" s="184"/>
      <c r="L244" s="184"/>
      <c r="M244" s="184"/>
    </row>
    <row r="245" customFormat="false" ht="12.75"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2.75"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2.75"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2.75"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2.75"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2.75"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2.75"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2.75" hidden="false" customHeight="false" outlineLevel="0" collapsed="false">
      <c r="B252" s="130"/>
      <c r="C252" s="131" t="n">
        <v>44470</v>
      </c>
      <c r="D252" s="184"/>
      <c r="E252" s="184"/>
      <c r="F252" s="184"/>
      <c r="G252" s="184"/>
      <c r="H252" s="184"/>
      <c r="I252" s="184"/>
      <c r="J252" s="184"/>
      <c r="K252" s="184"/>
      <c r="L252" s="184"/>
      <c r="M252" s="184"/>
    </row>
    <row r="253" customFormat="false" ht="12.75"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2.75" hidden="false" customHeight="false" outlineLevel="0" collapsed="false">
      <c r="B254" s="126" t="n">
        <v>21</v>
      </c>
      <c r="C254" s="132" t="n">
        <v>44531</v>
      </c>
      <c r="D254" s="184"/>
      <c r="E254" s="184"/>
      <c r="F254" s="184"/>
      <c r="G254" s="184"/>
      <c r="H254" s="184"/>
      <c r="I254" s="184"/>
      <c r="J254" s="184"/>
      <c r="K254" s="184"/>
      <c r="L254" s="184"/>
      <c r="M254" s="184"/>
    </row>
    <row r="255" customFormat="false" ht="12.75" hidden="false" customHeight="false" outlineLevel="0" collapsed="false">
      <c r="B255" s="126"/>
      <c r="C255" s="131" t="n">
        <v>44562</v>
      </c>
      <c r="D255" s="184"/>
      <c r="E255" s="184"/>
      <c r="F255" s="184"/>
      <c r="G255" s="184"/>
      <c r="H255" s="184"/>
      <c r="I255" s="184"/>
      <c r="J255" s="184"/>
      <c r="K255" s="184"/>
      <c r="L255" s="184"/>
      <c r="M255" s="184"/>
    </row>
    <row r="256" customFormat="false" ht="12.75" hidden="false" customHeight="false" outlineLevel="0" collapsed="false">
      <c r="B256" s="130"/>
      <c r="C256" s="131" t="n">
        <v>44593</v>
      </c>
      <c r="D256" s="184"/>
      <c r="E256" s="184"/>
      <c r="F256" s="184"/>
      <c r="G256" s="184"/>
      <c r="H256" s="184"/>
      <c r="I256" s="184"/>
      <c r="J256" s="184"/>
      <c r="K256" s="184"/>
      <c r="L256" s="184"/>
      <c r="M256" s="184"/>
    </row>
    <row r="257" customFormat="false" ht="12.75"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2.75"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2.75"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2.75"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2.75" hidden="false" customHeight="false" outlineLevel="0" collapsed="false">
      <c r="B261" s="130"/>
      <c r="C261" s="131" t="n">
        <v>44743</v>
      </c>
      <c r="D261" s="184"/>
      <c r="E261" s="184"/>
      <c r="F261" s="184"/>
      <c r="G261" s="184"/>
      <c r="H261" s="184"/>
      <c r="I261" s="184"/>
      <c r="J261" s="184"/>
      <c r="K261" s="184"/>
      <c r="L261" s="184"/>
      <c r="M261" s="184"/>
    </row>
    <row r="262" customFormat="false" ht="12.75" hidden="false" customHeight="false" outlineLevel="0" collapsed="false">
      <c r="B262" s="130"/>
      <c r="C262" s="131" t="n">
        <v>44774</v>
      </c>
      <c r="D262" s="184"/>
      <c r="E262" s="184"/>
      <c r="F262" s="184"/>
      <c r="G262" s="184"/>
      <c r="H262" s="184"/>
      <c r="I262" s="184"/>
      <c r="J262" s="184"/>
      <c r="K262" s="184"/>
      <c r="L262" s="184"/>
      <c r="M262" s="184"/>
    </row>
    <row r="263" customFormat="false" ht="12.75" hidden="false" customHeight="false" outlineLevel="0" collapsed="false">
      <c r="B263" s="130"/>
      <c r="C263" s="131" t="n">
        <v>44805</v>
      </c>
      <c r="D263" s="184"/>
      <c r="E263" s="184"/>
      <c r="F263" s="184"/>
      <c r="G263" s="184"/>
      <c r="H263" s="184"/>
      <c r="I263" s="184"/>
      <c r="J263" s="184"/>
      <c r="K263" s="184"/>
      <c r="L263" s="184"/>
      <c r="M263" s="184"/>
    </row>
    <row r="264" customFormat="false" ht="12.75" hidden="false" customHeight="false" outlineLevel="0" collapsed="false">
      <c r="B264" s="130"/>
      <c r="C264" s="131" t="n">
        <v>44835</v>
      </c>
      <c r="D264" s="184"/>
      <c r="E264" s="184"/>
      <c r="F264" s="184"/>
      <c r="G264" s="184"/>
      <c r="H264" s="184"/>
      <c r="I264" s="184"/>
      <c r="J264" s="184"/>
      <c r="K264" s="184"/>
      <c r="L264" s="184"/>
      <c r="M264" s="184"/>
    </row>
    <row r="265" customFormat="false" ht="12.75" hidden="false" customHeight="false" outlineLevel="0" collapsed="false">
      <c r="B265" s="130"/>
      <c r="C265" s="131" t="n">
        <v>44866</v>
      </c>
      <c r="D265" s="184"/>
      <c r="E265" s="184"/>
      <c r="F265" s="184"/>
      <c r="G265" s="184"/>
      <c r="H265" s="184"/>
      <c r="I265" s="184"/>
      <c r="J265" s="184"/>
      <c r="K265" s="184"/>
      <c r="L265" s="184"/>
      <c r="M265" s="184"/>
    </row>
    <row r="266" customFormat="false" ht="12.75" hidden="false" customHeight="false" outlineLevel="0" collapsed="false">
      <c r="B266" s="126" t="n">
        <v>22</v>
      </c>
      <c r="C266" s="132" t="n">
        <v>44896</v>
      </c>
      <c r="D266" s="184"/>
      <c r="E266" s="184"/>
      <c r="F266" s="184"/>
      <c r="G266" s="184"/>
      <c r="H266" s="184"/>
      <c r="I266" s="184"/>
      <c r="J266" s="184"/>
      <c r="K266" s="184"/>
      <c r="L266" s="184"/>
      <c r="M266" s="184"/>
    </row>
    <row r="267" customFormat="false" ht="12.75" hidden="false" customHeight="false" outlineLevel="0" collapsed="false">
      <c r="B267" s="126" t="n">
        <v>23</v>
      </c>
      <c r="C267" s="131" t="n">
        <v>44927</v>
      </c>
      <c r="D267" s="184"/>
      <c r="E267" s="184"/>
      <c r="F267" s="184"/>
      <c r="G267" s="184"/>
      <c r="H267" s="184"/>
      <c r="I267" s="184"/>
      <c r="J267" s="184"/>
      <c r="K267" s="184"/>
      <c r="L267" s="184"/>
      <c r="M267" s="184"/>
    </row>
    <row r="268" customFormat="false" ht="12.75" hidden="false" customHeight="false" outlineLevel="0" collapsed="false">
      <c r="B268" s="130"/>
      <c r="C268" s="131" t="n">
        <v>44958</v>
      </c>
      <c r="D268" s="184"/>
      <c r="E268" s="184"/>
      <c r="F268" s="184"/>
      <c r="G268" s="184"/>
      <c r="H268" s="184"/>
      <c r="I268" s="184"/>
      <c r="J268" s="184"/>
      <c r="K268" s="184"/>
      <c r="L268" s="184"/>
      <c r="M268" s="184"/>
    </row>
    <row r="269" customFormat="false" ht="12.75" hidden="false" customHeight="false" outlineLevel="0" collapsed="false">
      <c r="B269" s="130"/>
      <c r="C269" s="131" t="n">
        <v>44986</v>
      </c>
      <c r="D269" s="184"/>
      <c r="E269" s="184"/>
      <c r="F269" s="184"/>
      <c r="G269" s="184"/>
      <c r="H269" s="184"/>
      <c r="I269" s="184"/>
      <c r="J269" s="184"/>
      <c r="K269" s="184"/>
      <c r="L269" s="184"/>
      <c r="M269" s="184"/>
    </row>
    <row r="270" customFormat="false" ht="12.75" hidden="false" customHeight="false" outlineLevel="0" collapsed="false">
      <c r="B270" s="130"/>
      <c r="C270" s="131" t="n">
        <v>45017</v>
      </c>
      <c r="D270" s="184"/>
      <c r="E270" s="184"/>
      <c r="F270" s="184"/>
      <c r="G270" s="184"/>
      <c r="H270" s="184"/>
      <c r="I270" s="184"/>
      <c r="J270" s="184"/>
      <c r="K270" s="184"/>
      <c r="L270" s="184"/>
      <c r="M270" s="184"/>
    </row>
    <row r="271" customFormat="false" ht="12.75"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2.75" hidden="false" customHeight="false" outlineLevel="0" collapsed="false">
      <c r="B272" s="130"/>
      <c r="C272" s="131" t="n">
        <v>45078</v>
      </c>
      <c r="D272" s="184"/>
      <c r="E272" s="184"/>
      <c r="F272" s="184"/>
      <c r="G272" s="184"/>
      <c r="H272" s="184"/>
      <c r="I272" s="184"/>
      <c r="J272" s="184"/>
      <c r="K272" s="184"/>
      <c r="L272" s="184"/>
      <c r="M272" s="184"/>
    </row>
    <row r="273" customFormat="false" ht="12.75" hidden="false" customHeight="false" outlineLevel="0" collapsed="false">
      <c r="B273" s="130"/>
      <c r="C273" s="131" t="n">
        <v>45108</v>
      </c>
      <c r="D273" s="184"/>
      <c r="E273" s="184"/>
      <c r="F273" s="184"/>
      <c r="G273" s="184"/>
      <c r="H273" s="184"/>
      <c r="I273" s="184"/>
      <c r="J273" s="184"/>
      <c r="K273" s="184"/>
      <c r="L273" s="184"/>
      <c r="M273" s="184"/>
    </row>
    <row r="274" customFormat="false" ht="12.75" hidden="false" customHeight="false" outlineLevel="0" collapsed="false">
      <c r="B274" s="130"/>
      <c r="C274" s="131" t="n">
        <v>45139</v>
      </c>
      <c r="D274" s="184"/>
      <c r="E274" s="184"/>
      <c r="F274" s="184"/>
      <c r="G274" s="184"/>
      <c r="H274" s="184"/>
      <c r="I274" s="184"/>
      <c r="J274" s="184"/>
      <c r="K274" s="184"/>
      <c r="L274" s="184"/>
      <c r="M274" s="184"/>
    </row>
    <row r="275" customFormat="false" ht="12.75" hidden="false" customHeight="false" outlineLevel="0" collapsed="false">
      <c r="B275" s="130"/>
      <c r="C275" s="131" t="n">
        <v>45170</v>
      </c>
      <c r="D275" s="184"/>
      <c r="E275" s="184"/>
      <c r="F275" s="184"/>
      <c r="G275" s="184"/>
      <c r="H275" s="184"/>
      <c r="I275" s="184"/>
      <c r="J275" s="184"/>
      <c r="K275" s="184"/>
      <c r="L275" s="184"/>
      <c r="M275" s="184"/>
    </row>
    <row r="276" customFormat="false" ht="12.75" hidden="false" customHeight="false" outlineLevel="0" collapsed="false">
      <c r="B276" s="130"/>
      <c r="C276" s="131" t="n">
        <v>45200</v>
      </c>
      <c r="D276" s="184"/>
      <c r="E276" s="184"/>
      <c r="F276" s="184"/>
      <c r="G276" s="184"/>
      <c r="H276" s="184"/>
      <c r="I276" s="184"/>
      <c r="J276" s="184"/>
      <c r="K276" s="184"/>
      <c r="L276" s="184"/>
      <c r="M276" s="184"/>
    </row>
    <row r="277" customFormat="false" ht="12.75" hidden="false" customHeight="false" outlineLevel="0" collapsed="false">
      <c r="B277" s="130"/>
      <c r="C277" s="131" t="n">
        <v>45231</v>
      </c>
      <c r="D277" s="184"/>
      <c r="E277" s="184"/>
      <c r="F277" s="184"/>
      <c r="G277" s="184"/>
      <c r="H277" s="184"/>
      <c r="I277" s="184"/>
      <c r="J277" s="184"/>
      <c r="K277" s="184"/>
      <c r="L277" s="184"/>
      <c r="M277" s="184"/>
    </row>
    <row r="278" customFormat="false" ht="12.75" hidden="false" customHeight="false" outlineLevel="0" collapsed="false">
      <c r="B278" s="126"/>
      <c r="C278" s="132" t="n">
        <v>45261</v>
      </c>
      <c r="D278" s="184"/>
      <c r="E278" s="184"/>
      <c r="F278" s="184"/>
      <c r="G278" s="184"/>
      <c r="H278" s="184"/>
      <c r="I278" s="184"/>
      <c r="J278" s="184"/>
      <c r="K278" s="184"/>
      <c r="L278" s="184"/>
      <c r="M278" s="184"/>
    </row>
    <row r="279" customFormat="false" ht="14.25" hidden="false" customHeight="false" outlineLevel="0" collapsed="false">
      <c r="B279" s="234" t="s">
        <v>754</v>
      </c>
    </row>
    <row r="280" customFormat="false" ht="12.75" hidden="false" customHeight="false" outlineLevel="0" collapsed="false">
      <c r="B280" s="235"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57" activePane="bottomRight" state="frozen"/>
      <selection pane="topLeft" activeCell="A1" activeCellId="0" sqref="A1"/>
      <selection pane="topRight" activeCell="D1" activeCellId="0" sqref="D1"/>
      <selection pane="bottomLeft" activeCell="A257" activeCellId="0" sqref="A257"/>
      <selection pane="bottomRight" activeCell="D267" activeCellId="0" sqref="D267"/>
    </sheetView>
  </sheetViews>
  <sheetFormatPr defaultColWidth="11.4921875" defaultRowHeight="12.75" zeroHeight="false" outlineLevelRow="1" outlineLevelCol="0"/>
  <cols>
    <col collapsed="false" customWidth="true" hidden="false" outlineLevel="0" max="1" min="1" style="199" width="3.82"/>
    <col collapsed="false" customWidth="true" hidden="false" outlineLevel="0" max="2" min="2" style="199" width="12.32"/>
    <col collapsed="false" customWidth="true" hidden="false" outlineLevel="0" max="3" min="3" style="199" width="5.15"/>
    <col collapsed="false" customWidth="true" hidden="false" outlineLevel="0" max="4" min="4" style="199" width="21.99"/>
    <col collapsed="false" customWidth="true" hidden="false" outlineLevel="0" max="5" min="5" style="199" width="13.82"/>
    <col collapsed="false" customWidth="true" hidden="false" outlineLevel="0" max="6" min="6" style="199" width="16.65"/>
    <col collapsed="false" customWidth="true" hidden="false" outlineLevel="0" max="7" min="7" style="199" width="14.99"/>
    <col collapsed="false" customWidth="true" hidden="false" outlineLevel="0" max="8" min="8" style="199" width="8.32"/>
    <col collapsed="false" customWidth="true" hidden="false" outlineLevel="0" max="9" min="9" style="199" width="6.82"/>
    <col collapsed="false" customWidth="true" hidden="false" outlineLevel="0" max="10" min="10" style="199" width="11.99"/>
    <col collapsed="false" customWidth="true" hidden="false" outlineLevel="0" max="11" min="11" style="199" width="27.32"/>
    <col collapsed="false" customWidth="true" hidden="false" outlineLevel="0" max="12" min="12" style="199" width="19.65"/>
    <col collapsed="false" customWidth="true" hidden="false" outlineLevel="0" max="13" min="13" style="199" width="8.99"/>
    <col collapsed="false" customWidth="true" hidden="false" outlineLevel="0" max="14" min="14" style="199" width="6.82"/>
    <col collapsed="false" customWidth="true" hidden="false" outlineLevel="0" max="15" min="15" style="199" width="10.49"/>
    <col collapsed="false" customWidth="true" hidden="false" outlineLevel="0" max="16" min="16" style="199" width="15.15"/>
    <col collapsed="false" customWidth="true" hidden="false" outlineLevel="0" max="17" min="17" style="199" width="14.32"/>
    <col collapsed="false" customWidth="false" hidden="false" outlineLevel="0" max="257" min="18"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2.75" hidden="false" customHeight="false" outlineLevel="0" collapsed="false">
      <c r="B4" s="189"/>
      <c r="C4" s="189"/>
      <c r="D4" s="189"/>
      <c r="E4" s="189"/>
      <c r="F4" s="189"/>
      <c r="G4" s="189"/>
      <c r="H4" s="189"/>
      <c r="I4" s="189"/>
      <c r="J4" s="189"/>
      <c r="K4" s="189"/>
      <c r="L4" s="189"/>
      <c r="M4" s="189"/>
      <c r="N4" s="189"/>
      <c r="O4" s="111" t="s">
        <v>758</v>
      </c>
      <c r="P4" s="111"/>
      <c r="Q4" s="189"/>
    </row>
    <row r="5" customFormat="false" ht="18" hidden="false" customHeight="true" outlineLevel="0" collapsed="false">
      <c r="B5" s="112" t="s">
        <v>759</v>
      </c>
      <c r="C5" s="112"/>
      <c r="D5" s="112"/>
      <c r="E5" s="112"/>
      <c r="F5" s="112"/>
      <c r="G5" s="112"/>
      <c r="H5" s="112"/>
      <c r="I5" s="112"/>
      <c r="J5" s="112"/>
      <c r="K5" s="112"/>
      <c r="L5" s="112"/>
      <c r="M5" s="112"/>
      <c r="N5" s="112"/>
      <c r="O5" s="112"/>
      <c r="P5" s="112"/>
      <c r="Q5" s="189"/>
    </row>
    <row r="6" customFormat="false" ht="18" hidden="false" customHeight="true" outlineLevel="0" collapsed="false">
      <c r="B6" s="114"/>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2.7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2.75"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89"/>
    </row>
    <row r="17" customFormat="false" ht="12.75"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2.75"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2.75"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2.75"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2.75"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2.75"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2.75"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2.75"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2.75"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2.75"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2.75"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2.75"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2.75"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2.75"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2.75"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2.75"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2.75"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89"/>
    </row>
    <row r="34" customFormat="false" ht="12.75"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89"/>
    </row>
    <row r="35" customFormat="false" ht="12.75"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89"/>
    </row>
    <row r="36" customFormat="false" ht="12.75"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89"/>
    </row>
    <row r="37" customFormat="false" ht="12.75"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89"/>
    </row>
    <row r="38" customFormat="false" ht="12.75"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89"/>
    </row>
    <row r="39" customFormat="false" ht="12.75"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89"/>
    </row>
    <row r="40" customFormat="false" ht="12.75"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89"/>
    </row>
    <row r="41" customFormat="false" ht="12.75"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89"/>
    </row>
    <row r="42" customFormat="false" ht="12.75"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89"/>
    </row>
    <row r="43" customFormat="false" ht="12.75"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89"/>
    </row>
    <row r="44" customFormat="false" ht="12.75"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89"/>
    </row>
    <row r="45" customFormat="false" ht="12.75"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89"/>
    </row>
    <row r="46" customFormat="false" ht="12.75"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89"/>
    </row>
    <row r="47" customFormat="false" ht="12.75"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89"/>
    </row>
    <row r="48" customFormat="false" ht="12.75"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89"/>
    </row>
    <row r="49" customFormat="false" ht="12.75"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2.75"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2.75"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2.75"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2.75"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2.75"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2.75"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2.75"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2.75"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2.75"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2.75"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2.75"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2.75"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2.75"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2.75"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2.75"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2.75"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2.75"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2.75"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2.75"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2.75"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2.75"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2.75"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2.75"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2.75"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2.75"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2.75"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2.75"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2.75"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2.75"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2.75"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2.75"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2.75"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2.75"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2.75"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2.75"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2.75"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2.75"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2.75"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2.75"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2.75"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2.75"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2.75"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2.75"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2.75"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2.75"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2.75"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2.75"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2.75"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2.75"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2.75"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2.75"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2.75"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2.75"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2.75"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2.75"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2.75"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2.75"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2.75"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2.75"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2.75"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2.75"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2.75"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2.75"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2.75"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2.75"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2.75"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2.75"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2.75"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2.75"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2.75"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2.75"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2.75"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2.75"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2.75"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2.75"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2.75"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2.75"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2.75"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2.75"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2.75"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2.75"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2.75"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2.75"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2.75"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2.75"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2.75"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2.75"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2.75"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2.75"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2.75"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2.75"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2.75"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2.75"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2.75"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2.75"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2.75"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2.75"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2.75"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2.75"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2.75"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2.75"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2.75"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2.75"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2.75"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2.75"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2.75"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2.75"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2.75"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2.75"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2.75"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2.75"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2.75"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2.75"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2.75"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2.75"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2.75"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2.75"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2.75"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2.75"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2.75"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2.75"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2.75"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2.75"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2.75"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2.75"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2.75"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2.75"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2.75"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2.75"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2.75"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2.75"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2.75"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2.75"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2.75"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2.75"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2.75"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2.75"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2.75"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2.75"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2.75"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2.75"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2.75"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2.75"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2.75"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2.75"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2.75"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2.75"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2.75"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2.75"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2.75"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2.75"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2.75"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2.75"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2.75"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2.75"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2.75"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2.75"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2.75"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2.75"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2.75"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2.75"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2.75"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2.75"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2.75"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2.75"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2.75"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2.75"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2.75"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2.75"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2.75"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2.75"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2.75"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2.75"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2.75"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2.75"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2.75"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2.75"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2.75"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2.75"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2.75"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2.75"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2.75"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2.75"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2.75"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2.75"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2.75"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2.75"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2.75"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2.75"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2.75"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2.75"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2.75"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2.75"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2.75"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2.75"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2.75"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2.75"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2.75"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2.75"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2.75"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2.75"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2.75"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2.75"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2.75"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2.75"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2.75"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2.75"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2.75"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2.75"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2.75"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2.75"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2.75"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2.75"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2.75"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2.75"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2.75"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2.75"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2.75"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2.75" hidden="false" customHeight="false" outlineLevel="0" collapsed="false">
      <c r="B268" s="126"/>
      <c r="C268" s="131" t="s">
        <v>87</v>
      </c>
      <c r="D268" s="207"/>
      <c r="E268" s="207"/>
      <c r="F268" s="207"/>
      <c r="G268" s="207"/>
      <c r="H268" s="205"/>
      <c r="I268" s="207"/>
      <c r="J268" s="208"/>
      <c r="K268" s="208"/>
      <c r="L268" s="208"/>
      <c r="M268" s="205"/>
      <c r="N268" s="205"/>
      <c r="O268" s="208"/>
      <c r="P268" s="208"/>
    </row>
    <row r="269" customFormat="false" ht="12.75" hidden="false" customHeight="false" outlineLevel="0" collapsed="false">
      <c r="B269" s="126"/>
      <c r="C269" s="131" t="s">
        <v>88</v>
      </c>
      <c r="D269" s="207"/>
      <c r="E269" s="207"/>
      <c r="F269" s="207"/>
      <c r="G269" s="207"/>
      <c r="H269" s="205"/>
      <c r="I269" s="207"/>
      <c r="J269" s="208"/>
      <c r="K269" s="208"/>
      <c r="L269" s="208"/>
      <c r="M269" s="205"/>
      <c r="N269" s="205"/>
      <c r="O269" s="208"/>
      <c r="P269" s="208"/>
    </row>
    <row r="270" customFormat="false" ht="12.75" hidden="false" customHeight="false" outlineLevel="0" collapsed="false">
      <c r="B270" s="126"/>
      <c r="C270" s="131" t="s">
        <v>666</v>
      </c>
      <c r="D270" s="207"/>
      <c r="E270" s="207"/>
      <c r="F270" s="207"/>
      <c r="G270" s="207"/>
      <c r="H270" s="205"/>
      <c r="I270" s="207"/>
      <c r="J270" s="208"/>
      <c r="K270" s="208"/>
      <c r="L270" s="208"/>
      <c r="M270" s="205"/>
      <c r="N270" s="205"/>
      <c r="O270" s="208"/>
      <c r="P270" s="208"/>
    </row>
    <row r="271" customFormat="false" ht="12.75" hidden="false" customHeight="false" outlineLevel="0" collapsed="false">
      <c r="B271" s="126"/>
      <c r="C271" s="131" t="s">
        <v>90</v>
      </c>
      <c r="D271" s="207"/>
      <c r="E271" s="207"/>
      <c r="F271" s="207"/>
      <c r="G271" s="207"/>
      <c r="H271" s="205"/>
      <c r="I271" s="207"/>
      <c r="J271" s="208"/>
      <c r="K271" s="208"/>
      <c r="L271" s="208"/>
      <c r="M271" s="205"/>
      <c r="N271" s="205"/>
      <c r="O271" s="208"/>
      <c r="P271" s="208"/>
    </row>
    <row r="272" customFormat="false" ht="12.75" hidden="false" customHeight="false" outlineLevel="0" collapsed="false">
      <c r="B272" s="126"/>
      <c r="C272" s="131" t="s">
        <v>91</v>
      </c>
      <c r="D272" s="207"/>
      <c r="E272" s="207"/>
      <c r="F272" s="207"/>
      <c r="G272" s="207"/>
      <c r="H272" s="205"/>
      <c r="I272" s="207"/>
      <c r="J272" s="208"/>
      <c r="K272" s="208"/>
      <c r="L272" s="208"/>
      <c r="M272" s="205"/>
      <c r="N272" s="205"/>
      <c r="O272" s="208"/>
      <c r="P272" s="208"/>
    </row>
    <row r="273" customFormat="false" ht="12.75" hidden="false" customHeight="false" outlineLevel="0" collapsed="false">
      <c r="B273" s="126"/>
      <c r="C273" s="131" t="s">
        <v>92</v>
      </c>
      <c r="D273" s="207"/>
      <c r="E273" s="207"/>
      <c r="F273" s="207"/>
      <c r="G273" s="207"/>
      <c r="H273" s="205"/>
      <c r="I273" s="207"/>
      <c r="J273" s="208"/>
      <c r="K273" s="208"/>
      <c r="L273" s="208"/>
      <c r="M273" s="205"/>
      <c r="N273" s="205"/>
      <c r="O273" s="208"/>
      <c r="P273" s="208"/>
    </row>
    <row r="274" customFormat="false" ht="12.75" hidden="false" customHeight="false" outlineLevel="0" collapsed="false">
      <c r="B274" s="126"/>
      <c r="C274" s="131" t="s">
        <v>662</v>
      </c>
      <c r="D274" s="207"/>
      <c r="E274" s="207"/>
      <c r="F274" s="207"/>
      <c r="G274" s="207"/>
      <c r="H274" s="205"/>
      <c r="I274" s="207"/>
      <c r="J274" s="208"/>
      <c r="K274" s="208"/>
      <c r="L274" s="208"/>
      <c r="M274" s="205"/>
      <c r="N274" s="205"/>
      <c r="O274" s="208"/>
      <c r="P274" s="208"/>
    </row>
    <row r="275" customFormat="false" ht="15.95" hidden="false" customHeight="true" outlineLevel="0" collapsed="false">
      <c r="B275" s="257" t="s">
        <v>762</v>
      </c>
      <c r="C275" s="217"/>
      <c r="D275" s="218"/>
      <c r="E275" s="218"/>
      <c r="F275" s="214"/>
      <c r="G275" s="214"/>
      <c r="H275" s="214"/>
      <c r="I275" s="214"/>
      <c r="J275" s="214"/>
      <c r="K275" s="214"/>
      <c r="L275" s="214"/>
      <c r="M275" s="214"/>
      <c r="N275" s="214"/>
      <c r="O275" s="214"/>
      <c r="P275" s="214"/>
    </row>
    <row r="276" customFormat="false" ht="15.95" hidden="false" customHeight="true" outlineLevel="0" collapsed="false">
      <c r="B276" s="213" t="s">
        <v>763</v>
      </c>
    </row>
    <row r="277" customFormat="false" ht="15.95" hidden="false" customHeight="true" outlineLevel="0" collapsed="false">
      <c r="B277" s="213" t="s">
        <v>708</v>
      </c>
    </row>
    <row r="278" customFormat="false" ht="15.95" hidden="false" customHeight="true" outlineLevel="0" collapsed="false">
      <c r="B278" s="213" t="s">
        <v>709</v>
      </c>
    </row>
    <row r="279" customFormat="false" ht="15.95" hidden="false" customHeight="true" outlineLevel="0" collapsed="false">
      <c r="B279" s="257" t="s">
        <v>764</v>
      </c>
    </row>
    <row r="280" customFormat="false" ht="15.95" hidden="false" customHeight="true" outlineLevel="0" collapsed="false">
      <c r="B280" s="213" t="s">
        <v>765</v>
      </c>
    </row>
    <row r="281" customFormat="false" ht="12.75" hidden="false" customHeight="false" outlineLevel="0" collapsed="false">
      <c r="B281" s="199" t="s">
        <v>711</v>
      </c>
    </row>
    <row r="282" customFormat="false" ht="12.75" hidden="false" customHeight="false" outlineLevel="0" collapsed="false">
      <c r="B282" s="199" t="s">
        <v>712</v>
      </c>
    </row>
    <row r="283" s="216" customFormat="true" ht="12.75" hidden="false" customHeight="false" outlineLevel="0" collapsed="false">
      <c r="B283" s="199" t="s">
        <v>713</v>
      </c>
    </row>
    <row r="284" s="216" customFormat="true" ht="12.75" hidden="false" customHeight="false" outlineLevel="0" collapsed="false">
      <c r="B284" s="199" t="s">
        <v>714</v>
      </c>
    </row>
    <row r="285" s="216" customFormat="true" ht="12.75" hidden="false" customHeight="false" outlineLevel="0" collapsed="false">
      <c r="B285" s="216" t="s">
        <v>715</v>
      </c>
    </row>
    <row r="286" s="216" customFormat="true" ht="12.75" hidden="false" customHeight="false" outlineLevel="0" collapsed="false">
      <c r="B286" s="216" t="s">
        <v>716</v>
      </c>
    </row>
    <row r="287" s="216" customFormat="true" ht="12.75" hidden="false" customHeight="false" outlineLevel="0" collapsed="false">
      <c r="B287" s="216" t="s">
        <v>717</v>
      </c>
    </row>
    <row r="288" s="216" customFormat="true" ht="12.75" hidden="false" customHeight="false" outlineLevel="0" collapsed="false">
      <c r="B288" s="216" t="s">
        <v>718</v>
      </c>
    </row>
    <row r="289" customFormat="false" ht="12.75" hidden="false" customHeight="false" outlineLevel="0" collapsed="false">
      <c r="B289" s="216" t="s">
        <v>719</v>
      </c>
    </row>
    <row r="290" customFormat="false" ht="12.75" hidden="false" customHeight="false" outlineLevel="0" collapsed="false">
      <c r="B290" s="216" t="s">
        <v>720</v>
      </c>
    </row>
    <row r="291" customFormat="false" ht="12.75" hidden="false" customHeight="false" outlineLevel="0" collapsed="false">
      <c r="B291" s="199" t="s">
        <v>721</v>
      </c>
    </row>
    <row r="292" customFormat="false" ht="12.75" hidden="false" customHeight="false" outlineLevel="0" collapsed="false">
      <c r="B29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0" activePane="bottomRight" state="frozen"/>
      <selection pane="topLeft" activeCell="A1" activeCellId="0" sqref="A1"/>
      <selection pane="topRight" activeCell="D1" activeCellId="0" sqref="D1"/>
      <selection pane="bottomLeft" activeCell="A260" activeCellId="0" sqref="A260"/>
      <selection pane="bottomRight" activeCell="D9" activeCellId="0" sqref="D9:P267"/>
    </sheetView>
  </sheetViews>
  <sheetFormatPr defaultColWidth="11.4921875" defaultRowHeight="12.75" zeroHeight="false" outlineLevelRow="1" outlineLevelCol="0"/>
  <cols>
    <col collapsed="false" customWidth="true" hidden="false" outlineLevel="0" max="1" min="1" style="258" width="3.82"/>
    <col collapsed="false" customWidth="true" hidden="false" outlineLevel="0" max="2" min="2" style="258" width="6.15"/>
    <col collapsed="false" customWidth="true" hidden="false" outlineLevel="0" max="3" min="3" style="258" width="8.32"/>
    <col collapsed="false" customWidth="true" hidden="false" outlineLevel="0" max="4" min="4" style="258" width="14.65"/>
    <col collapsed="false" customWidth="true" hidden="false" outlineLevel="0" max="5" min="5" style="258" width="14.82"/>
    <col collapsed="false" customWidth="true" hidden="false" outlineLevel="0" max="6" min="6" style="258" width="17.32"/>
    <col collapsed="false" customWidth="true" hidden="false" outlineLevel="0" max="7" min="7" style="258" width="15.32"/>
    <col collapsed="false" customWidth="true" hidden="false" outlineLevel="0" max="8" min="8" style="258" width="9.65"/>
    <col collapsed="false" customWidth="true" hidden="false" outlineLevel="0" max="9" min="9" style="258" width="10.65"/>
    <col collapsed="false" customWidth="true" hidden="false" outlineLevel="0" max="10" min="10" style="258" width="12.82"/>
    <col collapsed="false" customWidth="true" hidden="false" outlineLevel="0" max="11" min="11" style="258" width="19.82"/>
    <col collapsed="false" customWidth="true" hidden="false" outlineLevel="0" max="12" min="12" style="258" width="14.32"/>
    <col collapsed="false" customWidth="true" hidden="false" outlineLevel="0" max="14" min="13" style="258" width="9.82"/>
    <col collapsed="false" customWidth="true" hidden="false" outlineLevel="0" max="15" min="15" style="258" width="10.82"/>
    <col collapsed="false" customWidth="true" hidden="false" outlineLevel="0" max="16" min="16" style="258" width="15.32"/>
    <col collapsed="false" customWidth="true" hidden="false" outlineLevel="0" max="17" min="17" style="258" width="14.32"/>
    <col collapsed="false" customWidth="false" hidden="false" outlineLevel="0" max="257" min="18" style="258" width="11.49"/>
  </cols>
  <sheetData>
    <row r="1" customFormat="false" ht="12.75" hidden="false" customHeight="false" outlineLevel="0" collapsed="false">
      <c r="B1" s="259"/>
      <c r="C1" s="259"/>
      <c r="D1" s="259"/>
      <c r="E1" s="259"/>
      <c r="F1" s="259"/>
      <c r="G1" s="259"/>
      <c r="H1" s="259"/>
      <c r="I1" s="259"/>
      <c r="J1" s="259"/>
      <c r="K1" s="259"/>
      <c r="L1" s="259"/>
      <c r="M1" s="259"/>
      <c r="N1" s="259"/>
      <c r="O1" s="259"/>
      <c r="P1" s="259"/>
      <c r="Q1" s="259"/>
    </row>
    <row r="2" customFormat="false" ht="12.75" hidden="false" customHeight="false" outlineLevel="0" collapsed="false">
      <c r="B2" s="259"/>
      <c r="C2" s="259"/>
      <c r="D2" s="259"/>
      <c r="E2" s="259"/>
      <c r="F2" s="259"/>
      <c r="G2" s="259"/>
      <c r="H2" s="259"/>
      <c r="I2" s="259"/>
      <c r="J2" s="259"/>
      <c r="K2" s="259"/>
      <c r="L2" s="259"/>
      <c r="M2" s="259"/>
      <c r="N2" s="259"/>
      <c r="O2" s="259"/>
      <c r="P2" s="259"/>
      <c r="Q2" s="259"/>
    </row>
    <row r="3" customFormat="false" ht="12.75" hidden="false" customHeight="false" outlineLevel="0" collapsed="false">
      <c r="B3" s="259"/>
      <c r="C3" s="259"/>
      <c r="D3" s="259"/>
      <c r="E3" s="259"/>
      <c r="F3" s="259"/>
      <c r="G3" s="259"/>
      <c r="H3" s="259"/>
      <c r="I3" s="259"/>
      <c r="J3" s="259"/>
      <c r="K3" s="259"/>
      <c r="L3" s="259"/>
      <c r="M3" s="259"/>
      <c r="N3" s="259"/>
      <c r="O3" s="259"/>
      <c r="P3" s="259"/>
      <c r="Q3" s="259"/>
    </row>
    <row r="4" customFormat="false" ht="12.75"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4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2.75"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2.75"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2.75"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2.75"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2.75"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2.75"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2.75"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2.75"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2.75"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2.75"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2.75"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2.75"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2.75"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2.75"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2.75"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2.75"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2.75"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2.75"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2.75"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2.75"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2.75"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2.75"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2.75"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2.75"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2.75"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2.75"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2.75"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2.75"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2.75"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2.75"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2.75"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2.75"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2.75"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2.75"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2.75"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2.75"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2.75"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2.75"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2.75"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2.75"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2.75"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2.75"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2.75"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2.75"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2.75"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2.75"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2.75"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2.75"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2.75"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2.75"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2.75"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2.75"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2.75"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2.75"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2.75"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2.75"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2.75"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2.75"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2.75"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2.75"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2.75"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2.75"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2.75"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2.75"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2.75"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2.75"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2.75"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2.75"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2.75"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2.75"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2.75"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2.75"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2.75"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2.75"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2.75"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2.75"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2.75"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2.75"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2.75"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2.75"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2.75"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2.75"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2.75"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2.75"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2.75"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2.75"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2.75"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2.75"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2.75"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2.75"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2.75"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2.75"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2.75"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2.75"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2.75"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2.75"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2.75"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2.75"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2.75"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2.75"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2.75"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2.75"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2.75"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2.75"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2.75"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2.75"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2.75"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2.75"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2.75"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2.75"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2.75"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2.75"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2.75"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2.75"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2.75"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2.75"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2.75"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2.75"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2.75"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2.75"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2.75"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2.75"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2.75"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2.75"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2.75"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2.75"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2.75"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2.75"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2.75"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2.75"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2.75"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2.75"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2.75"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2.75"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2.75"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2.75"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2.75"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2.75"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2.75"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2.75"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2.75"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2.75"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2.75"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2.75"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2.75"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2.75"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2.75"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2.75"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2.75"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2.75"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2.75"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2.75"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2.75"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2.75"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2.75"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2.75"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2.75"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2.75"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2.75"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2.75"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2.75"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2.75"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2.75"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2.75"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2.75"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2.75"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2.75"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2.75"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2.75"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2.75"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2.75"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2.75"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2.75"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2.75"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2.75"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2.75"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2.75"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2.75"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2.75"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2.75"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2.75"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2.75"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2.75"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2.75"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2.75"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2.75"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2.75"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2.75"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2.75"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2.75"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2.75"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2.75"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2.75"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2.75"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2.75"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2.75"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2.75"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2.75"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2.75"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2.75"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2.75"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2.75"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2.75"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2.75"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2.75"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2.75"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2.75"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2.75"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2.75"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2.75"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2.75"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2.75"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2.75"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2.75"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2.75"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2.75"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2.75"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2.75"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2.75"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2.75"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2.75"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2.75"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2.75"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2.75"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2.75"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2.75"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2.75"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2.75"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2.75"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2.75"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2.75"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2.75"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2.75"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2.75"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2.75"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2.75"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2.75"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2.75"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2.75"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2.75"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2.75"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2.75"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2.75"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2.75"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2.75"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2.75"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2.75"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2.75"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2.75"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2.75"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2.75"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2.75"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2.75"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2.75"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2.75"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2.75"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2.75"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2.75"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2.75"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2.75" hidden="false" customHeight="false" outlineLevel="0" collapsed="false">
      <c r="B268" s="282"/>
      <c r="C268" s="287" t="s">
        <v>87</v>
      </c>
      <c r="D268" s="277"/>
      <c r="E268" s="278"/>
      <c r="F268" s="284"/>
      <c r="G268" s="284"/>
      <c r="H268" s="274"/>
      <c r="I268" s="278"/>
      <c r="J268" s="280"/>
      <c r="K268" s="280"/>
      <c r="L268" s="280"/>
      <c r="M268" s="274"/>
      <c r="N268" s="274"/>
      <c r="O268" s="280"/>
      <c r="P268" s="275"/>
    </row>
    <row r="269" customFormat="false" ht="12.75" hidden="false" customHeight="false" outlineLevel="0" collapsed="false">
      <c r="B269" s="282"/>
      <c r="C269" s="287" t="s">
        <v>88</v>
      </c>
      <c r="D269" s="277"/>
      <c r="E269" s="278"/>
      <c r="F269" s="284"/>
      <c r="G269" s="284"/>
      <c r="H269" s="274"/>
      <c r="I269" s="278"/>
      <c r="J269" s="280"/>
      <c r="K269" s="280"/>
      <c r="L269" s="280"/>
      <c r="M269" s="274"/>
      <c r="N269" s="274"/>
      <c r="O269" s="280"/>
      <c r="P269" s="275"/>
    </row>
    <row r="270" customFormat="false" ht="12.75" hidden="false" customHeight="false" outlineLevel="0" collapsed="false">
      <c r="B270" s="282"/>
      <c r="C270" s="287" t="s">
        <v>666</v>
      </c>
      <c r="D270" s="277"/>
      <c r="E270" s="278"/>
      <c r="F270" s="284"/>
      <c r="G270" s="284"/>
      <c r="H270" s="274"/>
      <c r="I270" s="278"/>
      <c r="J270" s="280"/>
      <c r="K270" s="280"/>
      <c r="L270" s="280"/>
      <c r="M270" s="274"/>
      <c r="N270" s="274"/>
      <c r="O270" s="280"/>
      <c r="P270" s="275"/>
    </row>
    <row r="271" customFormat="false" ht="12.75" hidden="false" customHeight="false" outlineLevel="0" collapsed="false">
      <c r="B271" s="282"/>
      <c r="C271" s="287" t="s">
        <v>90</v>
      </c>
      <c r="D271" s="277"/>
      <c r="E271" s="278"/>
      <c r="F271" s="284"/>
      <c r="G271" s="284"/>
      <c r="H271" s="274"/>
      <c r="I271" s="278"/>
      <c r="J271" s="280"/>
      <c r="K271" s="280"/>
      <c r="L271" s="280"/>
      <c r="M271" s="274"/>
      <c r="N271" s="274"/>
      <c r="O271" s="280"/>
      <c r="P271" s="275"/>
    </row>
    <row r="272" customFormat="false" ht="12.75" hidden="false" customHeight="false" outlineLevel="0" collapsed="false">
      <c r="B272" s="282"/>
      <c r="C272" s="287" t="s">
        <v>91</v>
      </c>
      <c r="D272" s="277"/>
      <c r="E272" s="278"/>
      <c r="F272" s="284"/>
      <c r="G272" s="284"/>
      <c r="H272" s="274"/>
      <c r="I272" s="278"/>
      <c r="J272" s="280"/>
      <c r="K272" s="280"/>
      <c r="L272" s="280"/>
      <c r="M272" s="274"/>
      <c r="N272" s="274"/>
      <c r="O272" s="280"/>
      <c r="P272" s="275"/>
    </row>
    <row r="273" customFormat="false" ht="12.75" hidden="false" customHeight="false" outlineLevel="0" collapsed="false">
      <c r="B273" s="282"/>
      <c r="C273" s="287" t="s">
        <v>92</v>
      </c>
      <c r="D273" s="277"/>
      <c r="E273" s="278"/>
      <c r="F273" s="284"/>
      <c r="G273" s="284"/>
      <c r="H273" s="274"/>
      <c r="I273" s="278"/>
      <c r="J273" s="280"/>
      <c r="K273" s="280"/>
      <c r="L273" s="280"/>
      <c r="M273" s="274"/>
      <c r="N273" s="274"/>
      <c r="O273" s="280"/>
      <c r="P273" s="275"/>
    </row>
    <row r="274" customFormat="false" ht="13.5" hidden="false" customHeight="false" outlineLevel="0" collapsed="false">
      <c r="B274" s="288"/>
      <c r="C274" s="289" t="s">
        <v>662</v>
      </c>
      <c r="D274" s="290"/>
      <c r="E274" s="291"/>
      <c r="F274" s="292"/>
      <c r="G274" s="292"/>
      <c r="H274" s="293"/>
      <c r="I274" s="291"/>
      <c r="J274" s="294"/>
      <c r="K274" s="294"/>
      <c r="L274" s="294"/>
      <c r="M274" s="293"/>
      <c r="N274" s="293"/>
      <c r="O274" s="294"/>
      <c r="P274" s="295"/>
    </row>
    <row r="275" customFormat="false" ht="15.95" hidden="false" customHeight="true" outlineLevel="0" collapsed="false">
      <c r="B275" s="296" t="s">
        <v>772</v>
      </c>
      <c r="C275" s="297"/>
      <c r="D275" s="298"/>
      <c r="E275" s="298"/>
      <c r="F275" s="299"/>
      <c r="G275" s="299"/>
      <c r="H275" s="299"/>
      <c r="I275" s="299"/>
      <c r="J275" s="299"/>
      <c r="K275" s="299"/>
      <c r="L275" s="299"/>
      <c r="M275" s="299"/>
      <c r="N275" s="299"/>
      <c r="O275" s="299"/>
      <c r="P275" s="299"/>
    </row>
    <row r="276" customFormat="false" ht="15.95" hidden="false" customHeight="true" outlineLevel="0" collapsed="false">
      <c r="B276" s="300" t="s">
        <v>773</v>
      </c>
    </row>
    <row r="277" customFormat="false" ht="15.95" hidden="false" customHeight="true" outlineLevel="0" collapsed="false">
      <c r="B277" s="300" t="s">
        <v>774</v>
      </c>
    </row>
    <row r="278" customFormat="false" ht="15.95" hidden="false" customHeight="true" outlineLevel="0" collapsed="false">
      <c r="B278" s="300" t="s">
        <v>775</v>
      </c>
    </row>
    <row r="279" customFormat="false" ht="15.95" hidden="false" customHeight="true" outlineLevel="0" collapsed="false">
      <c r="B279" s="296" t="s">
        <v>776</v>
      </c>
    </row>
    <row r="280" customFormat="false" ht="15.95" hidden="false" customHeight="true" outlineLevel="0" collapsed="false">
      <c r="B280" s="300" t="s">
        <v>777</v>
      </c>
    </row>
    <row r="281" customFormat="false" ht="12.75" hidden="false" customHeight="false" outlineLevel="0" collapsed="false">
      <c r="B281" s="301" t="s">
        <v>711</v>
      </c>
    </row>
    <row r="282" customFormat="false" ht="12.75" hidden="false" customHeight="false" outlineLevel="0" collapsed="false">
      <c r="B282" s="301" t="s">
        <v>712</v>
      </c>
    </row>
    <row r="283" customFormat="false" ht="12.75" hidden="false" customHeight="false" outlineLevel="0" collapsed="false">
      <c r="B283" s="301" t="s">
        <v>713</v>
      </c>
    </row>
    <row r="284" customFormat="false" ht="12.75" hidden="false" customHeight="false" outlineLevel="0" collapsed="false">
      <c r="B284" s="301" t="s">
        <v>714</v>
      </c>
    </row>
    <row r="285" customFormat="false" ht="12.75" hidden="false" customHeight="false" outlineLevel="0" collapsed="false">
      <c r="B285" s="301" t="s">
        <v>715</v>
      </c>
    </row>
    <row r="286" customFormat="false" ht="12.75" hidden="false" customHeight="false" outlineLevel="0" collapsed="false">
      <c r="B286" s="301" t="s">
        <v>716</v>
      </c>
    </row>
    <row r="287" customFormat="false" ht="12.75" hidden="false" customHeight="false" outlineLevel="0" collapsed="false">
      <c r="B287" s="301" t="s">
        <v>717</v>
      </c>
    </row>
    <row r="288" customFormat="false" ht="12.75" hidden="false" customHeight="false" outlineLevel="0" collapsed="false">
      <c r="B288" s="301" t="s">
        <v>718</v>
      </c>
    </row>
    <row r="289" customFormat="false" ht="12.75" hidden="false" customHeight="false" outlineLevel="0" collapsed="false">
      <c r="B289" s="301" t="s">
        <v>719</v>
      </c>
    </row>
    <row r="290" customFormat="false" ht="12.75" hidden="false" customHeight="false" outlineLevel="0" collapsed="false">
      <c r="B290" s="301" t="s">
        <v>720</v>
      </c>
    </row>
    <row r="291" customFormat="false" ht="12.75" hidden="false" customHeight="false" outlineLevel="0" collapsed="false">
      <c r="B291" s="301" t="s">
        <v>721</v>
      </c>
    </row>
    <row r="292" customFormat="false" ht="12.75" hidden="false" customHeight="false" outlineLevel="0" collapsed="false">
      <c r="B292" s="3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4" activePane="bottomRight" state="frozen"/>
      <selection pane="topLeft" activeCell="A1" activeCellId="0" sqref="A1"/>
      <selection pane="topRight" activeCell="D1" activeCellId="0" sqref="D1"/>
      <selection pane="bottomLeft" activeCell="A264" activeCellId="0" sqref="A264"/>
      <selection pane="bottomRight" activeCell="R273" activeCellId="0" sqref="R273"/>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78</v>
      </c>
      <c r="N7" s="303"/>
    </row>
    <row r="8" customFormat="false" ht="18" hidden="false" customHeight="true" outlineLevel="0" collapsed="false">
      <c r="B8" s="305" t="s">
        <v>779</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2" t="n">
        <v>1.59</v>
      </c>
      <c r="L51" s="312" t="n">
        <v>1.74</v>
      </c>
      <c r="M51" s="312" t="n">
        <v>6.89</v>
      </c>
      <c r="N51" s="312" t="n">
        <v>6.3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2" t="n">
        <v>1.58</v>
      </c>
      <c r="L52" s="312" t="n">
        <v>1.73</v>
      </c>
      <c r="M52" s="312" t="n">
        <v>6.91</v>
      </c>
      <c r="N52" s="312" t="n">
        <v>6.56</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2" t="n">
        <v>1.64</v>
      </c>
      <c r="L53" s="312" t="n">
        <v>1.74</v>
      </c>
      <c r="M53" s="312" t="n">
        <v>6.86</v>
      </c>
      <c r="N53" s="312" t="n">
        <v>6.42</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2" t="n">
        <v>1.66</v>
      </c>
      <c r="L54" s="312" t="n">
        <v>1.69</v>
      </c>
      <c r="M54" s="312" t="n">
        <v>6.91</v>
      </c>
      <c r="N54" s="312" t="n">
        <v>6.55</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2" t="n">
        <v>1.54</v>
      </c>
      <c r="L55" s="312" t="n">
        <v>1.71</v>
      </c>
      <c r="M55" s="312" t="n">
        <v>6.91</v>
      </c>
      <c r="N55" s="312" t="n">
        <v>6.64</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2" t="n">
        <v>1.7</v>
      </c>
      <c r="L56" s="312" t="n">
        <v>1.77</v>
      </c>
      <c r="M56" s="312" t="n">
        <v>6.92</v>
      </c>
      <c r="N56" s="312" t="n">
        <v>6.68</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2" t="n">
        <v>1.6</v>
      </c>
      <c r="L57" s="312" t="n">
        <v>1.72</v>
      </c>
      <c r="M57" s="312" t="n">
        <v>6.91</v>
      </c>
      <c r="N57" s="312" t="n">
        <v>6.64</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2" t="n">
        <v>1.66</v>
      </c>
      <c r="L58" s="312" t="n">
        <v>1.7</v>
      </c>
      <c r="M58" s="312" t="n">
        <v>6.9</v>
      </c>
      <c r="N58" s="312" t="n">
        <v>6.63</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2" t="n">
        <v>1.69</v>
      </c>
      <c r="L59" s="312" t="n">
        <v>1.7</v>
      </c>
      <c r="M59" s="312" t="n">
        <v>6.92</v>
      </c>
      <c r="N59" s="312" t="n">
        <v>6.62</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2" t="n">
        <v>1.72</v>
      </c>
      <c r="L60" s="312" t="n">
        <v>1.66</v>
      </c>
      <c r="M60" s="312" t="n">
        <v>6.92</v>
      </c>
      <c r="N60" s="312" t="n">
        <v>6.45</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2" t="n">
        <v>1.92</v>
      </c>
      <c r="L61" s="312" t="n">
        <v>1.71</v>
      </c>
      <c r="M61" s="312" t="n">
        <v>6.94</v>
      </c>
      <c r="N61" s="312" t="n">
        <v>6.5</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67</v>
      </c>
      <c r="L62" s="312" t="n">
        <v>1.69</v>
      </c>
      <c r="M62" s="312" t="n">
        <v>6.94</v>
      </c>
      <c r="N62" s="312" t="n">
        <v>6.38</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2</v>
      </c>
      <c r="L63" s="312" t="n">
        <v>1.73</v>
      </c>
      <c r="M63" s="312" t="n">
        <v>6.94</v>
      </c>
      <c r="N63" s="312" t="n">
        <v>6.57</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65</v>
      </c>
      <c r="L64" s="312" t="n">
        <v>1.72</v>
      </c>
      <c r="M64" s="312" t="n">
        <v>6.97</v>
      </c>
      <c r="N64" s="312" t="n">
        <v>6.53</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65</v>
      </c>
      <c r="L65" s="312" t="n">
        <v>1.7</v>
      </c>
      <c r="M65" s="312" t="n">
        <v>6.97</v>
      </c>
      <c r="N65" s="312" t="n">
        <v>6.5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68</v>
      </c>
      <c r="L66" s="312" t="n">
        <v>1.72</v>
      </c>
      <c r="M66" s="312" t="n">
        <v>7</v>
      </c>
      <c r="N66" s="312" t="n">
        <v>6.64</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7</v>
      </c>
      <c r="L67" s="312" t="n">
        <v>1.71</v>
      </c>
      <c r="M67" s="312" t="n">
        <v>7.03</v>
      </c>
      <c r="N67" s="312" t="s">
        <v>663</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63</v>
      </c>
      <c r="L68" s="312" t="n">
        <v>1.72</v>
      </c>
      <c r="M68" s="312" t="n">
        <v>7.03</v>
      </c>
      <c r="N68" s="312" t="s">
        <v>663</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62</v>
      </c>
      <c r="L69" s="312" t="n">
        <v>1.71</v>
      </c>
      <c r="M69" s="312" t="n">
        <v>7.06</v>
      </c>
      <c r="N69" s="312" t="s">
        <v>663</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58</v>
      </c>
      <c r="L70" s="312" t="n">
        <v>1.72</v>
      </c>
      <c r="M70" s="312" t="n">
        <v>7.08</v>
      </c>
      <c r="N70" s="312" t="s">
        <v>6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63</v>
      </c>
      <c r="L71" s="312" t="n">
        <v>1.71</v>
      </c>
      <c r="M71" s="312" t="n">
        <v>7.08</v>
      </c>
      <c r="N71" s="312" t="s">
        <v>663</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62</v>
      </c>
      <c r="L72" s="312" t="n">
        <v>1.74</v>
      </c>
      <c r="M72" s="312" t="n">
        <v>7.1</v>
      </c>
      <c r="N72" s="312" t="s">
        <v>663</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62</v>
      </c>
      <c r="L73" s="312" t="n">
        <v>1.75</v>
      </c>
      <c r="M73" s="312" t="n">
        <v>7.11</v>
      </c>
      <c r="N73" s="312" t="s">
        <v>663</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47</v>
      </c>
      <c r="L74" s="312" t="n">
        <v>1.77</v>
      </c>
      <c r="M74" s="312" t="n">
        <v>7.11</v>
      </c>
      <c r="N74" s="312" t="s">
        <v>663</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6</v>
      </c>
      <c r="L75" s="312" t="n">
        <v>1.76</v>
      </c>
      <c r="M75" s="312" t="n">
        <v>7.1</v>
      </c>
      <c r="N75" s="312" t="n">
        <v>5.05</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58</v>
      </c>
      <c r="L76" s="312" t="n">
        <v>1.74</v>
      </c>
      <c r="M76" s="312" t="n">
        <v>7.12</v>
      </c>
      <c r="N76" s="312" t="n">
        <v>5.51</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52</v>
      </c>
      <c r="L77" s="312" t="n">
        <v>1.71</v>
      </c>
      <c r="M77" s="312" t="n">
        <v>7.15</v>
      </c>
      <c r="N77" s="312" t="n">
        <v>5.23</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6</v>
      </c>
      <c r="L78" s="312" t="n">
        <v>1.67</v>
      </c>
      <c r="M78" s="312" t="n">
        <v>7.17</v>
      </c>
      <c r="N78" s="312" t="n">
        <v>5.46</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6</v>
      </c>
      <c r="L79" s="312" t="n">
        <v>1.68</v>
      </c>
      <c r="M79" s="312" t="n">
        <v>7.193</v>
      </c>
      <c r="N79" s="312" t="n">
        <v>5.48</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55</v>
      </c>
      <c r="L80" s="312" t="n">
        <v>1.69</v>
      </c>
      <c r="M80" s="312" t="n">
        <v>7.19</v>
      </c>
      <c r="N80" s="312" t="n">
        <v>5.62</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55</v>
      </c>
      <c r="L81" s="312" t="n">
        <v>1.68</v>
      </c>
      <c r="M81" s="312" t="n">
        <v>7.21</v>
      </c>
      <c r="N81" s="312" t="n">
        <v>5.7</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54</v>
      </c>
      <c r="L82" s="312" t="n">
        <v>1.66</v>
      </c>
      <c r="M82" s="312" t="n">
        <v>7.22</v>
      </c>
      <c r="N82" s="312" t="n">
        <v>5.52</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53</v>
      </c>
      <c r="L83" s="312" t="n">
        <v>1.65</v>
      </c>
      <c r="M83" s="312" t="n">
        <v>7.24</v>
      </c>
      <c r="N83" s="312" t="n">
        <v>5.5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57</v>
      </c>
      <c r="L84" s="312" t="n">
        <v>1.56</v>
      </c>
      <c r="M84" s="312" t="n">
        <v>7.24</v>
      </c>
      <c r="N84" s="312" t="n">
        <v>5.95</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52</v>
      </c>
      <c r="L85" s="312" t="n">
        <v>1.57</v>
      </c>
      <c r="M85" s="312" t="n">
        <v>7.28</v>
      </c>
      <c r="N85" s="312" t="n">
        <v>6.55</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6</v>
      </c>
      <c r="L86" s="312" t="n">
        <v>1.56</v>
      </c>
      <c r="M86" s="312" t="n">
        <v>7.28</v>
      </c>
      <c r="N86" s="312" t="n">
        <v>7.84</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34</v>
      </c>
      <c r="L87" s="312" t="n">
        <v>1.64</v>
      </c>
      <c r="M87" s="312" t="n">
        <v>7.27</v>
      </c>
      <c r="N87" s="312" t="n">
        <v>6.64</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43</v>
      </c>
      <c r="L88" s="312" t="n">
        <v>1.63</v>
      </c>
      <c r="M88" s="312" t="n">
        <v>7.3</v>
      </c>
      <c r="N88" s="312" t="n">
        <v>7.52</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47</v>
      </c>
      <c r="L89" s="312" t="n">
        <v>1.62</v>
      </c>
      <c r="M89" s="312" t="n">
        <v>7.32</v>
      </c>
      <c r="N89" s="312" t="n">
        <v>7.16</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41</v>
      </c>
      <c r="L90" s="312" t="n">
        <v>1.59</v>
      </c>
      <c r="M90" s="312" t="n">
        <v>7.34</v>
      </c>
      <c r="N90" s="312" t="n">
        <v>7.74</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48</v>
      </c>
      <c r="L91" s="312" t="n">
        <v>1.58</v>
      </c>
      <c r="M91" s="312" t="n">
        <v>7.39</v>
      </c>
      <c r="N91" s="312" t="n">
        <v>6.8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49</v>
      </c>
      <c r="L92" s="312" t="n">
        <v>1.61</v>
      </c>
      <c r="M92" s="312" t="n">
        <v>7.45</v>
      </c>
      <c r="N92" s="312" t="n">
        <v>6.85</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48</v>
      </c>
      <c r="L93" s="312" t="n">
        <v>1.6</v>
      </c>
      <c r="M93" s="312" t="n">
        <v>7.55</v>
      </c>
      <c r="N93" s="312" t="n">
        <v>7.43</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49</v>
      </c>
      <c r="L94" s="312" t="n">
        <v>1.62</v>
      </c>
      <c r="M94" s="312" t="n">
        <v>7.6</v>
      </c>
      <c r="N94" s="312" t="n">
        <v>7.3</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41</v>
      </c>
      <c r="L95" s="312" t="n">
        <v>1.6</v>
      </c>
      <c r="M95" s="312" t="n">
        <v>7.66</v>
      </c>
      <c r="N95" s="312" t="n">
        <v>7.29</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58</v>
      </c>
      <c r="L96" s="312" t="n">
        <v>1.69</v>
      </c>
      <c r="M96" s="312" t="n">
        <v>7.72</v>
      </c>
      <c r="N96" s="312" t="n">
        <v>7.89</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54</v>
      </c>
      <c r="L97" s="312" t="n">
        <v>1.66</v>
      </c>
      <c r="M97" s="312" t="n">
        <v>7.77</v>
      </c>
      <c r="N97" s="312" t="n">
        <v>7.38</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54</v>
      </c>
      <c r="L98" s="312" t="n">
        <v>1.72</v>
      </c>
      <c r="M98" s="312" t="n">
        <v>7.83</v>
      </c>
      <c r="N98" s="312" t="n">
        <v>6.11</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48</v>
      </c>
      <c r="L99" s="312" t="n">
        <v>1.71</v>
      </c>
      <c r="M99" s="312" t="n">
        <v>7.87</v>
      </c>
      <c r="N99" s="312" t="n">
        <v>7.1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5</v>
      </c>
      <c r="L100" s="312" t="n">
        <v>1.73</v>
      </c>
      <c r="M100" s="312" t="n">
        <v>7.92</v>
      </c>
      <c r="N100" s="312" t="n">
        <v>6.85</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56</v>
      </c>
      <c r="L101" s="312" t="n">
        <v>1.77</v>
      </c>
      <c r="M101" s="312" t="n">
        <v>7.94</v>
      </c>
      <c r="N101" s="312" t="n">
        <v>6.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5</v>
      </c>
      <c r="L102" s="312" t="n">
        <v>1.72</v>
      </c>
      <c r="M102" s="312" t="n">
        <v>7.98</v>
      </c>
      <c r="N102" s="312" t="n">
        <v>5.82</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56</v>
      </c>
      <c r="L103" s="312" t="n">
        <v>1.71</v>
      </c>
      <c r="M103" s="312" t="n">
        <v>8</v>
      </c>
      <c r="N103" s="312" t="n">
        <v>5.9</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54</v>
      </c>
      <c r="L104" s="312" t="n">
        <v>1.74</v>
      </c>
      <c r="M104" s="312" t="n">
        <v>8.03</v>
      </c>
      <c r="N104" s="312" t="n">
        <v>5.27</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43</v>
      </c>
      <c r="L105" s="312" t="n">
        <v>1.64</v>
      </c>
      <c r="M105" s="312" t="n">
        <v>8</v>
      </c>
      <c r="N105" s="312" t="n">
        <v>4.88</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46</v>
      </c>
      <c r="L106" s="312" t="n">
        <v>1.65</v>
      </c>
      <c r="M106" s="312" t="n">
        <v>7.97</v>
      </c>
      <c r="N106" s="312" t="n">
        <v>4.83</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49</v>
      </c>
      <c r="L107" s="312" t="n">
        <v>1.65</v>
      </c>
      <c r="M107" s="312" t="n">
        <v>7.93</v>
      </c>
      <c r="N107" s="312" t="n">
        <v>4.85</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2</v>
      </c>
      <c r="L108" s="312" t="n">
        <v>1.65</v>
      </c>
      <c r="M108" s="312" t="n">
        <v>7.93</v>
      </c>
      <c r="N108" s="312" t="n">
        <v>4.74</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42</v>
      </c>
      <c r="L109" s="312" t="n">
        <v>1.65</v>
      </c>
      <c r="M109" s="312" t="n">
        <v>7.9</v>
      </c>
      <c r="N109" s="312" t="n">
        <v>4.94</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69</v>
      </c>
      <c r="L110" s="312" t="n">
        <v>1.69</v>
      </c>
      <c r="M110" s="312" t="n">
        <v>7.89</v>
      </c>
      <c r="N110" s="312" t="n">
        <v>4.78</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7</v>
      </c>
      <c r="L111" s="312" t="n">
        <v>1.69</v>
      </c>
      <c r="M111" s="312" t="n">
        <v>7.88</v>
      </c>
      <c r="N111" s="312" t="n">
        <v>4.8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2156212244885</v>
      </c>
      <c r="L112" s="312" t="n">
        <v>1.67</v>
      </c>
      <c r="M112" s="312" t="n">
        <v>7.87</v>
      </c>
      <c r="N112" s="312" t="n">
        <v>5.46</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21</v>
      </c>
      <c r="L113" s="312" t="n">
        <v>1.68</v>
      </c>
      <c r="M113" s="312" t="n">
        <v>7.83</v>
      </c>
      <c r="N113" s="312" t="n">
        <v>5.16</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1.16</v>
      </c>
      <c r="L114" s="312" t="n">
        <v>1.67</v>
      </c>
      <c r="M114" s="312" t="n">
        <v>7.79</v>
      </c>
      <c r="N114" s="312" t="n">
        <v>4.97</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17</v>
      </c>
      <c r="L115" s="312" t="n">
        <v>1.65</v>
      </c>
      <c r="M115" s="312" t="n">
        <v>7.75</v>
      </c>
      <c r="N115" s="312" t="n">
        <v>4.62</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22</v>
      </c>
      <c r="L116" s="312" t="n">
        <v>1.65</v>
      </c>
      <c r="M116" s="312" t="n">
        <v>7.69</v>
      </c>
      <c r="N116" s="312" t="n">
        <v>4.67</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15</v>
      </c>
      <c r="L117" s="312" t="n">
        <v>1.72</v>
      </c>
      <c r="M117" s="312" t="n">
        <v>7.64</v>
      </c>
      <c r="N117" s="312" t="n">
        <v>4.8</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1.26</v>
      </c>
      <c r="L118" s="312" t="n">
        <v>1.75</v>
      </c>
      <c r="M118" s="312" t="n">
        <v>7.61</v>
      </c>
      <c r="N118" s="312" t="n">
        <v>4.86</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1.2</v>
      </c>
      <c r="L119" s="312" t="n">
        <v>1.77</v>
      </c>
      <c r="M119" s="312" t="n">
        <v>7.58</v>
      </c>
      <c r="N119" s="312" t="n">
        <v>4.64</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1.21</v>
      </c>
      <c r="L120" s="312" t="n">
        <v>1.75</v>
      </c>
      <c r="M120" s="312" t="n">
        <v>7.56</v>
      </c>
      <c r="N120" s="312" t="n">
        <v>4.65</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1.23</v>
      </c>
      <c r="L121" s="312" t="n">
        <v>1.76</v>
      </c>
      <c r="M121" s="312" t="n">
        <v>7.53</v>
      </c>
      <c r="N121" s="312" t="n">
        <v>4.82</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1.15</v>
      </c>
      <c r="L122" s="312" t="n">
        <v>1.73</v>
      </c>
      <c r="M122" s="312" t="n">
        <v>7.52</v>
      </c>
      <c r="N122" s="312" t="n">
        <v>4.79</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2</v>
      </c>
      <c r="L123" s="312" t="n">
        <v>1.78</v>
      </c>
      <c r="M123" s="312" t="n">
        <v>7.48</v>
      </c>
      <c r="N123" s="312" t="n">
        <v>4.46</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1.17</v>
      </c>
      <c r="L124" s="312" t="n">
        <v>1.77</v>
      </c>
      <c r="M124" s="312" t="n">
        <v>7.46</v>
      </c>
      <c r="N124" s="312" t="n">
        <v>4.89</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16</v>
      </c>
      <c r="L125" s="312" t="n">
        <v>1.77</v>
      </c>
      <c r="M125" s="312" t="n">
        <v>7.43</v>
      </c>
      <c r="N125" s="312" t="n">
        <v>4.55</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16</v>
      </c>
      <c r="L126" s="312" t="n">
        <v>1.77</v>
      </c>
      <c r="M126" s="312" t="n">
        <v>7.41</v>
      </c>
      <c r="N126" s="312" t="n">
        <v>4.85</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1.27</v>
      </c>
      <c r="L127" s="312" t="n">
        <v>1.78</v>
      </c>
      <c r="M127" s="312" t="n">
        <v>7.39</v>
      </c>
      <c r="N127" s="312" t="n">
        <v>4.95</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1.16</v>
      </c>
      <c r="L128" s="312" t="n">
        <v>1.77</v>
      </c>
      <c r="M128" s="312" t="n">
        <v>7.36</v>
      </c>
      <c r="N128" s="312" t="n">
        <v>4.83</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1.16</v>
      </c>
      <c r="L129" s="312" t="n">
        <v>1.76</v>
      </c>
      <c r="M129" s="312" t="n">
        <v>7.35</v>
      </c>
      <c r="N129" s="312" t="n">
        <v>4.66</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1.22</v>
      </c>
      <c r="L130" s="312" t="n">
        <v>1.76</v>
      </c>
      <c r="M130" s="312" t="n">
        <v>7.33</v>
      </c>
      <c r="N130" s="312" t="n">
        <v>4.93</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1.2</v>
      </c>
      <c r="L131" s="312" t="n">
        <v>1.75</v>
      </c>
      <c r="M131" s="312" t="n">
        <v>7.31</v>
      </c>
      <c r="N131" s="312" t="n">
        <v>5.34</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1.2</v>
      </c>
      <c r="L132" s="312" t="n">
        <v>1.77</v>
      </c>
      <c r="M132" s="312" t="n">
        <v>7.31</v>
      </c>
      <c r="N132" s="312" t="n">
        <v>5.34</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1.26</v>
      </c>
      <c r="L133" s="312" t="n">
        <v>1.77</v>
      </c>
      <c r="M133" s="312" t="n">
        <v>7.3</v>
      </c>
      <c r="N133" s="312" t="n">
        <v>5.37</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1.19</v>
      </c>
      <c r="L134" s="312" t="n">
        <v>1.75</v>
      </c>
      <c r="M134" s="312" t="n">
        <v>7.27</v>
      </c>
      <c r="N134" s="312" t="n">
        <v>5.44</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1.2</v>
      </c>
      <c r="L135" s="312" t="n">
        <v>1.75</v>
      </c>
      <c r="M135" s="312" t="n">
        <v>7.29</v>
      </c>
      <c r="N135" s="312" t="n">
        <v>5.3</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1.26</v>
      </c>
      <c r="L136" s="312" t="n">
        <v>1.77</v>
      </c>
      <c r="M136" s="312" t="n">
        <v>7.29</v>
      </c>
      <c r="N136" s="312" t="n">
        <v>5.38</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22</v>
      </c>
      <c r="L137" s="312" t="n">
        <v>1.78</v>
      </c>
      <c r="M137" s="312" t="n">
        <v>7.28</v>
      </c>
      <c r="N137" s="312" t="n">
        <v>5.53</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1.21</v>
      </c>
      <c r="L138" s="312" t="n">
        <v>1.8</v>
      </c>
      <c r="M138" s="312" t="n">
        <v>7.28</v>
      </c>
      <c r="N138" s="312" t="n">
        <v>5.47</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1.23</v>
      </c>
      <c r="L139" s="312" t="n">
        <v>1.8</v>
      </c>
      <c r="M139" s="312" t="n">
        <v>7.28</v>
      </c>
      <c r="N139" s="312" t="n">
        <v>5.39</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1.2</v>
      </c>
      <c r="L140" s="312" t="n">
        <v>1.78</v>
      </c>
      <c r="M140" s="312" t="n">
        <v>7.33</v>
      </c>
      <c r="N140" s="312" t="n">
        <v>4.91</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1.17</v>
      </c>
      <c r="L141" s="312" t="n">
        <v>1.78</v>
      </c>
      <c r="M141" s="312" t="n">
        <v>7.36</v>
      </c>
      <c r="N141" s="312" t="n">
        <v>5.02</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1.19</v>
      </c>
      <c r="L142" s="312" t="n">
        <v>1.78</v>
      </c>
      <c r="M142" s="312" t="n">
        <v>7.37</v>
      </c>
      <c r="N142" s="312" t="n">
        <v>5.07</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1.23</v>
      </c>
      <c r="L143" s="312" t="n">
        <v>1.76</v>
      </c>
      <c r="M143" s="312" t="n">
        <v>7.4</v>
      </c>
      <c r="N143" s="312" t="n">
        <v>5.04</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1.23</v>
      </c>
      <c r="L144" s="312" t="n">
        <v>1.79</v>
      </c>
      <c r="M144" s="312" t="n">
        <v>7.4</v>
      </c>
      <c r="N144" s="312" t="n">
        <v>5.07</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1.21</v>
      </c>
      <c r="L145" s="312" t="n">
        <v>1.72</v>
      </c>
      <c r="M145" s="312" t="n">
        <v>7.41</v>
      </c>
      <c r="N145" s="312" t="n">
        <v>4.83</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1.21</v>
      </c>
      <c r="L146" s="312" t="n">
        <v>1.71</v>
      </c>
      <c r="M146" s="312" t="n">
        <v>7.4</v>
      </c>
      <c r="N146" s="312" t="n">
        <v>5.0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1.08</v>
      </c>
      <c r="L147" s="312" t="n">
        <v>1.73</v>
      </c>
      <c r="M147" s="312" t="n">
        <v>7.41</v>
      </c>
      <c r="N147" s="312" t="n">
        <v>4.99</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1.13</v>
      </c>
      <c r="L148" s="312" t="n">
        <v>1.74</v>
      </c>
      <c r="M148" s="312" t="n">
        <v>7.43</v>
      </c>
      <c r="N148" s="312" t="n">
        <v>4.85</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1.21</v>
      </c>
      <c r="L149" s="312" t="n">
        <v>1.75</v>
      </c>
      <c r="M149" s="312" t="n">
        <v>7.43</v>
      </c>
      <c r="N149" s="312" t="n">
        <v>4.25</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27</v>
      </c>
      <c r="L150" s="312" t="n">
        <v>1.67</v>
      </c>
      <c r="M150" s="312" t="n">
        <v>7.43</v>
      </c>
      <c r="N150" s="312" t="n">
        <v>5.07</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1.27</v>
      </c>
      <c r="L151" s="312" t="n">
        <v>1.66</v>
      </c>
      <c r="M151" s="312" t="n">
        <v>7.43</v>
      </c>
      <c r="N151" s="312" t="n">
        <v>5.12</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22</v>
      </c>
      <c r="L152" s="312" t="n">
        <v>1.66</v>
      </c>
      <c r="M152" s="312" t="n">
        <v>7.42</v>
      </c>
      <c r="N152" s="312" t="n">
        <v>5.25</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26</v>
      </c>
      <c r="L153" s="312" t="n">
        <v>1.66</v>
      </c>
      <c r="M153" s="312" t="n">
        <v>7.42</v>
      </c>
      <c r="N153" s="312" t="n">
        <v>5.2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27</v>
      </c>
      <c r="L154" s="312" t="n">
        <v>1.69</v>
      </c>
      <c r="M154" s="312" t="n">
        <v>7.41</v>
      </c>
      <c r="N154" s="312" t="n">
        <v>5.22</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1.29</v>
      </c>
      <c r="L155" s="312" t="n">
        <v>1.68</v>
      </c>
      <c r="M155" s="312" t="n">
        <v>7.41</v>
      </c>
      <c r="N155" s="312" t="n">
        <v>5.23</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23</v>
      </c>
      <c r="L156" s="312" t="n">
        <v>1.71</v>
      </c>
      <c r="M156" s="312" t="n">
        <v>7.41</v>
      </c>
      <c r="N156" s="312" t="n">
        <v>5.02</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1.25</v>
      </c>
      <c r="L157" s="312" t="n">
        <v>1.71</v>
      </c>
      <c r="M157" s="312" t="n">
        <v>7.4</v>
      </c>
      <c r="N157" s="312" t="n">
        <v>4.89</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1.22</v>
      </c>
      <c r="L158" s="312" t="n">
        <v>1.68</v>
      </c>
      <c r="M158" s="312" t="n">
        <v>7.37</v>
      </c>
      <c r="N158" s="312" t="n">
        <v>4.94</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1.25</v>
      </c>
      <c r="L159" s="312" t="n">
        <v>1.72</v>
      </c>
      <c r="M159" s="312" t="n">
        <v>7.38</v>
      </c>
      <c r="N159" s="312" t="n">
        <v>4.96</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1.25</v>
      </c>
      <c r="L160" s="312" t="n">
        <v>1.72</v>
      </c>
      <c r="M160" s="312" t="n">
        <v>7.37</v>
      </c>
      <c r="N160" s="312" t="n">
        <v>5.41</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26</v>
      </c>
      <c r="L161" s="312" t="n">
        <v>1.7</v>
      </c>
      <c r="M161" s="312" t="n">
        <v>7.4</v>
      </c>
      <c r="N161" s="312" t="n">
        <v>4.6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33</v>
      </c>
      <c r="L162" s="312" t="n">
        <v>1.73</v>
      </c>
      <c r="M162" s="312" t="n">
        <v>7.38</v>
      </c>
      <c r="N162" s="312" t="n">
        <v>4.56</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1.23</v>
      </c>
      <c r="L163" s="312" t="n">
        <v>1.71</v>
      </c>
      <c r="M163" s="312" t="n">
        <v>7.37</v>
      </c>
      <c r="N163" s="312" t="n">
        <v>4.51</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1.22</v>
      </c>
      <c r="L164" s="312" t="n">
        <v>1.79</v>
      </c>
      <c r="M164" s="312" t="n">
        <v>7.36</v>
      </c>
      <c r="N164" s="312" t="n">
        <v>4.42</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19</v>
      </c>
      <c r="L165" s="312" t="n">
        <v>1.69</v>
      </c>
      <c r="M165" s="312" t="n">
        <v>7.36</v>
      </c>
      <c r="N165" s="312" t="n">
        <v>4.73</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1.23</v>
      </c>
      <c r="L166" s="312" t="n">
        <v>1.68</v>
      </c>
      <c r="M166" s="312" t="n">
        <v>7.35</v>
      </c>
      <c r="N166" s="312" t="n">
        <v>4.43</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32</v>
      </c>
      <c r="L167" s="312" t="n">
        <v>1.69</v>
      </c>
      <c r="M167" s="312" t="n">
        <v>7.34</v>
      </c>
      <c r="N167" s="312" t="n">
        <v>4.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2</v>
      </c>
      <c r="L168" s="312" t="n">
        <v>1.66</v>
      </c>
      <c r="M168" s="312" t="n">
        <v>7.34</v>
      </c>
      <c r="N168" s="312" t="n">
        <v>4.37</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2</v>
      </c>
      <c r="L169" s="312" t="n">
        <v>1.66</v>
      </c>
      <c r="M169" s="312" t="n">
        <v>7.33</v>
      </c>
      <c r="N169" s="312" t="n">
        <v>4.47</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2</v>
      </c>
      <c r="L170" s="312" t="n">
        <v>1.68</v>
      </c>
      <c r="M170" s="312" t="n">
        <v>7.32</v>
      </c>
      <c r="N170" s="312" t="n">
        <v>5.76</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25</v>
      </c>
      <c r="L171" s="312" t="n">
        <v>1.65</v>
      </c>
      <c r="M171" s="312" t="n">
        <v>7.31</v>
      </c>
      <c r="N171" s="312" t="n">
        <v>4.06</v>
      </c>
    </row>
    <row r="172" customFormat="false" ht="14.1" hidden="false" customHeight="true" outlineLevel="2" collapsed="false">
      <c r="B172" s="126"/>
      <c r="C172" s="131" t="n">
        <v>42036</v>
      </c>
      <c r="D172" s="312" t="s">
        <v>663</v>
      </c>
      <c r="E172" s="312" t="s">
        <v>663</v>
      </c>
      <c r="F172" s="312" t="s">
        <v>663</v>
      </c>
      <c r="G172" s="312" t="s">
        <v>663</v>
      </c>
      <c r="H172" s="312" t="s">
        <v>663</v>
      </c>
      <c r="I172" s="312" t="s">
        <v>663</v>
      </c>
      <c r="J172" s="312" t="s">
        <v>663</v>
      </c>
      <c r="K172" s="312" t="n">
        <v>1.25</v>
      </c>
      <c r="L172" s="312" t="n">
        <v>1.73</v>
      </c>
      <c r="M172" s="312" t="n">
        <v>7.32</v>
      </c>
      <c r="N172" s="312" t="n">
        <v>3.59</v>
      </c>
    </row>
    <row r="173" customFormat="false" ht="14.1" hidden="false" customHeight="true" outlineLevel="2" collapsed="false">
      <c r="B173" s="126"/>
      <c r="C173" s="131" t="n">
        <v>42064</v>
      </c>
      <c r="D173" s="312" t="s">
        <v>663</v>
      </c>
      <c r="E173" s="312" t="s">
        <v>663</v>
      </c>
      <c r="F173" s="312" t="s">
        <v>663</v>
      </c>
      <c r="G173" s="312" t="s">
        <v>663</v>
      </c>
      <c r="H173" s="312" t="s">
        <v>663</v>
      </c>
      <c r="I173" s="312" t="s">
        <v>663</v>
      </c>
      <c r="J173" s="312" t="s">
        <v>663</v>
      </c>
      <c r="K173" s="312" t="n">
        <v>1.23</v>
      </c>
      <c r="L173" s="312" t="n">
        <v>1.71</v>
      </c>
      <c r="M173" s="312" t="n">
        <v>7.31</v>
      </c>
      <c r="N173" s="312" t="n">
        <v>4.47</v>
      </c>
    </row>
    <row r="174" customFormat="false" ht="14.1" hidden="false" customHeight="true" outlineLevel="2" collapsed="false">
      <c r="B174" s="126"/>
      <c r="C174" s="131" t="n">
        <v>42095</v>
      </c>
      <c r="D174" s="312" t="s">
        <v>663</v>
      </c>
      <c r="E174" s="312" t="s">
        <v>663</v>
      </c>
      <c r="F174" s="312" t="s">
        <v>663</v>
      </c>
      <c r="G174" s="312" t="s">
        <v>663</v>
      </c>
      <c r="H174" s="312" t="s">
        <v>663</v>
      </c>
      <c r="I174" s="312" t="s">
        <v>663</v>
      </c>
      <c r="J174" s="312" t="s">
        <v>663</v>
      </c>
      <c r="K174" s="312" t="n">
        <v>1.17</v>
      </c>
      <c r="L174" s="312" t="n">
        <v>1.69</v>
      </c>
      <c r="M174" s="312" t="n">
        <v>7.3</v>
      </c>
      <c r="N174" s="312" t="n">
        <v>3.49</v>
      </c>
    </row>
    <row r="175" customFormat="false" ht="12.75" hidden="false" customHeight="false" outlineLevel="2" collapsed="false">
      <c r="B175" s="126"/>
      <c r="C175" s="131" t="n">
        <v>42125</v>
      </c>
      <c r="D175" s="312" t="s">
        <v>663</v>
      </c>
      <c r="E175" s="312" t="s">
        <v>663</v>
      </c>
      <c r="F175" s="312" t="s">
        <v>663</v>
      </c>
      <c r="G175" s="312" t="s">
        <v>663</v>
      </c>
      <c r="H175" s="312" t="s">
        <v>663</v>
      </c>
      <c r="I175" s="312" t="s">
        <v>663</v>
      </c>
      <c r="J175" s="312" t="s">
        <v>663</v>
      </c>
      <c r="K175" s="312" t="n">
        <v>1.24</v>
      </c>
      <c r="L175" s="312" t="n">
        <v>1.7</v>
      </c>
      <c r="M175" s="312" t="n">
        <v>7.29</v>
      </c>
      <c r="N175" s="312" t="n">
        <v>3.52</v>
      </c>
    </row>
    <row r="176" customFormat="false" ht="12.75" hidden="false" customHeight="false" outlineLevel="2" collapsed="false">
      <c r="B176" s="126"/>
      <c r="C176" s="131" t="n">
        <v>42156</v>
      </c>
      <c r="D176" s="312" t="s">
        <v>663</v>
      </c>
      <c r="E176" s="312" t="s">
        <v>663</v>
      </c>
      <c r="F176" s="312" t="s">
        <v>663</v>
      </c>
      <c r="G176" s="312" t="s">
        <v>663</v>
      </c>
      <c r="H176" s="312" t="s">
        <v>663</v>
      </c>
      <c r="I176" s="312" t="s">
        <v>663</v>
      </c>
      <c r="J176" s="312" t="s">
        <v>663</v>
      </c>
      <c r="K176" s="312" t="n">
        <v>1.19</v>
      </c>
      <c r="L176" s="312" t="n">
        <v>1.72</v>
      </c>
      <c r="M176" s="312" t="n">
        <v>7.29</v>
      </c>
      <c r="N176" s="312" t="n">
        <v>3.16</v>
      </c>
    </row>
    <row r="177" customFormat="false" ht="12.75" hidden="false" customHeight="false" outlineLevel="2" collapsed="false">
      <c r="B177" s="126"/>
      <c r="C177" s="131" t="n">
        <v>42186</v>
      </c>
      <c r="D177" s="312" t="s">
        <v>663</v>
      </c>
      <c r="E177" s="312" t="s">
        <v>663</v>
      </c>
      <c r="F177" s="312" t="s">
        <v>663</v>
      </c>
      <c r="G177" s="312" t="s">
        <v>663</v>
      </c>
      <c r="H177" s="312" t="s">
        <v>663</v>
      </c>
      <c r="I177" s="312" t="s">
        <v>663</v>
      </c>
      <c r="J177" s="312" t="s">
        <v>663</v>
      </c>
      <c r="K177" s="312" t="n">
        <v>1.25</v>
      </c>
      <c r="L177" s="312" t="n">
        <v>1.7</v>
      </c>
      <c r="M177" s="312" t="n">
        <v>7.28</v>
      </c>
      <c r="N177" s="312" t="n">
        <v>4.34</v>
      </c>
    </row>
    <row r="178" customFormat="false" ht="12.75" hidden="false" customHeight="false" outlineLevel="2" collapsed="false">
      <c r="B178" s="126"/>
      <c r="C178" s="131" t="n">
        <v>42217</v>
      </c>
      <c r="D178" s="312" t="s">
        <v>663</v>
      </c>
      <c r="E178" s="312" t="s">
        <v>663</v>
      </c>
      <c r="F178" s="312" t="s">
        <v>663</v>
      </c>
      <c r="G178" s="312" t="s">
        <v>663</v>
      </c>
      <c r="H178" s="312" t="s">
        <v>663</v>
      </c>
      <c r="I178" s="312" t="s">
        <v>663</v>
      </c>
      <c r="J178" s="312" t="s">
        <v>663</v>
      </c>
      <c r="K178" s="312" t="n">
        <v>1.29</v>
      </c>
      <c r="L178" s="312" t="n">
        <v>1.68</v>
      </c>
      <c r="M178" s="312" t="n">
        <v>7.28</v>
      </c>
      <c r="N178" s="312" t="n">
        <v>3.28</v>
      </c>
    </row>
    <row r="179" customFormat="false" ht="12.75" hidden="false" customHeight="false" outlineLevel="2" collapsed="false">
      <c r="B179" s="126"/>
      <c r="C179" s="131" t="n">
        <v>42248</v>
      </c>
      <c r="D179" s="312" t="s">
        <v>663</v>
      </c>
      <c r="E179" s="312" t="s">
        <v>663</v>
      </c>
      <c r="F179" s="312" t="s">
        <v>663</v>
      </c>
      <c r="G179" s="312" t="s">
        <v>663</v>
      </c>
      <c r="H179" s="312" t="s">
        <v>663</v>
      </c>
      <c r="I179" s="312" t="s">
        <v>663</v>
      </c>
      <c r="J179" s="312" t="s">
        <v>663</v>
      </c>
      <c r="K179" s="312" t="n">
        <v>1.3</v>
      </c>
      <c r="L179" s="312" t="n">
        <v>1.68</v>
      </c>
      <c r="M179" s="312" t="n">
        <v>7.27</v>
      </c>
      <c r="N179" s="312" t="n">
        <v>3.48</v>
      </c>
    </row>
    <row r="180" customFormat="false" ht="12.75" hidden="false" customHeight="false" outlineLevel="2" collapsed="false">
      <c r="B180" s="126"/>
      <c r="C180" s="131" t="n">
        <v>42278</v>
      </c>
      <c r="D180" s="312" t="s">
        <v>663</v>
      </c>
      <c r="E180" s="312" t="s">
        <v>663</v>
      </c>
      <c r="F180" s="312" t="s">
        <v>663</v>
      </c>
      <c r="G180" s="312" t="s">
        <v>663</v>
      </c>
      <c r="H180" s="312" t="s">
        <v>663</v>
      </c>
      <c r="I180" s="312" t="s">
        <v>663</v>
      </c>
      <c r="J180" s="312" t="s">
        <v>663</v>
      </c>
      <c r="K180" s="312" t="n">
        <v>1.2</v>
      </c>
      <c r="L180" s="312" t="n">
        <v>1.68</v>
      </c>
      <c r="M180" s="312" t="n">
        <v>7.25</v>
      </c>
      <c r="N180" s="312" t="n">
        <v>2.9</v>
      </c>
    </row>
    <row r="181" customFormat="false" ht="12.75" hidden="false" customHeight="false" outlineLevel="2" collapsed="false">
      <c r="B181" s="126"/>
      <c r="C181" s="131" t="n">
        <v>42309</v>
      </c>
      <c r="D181" s="312" t="s">
        <v>663</v>
      </c>
      <c r="E181" s="312" t="s">
        <v>663</v>
      </c>
      <c r="F181" s="312" t="s">
        <v>663</v>
      </c>
      <c r="G181" s="312" t="s">
        <v>663</v>
      </c>
      <c r="H181" s="312" t="s">
        <v>663</v>
      </c>
      <c r="I181" s="312" t="s">
        <v>663</v>
      </c>
      <c r="J181" s="312" t="s">
        <v>663</v>
      </c>
      <c r="K181" s="312" t="n">
        <v>1.21</v>
      </c>
      <c r="L181" s="312" t="n">
        <v>1.68</v>
      </c>
      <c r="M181" s="312" t="n">
        <v>7.25</v>
      </c>
      <c r="N181" s="312" t="n">
        <v>3.19</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1.19</v>
      </c>
      <c r="L182" s="312" t="n">
        <v>1.62</v>
      </c>
      <c r="M182" s="312" t="n">
        <v>7.21</v>
      </c>
      <c r="N182" s="312" t="n">
        <v>4.05</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1.18</v>
      </c>
      <c r="L183" s="312" t="n">
        <v>1.64</v>
      </c>
      <c r="M183" s="312" t="n">
        <v>7.27</v>
      </c>
      <c r="N183" s="312" t="n">
        <v>2.99</v>
      </c>
    </row>
    <row r="184" customFormat="false" ht="14.1" hidden="false" customHeight="true" outlineLevel="2" collapsed="false">
      <c r="B184" s="126"/>
      <c r="C184" s="131" t="n">
        <v>42401</v>
      </c>
      <c r="D184" s="312" t="s">
        <v>663</v>
      </c>
      <c r="E184" s="312" t="s">
        <v>663</v>
      </c>
      <c r="F184" s="312" t="s">
        <v>663</v>
      </c>
      <c r="G184" s="312" t="s">
        <v>663</v>
      </c>
      <c r="H184" s="312" t="s">
        <v>663</v>
      </c>
      <c r="I184" s="312" t="s">
        <v>663</v>
      </c>
      <c r="J184" s="312" t="s">
        <v>663</v>
      </c>
      <c r="K184" s="312" t="n">
        <v>1.28</v>
      </c>
      <c r="L184" s="312" t="n">
        <v>1.65</v>
      </c>
      <c r="M184" s="312" t="n">
        <v>7.27</v>
      </c>
      <c r="N184" s="312" t="n">
        <v>3.47</v>
      </c>
    </row>
    <row r="185" customFormat="false" ht="14.1" hidden="false" customHeight="true" outlineLevel="2" collapsed="false">
      <c r="B185" s="126"/>
      <c r="C185" s="131" t="n">
        <v>42430</v>
      </c>
      <c r="D185" s="312" t="s">
        <v>663</v>
      </c>
      <c r="E185" s="312" t="s">
        <v>663</v>
      </c>
      <c r="F185" s="312" t="s">
        <v>663</v>
      </c>
      <c r="G185" s="312" t="s">
        <v>663</v>
      </c>
      <c r="H185" s="312" t="s">
        <v>663</v>
      </c>
      <c r="I185" s="312" t="s">
        <v>663</v>
      </c>
      <c r="J185" s="312" t="s">
        <v>663</v>
      </c>
      <c r="K185" s="312" t="n">
        <v>1.21</v>
      </c>
      <c r="L185" s="312" t="n">
        <v>1.67</v>
      </c>
      <c r="M185" s="312" t="n">
        <v>7.27</v>
      </c>
      <c r="N185" s="312" t="n">
        <v>5.44</v>
      </c>
    </row>
    <row r="186" customFormat="false" ht="14.1" hidden="false" customHeight="true" outlineLevel="2" collapsed="false">
      <c r="B186" s="126"/>
      <c r="C186" s="131" t="n">
        <v>42461</v>
      </c>
      <c r="D186" s="312" t="s">
        <v>663</v>
      </c>
      <c r="E186" s="312" t="s">
        <v>663</v>
      </c>
      <c r="F186" s="312" t="s">
        <v>663</v>
      </c>
      <c r="G186" s="312" t="s">
        <v>663</v>
      </c>
      <c r="H186" s="312" t="s">
        <v>663</v>
      </c>
      <c r="I186" s="312" t="s">
        <v>663</v>
      </c>
      <c r="J186" s="312" t="s">
        <v>663</v>
      </c>
      <c r="K186" s="312" t="n">
        <v>1.26</v>
      </c>
      <c r="L186" s="312" t="n">
        <v>1.67</v>
      </c>
      <c r="M186" s="312" t="n">
        <v>7.26</v>
      </c>
      <c r="N186" s="312" t="n">
        <v>3.44</v>
      </c>
    </row>
    <row r="187" customFormat="false" ht="12.75" hidden="false" customHeight="false" outlineLevel="2" collapsed="false">
      <c r="B187" s="126"/>
      <c r="C187" s="131" t="n">
        <v>42491</v>
      </c>
      <c r="D187" s="312" t="s">
        <v>663</v>
      </c>
      <c r="E187" s="312" t="s">
        <v>663</v>
      </c>
      <c r="F187" s="312" t="s">
        <v>663</v>
      </c>
      <c r="G187" s="312" t="s">
        <v>663</v>
      </c>
      <c r="H187" s="312" t="s">
        <v>663</v>
      </c>
      <c r="I187" s="312" t="s">
        <v>663</v>
      </c>
      <c r="J187" s="312" t="s">
        <v>663</v>
      </c>
      <c r="K187" s="312" t="n">
        <v>1.33</v>
      </c>
      <c r="L187" s="312" t="n">
        <v>1.67</v>
      </c>
      <c r="M187" s="312" t="n">
        <v>7.24</v>
      </c>
      <c r="N187" s="312" t="n">
        <v>3.12</v>
      </c>
    </row>
    <row r="188" customFormat="false" ht="12.75" hidden="false" customHeight="false" outlineLevel="2" collapsed="false">
      <c r="B188" s="126"/>
      <c r="C188" s="131" t="n">
        <v>42522</v>
      </c>
      <c r="D188" s="312" t="s">
        <v>663</v>
      </c>
      <c r="E188" s="312" t="s">
        <v>663</v>
      </c>
      <c r="F188" s="312" t="s">
        <v>663</v>
      </c>
      <c r="G188" s="312" t="s">
        <v>663</v>
      </c>
      <c r="H188" s="312" t="s">
        <v>663</v>
      </c>
      <c r="I188" s="312" t="s">
        <v>663</v>
      </c>
      <c r="J188" s="312" t="s">
        <v>663</v>
      </c>
      <c r="K188" s="312" t="n">
        <v>1.33</v>
      </c>
      <c r="L188" s="312" t="n">
        <v>1.68</v>
      </c>
      <c r="M188" s="312" t="n">
        <v>7.23</v>
      </c>
      <c r="N188" s="312" t="n">
        <v>3.18</v>
      </c>
    </row>
    <row r="189" customFormat="false" ht="12.75" hidden="false" customHeight="false" outlineLevel="2" collapsed="false">
      <c r="B189" s="126"/>
      <c r="C189" s="131" t="n">
        <v>42552</v>
      </c>
      <c r="D189" s="312" t="s">
        <v>663</v>
      </c>
      <c r="E189" s="312" t="s">
        <v>663</v>
      </c>
      <c r="F189" s="312" t="s">
        <v>663</v>
      </c>
      <c r="G189" s="312" t="s">
        <v>663</v>
      </c>
      <c r="H189" s="312" t="s">
        <v>663</v>
      </c>
      <c r="I189" s="312" t="s">
        <v>663</v>
      </c>
      <c r="J189" s="312" t="s">
        <v>663</v>
      </c>
      <c r="K189" s="312" t="n">
        <v>1.27</v>
      </c>
      <c r="L189" s="312" t="n">
        <v>1.65</v>
      </c>
      <c r="M189" s="312" t="n">
        <v>7.22</v>
      </c>
      <c r="N189" s="312" t="n">
        <v>4.48</v>
      </c>
    </row>
    <row r="190" customFormat="false" ht="12.75" hidden="false" customHeight="false" outlineLevel="2" collapsed="false">
      <c r="B190" s="126"/>
      <c r="C190" s="131" t="n">
        <v>42583</v>
      </c>
      <c r="D190" s="312" t="s">
        <v>663</v>
      </c>
      <c r="E190" s="312" t="s">
        <v>663</v>
      </c>
      <c r="F190" s="312" t="s">
        <v>663</v>
      </c>
      <c r="G190" s="312" t="s">
        <v>663</v>
      </c>
      <c r="H190" s="312" t="s">
        <v>663</v>
      </c>
      <c r="I190" s="312" t="s">
        <v>663</v>
      </c>
      <c r="J190" s="312" t="s">
        <v>663</v>
      </c>
      <c r="K190" s="312" t="n">
        <v>1.29</v>
      </c>
      <c r="L190" s="312" t="n">
        <v>1.68</v>
      </c>
      <c r="M190" s="312" t="n">
        <v>7.21</v>
      </c>
      <c r="N190" s="312" t="n">
        <v>2.86</v>
      </c>
    </row>
    <row r="191" customFormat="false" ht="12.75" hidden="false" customHeight="false" outlineLevel="2" collapsed="false">
      <c r="B191" s="126"/>
      <c r="C191" s="131" t="n">
        <v>42614</v>
      </c>
      <c r="D191" s="312" t="s">
        <v>663</v>
      </c>
      <c r="E191" s="312" t="s">
        <v>663</v>
      </c>
      <c r="F191" s="312" t="s">
        <v>663</v>
      </c>
      <c r="G191" s="312" t="s">
        <v>663</v>
      </c>
      <c r="H191" s="312" t="s">
        <v>663</v>
      </c>
      <c r="I191" s="312" t="s">
        <v>663</v>
      </c>
      <c r="J191" s="312" t="s">
        <v>663</v>
      </c>
      <c r="K191" s="312" t="n">
        <v>1.25</v>
      </c>
      <c r="L191" s="312" t="n">
        <v>1.67</v>
      </c>
      <c r="M191" s="312" t="n">
        <v>7.21</v>
      </c>
      <c r="N191" s="312" t="n">
        <v>3.86</v>
      </c>
    </row>
    <row r="192" customFormat="false" ht="12.75" hidden="false" customHeight="false" outlineLevel="2" collapsed="false">
      <c r="B192" s="126"/>
      <c r="C192" s="131" t="n">
        <v>42644</v>
      </c>
      <c r="D192" s="312" t="s">
        <v>663</v>
      </c>
      <c r="E192" s="312" t="s">
        <v>663</v>
      </c>
      <c r="F192" s="312" t="s">
        <v>663</v>
      </c>
      <c r="G192" s="312" t="s">
        <v>663</v>
      </c>
      <c r="H192" s="312" t="s">
        <v>663</v>
      </c>
      <c r="I192" s="312" t="s">
        <v>663</v>
      </c>
      <c r="J192" s="312" t="s">
        <v>663</v>
      </c>
      <c r="K192" s="312" t="n">
        <v>1.28</v>
      </c>
      <c r="L192" s="312" t="n">
        <v>1.65</v>
      </c>
      <c r="M192" s="312" t="n">
        <v>7.21</v>
      </c>
      <c r="N192" s="312" t="n">
        <v>2.87</v>
      </c>
    </row>
    <row r="193" customFormat="false" ht="12.75" hidden="false" customHeight="false" outlineLevel="2" collapsed="false">
      <c r="B193" s="126"/>
      <c r="C193" s="131" t="n">
        <v>42675</v>
      </c>
      <c r="D193" s="312" t="s">
        <v>663</v>
      </c>
      <c r="E193" s="312" t="s">
        <v>663</v>
      </c>
      <c r="F193" s="312" t="s">
        <v>663</v>
      </c>
      <c r="G193" s="312" t="s">
        <v>663</v>
      </c>
      <c r="H193" s="312" t="s">
        <v>663</v>
      </c>
      <c r="I193" s="312" t="s">
        <v>663</v>
      </c>
      <c r="J193" s="312" t="s">
        <v>663</v>
      </c>
      <c r="K193" s="312" t="n">
        <v>1.34</v>
      </c>
      <c r="L193" s="312" t="n">
        <v>1.7</v>
      </c>
      <c r="M193" s="312" t="n">
        <v>7.21</v>
      </c>
      <c r="N193" s="312" t="n">
        <v>2.92</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1.27</v>
      </c>
      <c r="L194" s="312" t="n">
        <v>1.66</v>
      </c>
      <c r="M194" s="312" t="n">
        <v>7.2</v>
      </c>
      <c r="N194" s="312" t="n">
        <v>2.98</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1.33</v>
      </c>
      <c r="L195" s="312" t="n">
        <v>1.69</v>
      </c>
      <c r="M195" s="312" t="n">
        <v>7.18</v>
      </c>
      <c r="N195" s="312" t="n">
        <v>2.9</v>
      </c>
    </row>
    <row r="196" customFormat="false" ht="14.1" hidden="false" customHeight="true" outlineLevel="2" collapsed="false">
      <c r="B196" s="126"/>
      <c r="C196" s="131" t="n">
        <v>42767</v>
      </c>
      <c r="D196" s="312" t="s">
        <v>663</v>
      </c>
      <c r="E196" s="312" t="s">
        <v>663</v>
      </c>
      <c r="F196" s="312" t="s">
        <v>663</v>
      </c>
      <c r="G196" s="312" t="s">
        <v>663</v>
      </c>
      <c r="H196" s="312" t="s">
        <v>663</v>
      </c>
      <c r="I196" s="312" t="s">
        <v>663</v>
      </c>
      <c r="J196" s="312" t="s">
        <v>663</v>
      </c>
      <c r="K196" s="312" t="n">
        <v>1.32</v>
      </c>
      <c r="L196" s="312" t="n">
        <v>1.71</v>
      </c>
      <c r="M196" s="312" t="n">
        <v>7.17</v>
      </c>
      <c r="N196" s="312" t="n">
        <v>2.88</v>
      </c>
    </row>
    <row r="197" customFormat="false" ht="14.1" hidden="false" customHeight="true" outlineLevel="2" collapsed="false">
      <c r="B197" s="126"/>
      <c r="C197" s="131" t="n">
        <v>42795</v>
      </c>
      <c r="D197" s="312" t="s">
        <v>663</v>
      </c>
      <c r="E197" s="312" t="s">
        <v>663</v>
      </c>
      <c r="F197" s="312" t="s">
        <v>663</v>
      </c>
      <c r="G197" s="312" t="s">
        <v>663</v>
      </c>
      <c r="H197" s="312" t="s">
        <v>663</v>
      </c>
      <c r="I197" s="312" t="s">
        <v>663</v>
      </c>
      <c r="J197" s="312" t="s">
        <v>663</v>
      </c>
      <c r="K197" s="312" t="n">
        <v>1.3</v>
      </c>
      <c r="L197" s="312" t="n">
        <v>1.73</v>
      </c>
      <c r="M197" s="312" t="n">
        <v>7.14</v>
      </c>
      <c r="N197" s="312" t="n">
        <v>2.97</v>
      </c>
    </row>
    <row r="198" customFormat="false" ht="14.1" hidden="false" customHeight="true" outlineLevel="2" collapsed="false">
      <c r="B198" s="126"/>
      <c r="C198" s="131" t="n">
        <v>42826</v>
      </c>
      <c r="D198" s="312" t="s">
        <v>663</v>
      </c>
      <c r="E198" s="312" t="s">
        <v>663</v>
      </c>
      <c r="F198" s="312" t="s">
        <v>663</v>
      </c>
      <c r="G198" s="312" t="s">
        <v>663</v>
      </c>
      <c r="H198" s="312" t="s">
        <v>663</v>
      </c>
      <c r="I198" s="312" t="s">
        <v>663</v>
      </c>
      <c r="J198" s="312" t="s">
        <v>663</v>
      </c>
      <c r="K198" s="312" t="n">
        <v>1.33</v>
      </c>
      <c r="L198" s="312" t="n">
        <v>1.73</v>
      </c>
      <c r="M198" s="312" t="n">
        <v>7.12</v>
      </c>
      <c r="N198" s="312" t="n">
        <v>2.91</v>
      </c>
    </row>
    <row r="199" customFormat="false" ht="12.75" hidden="false" customHeight="false" outlineLevel="2" collapsed="false">
      <c r="B199" s="126"/>
      <c r="C199" s="131" t="n">
        <v>42856</v>
      </c>
      <c r="D199" s="312" t="s">
        <v>663</v>
      </c>
      <c r="E199" s="312" t="s">
        <v>663</v>
      </c>
      <c r="F199" s="312" t="s">
        <v>663</v>
      </c>
      <c r="G199" s="312" t="s">
        <v>663</v>
      </c>
      <c r="H199" s="312" t="s">
        <v>663</v>
      </c>
      <c r="I199" s="312" t="s">
        <v>663</v>
      </c>
      <c r="J199" s="312" t="s">
        <v>663</v>
      </c>
      <c r="K199" s="312" t="n">
        <v>1.39</v>
      </c>
      <c r="L199" s="312" t="n">
        <v>1.73</v>
      </c>
      <c r="M199" s="312" t="n">
        <v>7.11</v>
      </c>
      <c r="N199" s="312" t="n">
        <v>4.51</v>
      </c>
    </row>
    <row r="200" customFormat="false" ht="12.75" hidden="false" customHeight="false" outlineLevel="2" collapsed="false">
      <c r="B200" s="126"/>
      <c r="C200" s="131" t="n">
        <v>42887</v>
      </c>
      <c r="D200" s="312" t="s">
        <v>663</v>
      </c>
      <c r="E200" s="312" t="s">
        <v>663</v>
      </c>
      <c r="F200" s="312" t="s">
        <v>663</v>
      </c>
      <c r="G200" s="312" t="s">
        <v>663</v>
      </c>
      <c r="H200" s="312" t="s">
        <v>663</v>
      </c>
      <c r="I200" s="312" t="s">
        <v>663</v>
      </c>
      <c r="J200" s="312" t="s">
        <v>663</v>
      </c>
      <c r="K200" s="312" t="n">
        <v>1.28</v>
      </c>
      <c r="L200" s="312" t="n">
        <v>1.73</v>
      </c>
      <c r="M200" s="312" t="n">
        <v>7.09</v>
      </c>
      <c r="N200" s="312" t="n">
        <v>3.61</v>
      </c>
    </row>
    <row r="201" customFormat="false" ht="12.75" hidden="false" customHeight="false" outlineLevel="2" collapsed="false">
      <c r="B201" s="126"/>
      <c r="C201" s="131" t="n">
        <v>42917</v>
      </c>
      <c r="D201" s="312" t="s">
        <v>663</v>
      </c>
      <c r="E201" s="312" t="s">
        <v>663</v>
      </c>
      <c r="F201" s="312" t="s">
        <v>663</v>
      </c>
      <c r="G201" s="312" t="s">
        <v>663</v>
      </c>
      <c r="H201" s="312" t="s">
        <v>663</v>
      </c>
      <c r="I201" s="312" t="s">
        <v>663</v>
      </c>
      <c r="J201" s="312" t="s">
        <v>663</v>
      </c>
      <c r="K201" s="312" t="n">
        <v>1.26</v>
      </c>
      <c r="L201" s="312" t="n">
        <v>1.75</v>
      </c>
      <c r="M201" s="312" t="n">
        <v>7.07</v>
      </c>
      <c r="N201" s="312" t="n">
        <v>3.76</v>
      </c>
    </row>
    <row r="202" customFormat="false" ht="12.75" hidden="false" customHeight="false" outlineLevel="2" collapsed="false">
      <c r="B202" s="126"/>
      <c r="C202" s="131" t="n">
        <v>42948</v>
      </c>
      <c r="D202" s="312" t="s">
        <v>663</v>
      </c>
      <c r="E202" s="312" t="s">
        <v>663</v>
      </c>
      <c r="F202" s="312" t="s">
        <v>663</v>
      </c>
      <c r="G202" s="312" t="s">
        <v>663</v>
      </c>
      <c r="H202" s="312" t="s">
        <v>663</v>
      </c>
      <c r="I202" s="312" t="s">
        <v>663</v>
      </c>
      <c r="J202" s="312" t="s">
        <v>663</v>
      </c>
      <c r="K202" s="312" t="n">
        <v>1.21</v>
      </c>
      <c r="L202" s="312" t="n">
        <v>1.74</v>
      </c>
      <c r="M202" s="312" t="n">
        <v>7.05</v>
      </c>
      <c r="N202" s="312" t="n">
        <v>3.5</v>
      </c>
    </row>
    <row r="203" customFormat="false" ht="12.75" hidden="false" customHeight="false" outlineLevel="2" collapsed="false">
      <c r="B203" s="126"/>
      <c r="C203" s="131" t="n">
        <v>42979</v>
      </c>
      <c r="D203" s="312" t="s">
        <v>663</v>
      </c>
      <c r="E203" s="312" t="s">
        <v>663</v>
      </c>
      <c r="F203" s="312" t="s">
        <v>663</v>
      </c>
      <c r="G203" s="312" t="s">
        <v>663</v>
      </c>
      <c r="H203" s="312" t="s">
        <v>663</v>
      </c>
      <c r="I203" s="312" t="s">
        <v>663</v>
      </c>
      <c r="J203" s="312" t="s">
        <v>663</v>
      </c>
      <c r="K203" s="312" t="n">
        <v>1.19</v>
      </c>
      <c r="L203" s="312" t="n">
        <v>1.71</v>
      </c>
      <c r="M203" s="312" t="n">
        <v>7.04</v>
      </c>
      <c r="N203" s="312" t="n">
        <v>4.83</v>
      </c>
    </row>
    <row r="204" customFormat="false" ht="12.75" hidden="false" customHeight="false" outlineLevel="2" collapsed="false">
      <c r="B204" s="126"/>
      <c r="C204" s="131" t="n">
        <v>43009</v>
      </c>
      <c r="D204" s="312" t="s">
        <v>663</v>
      </c>
      <c r="E204" s="312" t="s">
        <v>663</v>
      </c>
      <c r="F204" s="312" t="s">
        <v>663</v>
      </c>
      <c r="G204" s="312" t="s">
        <v>663</v>
      </c>
      <c r="H204" s="312" t="s">
        <v>663</v>
      </c>
      <c r="I204" s="312" t="s">
        <v>663</v>
      </c>
      <c r="J204" s="312" t="s">
        <v>663</v>
      </c>
      <c r="K204" s="312" t="n">
        <v>1.26</v>
      </c>
      <c r="L204" s="312" t="n">
        <v>1.71</v>
      </c>
      <c r="M204" s="312" t="n">
        <v>7.02</v>
      </c>
      <c r="N204" s="312" t="n">
        <v>3.77</v>
      </c>
    </row>
    <row r="205" customFormat="false" ht="12.75" hidden="false" customHeight="false" outlineLevel="2" collapsed="false">
      <c r="B205" s="126"/>
      <c r="C205" s="131" t="n">
        <v>43040</v>
      </c>
      <c r="D205" s="312" t="s">
        <v>663</v>
      </c>
      <c r="E205" s="312" t="s">
        <v>663</v>
      </c>
      <c r="F205" s="312" t="s">
        <v>663</v>
      </c>
      <c r="G205" s="312" t="s">
        <v>663</v>
      </c>
      <c r="H205" s="312" t="s">
        <v>663</v>
      </c>
      <c r="I205" s="312" t="s">
        <v>663</v>
      </c>
      <c r="J205" s="312" t="s">
        <v>663</v>
      </c>
      <c r="K205" s="312" t="n">
        <v>1.23</v>
      </c>
      <c r="L205" s="312" t="n">
        <v>1.72</v>
      </c>
      <c r="M205" s="312" t="n">
        <v>7.01</v>
      </c>
      <c r="N205" s="312" t="n">
        <v>3.1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1.2</v>
      </c>
      <c r="L206" s="312" t="n">
        <v>1.7</v>
      </c>
      <c r="M206" s="312" t="n">
        <v>6.98</v>
      </c>
      <c r="N206" s="312" t="n">
        <v>3.18</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1.2</v>
      </c>
      <c r="L207" s="312" t="n">
        <v>1.71</v>
      </c>
      <c r="M207" s="312" t="n">
        <v>6.97</v>
      </c>
      <c r="N207" s="312" t="n">
        <v>3.28</v>
      </c>
    </row>
    <row r="208" customFormat="false" ht="12.75" hidden="false" customHeight="false" outlineLevel="0" collapsed="false">
      <c r="B208" s="126"/>
      <c r="C208" s="131" t="n">
        <v>43132</v>
      </c>
      <c r="D208" s="312" t="s">
        <v>663</v>
      </c>
      <c r="E208" s="312" t="s">
        <v>663</v>
      </c>
      <c r="F208" s="312" t="s">
        <v>663</v>
      </c>
      <c r="G208" s="312" t="s">
        <v>663</v>
      </c>
      <c r="H208" s="312" t="s">
        <v>663</v>
      </c>
      <c r="I208" s="312" t="s">
        <v>663</v>
      </c>
      <c r="J208" s="312" t="s">
        <v>663</v>
      </c>
      <c r="K208" s="312" t="n">
        <v>1.26</v>
      </c>
      <c r="L208" s="312" t="n">
        <v>1.73</v>
      </c>
      <c r="M208" s="312" t="n">
        <v>6.96</v>
      </c>
      <c r="N208" s="312" t="n">
        <v>3.01</v>
      </c>
    </row>
    <row r="209" customFormat="false" ht="12.75" hidden="false" customHeight="false" outlineLevel="0" collapsed="false">
      <c r="B209" s="126"/>
      <c r="C209" s="131" t="n">
        <v>43160</v>
      </c>
      <c r="D209" s="312" t="s">
        <v>663</v>
      </c>
      <c r="E209" s="312" t="s">
        <v>663</v>
      </c>
      <c r="F209" s="312" t="s">
        <v>663</v>
      </c>
      <c r="G209" s="312" t="s">
        <v>663</v>
      </c>
      <c r="H209" s="312" t="s">
        <v>663</v>
      </c>
      <c r="I209" s="312" t="s">
        <v>663</v>
      </c>
      <c r="J209" s="312" t="s">
        <v>663</v>
      </c>
      <c r="K209" s="312" t="n">
        <v>1.23</v>
      </c>
      <c r="L209" s="312" t="n">
        <v>1.73</v>
      </c>
      <c r="M209" s="312" t="n">
        <v>6.95</v>
      </c>
      <c r="N209" s="312" t="n">
        <v>3.98</v>
      </c>
    </row>
    <row r="210" customFormat="false" ht="12.75" hidden="false" customHeight="false" outlineLevel="0" collapsed="false">
      <c r="B210" s="126"/>
      <c r="C210" s="131" t="n">
        <v>43191</v>
      </c>
      <c r="D210" s="312" t="s">
        <v>663</v>
      </c>
      <c r="E210" s="312" t="s">
        <v>663</v>
      </c>
      <c r="F210" s="312" t="s">
        <v>663</v>
      </c>
      <c r="G210" s="312" t="s">
        <v>663</v>
      </c>
      <c r="H210" s="312" t="s">
        <v>663</v>
      </c>
      <c r="I210" s="312" t="s">
        <v>663</v>
      </c>
      <c r="J210" s="312" t="s">
        <v>663</v>
      </c>
      <c r="K210" s="312" t="n">
        <v>1.25</v>
      </c>
      <c r="L210" s="312" t="n">
        <v>1.73</v>
      </c>
      <c r="M210" s="312" t="n">
        <v>6.94</v>
      </c>
      <c r="N210" s="312" t="n">
        <v>3.43</v>
      </c>
    </row>
    <row r="211" customFormat="false" ht="12.75" hidden="false" customHeight="false" outlineLevel="0" collapsed="false">
      <c r="B211" s="126"/>
      <c r="C211" s="131" t="n">
        <v>43221</v>
      </c>
      <c r="D211" s="312" t="s">
        <v>663</v>
      </c>
      <c r="E211" s="312" t="s">
        <v>663</v>
      </c>
      <c r="F211" s="312" t="s">
        <v>663</v>
      </c>
      <c r="G211" s="312" t="s">
        <v>663</v>
      </c>
      <c r="H211" s="312" t="s">
        <v>663</v>
      </c>
      <c r="I211" s="312" t="s">
        <v>663</v>
      </c>
      <c r="J211" s="312" t="s">
        <v>663</v>
      </c>
      <c r="K211" s="312" t="n">
        <v>1.25</v>
      </c>
      <c r="L211" s="312" t="n">
        <v>1.73</v>
      </c>
      <c r="M211" s="312" t="n">
        <v>6.91</v>
      </c>
      <c r="N211" s="312" t="n">
        <v>3.37</v>
      </c>
    </row>
    <row r="212" customFormat="false" ht="12.75" hidden="false" customHeight="false" outlineLevel="0" collapsed="false">
      <c r="B212" s="126"/>
      <c r="C212" s="131" t="n">
        <v>43252</v>
      </c>
      <c r="D212" s="312" t="s">
        <v>663</v>
      </c>
      <c r="E212" s="312" t="s">
        <v>663</v>
      </c>
      <c r="F212" s="312" t="s">
        <v>663</v>
      </c>
      <c r="G212" s="312" t="s">
        <v>663</v>
      </c>
      <c r="H212" s="312" t="s">
        <v>663</v>
      </c>
      <c r="I212" s="312" t="s">
        <v>663</v>
      </c>
      <c r="J212" s="312" t="s">
        <v>663</v>
      </c>
      <c r="K212" s="312" t="n">
        <v>1.23</v>
      </c>
      <c r="L212" s="312" t="n">
        <v>1.72</v>
      </c>
      <c r="M212" s="312" t="n">
        <v>6.89</v>
      </c>
      <c r="N212" s="312" t="n">
        <v>3.26</v>
      </c>
    </row>
    <row r="213" customFormat="false" ht="12.75" hidden="false" customHeight="false" outlineLevel="0" collapsed="false">
      <c r="B213" s="126"/>
      <c r="C213" s="131" t="n">
        <v>43282</v>
      </c>
      <c r="D213" s="312" t="s">
        <v>663</v>
      </c>
      <c r="E213" s="312" t="s">
        <v>663</v>
      </c>
      <c r="F213" s="312" t="s">
        <v>663</v>
      </c>
      <c r="G213" s="312" t="s">
        <v>663</v>
      </c>
      <c r="H213" s="312" t="s">
        <v>663</v>
      </c>
      <c r="I213" s="312" t="s">
        <v>663</v>
      </c>
      <c r="J213" s="312" t="s">
        <v>663</v>
      </c>
      <c r="K213" s="312" t="n">
        <v>1.27</v>
      </c>
      <c r="L213" s="312" t="n">
        <v>1.73</v>
      </c>
      <c r="M213" s="312" t="n">
        <v>6.87</v>
      </c>
      <c r="N213" s="312" t="n">
        <v>3.02</v>
      </c>
    </row>
    <row r="214" customFormat="false" ht="12.75" hidden="false" customHeight="false" outlineLevel="0" collapsed="false">
      <c r="B214" s="126"/>
      <c r="C214" s="131" t="n">
        <v>43313</v>
      </c>
      <c r="D214" s="312" t="s">
        <v>663</v>
      </c>
      <c r="E214" s="312" t="s">
        <v>663</v>
      </c>
      <c r="F214" s="312" t="s">
        <v>663</v>
      </c>
      <c r="G214" s="312" t="s">
        <v>663</v>
      </c>
      <c r="H214" s="312" t="s">
        <v>663</v>
      </c>
      <c r="I214" s="312" t="s">
        <v>663</v>
      </c>
      <c r="J214" s="312" t="s">
        <v>663</v>
      </c>
      <c r="K214" s="312" t="n">
        <v>1.28</v>
      </c>
      <c r="L214" s="312" t="n">
        <v>1.72</v>
      </c>
      <c r="M214" s="312" t="n">
        <v>6.85</v>
      </c>
      <c r="N214" s="312" t="n">
        <v>2.67</v>
      </c>
    </row>
    <row r="215" customFormat="false" ht="12.75" hidden="false" customHeight="false" outlineLevel="0" collapsed="false">
      <c r="B215" s="126"/>
      <c r="C215" s="131" t="n">
        <v>43344</v>
      </c>
      <c r="D215" s="312" t="s">
        <v>663</v>
      </c>
      <c r="E215" s="312" t="s">
        <v>663</v>
      </c>
      <c r="F215" s="312" t="s">
        <v>663</v>
      </c>
      <c r="G215" s="312" t="s">
        <v>663</v>
      </c>
      <c r="H215" s="312" t="s">
        <v>663</v>
      </c>
      <c r="I215" s="312" t="s">
        <v>663</v>
      </c>
      <c r="J215" s="312" t="s">
        <v>663</v>
      </c>
      <c r="K215" s="312" t="n">
        <v>1.23</v>
      </c>
      <c r="L215" s="312" t="n">
        <v>1.73</v>
      </c>
      <c r="M215" s="312" t="n">
        <v>6.82</v>
      </c>
      <c r="N215" s="312" t="n">
        <v>3.06</v>
      </c>
    </row>
    <row r="216" customFormat="false" ht="12.75" hidden="false" customHeight="false" outlineLevel="0" collapsed="false">
      <c r="B216" s="126"/>
      <c r="C216" s="131" t="n">
        <v>43374</v>
      </c>
      <c r="D216" s="312" t="s">
        <v>663</v>
      </c>
      <c r="E216" s="312" t="s">
        <v>663</v>
      </c>
      <c r="F216" s="312" t="s">
        <v>663</v>
      </c>
      <c r="G216" s="312" t="s">
        <v>663</v>
      </c>
      <c r="H216" s="312" t="s">
        <v>663</v>
      </c>
      <c r="I216" s="312" t="s">
        <v>663</v>
      </c>
      <c r="J216" s="312" t="s">
        <v>663</v>
      </c>
      <c r="K216" s="312" t="n">
        <v>1.33</v>
      </c>
      <c r="L216" s="312" t="n">
        <v>1.74</v>
      </c>
      <c r="M216" s="312" t="n">
        <v>6.79</v>
      </c>
      <c r="N216" s="312" t="n">
        <v>2.78</v>
      </c>
    </row>
    <row r="217" customFormat="false" ht="12.75" hidden="false" customHeight="false" outlineLevel="0" collapsed="false">
      <c r="B217" s="126"/>
      <c r="C217" s="131" t="n">
        <v>43405</v>
      </c>
      <c r="D217" s="312" t="s">
        <v>663</v>
      </c>
      <c r="E217" s="312" t="s">
        <v>663</v>
      </c>
      <c r="F217" s="312" t="s">
        <v>663</v>
      </c>
      <c r="G217" s="312" t="s">
        <v>663</v>
      </c>
      <c r="H217" s="312" t="s">
        <v>663</v>
      </c>
      <c r="I217" s="312" t="s">
        <v>663</v>
      </c>
      <c r="J217" s="312" t="s">
        <v>663</v>
      </c>
      <c r="K217" s="312" t="n">
        <v>1.3</v>
      </c>
      <c r="L217" s="312" t="n">
        <v>1.74</v>
      </c>
      <c r="M217" s="312" t="n">
        <v>6.76</v>
      </c>
      <c r="N217" s="312" t="n">
        <v>2.95</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1.27</v>
      </c>
      <c r="L218" s="312" t="n">
        <v>1.73</v>
      </c>
      <c r="M218" s="312" t="n">
        <v>6.73</v>
      </c>
      <c r="N218" s="312" t="n">
        <v>3.35</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1.33</v>
      </c>
      <c r="L219" s="312" t="n">
        <v>1.74</v>
      </c>
      <c r="M219" s="312" t="n">
        <v>6.71</v>
      </c>
      <c r="N219" s="312" t="n">
        <v>3.08</v>
      </c>
    </row>
    <row r="220" customFormat="false" ht="12.75" hidden="false" customHeight="false" outlineLevel="0" collapsed="false">
      <c r="B220" s="126"/>
      <c r="C220" s="131" t="n">
        <v>43497</v>
      </c>
      <c r="D220" s="312" t="s">
        <v>663</v>
      </c>
      <c r="E220" s="312" t="s">
        <v>663</v>
      </c>
      <c r="F220" s="312" t="s">
        <v>663</v>
      </c>
      <c r="G220" s="312" t="s">
        <v>663</v>
      </c>
      <c r="H220" s="312" t="s">
        <v>663</v>
      </c>
      <c r="I220" s="312" t="s">
        <v>663</v>
      </c>
      <c r="J220" s="312" t="s">
        <v>663</v>
      </c>
      <c r="K220" s="312" t="n">
        <v>1.24</v>
      </c>
      <c r="L220" s="312" t="n">
        <v>1.74</v>
      </c>
      <c r="M220" s="312" t="n">
        <v>6.7</v>
      </c>
      <c r="N220" s="312" t="n">
        <v>2.86</v>
      </c>
    </row>
    <row r="221" customFormat="false" ht="12.75" hidden="false" customHeight="false" outlineLevel="0" collapsed="false">
      <c r="B221" s="126"/>
      <c r="C221" s="131" t="n">
        <v>43525</v>
      </c>
      <c r="D221" s="312" t="s">
        <v>663</v>
      </c>
      <c r="E221" s="312" t="s">
        <v>663</v>
      </c>
      <c r="F221" s="312" t="s">
        <v>663</v>
      </c>
      <c r="G221" s="312" t="s">
        <v>663</v>
      </c>
      <c r="H221" s="312" t="s">
        <v>663</v>
      </c>
      <c r="I221" s="312" t="s">
        <v>663</v>
      </c>
      <c r="J221" s="312" t="s">
        <v>663</v>
      </c>
      <c r="K221" s="312" t="n">
        <v>1.23</v>
      </c>
      <c r="L221" s="312" t="n">
        <v>1.74</v>
      </c>
      <c r="M221" s="312" t="n">
        <v>6.67</v>
      </c>
      <c r="N221" s="312" t="n">
        <v>3.02</v>
      </c>
    </row>
    <row r="222" customFormat="false" ht="12.75" hidden="false" customHeight="false" outlineLevel="0" collapsed="false">
      <c r="B222" s="126"/>
      <c r="C222" s="131" t="n">
        <v>43556</v>
      </c>
      <c r="D222" s="312" t="s">
        <v>663</v>
      </c>
      <c r="E222" s="312" t="s">
        <v>663</v>
      </c>
      <c r="F222" s="312" t="s">
        <v>663</v>
      </c>
      <c r="G222" s="312" t="s">
        <v>663</v>
      </c>
      <c r="H222" s="312" t="s">
        <v>663</v>
      </c>
      <c r="I222" s="312" t="s">
        <v>663</v>
      </c>
      <c r="J222" s="312" t="s">
        <v>663</v>
      </c>
      <c r="K222" s="312" t="n">
        <v>1.26</v>
      </c>
      <c r="L222" s="312" t="n">
        <v>1.74</v>
      </c>
      <c r="M222" s="312" t="n">
        <v>6.65</v>
      </c>
      <c r="N222" s="312" t="n">
        <v>2.79</v>
      </c>
    </row>
    <row r="223" customFormat="false" ht="12.75" hidden="false" customHeight="false" outlineLevel="0" collapsed="false">
      <c r="B223" s="126"/>
      <c r="C223" s="131" t="n">
        <v>43586</v>
      </c>
      <c r="D223" s="312" t="s">
        <v>663</v>
      </c>
      <c r="E223" s="312" t="s">
        <v>663</v>
      </c>
      <c r="F223" s="312" t="s">
        <v>663</v>
      </c>
      <c r="G223" s="312" t="s">
        <v>663</v>
      </c>
      <c r="H223" s="312" t="s">
        <v>663</v>
      </c>
      <c r="I223" s="312" t="s">
        <v>663</v>
      </c>
      <c r="J223" s="312" t="s">
        <v>663</v>
      </c>
      <c r="K223" s="312" t="n">
        <v>1.21</v>
      </c>
      <c r="L223" s="312" t="n">
        <v>2.07</v>
      </c>
      <c r="M223" s="312" t="n">
        <v>6.62</v>
      </c>
      <c r="N223" s="312" t="n">
        <v>3.66</v>
      </c>
    </row>
    <row r="224" customFormat="false" ht="12.75" hidden="false" customHeight="false" outlineLevel="0" collapsed="false">
      <c r="B224" s="126"/>
      <c r="C224" s="131" t="n">
        <v>43617</v>
      </c>
      <c r="D224" s="312" t="s">
        <v>663</v>
      </c>
      <c r="E224" s="312" t="s">
        <v>663</v>
      </c>
      <c r="F224" s="312" t="s">
        <v>663</v>
      </c>
      <c r="G224" s="312" t="s">
        <v>663</v>
      </c>
      <c r="H224" s="312" t="s">
        <v>663</v>
      </c>
      <c r="I224" s="312" t="s">
        <v>663</v>
      </c>
      <c r="J224" s="312" t="s">
        <v>663</v>
      </c>
      <c r="K224" s="312" t="n">
        <v>1.32</v>
      </c>
      <c r="L224" s="312" t="n">
        <v>2.08</v>
      </c>
      <c r="M224" s="312" t="n">
        <v>6.61</v>
      </c>
      <c r="N224" s="312" t="n">
        <v>4.04</v>
      </c>
    </row>
    <row r="225" customFormat="false" ht="12.75" hidden="false" customHeight="false" outlineLevel="0" collapsed="false">
      <c r="B225" s="126"/>
      <c r="C225" s="131" t="n">
        <v>43647</v>
      </c>
      <c r="D225" s="312" t="s">
        <v>663</v>
      </c>
      <c r="E225" s="312" t="s">
        <v>663</v>
      </c>
      <c r="F225" s="312" t="s">
        <v>663</v>
      </c>
      <c r="G225" s="312" t="s">
        <v>663</v>
      </c>
      <c r="H225" s="312" t="s">
        <v>663</v>
      </c>
      <c r="I225" s="312" t="s">
        <v>663</v>
      </c>
      <c r="J225" s="312" t="s">
        <v>663</v>
      </c>
      <c r="K225" s="312" t="n">
        <v>1.29</v>
      </c>
      <c r="L225" s="312" t="n">
        <v>2.04</v>
      </c>
      <c r="M225" s="312" t="n">
        <v>6.58</v>
      </c>
      <c r="N225" s="312" t="n">
        <v>4.12</v>
      </c>
    </row>
    <row r="226" customFormat="false" ht="12.75" hidden="false" customHeight="false" outlineLevel="0" collapsed="false">
      <c r="B226" s="126"/>
      <c r="C226" s="131" t="n">
        <v>43678</v>
      </c>
      <c r="D226" s="312" t="s">
        <v>663</v>
      </c>
      <c r="E226" s="312" t="s">
        <v>663</v>
      </c>
      <c r="F226" s="312" t="s">
        <v>663</v>
      </c>
      <c r="G226" s="312" t="s">
        <v>663</v>
      </c>
      <c r="H226" s="312" t="s">
        <v>663</v>
      </c>
      <c r="I226" s="312" t="s">
        <v>663</v>
      </c>
      <c r="J226" s="312" t="s">
        <v>663</v>
      </c>
      <c r="K226" s="312" t="n">
        <v>1.31</v>
      </c>
      <c r="L226" s="312" t="n">
        <v>2.04</v>
      </c>
      <c r="M226" s="312" t="n">
        <v>6.55</v>
      </c>
      <c r="N226" s="312" t="n">
        <v>2.97</v>
      </c>
    </row>
    <row r="227" customFormat="false" ht="12.75" hidden="false" customHeight="false" outlineLevel="0" collapsed="false">
      <c r="B227" s="126"/>
      <c r="C227" s="131" t="n">
        <v>43709</v>
      </c>
      <c r="D227" s="312" t="s">
        <v>663</v>
      </c>
      <c r="E227" s="312" t="s">
        <v>663</v>
      </c>
      <c r="F227" s="312" t="s">
        <v>663</v>
      </c>
      <c r="G227" s="312" t="s">
        <v>663</v>
      </c>
      <c r="H227" s="312" t="s">
        <v>663</v>
      </c>
      <c r="I227" s="312" t="s">
        <v>663</v>
      </c>
      <c r="J227" s="312" t="s">
        <v>663</v>
      </c>
      <c r="K227" s="312" t="n">
        <v>1.29</v>
      </c>
      <c r="L227" s="312" t="n">
        <v>2.05</v>
      </c>
      <c r="M227" s="312" t="n">
        <v>6.53</v>
      </c>
      <c r="N227" s="312" t="n">
        <v>2.81</v>
      </c>
    </row>
    <row r="228" customFormat="false" ht="12.75" hidden="false" customHeight="false" outlineLevel="0" collapsed="false">
      <c r="B228" s="126"/>
      <c r="C228" s="131" t="n">
        <v>43739</v>
      </c>
      <c r="D228" s="312" t="s">
        <v>663</v>
      </c>
      <c r="E228" s="312" t="s">
        <v>663</v>
      </c>
      <c r="F228" s="312" t="s">
        <v>663</v>
      </c>
      <c r="G228" s="312" t="s">
        <v>663</v>
      </c>
      <c r="H228" s="312" t="s">
        <v>663</v>
      </c>
      <c r="I228" s="312" t="s">
        <v>663</v>
      </c>
      <c r="J228" s="312" t="s">
        <v>663</v>
      </c>
      <c r="K228" s="312" t="n">
        <v>1.23</v>
      </c>
      <c r="L228" s="312" t="n">
        <v>2.06</v>
      </c>
      <c r="M228" s="312" t="n">
        <v>6.5</v>
      </c>
      <c r="N228" s="312" t="n">
        <v>2.65</v>
      </c>
    </row>
    <row r="229" customFormat="false" ht="12.75" hidden="false" customHeight="false" outlineLevel="0" collapsed="false">
      <c r="B229" s="126"/>
      <c r="C229" s="131" t="n">
        <v>43770</v>
      </c>
      <c r="D229" s="312" t="s">
        <v>663</v>
      </c>
      <c r="E229" s="312" t="s">
        <v>663</v>
      </c>
      <c r="F229" s="312" t="s">
        <v>663</v>
      </c>
      <c r="G229" s="312" t="s">
        <v>663</v>
      </c>
      <c r="H229" s="312" t="s">
        <v>663</v>
      </c>
      <c r="I229" s="312" t="s">
        <v>663</v>
      </c>
      <c r="J229" s="312" t="s">
        <v>663</v>
      </c>
      <c r="K229" s="312" t="n">
        <v>1.2</v>
      </c>
      <c r="L229" s="312" t="n">
        <v>2.07</v>
      </c>
      <c r="M229" s="312" t="n">
        <v>6.47</v>
      </c>
      <c r="N229" s="312" t="n">
        <v>2.58</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1.17</v>
      </c>
      <c r="L230" s="312" t="n">
        <v>2.05</v>
      </c>
      <c r="M230" s="312" t="n">
        <v>6.45</v>
      </c>
      <c r="N230" s="312" t="n">
        <v>2.74</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1.14</v>
      </c>
      <c r="L231" s="312" t="n">
        <v>2.07</v>
      </c>
      <c r="M231" s="312" t="n">
        <v>6.39</v>
      </c>
      <c r="N231" s="312" t="n">
        <v>2.65</v>
      </c>
    </row>
    <row r="232" customFormat="false" ht="12.75" hidden="false" customHeight="false" outlineLevel="0" collapsed="false">
      <c r="B232" s="126"/>
      <c r="C232" s="131" t="n">
        <v>43862</v>
      </c>
      <c r="D232" s="312" t="s">
        <v>663</v>
      </c>
      <c r="E232" s="312" t="s">
        <v>663</v>
      </c>
      <c r="F232" s="312" t="s">
        <v>663</v>
      </c>
      <c r="G232" s="312" t="s">
        <v>663</v>
      </c>
      <c r="H232" s="312" t="s">
        <v>663</v>
      </c>
      <c r="I232" s="312" t="s">
        <v>663</v>
      </c>
      <c r="J232" s="312" t="s">
        <v>663</v>
      </c>
      <c r="K232" s="312" t="n">
        <v>1.19</v>
      </c>
      <c r="L232" s="312" t="n">
        <v>2.04</v>
      </c>
      <c r="M232" s="312" t="n">
        <v>6.36</v>
      </c>
      <c r="N232" s="312" t="n">
        <v>2.63</v>
      </c>
    </row>
    <row r="233" customFormat="false" ht="12.75" hidden="false" customHeight="false" outlineLevel="0" collapsed="false">
      <c r="B233" s="126"/>
      <c r="C233" s="131" t="n">
        <v>43891</v>
      </c>
      <c r="D233" s="312" t="s">
        <v>663</v>
      </c>
      <c r="E233" s="312" t="s">
        <v>663</v>
      </c>
      <c r="F233" s="312" t="s">
        <v>663</v>
      </c>
      <c r="G233" s="312" t="s">
        <v>663</v>
      </c>
      <c r="H233" s="312" t="s">
        <v>663</v>
      </c>
      <c r="I233" s="312" t="s">
        <v>663</v>
      </c>
      <c r="J233" s="312" t="s">
        <v>663</v>
      </c>
      <c r="K233" s="312" t="n">
        <v>1.16</v>
      </c>
      <c r="L233" s="312" t="n">
        <v>2.03</v>
      </c>
      <c r="M233" s="312" t="n">
        <v>6.32</v>
      </c>
      <c r="N233" s="312" t="n">
        <v>1.83</v>
      </c>
    </row>
    <row r="234" customFormat="false" ht="12.75" hidden="false" customHeight="false" outlineLevel="0" collapsed="false">
      <c r="B234" s="126"/>
      <c r="C234" s="131" t="n">
        <v>43922</v>
      </c>
      <c r="D234" s="312" t="s">
        <v>663</v>
      </c>
      <c r="E234" s="312" t="s">
        <v>663</v>
      </c>
      <c r="F234" s="312" t="s">
        <v>663</v>
      </c>
      <c r="G234" s="312" t="s">
        <v>663</v>
      </c>
      <c r="H234" s="312" t="s">
        <v>663</v>
      </c>
      <c r="I234" s="312" t="s">
        <v>663</v>
      </c>
      <c r="J234" s="312" t="s">
        <v>663</v>
      </c>
      <c r="K234" s="312" t="n">
        <v>1.13</v>
      </c>
      <c r="L234" s="312" t="n">
        <v>1.93</v>
      </c>
      <c r="M234" s="312" t="n">
        <v>6.28</v>
      </c>
      <c r="N234" s="312" t="n">
        <v>1.95</v>
      </c>
    </row>
    <row r="235" customFormat="false" ht="12.75" hidden="false" customHeight="false" outlineLevel="0" collapsed="false">
      <c r="B235" s="126"/>
      <c r="C235" s="131" t="n">
        <v>43952</v>
      </c>
      <c r="D235" s="312" t="s">
        <v>663</v>
      </c>
      <c r="E235" s="312" t="s">
        <v>663</v>
      </c>
      <c r="F235" s="312" t="s">
        <v>663</v>
      </c>
      <c r="G235" s="312" t="s">
        <v>663</v>
      </c>
      <c r="H235" s="312" t="s">
        <v>663</v>
      </c>
      <c r="I235" s="312" t="s">
        <v>663</v>
      </c>
      <c r="J235" s="312" t="s">
        <v>663</v>
      </c>
      <c r="K235" s="312" t="n">
        <v>1.16</v>
      </c>
      <c r="L235" s="312" t="n">
        <v>1.96</v>
      </c>
      <c r="M235" s="312" t="n">
        <v>6.25</v>
      </c>
      <c r="N235" s="312" t="n">
        <v>2.18</v>
      </c>
    </row>
    <row r="236" customFormat="false" ht="12.75" hidden="false" customHeight="false" outlineLevel="0" collapsed="false">
      <c r="B236" s="126"/>
      <c r="C236" s="131" t="n">
        <v>43983</v>
      </c>
      <c r="D236" s="312" t="s">
        <v>663</v>
      </c>
      <c r="E236" s="312" t="s">
        <v>663</v>
      </c>
      <c r="F236" s="312" t="s">
        <v>663</v>
      </c>
      <c r="G236" s="312" t="s">
        <v>663</v>
      </c>
      <c r="H236" s="312" t="s">
        <v>663</v>
      </c>
      <c r="I236" s="312" t="s">
        <v>663</v>
      </c>
      <c r="J236" s="312" t="s">
        <v>663</v>
      </c>
      <c r="K236" s="312" t="n">
        <v>1.19</v>
      </c>
      <c r="L236" s="312" t="n">
        <v>1.97</v>
      </c>
      <c r="M236" s="312" t="n">
        <v>6.19</v>
      </c>
      <c r="N236" s="312" t="n">
        <v>2.09</v>
      </c>
    </row>
    <row r="237" customFormat="false" ht="12.75" hidden="false" customHeight="false" outlineLevel="0" collapsed="false">
      <c r="B237" s="126"/>
      <c r="C237" s="131" t="n">
        <v>44013</v>
      </c>
      <c r="D237" s="312" t="s">
        <v>663</v>
      </c>
      <c r="E237" s="312" t="s">
        <v>663</v>
      </c>
      <c r="F237" s="312" t="s">
        <v>663</v>
      </c>
      <c r="G237" s="312" t="s">
        <v>663</v>
      </c>
      <c r="H237" s="312" t="s">
        <v>663</v>
      </c>
      <c r="I237" s="312" t="s">
        <v>663</v>
      </c>
      <c r="J237" s="312" t="s">
        <v>663</v>
      </c>
      <c r="K237" s="312" t="n">
        <v>1.11</v>
      </c>
      <c r="L237" s="312" t="n">
        <v>1.94</v>
      </c>
      <c r="M237" s="312" t="n">
        <v>6.14</v>
      </c>
      <c r="N237" s="312" t="n">
        <v>2.67</v>
      </c>
    </row>
    <row r="238" customFormat="false" ht="12.75" hidden="false" customHeight="false" outlineLevel="0" collapsed="false">
      <c r="B238" s="126"/>
      <c r="C238" s="131" t="n">
        <v>44044</v>
      </c>
      <c r="D238" s="312" t="s">
        <v>663</v>
      </c>
      <c r="E238" s="312" t="s">
        <v>663</v>
      </c>
      <c r="F238" s="312" t="s">
        <v>663</v>
      </c>
      <c r="G238" s="312" t="s">
        <v>663</v>
      </c>
      <c r="H238" s="312" t="s">
        <v>663</v>
      </c>
      <c r="I238" s="312" t="s">
        <v>663</v>
      </c>
      <c r="J238" s="312" t="s">
        <v>663</v>
      </c>
      <c r="K238" s="312" t="n">
        <v>1.15</v>
      </c>
      <c r="L238" s="312" t="n">
        <v>1.96</v>
      </c>
      <c r="M238" s="312" t="n">
        <v>6.08</v>
      </c>
      <c r="N238" s="312" t="n">
        <v>2.5</v>
      </c>
    </row>
    <row r="239" customFormat="false" ht="12.75" hidden="false" customHeight="false" outlineLevel="0" collapsed="false">
      <c r="B239" s="126"/>
      <c r="C239" s="131" t="n">
        <v>44075</v>
      </c>
      <c r="D239" s="312" t="s">
        <v>663</v>
      </c>
      <c r="E239" s="312" t="s">
        <v>663</v>
      </c>
      <c r="F239" s="312" t="s">
        <v>663</v>
      </c>
      <c r="G239" s="312" t="s">
        <v>663</v>
      </c>
      <c r="H239" s="312" t="s">
        <v>663</v>
      </c>
      <c r="I239" s="312" t="s">
        <v>663</v>
      </c>
      <c r="J239" s="312" t="s">
        <v>663</v>
      </c>
      <c r="K239" s="312" t="n">
        <v>1.15</v>
      </c>
      <c r="L239" s="312" t="n">
        <v>1.94</v>
      </c>
      <c r="M239" s="312" t="n">
        <v>6.02</v>
      </c>
      <c r="N239" s="312" t="n">
        <v>2.5</v>
      </c>
    </row>
    <row r="240" customFormat="false" ht="12.75" hidden="false" customHeight="false" outlineLevel="0" collapsed="false">
      <c r="B240" s="126"/>
      <c r="C240" s="131" t="n">
        <v>44105</v>
      </c>
      <c r="D240" s="312" t="s">
        <v>663</v>
      </c>
      <c r="E240" s="312" t="s">
        <v>663</v>
      </c>
      <c r="F240" s="312" t="s">
        <v>663</v>
      </c>
      <c r="G240" s="312" t="s">
        <v>663</v>
      </c>
      <c r="H240" s="312" t="s">
        <v>663</v>
      </c>
      <c r="I240" s="312" t="s">
        <v>663</v>
      </c>
      <c r="J240" s="312" t="s">
        <v>663</v>
      </c>
      <c r="K240" s="312" t="n">
        <v>1.1</v>
      </c>
      <c r="L240" s="312" t="n">
        <v>1.91</v>
      </c>
      <c r="M240" s="312" t="n">
        <v>5.97</v>
      </c>
      <c r="N240" s="312" t="n">
        <v>1.87</v>
      </c>
    </row>
    <row r="241" customFormat="false" ht="12.75" hidden="false" customHeight="false" outlineLevel="0" collapsed="false">
      <c r="B241" s="126"/>
      <c r="C241" s="131" t="n">
        <v>44136</v>
      </c>
      <c r="D241" s="312" t="s">
        <v>663</v>
      </c>
      <c r="E241" s="312" t="s">
        <v>663</v>
      </c>
      <c r="F241" s="312" t="s">
        <v>663</v>
      </c>
      <c r="G241" s="312" t="s">
        <v>663</v>
      </c>
      <c r="H241" s="312" t="s">
        <v>663</v>
      </c>
      <c r="I241" s="312" t="s">
        <v>663</v>
      </c>
      <c r="J241" s="312" t="s">
        <v>663</v>
      </c>
      <c r="K241" s="312" t="n">
        <v>1.1</v>
      </c>
      <c r="L241" s="312" t="n">
        <v>1.92</v>
      </c>
      <c r="M241" s="312" t="n">
        <v>5.91</v>
      </c>
      <c r="N241" s="312" t="n">
        <v>2.3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1.02</v>
      </c>
      <c r="L242" s="312" t="n">
        <v>1.89</v>
      </c>
      <c r="M242" s="312" t="n">
        <v>5.84</v>
      </c>
      <c r="N242" s="312" t="n">
        <v>2.4</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1.06</v>
      </c>
      <c r="L243" s="312" t="n">
        <v>1.89</v>
      </c>
      <c r="M243" s="312" t="n">
        <v>5.79</v>
      </c>
      <c r="N243" s="312" t="n">
        <v>1.94</v>
      </c>
    </row>
    <row r="244" customFormat="false" ht="12.75" hidden="false" customHeight="false" outlineLevel="0" collapsed="false">
      <c r="B244" s="126"/>
      <c r="C244" s="131" t="n">
        <v>44228</v>
      </c>
      <c r="D244" s="312" t="s">
        <v>663</v>
      </c>
      <c r="E244" s="312" t="s">
        <v>663</v>
      </c>
      <c r="F244" s="312" t="s">
        <v>663</v>
      </c>
      <c r="G244" s="312" t="s">
        <v>663</v>
      </c>
      <c r="H244" s="312" t="s">
        <v>663</v>
      </c>
      <c r="I244" s="312" t="s">
        <v>663</v>
      </c>
      <c r="J244" s="312" t="s">
        <v>663</v>
      </c>
      <c r="K244" s="312" t="n">
        <v>1.07</v>
      </c>
      <c r="L244" s="312" t="n">
        <v>1.9</v>
      </c>
      <c r="M244" s="312" t="n">
        <v>5.73</v>
      </c>
      <c r="N244" s="312" t="n">
        <v>1.78</v>
      </c>
    </row>
    <row r="245" customFormat="false" ht="12.75" hidden="false" customHeight="false" outlineLevel="0" collapsed="false">
      <c r="B245" s="126"/>
      <c r="C245" s="131" t="n">
        <v>44256</v>
      </c>
      <c r="D245" s="312" t="s">
        <v>663</v>
      </c>
      <c r="E245" s="312" t="s">
        <v>663</v>
      </c>
      <c r="F245" s="312" t="s">
        <v>663</v>
      </c>
      <c r="G245" s="312" t="s">
        <v>663</v>
      </c>
      <c r="H245" s="312" t="s">
        <v>663</v>
      </c>
      <c r="I245" s="312" t="s">
        <v>663</v>
      </c>
      <c r="J245" s="312" t="s">
        <v>663</v>
      </c>
      <c r="K245" s="312" t="n">
        <v>1.02</v>
      </c>
      <c r="L245" s="312" t="n">
        <v>1.88</v>
      </c>
      <c r="M245" s="312" t="n">
        <v>5.67</v>
      </c>
      <c r="N245" s="312" t="n">
        <v>1.69</v>
      </c>
    </row>
    <row r="246" customFormat="false" ht="12.75" hidden="false" customHeight="false" outlineLevel="0" collapsed="false">
      <c r="B246" s="126"/>
      <c r="C246" s="131" t="n">
        <v>44287</v>
      </c>
      <c r="D246" s="312" t="s">
        <v>663</v>
      </c>
      <c r="E246" s="312" t="s">
        <v>663</v>
      </c>
      <c r="F246" s="312" t="s">
        <v>663</v>
      </c>
      <c r="G246" s="312" t="s">
        <v>663</v>
      </c>
      <c r="H246" s="312" t="s">
        <v>663</v>
      </c>
      <c r="I246" s="312" t="s">
        <v>663</v>
      </c>
      <c r="J246" s="312" t="s">
        <v>663</v>
      </c>
      <c r="K246" s="312" t="n">
        <v>1.01</v>
      </c>
      <c r="L246" s="312" t="n">
        <v>1.9</v>
      </c>
      <c r="M246" s="312" t="n">
        <v>5.62</v>
      </c>
      <c r="N246" s="312" t="n">
        <v>2.27</v>
      </c>
    </row>
    <row r="247" customFormat="false" ht="12.75" hidden="false" customHeight="false" outlineLevel="0" collapsed="false">
      <c r="B247" s="126"/>
      <c r="C247" s="131" t="n">
        <v>44317</v>
      </c>
      <c r="D247" s="312" t="s">
        <v>663</v>
      </c>
      <c r="E247" s="312" t="s">
        <v>663</v>
      </c>
      <c r="F247" s="312" t="s">
        <v>663</v>
      </c>
      <c r="G247" s="312" t="s">
        <v>663</v>
      </c>
      <c r="H247" s="312" t="s">
        <v>663</v>
      </c>
      <c r="I247" s="312" t="s">
        <v>663</v>
      </c>
      <c r="J247" s="312" t="s">
        <v>663</v>
      </c>
      <c r="K247" s="312" t="n">
        <v>1.06</v>
      </c>
      <c r="L247" s="312" t="n">
        <v>1.93</v>
      </c>
      <c r="M247" s="312" t="n">
        <v>5.57</v>
      </c>
      <c r="N247" s="312" t="n">
        <v>2.36</v>
      </c>
    </row>
    <row r="248" customFormat="false" ht="12.75" hidden="false" customHeight="false" outlineLevel="0" collapsed="false">
      <c r="B248" s="126"/>
      <c r="C248" s="131" t="n">
        <v>44348</v>
      </c>
      <c r="D248" s="312" t="s">
        <v>663</v>
      </c>
      <c r="E248" s="312" t="s">
        <v>663</v>
      </c>
      <c r="F248" s="312" t="s">
        <v>663</v>
      </c>
      <c r="G248" s="312" t="s">
        <v>663</v>
      </c>
      <c r="H248" s="312" t="s">
        <v>663</v>
      </c>
      <c r="I248" s="312" t="s">
        <v>663</v>
      </c>
      <c r="J248" s="312" t="s">
        <v>663</v>
      </c>
      <c r="K248" s="312" t="n">
        <v>1.06</v>
      </c>
      <c r="L248" s="312" t="n">
        <v>1.94</v>
      </c>
      <c r="M248" s="312" t="n">
        <v>5.53</v>
      </c>
      <c r="N248" s="312" t="n">
        <v>1.77</v>
      </c>
    </row>
    <row r="249" customFormat="false" ht="12.75" hidden="false" customHeight="false" outlineLevel="0" collapsed="false">
      <c r="B249" s="126"/>
      <c r="C249" s="131" t="n">
        <v>44378</v>
      </c>
      <c r="D249" s="312" t="s">
        <v>663</v>
      </c>
      <c r="E249" s="312" t="s">
        <v>663</v>
      </c>
      <c r="F249" s="312" t="s">
        <v>663</v>
      </c>
      <c r="G249" s="312" t="s">
        <v>663</v>
      </c>
      <c r="H249" s="312" t="s">
        <v>663</v>
      </c>
      <c r="I249" s="312" t="s">
        <v>663</v>
      </c>
      <c r="J249" s="312" t="s">
        <v>663</v>
      </c>
      <c r="K249" s="312" t="n">
        <v>0.99</v>
      </c>
      <c r="L249" s="312" t="n">
        <v>1.92</v>
      </c>
      <c r="M249" s="312" t="n">
        <v>5.48</v>
      </c>
      <c r="N249" s="312" t="n">
        <v>1.69</v>
      </c>
    </row>
    <row r="250" customFormat="false" ht="12.75" hidden="false" customHeight="false" outlineLevel="0" collapsed="false">
      <c r="B250" s="126"/>
      <c r="C250" s="131" t="n">
        <v>44409</v>
      </c>
      <c r="D250" s="312" t="s">
        <v>663</v>
      </c>
      <c r="E250" s="312" t="s">
        <v>663</v>
      </c>
      <c r="F250" s="312" t="s">
        <v>663</v>
      </c>
      <c r="G250" s="312" t="s">
        <v>663</v>
      </c>
      <c r="H250" s="312" t="s">
        <v>663</v>
      </c>
      <c r="I250" s="312" t="s">
        <v>663</v>
      </c>
      <c r="J250" s="312" t="s">
        <v>663</v>
      </c>
      <c r="K250" s="312" t="n">
        <v>1.05</v>
      </c>
      <c r="L250" s="312" t="n">
        <v>1.93</v>
      </c>
      <c r="M250" s="312" t="n">
        <v>5.43</v>
      </c>
      <c r="N250" s="312" t="n">
        <v>1.64</v>
      </c>
    </row>
    <row r="251" customFormat="false" ht="12.75" hidden="false" customHeight="false" outlineLevel="0" collapsed="false">
      <c r="B251" s="126"/>
      <c r="C251" s="131" t="n">
        <v>44440</v>
      </c>
      <c r="D251" s="312" t="s">
        <v>663</v>
      </c>
      <c r="E251" s="312" t="s">
        <v>663</v>
      </c>
      <c r="F251" s="312" t="s">
        <v>663</v>
      </c>
      <c r="G251" s="312" t="s">
        <v>663</v>
      </c>
      <c r="H251" s="312" t="s">
        <v>663</v>
      </c>
      <c r="I251" s="312" t="s">
        <v>663</v>
      </c>
      <c r="J251" s="312" t="s">
        <v>663</v>
      </c>
      <c r="K251" s="312" t="n">
        <v>1.01</v>
      </c>
      <c r="L251" s="312" t="n">
        <v>1.92</v>
      </c>
      <c r="M251" s="312" t="n">
        <v>5.38</v>
      </c>
      <c r="N251" s="312" t="n">
        <v>1.91</v>
      </c>
    </row>
    <row r="252" customFormat="false" ht="12.75" hidden="false" customHeight="false" outlineLevel="0" collapsed="false">
      <c r="B252" s="126"/>
      <c r="C252" s="131" t="n">
        <v>44470</v>
      </c>
      <c r="D252" s="312" t="s">
        <v>663</v>
      </c>
      <c r="E252" s="312" t="s">
        <v>663</v>
      </c>
      <c r="F252" s="312" t="s">
        <v>663</v>
      </c>
      <c r="G252" s="312" t="s">
        <v>663</v>
      </c>
      <c r="H252" s="312" t="s">
        <v>663</v>
      </c>
      <c r="I252" s="312" t="s">
        <v>663</v>
      </c>
      <c r="J252" s="312" t="s">
        <v>663</v>
      </c>
      <c r="K252" s="312" t="n">
        <v>1.01</v>
      </c>
      <c r="L252" s="312" t="n">
        <v>1.94</v>
      </c>
      <c r="M252" s="312" t="n">
        <v>5.36</v>
      </c>
      <c r="N252" s="312" t="n">
        <v>2.02</v>
      </c>
    </row>
    <row r="253" customFormat="false" ht="12.75" hidden="false" customHeight="false" outlineLevel="0" collapsed="false">
      <c r="B253" s="126"/>
      <c r="C253" s="131" t="n">
        <v>44501</v>
      </c>
      <c r="D253" s="312" t="s">
        <v>663</v>
      </c>
      <c r="E253" s="312" t="s">
        <v>663</v>
      </c>
      <c r="F253" s="312" t="s">
        <v>663</v>
      </c>
      <c r="G253" s="312" t="s">
        <v>663</v>
      </c>
      <c r="H253" s="312" t="s">
        <v>663</v>
      </c>
      <c r="I253" s="312" t="s">
        <v>663</v>
      </c>
      <c r="J253" s="312" t="s">
        <v>663</v>
      </c>
      <c r="K253" s="312" t="n">
        <v>1.04</v>
      </c>
      <c r="L253" s="312" t="n">
        <v>1.94</v>
      </c>
      <c r="M253" s="312" t="n">
        <v>5.34</v>
      </c>
      <c r="N253" s="312" t="n">
        <v>1.76</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98</v>
      </c>
      <c r="L254" s="312" t="n">
        <v>1.94</v>
      </c>
      <c r="M254" s="312" t="n">
        <v>5.32</v>
      </c>
      <c r="N254" s="312" t="n">
        <v>1.82</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1</v>
      </c>
      <c r="L255" s="312" t="n">
        <v>1.97</v>
      </c>
      <c r="M255" s="312" t="n">
        <v>5.28</v>
      </c>
      <c r="N255" s="312" t="n">
        <v>1.71</v>
      </c>
    </row>
    <row r="256" customFormat="false" ht="12.75" hidden="false" customHeight="false" outlineLevel="0" collapsed="false">
      <c r="B256" s="126"/>
      <c r="C256" s="131" t="n">
        <v>44593</v>
      </c>
      <c r="D256" s="312" t="s">
        <v>663</v>
      </c>
      <c r="E256" s="312" t="s">
        <v>663</v>
      </c>
      <c r="F256" s="312" t="s">
        <v>663</v>
      </c>
      <c r="G256" s="312" t="s">
        <v>663</v>
      </c>
      <c r="H256" s="312" t="s">
        <v>663</v>
      </c>
      <c r="I256" s="312" t="s">
        <v>663</v>
      </c>
      <c r="J256" s="312" t="s">
        <v>663</v>
      </c>
      <c r="K256" s="312" t="n">
        <v>0.99</v>
      </c>
      <c r="L256" s="312" t="n">
        <v>2.03</v>
      </c>
      <c r="M256" s="312" t="n">
        <v>5.25</v>
      </c>
      <c r="N256" s="312" t="n">
        <v>1.78</v>
      </c>
    </row>
    <row r="257" customFormat="false" ht="12.75" hidden="false" customHeight="false" outlineLevel="0" collapsed="false">
      <c r="B257" s="126"/>
      <c r="C257" s="131" t="n">
        <v>44621</v>
      </c>
      <c r="D257" s="312" t="s">
        <v>663</v>
      </c>
      <c r="E257" s="312" t="s">
        <v>663</v>
      </c>
      <c r="F257" s="312" t="s">
        <v>663</v>
      </c>
      <c r="G257" s="312" t="s">
        <v>663</v>
      </c>
      <c r="H257" s="312" t="s">
        <v>663</v>
      </c>
      <c r="I257" s="312" t="s">
        <v>663</v>
      </c>
      <c r="J257" s="312" t="s">
        <v>663</v>
      </c>
      <c r="K257" s="312" t="n">
        <v>1.02</v>
      </c>
      <c r="L257" s="312" t="n">
        <v>2.01</v>
      </c>
      <c r="M257" s="312" t="n">
        <v>5.23</v>
      </c>
      <c r="N257" s="312" t="n">
        <v>1.63</v>
      </c>
    </row>
    <row r="258" customFormat="false" ht="12.75" hidden="false" customHeight="false" outlineLevel="0" collapsed="false">
      <c r="B258" s="126"/>
      <c r="C258" s="131" t="n">
        <v>44652</v>
      </c>
      <c r="D258" s="312" t="s">
        <v>663</v>
      </c>
      <c r="E258" s="312" t="s">
        <v>663</v>
      </c>
      <c r="F258" s="312" t="s">
        <v>663</v>
      </c>
      <c r="G258" s="312" t="s">
        <v>663</v>
      </c>
      <c r="H258" s="312" t="s">
        <v>663</v>
      </c>
      <c r="I258" s="312" t="s">
        <v>663</v>
      </c>
      <c r="J258" s="312" t="s">
        <v>663</v>
      </c>
      <c r="K258" s="312" t="n">
        <v>1</v>
      </c>
      <c r="L258" s="312" t="n">
        <v>2.01</v>
      </c>
      <c r="M258" s="312" t="n">
        <v>5.2</v>
      </c>
      <c r="N258" s="312" t="n">
        <v>1.69</v>
      </c>
    </row>
    <row r="259" customFormat="false" ht="12.75" hidden="false" customHeight="false" outlineLevel="0" collapsed="false">
      <c r="B259" s="126"/>
      <c r="C259" s="131" t="n">
        <v>44682</v>
      </c>
      <c r="D259" s="312" t="s">
        <v>663</v>
      </c>
      <c r="E259" s="312" t="s">
        <v>663</v>
      </c>
      <c r="F259" s="312" t="s">
        <v>663</v>
      </c>
      <c r="G259" s="312" t="s">
        <v>663</v>
      </c>
      <c r="H259" s="312" t="s">
        <v>663</v>
      </c>
      <c r="I259" s="312" t="s">
        <v>663</v>
      </c>
      <c r="J259" s="312" t="s">
        <v>663</v>
      </c>
      <c r="K259" s="312" t="n">
        <v>1.02</v>
      </c>
      <c r="L259" s="312" t="n">
        <v>1.99</v>
      </c>
      <c r="M259" s="312" t="n">
        <v>5.19</v>
      </c>
      <c r="N259" s="312" t="n">
        <v>2</v>
      </c>
    </row>
    <row r="260" customFormat="false" ht="12.75" hidden="false" customHeight="false" outlineLevel="0" collapsed="false">
      <c r="B260" s="126"/>
      <c r="C260" s="131" t="n">
        <v>44713</v>
      </c>
      <c r="D260" s="312" t="s">
        <v>663</v>
      </c>
      <c r="E260" s="312" t="s">
        <v>663</v>
      </c>
      <c r="F260" s="312" t="s">
        <v>663</v>
      </c>
      <c r="G260" s="312" t="s">
        <v>663</v>
      </c>
      <c r="H260" s="312" t="s">
        <v>663</v>
      </c>
      <c r="I260" s="312" t="s">
        <v>663</v>
      </c>
      <c r="J260" s="312" t="s">
        <v>663</v>
      </c>
      <c r="K260" s="312" t="n">
        <v>1.01</v>
      </c>
      <c r="L260" s="312" t="n">
        <v>2.03</v>
      </c>
      <c r="M260" s="312" t="n">
        <v>5.19</v>
      </c>
      <c r="N260" s="312" t="n">
        <v>2.17</v>
      </c>
    </row>
    <row r="261" customFormat="false" ht="12.75" hidden="false" customHeight="false" outlineLevel="0" collapsed="false">
      <c r="B261" s="126"/>
      <c r="C261" s="131" t="n">
        <v>44743</v>
      </c>
      <c r="D261" s="312" t="s">
        <v>663</v>
      </c>
      <c r="E261" s="312" t="s">
        <v>663</v>
      </c>
      <c r="F261" s="312" t="s">
        <v>663</v>
      </c>
      <c r="G261" s="312" t="s">
        <v>663</v>
      </c>
      <c r="H261" s="312" t="s">
        <v>663</v>
      </c>
      <c r="I261" s="312" t="s">
        <v>663</v>
      </c>
      <c r="J261" s="312" t="s">
        <v>663</v>
      </c>
      <c r="K261" s="312" t="n">
        <v>1.01</v>
      </c>
      <c r="L261" s="312" t="n">
        <v>2.02</v>
      </c>
      <c r="M261" s="312" t="n">
        <v>5.18</v>
      </c>
      <c r="N261" s="312" t="n">
        <v>2.63</v>
      </c>
    </row>
    <row r="262" customFormat="false" ht="12.75" hidden="false" customHeight="false" outlineLevel="0" collapsed="false">
      <c r="B262" s="126"/>
      <c r="C262" s="131" t="n">
        <v>44774</v>
      </c>
      <c r="D262" s="312" t="s">
        <v>663</v>
      </c>
      <c r="E262" s="312" t="s">
        <v>663</v>
      </c>
      <c r="F262" s="312" t="s">
        <v>663</v>
      </c>
      <c r="G262" s="312" t="s">
        <v>663</v>
      </c>
      <c r="H262" s="312" t="s">
        <v>663</v>
      </c>
      <c r="I262" s="312" t="s">
        <v>663</v>
      </c>
      <c r="J262" s="312" t="s">
        <v>663</v>
      </c>
      <c r="K262" s="312" t="n">
        <v>1.05</v>
      </c>
      <c r="L262" s="312" t="n">
        <v>2.04</v>
      </c>
      <c r="M262" s="312" t="n">
        <v>5.18</v>
      </c>
      <c r="N262" s="312" t="n">
        <v>2.13</v>
      </c>
    </row>
    <row r="263" customFormat="false" ht="12.75" hidden="false" customHeight="false" outlineLevel="0" collapsed="false">
      <c r="B263" s="126"/>
      <c r="C263" s="131" t="n">
        <v>44805</v>
      </c>
      <c r="D263" s="312" t="s">
        <v>663</v>
      </c>
      <c r="E263" s="312" t="s">
        <v>663</v>
      </c>
      <c r="F263" s="312" t="s">
        <v>663</v>
      </c>
      <c r="G263" s="312" t="s">
        <v>663</v>
      </c>
      <c r="H263" s="312" t="s">
        <v>663</v>
      </c>
      <c r="I263" s="312" t="s">
        <v>663</v>
      </c>
      <c r="J263" s="312" t="s">
        <v>663</v>
      </c>
      <c r="K263" s="312" t="n">
        <v>1.05</v>
      </c>
      <c r="L263" s="312" t="n">
        <v>2.04</v>
      </c>
      <c r="M263" s="312" t="n">
        <v>5.2</v>
      </c>
      <c r="N263" s="312" t="n">
        <v>2.84</v>
      </c>
    </row>
    <row r="264" customFormat="false" ht="12.75" hidden="false" customHeight="false" outlineLevel="0" collapsed="false">
      <c r="B264" s="126"/>
      <c r="C264" s="131" t="n">
        <v>44835</v>
      </c>
      <c r="D264" s="312" t="s">
        <v>663</v>
      </c>
      <c r="E264" s="312" t="s">
        <v>663</v>
      </c>
      <c r="F264" s="312" t="s">
        <v>663</v>
      </c>
      <c r="G264" s="312" t="s">
        <v>663</v>
      </c>
      <c r="H264" s="312" t="s">
        <v>663</v>
      </c>
      <c r="I264" s="312" t="s">
        <v>663</v>
      </c>
      <c r="J264" s="312" t="s">
        <v>663</v>
      </c>
      <c r="K264" s="312" t="n">
        <v>1.05</v>
      </c>
      <c r="L264" s="312" t="n">
        <v>2.06</v>
      </c>
      <c r="M264" s="312" t="n">
        <v>5.21</v>
      </c>
      <c r="N264" s="312" t="n">
        <v>2.91</v>
      </c>
    </row>
    <row r="265" customFormat="false" ht="12.75" hidden="false" customHeight="false" outlineLevel="0" collapsed="false">
      <c r="B265" s="126"/>
      <c r="C265" s="131" t="n">
        <v>44866</v>
      </c>
      <c r="D265" s="312" t="s">
        <v>663</v>
      </c>
      <c r="E265" s="312" t="s">
        <v>663</v>
      </c>
      <c r="F265" s="312" t="s">
        <v>663</v>
      </c>
      <c r="G265" s="312" t="s">
        <v>663</v>
      </c>
      <c r="H265" s="312" t="s">
        <v>663</v>
      </c>
      <c r="I265" s="312" t="s">
        <v>663</v>
      </c>
      <c r="J265" s="312" t="s">
        <v>663</v>
      </c>
      <c r="K265" s="312" t="n">
        <v>1.04</v>
      </c>
      <c r="L265" s="312" t="n">
        <v>2.07</v>
      </c>
      <c r="M265" s="312" t="n">
        <v>5.23</v>
      </c>
      <c r="N265" s="312" t="n">
        <v>3.31</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1.03</v>
      </c>
      <c r="L266" s="312" t="n">
        <v>2.06</v>
      </c>
      <c r="M266" s="312" t="n">
        <v>5.31</v>
      </c>
      <c r="N266" s="312" t="n">
        <v>3.75</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1.08</v>
      </c>
      <c r="L267" s="312" t="n">
        <v>2.16</v>
      </c>
      <c r="M267" s="312" t="n">
        <v>5.34</v>
      </c>
      <c r="N267" s="312" t="n">
        <v>4.14</v>
      </c>
    </row>
    <row r="268" customFormat="false" ht="12.75" hidden="false" customHeight="false" outlineLevel="0" collapsed="false">
      <c r="B268" s="126"/>
      <c r="C268" s="131" t="n">
        <v>44958</v>
      </c>
      <c r="D268" s="312" t="s">
        <v>663</v>
      </c>
      <c r="E268" s="312" t="s">
        <v>663</v>
      </c>
      <c r="F268" s="312" t="s">
        <v>663</v>
      </c>
      <c r="G268" s="312" t="s">
        <v>663</v>
      </c>
      <c r="H268" s="312" t="s">
        <v>663</v>
      </c>
      <c r="I268" s="312" t="s">
        <v>663</v>
      </c>
      <c r="J268" s="312" t="s">
        <v>663</v>
      </c>
      <c r="K268" s="312" t="n">
        <v>1.07</v>
      </c>
      <c r="L268" s="312" t="n">
        <v>2.18</v>
      </c>
      <c r="M268" s="312" t="n">
        <v>5.38</v>
      </c>
      <c r="N268" s="312" t="n">
        <v>4.35</v>
      </c>
    </row>
    <row r="269" customFormat="false" ht="12.75" hidden="false" customHeight="false" outlineLevel="0" collapsed="false">
      <c r="B269" s="126"/>
      <c r="C269" s="131" t="n">
        <v>44986</v>
      </c>
      <c r="D269" s="312" t="s">
        <v>663</v>
      </c>
      <c r="E269" s="312" t="s">
        <v>663</v>
      </c>
      <c r="F269" s="312" t="s">
        <v>663</v>
      </c>
      <c r="G269" s="312" t="s">
        <v>663</v>
      </c>
      <c r="H269" s="312" t="s">
        <v>663</v>
      </c>
      <c r="I269" s="312" t="s">
        <v>663</v>
      </c>
      <c r="J269" s="312" t="s">
        <v>663</v>
      </c>
      <c r="K269" s="312" t="n">
        <v>1.03</v>
      </c>
      <c r="L269" s="312" t="n">
        <v>2.17</v>
      </c>
      <c r="M269" s="312" t="n">
        <v>5.47</v>
      </c>
      <c r="N269" s="312" t="n">
        <v>4.75</v>
      </c>
    </row>
    <row r="270" customFormat="false" ht="12.75" hidden="false" customHeight="false" outlineLevel="0" collapsed="false">
      <c r="B270" s="126"/>
      <c r="C270" s="131" t="n">
        <v>45017</v>
      </c>
      <c r="D270" s="312" t="s">
        <v>663</v>
      </c>
      <c r="E270" s="312" t="s">
        <v>663</v>
      </c>
      <c r="F270" s="312" t="s">
        <v>663</v>
      </c>
      <c r="G270" s="312" t="s">
        <v>663</v>
      </c>
      <c r="H270" s="312" t="s">
        <v>663</v>
      </c>
      <c r="I270" s="312" t="s">
        <v>663</v>
      </c>
      <c r="J270" s="312" t="s">
        <v>663</v>
      </c>
      <c r="K270" s="312" t="n">
        <v>1.03</v>
      </c>
      <c r="L270" s="312" t="n">
        <v>2.19</v>
      </c>
      <c r="M270" s="312" t="n">
        <v>5.51</v>
      </c>
      <c r="N270" s="312" t="n">
        <v>4.92</v>
      </c>
    </row>
    <row r="271" customFormat="false" ht="12.75" hidden="false" customHeight="false" outlineLevel="0" collapsed="false">
      <c r="B271" s="126"/>
      <c r="C271" s="131" t="n">
        <v>45047</v>
      </c>
      <c r="D271" s="312" t="s">
        <v>663</v>
      </c>
      <c r="E271" s="312" t="s">
        <v>663</v>
      </c>
      <c r="F271" s="312" t="s">
        <v>663</v>
      </c>
      <c r="G271" s="312" t="s">
        <v>663</v>
      </c>
      <c r="H271" s="312" t="s">
        <v>663</v>
      </c>
      <c r="I271" s="312" t="s">
        <v>663</v>
      </c>
      <c r="J271" s="312" t="s">
        <v>663</v>
      </c>
      <c r="K271" s="312" t="n">
        <v>1.07</v>
      </c>
      <c r="L271" s="312" t="n">
        <v>2.19</v>
      </c>
      <c r="M271" s="312" t="n">
        <v>5.56</v>
      </c>
      <c r="N271" s="312" t="n">
        <v>4.85</v>
      </c>
    </row>
    <row r="272" customFormat="false" ht="12.75" hidden="false" customHeight="false" outlineLevel="0" collapsed="false">
      <c r="B272" s="126"/>
      <c r="C272" s="131" t="n">
        <v>45078</v>
      </c>
      <c r="D272" s="312"/>
      <c r="E272" s="312"/>
      <c r="F272" s="312"/>
      <c r="G272" s="312"/>
      <c r="H272" s="312"/>
      <c r="I272" s="312"/>
      <c r="J272" s="312"/>
      <c r="K272" s="312"/>
      <c r="L272" s="312"/>
      <c r="M272" s="312"/>
      <c r="N272" s="312"/>
    </row>
    <row r="273" customFormat="false" ht="12.75" hidden="false" customHeight="false" outlineLevel="0" collapsed="false">
      <c r="B273" s="126"/>
      <c r="C273" s="131" t="n">
        <v>45108</v>
      </c>
      <c r="D273" s="312"/>
      <c r="E273" s="312"/>
      <c r="F273" s="312"/>
      <c r="G273" s="312"/>
      <c r="H273" s="312"/>
      <c r="I273" s="312"/>
      <c r="J273" s="312"/>
      <c r="K273" s="312"/>
      <c r="L273" s="312"/>
      <c r="M273" s="312"/>
      <c r="N273" s="312"/>
    </row>
    <row r="274" customFormat="false" ht="12.75" hidden="false" customHeight="false" outlineLevel="0" collapsed="false">
      <c r="B274" s="126"/>
      <c r="C274" s="131" t="n">
        <v>45139</v>
      </c>
      <c r="D274" s="312"/>
      <c r="E274" s="312"/>
      <c r="F274" s="312"/>
      <c r="G274" s="312"/>
      <c r="H274" s="312"/>
      <c r="I274" s="312"/>
      <c r="J274" s="312"/>
      <c r="K274" s="312"/>
      <c r="L274" s="312"/>
      <c r="M274" s="312"/>
      <c r="N274" s="312"/>
    </row>
    <row r="275" customFormat="false" ht="12.75" hidden="false" customHeight="false" outlineLevel="0" collapsed="false">
      <c r="B275" s="126"/>
      <c r="C275" s="131" t="n">
        <v>45170</v>
      </c>
      <c r="D275" s="312"/>
      <c r="E275" s="312"/>
      <c r="F275" s="312"/>
      <c r="G275" s="312"/>
      <c r="H275" s="312"/>
      <c r="I275" s="312"/>
      <c r="J275" s="312"/>
      <c r="K275" s="312"/>
      <c r="L275" s="312"/>
      <c r="M275" s="312"/>
      <c r="N275" s="312"/>
    </row>
    <row r="276" customFormat="false" ht="12.75" hidden="false" customHeight="false" outlineLevel="0" collapsed="false">
      <c r="B276" s="126"/>
      <c r="C276" s="131" t="n">
        <v>45200</v>
      </c>
      <c r="D276" s="312"/>
      <c r="E276" s="312"/>
      <c r="F276" s="312"/>
      <c r="G276" s="312"/>
      <c r="H276" s="312"/>
      <c r="I276" s="312"/>
      <c r="J276" s="312"/>
      <c r="K276" s="312"/>
      <c r="L276" s="312"/>
      <c r="M276" s="312"/>
      <c r="N276" s="312"/>
    </row>
    <row r="277" customFormat="false" ht="12.75" hidden="false" customHeight="false" outlineLevel="0" collapsed="false">
      <c r="B277" s="126"/>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59" activePane="bottomRight" state="frozen"/>
      <selection pane="topLeft" activeCell="A1" activeCellId="0" sqref="A1"/>
      <selection pane="topRight" activeCell="D1" activeCellId="0" sqref="D1"/>
      <selection pane="bottomLeft" activeCell="A259" activeCellId="0" sqref="A259"/>
      <selection pane="bottomRight" activeCell="D14" activeCellId="0" sqref="D14:N271"/>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93</v>
      </c>
      <c r="N7" s="303"/>
    </row>
    <row r="8" customFormat="false" ht="18" hidden="false" customHeight="true" outlineLevel="0" collapsed="false">
      <c r="B8" s="305" t="s">
        <v>794</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7" t="n">
        <v>1.49</v>
      </c>
      <c r="L51" s="317" t="n">
        <v>1.57</v>
      </c>
      <c r="M51" s="317" t="n">
        <v>4.04</v>
      </c>
      <c r="N51" s="317" t="n">
        <v>2.9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7" t="n">
        <v>1.56</v>
      </c>
      <c r="L52" s="317" t="n">
        <v>1.6</v>
      </c>
      <c r="M52" s="317" t="n">
        <v>4.18</v>
      </c>
      <c r="N52" s="317" t="n">
        <v>2.75</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7" t="n">
        <v>1.57</v>
      </c>
      <c r="L53" s="317" t="n">
        <v>1.55</v>
      </c>
      <c r="M53" s="317" t="n">
        <v>4.16</v>
      </c>
      <c r="N53" s="317" t="n">
        <v>3.07</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7" t="n">
        <v>1.67</v>
      </c>
      <c r="L54" s="317" t="n">
        <v>1.54</v>
      </c>
      <c r="M54" s="317" t="n">
        <v>4.19</v>
      </c>
      <c r="N54" s="317" t="n">
        <v>3.29</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7" t="n">
        <v>1.65</v>
      </c>
      <c r="L55" s="317" t="n">
        <v>1.56</v>
      </c>
      <c r="M55" s="317" t="n">
        <v>4.15</v>
      </c>
      <c r="N55" s="317" t="n">
        <v>3.03</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7" t="n">
        <v>1.6</v>
      </c>
      <c r="L56" s="317" t="n">
        <v>1.57</v>
      </c>
      <c r="M56" s="317" t="n">
        <v>4.23</v>
      </c>
      <c r="N56" s="317" t="n">
        <v>3.41</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7" t="n">
        <v>1.54</v>
      </c>
      <c r="L57" s="317" t="n">
        <v>1.55</v>
      </c>
      <c r="M57" s="317" t="n">
        <v>4.31</v>
      </c>
      <c r="N57" s="317" t="n">
        <v>3.37</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7" t="n">
        <v>1.63</v>
      </c>
      <c r="L58" s="317" t="n">
        <v>1.58</v>
      </c>
      <c r="M58" s="317" t="n">
        <v>4.3</v>
      </c>
      <c r="N58" s="317" t="n">
        <v>3.17</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7" t="n">
        <v>1.6</v>
      </c>
      <c r="L59" s="317" t="n">
        <v>1.6</v>
      </c>
      <c r="M59" s="317" t="n">
        <v>4.37</v>
      </c>
      <c r="N59" s="317" t="n">
        <v>4.38</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7" t="n">
        <v>1.48</v>
      </c>
      <c r="L60" s="317" t="n">
        <v>1.57</v>
      </c>
      <c r="M60" s="317" t="n">
        <v>4.32</v>
      </c>
      <c r="N60" s="317" t="n">
        <v>3.62</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7" t="n">
        <v>1.52</v>
      </c>
      <c r="L61" s="317" t="n">
        <v>1.57</v>
      </c>
      <c r="M61" s="317" t="n">
        <v>4.41</v>
      </c>
      <c r="N61" s="317" t="n">
        <v>5.37</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55</v>
      </c>
      <c r="L62" s="312" t="n">
        <v>1.6</v>
      </c>
      <c r="M62" s="312" t="n">
        <v>4.44</v>
      </c>
      <c r="N62" s="312" t="n">
        <v>4.5</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6</v>
      </c>
      <c r="L63" s="312" t="n">
        <v>1.59</v>
      </c>
      <c r="M63" s="312" t="n">
        <v>4.35</v>
      </c>
      <c r="N63" s="312" t="n">
        <v>4.56</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55</v>
      </c>
      <c r="L64" s="312" t="n">
        <v>1.62</v>
      </c>
      <c r="M64" s="312" t="n">
        <v>4.42</v>
      </c>
      <c r="N64" s="312" t="n">
        <v>5.75</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24</v>
      </c>
      <c r="L65" s="312" t="n">
        <v>1.62</v>
      </c>
      <c r="M65" s="312" t="n">
        <v>4.59</v>
      </c>
      <c r="N65" s="312" t="n">
        <v>3.7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33</v>
      </c>
      <c r="L66" s="312" t="n">
        <v>1.65</v>
      </c>
      <c r="M66" s="312" t="n">
        <v>4.64</v>
      </c>
      <c r="N66" s="312" t="n">
        <v>4.75</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38</v>
      </c>
      <c r="L67" s="312" t="n">
        <v>1.69</v>
      </c>
      <c r="M67" s="312" t="n">
        <v>4.66</v>
      </c>
      <c r="N67" s="312" t="n">
        <v>4.28</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37</v>
      </c>
      <c r="L68" s="312" t="n">
        <v>1.67</v>
      </c>
      <c r="M68" s="312" t="n">
        <v>4.71</v>
      </c>
      <c r="N68" s="312" t="n">
        <v>5.36</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4</v>
      </c>
      <c r="L69" s="312" t="n">
        <v>1.61</v>
      </c>
      <c r="M69" s="312" t="n">
        <v>4.77</v>
      </c>
      <c r="N69" s="312" t="n">
        <v>5.1</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62</v>
      </c>
      <c r="L70" s="312" t="n">
        <v>1.68</v>
      </c>
      <c r="M70" s="312" t="n">
        <v>4.82</v>
      </c>
      <c r="N70" s="312" t="n">
        <v>5.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5</v>
      </c>
      <c r="L71" s="312" t="n">
        <v>1.69</v>
      </c>
      <c r="M71" s="312" t="n">
        <v>4.82</v>
      </c>
      <c r="N71" s="312" t="n">
        <v>5.45</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48</v>
      </c>
      <c r="L72" s="312" t="n">
        <v>1.61</v>
      </c>
      <c r="M72" s="312" t="n">
        <v>4.84</v>
      </c>
      <c r="N72" s="312" t="n">
        <v>5.29</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24</v>
      </c>
      <c r="L73" s="312" t="n">
        <v>1.57</v>
      </c>
      <c r="M73" s="312" t="n">
        <v>4.77</v>
      </c>
      <c r="N73" s="312" t="n">
        <v>5.38</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17</v>
      </c>
      <c r="L74" s="312" t="n">
        <v>1.58</v>
      </c>
      <c r="M74" s="312" t="n">
        <v>4.67</v>
      </c>
      <c r="N74" s="312" t="n">
        <v>6.99</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3</v>
      </c>
      <c r="L75" s="312" t="n">
        <v>1.54</v>
      </c>
      <c r="M75" s="312" t="n">
        <v>4.75</v>
      </c>
      <c r="N75" s="312" t="n">
        <v>6.44</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19</v>
      </c>
      <c r="L76" s="312" t="n">
        <v>1.66</v>
      </c>
      <c r="M76" s="312" t="n">
        <v>4.66</v>
      </c>
      <c r="N76" s="312" t="n">
        <v>6.4</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22</v>
      </c>
      <c r="L77" s="312" t="n">
        <v>1.77</v>
      </c>
      <c r="M77" s="312" t="n">
        <v>4.67</v>
      </c>
      <c r="N77" s="312" t="n">
        <v>6.82</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12</v>
      </c>
      <c r="L78" s="312" t="n">
        <v>1.8</v>
      </c>
      <c r="M78" s="312" t="n">
        <v>4.7</v>
      </c>
      <c r="N78" s="312" t="n">
        <v>5.78</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28</v>
      </c>
      <c r="L79" s="312" t="n">
        <v>1.84</v>
      </c>
      <c r="M79" s="312" t="n">
        <v>4.8</v>
      </c>
      <c r="N79" s="312" t="n">
        <v>6.06</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17</v>
      </c>
      <c r="L80" s="312" t="n">
        <v>1.77</v>
      </c>
      <c r="M80" s="312" t="n">
        <v>4.84</v>
      </c>
      <c r="N80" s="312" t="n">
        <v>5.79</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22</v>
      </c>
      <c r="L81" s="312" t="n">
        <v>1.75</v>
      </c>
      <c r="M81" s="312" t="n">
        <v>4.89</v>
      </c>
      <c r="N81" s="312" t="n">
        <v>5.76</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24</v>
      </c>
      <c r="L82" s="312" t="n">
        <v>1.77</v>
      </c>
      <c r="M82" s="312" t="n">
        <v>4.96</v>
      </c>
      <c r="N82" s="312" t="n">
        <v>5.77</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27</v>
      </c>
      <c r="L83" s="312" t="n">
        <v>1.68</v>
      </c>
      <c r="M83" s="312" t="n">
        <v>4.84</v>
      </c>
      <c r="N83" s="312" t="n">
        <v>5.7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38</v>
      </c>
      <c r="L84" s="312" t="n">
        <v>1.75</v>
      </c>
      <c r="M84" s="312" t="n">
        <v>4.81</v>
      </c>
      <c r="N84" s="312" t="n">
        <v>5.71</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47</v>
      </c>
      <c r="L85" s="312" t="n">
        <v>1.87</v>
      </c>
      <c r="M85" s="312" t="n">
        <v>4.83</v>
      </c>
      <c r="N85" s="312" t="n">
        <v>5.61</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9</v>
      </c>
      <c r="L86" s="312" t="n">
        <v>1.86</v>
      </c>
      <c r="M86" s="312" t="n">
        <v>4.86</v>
      </c>
      <c r="N86" s="312" t="n">
        <v>5.59</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6</v>
      </c>
      <c r="L87" s="312" t="n">
        <v>1.82</v>
      </c>
      <c r="M87" s="312" t="n">
        <v>4.77</v>
      </c>
      <c r="N87" s="312" t="n">
        <v>4.25</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35</v>
      </c>
      <c r="L88" s="312" t="n">
        <v>1.88</v>
      </c>
      <c r="M88" s="312" t="n">
        <v>4.73</v>
      </c>
      <c r="N88" s="312" t="n">
        <v>4.88</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65</v>
      </c>
      <c r="L89" s="312" t="n">
        <v>1.86</v>
      </c>
      <c r="M89" s="312" t="n">
        <v>4.72</v>
      </c>
      <c r="N89" s="312" t="n">
        <v>4.21</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56</v>
      </c>
      <c r="L90" s="312" t="n">
        <v>1.85</v>
      </c>
      <c r="M90" s="312" t="n">
        <v>4.72</v>
      </c>
      <c r="N90" s="312" t="n">
        <v>4.3</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66</v>
      </c>
      <c r="L91" s="312" t="n">
        <v>1.84</v>
      </c>
      <c r="M91" s="312" t="n">
        <v>4.7</v>
      </c>
      <c r="N91" s="312" t="n">
        <v>4.1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25</v>
      </c>
      <c r="L92" s="312" t="n">
        <v>1.85</v>
      </c>
      <c r="M92" s="312" t="n">
        <v>4.75</v>
      </c>
      <c r="N92" s="312" t="n">
        <v>4.08</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12</v>
      </c>
      <c r="L93" s="312" t="n">
        <v>1.87</v>
      </c>
      <c r="M93" s="312" t="n">
        <v>4.85</v>
      </c>
      <c r="N93" s="312" t="n">
        <v>4</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25</v>
      </c>
      <c r="L94" s="312" t="n">
        <v>1.87</v>
      </c>
      <c r="M94" s="312" t="n">
        <v>4.81</v>
      </c>
      <c r="N94" s="312" t="n">
        <v>3.5</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34</v>
      </c>
      <c r="L95" s="312" t="n">
        <v>1.9</v>
      </c>
      <c r="M95" s="312" t="n">
        <v>4.9</v>
      </c>
      <c r="N95" s="312" t="n">
        <v>3</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16</v>
      </c>
      <c r="L96" s="312" t="n">
        <v>1.89</v>
      </c>
      <c r="M96" s="312" t="n">
        <v>4.94</v>
      </c>
      <c r="N96" s="312" t="n">
        <v>3</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18</v>
      </c>
      <c r="L97" s="312" t="n">
        <v>1.91</v>
      </c>
      <c r="M97" s="312" t="n">
        <v>4.99</v>
      </c>
      <c r="N97" s="312" t="n">
        <v>2</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16</v>
      </c>
      <c r="L98" s="312" t="n">
        <v>1.88</v>
      </c>
      <c r="M98" s="312" t="n">
        <v>5</v>
      </c>
      <c r="N98" s="312" t="n">
        <v>1.52</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25</v>
      </c>
      <c r="L99" s="312" t="n">
        <v>1.85</v>
      </c>
      <c r="M99" s="312" t="n">
        <v>5.03</v>
      </c>
      <c r="N99" s="312" t="n">
        <v>4.7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39</v>
      </c>
      <c r="L100" s="312" t="n">
        <v>1.85</v>
      </c>
      <c r="M100" s="312" t="n">
        <v>5.08</v>
      </c>
      <c r="N100" s="312" t="n">
        <v>1</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43</v>
      </c>
      <c r="L101" s="312" t="n">
        <v>1.93</v>
      </c>
      <c r="M101" s="312" t="n">
        <v>5.08</v>
      </c>
      <c r="N101" s="312" t="n">
        <v>1.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3</v>
      </c>
      <c r="L102" s="312" t="n">
        <v>1.91</v>
      </c>
      <c r="M102" s="312" t="n">
        <v>5.08</v>
      </c>
      <c r="N102" s="312" t="n">
        <v>1</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33</v>
      </c>
      <c r="L103" s="312" t="n">
        <v>1.9</v>
      </c>
      <c r="M103" s="312" t="n">
        <v>5.15</v>
      </c>
      <c r="N103" s="312" t="n">
        <v>2.94</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21</v>
      </c>
      <c r="L104" s="312" t="n">
        <v>1.88</v>
      </c>
      <c r="M104" s="312" t="n">
        <v>5.13</v>
      </c>
      <c r="N104" s="312" t="n">
        <v>1</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17</v>
      </c>
      <c r="L105" s="312" t="n">
        <v>1.81</v>
      </c>
      <c r="M105" s="312" t="n">
        <v>5.13</v>
      </c>
      <c r="N105" s="312" t="n">
        <v>1.24</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72</v>
      </c>
      <c r="L106" s="312" t="n">
        <v>1.85</v>
      </c>
      <c r="M106" s="312" t="n">
        <v>5.12</v>
      </c>
      <c r="N106" s="312" t="n">
        <v>2.5</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35</v>
      </c>
      <c r="L107" s="312" t="n">
        <v>1.83</v>
      </c>
      <c r="M107" s="312" t="n">
        <v>5.1</v>
      </c>
      <c r="N107" s="312" t="n">
        <v>1.32</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1</v>
      </c>
      <c r="L108" s="312" t="n">
        <v>1.81</v>
      </c>
      <c r="M108" s="312" t="n">
        <v>5.04</v>
      </c>
      <c r="N108" s="312" t="n">
        <v>1.25</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16</v>
      </c>
      <c r="L109" s="312" t="n">
        <v>1.61</v>
      </c>
      <c r="M109" s="312" t="n">
        <v>5.07</v>
      </c>
      <c r="N109" s="312" t="n">
        <v>1.27</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2</v>
      </c>
      <c r="L110" s="312" t="n">
        <v>1.6</v>
      </c>
      <c r="M110" s="312" t="n">
        <v>5.04</v>
      </c>
      <c r="N110" s="312" t="n">
        <v>1.27</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4</v>
      </c>
      <c r="L111" s="312" t="n">
        <v>1.62</v>
      </c>
      <c r="M111" s="312" t="n">
        <v>5.02</v>
      </c>
      <c r="N111" s="312" t="n">
        <v>1.2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6519520718159</v>
      </c>
      <c r="L112" s="312" t="n">
        <v>1.64</v>
      </c>
      <c r="M112" s="312" t="n">
        <v>5.02</v>
      </c>
      <c r="N112" s="312" t="n">
        <v>1.7</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18</v>
      </c>
      <c r="L113" s="312" t="n">
        <v>1.62</v>
      </c>
      <c r="M113" s="312" t="n">
        <v>4.89</v>
      </c>
      <c r="N113" s="312" t="n">
        <v>1.02</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0.99</v>
      </c>
      <c r="L114" s="312" t="n">
        <v>1.55</v>
      </c>
      <c r="M114" s="312" t="n">
        <v>4.8</v>
      </c>
      <c r="N114" s="312" t="n">
        <v>1.01</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02</v>
      </c>
      <c r="L115" s="312" t="n">
        <v>1.52</v>
      </c>
      <c r="M115" s="312" t="n">
        <v>4.64</v>
      </c>
      <c r="N115" s="312" t="n">
        <v>0.41</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05</v>
      </c>
      <c r="L116" s="312" t="n">
        <v>1.48</v>
      </c>
      <c r="M116" s="312" t="n">
        <v>4.49</v>
      </c>
      <c r="N116" s="312" t="n">
        <v>0.46</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v>
      </c>
      <c r="L117" s="312" t="n">
        <v>1.54</v>
      </c>
      <c r="M117" s="312" t="n">
        <v>4.35</v>
      </c>
      <c r="N117" s="312" t="n">
        <v>0.57</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0.95</v>
      </c>
      <c r="L118" s="312" t="n">
        <v>1.52</v>
      </c>
      <c r="M118" s="312" t="n">
        <v>4.22</v>
      </c>
      <c r="N118" s="312" t="n">
        <v>0.75</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0.94</v>
      </c>
      <c r="L119" s="312" t="n">
        <v>1.48</v>
      </c>
      <c r="M119" s="312" t="n">
        <v>4.07</v>
      </c>
      <c r="N119" s="312" t="n">
        <v>0.75</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0.92</v>
      </c>
      <c r="L120" s="312" t="n">
        <v>1.52</v>
      </c>
      <c r="M120" s="312" t="n">
        <v>4</v>
      </c>
      <c r="N120" s="312" t="n">
        <v>0.88</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0.84</v>
      </c>
      <c r="L121" s="312" t="n">
        <v>1.51</v>
      </c>
      <c r="M121" s="312" t="n">
        <v>3.93</v>
      </c>
      <c r="N121" s="312" t="n">
        <v>0.83</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0.79</v>
      </c>
      <c r="L122" s="312" t="n">
        <v>1.46</v>
      </c>
      <c r="M122" s="312" t="n">
        <v>3.91</v>
      </c>
      <c r="N122" s="312" t="n">
        <v>0.52</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1</v>
      </c>
      <c r="L123" s="312" t="n">
        <v>1.41</v>
      </c>
      <c r="M123" s="312" t="n">
        <v>3.84</v>
      </c>
      <c r="N123" s="312" t="n">
        <v>0.85</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0.98</v>
      </c>
      <c r="L124" s="312" t="n">
        <v>1.44</v>
      </c>
      <c r="M124" s="312" t="n">
        <v>3.69</v>
      </c>
      <c r="N124" s="312" t="n">
        <v>0.83</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03</v>
      </c>
      <c r="L125" s="312" t="n">
        <v>1.49</v>
      </c>
      <c r="M125" s="312" t="n">
        <v>3.66</v>
      </c>
      <c r="N125" s="312" t="n">
        <v>0.88</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05</v>
      </c>
      <c r="L126" s="312" t="n">
        <v>1.48</v>
      </c>
      <c r="M126" s="312" t="n">
        <v>3.6</v>
      </c>
      <c r="N126" s="312" t="n">
        <v>0.97</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0.91</v>
      </c>
      <c r="L127" s="312" t="n">
        <v>1.47</v>
      </c>
      <c r="M127" s="312" t="n">
        <v>3.57</v>
      </c>
      <c r="N127" s="312" t="n">
        <v>2.09</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0.95</v>
      </c>
      <c r="L128" s="312" t="n">
        <v>1.4</v>
      </c>
      <c r="M128" s="312" t="n">
        <v>3.51</v>
      </c>
      <c r="N128" s="312" t="n">
        <v>1.04</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0.86</v>
      </c>
      <c r="L129" s="312" t="n">
        <v>1.44</v>
      </c>
      <c r="M129" s="312" t="n">
        <v>3.51</v>
      </c>
      <c r="N129" s="312" t="n">
        <v>1.18</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0.85</v>
      </c>
      <c r="L130" s="312" t="n">
        <v>1.41</v>
      </c>
      <c r="M130" s="312" t="n">
        <v>3.49</v>
      </c>
      <c r="N130" s="312" t="n">
        <v>1.06</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0.86</v>
      </c>
      <c r="L131" s="312" t="n">
        <v>1.41</v>
      </c>
      <c r="M131" s="312" t="n">
        <v>3.46</v>
      </c>
      <c r="N131" s="312" t="n">
        <v>1.19</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0.85</v>
      </c>
      <c r="L132" s="312" t="n">
        <v>1.44</v>
      </c>
      <c r="M132" s="312" t="n">
        <v>3.44</v>
      </c>
      <c r="N132" s="312" t="n">
        <v>1.1</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0.9</v>
      </c>
      <c r="L133" s="312" t="n">
        <v>1.44</v>
      </c>
      <c r="M133" s="312" t="n">
        <v>3.45</v>
      </c>
      <c r="N133" s="312" t="n">
        <v>1.08</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0.85</v>
      </c>
      <c r="L134" s="312" t="n">
        <v>1.35</v>
      </c>
      <c r="M134" s="312" t="n">
        <v>3.43</v>
      </c>
      <c r="N134" s="312" t="n">
        <v>1.18</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0.88</v>
      </c>
      <c r="L135" s="312" t="n">
        <v>1.34</v>
      </c>
      <c r="M135" s="312" t="n">
        <v>3.42</v>
      </c>
      <c r="N135" s="312" t="n">
        <v>1.5</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0.93</v>
      </c>
      <c r="L136" s="312" t="n">
        <v>1.35</v>
      </c>
      <c r="M136" s="312" t="n">
        <v>3.42</v>
      </c>
      <c r="N136" s="312" t="n">
        <v>1.4</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01</v>
      </c>
      <c r="L137" s="312" t="n">
        <v>1.33</v>
      </c>
      <c r="M137" s="312" t="n">
        <v>3.44</v>
      </c>
      <c r="N137" s="312" t="n">
        <v>1.46</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0.96</v>
      </c>
      <c r="L138" s="312" t="n">
        <v>1.32</v>
      </c>
      <c r="M138" s="312" t="n">
        <v>3.5</v>
      </c>
      <c r="N138" s="312" t="n">
        <v>1.65</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0.82</v>
      </c>
      <c r="L139" s="312" t="n">
        <v>1.34</v>
      </c>
      <c r="M139" s="312" t="n">
        <v>3.52</v>
      </c>
      <c r="N139" s="312" t="n">
        <v>1.21</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0.82</v>
      </c>
      <c r="L140" s="312" t="n">
        <v>1.34</v>
      </c>
      <c r="M140" s="312" t="n">
        <v>3.53</v>
      </c>
      <c r="N140" s="312" t="n">
        <v>1.65</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0.78</v>
      </c>
      <c r="L141" s="312" t="n">
        <v>1.34</v>
      </c>
      <c r="M141" s="312" t="n">
        <v>3.57</v>
      </c>
      <c r="N141" s="312" t="n">
        <v>1.71</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0.78</v>
      </c>
      <c r="L142" s="312" t="n">
        <v>1.33</v>
      </c>
      <c r="M142" s="312" t="n">
        <v>3.57</v>
      </c>
      <c r="N142" s="312" t="n">
        <v>1.56</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0.79</v>
      </c>
      <c r="L143" s="312" t="n">
        <v>1.35</v>
      </c>
      <c r="M143" s="312" t="n">
        <v>3.59</v>
      </c>
      <c r="N143" s="312" t="n">
        <v>1.32</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0.86</v>
      </c>
      <c r="L144" s="312" t="n">
        <v>1.36</v>
      </c>
      <c r="M144" s="312" t="n">
        <v>3.6</v>
      </c>
      <c r="N144" s="312" t="n">
        <v>1.49</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0.79</v>
      </c>
      <c r="L145" s="312" t="n">
        <v>1.39</v>
      </c>
      <c r="M145" s="312" t="n">
        <v>3.63</v>
      </c>
      <c r="N145" s="312" t="n">
        <v>1.9</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0.81</v>
      </c>
      <c r="L146" s="312" t="n">
        <v>1.42</v>
      </c>
      <c r="M146" s="312" t="n">
        <v>3.59</v>
      </c>
      <c r="N146" s="312" t="n">
        <v>1.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0.86</v>
      </c>
      <c r="L147" s="312" t="n">
        <v>1.37</v>
      </c>
      <c r="M147" s="312" t="n">
        <v>3.63</v>
      </c>
      <c r="N147" s="312" t="n">
        <v>1.33</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0.88</v>
      </c>
      <c r="L148" s="312" t="n">
        <v>1.43</v>
      </c>
      <c r="M148" s="312" t="n">
        <v>3.66</v>
      </c>
      <c r="N148" s="312" t="n">
        <v>1.64</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0.9</v>
      </c>
      <c r="L149" s="312" t="n">
        <v>1.41</v>
      </c>
      <c r="M149" s="312" t="n">
        <v>3.67</v>
      </c>
      <c r="N149" s="312" t="n">
        <v>1.7</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18</v>
      </c>
      <c r="L150" s="312" t="n">
        <v>1.42</v>
      </c>
      <c r="M150" s="312" t="n">
        <v>3.67</v>
      </c>
      <c r="N150" s="312" t="n">
        <v>1.15</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0.99</v>
      </c>
      <c r="L151" s="312" t="n">
        <v>1.46</v>
      </c>
      <c r="M151" s="312" t="n">
        <v>3.73</v>
      </c>
      <c r="N151" s="312" t="n">
        <v>1</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01</v>
      </c>
      <c r="L152" s="312" t="n">
        <v>1.48</v>
      </c>
      <c r="M152" s="312" t="n">
        <v>3.72</v>
      </c>
      <c r="N152" s="312" t="n">
        <v>1.24</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03</v>
      </c>
      <c r="L153" s="312" t="n">
        <v>1.46</v>
      </c>
      <c r="M153" s="312" t="n">
        <v>3.72</v>
      </c>
      <c r="N153" s="312" t="n">
        <v>1.4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01</v>
      </c>
      <c r="L154" s="312" t="n">
        <v>1.5</v>
      </c>
      <c r="M154" s="312" t="n">
        <v>3.69</v>
      </c>
      <c r="N154" s="312" t="n">
        <v>1.54</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0.97</v>
      </c>
      <c r="L155" s="312" t="n">
        <v>1.49</v>
      </c>
      <c r="M155" s="312" t="n">
        <v>3.74</v>
      </c>
      <c r="N155" s="312" t="n">
        <v>1.29</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14</v>
      </c>
      <c r="L156" s="312" t="n">
        <v>1.47</v>
      </c>
      <c r="M156" s="312" t="n">
        <v>3.73</v>
      </c>
      <c r="N156" s="312" t="n">
        <v>1.43</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0.91</v>
      </c>
      <c r="L157" s="312" t="n">
        <v>1.49</v>
      </c>
      <c r="M157" s="312" t="n">
        <v>3.7</v>
      </c>
      <c r="N157" s="312" t="n">
        <v>1.21</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0.9</v>
      </c>
      <c r="L158" s="312" t="n">
        <v>1.45</v>
      </c>
      <c r="M158" s="312" t="n">
        <v>3.69</v>
      </c>
      <c r="N158" s="312" t="n">
        <v>1</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0.89</v>
      </c>
      <c r="L159" s="312" t="n">
        <v>1.47</v>
      </c>
      <c r="M159" s="312" t="n">
        <v>3.71</v>
      </c>
      <c r="N159" s="312" t="n">
        <v>1</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0.99</v>
      </c>
      <c r="L160" s="312" t="n">
        <v>1.48</v>
      </c>
      <c r="M160" s="312" t="n">
        <v>3.7</v>
      </c>
      <c r="N160" s="312" t="n">
        <v>1.16</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07</v>
      </c>
      <c r="L161" s="312" t="n">
        <v>1.48</v>
      </c>
      <c r="M161" s="312" t="n">
        <v>3.66</v>
      </c>
      <c r="N161" s="312" t="n">
        <v>2.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07</v>
      </c>
      <c r="L162" s="312" t="n">
        <v>1.48</v>
      </c>
      <c r="M162" s="312" t="n">
        <v>3.63</v>
      </c>
      <c r="N162" s="312" t="n">
        <v>2.13</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0.98</v>
      </c>
      <c r="L163" s="312" t="n">
        <v>1.48</v>
      </c>
      <c r="M163" s="312" t="n">
        <v>3.64</v>
      </c>
      <c r="N163" s="312" t="n">
        <v>1.25</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0.98</v>
      </c>
      <c r="L164" s="312" t="n">
        <v>1.46</v>
      </c>
      <c r="M164" s="312" t="n">
        <v>3.64</v>
      </c>
      <c r="N164" s="312" t="n">
        <v>1.21</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v>
      </c>
      <c r="L165" s="312" t="n">
        <v>1.5</v>
      </c>
      <c r="M165" s="312" t="n">
        <v>3.64</v>
      </c>
      <c r="N165" s="312" t="n">
        <v>1.18</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0.99</v>
      </c>
      <c r="L166" s="312" t="n">
        <v>1.51</v>
      </c>
      <c r="M166" s="312" t="n">
        <v>3.65</v>
      </c>
      <c r="N166" s="312" t="n">
        <v>2.1</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05</v>
      </c>
      <c r="L167" s="312" t="n">
        <v>1.55</v>
      </c>
      <c r="M167" s="312" t="n">
        <v>3.67</v>
      </c>
      <c r="N167" s="312" t="n">
        <v>1.5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v>
      </c>
      <c r="L168" s="312" t="n">
        <v>1.53</v>
      </c>
      <c r="M168" s="312" t="n">
        <v>3.62</v>
      </c>
      <c r="N168" s="312" t="n">
        <v>0.76</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04</v>
      </c>
      <c r="L169" s="312" t="n">
        <v>1.55</v>
      </c>
      <c r="M169" s="312" t="n">
        <v>3.65</v>
      </c>
      <c r="N169" s="312" t="n">
        <v>0.75</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01</v>
      </c>
      <c r="L170" s="312" t="n">
        <v>1.51</v>
      </c>
      <c r="M170" s="312" t="n">
        <v>3.7</v>
      </c>
      <c r="N170" s="312" t="n">
        <v>1.85</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01</v>
      </c>
      <c r="L171" s="312" t="n">
        <v>1.53</v>
      </c>
      <c r="M171" s="312" t="n">
        <v>3.7</v>
      </c>
      <c r="N171" s="312" t="n">
        <v>0.87</v>
      </c>
    </row>
    <row r="172" customFormat="false" ht="14.1" hidden="false" customHeight="true" outlineLevel="2" collapsed="false">
      <c r="B172" s="130"/>
      <c r="C172" s="131" t="n">
        <v>42036</v>
      </c>
      <c r="D172" s="312" t="s">
        <v>663</v>
      </c>
      <c r="E172" s="312" t="s">
        <v>663</v>
      </c>
      <c r="F172" s="312" t="s">
        <v>663</v>
      </c>
      <c r="G172" s="312" t="s">
        <v>663</v>
      </c>
      <c r="H172" s="312" t="s">
        <v>663</v>
      </c>
      <c r="I172" s="312" t="s">
        <v>663</v>
      </c>
      <c r="J172" s="312" t="s">
        <v>663</v>
      </c>
      <c r="K172" s="312" t="n">
        <v>1.1</v>
      </c>
      <c r="L172" s="312" t="n">
        <v>1.51</v>
      </c>
      <c r="M172" s="312" t="n">
        <v>3.69</v>
      </c>
      <c r="N172" s="312" t="n">
        <v>0.75</v>
      </c>
    </row>
    <row r="173" customFormat="false" ht="14.1" hidden="false" customHeight="true" outlineLevel="2" collapsed="false">
      <c r="B173" s="130"/>
      <c r="C173" s="131" t="n">
        <v>42064</v>
      </c>
      <c r="D173" s="312" t="s">
        <v>663</v>
      </c>
      <c r="E173" s="312" t="s">
        <v>663</v>
      </c>
      <c r="F173" s="312" t="s">
        <v>663</v>
      </c>
      <c r="G173" s="312" t="s">
        <v>663</v>
      </c>
      <c r="H173" s="312" t="s">
        <v>663</v>
      </c>
      <c r="I173" s="312" t="s">
        <v>663</v>
      </c>
      <c r="J173" s="312" t="s">
        <v>663</v>
      </c>
      <c r="K173" s="312" t="n">
        <v>1.22</v>
      </c>
      <c r="L173" s="312" t="n">
        <v>1.54</v>
      </c>
      <c r="M173" s="312" t="n">
        <v>3.71</v>
      </c>
      <c r="N173" s="312" t="n">
        <v>0.83</v>
      </c>
    </row>
    <row r="174" customFormat="false" ht="14.1" hidden="false" customHeight="true" outlineLevel="2" collapsed="false">
      <c r="B174" s="130"/>
      <c r="C174" s="131" t="n">
        <v>42095</v>
      </c>
      <c r="D174" s="312" t="s">
        <v>663</v>
      </c>
      <c r="E174" s="312" t="s">
        <v>663</v>
      </c>
      <c r="F174" s="312" t="s">
        <v>663</v>
      </c>
      <c r="G174" s="312" t="s">
        <v>663</v>
      </c>
      <c r="H174" s="312" t="s">
        <v>663</v>
      </c>
      <c r="I174" s="312" t="s">
        <v>663</v>
      </c>
      <c r="J174" s="312" t="s">
        <v>663</v>
      </c>
      <c r="K174" s="312" t="n">
        <v>1.27</v>
      </c>
      <c r="L174" s="312" t="n">
        <v>1.57</v>
      </c>
      <c r="M174" s="312" t="n">
        <v>3.71</v>
      </c>
      <c r="N174" s="312" t="n">
        <v>0.77</v>
      </c>
    </row>
    <row r="175" customFormat="false" ht="12.75" hidden="false" customHeight="false" outlineLevel="2" collapsed="false">
      <c r="B175" s="130"/>
      <c r="C175" s="131" t="n">
        <v>42125</v>
      </c>
      <c r="D175" s="312" t="s">
        <v>663</v>
      </c>
      <c r="E175" s="312" t="s">
        <v>663</v>
      </c>
      <c r="F175" s="312" t="s">
        <v>663</v>
      </c>
      <c r="G175" s="312" t="s">
        <v>663</v>
      </c>
      <c r="H175" s="312" t="s">
        <v>663</v>
      </c>
      <c r="I175" s="312" t="s">
        <v>663</v>
      </c>
      <c r="J175" s="312" t="s">
        <v>663</v>
      </c>
      <c r="K175" s="312" t="n">
        <v>1.03</v>
      </c>
      <c r="L175" s="312" t="n">
        <v>1.56</v>
      </c>
      <c r="M175" s="312" t="n">
        <v>3.78</v>
      </c>
      <c r="N175" s="312" t="n">
        <v>0.75</v>
      </c>
    </row>
    <row r="176" customFormat="false" ht="12.75" hidden="false" customHeight="false" outlineLevel="2" collapsed="false">
      <c r="B176" s="130"/>
      <c r="C176" s="131" t="n">
        <v>42156</v>
      </c>
      <c r="D176" s="312" t="s">
        <v>663</v>
      </c>
      <c r="E176" s="312" t="s">
        <v>663</v>
      </c>
      <c r="F176" s="312" t="s">
        <v>663</v>
      </c>
      <c r="G176" s="312" t="s">
        <v>663</v>
      </c>
      <c r="H176" s="312" t="s">
        <v>663</v>
      </c>
      <c r="I176" s="312" t="s">
        <v>663</v>
      </c>
      <c r="J176" s="312" t="s">
        <v>663</v>
      </c>
      <c r="K176" s="312" t="n">
        <v>1.03</v>
      </c>
      <c r="L176" s="312" t="n">
        <v>1.54</v>
      </c>
      <c r="M176" s="312" t="n">
        <v>3.8</v>
      </c>
      <c r="N176" s="312" t="n">
        <v>0.77</v>
      </c>
    </row>
    <row r="177" customFormat="false" ht="12.75" hidden="false" customHeight="false" outlineLevel="2" collapsed="false">
      <c r="B177" s="130"/>
      <c r="C177" s="131" t="n">
        <v>42186</v>
      </c>
      <c r="D177" s="312" t="s">
        <v>663</v>
      </c>
      <c r="E177" s="312" t="s">
        <v>663</v>
      </c>
      <c r="F177" s="312" t="s">
        <v>663</v>
      </c>
      <c r="G177" s="312" t="s">
        <v>663</v>
      </c>
      <c r="H177" s="312" t="s">
        <v>663</v>
      </c>
      <c r="I177" s="312" t="s">
        <v>663</v>
      </c>
      <c r="J177" s="312" t="s">
        <v>663</v>
      </c>
      <c r="K177" s="312" t="n">
        <v>1</v>
      </c>
      <c r="L177" s="312" t="n">
        <v>1.42</v>
      </c>
      <c r="M177" s="312" t="n">
        <v>3.74</v>
      </c>
      <c r="N177" s="312" t="n">
        <v>0.77</v>
      </c>
    </row>
    <row r="178" customFormat="false" ht="12.75" hidden="false" customHeight="false" outlineLevel="2" collapsed="false">
      <c r="B178" s="130"/>
      <c r="C178" s="131" t="n">
        <v>42217</v>
      </c>
      <c r="D178" s="312" t="s">
        <v>663</v>
      </c>
      <c r="E178" s="312" t="s">
        <v>663</v>
      </c>
      <c r="F178" s="312" t="s">
        <v>663</v>
      </c>
      <c r="G178" s="312" t="s">
        <v>663</v>
      </c>
      <c r="H178" s="312" t="s">
        <v>663</v>
      </c>
      <c r="I178" s="312" t="s">
        <v>663</v>
      </c>
      <c r="J178" s="312" t="s">
        <v>663</v>
      </c>
      <c r="K178" s="312" t="n">
        <v>1.03</v>
      </c>
      <c r="L178" s="312" t="n">
        <v>1.4</v>
      </c>
      <c r="M178" s="312" t="n">
        <v>3.74</v>
      </c>
      <c r="N178" s="312" t="n">
        <v>0.74</v>
      </c>
    </row>
    <row r="179" customFormat="false" ht="12.75" hidden="false" customHeight="false" outlineLevel="2" collapsed="false">
      <c r="B179" s="130"/>
      <c r="C179" s="131" t="n">
        <v>42248</v>
      </c>
      <c r="D179" s="312" t="s">
        <v>663</v>
      </c>
      <c r="E179" s="312" t="s">
        <v>663</v>
      </c>
      <c r="F179" s="312" t="s">
        <v>663</v>
      </c>
      <c r="G179" s="312" t="s">
        <v>663</v>
      </c>
      <c r="H179" s="312" t="s">
        <v>663</v>
      </c>
      <c r="I179" s="312" t="s">
        <v>663</v>
      </c>
      <c r="J179" s="312" t="s">
        <v>663</v>
      </c>
      <c r="K179" s="312" t="n">
        <v>0.97</v>
      </c>
      <c r="L179" s="312" t="n">
        <v>1.45</v>
      </c>
      <c r="M179" s="312" t="n">
        <v>3.76</v>
      </c>
      <c r="N179" s="312" t="n">
        <v>0.57</v>
      </c>
    </row>
    <row r="180" customFormat="false" ht="12.75" hidden="false" customHeight="false" outlineLevel="2" collapsed="false">
      <c r="B180" s="130"/>
      <c r="C180" s="131" t="n">
        <v>42278</v>
      </c>
      <c r="D180" s="312" t="s">
        <v>663</v>
      </c>
      <c r="E180" s="312" t="s">
        <v>663</v>
      </c>
      <c r="F180" s="312" t="s">
        <v>663</v>
      </c>
      <c r="G180" s="312" t="s">
        <v>663</v>
      </c>
      <c r="H180" s="312" t="s">
        <v>663</v>
      </c>
      <c r="I180" s="312" t="s">
        <v>663</v>
      </c>
      <c r="J180" s="312" t="s">
        <v>663</v>
      </c>
      <c r="K180" s="312" t="n">
        <v>1.01</v>
      </c>
      <c r="L180" s="312" t="n">
        <v>1.38</v>
      </c>
      <c r="M180" s="312" t="n">
        <v>3.74</v>
      </c>
      <c r="N180" s="312" t="n">
        <v>0.75</v>
      </c>
    </row>
    <row r="181" customFormat="false" ht="12.75" hidden="false" customHeight="false" outlineLevel="2" collapsed="false">
      <c r="B181" s="130"/>
      <c r="C181" s="131" t="n">
        <v>42309</v>
      </c>
      <c r="D181" s="312" t="s">
        <v>663</v>
      </c>
      <c r="E181" s="312" t="s">
        <v>663</v>
      </c>
      <c r="F181" s="312" t="s">
        <v>663</v>
      </c>
      <c r="G181" s="312" t="s">
        <v>663</v>
      </c>
      <c r="H181" s="312" t="s">
        <v>663</v>
      </c>
      <c r="I181" s="312" t="s">
        <v>663</v>
      </c>
      <c r="J181" s="312" t="s">
        <v>663</v>
      </c>
      <c r="K181" s="312" t="n">
        <v>0.98</v>
      </c>
      <c r="L181" s="312" t="n">
        <v>1.41</v>
      </c>
      <c r="M181" s="312" t="n">
        <v>3.74</v>
      </c>
      <c r="N181" s="312" t="n">
        <v>0.8</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0.95</v>
      </c>
      <c r="L182" s="312" t="n">
        <v>1.44</v>
      </c>
      <c r="M182" s="312" t="n">
        <v>3.74</v>
      </c>
      <c r="N182" s="312" t="n">
        <v>1.39</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0.94</v>
      </c>
      <c r="L183" s="312" t="n">
        <v>1.37</v>
      </c>
      <c r="M183" s="312" t="n">
        <v>3.74</v>
      </c>
      <c r="N183" s="312" t="n">
        <v>1.35</v>
      </c>
    </row>
    <row r="184" customFormat="false" ht="14.1" hidden="false" customHeight="true" outlineLevel="2" collapsed="false">
      <c r="B184" s="130"/>
      <c r="C184" s="131" t="n">
        <v>42401</v>
      </c>
      <c r="D184" s="312" t="s">
        <v>663</v>
      </c>
      <c r="E184" s="312" t="s">
        <v>663</v>
      </c>
      <c r="F184" s="312" t="s">
        <v>663</v>
      </c>
      <c r="G184" s="312" t="s">
        <v>663</v>
      </c>
      <c r="H184" s="312" t="s">
        <v>663</v>
      </c>
      <c r="I184" s="312" t="s">
        <v>663</v>
      </c>
      <c r="J184" s="312" t="s">
        <v>663</v>
      </c>
      <c r="K184" s="312" t="n">
        <v>0.93</v>
      </c>
      <c r="L184" s="312" t="n">
        <v>1.42</v>
      </c>
      <c r="M184" s="312" t="n">
        <v>3.75</v>
      </c>
      <c r="N184" s="312" t="n">
        <v>1.22</v>
      </c>
    </row>
    <row r="185" customFormat="false" ht="14.1" hidden="false" customHeight="true" outlineLevel="2" collapsed="false">
      <c r="B185" s="130"/>
      <c r="C185" s="131" t="n">
        <v>42430</v>
      </c>
      <c r="D185" s="312" t="s">
        <v>663</v>
      </c>
      <c r="E185" s="312" t="s">
        <v>663</v>
      </c>
      <c r="F185" s="312" t="s">
        <v>663</v>
      </c>
      <c r="G185" s="312" t="s">
        <v>663</v>
      </c>
      <c r="H185" s="312" t="s">
        <v>663</v>
      </c>
      <c r="I185" s="312" t="s">
        <v>663</v>
      </c>
      <c r="J185" s="312" t="s">
        <v>663</v>
      </c>
      <c r="K185" s="312" t="n">
        <v>1.07</v>
      </c>
      <c r="L185" s="312" t="n">
        <v>1.41</v>
      </c>
      <c r="M185" s="312" t="n">
        <v>3.76</v>
      </c>
      <c r="N185" s="312" t="n">
        <v>1.03</v>
      </c>
    </row>
    <row r="186" customFormat="false" ht="14.1" hidden="false" customHeight="true" outlineLevel="2" collapsed="false">
      <c r="B186" s="130"/>
      <c r="C186" s="131" t="n">
        <v>42461</v>
      </c>
      <c r="D186" s="312" t="s">
        <v>663</v>
      </c>
      <c r="E186" s="312" t="s">
        <v>663</v>
      </c>
      <c r="F186" s="312" t="s">
        <v>663</v>
      </c>
      <c r="G186" s="312" t="s">
        <v>663</v>
      </c>
      <c r="H186" s="312" t="s">
        <v>663</v>
      </c>
      <c r="I186" s="312" t="s">
        <v>663</v>
      </c>
      <c r="J186" s="312" t="s">
        <v>663</v>
      </c>
      <c r="K186" s="312" t="n">
        <v>1.16</v>
      </c>
      <c r="L186" s="312" t="n">
        <v>1.42</v>
      </c>
      <c r="M186" s="312" t="n">
        <v>3.76</v>
      </c>
      <c r="N186" s="312" t="n">
        <v>0.87</v>
      </c>
    </row>
    <row r="187" customFormat="false" ht="12.75" hidden="false" customHeight="false" outlineLevel="2" collapsed="false">
      <c r="B187" s="130"/>
      <c r="C187" s="131" t="n">
        <v>42491</v>
      </c>
      <c r="D187" s="312" t="s">
        <v>663</v>
      </c>
      <c r="E187" s="312" t="s">
        <v>663</v>
      </c>
      <c r="F187" s="312" t="s">
        <v>663</v>
      </c>
      <c r="G187" s="312" t="s">
        <v>663</v>
      </c>
      <c r="H187" s="312" t="s">
        <v>663</v>
      </c>
      <c r="I187" s="312" t="s">
        <v>663</v>
      </c>
      <c r="J187" s="312" t="s">
        <v>663</v>
      </c>
      <c r="K187" s="312" t="n">
        <v>1</v>
      </c>
      <c r="L187" s="312" t="n">
        <v>1.45</v>
      </c>
      <c r="M187" s="312" t="n">
        <v>3.73</v>
      </c>
      <c r="N187" s="312" t="n">
        <v>1.57</v>
      </c>
    </row>
    <row r="188" customFormat="false" ht="12.75" hidden="false" customHeight="false" outlineLevel="2" collapsed="false">
      <c r="B188" s="130"/>
      <c r="C188" s="131" t="n">
        <v>42522</v>
      </c>
      <c r="D188" s="312" t="s">
        <v>663</v>
      </c>
      <c r="E188" s="312" t="s">
        <v>663</v>
      </c>
      <c r="F188" s="312" t="s">
        <v>663</v>
      </c>
      <c r="G188" s="312" t="s">
        <v>663</v>
      </c>
      <c r="H188" s="312" t="s">
        <v>663</v>
      </c>
      <c r="I188" s="312" t="s">
        <v>663</v>
      </c>
      <c r="J188" s="312" t="s">
        <v>663</v>
      </c>
      <c r="K188" s="312" t="n">
        <v>1.05</v>
      </c>
      <c r="L188" s="312" t="n">
        <v>1.44</v>
      </c>
      <c r="M188" s="312" t="n">
        <v>3.72</v>
      </c>
      <c r="N188" s="312" t="n">
        <v>1.2</v>
      </c>
    </row>
    <row r="189" customFormat="false" ht="12.75" hidden="false" customHeight="false" outlineLevel="2" collapsed="false">
      <c r="B189" s="130"/>
      <c r="C189" s="131" t="n">
        <v>42552</v>
      </c>
      <c r="D189" s="312" t="s">
        <v>663</v>
      </c>
      <c r="E189" s="312" t="s">
        <v>663</v>
      </c>
      <c r="F189" s="312" t="s">
        <v>663</v>
      </c>
      <c r="G189" s="312" t="s">
        <v>663</v>
      </c>
      <c r="H189" s="312" t="s">
        <v>663</v>
      </c>
      <c r="I189" s="312" t="s">
        <v>663</v>
      </c>
      <c r="J189" s="312" t="s">
        <v>663</v>
      </c>
      <c r="K189" s="312" t="n">
        <v>1.02</v>
      </c>
      <c r="L189" s="312" t="n">
        <v>1.56</v>
      </c>
      <c r="M189" s="312" t="n">
        <v>3.71</v>
      </c>
      <c r="N189" s="312" t="n">
        <v>1.35</v>
      </c>
    </row>
    <row r="190" customFormat="false" ht="12.75" hidden="false" customHeight="false" outlineLevel="2" collapsed="false">
      <c r="B190" s="130"/>
      <c r="C190" s="131" t="n">
        <v>42583</v>
      </c>
      <c r="D190" s="312" t="s">
        <v>663</v>
      </c>
      <c r="E190" s="312" t="s">
        <v>663</v>
      </c>
      <c r="F190" s="312" t="s">
        <v>663</v>
      </c>
      <c r="G190" s="312" t="s">
        <v>663</v>
      </c>
      <c r="H190" s="312" t="s">
        <v>663</v>
      </c>
      <c r="I190" s="312" t="s">
        <v>663</v>
      </c>
      <c r="J190" s="312" t="s">
        <v>663</v>
      </c>
      <c r="K190" s="312" t="n">
        <v>0.95</v>
      </c>
      <c r="L190" s="312" t="n">
        <v>1.44</v>
      </c>
      <c r="M190" s="312" t="n">
        <v>3.71</v>
      </c>
      <c r="N190" s="312" t="n">
        <v>1.35</v>
      </c>
    </row>
    <row r="191" customFormat="false" ht="12.75" hidden="false" customHeight="false" outlineLevel="2" collapsed="false">
      <c r="B191" s="130"/>
      <c r="C191" s="131" t="n">
        <v>42614</v>
      </c>
      <c r="D191" s="312" t="s">
        <v>663</v>
      </c>
      <c r="E191" s="312" t="s">
        <v>663</v>
      </c>
      <c r="F191" s="312" t="s">
        <v>663</v>
      </c>
      <c r="G191" s="312" t="s">
        <v>663</v>
      </c>
      <c r="H191" s="312" t="s">
        <v>663</v>
      </c>
      <c r="I191" s="312" t="s">
        <v>663</v>
      </c>
      <c r="J191" s="312" t="s">
        <v>663</v>
      </c>
      <c r="K191" s="312" t="n">
        <v>0.92</v>
      </c>
      <c r="L191" s="312" t="n">
        <v>1.46</v>
      </c>
      <c r="M191" s="312" t="n">
        <v>3.71</v>
      </c>
      <c r="N191" s="312" t="n">
        <v>1.14</v>
      </c>
    </row>
    <row r="192" customFormat="false" ht="12.75" hidden="false" customHeight="false" outlineLevel="2" collapsed="false">
      <c r="B192" s="130"/>
      <c r="C192" s="131" t="n">
        <v>42644</v>
      </c>
      <c r="D192" s="312" t="s">
        <v>663</v>
      </c>
      <c r="E192" s="312" t="s">
        <v>663</v>
      </c>
      <c r="F192" s="312" t="s">
        <v>663</v>
      </c>
      <c r="G192" s="312" t="s">
        <v>663</v>
      </c>
      <c r="H192" s="312" t="s">
        <v>663</v>
      </c>
      <c r="I192" s="312" t="s">
        <v>663</v>
      </c>
      <c r="J192" s="312" t="s">
        <v>663</v>
      </c>
      <c r="K192" s="312" t="n">
        <v>0.95</v>
      </c>
      <c r="L192" s="312" t="n">
        <v>1.46</v>
      </c>
      <c r="M192" s="312" t="n">
        <v>3.73</v>
      </c>
      <c r="N192" s="312" t="n">
        <v>0.84</v>
      </c>
    </row>
    <row r="193" customFormat="false" ht="12.75" hidden="false" customHeight="false" outlineLevel="2" collapsed="false">
      <c r="B193" s="130"/>
      <c r="C193" s="131" t="n">
        <v>42675</v>
      </c>
      <c r="D193" s="312" t="s">
        <v>663</v>
      </c>
      <c r="E193" s="312" t="s">
        <v>663</v>
      </c>
      <c r="F193" s="312" t="s">
        <v>663</v>
      </c>
      <c r="G193" s="312" t="s">
        <v>663</v>
      </c>
      <c r="H193" s="312" t="s">
        <v>663</v>
      </c>
      <c r="I193" s="312" t="s">
        <v>663</v>
      </c>
      <c r="J193" s="312" t="s">
        <v>663</v>
      </c>
      <c r="K193" s="312" t="n">
        <v>0.86</v>
      </c>
      <c r="L193" s="312" t="n">
        <v>1.49</v>
      </c>
      <c r="M193" s="312" t="n">
        <v>3.73</v>
      </c>
      <c r="N193" s="312" t="n">
        <v>1.1</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0.87</v>
      </c>
      <c r="L194" s="312" t="n">
        <v>1.48</v>
      </c>
      <c r="M194" s="312" t="n">
        <v>3.73</v>
      </c>
      <c r="N194" s="312" t="n">
        <v>1.1</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0.9</v>
      </c>
      <c r="L195" s="312" t="n">
        <v>1.48</v>
      </c>
      <c r="M195" s="312" t="n">
        <v>3.76</v>
      </c>
      <c r="N195" s="312" t="n">
        <v>1.55</v>
      </c>
    </row>
    <row r="196" customFormat="false" ht="14.1" hidden="false" customHeight="true" outlineLevel="2" collapsed="false">
      <c r="B196" s="130"/>
      <c r="C196" s="131" t="n">
        <v>42767</v>
      </c>
      <c r="D196" s="312" t="s">
        <v>663</v>
      </c>
      <c r="E196" s="312" t="s">
        <v>663</v>
      </c>
      <c r="F196" s="312" t="s">
        <v>663</v>
      </c>
      <c r="G196" s="312" t="s">
        <v>663</v>
      </c>
      <c r="H196" s="312" t="s">
        <v>663</v>
      </c>
      <c r="I196" s="312" t="s">
        <v>663</v>
      </c>
      <c r="J196" s="312" t="s">
        <v>663</v>
      </c>
      <c r="K196" s="312" t="n">
        <v>0.89</v>
      </c>
      <c r="L196" s="312" t="n">
        <v>1.57</v>
      </c>
      <c r="M196" s="312" t="n">
        <v>3.76</v>
      </c>
      <c r="N196" s="312" t="n">
        <v>1.61</v>
      </c>
    </row>
    <row r="197" customFormat="false" ht="14.1" hidden="false" customHeight="true" outlineLevel="2" collapsed="false">
      <c r="B197" s="130"/>
      <c r="C197" s="131" t="n">
        <v>42795</v>
      </c>
      <c r="D197" s="312" t="s">
        <v>663</v>
      </c>
      <c r="E197" s="312" t="s">
        <v>663</v>
      </c>
      <c r="F197" s="312" t="s">
        <v>663</v>
      </c>
      <c r="G197" s="312" t="s">
        <v>663</v>
      </c>
      <c r="H197" s="312" t="s">
        <v>663</v>
      </c>
      <c r="I197" s="312" t="s">
        <v>663</v>
      </c>
      <c r="J197" s="312" t="s">
        <v>663</v>
      </c>
      <c r="K197" s="312" t="n">
        <v>0.92</v>
      </c>
      <c r="L197" s="312" t="n">
        <v>1.59</v>
      </c>
      <c r="M197" s="312" t="n">
        <v>3.77</v>
      </c>
      <c r="N197" s="312" t="n">
        <v>1.76</v>
      </c>
    </row>
    <row r="198" customFormat="false" ht="14.1" hidden="false" customHeight="true" outlineLevel="2" collapsed="false">
      <c r="B198" s="130"/>
      <c r="C198" s="131" t="n">
        <v>42826</v>
      </c>
      <c r="D198" s="312" t="s">
        <v>663</v>
      </c>
      <c r="E198" s="312" t="s">
        <v>663</v>
      </c>
      <c r="F198" s="312" t="s">
        <v>663</v>
      </c>
      <c r="G198" s="312" t="s">
        <v>663</v>
      </c>
      <c r="H198" s="312" t="s">
        <v>663</v>
      </c>
      <c r="I198" s="312" t="s">
        <v>663</v>
      </c>
      <c r="J198" s="312" t="s">
        <v>663</v>
      </c>
      <c r="K198" s="312" t="n">
        <v>0.9</v>
      </c>
      <c r="L198" s="312" t="n">
        <v>1.6</v>
      </c>
      <c r="M198" s="312" t="n">
        <v>3.79</v>
      </c>
      <c r="N198" s="312" t="n">
        <v>1.78</v>
      </c>
    </row>
    <row r="199" customFormat="false" ht="12.75" hidden="false" customHeight="false" outlineLevel="2" collapsed="false">
      <c r="B199" s="130"/>
      <c r="C199" s="131" t="n">
        <v>42856</v>
      </c>
      <c r="D199" s="312" t="s">
        <v>663</v>
      </c>
      <c r="E199" s="312" t="s">
        <v>663</v>
      </c>
      <c r="F199" s="312" t="s">
        <v>663</v>
      </c>
      <c r="G199" s="312" t="s">
        <v>663</v>
      </c>
      <c r="H199" s="312" t="s">
        <v>663</v>
      </c>
      <c r="I199" s="312" t="s">
        <v>663</v>
      </c>
      <c r="J199" s="312" t="s">
        <v>663</v>
      </c>
      <c r="K199" s="312" t="n">
        <v>0.85</v>
      </c>
      <c r="L199" s="312" t="n">
        <v>1.47</v>
      </c>
      <c r="M199" s="312" t="n">
        <v>3.8</v>
      </c>
      <c r="N199" s="312" t="n">
        <v>1.76</v>
      </c>
    </row>
    <row r="200" customFormat="false" ht="12.75" hidden="false" customHeight="false" outlineLevel="2" collapsed="false">
      <c r="B200" s="130"/>
      <c r="C200" s="131" t="n">
        <v>42887</v>
      </c>
      <c r="D200" s="312" t="s">
        <v>663</v>
      </c>
      <c r="E200" s="312" t="s">
        <v>663</v>
      </c>
      <c r="F200" s="312" t="s">
        <v>663</v>
      </c>
      <c r="G200" s="312" t="s">
        <v>663</v>
      </c>
      <c r="H200" s="312" t="s">
        <v>663</v>
      </c>
      <c r="I200" s="312" t="s">
        <v>663</v>
      </c>
      <c r="J200" s="312" t="s">
        <v>663</v>
      </c>
      <c r="K200" s="312" t="n">
        <v>0.79</v>
      </c>
      <c r="L200" s="312" t="n">
        <v>1.47</v>
      </c>
      <c r="M200" s="312" t="n">
        <v>3.82</v>
      </c>
      <c r="N200" s="312" t="n">
        <v>2.02</v>
      </c>
    </row>
    <row r="201" customFormat="false" ht="12.75" hidden="false" customHeight="false" outlineLevel="2" collapsed="false">
      <c r="B201" s="130"/>
      <c r="C201" s="131" t="n">
        <v>42917</v>
      </c>
      <c r="D201" s="312" t="s">
        <v>663</v>
      </c>
      <c r="E201" s="312" t="s">
        <v>663</v>
      </c>
      <c r="F201" s="312" t="s">
        <v>663</v>
      </c>
      <c r="G201" s="312" t="s">
        <v>663</v>
      </c>
      <c r="H201" s="312" t="s">
        <v>663</v>
      </c>
      <c r="I201" s="312" t="s">
        <v>663</v>
      </c>
      <c r="J201" s="312" t="s">
        <v>663</v>
      </c>
      <c r="K201" s="312" t="n">
        <v>0.79</v>
      </c>
      <c r="L201" s="312" t="n">
        <v>1.41</v>
      </c>
      <c r="M201" s="312" t="n">
        <v>3.81</v>
      </c>
      <c r="N201" s="312" t="n">
        <v>2</v>
      </c>
    </row>
    <row r="202" customFormat="false" ht="12.75" hidden="false" customHeight="false" outlineLevel="2" collapsed="false">
      <c r="B202" s="130"/>
      <c r="C202" s="131" t="n">
        <v>42948</v>
      </c>
      <c r="D202" s="312" t="s">
        <v>663</v>
      </c>
      <c r="E202" s="312" t="s">
        <v>663</v>
      </c>
      <c r="F202" s="312" t="s">
        <v>663</v>
      </c>
      <c r="G202" s="312" t="s">
        <v>663</v>
      </c>
      <c r="H202" s="312" t="s">
        <v>663</v>
      </c>
      <c r="I202" s="312" t="s">
        <v>663</v>
      </c>
      <c r="J202" s="312" t="s">
        <v>663</v>
      </c>
      <c r="K202" s="312" t="n">
        <v>0.77</v>
      </c>
      <c r="L202" s="312" t="n">
        <v>1.43</v>
      </c>
      <c r="M202" s="312" t="n">
        <v>3.8</v>
      </c>
      <c r="N202" s="312" t="n">
        <v>2.67</v>
      </c>
    </row>
    <row r="203" customFormat="false" ht="12.75" hidden="false" customHeight="false" outlineLevel="2" collapsed="false">
      <c r="B203" s="130"/>
      <c r="C203" s="131" t="n">
        <v>42979</v>
      </c>
      <c r="D203" s="312" t="s">
        <v>663</v>
      </c>
      <c r="E203" s="312" t="s">
        <v>663</v>
      </c>
      <c r="F203" s="312" t="s">
        <v>663</v>
      </c>
      <c r="G203" s="312" t="s">
        <v>663</v>
      </c>
      <c r="H203" s="312" t="s">
        <v>663</v>
      </c>
      <c r="I203" s="312" t="s">
        <v>663</v>
      </c>
      <c r="J203" s="312" t="s">
        <v>663</v>
      </c>
      <c r="K203" s="312" t="n">
        <v>0.76</v>
      </c>
      <c r="L203" s="312" t="n">
        <v>1.43</v>
      </c>
      <c r="M203" s="312" t="n">
        <v>3.81</v>
      </c>
      <c r="N203" s="312" t="n">
        <v>2.68</v>
      </c>
    </row>
    <row r="204" customFormat="false" ht="12.75" hidden="false" customHeight="false" outlineLevel="2" collapsed="false">
      <c r="B204" s="130"/>
      <c r="C204" s="131" t="n">
        <v>43009</v>
      </c>
      <c r="D204" s="312" t="s">
        <v>663</v>
      </c>
      <c r="E204" s="312" t="s">
        <v>663</v>
      </c>
      <c r="F204" s="312" t="s">
        <v>663</v>
      </c>
      <c r="G204" s="312" t="s">
        <v>663</v>
      </c>
      <c r="H204" s="312" t="s">
        <v>663</v>
      </c>
      <c r="I204" s="312" t="s">
        <v>663</v>
      </c>
      <c r="J204" s="312" t="s">
        <v>663</v>
      </c>
      <c r="K204" s="312" t="n">
        <v>0.64</v>
      </c>
      <c r="L204" s="312" t="n">
        <v>1.39</v>
      </c>
      <c r="M204" s="312" t="n">
        <v>3.8</v>
      </c>
      <c r="N204" s="312" t="n">
        <v>2.73</v>
      </c>
    </row>
    <row r="205" customFormat="false" ht="12.75" hidden="false" customHeight="false" outlineLevel="2" collapsed="false">
      <c r="B205" s="130"/>
      <c r="C205" s="131" t="n">
        <v>43040</v>
      </c>
      <c r="D205" s="312" t="s">
        <v>663</v>
      </c>
      <c r="E205" s="312" t="s">
        <v>663</v>
      </c>
      <c r="F205" s="312" t="s">
        <v>663</v>
      </c>
      <c r="G205" s="312" t="s">
        <v>663</v>
      </c>
      <c r="H205" s="312" t="s">
        <v>663</v>
      </c>
      <c r="I205" s="312" t="s">
        <v>663</v>
      </c>
      <c r="J205" s="312" t="s">
        <v>663</v>
      </c>
      <c r="K205" s="312" t="n">
        <v>0.67</v>
      </c>
      <c r="L205" s="312" t="n">
        <v>1.38</v>
      </c>
      <c r="M205" s="312" t="n">
        <v>3.81</v>
      </c>
      <c r="N205" s="312" t="n">
        <v>2.7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0.62</v>
      </c>
      <c r="L206" s="312" t="n">
        <v>1.41</v>
      </c>
      <c r="M206" s="312" t="n">
        <v>3.8</v>
      </c>
      <c r="N206" s="312" t="n">
        <v>3.07</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0.66</v>
      </c>
      <c r="L207" s="312" t="n">
        <v>1.41</v>
      </c>
      <c r="M207" s="312" t="n">
        <v>3.77</v>
      </c>
      <c r="N207" s="312" t="n">
        <v>3</v>
      </c>
    </row>
    <row r="208" customFormat="false" ht="12.75" hidden="false" customHeight="false" outlineLevel="0" collapsed="false">
      <c r="B208" s="130"/>
      <c r="C208" s="131" t="n">
        <v>43132</v>
      </c>
      <c r="D208" s="312" t="s">
        <v>663</v>
      </c>
      <c r="E208" s="312" t="s">
        <v>663</v>
      </c>
      <c r="F208" s="312" t="s">
        <v>663</v>
      </c>
      <c r="G208" s="312" t="s">
        <v>663</v>
      </c>
      <c r="H208" s="312" t="s">
        <v>663</v>
      </c>
      <c r="I208" s="312" t="s">
        <v>663</v>
      </c>
      <c r="J208" s="312" t="s">
        <v>663</v>
      </c>
      <c r="K208" s="312" t="n">
        <v>0.66</v>
      </c>
      <c r="L208" s="312" t="n">
        <v>1.44</v>
      </c>
      <c r="M208" s="312" t="n">
        <v>3.76</v>
      </c>
      <c r="N208" s="312" t="n">
        <v>3.04</v>
      </c>
    </row>
    <row r="209" customFormat="false" ht="12.75" hidden="false" customHeight="false" outlineLevel="0" collapsed="false">
      <c r="B209" s="130"/>
      <c r="C209" s="131" t="n">
        <v>43160</v>
      </c>
      <c r="D209" s="312" t="s">
        <v>663</v>
      </c>
      <c r="E209" s="312" t="s">
        <v>663</v>
      </c>
      <c r="F209" s="312" t="s">
        <v>663</v>
      </c>
      <c r="G209" s="312" t="s">
        <v>663</v>
      </c>
      <c r="H209" s="312" t="s">
        <v>663</v>
      </c>
      <c r="I209" s="312" t="s">
        <v>663</v>
      </c>
      <c r="J209" s="312" t="s">
        <v>663</v>
      </c>
      <c r="K209" s="312" t="n">
        <v>0.66</v>
      </c>
      <c r="L209" s="312" t="n">
        <v>1.41</v>
      </c>
      <c r="M209" s="312" t="n">
        <v>3.85</v>
      </c>
      <c r="N209" s="312" t="n">
        <v>3</v>
      </c>
    </row>
    <row r="210" customFormat="false" ht="12.75" hidden="false" customHeight="false" outlineLevel="0" collapsed="false">
      <c r="B210" s="130"/>
      <c r="C210" s="131" t="n">
        <v>43191</v>
      </c>
      <c r="D210" s="312" t="s">
        <v>663</v>
      </c>
      <c r="E210" s="312" t="s">
        <v>663</v>
      </c>
      <c r="F210" s="312" t="s">
        <v>663</v>
      </c>
      <c r="G210" s="312" t="s">
        <v>663</v>
      </c>
      <c r="H210" s="312" t="s">
        <v>663</v>
      </c>
      <c r="I210" s="312" t="s">
        <v>663</v>
      </c>
      <c r="J210" s="312" t="s">
        <v>663</v>
      </c>
      <c r="K210" s="312" t="n">
        <v>0.78</v>
      </c>
      <c r="L210" s="312" t="n">
        <v>1.41</v>
      </c>
      <c r="M210" s="312" t="n">
        <v>3.87</v>
      </c>
      <c r="N210" s="312" t="n">
        <v>3.03</v>
      </c>
    </row>
    <row r="211" customFormat="false" ht="12.75" hidden="false" customHeight="false" outlineLevel="0" collapsed="false">
      <c r="B211" s="130"/>
      <c r="C211" s="131" t="n">
        <v>43221</v>
      </c>
      <c r="D211" s="312" t="s">
        <v>663</v>
      </c>
      <c r="E211" s="312" t="s">
        <v>663</v>
      </c>
      <c r="F211" s="312" t="s">
        <v>663</v>
      </c>
      <c r="G211" s="312" t="s">
        <v>663</v>
      </c>
      <c r="H211" s="312" t="s">
        <v>663</v>
      </c>
      <c r="I211" s="312" t="s">
        <v>663</v>
      </c>
      <c r="J211" s="312" t="s">
        <v>663</v>
      </c>
      <c r="K211" s="312" t="n">
        <v>0.71</v>
      </c>
      <c r="L211" s="312" t="n">
        <v>1.41</v>
      </c>
      <c r="M211" s="312" t="n">
        <v>3.84</v>
      </c>
      <c r="N211" s="312" t="n">
        <v>3.21</v>
      </c>
    </row>
    <row r="212" customFormat="false" ht="12.75" hidden="false" customHeight="false" outlineLevel="0" collapsed="false">
      <c r="B212" s="130"/>
      <c r="C212" s="131" t="n">
        <v>43252</v>
      </c>
      <c r="D212" s="312" t="s">
        <v>663</v>
      </c>
      <c r="E212" s="312" t="s">
        <v>663</v>
      </c>
      <c r="F212" s="312" t="s">
        <v>663</v>
      </c>
      <c r="G212" s="312" t="s">
        <v>663</v>
      </c>
      <c r="H212" s="312" t="s">
        <v>663</v>
      </c>
      <c r="I212" s="312" t="s">
        <v>663</v>
      </c>
      <c r="J212" s="312" t="s">
        <v>663</v>
      </c>
      <c r="K212" s="312" t="n">
        <v>0.72</v>
      </c>
      <c r="L212" s="312" t="n">
        <v>1.38</v>
      </c>
      <c r="M212" s="312" t="n">
        <v>3.86</v>
      </c>
      <c r="N212" s="312" t="n">
        <v>3.44</v>
      </c>
    </row>
    <row r="213" customFormat="false" ht="12.75" hidden="false" customHeight="false" outlineLevel="0" collapsed="false">
      <c r="B213" s="130"/>
      <c r="C213" s="131" t="n">
        <v>43282</v>
      </c>
      <c r="D213" s="312" t="s">
        <v>663</v>
      </c>
      <c r="E213" s="312" t="s">
        <v>663</v>
      </c>
      <c r="F213" s="312" t="s">
        <v>663</v>
      </c>
      <c r="G213" s="312" t="s">
        <v>663</v>
      </c>
      <c r="H213" s="312" t="s">
        <v>663</v>
      </c>
      <c r="I213" s="312" t="s">
        <v>663</v>
      </c>
      <c r="J213" s="312" t="s">
        <v>663</v>
      </c>
      <c r="K213" s="312" t="n">
        <v>0.71</v>
      </c>
      <c r="L213" s="312" t="n">
        <v>1.38</v>
      </c>
      <c r="M213" s="312" t="n">
        <v>3.85</v>
      </c>
      <c r="N213" s="312" t="n">
        <v>3.12</v>
      </c>
    </row>
    <row r="214" customFormat="false" ht="12.75" hidden="false" customHeight="false" outlineLevel="0" collapsed="false">
      <c r="B214" s="130"/>
      <c r="C214" s="131" t="n">
        <v>43313</v>
      </c>
      <c r="D214" s="312" t="s">
        <v>663</v>
      </c>
      <c r="E214" s="312" t="s">
        <v>663</v>
      </c>
      <c r="F214" s="312" t="s">
        <v>663</v>
      </c>
      <c r="G214" s="312" t="s">
        <v>663</v>
      </c>
      <c r="H214" s="312" t="s">
        <v>663</v>
      </c>
      <c r="I214" s="312" t="s">
        <v>663</v>
      </c>
      <c r="J214" s="312" t="s">
        <v>663</v>
      </c>
      <c r="K214" s="312" t="n">
        <v>0.69</v>
      </c>
      <c r="L214" s="312" t="n">
        <v>1.38</v>
      </c>
      <c r="M214" s="312" t="n">
        <v>3.84</v>
      </c>
      <c r="N214" s="312" t="n">
        <v>3.12</v>
      </c>
    </row>
    <row r="215" customFormat="false" ht="12.75" hidden="false" customHeight="false" outlineLevel="0" collapsed="false">
      <c r="B215" s="130"/>
      <c r="C215" s="131" t="n">
        <v>43344</v>
      </c>
      <c r="D215" s="312" t="s">
        <v>663</v>
      </c>
      <c r="E215" s="312" t="s">
        <v>663</v>
      </c>
      <c r="F215" s="312" t="s">
        <v>663</v>
      </c>
      <c r="G215" s="312" t="s">
        <v>663</v>
      </c>
      <c r="H215" s="312" t="s">
        <v>663</v>
      </c>
      <c r="I215" s="312" t="s">
        <v>663</v>
      </c>
      <c r="J215" s="312" t="s">
        <v>663</v>
      </c>
      <c r="K215" s="312" t="n">
        <v>0.69</v>
      </c>
      <c r="L215" s="312" t="n">
        <v>1.86</v>
      </c>
      <c r="M215" s="312" t="n">
        <v>3.84</v>
      </c>
      <c r="N215" s="312" t="n">
        <v>2.9</v>
      </c>
    </row>
    <row r="216" customFormat="false" ht="12.75" hidden="false" customHeight="false" outlineLevel="0" collapsed="false">
      <c r="B216" s="130"/>
      <c r="C216" s="131" t="n">
        <v>43374</v>
      </c>
      <c r="D216" s="312" t="s">
        <v>663</v>
      </c>
      <c r="E216" s="312" t="s">
        <v>663</v>
      </c>
      <c r="F216" s="312" t="s">
        <v>663</v>
      </c>
      <c r="G216" s="312" t="s">
        <v>663</v>
      </c>
      <c r="H216" s="312" t="s">
        <v>663</v>
      </c>
      <c r="I216" s="312" t="s">
        <v>663</v>
      </c>
      <c r="J216" s="312" t="s">
        <v>663</v>
      </c>
      <c r="K216" s="312" t="n">
        <v>0.68</v>
      </c>
      <c r="L216" s="312" t="n">
        <v>1.88</v>
      </c>
      <c r="M216" s="312" t="n">
        <v>3.86</v>
      </c>
      <c r="N216" s="312" t="n">
        <v>2.9</v>
      </c>
    </row>
    <row r="217" customFormat="false" ht="12.75" hidden="false" customHeight="false" outlineLevel="0" collapsed="false">
      <c r="B217" s="130"/>
      <c r="C217" s="131" t="n">
        <v>43405</v>
      </c>
      <c r="D217" s="312" t="s">
        <v>663</v>
      </c>
      <c r="E217" s="312" t="s">
        <v>663</v>
      </c>
      <c r="F217" s="312" t="s">
        <v>663</v>
      </c>
      <c r="G217" s="312" t="s">
        <v>663</v>
      </c>
      <c r="H217" s="312" t="s">
        <v>663</v>
      </c>
      <c r="I217" s="312" t="s">
        <v>663</v>
      </c>
      <c r="J217" s="312" t="s">
        <v>663</v>
      </c>
      <c r="K217" s="312" t="n">
        <v>0.6</v>
      </c>
      <c r="L217" s="312" t="n">
        <v>1.89</v>
      </c>
      <c r="M217" s="312" t="n">
        <v>3.86</v>
      </c>
      <c r="N217" s="312" t="n">
        <v>3.02</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0.73</v>
      </c>
      <c r="L218" s="312" t="n">
        <v>1.9</v>
      </c>
      <c r="M218" s="312" t="n">
        <v>3.85</v>
      </c>
      <c r="N218" s="312" t="n">
        <v>2.8</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0.7</v>
      </c>
      <c r="L219" s="312" t="n">
        <v>1.91</v>
      </c>
      <c r="M219" s="312" t="n">
        <v>3.85</v>
      </c>
      <c r="N219" s="312" t="n">
        <v>2.8</v>
      </c>
    </row>
    <row r="220" customFormat="false" ht="12.75" hidden="false" customHeight="false" outlineLevel="0" collapsed="false">
      <c r="B220" s="130"/>
      <c r="C220" s="131" t="n">
        <v>43497</v>
      </c>
      <c r="D220" s="312" t="s">
        <v>663</v>
      </c>
      <c r="E220" s="312" t="s">
        <v>663</v>
      </c>
      <c r="F220" s="312" t="s">
        <v>663</v>
      </c>
      <c r="G220" s="312" t="s">
        <v>663</v>
      </c>
      <c r="H220" s="312" t="s">
        <v>663</v>
      </c>
      <c r="I220" s="312" t="s">
        <v>663</v>
      </c>
      <c r="J220" s="312" t="s">
        <v>663</v>
      </c>
      <c r="K220" s="312" t="n">
        <v>0.73</v>
      </c>
      <c r="L220" s="312" t="n">
        <v>1.9</v>
      </c>
      <c r="M220" s="312" t="n">
        <v>3.85</v>
      </c>
      <c r="N220" s="312" t="n">
        <v>3.05</v>
      </c>
    </row>
    <row r="221" customFormat="false" ht="12.75" hidden="false" customHeight="false" outlineLevel="0" collapsed="false">
      <c r="B221" s="130"/>
      <c r="C221" s="131" t="n">
        <v>43525</v>
      </c>
      <c r="D221" s="312" t="s">
        <v>663</v>
      </c>
      <c r="E221" s="312" t="s">
        <v>663</v>
      </c>
      <c r="F221" s="312" t="s">
        <v>663</v>
      </c>
      <c r="G221" s="312" t="s">
        <v>663</v>
      </c>
      <c r="H221" s="312" t="s">
        <v>663</v>
      </c>
      <c r="I221" s="312" t="s">
        <v>663</v>
      </c>
      <c r="J221" s="312" t="s">
        <v>663</v>
      </c>
      <c r="K221" s="312" t="n">
        <v>0.72</v>
      </c>
      <c r="L221" s="312" t="n">
        <v>1.82</v>
      </c>
      <c r="M221" s="312" t="n">
        <v>3.85</v>
      </c>
      <c r="N221" s="312" t="n">
        <v>3.18</v>
      </c>
    </row>
    <row r="222" customFormat="false" ht="12.75" hidden="false" customHeight="false" outlineLevel="0" collapsed="false">
      <c r="B222" s="130"/>
      <c r="C222" s="131" t="n">
        <v>43556</v>
      </c>
      <c r="D222" s="312" t="s">
        <v>663</v>
      </c>
      <c r="E222" s="312" t="s">
        <v>663</v>
      </c>
      <c r="F222" s="312" t="s">
        <v>663</v>
      </c>
      <c r="G222" s="312" t="s">
        <v>663</v>
      </c>
      <c r="H222" s="312" t="s">
        <v>663</v>
      </c>
      <c r="I222" s="312" t="s">
        <v>663</v>
      </c>
      <c r="J222" s="312" t="s">
        <v>663</v>
      </c>
      <c r="K222" s="312" t="n">
        <v>0.74</v>
      </c>
      <c r="L222" s="312" t="n">
        <v>1.9</v>
      </c>
      <c r="M222" s="312" t="n">
        <v>3.85</v>
      </c>
      <c r="N222" s="312" t="n">
        <v>3.39</v>
      </c>
    </row>
    <row r="223" customFormat="false" ht="12.75" hidden="false" customHeight="false" outlineLevel="0" collapsed="false">
      <c r="B223" s="130"/>
      <c r="C223" s="131" t="n">
        <v>43586</v>
      </c>
      <c r="D223" s="312" t="s">
        <v>663</v>
      </c>
      <c r="E223" s="312" t="s">
        <v>663</v>
      </c>
      <c r="F223" s="312" t="s">
        <v>663</v>
      </c>
      <c r="G223" s="312" t="s">
        <v>663</v>
      </c>
      <c r="H223" s="312" t="s">
        <v>663</v>
      </c>
      <c r="I223" s="312" t="s">
        <v>663</v>
      </c>
      <c r="J223" s="312" t="s">
        <v>663</v>
      </c>
      <c r="K223" s="312" t="n">
        <v>0.72</v>
      </c>
      <c r="L223" s="312" t="n">
        <v>1.8</v>
      </c>
      <c r="M223" s="312" t="n">
        <v>3.88</v>
      </c>
      <c r="N223" s="312" t="n">
        <v>3.07</v>
      </c>
    </row>
    <row r="224" customFormat="false" ht="12.75" hidden="false" customHeight="false" outlineLevel="0" collapsed="false">
      <c r="B224" s="130"/>
      <c r="C224" s="131" t="n">
        <v>43617</v>
      </c>
      <c r="D224" s="312" t="s">
        <v>663</v>
      </c>
      <c r="E224" s="312" t="s">
        <v>663</v>
      </c>
      <c r="F224" s="312" t="s">
        <v>663</v>
      </c>
      <c r="G224" s="312" t="s">
        <v>663</v>
      </c>
      <c r="H224" s="312" t="s">
        <v>663</v>
      </c>
      <c r="I224" s="312" t="s">
        <v>663</v>
      </c>
      <c r="J224" s="312" t="s">
        <v>663</v>
      </c>
      <c r="K224" s="312" t="n">
        <v>0.7</v>
      </c>
      <c r="L224" s="312" t="n">
        <v>1.87</v>
      </c>
      <c r="M224" s="312" t="n">
        <v>3.89</v>
      </c>
      <c r="N224" s="312" t="n">
        <v>3.1</v>
      </c>
    </row>
    <row r="225" customFormat="false" ht="12.75" hidden="false" customHeight="false" outlineLevel="0" collapsed="false">
      <c r="B225" s="130"/>
      <c r="C225" s="131" t="n">
        <v>43647</v>
      </c>
      <c r="D225" s="312" t="s">
        <v>663</v>
      </c>
      <c r="E225" s="312" t="s">
        <v>663</v>
      </c>
      <c r="F225" s="312" t="s">
        <v>663</v>
      </c>
      <c r="G225" s="312" t="s">
        <v>663</v>
      </c>
      <c r="H225" s="312" t="s">
        <v>663</v>
      </c>
      <c r="I225" s="312" t="s">
        <v>663</v>
      </c>
      <c r="J225" s="312" t="s">
        <v>663</v>
      </c>
      <c r="K225" s="312" t="n">
        <v>0.74</v>
      </c>
      <c r="L225" s="312" t="n">
        <v>1.91</v>
      </c>
      <c r="M225" s="312" t="n">
        <v>3.89</v>
      </c>
      <c r="N225" s="312" t="n">
        <v>3.27</v>
      </c>
    </row>
    <row r="226" customFormat="false" ht="12.75" hidden="false" customHeight="false" outlineLevel="0" collapsed="false">
      <c r="B226" s="130"/>
      <c r="C226" s="131" t="n">
        <v>43678</v>
      </c>
      <c r="D226" s="312" t="s">
        <v>663</v>
      </c>
      <c r="E226" s="312" t="s">
        <v>663</v>
      </c>
      <c r="F226" s="312" t="s">
        <v>663</v>
      </c>
      <c r="G226" s="312" t="s">
        <v>663</v>
      </c>
      <c r="H226" s="312" t="s">
        <v>663</v>
      </c>
      <c r="I226" s="312" t="s">
        <v>663</v>
      </c>
      <c r="J226" s="312" t="s">
        <v>663</v>
      </c>
      <c r="K226" s="312" t="n">
        <v>0.74</v>
      </c>
      <c r="L226" s="312" t="n">
        <v>1.92</v>
      </c>
      <c r="M226" s="312" t="n">
        <v>3.9</v>
      </c>
      <c r="N226" s="312" t="n">
        <v>3.28</v>
      </c>
    </row>
    <row r="227" customFormat="false" ht="12.75" hidden="false" customHeight="false" outlineLevel="0" collapsed="false">
      <c r="B227" s="130"/>
      <c r="C227" s="131" t="n">
        <v>43709</v>
      </c>
      <c r="D227" s="312" t="s">
        <v>663</v>
      </c>
      <c r="E227" s="312" t="s">
        <v>663</v>
      </c>
      <c r="F227" s="312" t="s">
        <v>663</v>
      </c>
      <c r="G227" s="312" t="s">
        <v>663</v>
      </c>
      <c r="H227" s="312" t="s">
        <v>663</v>
      </c>
      <c r="I227" s="312" t="s">
        <v>663</v>
      </c>
      <c r="J227" s="312" t="s">
        <v>663</v>
      </c>
      <c r="K227" s="312" t="n">
        <v>0.72</v>
      </c>
      <c r="L227" s="312" t="n">
        <v>1.92</v>
      </c>
      <c r="M227" s="312" t="n">
        <v>3.9</v>
      </c>
      <c r="N227" s="312" t="n">
        <v>3.16</v>
      </c>
    </row>
    <row r="228" customFormat="false" ht="12.75" hidden="false" customHeight="false" outlineLevel="0" collapsed="false">
      <c r="B228" s="130"/>
      <c r="C228" s="131" t="n">
        <v>43739</v>
      </c>
      <c r="D228" s="312" t="s">
        <v>663</v>
      </c>
      <c r="E228" s="312" t="s">
        <v>663</v>
      </c>
      <c r="F228" s="312" t="s">
        <v>663</v>
      </c>
      <c r="G228" s="312" t="s">
        <v>663</v>
      </c>
      <c r="H228" s="312" t="s">
        <v>663</v>
      </c>
      <c r="I228" s="312" t="s">
        <v>663</v>
      </c>
      <c r="J228" s="312" t="s">
        <v>663</v>
      </c>
      <c r="K228" s="312" t="n">
        <v>0.68</v>
      </c>
      <c r="L228" s="312" t="n">
        <v>2.03</v>
      </c>
      <c r="M228" s="312" t="n">
        <v>3.89</v>
      </c>
      <c r="N228" s="312" t="n">
        <v>3.2</v>
      </c>
    </row>
    <row r="229" customFormat="false" ht="12.75" hidden="false" customHeight="false" outlineLevel="0" collapsed="false">
      <c r="B229" s="130"/>
      <c r="C229" s="131" t="n">
        <v>43770</v>
      </c>
      <c r="D229" s="312" t="s">
        <v>663</v>
      </c>
      <c r="E229" s="312" t="s">
        <v>663</v>
      </c>
      <c r="F229" s="312" t="s">
        <v>663</v>
      </c>
      <c r="G229" s="312" t="s">
        <v>663</v>
      </c>
      <c r="H229" s="312" t="s">
        <v>663</v>
      </c>
      <c r="I229" s="312" t="s">
        <v>663</v>
      </c>
      <c r="J229" s="312" t="s">
        <v>663</v>
      </c>
      <c r="K229" s="312" t="n">
        <v>0.7</v>
      </c>
      <c r="L229" s="312" t="n">
        <v>2.11</v>
      </c>
      <c r="M229" s="312" t="n">
        <v>3.89</v>
      </c>
      <c r="N229" s="312" t="n">
        <v>3.01</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0.65</v>
      </c>
      <c r="L230" s="312" t="n">
        <v>1.97</v>
      </c>
      <c r="M230" s="312" t="n">
        <v>3.9</v>
      </c>
      <c r="N230" s="312" t="n">
        <v>3.18</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0.67</v>
      </c>
      <c r="L231" s="312" t="n">
        <v>2.01</v>
      </c>
      <c r="M231" s="312" t="n">
        <v>3.89</v>
      </c>
      <c r="N231" s="312" t="n">
        <v>2.98</v>
      </c>
    </row>
    <row r="232" customFormat="false" ht="12.75" hidden="false" customHeight="false" outlineLevel="0" collapsed="false">
      <c r="B232" s="130"/>
      <c r="C232" s="131" t="n">
        <v>43862</v>
      </c>
      <c r="D232" s="312" t="s">
        <v>663</v>
      </c>
      <c r="E232" s="312" t="s">
        <v>663</v>
      </c>
      <c r="F232" s="312" t="s">
        <v>663</v>
      </c>
      <c r="G232" s="312" t="s">
        <v>663</v>
      </c>
      <c r="H232" s="312" t="s">
        <v>663</v>
      </c>
      <c r="I232" s="312" t="s">
        <v>663</v>
      </c>
      <c r="J232" s="312" t="s">
        <v>663</v>
      </c>
      <c r="K232" s="312" t="n">
        <v>0.7</v>
      </c>
      <c r="L232" s="312" t="n">
        <v>2</v>
      </c>
      <c r="M232" s="312" t="n">
        <v>3.88</v>
      </c>
      <c r="N232" s="312" t="n">
        <v>2.94</v>
      </c>
    </row>
    <row r="233" customFormat="false" ht="12.75" hidden="false" customHeight="false" outlineLevel="0" collapsed="false">
      <c r="B233" s="130"/>
      <c r="C233" s="131" t="n">
        <v>43891</v>
      </c>
      <c r="D233" s="312" t="s">
        <v>663</v>
      </c>
      <c r="E233" s="312" t="s">
        <v>663</v>
      </c>
      <c r="F233" s="312" t="s">
        <v>663</v>
      </c>
      <c r="G233" s="312" t="s">
        <v>663</v>
      </c>
      <c r="H233" s="312" t="s">
        <v>663</v>
      </c>
      <c r="I233" s="312" t="s">
        <v>663</v>
      </c>
      <c r="J233" s="312" t="s">
        <v>663</v>
      </c>
      <c r="K233" s="312" t="n">
        <v>0.68</v>
      </c>
      <c r="L233" s="312" t="n">
        <v>1.91</v>
      </c>
      <c r="M233" s="312" t="n">
        <v>3.83</v>
      </c>
      <c r="N233" s="312" t="n">
        <v>3</v>
      </c>
    </row>
    <row r="234" customFormat="false" ht="12.75" hidden="false" customHeight="false" outlineLevel="0" collapsed="false">
      <c r="B234" s="130"/>
      <c r="C234" s="131" t="n">
        <v>43922</v>
      </c>
      <c r="D234" s="312" t="s">
        <v>663</v>
      </c>
      <c r="E234" s="312" t="s">
        <v>663</v>
      </c>
      <c r="F234" s="312" t="s">
        <v>663</v>
      </c>
      <c r="G234" s="312" t="s">
        <v>663</v>
      </c>
      <c r="H234" s="312" t="s">
        <v>663</v>
      </c>
      <c r="I234" s="312" t="s">
        <v>663</v>
      </c>
      <c r="J234" s="312" t="s">
        <v>663</v>
      </c>
      <c r="K234" s="312" t="n">
        <v>0.84</v>
      </c>
      <c r="L234" s="312" t="n">
        <v>1.99</v>
      </c>
      <c r="M234" s="312" t="n">
        <v>3.8</v>
      </c>
      <c r="N234" s="312" t="n">
        <v>2.93</v>
      </c>
    </row>
    <row r="235" customFormat="false" ht="12.75" hidden="false" customHeight="false" outlineLevel="0" collapsed="false">
      <c r="B235" s="130"/>
      <c r="C235" s="131" t="n">
        <v>43952</v>
      </c>
      <c r="D235" s="312" t="s">
        <v>663</v>
      </c>
      <c r="E235" s="312" t="s">
        <v>663</v>
      </c>
      <c r="F235" s="312" t="s">
        <v>663</v>
      </c>
      <c r="G235" s="312" t="s">
        <v>663</v>
      </c>
      <c r="H235" s="312" t="s">
        <v>663</v>
      </c>
      <c r="I235" s="312" t="s">
        <v>663</v>
      </c>
      <c r="J235" s="312" t="s">
        <v>663</v>
      </c>
      <c r="K235" s="312" t="n">
        <v>0.83</v>
      </c>
      <c r="L235" s="312" t="n">
        <v>2.03</v>
      </c>
      <c r="M235" s="312" t="n">
        <v>3.78</v>
      </c>
      <c r="N235" s="312" t="n">
        <v>2.96</v>
      </c>
    </row>
    <row r="236" customFormat="false" ht="12.75" hidden="false" customHeight="false" outlineLevel="0" collapsed="false">
      <c r="B236" s="130"/>
      <c r="C236" s="131" t="n">
        <v>43983</v>
      </c>
      <c r="D236" s="312" t="s">
        <v>663</v>
      </c>
      <c r="E236" s="312" t="s">
        <v>663</v>
      </c>
      <c r="F236" s="312" t="s">
        <v>663</v>
      </c>
      <c r="G236" s="312" t="s">
        <v>663</v>
      </c>
      <c r="H236" s="312" t="s">
        <v>663</v>
      </c>
      <c r="I236" s="312" t="s">
        <v>663</v>
      </c>
      <c r="J236" s="312" t="s">
        <v>663</v>
      </c>
      <c r="K236" s="312" t="n">
        <v>0.8</v>
      </c>
      <c r="L236" s="312" t="n">
        <v>2.01</v>
      </c>
      <c r="M236" s="312" t="n">
        <v>3.73</v>
      </c>
      <c r="N236" s="312" t="n">
        <v>3</v>
      </c>
    </row>
    <row r="237" customFormat="false" ht="12.75" hidden="false" customHeight="false" outlineLevel="0" collapsed="false">
      <c r="B237" s="130"/>
      <c r="C237" s="131" t="n">
        <v>44013</v>
      </c>
      <c r="D237" s="312" t="s">
        <v>663</v>
      </c>
      <c r="E237" s="312" t="s">
        <v>663</v>
      </c>
      <c r="F237" s="312" t="s">
        <v>663</v>
      </c>
      <c r="G237" s="312" t="s">
        <v>663</v>
      </c>
      <c r="H237" s="312" t="s">
        <v>663</v>
      </c>
      <c r="I237" s="312" t="s">
        <v>663</v>
      </c>
      <c r="J237" s="312" t="s">
        <v>663</v>
      </c>
      <c r="K237" s="312" t="n">
        <v>0.85</v>
      </c>
      <c r="L237" s="312" t="n">
        <v>1.87</v>
      </c>
      <c r="M237" s="312" t="n">
        <v>3.72</v>
      </c>
      <c r="N237" s="312" t="n">
        <v>2.85</v>
      </c>
    </row>
    <row r="238" customFormat="false" ht="12.75" hidden="false" customHeight="false" outlineLevel="0" collapsed="false">
      <c r="B238" s="130"/>
      <c r="C238" s="131" t="n">
        <v>44044</v>
      </c>
      <c r="D238" s="312" t="s">
        <v>663</v>
      </c>
      <c r="E238" s="312" t="s">
        <v>663</v>
      </c>
      <c r="F238" s="312" t="s">
        <v>663</v>
      </c>
      <c r="G238" s="312" t="s">
        <v>663</v>
      </c>
      <c r="H238" s="312" t="s">
        <v>663</v>
      </c>
      <c r="I238" s="312" t="s">
        <v>663</v>
      </c>
      <c r="J238" s="312" t="s">
        <v>663</v>
      </c>
      <c r="K238" s="312" t="n">
        <v>0.81</v>
      </c>
      <c r="L238" s="312" t="n">
        <v>1.38</v>
      </c>
      <c r="M238" s="312" t="n">
        <v>3.71</v>
      </c>
      <c r="N238" s="312" t="n">
        <v>2.92</v>
      </c>
    </row>
    <row r="239" customFormat="false" ht="12.75" hidden="false" customHeight="false" outlineLevel="0" collapsed="false">
      <c r="B239" s="130"/>
      <c r="C239" s="131" t="n">
        <v>44075</v>
      </c>
      <c r="D239" s="312" t="s">
        <v>663</v>
      </c>
      <c r="E239" s="312" t="s">
        <v>663</v>
      </c>
      <c r="F239" s="312" t="s">
        <v>663</v>
      </c>
      <c r="G239" s="312" t="s">
        <v>663</v>
      </c>
      <c r="H239" s="312" t="s">
        <v>663</v>
      </c>
      <c r="I239" s="312" t="s">
        <v>663</v>
      </c>
      <c r="J239" s="312" t="s">
        <v>663</v>
      </c>
      <c r="K239" s="312" t="n">
        <v>0.78</v>
      </c>
      <c r="L239" s="312" t="n">
        <v>1.39</v>
      </c>
      <c r="M239" s="312" t="n">
        <v>3.68</v>
      </c>
      <c r="N239" s="312" t="n">
        <v>3</v>
      </c>
    </row>
    <row r="240" customFormat="false" ht="12.75" hidden="false" customHeight="false" outlineLevel="0" collapsed="false">
      <c r="B240" s="130"/>
      <c r="C240" s="131" t="n">
        <v>44105</v>
      </c>
      <c r="D240" s="312" t="s">
        <v>663</v>
      </c>
      <c r="E240" s="312" t="s">
        <v>663</v>
      </c>
      <c r="F240" s="312" t="s">
        <v>663</v>
      </c>
      <c r="G240" s="312" t="s">
        <v>663</v>
      </c>
      <c r="H240" s="312" t="s">
        <v>663</v>
      </c>
      <c r="I240" s="312" t="s">
        <v>663</v>
      </c>
      <c r="J240" s="312" t="s">
        <v>663</v>
      </c>
      <c r="K240" s="312" t="n">
        <v>0.75</v>
      </c>
      <c r="L240" s="312" t="n">
        <v>1.47</v>
      </c>
      <c r="M240" s="312" t="n">
        <v>3.68</v>
      </c>
      <c r="N240" s="312" t="n">
        <v>2.9</v>
      </c>
    </row>
    <row r="241" customFormat="false" ht="12.75" hidden="false" customHeight="false" outlineLevel="0" collapsed="false">
      <c r="B241" s="130"/>
      <c r="C241" s="131" t="n">
        <v>44136</v>
      </c>
      <c r="D241" s="312" t="s">
        <v>663</v>
      </c>
      <c r="E241" s="312" t="s">
        <v>663</v>
      </c>
      <c r="F241" s="312" t="s">
        <v>663</v>
      </c>
      <c r="G241" s="312" t="s">
        <v>663</v>
      </c>
      <c r="H241" s="312" t="s">
        <v>663</v>
      </c>
      <c r="I241" s="312" t="s">
        <v>663</v>
      </c>
      <c r="J241" s="312" t="s">
        <v>663</v>
      </c>
      <c r="K241" s="312" t="n">
        <v>0.71</v>
      </c>
      <c r="L241" s="312" t="n">
        <v>1.48</v>
      </c>
      <c r="M241" s="312" t="n">
        <v>3.66</v>
      </c>
      <c r="N241" s="312" t="n">
        <v>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0.64</v>
      </c>
      <c r="L242" s="312" t="n">
        <v>1.17</v>
      </c>
      <c r="M242" s="312" t="n">
        <v>3.62</v>
      </c>
      <c r="N242" s="312" t="n">
        <v>2.99</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0.67</v>
      </c>
      <c r="L243" s="312" t="n">
        <v>1.17</v>
      </c>
      <c r="M243" s="312" t="n">
        <v>3.58</v>
      </c>
      <c r="N243" s="312" t="n">
        <v>3</v>
      </c>
    </row>
    <row r="244" customFormat="false" ht="12.75" hidden="false" customHeight="false" outlineLevel="0" collapsed="false">
      <c r="B244" s="130"/>
      <c r="C244" s="131" t="n">
        <v>44228</v>
      </c>
      <c r="D244" s="312" t="s">
        <v>663</v>
      </c>
      <c r="E244" s="312" t="s">
        <v>663</v>
      </c>
      <c r="F244" s="312" t="s">
        <v>663</v>
      </c>
      <c r="G244" s="312" t="s">
        <v>663</v>
      </c>
      <c r="H244" s="312" t="s">
        <v>663</v>
      </c>
      <c r="I244" s="312" t="s">
        <v>663</v>
      </c>
      <c r="J244" s="312" t="s">
        <v>663</v>
      </c>
      <c r="K244" s="312" t="n">
        <v>0.72</v>
      </c>
      <c r="L244" s="312" t="n">
        <v>1.17</v>
      </c>
      <c r="M244" s="312" t="n">
        <v>3.57</v>
      </c>
      <c r="N244" s="312" t="n">
        <v>2.9</v>
      </c>
    </row>
    <row r="245" customFormat="false" ht="12.75" hidden="false" customHeight="false" outlineLevel="0" collapsed="false">
      <c r="B245" s="130"/>
      <c r="C245" s="131" t="n">
        <v>44256</v>
      </c>
      <c r="D245" s="312" t="s">
        <v>663</v>
      </c>
      <c r="E245" s="312" t="s">
        <v>663</v>
      </c>
      <c r="F245" s="312" t="s">
        <v>663</v>
      </c>
      <c r="G245" s="312" t="s">
        <v>663</v>
      </c>
      <c r="H245" s="312" t="s">
        <v>663</v>
      </c>
      <c r="I245" s="312" t="s">
        <v>663</v>
      </c>
      <c r="J245" s="312" t="s">
        <v>663</v>
      </c>
      <c r="K245" s="312" t="n">
        <v>0.98</v>
      </c>
      <c r="L245" s="312" t="n">
        <v>1.14</v>
      </c>
      <c r="M245" s="312" t="n">
        <v>3.55</v>
      </c>
      <c r="N245" s="312" t="n">
        <v>3.01</v>
      </c>
    </row>
    <row r="246" customFormat="false" ht="12.75" hidden="false" customHeight="false" outlineLevel="0" collapsed="false">
      <c r="B246" s="130"/>
      <c r="C246" s="131" t="n">
        <v>44287</v>
      </c>
      <c r="D246" s="312" t="s">
        <v>663</v>
      </c>
      <c r="E246" s="312" t="s">
        <v>663</v>
      </c>
      <c r="F246" s="312" t="s">
        <v>663</v>
      </c>
      <c r="G246" s="312" t="s">
        <v>663</v>
      </c>
      <c r="H246" s="312" t="s">
        <v>663</v>
      </c>
      <c r="I246" s="312" t="s">
        <v>663</v>
      </c>
      <c r="J246" s="312" t="s">
        <v>663</v>
      </c>
      <c r="K246" s="312" t="n">
        <v>0.74</v>
      </c>
      <c r="L246" s="312" t="n">
        <v>1.2</v>
      </c>
      <c r="M246" s="312" t="n">
        <v>3.51</v>
      </c>
      <c r="N246" s="312" t="n">
        <v>2.9</v>
      </c>
    </row>
    <row r="247" customFormat="false" ht="12.75" hidden="false" customHeight="false" outlineLevel="0" collapsed="false">
      <c r="B247" s="130"/>
      <c r="C247" s="131" t="n">
        <v>44317</v>
      </c>
      <c r="D247" s="312" t="s">
        <v>663</v>
      </c>
      <c r="E247" s="312" t="s">
        <v>663</v>
      </c>
      <c r="F247" s="312" t="s">
        <v>663</v>
      </c>
      <c r="G247" s="312" t="s">
        <v>663</v>
      </c>
      <c r="H247" s="312" t="s">
        <v>663</v>
      </c>
      <c r="I247" s="312" t="s">
        <v>663</v>
      </c>
      <c r="J247" s="312" t="s">
        <v>663</v>
      </c>
      <c r="K247" s="312" t="n">
        <v>0.72</v>
      </c>
      <c r="L247" s="312" t="n">
        <v>1.18</v>
      </c>
      <c r="M247" s="312" t="n">
        <v>3.46</v>
      </c>
      <c r="N247" s="312" t="n">
        <v>3</v>
      </c>
    </row>
    <row r="248" customFormat="false" ht="12.75" hidden="false" customHeight="false" outlineLevel="0" collapsed="false">
      <c r="B248" s="130"/>
      <c r="C248" s="131" t="n">
        <v>44348</v>
      </c>
      <c r="D248" s="312" t="s">
        <v>663</v>
      </c>
      <c r="E248" s="312" t="s">
        <v>663</v>
      </c>
      <c r="F248" s="312" t="s">
        <v>663</v>
      </c>
      <c r="G248" s="312" t="s">
        <v>663</v>
      </c>
      <c r="H248" s="312" t="s">
        <v>663</v>
      </c>
      <c r="I248" s="312" t="s">
        <v>663</v>
      </c>
      <c r="J248" s="312" t="s">
        <v>663</v>
      </c>
      <c r="K248" s="312" t="n">
        <v>0.66</v>
      </c>
      <c r="L248" s="312" t="n">
        <v>1.17</v>
      </c>
      <c r="M248" s="312" t="n">
        <v>3.43</v>
      </c>
      <c r="N248" s="312" t="n">
        <v>3.3</v>
      </c>
    </row>
    <row r="249" customFormat="false" ht="12.75" hidden="false" customHeight="false" outlineLevel="0" collapsed="false">
      <c r="B249" s="130"/>
      <c r="C249" s="131" t="n">
        <v>44378</v>
      </c>
      <c r="D249" s="312" t="s">
        <v>663</v>
      </c>
      <c r="E249" s="312" t="s">
        <v>663</v>
      </c>
      <c r="F249" s="312" t="s">
        <v>663</v>
      </c>
      <c r="G249" s="312" t="s">
        <v>663</v>
      </c>
      <c r="H249" s="312" t="s">
        <v>663</v>
      </c>
      <c r="I249" s="312" t="s">
        <v>663</v>
      </c>
      <c r="J249" s="312" t="s">
        <v>663</v>
      </c>
      <c r="K249" s="312" t="n">
        <v>0.66</v>
      </c>
      <c r="L249" s="312" t="n">
        <v>1.15</v>
      </c>
      <c r="M249" s="312" t="n">
        <v>3.42</v>
      </c>
      <c r="N249" s="312" t="n">
        <v>2.9</v>
      </c>
    </row>
    <row r="250" customFormat="false" ht="12.75" hidden="false" customHeight="false" outlineLevel="0" collapsed="false">
      <c r="B250" s="130"/>
      <c r="C250" s="131" t="n">
        <v>44409</v>
      </c>
      <c r="D250" s="312" t="s">
        <v>663</v>
      </c>
      <c r="E250" s="312" t="s">
        <v>663</v>
      </c>
      <c r="F250" s="312" t="s">
        <v>663</v>
      </c>
      <c r="G250" s="312" t="s">
        <v>663</v>
      </c>
      <c r="H250" s="312" t="s">
        <v>663</v>
      </c>
      <c r="I250" s="312" t="s">
        <v>663</v>
      </c>
      <c r="J250" s="312" t="s">
        <v>663</v>
      </c>
      <c r="K250" s="312" t="n">
        <v>0.69</v>
      </c>
      <c r="L250" s="312" t="n">
        <v>1.2</v>
      </c>
      <c r="M250" s="312" t="n">
        <v>3.37</v>
      </c>
      <c r="N250" s="312" t="n">
        <v>3</v>
      </c>
    </row>
    <row r="251" customFormat="false" ht="12.75" hidden="false" customHeight="false" outlineLevel="0" collapsed="false">
      <c r="B251" s="130"/>
      <c r="C251" s="131" t="n">
        <v>44440</v>
      </c>
      <c r="D251" s="312" t="s">
        <v>663</v>
      </c>
      <c r="E251" s="312" t="s">
        <v>663</v>
      </c>
      <c r="F251" s="312" t="s">
        <v>663</v>
      </c>
      <c r="G251" s="312" t="s">
        <v>663</v>
      </c>
      <c r="H251" s="312" t="s">
        <v>663</v>
      </c>
      <c r="I251" s="312" t="s">
        <v>663</v>
      </c>
      <c r="J251" s="312" t="s">
        <v>663</v>
      </c>
      <c r="K251" s="312" t="n">
        <v>0.66</v>
      </c>
      <c r="L251" s="312" t="n">
        <v>1.25</v>
      </c>
      <c r="M251" s="312" t="n">
        <v>3.36</v>
      </c>
      <c r="N251" s="312" t="n">
        <v>2.9</v>
      </c>
    </row>
    <row r="252" customFormat="false" ht="12.75" hidden="false" customHeight="false" outlineLevel="0" collapsed="false">
      <c r="B252" s="130"/>
      <c r="C252" s="131" t="n">
        <v>44470</v>
      </c>
      <c r="D252" s="312" t="s">
        <v>663</v>
      </c>
      <c r="E252" s="312" t="s">
        <v>663</v>
      </c>
      <c r="F252" s="312" t="s">
        <v>663</v>
      </c>
      <c r="G252" s="312" t="s">
        <v>663</v>
      </c>
      <c r="H252" s="312" t="s">
        <v>663</v>
      </c>
      <c r="I252" s="312" t="s">
        <v>663</v>
      </c>
      <c r="J252" s="312" t="s">
        <v>663</v>
      </c>
      <c r="K252" s="312" t="n">
        <v>0.61</v>
      </c>
      <c r="L252" s="312" t="n">
        <v>1.26</v>
      </c>
      <c r="M252" s="312" t="n">
        <v>3.35</v>
      </c>
      <c r="N252" s="312" t="n">
        <v>2.85</v>
      </c>
    </row>
    <row r="253" customFormat="false" ht="12.75" hidden="false" customHeight="false" outlineLevel="0" collapsed="false">
      <c r="B253" s="130"/>
      <c r="C253" s="131" t="n">
        <v>44501</v>
      </c>
      <c r="D253" s="312" t="s">
        <v>663</v>
      </c>
      <c r="E253" s="312" t="s">
        <v>663</v>
      </c>
      <c r="F253" s="312" t="s">
        <v>663</v>
      </c>
      <c r="G253" s="312" t="s">
        <v>663</v>
      </c>
      <c r="H253" s="312" t="s">
        <v>663</v>
      </c>
      <c r="I253" s="312" t="s">
        <v>663</v>
      </c>
      <c r="J253" s="312" t="s">
        <v>663</v>
      </c>
      <c r="K253" s="312" t="n">
        <v>0.61</v>
      </c>
      <c r="L253" s="312" t="n">
        <v>1.3</v>
      </c>
      <c r="M253" s="312" t="n">
        <v>3.35</v>
      </c>
      <c r="N253" s="312" t="n">
        <v>2.85</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62</v>
      </c>
      <c r="L254" s="312" t="n">
        <v>1.35</v>
      </c>
      <c r="M254" s="312" t="n">
        <v>3.37</v>
      </c>
      <c r="N254" s="312" t="n">
        <v>2.9</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0.63</v>
      </c>
      <c r="L255" s="312" t="n">
        <v>1.34</v>
      </c>
      <c r="M255" s="312" t="n">
        <v>3.34</v>
      </c>
      <c r="N255" s="312" t="n">
        <v>2.9</v>
      </c>
    </row>
    <row r="256" customFormat="false" ht="12.75" hidden="false" customHeight="false" outlineLevel="0" collapsed="false">
      <c r="B256" s="130"/>
      <c r="C256" s="131" t="n">
        <v>44593</v>
      </c>
      <c r="D256" s="312" t="s">
        <v>663</v>
      </c>
      <c r="E256" s="312" t="s">
        <v>663</v>
      </c>
      <c r="F256" s="312" t="s">
        <v>663</v>
      </c>
      <c r="G256" s="312" t="s">
        <v>663</v>
      </c>
      <c r="H256" s="312" t="s">
        <v>663</v>
      </c>
      <c r="I256" s="312" t="s">
        <v>663</v>
      </c>
      <c r="J256" s="312" t="s">
        <v>663</v>
      </c>
      <c r="K256" s="312" t="n">
        <v>0.65</v>
      </c>
      <c r="L256" s="312" t="n">
        <v>1.42</v>
      </c>
      <c r="M256" s="312" t="n">
        <v>3.31</v>
      </c>
      <c r="N256" s="312" t="n">
        <v>2.85</v>
      </c>
    </row>
    <row r="257" customFormat="false" ht="12.75" hidden="false" customHeight="false" outlineLevel="0" collapsed="false">
      <c r="B257" s="130"/>
      <c r="C257" s="131" t="n">
        <v>44621</v>
      </c>
      <c r="D257" s="312" t="s">
        <v>663</v>
      </c>
      <c r="E257" s="312" t="s">
        <v>663</v>
      </c>
      <c r="F257" s="312" t="s">
        <v>663</v>
      </c>
      <c r="G257" s="312" t="s">
        <v>663</v>
      </c>
      <c r="H257" s="312" t="s">
        <v>663</v>
      </c>
      <c r="I257" s="312" t="s">
        <v>663</v>
      </c>
      <c r="J257" s="312" t="s">
        <v>663</v>
      </c>
      <c r="K257" s="312" t="n">
        <v>0.69</v>
      </c>
      <c r="L257" s="312" t="n">
        <v>1.48</v>
      </c>
      <c r="M257" s="312" t="n">
        <v>3.31</v>
      </c>
      <c r="N257" s="312" t="n">
        <v>2.96</v>
      </c>
    </row>
    <row r="258" customFormat="false" ht="12.75" hidden="false" customHeight="false" outlineLevel="0" collapsed="false">
      <c r="B258" s="130"/>
      <c r="C258" s="131" t="n">
        <v>44652</v>
      </c>
      <c r="D258" s="312" t="s">
        <v>663</v>
      </c>
      <c r="E258" s="312" t="s">
        <v>663</v>
      </c>
      <c r="F258" s="312" t="s">
        <v>663</v>
      </c>
      <c r="G258" s="312" t="s">
        <v>663</v>
      </c>
      <c r="H258" s="312" t="s">
        <v>663</v>
      </c>
      <c r="I258" s="312" t="s">
        <v>663</v>
      </c>
      <c r="J258" s="312" t="s">
        <v>663</v>
      </c>
      <c r="K258" s="312" t="n">
        <v>0.65</v>
      </c>
      <c r="L258" s="312" t="n">
        <v>1.46</v>
      </c>
      <c r="M258" s="312" t="n">
        <v>3.3</v>
      </c>
      <c r="N258" s="312" t="n">
        <v>2.93</v>
      </c>
    </row>
    <row r="259" customFormat="false" ht="12.75" hidden="false" customHeight="false" outlineLevel="0" collapsed="false">
      <c r="B259" s="130"/>
      <c r="C259" s="131" t="n">
        <v>44682</v>
      </c>
      <c r="D259" s="312" t="s">
        <v>663</v>
      </c>
      <c r="E259" s="312" t="s">
        <v>663</v>
      </c>
      <c r="F259" s="312" t="s">
        <v>663</v>
      </c>
      <c r="G259" s="312" t="s">
        <v>663</v>
      </c>
      <c r="H259" s="312" t="s">
        <v>663</v>
      </c>
      <c r="I259" s="312" t="s">
        <v>663</v>
      </c>
      <c r="J259" s="312" t="s">
        <v>663</v>
      </c>
      <c r="K259" s="312" t="n">
        <v>0.62</v>
      </c>
      <c r="L259" s="312" t="n">
        <v>1.5</v>
      </c>
      <c r="M259" s="312" t="n">
        <v>3.29</v>
      </c>
      <c r="N259" s="312" t="n">
        <v>2.9</v>
      </c>
    </row>
    <row r="260" customFormat="false" ht="12.75" hidden="false" customHeight="false" outlineLevel="0" collapsed="false">
      <c r="B260" s="130"/>
      <c r="C260" s="131" t="n">
        <v>44713</v>
      </c>
      <c r="D260" s="312" t="s">
        <v>663</v>
      </c>
      <c r="E260" s="312" t="s">
        <v>663</v>
      </c>
      <c r="F260" s="312" t="s">
        <v>663</v>
      </c>
      <c r="G260" s="312" t="s">
        <v>663</v>
      </c>
      <c r="H260" s="312" t="s">
        <v>663</v>
      </c>
      <c r="I260" s="312" t="s">
        <v>663</v>
      </c>
      <c r="J260" s="312" t="s">
        <v>663</v>
      </c>
      <c r="K260" s="312" t="n">
        <v>0.61</v>
      </c>
      <c r="L260" s="312" t="n">
        <v>1.57</v>
      </c>
      <c r="M260" s="312" t="n">
        <v>3.28</v>
      </c>
      <c r="N260" s="312" t="n">
        <v>3.01</v>
      </c>
    </row>
    <row r="261" customFormat="false" ht="12.75" hidden="false" customHeight="false" outlineLevel="0" collapsed="false">
      <c r="B261" s="130"/>
      <c r="C261" s="131" t="n">
        <v>44743</v>
      </c>
      <c r="D261" s="312" t="s">
        <v>663</v>
      </c>
      <c r="E261" s="312" t="s">
        <v>663</v>
      </c>
      <c r="F261" s="312" t="s">
        <v>663</v>
      </c>
      <c r="G261" s="312" t="s">
        <v>663</v>
      </c>
      <c r="H261" s="312" t="s">
        <v>663</v>
      </c>
      <c r="I261" s="312" t="s">
        <v>663</v>
      </c>
      <c r="J261" s="312" t="s">
        <v>663</v>
      </c>
      <c r="K261" s="312" t="n">
        <v>0.6</v>
      </c>
      <c r="L261" s="312" t="n">
        <v>1.61</v>
      </c>
      <c r="M261" s="312" t="n">
        <v>3.28</v>
      </c>
      <c r="N261" s="312" t="n">
        <v>2.99</v>
      </c>
    </row>
    <row r="262" customFormat="false" ht="12.75" hidden="false" customHeight="false" outlineLevel="0" collapsed="false">
      <c r="B262" s="130"/>
      <c r="C262" s="131" t="n">
        <v>44774</v>
      </c>
      <c r="D262" s="312" t="s">
        <v>663</v>
      </c>
      <c r="E262" s="312" t="s">
        <v>663</v>
      </c>
      <c r="F262" s="312" t="s">
        <v>663</v>
      </c>
      <c r="G262" s="312" t="s">
        <v>663</v>
      </c>
      <c r="H262" s="312" t="s">
        <v>663</v>
      </c>
      <c r="I262" s="312" t="s">
        <v>663</v>
      </c>
      <c r="J262" s="312" t="s">
        <v>663</v>
      </c>
      <c r="K262" s="312" t="n">
        <v>0.71</v>
      </c>
      <c r="L262" s="312" t="n">
        <v>1.67</v>
      </c>
      <c r="M262" s="312" t="n">
        <v>3.34</v>
      </c>
      <c r="N262" s="312" t="n">
        <v>2.85</v>
      </c>
    </row>
    <row r="263" customFormat="false" ht="12.75" hidden="false" customHeight="false" outlineLevel="0" collapsed="false">
      <c r="B263" s="130"/>
      <c r="C263" s="131" t="n">
        <v>44805</v>
      </c>
      <c r="D263" s="312" t="s">
        <v>663</v>
      </c>
      <c r="E263" s="312" t="s">
        <v>663</v>
      </c>
      <c r="F263" s="312" t="s">
        <v>663</v>
      </c>
      <c r="G263" s="312" t="s">
        <v>663</v>
      </c>
      <c r="H263" s="312" t="s">
        <v>663</v>
      </c>
      <c r="I263" s="312" t="s">
        <v>663</v>
      </c>
      <c r="J263" s="312" t="s">
        <v>663</v>
      </c>
      <c r="K263" s="312" t="n">
        <v>0.65</v>
      </c>
      <c r="L263" s="312" t="n">
        <v>1.76</v>
      </c>
      <c r="M263" s="312" t="n">
        <v>3.4</v>
      </c>
      <c r="N263" s="312" t="n">
        <v>2.85</v>
      </c>
    </row>
    <row r="264" customFormat="false" ht="12.75" hidden="false" customHeight="false" outlineLevel="0" collapsed="false">
      <c r="B264" s="130"/>
      <c r="C264" s="131" t="n">
        <v>44835</v>
      </c>
      <c r="D264" s="312" t="s">
        <v>663</v>
      </c>
      <c r="E264" s="312" t="s">
        <v>663</v>
      </c>
      <c r="F264" s="312" t="s">
        <v>663</v>
      </c>
      <c r="G264" s="312" t="s">
        <v>663</v>
      </c>
      <c r="H264" s="312" t="s">
        <v>663</v>
      </c>
      <c r="I264" s="312" t="s">
        <v>663</v>
      </c>
      <c r="J264" s="312" t="s">
        <v>663</v>
      </c>
      <c r="K264" s="312" t="n">
        <v>0.64</v>
      </c>
      <c r="L264" s="312" t="n">
        <v>1.67</v>
      </c>
      <c r="M264" s="312" t="n">
        <v>3.46</v>
      </c>
      <c r="N264" s="312" t="n">
        <v>2.87</v>
      </c>
    </row>
    <row r="265" customFormat="false" ht="12.75" hidden="false" customHeight="false" outlineLevel="0" collapsed="false">
      <c r="B265" s="130"/>
      <c r="C265" s="131" t="n">
        <v>44866</v>
      </c>
      <c r="D265" s="312" t="s">
        <v>663</v>
      </c>
      <c r="E265" s="312" t="s">
        <v>663</v>
      </c>
      <c r="F265" s="312" t="s">
        <v>663</v>
      </c>
      <c r="G265" s="312" t="s">
        <v>663</v>
      </c>
      <c r="H265" s="312" t="s">
        <v>663</v>
      </c>
      <c r="I265" s="312" t="s">
        <v>663</v>
      </c>
      <c r="J265" s="312" t="s">
        <v>663</v>
      </c>
      <c r="K265" s="312" t="n">
        <v>0.61</v>
      </c>
      <c r="L265" s="312" t="n">
        <v>1.68</v>
      </c>
      <c r="M265" s="312" t="n">
        <v>3.53</v>
      </c>
      <c r="N265" s="312" t="n">
        <v>3.98</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0.68</v>
      </c>
      <c r="L266" s="312" t="n">
        <v>1.66</v>
      </c>
      <c r="M266" s="312" t="n">
        <v>3.63</v>
      </c>
      <c r="N266" s="312" t="n">
        <v>4</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0.74</v>
      </c>
      <c r="L267" s="312" t="n">
        <v>1.77</v>
      </c>
      <c r="M267" s="312" t="n">
        <v>3.69</v>
      </c>
      <c r="N267" s="312" t="n">
        <v>4.02</v>
      </c>
    </row>
    <row r="268" customFormat="false" ht="12.75" hidden="false" customHeight="false" outlineLevel="0" collapsed="false">
      <c r="B268" s="130"/>
      <c r="C268" s="131" t="n">
        <v>44958</v>
      </c>
      <c r="D268" s="312" t="s">
        <v>663</v>
      </c>
      <c r="E268" s="312" t="s">
        <v>663</v>
      </c>
      <c r="F268" s="312" t="s">
        <v>663</v>
      </c>
      <c r="G268" s="312" t="s">
        <v>663</v>
      </c>
      <c r="H268" s="312" t="s">
        <v>663</v>
      </c>
      <c r="I268" s="312" t="s">
        <v>663</v>
      </c>
      <c r="J268" s="312" t="s">
        <v>663</v>
      </c>
      <c r="K268" s="312" t="n">
        <v>0.7</v>
      </c>
      <c r="L268" s="312" t="n">
        <v>1.77</v>
      </c>
      <c r="M268" s="312" t="n">
        <v>3.78</v>
      </c>
      <c r="N268" s="312" t="n">
        <v>3.85</v>
      </c>
    </row>
    <row r="269" customFormat="false" ht="12.75" hidden="false" customHeight="false" outlineLevel="0" collapsed="false">
      <c r="B269" s="130"/>
      <c r="C269" s="131" t="n">
        <v>44986</v>
      </c>
      <c r="D269" s="312" t="s">
        <v>663</v>
      </c>
      <c r="E269" s="312" t="s">
        <v>663</v>
      </c>
      <c r="F269" s="312" t="s">
        <v>663</v>
      </c>
      <c r="G269" s="312" t="s">
        <v>663</v>
      </c>
      <c r="H269" s="312" t="s">
        <v>663</v>
      </c>
      <c r="I269" s="312" t="s">
        <v>663</v>
      </c>
      <c r="J269" s="312" t="s">
        <v>663</v>
      </c>
      <c r="K269" s="312" t="n">
        <v>0.71</v>
      </c>
      <c r="L269" s="312" t="n">
        <v>1.76</v>
      </c>
      <c r="M269" s="312" t="n">
        <v>3.88</v>
      </c>
      <c r="N269" s="312" t="n">
        <v>3.91</v>
      </c>
    </row>
    <row r="270" customFormat="false" ht="12.75" hidden="false" customHeight="false" outlineLevel="0" collapsed="false">
      <c r="B270" s="130"/>
      <c r="C270" s="131" t="n">
        <v>45017</v>
      </c>
      <c r="D270" s="312" t="s">
        <v>663</v>
      </c>
      <c r="E270" s="312" t="s">
        <v>663</v>
      </c>
      <c r="F270" s="312" t="s">
        <v>663</v>
      </c>
      <c r="G270" s="312" t="s">
        <v>663</v>
      </c>
      <c r="H270" s="312" t="s">
        <v>663</v>
      </c>
      <c r="I270" s="312" t="s">
        <v>663</v>
      </c>
      <c r="J270" s="312" t="s">
        <v>663</v>
      </c>
      <c r="K270" s="312" t="n">
        <v>0.7</v>
      </c>
      <c r="L270" s="312" t="n">
        <v>1.76</v>
      </c>
      <c r="M270" s="312" t="n">
        <v>3.94</v>
      </c>
      <c r="N270" s="312" t="n">
        <v>3.9</v>
      </c>
    </row>
    <row r="271" customFormat="false" ht="12.75" hidden="false" customHeight="false" outlineLevel="0" collapsed="false">
      <c r="B271" s="130"/>
      <c r="C271" s="131" t="n">
        <v>45047</v>
      </c>
      <c r="D271" s="312" t="s">
        <v>663</v>
      </c>
      <c r="E271" s="312" t="s">
        <v>663</v>
      </c>
      <c r="F271" s="312" t="s">
        <v>663</v>
      </c>
      <c r="G271" s="312" t="s">
        <v>663</v>
      </c>
      <c r="H271" s="312" t="s">
        <v>663</v>
      </c>
      <c r="I271" s="312" t="s">
        <v>663</v>
      </c>
      <c r="J271" s="312" t="s">
        <v>663</v>
      </c>
      <c r="K271" s="312" t="n">
        <v>0.73</v>
      </c>
      <c r="L271" s="312" t="n">
        <v>1.79</v>
      </c>
      <c r="M271" s="312" t="n">
        <v>4.01</v>
      </c>
      <c r="N271" s="312" t="n">
        <v>3.91</v>
      </c>
    </row>
    <row r="272" customFormat="false" ht="12.75" hidden="false" customHeight="false" outlineLevel="0" collapsed="false">
      <c r="B272" s="130"/>
      <c r="C272" s="131" t="n">
        <v>45078</v>
      </c>
      <c r="D272" s="312"/>
      <c r="E272" s="312"/>
      <c r="F272" s="312"/>
      <c r="G272" s="312"/>
      <c r="H272" s="312"/>
      <c r="I272" s="312"/>
      <c r="J272" s="312"/>
      <c r="K272" s="312"/>
      <c r="L272" s="312"/>
      <c r="M272" s="312"/>
      <c r="N272" s="312"/>
    </row>
    <row r="273" customFormat="false" ht="12.75" hidden="false" customHeight="false" outlineLevel="0" collapsed="false">
      <c r="B273" s="130"/>
      <c r="C273" s="131" t="n">
        <v>45108</v>
      </c>
      <c r="D273" s="312"/>
      <c r="E273" s="312"/>
      <c r="F273" s="312"/>
      <c r="G273" s="312"/>
      <c r="H273" s="312"/>
      <c r="I273" s="312"/>
      <c r="J273" s="312"/>
      <c r="K273" s="312"/>
      <c r="L273" s="312"/>
      <c r="M273" s="312"/>
      <c r="N273" s="312"/>
    </row>
    <row r="274" customFormat="false" ht="12.75" hidden="false" customHeight="false" outlineLevel="0" collapsed="false">
      <c r="B274" s="130"/>
      <c r="C274" s="131" t="n">
        <v>45139</v>
      </c>
      <c r="D274" s="312"/>
      <c r="E274" s="312"/>
      <c r="F274" s="312"/>
      <c r="G274" s="312"/>
      <c r="H274" s="312"/>
      <c r="I274" s="312"/>
      <c r="J274" s="312"/>
      <c r="K274" s="312"/>
      <c r="L274" s="312"/>
      <c r="M274" s="312"/>
      <c r="N274" s="312"/>
    </row>
    <row r="275" customFormat="false" ht="12.75" hidden="false" customHeight="false" outlineLevel="0" collapsed="false">
      <c r="B275" s="130"/>
      <c r="C275" s="131" t="n">
        <v>45170</v>
      </c>
      <c r="D275" s="312"/>
      <c r="E275" s="312"/>
      <c r="F275" s="312"/>
      <c r="G275" s="312"/>
      <c r="H275" s="312"/>
      <c r="I275" s="312"/>
      <c r="J275" s="312"/>
      <c r="K275" s="312"/>
      <c r="L275" s="312"/>
      <c r="M275" s="312"/>
      <c r="N275" s="312"/>
    </row>
    <row r="276" customFormat="false" ht="12.75" hidden="false" customHeight="false" outlineLevel="0" collapsed="false">
      <c r="B276" s="130"/>
      <c r="C276" s="131" t="n">
        <v>45200</v>
      </c>
      <c r="D276" s="312"/>
      <c r="E276" s="312"/>
      <c r="F276" s="312"/>
      <c r="G276" s="312"/>
      <c r="H276" s="312"/>
      <c r="I276" s="312"/>
      <c r="J276" s="312"/>
      <c r="K276" s="312"/>
      <c r="L276" s="312"/>
      <c r="M276" s="312"/>
      <c r="N276" s="312"/>
    </row>
    <row r="277" customFormat="false" ht="12.75" hidden="false" customHeight="false" outlineLevel="0" collapsed="false">
      <c r="B277" s="130"/>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20.32"/>
    <col collapsed="false" customWidth="false" hidden="false" outlineLevel="0" max="257" min="9" style="219" width="11.99"/>
  </cols>
  <sheetData>
    <row r="3" customFormat="false" ht="12.75" hidden="false" customHeight="false" outlineLevel="0" collapsed="false">
      <c r="B3" s="240" t="s">
        <v>795</v>
      </c>
    </row>
    <row r="4" customFormat="false" ht="12.75" hidden="false" customHeight="false" outlineLevel="0" collapsed="false">
      <c r="B4" s="240" t="s">
        <v>796</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f aca="false">+D7-365</f>
        <v>44682</v>
      </c>
      <c r="D7" s="318" t="n">
        <v>45047</v>
      </c>
      <c r="E7" s="94" t="s">
        <v>799</v>
      </c>
      <c r="F7" s="94" t="s">
        <v>800</v>
      </c>
      <c r="G7" s="94" t="s">
        <v>801</v>
      </c>
      <c r="H7" s="94" t="s">
        <v>802</v>
      </c>
    </row>
    <row r="8" customFormat="false" ht="20.25" hidden="false" customHeight="true" outlineLevel="0" collapsed="false">
      <c r="A8" s="199" t="s">
        <v>803</v>
      </c>
      <c r="B8" s="319" t="s">
        <v>804</v>
      </c>
      <c r="C8" s="320" t="n">
        <f aca="false">+C9-C12</f>
        <v>153905.856456364</v>
      </c>
      <c r="D8" s="320" t="n">
        <f aca="false">+D9-D12</f>
        <v>149666.997408871</v>
      </c>
      <c r="E8" s="321" t="n">
        <f aca="false">+D8-C8</f>
        <v>-4238.85904749311</v>
      </c>
      <c r="F8" s="322" t="n">
        <f aca="false">+F9-F12</f>
        <v>110.91815093</v>
      </c>
      <c r="G8" s="322" t="n">
        <f aca="false">+G9-G12</f>
        <v>-4349.77719842309</v>
      </c>
      <c r="H8" s="322" t="n">
        <f aca="false">+E8/$C$22*100</f>
        <v>-3.35334041062853</v>
      </c>
    </row>
    <row r="9" customFormat="false" ht="18.6" hidden="false" customHeight="true" outlineLevel="0" collapsed="false">
      <c r="A9" s="199" t="s">
        <v>803</v>
      </c>
      <c r="B9" s="323" t="s">
        <v>805</v>
      </c>
      <c r="C9" s="324" t="n">
        <f aca="false">+C10+C11</f>
        <v>164167.083216236</v>
      </c>
      <c r="D9" s="325" t="n">
        <f aca="false">+D10+D11</f>
        <v>159956.387312427</v>
      </c>
      <c r="E9" s="326" t="n">
        <f aca="false">+D9-C9</f>
        <v>-4210.69590380881</v>
      </c>
      <c r="F9" s="327" t="n">
        <f aca="false">+F10+F11</f>
        <v>110.91815093</v>
      </c>
      <c r="G9" s="327" t="n">
        <f aca="false">+G10+G11</f>
        <v>-4321.61405473881</v>
      </c>
      <c r="H9" s="327" t="n">
        <f aca="false">+E9/$C$22*100</f>
        <v>-3.33106068706406</v>
      </c>
    </row>
    <row r="10" customFormat="false" ht="18.6" hidden="false" customHeight="true" outlineLevel="0" collapsed="false">
      <c r="A10" s="199" t="s">
        <v>803</v>
      </c>
      <c r="B10" s="328" t="s">
        <v>806</v>
      </c>
      <c r="C10" s="329" t="n">
        <v>161269.096456656</v>
      </c>
      <c r="D10" s="330" t="n">
        <v>156947.482401917</v>
      </c>
      <c r="E10" s="331" t="n">
        <f aca="false">+D10-C10</f>
        <v>-4321.61405473881</v>
      </c>
      <c r="F10" s="332" t="n">
        <f aca="false">IF(E10&gt;=0,E10,0)</f>
        <v>0</v>
      </c>
      <c r="G10" s="332" t="n">
        <f aca="false">IF(E10&lt;=0,E10,0)</f>
        <v>-4321.61405473881</v>
      </c>
      <c r="H10" s="332" t="n">
        <f aca="false">+E10/$C$22*100</f>
        <v>-3.41880748723325</v>
      </c>
    </row>
    <row r="11" customFormat="false" ht="18.6" hidden="false" customHeight="true" outlineLevel="0" collapsed="false">
      <c r="A11" s="199" t="s">
        <v>803</v>
      </c>
      <c r="B11" s="328" t="s">
        <v>807</v>
      </c>
      <c r="C11" s="329" t="n">
        <v>2897.98675958</v>
      </c>
      <c r="D11" s="330" t="n">
        <v>3008.90491051</v>
      </c>
      <c r="E11" s="331" t="n">
        <f aca="false">+D11-C11</f>
        <v>110.91815093</v>
      </c>
      <c r="F11" s="332" t="n">
        <f aca="false">IF(E11&gt;=0,E11,0)</f>
        <v>110.91815093</v>
      </c>
      <c r="G11" s="332" t="n">
        <f aca="false">IF(E11&lt;=0,E11,0)</f>
        <v>0</v>
      </c>
      <c r="H11" s="332" t="n">
        <f aca="false">+E11/$C$22*100</f>
        <v>0.0877468001691954</v>
      </c>
    </row>
    <row r="12" customFormat="false" ht="18.6" hidden="false" customHeight="true" outlineLevel="0" collapsed="false">
      <c r="A12" s="199" t="s">
        <v>808</v>
      </c>
      <c r="B12" s="333" t="s">
        <v>809</v>
      </c>
      <c r="C12" s="329" t="n">
        <f aca="false">+C13+C14</f>
        <v>10261.2267598711</v>
      </c>
      <c r="D12" s="330" t="n">
        <f aca="false">+D13+D14</f>
        <v>10289.3899035554</v>
      </c>
      <c r="E12" s="334" t="n">
        <f aca="false">+D12-C12</f>
        <v>28.1631436842836</v>
      </c>
      <c r="F12" s="332" t="n">
        <f aca="false">+F13+F14</f>
        <v>0</v>
      </c>
      <c r="G12" s="332" t="n">
        <f aca="false">+G13+G14</f>
        <v>28.1631436842836</v>
      </c>
      <c r="H12" s="332" t="n">
        <f aca="false">+E12/$C$22*100</f>
        <v>0.0222797235644574</v>
      </c>
    </row>
    <row r="13" customFormat="false" ht="18.6" hidden="false" customHeight="true" outlineLevel="0" collapsed="false">
      <c r="A13" s="199" t="s">
        <v>808</v>
      </c>
      <c r="B13" s="328" t="s">
        <v>810</v>
      </c>
      <c r="C13" s="329" t="n">
        <v>0</v>
      </c>
      <c r="D13" s="330" t="n">
        <v>0</v>
      </c>
      <c r="E13" s="331" t="n">
        <f aca="false">+D13-C13</f>
        <v>0</v>
      </c>
      <c r="F13" s="332" t="n">
        <f aca="false">IF(E13&lt;=0,E13,0)</f>
        <v>0</v>
      </c>
      <c r="G13" s="332" t="n">
        <f aca="false">IF(E13&gt;=0,E13,0)</f>
        <v>0</v>
      </c>
      <c r="H13" s="332" t="n">
        <f aca="false">+E13/$C$22*100</f>
        <v>0</v>
      </c>
    </row>
    <row r="14" customFormat="false" ht="18.6" hidden="false" customHeight="true" outlineLevel="0" collapsed="false">
      <c r="A14" s="199" t="s">
        <v>808</v>
      </c>
      <c r="B14" s="328" t="s">
        <v>811</v>
      </c>
      <c r="C14" s="329" t="n">
        <v>10261.2267598711</v>
      </c>
      <c r="D14" s="330" t="n">
        <v>10289.3899035554</v>
      </c>
      <c r="E14" s="331" t="n">
        <f aca="false">+D14-C14</f>
        <v>28.1631436842836</v>
      </c>
      <c r="F14" s="332" t="n">
        <f aca="false">IF(E14&lt;=0,E14,0)</f>
        <v>0</v>
      </c>
      <c r="G14" s="332" t="n">
        <f aca="false">IF(E14&gt;=0,E14,0)</f>
        <v>28.1631436842836</v>
      </c>
      <c r="H14" s="332" t="n">
        <f aca="false">+E14/$C$22*100</f>
        <v>0.0222797235644574</v>
      </c>
    </row>
    <row r="15" customFormat="false" ht="18.6" hidden="false" customHeight="true" outlineLevel="0" collapsed="false">
      <c r="A15" s="199" t="s">
        <v>803</v>
      </c>
      <c r="B15" s="335" t="s">
        <v>812</v>
      </c>
      <c r="C15" s="329" t="n">
        <v>161269.096456656</v>
      </c>
      <c r="D15" s="336" t="n">
        <v>156947.482401917</v>
      </c>
      <c r="E15" s="331" t="n">
        <f aca="false">+D15-C15</f>
        <v>-4321.61405473881</v>
      </c>
      <c r="F15" s="337" t="n">
        <f aca="false">IF(E15&gt;=0,E15,0)</f>
        <v>0</v>
      </c>
      <c r="G15" s="337" t="n">
        <f aca="false">IF(E15&lt;=0,E15,0)</f>
        <v>-4321.61405473881</v>
      </c>
      <c r="H15" s="337" t="n">
        <f aca="false">+E15/$C$22*100</f>
        <v>-3.41880748723325</v>
      </c>
    </row>
    <row r="16" customFormat="false" ht="20.25" hidden="false" customHeight="true" outlineLevel="0" collapsed="false">
      <c r="A16" s="199" t="s">
        <v>803</v>
      </c>
      <c r="B16" s="338" t="s">
        <v>813</v>
      </c>
      <c r="C16" s="339" t="n">
        <f aca="false">+SUM(C17:C21)</f>
        <v>-27498.7957816444</v>
      </c>
      <c r="D16" s="340" t="n">
        <f aca="false">+SUM(D17:D21)</f>
        <v>-7636.20010172127</v>
      </c>
      <c r="E16" s="321" t="n">
        <f aca="false">+D16-C16</f>
        <v>19862.5956799231</v>
      </c>
      <c r="F16" s="341" t="n">
        <f aca="false">+SUM(F17:F21)</f>
        <v>19873.8481237431</v>
      </c>
      <c r="G16" s="341" t="n">
        <f aca="false">+SUM(G17:G21)</f>
        <v>-11.2524438200001</v>
      </c>
      <c r="H16" s="322" t="n">
        <f aca="false">+E16/$C$22*100</f>
        <v>15.7132011249237</v>
      </c>
    </row>
    <row r="17" customFormat="false" ht="18.6" hidden="false" customHeight="true" outlineLevel="0" collapsed="false">
      <c r="A17" s="199" t="s">
        <v>803</v>
      </c>
      <c r="B17" s="342" t="s">
        <v>814</v>
      </c>
      <c r="C17" s="325" t="n">
        <v>-2063.25588235945</v>
      </c>
      <c r="D17" s="325" t="n">
        <v>11318.6946597981</v>
      </c>
      <c r="E17" s="327" t="n">
        <f aca="false">+D17-C17</f>
        <v>13381.9505421576</v>
      </c>
      <c r="F17" s="327" t="n">
        <f aca="false">IF(E17&gt;=0,E17,0)</f>
        <v>13381.9505421576</v>
      </c>
      <c r="G17" s="327" t="n">
        <f aca="false">IF(E17&lt;=0,E17,0)</f>
        <v>0</v>
      </c>
      <c r="H17" s="327" t="n">
        <f aca="false">+E17/$C$22*100</f>
        <v>10.5863948348526</v>
      </c>
    </row>
    <row r="18" customFormat="false" ht="18.6" hidden="false" customHeight="true" outlineLevel="0" collapsed="false">
      <c r="A18" s="199" t="s">
        <v>803</v>
      </c>
      <c r="B18" s="343" t="s">
        <v>815</v>
      </c>
      <c r="C18" s="330" t="n">
        <v>0</v>
      </c>
      <c r="D18" s="330" t="n">
        <v>0</v>
      </c>
      <c r="E18" s="332" t="n">
        <f aca="false">+D18-C18</f>
        <v>0</v>
      </c>
      <c r="F18" s="332" t="n">
        <f aca="false">IF(E18&gt;=0,E18,0)</f>
        <v>0</v>
      </c>
      <c r="G18" s="332" t="n">
        <f aca="false">IF(E18&lt;=0,E18,0)</f>
        <v>0</v>
      </c>
      <c r="H18" s="332" t="n">
        <f aca="false">+E18/$C$22*100</f>
        <v>0</v>
      </c>
    </row>
    <row r="19" customFormat="false" ht="18.6" hidden="false" customHeight="true" outlineLevel="0" collapsed="false">
      <c r="A19" s="199" t="s">
        <v>803</v>
      </c>
      <c r="B19" s="343" t="s">
        <v>816</v>
      </c>
      <c r="C19" s="330" t="n">
        <v>3088.07237599</v>
      </c>
      <c r="D19" s="330" t="n">
        <v>4088.55141855</v>
      </c>
      <c r="E19" s="332" t="n">
        <f aca="false">+D19-C19</f>
        <v>1000.47904256</v>
      </c>
      <c r="F19" s="332" t="n">
        <f aca="false">IF(E19&gt;=0,E19,0)</f>
        <v>1000.47904256</v>
      </c>
      <c r="G19" s="332" t="n">
        <f aca="false">IF(E19&lt;=0,E19,0)</f>
        <v>0</v>
      </c>
      <c r="H19" s="332" t="n">
        <f aca="false">+E19/$C$22*100</f>
        <v>0.791474018318096</v>
      </c>
    </row>
    <row r="20" customFormat="false" ht="18.6" hidden="false" customHeight="true" outlineLevel="0" collapsed="false">
      <c r="A20" s="199" t="s">
        <v>803</v>
      </c>
      <c r="B20" s="343" t="s">
        <v>817</v>
      </c>
      <c r="C20" s="330" t="n">
        <v>525.79064452</v>
      </c>
      <c r="D20" s="330" t="n">
        <v>514.5382007</v>
      </c>
      <c r="E20" s="332" t="n">
        <f aca="false">+D20-C20</f>
        <v>-11.2524438200001</v>
      </c>
      <c r="F20" s="332" t="n">
        <f aca="false">IF(E20&gt;=0,E20,0)</f>
        <v>0</v>
      </c>
      <c r="G20" s="332" t="n">
        <f aca="false">IF(E20&lt;=0,E20,0)</f>
        <v>-11.2524438200001</v>
      </c>
      <c r="H20" s="332" t="n">
        <f aca="false">+E20/$C$22*100</f>
        <v>-0.00890175260775636</v>
      </c>
    </row>
    <row r="21" customFormat="false" ht="18.6" hidden="false" customHeight="true" outlineLevel="0" collapsed="false">
      <c r="A21" s="199" t="s">
        <v>803</v>
      </c>
      <c r="B21" s="344" t="s">
        <v>818</v>
      </c>
      <c r="C21" s="330" t="n">
        <v>-29049.402919795</v>
      </c>
      <c r="D21" s="330" t="n">
        <v>-23557.9843807694</v>
      </c>
      <c r="E21" s="332" t="n">
        <f aca="false">+D21-C21</f>
        <v>5491.41853902557</v>
      </c>
      <c r="F21" s="332" t="n">
        <f aca="false">IF(E21&gt;=0,E21,0)</f>
        <v>5491.41853902557</v>
      </c>
      <c r="G21" s="332" t="n">
        <f aca="false">IF(E21&lt;=0,E21,0)</f>
        <v>0</v>
      </c>
      <c r="H21" s="332" t="n">
        <f aca="false">+E21/$C$22*100</f>
        <v>4.34423402436078</v>
      </c>
    </row>
    <row r="22" customFormat="false" ht="20.25" hidden="false" customHeight="true" outlineLevel="0" collapsed="false">
      <c r="A22" s="199" t="s">
        <v>808</v>
      </c>
      <c r="B22" s="319" t="s">
        <v>819</v>
      </c>
      <c r="C22" s="320" t="n">
        <f aca="false">SUM(C23:C24)</f>
        <v>126407.06067472</v>
      </c>
      <c r="D22" s="320" t="n">
        <f aca="false">SUM(D23:D24)</f>
        <v>142030.79730715</v>
      </c>
      <c r="E22" s="321" t="n">
        <f aca="false">+D22-C22</f>
        <v>15623.73663243</v>
      </c>
      <c r="F22" s="321" t="n">
        <f aca="false">SUM(F23:F24)</f>
        <v>0</v>
      </c>
      <c r="G22" s="321" t="n">
        <f aca="false">SUM(G23:G24)</f>
        <v>15623.73663243</v>
      </c>
      <c r="H22" s="321" t="n">
        <f aca="false">+E22/$C$22*100</f>
        <v>12.3598607142952</v>
      </c>
    </row>
    <row r="23" customFormat="false" ht="18.6" hidden="false" customHeight="true" outlineLevel="0" collapsed="false">
      <c r="A23" s="199" t="s">
        <v>808</v>
      </c>
      <c r="B23" s="342" t="s">
        <v>820</v>
      </c>
      <c r="C23" s="325" t="n">
        <v>72320.1892522</v>
      </c>
      <c r="D23" s="325" t="n">
        <v>80875.60610109</v>
      </c>
      <c r="E23" s="327" t="n">
        <f aca="false">+D23-C23</f>
        <v>8555.41684889</v>
      </c>
      <c r="F23" s="327" t="n">
        <f aca="false">IF(E23&lt;=0,E23,0)</f>
        <v>0</v>
      </c>
      <c r="G23" s="327" t="n">
        <f aca="false">IF(E23&gt;=0,E23,0)</f>
        <v>8555.41684889</v>
      </c>
      <c r="H23" s="327" t="n">
        <f aca="false">+E23/$C$22*100</f>
        <v>6.76814792087084</v>
      </c>
    </row>
    <row r="24" customFormat="false" ht="18.6" hidden="false" customHeight="true" outlineLevel="0" collapsed="false">
      <c r="A24" s="199" t="s">
        <v>808</v>
      </c>
      <c r="B24" s="344" t="s">
        <v>821</v>
      </c>
      <c r="C24" s="336" t="n">
        <v>54086.87142252</v>
      </c>
      <c r="D24" s="336" t="n">
        <v>61155.19120606</v>
      </c>
      <c r="E24" s="345" t="n">
        <f aca="false">+D24-C24</f>
        <v>7068.31978354</v>
      </c>
      <c r="F24" s="345" t="n">
        <f aca="false">IF(E24&lt;=0,E24,0)</f>
        <v>0</v>
      </c>
      <c r="G24" s="345" t="n">
        <f aca="false">IF(E24&gt;=0,E24,0)</f>
        <v>7068.31978354</v>
      </c>
      <c r="H24" s="345" t="n">
        <f aca="false">+E24/$C$22*100</f>
        <v>5.59171279342435</v>
      </c>
    </row>
    <row r="25" customFormat="false" ht="20.25" hidden="false" customHeight="true" outlineLevel="0" collapsed="false">
      <c r="A25" s="199"/>
      <c r="B25" s="319" t="s">
        <v>822</v>
      </c>
      <c r="C25" s="320" t="n">
        <f aca="false">+C8+C16-C22</f>
        <v>0</v>
      </c>
      <c r="D25" s="320" t="n">
        <f aca="false">+D8+D16-D22</f>
        <v>0</v>
      </c>
      <c r="E25" s="321" t="n">
        <f aca="false">+E8+E16-E22</f>
        <v>0</v>
      </c>
      <c r="F25" s="321" t="n">
        <f aca="false">+F8+F16-F22</f>
        <v>19984.7662746731</v>
      </c>
      <c r="G25" s="321" t="n">
        <f aca="false">+G8+G16-G22</f>
        <v>-19984.7662746731</v>
      </c>
      <c r="H25" s="321" t="n">
        <f aca="false">+F25+G2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17.82"/>
    <col collapsed="false" customWidth="false" hidden="false" outlineLevel="0" max="257" min="9" style="219" width="11.99"/>
  </cols>
  <sheetData>
    <row r="3" customFormat="false" ht="12.75" hidden="false" customHeight="false" outlineLevel="0" collapsed="false">
      <c r="B3" s="240" t="s">
        <v>823</v>
      </c>
    </row>
    <row r="4" customFormat="false" ht="12.75" hidden="false" customHeight="false" outlineLevel="0" collapsed="false">
      <c r="B4" s="240" t="s">
        <v>824</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f aca="false">+'[31]Factores Monetizantes'!C7</f>
        <v>44682</v>
      </c>
      <c r="D7" s="318" t="n">
        <f aca="false">+'[31]Factores Monetizantes'!D7</f>
        <v>45047</v>
      </c>
      <c r="E7" s="94" t="s">
        <v>799</v>
      </c>
      <c r="F7" s="94" t="s">
        <v>825</v>
      </c>
      <c r="G7" s="94" t="s">
        <v>826</v>
      </c>
      <c r="H7" s="94" t="s">
        <v>802</v>
      </c>
    </row>
    <row r="8" customFormat="false" ht="20.25" hidden="false" customHeight="true" outlineLevel="0" collapsed="false">
      <c r="A8" s="199" t="s">
        <v>803</v>
      </c>
      <c r="B8" s="319" t="s">
        <v>804</v>
      </c>
      <c r="C8" s="320" t="n">
        <f aca="false">+C9-C10</f>
        <v>-15089.3679742676</v>
      </c>
      <c r="D8" s="320" t="n">
        <f aca="false">+D9-D10</f>
        <v>-13038.4409911295</v>
      </c>
      <c r="E8" s="321" t="n">
        <f aca="false">+D8-C8</f>
        <v>2050.92698313811</v>
      </c>
      <c r="F8" s="321" t="n">
        <f aca="false">+F9-F10</f>
        <v>3778.08657006645</v>
      </c>
      <c r="G8" s="321" t="n">
        <f aca="false">+G9-G10</f>
        <v>-1727.15958692835</v>
      </c>
      <c r="H8" s="322" t="n">
        <f aca="false">+E8/$C$23*100</f>
        <v>0.586866781812474</v>
      </c>
    </row>
    <row r="9" customFormat="false" ht="18.6" hidden="false" customHeight="true" outlineLevel="0" collapsed="false">
      <c r="A9" s="199" t="s">
        <v>803</v>
      </c>
      <c r="B9" s="323" t="s">
        <v>805</v>
      </c>
      <c r="C9" s="325" t="n">
        <v>27905.2135919749</v>
      </c>
      <c r="D9" s="325" t="n">
        <v>31683.3001620414</v>
      </c>
      <c r="E9" s="327" t="n">
        <f aca="false">+D9-C9</f>
        <v>3778.08657006645</v>
      </c>
      <c r="F9" s="332" t="n">
        <f aca="false">IF(E9&gt;=0,E9,0)</f>
        <v>3778.08657006645</v>
      </c>
      <c r="G9" s="332" t="n">
        <f aca="false">IF(E9&lt;=0,E9,0)</f>
        <v>0</v>
      </c>
      <c r="H9" s="327" t="n">
        <f aca="false">+E9/$C$23*100</f>
        <v>1.08108846634377</v>
      </c>
    </row>
    <row r="10" customFormat="false" ht="18.6" hidden="false" customHeight="true" outlineLevel="0" collapsed="false">
      <c r="A10" s="199" t="s">
        <v>808</v>
      </c>
      <c r="B10" s="335" t="s">
        <v>809</v>
      </c>
      <c r="C10" s="336" t="n">
        <v>42994.5815662425</v>
      </c>
      <c r="D10" s="336" t="n">
        <v>44721.7411531708</v>
      </c>
      <c r="E10" s="345" t="n">
        <f aca="false">+D10-C10</f>
        <v>1727.15958692835</v>
      </c>
      <c r="F10" s="345" t="n">
        <f aca="false">IF(E10&lt;=0,E10,0)</f>
        <v>0</v>
      </c>
      <c r="G10" s="345" t="n">
        <f aca="false">IF(E10&gt;=0,E10,0)</f>
        <v>1727.15958692835</v>
      </c>
      <c r="H10" s="345" t="n">
        <f aca="false">+E10/$C$23*100</f>
        <v>0.494221684531295</v>
      </c>
    </row>
    <row r="11" customFormat="false" ht="20.25" hidden="false" customHeight="true" outlineLevel="0" collapsed="false">
      <c r="A11" s="199" t="s">
        <v>803</v>
      </c>
      <c r="B11" s="319" t="s">
        <v>813</v>
      </c>
      <c r="C11" s="320" t="n">
        <f aca="false">+C12+C13+C14+C15+C19+C20+C21+C22</f>
        <v>364559.988355877</v>
      </c>
      <c r="D11" s="346" t="n">
        <f aca="false">+D12+D13+D14+D15+D19+D20+D21+D22</f>
        <v>387758.161905139</v>
      </c>
      <c r="E11" s="321" t="n">
        <f aca="false">+D11-C11</f>
        <v>23198.1735492625</v>
      </c>
      <c r="F11" s="321" t="n">
        <f aca="false">+F12+F13+F14+F15+F19+F20+F21+F22</f>
        <v>41190.975217525</v>
      </c>
      <c r="G11" s="347" t="n">
        <f aca="false">+G12+G13+G14+G15+G19+G20+G21+G22</f>
        <v>-17992.8016682624</v>
      </c>
      <c r="H11" s="321" t="n">
        <f aca="false">+E11/$C$23*100</f>
        <v>6.63808978413844</v>
      </c>
    </row>
    <row r="12" customFormat="false" ht="18.6" hidden="false" customHeight="true" outlineLevel="0" collapsed="false">
      <c r="A12" s="199" t="s">
        <v>803</v>
      </c>
      <c r="B12" s="323" t="s">
        <v>827</v>
      </c>
      <c r="C12" s="325" t="n">
        <v>59931.5368609169</v>
      </c>
      <c r="D12" s="325" t="n">
        <v>57135.4743104633</v>
      </c>
      <c r="E12" s="327" t="n">
        <f aca="false">+D12-C12</f>
        <v>-2796.06255045361</v>
      </c>
      <c r="F12" s="327" t="n">
        <f aca="false">IF(E12&gt;=0,E12,0)</f>
        <v>0</v>
      </c>
      <c r="G12" s="327" t="n">
        <f aca="false">IF(E12&lt;=0,E12,0)</f>
        <v>-2796.06255045361</v>
      </c>
      <c r="H12" s="327" t="n">
        <f aca="false">+E12/$C$23*100</f>
        <v>-0.800085153797301</v>
      </c>
    </row>
    <row r="13" customFormat="false" ht="18.6" hidden="false" customHeight="true" outlineLevel="0" collapsed="false">
      <c r="A13" s="199" t="s">
        <v>803</v>
      </c>
      <c r="B13" s="333" t="s">
        <v>828</v>
      </c>
      <c r="C13" s="330" t="n">
        <v>332.5380451214</v>
      </c>
      <c r="D13" s="330" t="n">
        <v>211.904382642996</v>
      </c>
      <c r="E13" s="332" t="n">
        <f aca="false">+D13-C13</f>
        <v>-120.633662478404</v>
      </c>
      <c r="F13" s="332" t="n">
        <f aca="false">IF(E13&gt;=0,E13,0)</f>
        <v>0</v>
      </c>
      <c r="G13" s="332" t="n">
        <f aca="false">IF(E13&lt;=0,E13,0)</f>
        <v>-120.633662478404</v>
      </c>
      <c r="H13" s="332" t="n">
        <f aca="false">+E13/$C$23*100</f>
        <v>-0.0345189711086784</v>
      </c>
    </row>
    <row r="14" customFormat="false" ht="18.6" hidden="false" customHeight="true" outlineLevel="0" collapsed="false">
      <c r="A14" s="199" t="s">
        <v>803</v>
      </c>
      <c r="B14" s="333" t="s">
        <v>829</v>
      </c>
      <c r="C14" s="330" t="n">
        <v>40.7461719346973</v>
      </c>
      <c r="D14" s="330" t="n">
        <v>12.349524843605</v>
      </c>
      <c r="E14" s="332" t="n">
        <f aca="false">+D14-C14</f>
        <v>-28.3966470910923</v>
      </c>
      <c r="F14" s="332" t="n">
        <f aca="false">IF(E14&gt;=0,E14,0)</f>
        <v>0</v>
      </c>
      <c r="G14" s="332" t="n">
        <f aca="false">IF(E14&lt;=0,E14,0)</f>
        <v>-28.3966470910923</v>
      </c>
      <c r="H14" s="332" t="n">
        <f aca="false">+E14/$C$23*100</f>
        <v>-0.00812561784482197</v>
      </c>
    </row>
    <row r="15" customFormat="false" ht="18.6" hidden="false" customHeight="true" outlineLevel="0" collapsed="false">
      <c r="A15" s="199" t="s">
        <v>803</v>
      </c>
      <c r="B15" s="333" t="s">
        <v>830</v>
      </c>
      <c r="C15" s="330" t="n">
        <f aca="false">SUM(C16:C18)</f>
        <v>82855.3097515267</v>
      </c>
      <c r="D15" s="330" t="n">
        <f aca="false">SUM(D16:D18)</f>
        <v>79573.5329974463</v>
      </c>
      <c r="E15" s="332" t="n">
        <f aca="false">+D15-C15</f>
        <v>-3281.77675408045</v>
      </c>
      <c r="F15" s="332" t="n">
        <f aca="false">SUM(F16:F18)</f>
        <v>4013.08510958118</v>
      </c>
      <c r="G15" s="332" t="n">
        <f aca="false">SUM(G16:G18)</f>
        <v>-7294.86186366163</v>
      </c>
      <c r="H15" s="332" t="n">
        <f aca="false">+E15/$C$23*100</f>
        <v>-0.939070858264917</v>
      </c>
    </row>
    <row r="16" customFormat="false" ht="18.6" hidden="false" customHeight="true" outlineLevel="0" collapsed="false">
      <c r="A16" s="199" t="s">
        <v>803</v>
      </c>
      <c r="B16" s="348" t="s">
        <v>831</v>
      </c>
      <c r="C16" s="330" t="n">
        <v>7904.46398192</v>
      </c>
      <c r="D16" s="330" t="n">
        <v>7618.20260659</v>
      </c>
      <c r="E16" s="332" t="n">
        <f aca="false">+D16-C16</f>
        <v>-286.261375329998</v>
      </c>
      <c r="F16" s="332" t="n">
        <f aca="false">IF(E16&gt;=0,E16,0)</f>
        <v>0</v>
      </c>
      <c r="G16" s="332" t="n">
        <f aca="false">IF(E16&lt;=0,E16,0)</f>
        <v>-286.261375329998</v>
      </c>
      <c r="H16" s="332" t="n">
        <f aca="false">+E16/$C$23*100</f>
        <v>-0.0819128586626119</v>
      </c>
    </row>
    <row r="17" customFormat="false" ht="18.6" hidden="false" customHeight="true" outlineLevel="0" collapsed="false">
      <c r="A17" s="199" t="s">
        <v>803</v>
      </c>
      <c r="B17" s="348" t="s">
        <v>832</v>
      </c>
      <c r="C17" s="330" t="n">
        <v>44116.08349469</v>
      </c>
      <c r="D17" s="330" t="n">
        <v>48129.1686042712</v>
      </c>
      <c r="E17" s="332" t="n">
        <f aca="false">+D17-C17</f>
        <v>4013.08510958118</v>
      </c>
      <c r="F17" s="332" t="n">
        <f aca="false">IF(E17&gt;=0,E17,0)</f>
        <v>4013.08510958118</v>
      </c>
      <c r="G17" s="332" t="n">
        <f aca="false">IF(E17&lt;=0,E17,0)</f>
        <v>0</v>
      </c>
      <c r="H17" s="332" t="n">
        <f aca="false">+E17/$C$23*100</f>
        <v>1.14833261386804</v>
      </c>
    </row>
    <row r="18" customFormat="false" ht="18.6" hidden="false" customHeight="true" outlineLevel="0" collapsed="false">
      <c r="A18" s="199" t="s">
        <v>803</v>
      </c>
      <c r="B18" s="348" t="s">
        <v>833</v>
      </c>
      <c r="C18" s="330" t="n">
        <v>30834.7622749167</v>
      </c>
      <c r="D18" s="330" t="n">
        <v>23826.1617865851</v>
      </c>
      <c r="E18" s="332" t="n">
        <f aca="false">+D18-C18</f>
        <v>-7008.60048833163</v>
      </c>
      <c r="F18" s="332" t="n">
        <f aca="false">IF(E18&gt;=0,E18,0)</f>
        <v>0</v>
      </c>
      <c r="G18" s="332" t="n">
        <f aca="false">IF(E18&lt;=0,E18,0)</f>
        <v>-7008.60048833163</v>
      </c>
      <c r="H18" s="332" t="n">
        <f aca="false">+E18/$C$23*100</f>
        <v>-2.00549061347034</v>
      </c>
    </row>
    <row r="19" customFormat="false" ht="18.6" hidden="false" customHeight="true" outlineLevel="0" collapsed="false">
      <c r="A19" s="199" t="s">
        <v>803</v>
      </c>
      <c r="B19" s="349" t="s">
        <v>834</v>
      </c>
      <c r="C19" s="330" t="n">
        <v>24434.5738799826</v>
      </c>
      <c r="D19" s="330" t="n">
        <v>30302.1194664158</v>
      </c>
      <c r="E19" s="332" t="n">
        <f aca="false">+D19-C19</f>
        <v>5867.54558643325</v>
      </c>
      <c r="F19" s="332" t="n">
        <f aca="false">IF(E19&gt;=0,E19,0)</f>
        <v>5867.54558643325</v>
      </c>
      <c r="G19" s="332" t="n">
        <f aca="false">IF(E19&lt;=0,E19,0)</f>
        <v>0</v>
      </c>
      <c r="H19" s="332" t="n">
        <f aca="false">+E19/$C$23*100</f>
        <v>1.67898107721965</v>
      </c>
    </row>
    <row r="20" customFormat="false" ht="18.6" hidden="false" customHeight="true" outlineLevel="0" collapsed="false">
      <c r="A20" s="199" t="s">
        <v>803</v>
      </c>
      <c r="B20" s="349" t="s">
        <v>835</v>
      </c>
      <c r="C20" s="330" t="n">
        <v>119607.574730017</v>
      </c>
      <c r="D20" s="330" t="n">
        <v>124779.496503388</v>
      </c>
      <c r="E20" s="332" t="n">
        <f aca="false">+D20-C20</f>
        <v>5171.92177337145</v>
      </c>
      <c r="F20" s="332" t="n">
        <f aca="false">IF(E20&gt;=0,E20,0)</f>
        <v>5171.92177337145</v>
      </c>
      <c r="G20" s="332" t="n">
        <f aca="false">IF(E20&lt;=0,E20,0)</f>
        <v>0</v>
      </c>
      <c r="H20" s="332" t="n">
        <f aca="false">+E20/$C$23*100</f>
        <v>1.47993034948528</v>
      </c>
    </row>
    <row r="21" customFormat="false" ht="18.6" hidden="false" customHeight="true" outlineLevel="0" collapsed="false">
      <c r="A21" s="199" t="s">
        <v>803</v>
      </c>
      <c r="B21" s="349" t="s">
        <v>836</v>
      </c>
      <c r="C21" s="330" t="n">
        <v>127751.514905141</v>
      </c>
      <c r="D21" s="330" t="n">
        <v>153889.93765328</v>
      </c>
      <c r="E21" s="332" t="n">
        <f aca="false">+D21-C21</f>
        <v>26138.4227481391</v>
      </c>
      <c r="F21" s="332" t="n">
        <f aca="false">IF(E21&gt;=0,E21,0)</f>
        <v>26138.4227481391</v>
      </c>
      <c r="G21" s="332" t="n">
        <f aca="false">IF(E21&lt;=0,E21,0)</f>
        <v>0</v>
      </c>
      <c r="H21" s="332" t="n">
        <f aca="false">+E21/$C$23*100</f>
        <v>7.47943352736189</v>
      </c>
    </row>
    <row r="22" customFormat="false" ht="18.6" hidden="false" customHeight="true" outlineLevel="0" collapsed="false">
      <c r="A22" s="199" t="s">
        <v>803</v>
      </c>
      <c r="B22" s="350" t="s">
        <v>837</v>
      </c>
      <c r="C22" s="336" t="n">
        <v>-50393.8059887637</v>
      </c>
      <c r="D22" s="336" t="n">
        <v>-58146.6529333414</v>
      </c>
      <c r="E22" s="345" t="n">
        <f aca="false">+D22-C22</f>
        <v>-7752.8469445777</v>
      </c>
      <c r="F22" s="345" t="n">
        <f aca="false">IF(E22&gt;=0,E22,0)</f>
        <v>0</v>
      </c>
      <c r="G22" s="345" t="n">
        <f aca="false">IF(E22&lt;=0,E22,0)</f>
        <v>-7752.8469445777</v>
      </c>
      <c r="H22" s="345" t="n">
        <f aca="false">+E22/$C$23*100</f>
        <v>-2.21845456891266</v>
      </c>
    </row>
    <row r="23" customFormat="false" ht="30.75" hidden="false" customHeight="true" outlineLevel="0" collapsed="false">
      <c r="A23" s="199" t="s">
        <v>808</v>
      </c>
      <c r="B23" s="319" t="s">
        <v>838</v>
      </c>
      <c r="C23" s="320" t="n">
        <f aca="false">SUM(C24:C25)</f>
        <v>349470.620368739</v>
      </c>
      <c r="D23" s="320" t="n">
        <f aca="false">SUM(D24:D25)</f>
        <v>374719.72091401</v>
      </c>
      <c r="E23" s="321" t="n">
        <f aca="false">+D23-C23</f>
        <v>25249.1005452707</v>
      </c>
      <c r="F23" s="321" t="n">
        <f aca="false">SUM(F24:F25)</f>
        <v>0</v>
      </c>
      <c r="G23" s="321" t="n">
        <f aca="false">SUM(G24:G25)</f>
        <v>25249.1005452707</v>
      </c>
      <c r="H23" s="321" t="n">
        <f aca="false">+E23/$C$23*100</f>
        <v>7.22495656963364</v>
      </c>
    </row>
    <row r="24" customFormat="false" ht="18.6" hidden="false" customHeight="true" outlineLevel="0" collapsed="false">
      <c r="A24" s="199" t="s">
        <v>808</v>
      </c>
      <c r="B24" s="342" t="s">
        <v>839</v>
      </c>
      <c r="C24" s="325" t="n">
        <v>120112.680200814</v>
      </c>
      <c r="D24" s="325" t="n">
        <v>132431.984466659</v>
      </c>
      <c r="E24" s="327" t="n">
        <f aca="false">+D24-C24</f>
        <v>12319.3042658451</v>
      </c>
      <c r="F24" s="327" t="n">
        <f aca="false">IF(E24&lt;=0,E24,0)</f>
        <v>0</v>
      </c>
      <c r="G24" s="327" t="n">
        <f aca="false">IF(E24&gt;=0,E24,0)</f>
        <v>12319.3042658451</v>
      </c>
      <c r="H24" s="327" t="n">
        <f aca="false">+E24/$C$23*100</f>
        <v>3.52513302916467</v>
      </c>
    </row>
    <row r="25" customFormat="false" ht="18.6" hidden="false" customHeight="true" outlineLevel="0" collapsed="false">
      <c r="A25" s="199" t="s">
        <v>808</v>
      </c>
      <c r="B25" s="344" t="s">
        <v>840</v>
      </c>
      <c r="C25" s="336" t="n">
        <v>229357.940167925</v>
      </c>
      <c r="D25" s="336" t="n">
        <v>242287.736447351</v>
      </c>
      <c r="E25" s="345" t="n">
        <f aca="false">+D25-C25</f>
        <v>12929.7962794256</v>
      </c>
      <c r="F25" s="345" t="n">
        <f aca="false">IF(E25&lt;=0,E25,0)</f>
        <v>0</v>
      </c>
      <c r="G25" s="345" t="n">
        <f aca="false">IF(E25&gt;=0,E25,0)</f>
        <v>12929.7962794256</v>
      </c>
      <c r="H25" s="345" t="n">
        <f aca="false">+E25/$C$23*100</f>
        <v>3.69982354046898</v>
      </c>
    </row>
    <row r="26" customFormat="false" ht="20.25" hidden="false" customHeight="true" outlineLevel="0" collapsed="false">
      <c r="A26" s="199"/>
      <c r="B26" s="319" t="s">
        <v>822</v>
      </c>
      <c r="C26" s="320" t="n">
        <f aca="false">+C8+C11-C23</f>
        <v>1.28699466586113E-005</v>
      </c>
      <c r="D26" s="320" t="n">
        <f aca="false">+D8+D11-D23</f>
        <v>0</v>
      </c>
      <c r="E26" s="321" t="n">
        <f aca="false">+D26-C26</f>
        <v>-1.28699466586113E-005</v>
      </c>
      <c r="F26" s="321" t="n">
        <f aca="false">+F8+F11-F23</f>
        <v>44969.0617875914</v>
      </c>
      <c r="G26" s="321" t="n">
        <f aca="false">+G8+G11-G23</f>
        <v>-44969.0618004615</v>
      </c>
      <c r="H26" s="321" t="n">
        <f aca="false">+F26+G26</f>
        <v>-1.28700703498907E-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0" activePane="bottomRight" state="frozen"/>
      <selection pane="topLeft" activeCell="A1" activeCellId="0" sqref="A1"/>
      <selection pane="topRight" activeCell="D1" activeCellId="0" sqref="D1"/>
      <selection pane="bottomLeft" activeCell="A270" activeCellId="0" sqref="A270"/>
      <selection pane="bottomRight" activeCell="F272" activeCellId="0" sqref="F272"/>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c r="E276" s="101"/>
      <c r="F276" s="101"/>
      <c r="G276" s="101"/>
      <c r="H276" s="101"/>
      <c r="I276" s="101"/>
      <c r="J276" s="101"/>
      <c r="K276" s="101"/>
      <c r="L276" s="101"/>
      <c r="M276" s="101"/>
      <c r="N276" s="101"/>
      <c r="O276" s="101"/>
      <c r="P276" s="101"/>
      <c r="Q276" s="101"/>
      <c r="R276" s="101"/>
      <c r="S276" s="101"/>
      <c r="T276" s="101"/>
    </row>
    <row r="277" customFormat="false" ht="12.75" hidden="false" customHeight="false" outlineLevel="0" collapsed="false">
      <c r="B277" s="17"/>
      <c r="C277" s="103" t="n">
        <v>45108</v>
      </c>
      <c r="D277" s="101"/>
      <c r="E277" s="101"/>
      <c r="F277" s="101"/>
      <c r="G277" s="101"/>
      <c r="H277" s="101"/>
      <c r="I277" s="101"/>
      <c r="J277" s="101"/>
      <c r="K277" s="101"/>
      <c r="L277" s="101"/>
      <c r="M277" s="101"/>
      <c r="N277" s="101"/>
      <c r="O277" s="101"/>
      <c r="P277" s="101"/>
      <c r="Q277" s="101"/>
      <c r="R277" s="101"/>
      <c r="S277" s="101"/>
      <c r="T277" s="101"/>
    </row>
    <row r="278" customFormat="false" ht="12.75" hidden="false" customHeight="false" outlineLevel="0" collapsed="false">
      <c r="B278" s="17"/>
      <c r="C278" s="103" t="n">
        <v>45139</v>
      </c>
      <c r="D278" s="101"/>
      <c r="E278" s="101"/>
      <c r="F278" s="101"/>
      <c r="G278" s="101"/>
      <c r="H278" s="101"/>
      <c r="I278" s="101"/>
      <c r="J278" s="101"/>
      <c r="K278" s="101"/>
      <c r="L278" s="101"/>
      <c r="M278" s="101"/>
      <c r="N278" s="101"/>
      <c r="O278" s="101"/>
      <c r="P278" s="101"/>
      <c r="Q278" s="101"/>
      <c r="R278" s="101"/>
      <c r="S278" s="101"/>
      <c r="T278" s="101"/>
    </row>
    <row r="279" customFormat="false" ht="12.75" hidden="false" customHeight="false" outlineLevel="0" collapsed="false">
      <c r="B279" s="17"/>
      <c r="C279" s="103" t="n">
        <v>45170</v>
      </c>
      <c r="D279" s="101"/>
      <c r="E279" s="101"/>
      <c r="F279" s="101"/>
      <c r="G279" s="101"/>
      <c r="H279" s="101"/>
      <c r="I279" s="101"/>
      <c r="J279" s="101"/>
      <c r="K279" s="101"/>
      <c r="L279" s="101"/>
      <c r="M279" s="101"/>
      <c r="N279" s="101"/>
      <c r="O279" s="101"/>
      <c r="P279" s="101"/>
      <c r="Q279" s="101"/>
      <c r="R279" s="101"/>
      <c r="S279" s="101"/>
      <c r="T279" s="101"/>
    </row>
    <row r="280" customFormat="false" ht="12.75" hidden="false" customHeight="false" outlineLevel="0" collapsed="false">
      <c r="B280" s="17"/>
      <c r="C280" s="103" t="n">
        <v>45200</v>
      </c>
      <c r="D280" s="101"/>
      <c r="E280" s="101"/>
      <c r="F280" s="101"/>
      <c r="G280" s="101"/>
      <c r="H280" s="101"/>
      <c r="I280" s="101"/>
      <c r="J280" s="101"/>
      <c r="K280" s="101"/>
      <c r="L280" s="101"/>
      <c r="M280" s="101"/>
      <c r="N280" s="101"/>
      <c r="O280" s="101"/>
      <c r="P280" s="101"/>
      <c r="Q280" s="101"/>
      <c r="R280" s="101"/>
      <c r="S280" s="101"/>
      <c r="T280" s="101"/>
    </row>
    <row r="281" customFormat="false" ht="12.75" hidden="false" customHeight="false" outlineLevel="0" collapsed="false">
      <c r="B281" s="17"/>
      <c r="C281" s="103" t="n">
        <v>45231</v>
      </c>
      <c r="D281" s="101"/>
      <c r="E281" s="101"/>
      <c r="F281" s="101"/>
      <c r="G281" s="101"/>
      <c r="H281" s="101"/>
      <c r="I281" s="101"/>
      <c r="J281" s="101"/>
      <c r="K281" s="101"/>
      <c r="L281" s="101"/>
      <c r="M281" s="101"/>
      <c r="N281" s="101"/>
      <c r="O281" s="101"/>
      <c r="P281" s="101"/>
      <c r="Q281" s="101"/>
      <c r="R281" s="101"/>
      <c r="S281" s="101"/>
      <c r="T281" s="101"/>
    </row>
    <row r="282" customFormat="false" ht="12.75" hidden="false" customHeight="false" outlineLevel="0" collapsed="false">
      <c r="B282" s="17"/>
      <c r="C282" s="108" t="n">
        <v>45261</v>
      </c>
      <c r="D282" s="101"/>
      <c r="E282" s="101"/>
      <c r="F282" s="101"/>
      <c r="G282" s="101"/>
      <c r="H282" s="101"/>
      <c r="I282" s="101"/>
      <c r="J282" s="101"/>
      <c r="K282" s="101"/>
      <c r="L282" s="101"/>
      <c r="M282" s="101"/>
      <c r="N282" s="101"/>
      <c r="O282" s="101"/>
      <c r="P282" s="101"/>
      <c r="Q282" s="101"/>
      <c r="R282" s="101"/>
      <c r="S282" s="101"/>
      <c r="T282" s="101"/>
    </row>
    <row r="283" customFormat="false" ht="14.1" hidden="false" customHeight="true" outlineLevel="0" collapsed="false">
      <c r="B283" s="109" t="s">
        <v>582</v>
      </c>
    </row>
    <row r="284" customFormat="false" ht="14.1" hidden="false" customHeight="true" outlineLevel="0" collapsed="false">
      <c r="B284" s="87" t="s">
        <v>583</v>
      </c>
    </row>
    <row r="285" customFormat="false" ht="14.1" hidden="false" customHeight="true" outlineLevel="0" collapsed="false">
      <c r="B285" s="87" t="s">
        <v>584</v>
      </c>
    </row>
    <row r="286" customFormat="false" ht="14.1" hidden="false" customHeight="true" outlineLevel="0" collapsed="false">
      <c r="B286"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6" activePane="bottomRight" state="frozen"/>
      <selection pane="topLeft" activeCell="A1" activeCellId="0" sqref="A1"/>
      <selection pane="topRight" activeCell="D1" activeCellId="0" sqref="D1"/>
      <selection pane="bottomLeft" activeCell="A266" activeCellId="0" sqref="A266"/>
      <selection pane="bottomRight" activeCell="D17" activeCellId="0" sqref="D17:T27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2.75"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2.75"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2.75"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2.75"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2.75"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2.75"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2.75"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2.75"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2.75"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2.75"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2.75"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2.75"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2.75"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2.75"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2.75"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2.75"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2.75"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2.75"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2.75"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2.75"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2.75"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2.75"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2.75"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2.75"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2.75"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2.75"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2.75"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2.75"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2.75"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2.75"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2.75"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2.75"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2.75"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2.75"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2.75"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2.75"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2.75"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2.75"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2.75"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2.75"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2.75"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2.75"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2.75"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2.75"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2.75"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2.75"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2.75"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2.75"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2.75"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2.75"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2.75"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2.75"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2.75"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2.75"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2.75"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2.75"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2.75"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2.75"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2.75"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2.75"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2.75"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2.75"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2.75"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2.75"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2.75"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2.75"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2.75"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2.75"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2.75"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2.75"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2.75"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2.75"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2.75"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2.75"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2.75"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2.75"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2.75"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2.75"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2.75"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2.75"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2.75"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2.75"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2.75"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2.75"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2.75"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2.75"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2.75"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2.75"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2.75"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2.75"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2.75" hidden="false" customHeight="false" outlineLevel="0" collapsed="false">
      <c r="B276" s="126"/>
      <c r="C276" s="131" t="n">
        <v>45078</v>
      </c>
      <c r="D276" s="128"/>
      <c r="E276" s="128"/>
      <c r="F276" s="128"/>
      <c r="G276" s="128"/>
      <c r="H276" s="128"/>
      <c r="I276" s="128"/>
      <c r="J276" s="128"/>
      <c r="K276" s="128"/>
      <c r="L276" s="128"/>
      <c r="M276" s="128"/>
      <c r="N276" s="128"/>
      <c r="O276" s="128"/>
      <c r="P276" s="128"/>
      <c r="Q276" s="128"/>
      <c r="R276" s="128"/>
      <c r="S276" s="128"/>
      <c r="T276" s="128"/>
    </row>
    <row r="277" customFormat="false" ht="12.75" hidden="false" customHeight="false" outlineLevel="0" collapsed="false">
      <c r="B277" s="126"/>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26"/>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26"/>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26"/>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26"/>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26.25" hidden="false" customHeight="true" outlineLevel="0" collapsed="false">
      <c r="B283" s="133" t="s">
        <v>593</v>
      </c>
      <c r="C283" s="133"/>
      <c r="D283" s="133"/>
      <c r="E283" s="133"/>
      <c r="F283" s="133"/>
      <c r="G283" s="133"/>
      <c r="H283" s="133"/>
      <c r="I283" s="133"/>
      <c r="J283" s="133"/>
      <c r="K283" s="133"/>
      <c r="L283" s="133"/>
      <c r="M283" s="133"/>
      <c r="N283" s="133"/>
      <c r="O283" s="133"/>
      <c r="P283" s="133"/>
      <c r="Q283" s="133"/>
      <c r="R283" s="133"/>
      <c r="S283" s="133"/>
      <c r="T283" s="133"/>
    </row>
    <row r="284" customFormat="false" ht="12.75" hidden="false" customHeight="false" outlineLevel="0" collapsed="false">
      <c r="B284" s="134" t="s">
        <v>582</v>
      </c>
    </row>
    <row r="285" customFormat="false" ht="12.75" hidden="false" customHeight="false" outlineLevel="0" collapsed="false">
      <c r="B285" s="110" t="s">
        <v>594</v>
      </c>
    </row>
    <row r="286" customFormat="false" ht="12.75" hidden="false" customHeight="false" outlineLevel="0" collapsed="false">
      <c r="B286" s="110" t="s">
        <v>595</v>
      </c>
    </row>
    <row r="287" customFormat="false" ht="12.75" hidden="false" customHeight="true" outlineLevel="0" collapsed="false">
      <c r="B287" s="135" t="s">
        <v>596</v>
      </c>
      <c r="C287" s="135"/>
      <c r="D287" s="135"/>
      <c r="E287" s="135"/>
      <c r="F287" s="135"/>
      <c r="G287" s="135"/>
      <c r="H287" s="135"/>
      <c r="I287" s="135"/>
      <c r="J287" s="135"/>
      <c r="K287" s="135"/>
      <c r="L287" s="135"/>
      <c r="M287" s="135"/>
      <c r="N287" s="135"/>
      <c r="O287" s="135"/>
      <c r="P287" s="135"/>
      <c r="Q287" s="135"/>
      <c r="R287" s="135"/>
      <c r="S287" s="135"/>
      <c r="T287"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3:T283"/>
    <mergeCell ref="B287:T28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72" activePane="bottomRight" state="frozen"/>
      <selection pane="topLeft" activeCell="A1" activeCellId="0" sqref="A1"/>
      <selection pane="topRight" activeCell="D1" activeCellId="0" sqref="D1"/>
      <selection pane="bottomLeft" activeCell="A272" activeCellId="0" sqref="A272"/>
      <selection pane="bottomRight" activeCell="D17" activeCellId="0" sqref="D17:T27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19" min="19" style="110" width="21.15"/>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5.5"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2.75"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2.75"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2.75"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2.75"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2.75"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2.75"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2.75"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2.75"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2.75"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2.75"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2.75"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2.75"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2.75"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2.75"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2.75"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2.75"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2.75"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2.75"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2.75"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2.75"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2.75"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2.75"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2.75"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2.75"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2.75"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2.75"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2.75"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2.75"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2.75"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2.75"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2.75"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2.75"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2.75"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2.75"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2.75"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2.75"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2.75"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2.75"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2.75"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2.75"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2.75"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2.75"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2.75"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2.75"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2.75"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2.75"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2.75"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2.75"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2.75"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2.75"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2.75"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2.75"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2.75"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2.75"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2.75"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2.75"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2.75"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2.75"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2.75"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2.75"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2.75"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2.75"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2.75"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2.75"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2.75"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2.75"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2.75"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2.75"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2.75"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2.75"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2.75"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2.75"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2.75"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2.75"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2.75"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2.75"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2.75"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2.75"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2.75"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2.75"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2.75"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2.75"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2.75"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2.75"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2.75"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2.75"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2.75"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2.75"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2.75"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2.75"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2.75"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2.75"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2.75"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2.75"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2.75"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2.75"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2.75"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2.75"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2.75"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2.75"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2.75"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2.75"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2.75"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2.75"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2.75"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2.75"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2.75"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2.75"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2.75"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2.75" hidden="false" customHeight="false" outlineLevel="0" collapsed="false">
      <c r="B276" s="130"/>
      <c r="C276" s="131" t="n">
        <v>45078</v>
      </c>
      <c r="D276" s="128"/>
      <c r="E276" s="128"/>
      <c r="F276" s="128"/>
      <c r="G276" s="128"/>
      <c r="H276" s="128"/>
      <c r="I276" s="128"/>
      <c r="J276" s="128"/>
      <c r="K276" s="128"/>
      <c r="L276" s="128"/>
      <c r="M276" s="128"/>
      <c r="N276" s="128"/>
      <c r="O276" s="128"/>
      <c r="P276" s="128"/>
      <c r="Q276" s="128"/>
      <c r="R276" s="128"/>
      <c r="S276" s="128"/>
      <c r="T276" s="128"/>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9.5" hidden="false" customHeight="true" outlineLevel="0" collapsed="false">
      <c r="B283" s="110" t="s">
        <v>582</v>
      </c>
      <c r="C283" s="137"/>
    </row>
    <row r="284" customFormat="false" ht="19.5" hidden="false" customHeight="true" outlineLevel="0" collapsed="false">
      <c r="B284" s="110" t="s">
        <v>599</v>
      </c>
      <c r="D284" s="138"/>
      <c r="E284" s="138"/>
      <c r="F284" s="138"/>
      <c r="G284" s="138"/>
      <c r="H284" s="138"/>
      <c r="I284" s="138"/>
      <c r="J284" s="138"/>
      <c r="K284" s="138"/>
      <c r="L284" s="138"/>
      <c r="M284" s="138"/>
      <c r="N284" s="138"/>
      <c r="O284" s="138"/>
      <c r="P284" s="138"/>
      <c r="Q284" s="138"/>
      <c r="R284" s="138"/>
      <c r="S284" s="138"/>
      <c r="T284" s="138"/>
    </row>
    <row r="285" customFormat="false" ht="19.5" hidden="false" customHeight="true" outlineLevel="0" collapsed="false">
      <c r="B285" s="135" t="s">
        <v>600</v>
      </c>
      <c r="C285" s="135"/>
      <c r="D285" s="135"/>
      <c r="E285" s="135"/>
      <c r="F285" s="135"/>
      <c r="G285" s="135"/>
      <c r="H285" s="135"/>
      <c r="I285" s="135"/>
      <c r="J285" s="135"/>
      <c r="K285" s="135"/>
      <c r="L285" s="135"/>
      <c r="M285" s="135"/>
      <c r="N285" s="135"/>
      <c r="O285" s="135"/>
      <c r="P285" s="135"/>
      <c r="Q285" s="135"/>
      <c r="R285" s="135"/>
      <c r="S285" s="135"/>
      <c r="T285" s="135"/>
    </row>
    <row r="286" customFormat="false" ht="19.5" hidden="false" customHeight="true" outlineLevel="0" collapsed="false">
      <c r="B286" s="135" t="s">
        <v>601</v>
      </c>
      <c r="C286" s="135"/>
      <c r="D286" s="135"/>
      <c r="E286" s="135"/>
      <c r="F286" s="135"/>
      <c r="G286" s="135"/>
      <c r="H286" s="135"/>
      <c r="I286" s="135"/>
      <c r="J286" s="135"/>
      <c r="K286" s="135"/>
      <c r="L286" s="135"/>
      <c r="M286" s="135"/>
      <c r="N286" s="135"/>
      <c r="O286" s="135"/>
      <c r="P286" s="135"/>
      <c r="Q286" s="135"/>
      <c r="R286" s="135"/>
      <c r="S286" s="135"/>
      <c r="T286"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5:T285"/>
    <mergeCell ref="B286:T28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71" activePane="bottomRight" state="frozen"/>
      <selection pane="topLeft" activeCell="A1" activeCellId="0" sqref="A1"/>
      <selection pane="topRight" activeCell="D1" activeCellId="0" sqref="D1"/>
      <selection pane="bottomLeft" activeCell="A271" activeCellId="0" sqref="A271"/>
      <selection pane="bottomRight" activeCell="D17" activeCellId="0" sqref="D17:T27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2.75"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2.75"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2.75"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2.75"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2.75"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2.75"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2.75"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2.75"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2.75"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2.75"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2.75"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2.75"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2.75"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2.75"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2.75"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2.75"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2.75"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2.75"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2.75"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2.75"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2.75"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2.75"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2.75"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2.75"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2.75"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2.75"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2.75"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2.75"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2.75"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2.75"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2.75"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2.75"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2.75"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2.75"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2.75"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2.75"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2.75"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2.75"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2.75"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2.75"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2.75"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2.75"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2.75"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2.75"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2.75"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2.75"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2.75"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2.75"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2.75"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2.75"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2.75"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2.75"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2.75"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2.75"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2.75"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2.75"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2.75"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2.75"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2.75"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2.75"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2.75"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2.75"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2.75"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2.75"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2.75"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2.75"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2.75"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2.75"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2.75"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2.75"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2.75"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2.75"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2.75"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2.75"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2.75"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2.75"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2.75"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2.75"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2.75"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2.75"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2.75"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2.75"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2.75"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2.75"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2.75"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2.75"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2.75"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2.75"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2.75"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2.75"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2.75"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2.75"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2.75"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2.75"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2.75"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2.75"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2.75"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2.75"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2.75"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2.75"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2.75" hidden="false" customHeight="false" outlineLevel="0" collapsed="false">
      <c r="B276" s="130"/>
      <c r="C276" s="131" t="n">
        <v>45078</v>
      </c>
      <c r="D276" s="128"/>
      <c r="E276" s="128"/>
      <c r="F276" s="128"/>
      <c r="G276" s="128"/>
      <c r="H276" s="128"/>
      <c r="I276" s="128"/>
      <c r="J276" s="128"/>
      <c r="K276" s="128"/>
      <c r="L276" s="128"/>
      <c r="M276" s="128"/>
      <c r="N276" s="128"/>
      <c r="O276" s="128"/>
      <c r="P276" s="128"/>
      <c r="Q276" s="128"/>
      <c r="R276" s="128"/>
      <c r="S276" s="128"/>
      <c r="T276" s="128"/>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10" t="s">
        <v>582</v>
      </c>
      <c r="C283" s="137"/>
    </row>
    <row r="284" customFormat="false" ht="12.75" hidden="false" customHeight="false" outlineLevel="0" collapsed="false">
      <c r="B284"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6" activePane="bottomRight" state="frozen"/>
      <selection pane="topLeft" activeCell="A1" activeCellId="0" sqref="A1"/>
      <selection pane="topRight" activeCell="D1" activeCellId="0" sqref="D1"/>
      <selection pane="bottomLeft" activeCell="A266" activeCellId="0" sqref="A266"/>
      <selection pane="bottomRight" activeCell="D276" activeCellId="0" sqref="D276"/>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2.75"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2.75"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2.75"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2.75"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2.75"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2.75"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2.75"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2.75"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2.75"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2.75"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2.75"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2.75"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2.75"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2.75"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2.75"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2.75"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2.75"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2.75"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2.75"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2.75"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2.75"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2.75"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2.75"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2.75"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2.75"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2.75"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2.75"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2.75"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2.75"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2.75"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2.75"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2.75"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2.75"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2.75"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2.75"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2.75"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2.75"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2.75"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2.75"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2.75"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2.75"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2.75"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2.75"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2.75"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2.75"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2.75"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2.75"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2.75"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2.75"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2.75"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2.75"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2.75"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2.75"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2.75"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2.75"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2.75"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2.75"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2.75"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2.75"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2.75"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2.75"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2.75"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2.75"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2.75"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2.75"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2.75"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2.75"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2.75"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2.75"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2.75"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2.75"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2.75"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2.75"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2.75"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2.75"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2.75"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2.75"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2.75"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2.75"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2.75"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2.75"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2.75"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2.75"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2.75"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2.75"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2.75"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2.75"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2.75"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2.75"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2.75"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2.75"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2.75" hidden="false" customHeight="false" outlineLevel="0" collapsed="false">
      <c r="B276" s="130"/>
      <c r="C276" s="131" t="n">
        <v>45078</v>
      </c>
      <c r="D276" s="128"/>
      <c r="E276" s="128"/>
      <c r="F276" s="128"/>
      <c r="G276" s="128"/>
      <c r="H276" s="128"/>
      <c r="I276" s="128"/>
      <c r="J276" s="128"/>
      <c r="K276" s="128"/>
      <c r="L276" s="128"/>
      <c r="M276" s="128"/>
      <c r="N276" s="128"/>
      <c r="O276" s="128"/>
      <c r="P276" s="128"/>
      <c r="Q276" s="128"/>
      <c r="R276" s="128"/>
      <c r="S276" s="128"/>
      <c r="T276" s="128"/>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5" width="3.82"/>
    <col collapsed="false" customWidth="true" hidden="false" outlineLevel="0" max="2" min="2" style="145" width="4.82"/>
    <col collapsed="false" customWidth="true" hidden="false" outlineLevel="0" max="3" min="3" style="145" width="8.32"/>
    <col collapsed="false" customWidth="true" hidden="false" outlineLevel="0" max="4" min="4" style="145" width="11.15"/>
    <col collapsed="false" customWidth="true" hidden="false" outlineLevel="0" max="5" min="5" style="145" width="11.49"/>
    <col collapsed="false" customWidth="true" hidden="false" outlineLevel="0" max="6" min="6" style="145" width="8.82"/>
    <col collapsed="false" customWidth="true" hidden="false" outlineLevel="0" max="7" min="7" style="145" width="9.49"/>
    <col collapsed="false" customWidth="true" hidden="false" outlineLevel="0" max="8" min="8" style="145" width="10.15"/>
    <col collapsed="false" customWidth="true" hidden="false" outlineLevel="0" max="9" min="9" style="145" width="12.15"/>
    <col collapsed="false" customWidth="true" hidden="false" outlineLevel="0" max="10" min="10" style="145" width="10.32"/>
    <col collapsed="false" customWidth="true" hidden="false" outlineLevel="0" max="11" min="11" style="145" width="12.15"/>
    <col collapsed="false" customWidth="true" hidden="false" outlineLevel="0" max="12" min="12" style="145" width="9.49"/>
    <col collapsed="false" customWidth="true" hidden="false" outlineLevel="0" max="13" min="13" style="145" width="11.82"/>
    <col collapsed="false" customWidth="true" hidden="false" outlineLevel="0" max="14" min="14" style="145" width="12.32"/>
    <col collapsed="false" customWidth="true" hidden="false" outlineLevel="0" max="15" min="15" style="145" width="10.32"/>
    <col collapsed="false" customWidth="true" hidden="false" outlineLevel="0" max="16" min="16" style="145" width="9.99"/>
    <col collapsed="false" customWidth="true" hidden="false" outlineLevel="0" max="18" min="17" style="145" width="9.82"/>
    <col collapsed="false" customWidth="true" hidden="false" outlineLevel="0" max="19" min="19" style="145" width="11.82"/>
    <col collapsed="false" customWidth="true" hidden="false" outlineLevel="0" max="20" min="20" style="145" width="12.82"/>
    <col collapsed="false" customWidth="false" hidden="false" outlineLevel="0" max="257" min="21" style="145"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4.9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4" activePane="bottomRight" state="frozen"/>
      <selection pane="topLeft" activeCell="A1" activeCellId="0" sqref="A1"/>
      <selection pane="topRight" activeCell="D1" activeCellId="0" sqref="D1"/>
      <selection pane="bottomLeft" activeCell="A264" activeCellId="0" sqref="A264"/>
      <selection pane="bottomRight" activeCell="D275" activeCellId="0" sqref="D27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2.75" hidden="false" customHeight="false" outlineLevel="0" collapsed="false">
      <c r="S11" s="111" t="s">
        <v>632</v>
      </c>
      <c r="T11" s="111"/>
    </row>
    <row r="12" customFormat="false" ht="12.75"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2.75"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2.75"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2.75"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8.25"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51"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2.75"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2.75"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2.75"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2.75"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2.75"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2.75"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2.75"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2.75"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2.75"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2.75"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2.75"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2.75"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2.75"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2.75"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2.75"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2.75"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2.75"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2.75"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2.75"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2.75"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2.75"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2.75"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2.75"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2.75"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2.75"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2.75"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2.75"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2.75"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2.75"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2.75"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2.75"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2.75"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2.75"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2.75"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2.75"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2.75"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2.75"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2.75"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2.75"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2.75"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2.75"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2.75"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2.75"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2.75"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2.75"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2.75"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2.75"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2.75"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2.75"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2.75"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2.75"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2.75"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2.75"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2.75"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2.75"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2.75"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2.75"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2.75"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2.75"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2.75"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2.75"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2.75"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2.75"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2.75"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2.75"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2.75"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2.75"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2.75"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2.75"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2.75"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2.75"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2.75"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2.75"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2.75"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2.75"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2.75"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2.75"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2.75"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2.75"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2.75"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2.75"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2.75"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2.75"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2.75"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2.75"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2.75"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2.75"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2.75"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2.75"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2.75"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2.75"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2.75"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2.75"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2.75"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2.75"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2.75"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2.75"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2.75"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2.75"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2.75"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2.75"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2.75"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2.75"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2.75"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2.75"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2.75"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2.75"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2.75"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2.75"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2.75"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2.75"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2.75"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2.75"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2.75"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2.75"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2.75"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2.75"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2.75"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2.75"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2.75"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2.75"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2.75"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2.75"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2.75"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2.75"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2.75"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2.75"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2.75"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2.75"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2.75"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2.75"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2.75"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2.75"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2.75"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2.75"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2.75"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2.75"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2.75"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2.75"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2.75"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2.75"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2.75"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2.75"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2.75"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2.75"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2.75"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2.75"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2.75"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2.75"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2.75"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2.75"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2.75"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2.75"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2.75"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2.75"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2.75"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2.75"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2.75"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2.75"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2.75"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2.75"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2.75"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2.75"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2.75"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2.75"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2.75"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2.75"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2.75"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2.75"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2.75"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2.75"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2.75"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2.75"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2.75"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2.75"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2.75"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2.75"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2.75"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2.75"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2.75"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2.75"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2.75"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2.75"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2.75"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2.75"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2.75"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2.75"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2.75"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2.75"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2.75"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2.75"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2.75"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2.75"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2.75"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2.75"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2.75"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2.75"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2.75"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2.75"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2.75"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2.75"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2.75"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2.75"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2.75"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2.75"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2.75"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2.75"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2.75"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2.75"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2.75"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2.75"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2.75"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2.75"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2.75"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2.75"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2.75"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2.75"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2.75"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2.75"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2.75"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2.75"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2.75"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2.75"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2.75"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2.75"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2.75"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2.75"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2.75"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2.75"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2.75"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2.75"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2.75"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2.75"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2.75"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2.75"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2.75"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2.75"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2.75"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2.75"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2.75"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2.75"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2.75"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2.75"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2.75"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2.75"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2.75"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2.75"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2.75"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2.75"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2.75"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2.75"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2.75"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2.75"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2.75"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2.75"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2.75"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2.75"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2.75"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2.75" hidden="false" customHeight="false" outlineLevel="0" collapsed="false">
      <c r="B276" s="130"/>
      <c r="C276" s="131" t="n">
        <v>45078</v>
      </c>
      <c r="D276" s="128"/>
      <c r="E276" s="128"/>
      <c r="F276" s="128"/>
      <c r="G276" s="128"/>
      <c r="H276" s="128"/>
      <c r="I276" s="128"/>
      <c r="J276" s="128"/>
      <c r="K276" s="128"/>
      <c r="L276" s="128"/>
      <c r="M276" s="128"/>
      <c r="N276" s="128"/>
      <c r="O276" s="128"/>
      <c r="P276" s="128"/>
      <c r="Q276" s="128"/>
      <c r="R276" s="128"/>
      <c r="S276" s="128"/>
      <c r="T276" s="128"/>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4</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19-09-23T19:11:02Z</cp:lastPrinted>
  <dcterms:modified xsi:type="dcterms:W3CDTF">2023-06-28T17:57:40Z</dcterms:modified>
  <cp:revision>0</cp:revision>
  <dc:subject/>
  <dc:title/>
</cp:coreProperties>
</file>