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HK$1909</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HK$1909</definedName>
    <definedName function="false" hidden="false" name="__4__123Graph_BCPI_ER_LOG" vbProcedure="false">[2]ER!$A$475</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I29777</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I29832</definedName>
    <definedName function="false" hidden="false" localSheetId="3" name="_45CONSOL_DEPOSITS" vbProcedure="false">'[11]A 11'!$A$1</definedName>
    <definedName function="false" hidden="false" localSheetId="3" name="_4__123Graph_BCPI_ER_LOG" vbProcedure="false">[2]ER!I29777</definedName>
    <definedName function="false" hidden="false" localSheetId="3" name="_5__123Graph_BIBA_IBRD" vbProcedure="false">[2]WB!I29777</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I29777</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HK$1909</definedName>
    <definedName function="false" hidden="false" localSheetId="4" name="_46CONSOL_DEPOSITS" vbProcedure="false">'[11]A 11'!$I$1</definedName>
    <definedName function="false" hidden="false" localSheetId="4" name="_4__123Graph_BCPI_ER_LOG" vbProcedure="false">[2]ER!$HK$1909</definedName>
    <definedName function="false" hidden="false" localSheetId="4" name="_5__123Graph_BIBA_IBRD" vbProcedure="false">[2]WB!$HK$190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HK$1909</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55816</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55816</definedName>
    <definedName function="false" hidden="false" localSheetId="5" name="_5__123Graph_BIBA_IBRD" vbProcedure="false">[2]WB!$B$55816</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55816</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475</definedName>
    <definedName function="false" hidden="false" localSheetId="6" name="_48CONSOL_DEPOSITS" vbProcedure="false">'[11]A 11'!$A$9</definedName>
    <definedName function="false" hidden="false" localSheetId="6" name="_4__123Graph_BCPI_ER_LOG" vbProcedure="false">[2]ER!$A$475</definedName>
    <definedName function="false" hidden="false" localSheetId="6" name="_5Macros_Import__qbop" vbProcedure="false">[4]![Macros Import]_qbop</definedName>
    <definedName function="false" hidden="false" localSheetId="6" name="_5__123Graph_BIBA_IBRD" vbProcedure="false">[2]WB!$A$475</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475</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I29840</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HK$1909</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55816</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I29777</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I29776</definedName>
    <definedName function="false" hidden="false" localSheetId="18" name="__4__123Graph_BCPI_ER_LOG" vbProcedure="false">[2]ER!$B$55816</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171"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6" activePane="bottomRight" state="frozen"/>
      <selection pane="topLeft" activeCell="A1" activeCellId="0" sqref="A1"/>
      <selection pane="topRight" activeCell="D1" activeCellId="0" sqref="D1"/>
      <selection pane="bottomLeft" activeCell="A266" activeCellId="0" sqref="A266"/>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78"/>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5" activePane="bottomRight" state="frozen"/>
      <selection pane="topLeft" activeCell="A1" activeCellId="0" sqref="A1"/>
      <selection pane="topRight" activeCell="D1" activeCellId="0" sqref="D1"/>
      <selection pane="bottomLeft" activeCell="A265" activeCellId="0" sqref="A265"/>
      <selection pane="bottomRight" activeCell="D11" activeCellId="0" sqref="D11:Q270"/>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045.26134697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4778.561346975</v>
      </c>
    </row>
    <row r="271" s="182" customFormat="true" ht="15" hidden="false" customHeight="true" outlineLevel="0" collapsed="false">
      <c r="B271" s="126"/>
      <c r="C271" s="131" t="s">
        <v>88</v>
      </c>
      <c r="D271" s="184"/>
      <c r="E271" s="184"/>
      <c r="F271" s="185"/>
      <c r="G271" s="185"/>
      <c r="H271" s="184"/>
      <c r="I271" s="185"/>
      <c r="J271" s="185"/>
      <c r="K271" s="184"/>
      <c r="L271" s="184"/>
      <c r="M271" s="184"/>
      <c r="N271" s="184"/>
      <c r="O271" s="184"/>
      <c r="P271" s="184"/>
      <c r="Q271" s="184"/>
    </row>
    <row r="272" s="182" customFormat="true" ht="15" hidden="false" customHeight="true" outlineLevel="0" collapsed="false">
      <c r="B272" s="126"/>
      <c r="C272" s="131" t="s">
        <v>666</v>
      </c>
      <c r="D272" s="184"/>
      <c r="E272" s="184"/>
      <c r="F272" s="185"/>
      <c r="G272" s="185"/>
      <c r="H272" s="184"/>
      <c r="I272" s="185"/>
      <c r="J272" s="185"/>
      <c r="K272" s="184"/>
      <c r="L272" s="184"/>
      <c r="M272" s="184"/>
      <c r="N272" s="184"/>
      <c r="O272" s="184"/>
      <c r="P272" s="184"/>
      <c r="Q272" s="184"/>
    </row>
    <row r="273" s="182" customFormat="true" ht="15" hidden="false" customHeight="true" outlineLevel="0" collapsed="false">
      <c r="B273" s="126"/>
      <c r="C273" s="131" t="s">
        <v>90</v>
      </c>
      <c r="D273" s="184"/>
      <c r="E273" s="184"/>
      <c r="F273" s="185"/>
      <c r="G273" s="185"/>
      <c r="H273" s="184"/>
      <c r="I273" s="185"/>
      <c r="J273" s="185"/>
      <c r="K273" s="184"/>
      <c r="L273" s="184"/>
      <c r="M273" s="184"/>
      <c r="N273" s="184"/>
      <c r="O273" s="184"/>
      <c r="P273" s="184"/>
      <c r="Q273" s="184"/>
    </row>
    <row r="274" s="182" customFormat="true" ht="15" hidden="false" customHeight="true" outlineLevel="0" collapsed="false">
      <c r="B274" s="126"/>
      <c r="C274" s="131" t="s">
        <v>91</v>
      </c>
      <c r="D274" s="184"/>
      <c r="E274" s="184"/>
      <c r="F274" s="185"/>
      <c r="G274" s="185"/>
      <c r="H274" s="184"/>
      <c r="I274" s="185"/>
      <c r="J274" s="185"/>
      <c r="K274" s="184"/>
      <c r="L274" s="184"/>
      <c r="M274" s="184"/>
      <c r="N274" s="184"/>
      <c r="O274" s="184"/>
      <c r="P274" s="184"/>
      <c r="Q274" s="184"/>
    </row>
    <row r="275" s="182" customFormat="true" ht="15" hidden="false" customHeight="true" outlineLevel="0" collapsed="false">
      <c r="B275" s="126"/>
      <c r="C275" s="131" t="s">
        <v>92</v>
      </c>
      <c r="D275" s="184"/>
      <c r="E275" s="184"/>
      <c r="F275" s="185"/>
      <c r="G275" s="185"/>
      <c r="H275" s="184"/>
      <c r="I275" s="185"/>
      <c r="J275" s="185"/>
      <c r="K275" s="184"/>
      <c r="L275" s="184"/>
      <c r="M275" s="184"/>
      <c r="N275" s="184"/>
      <c r="O275" s="184"/>
      <c r="P275" s="184"/>
      <c r="Q275" s="184"/>
    </row>
    <row r="276" s="182" customFormat="true" ht="15" hidden="false" customHeight="true" outlineLevel="0" collapsed="false">
      <c r="B276" s="126"/>
      <c r="C276" s="131" t="s">
        <v>662</v>
      </c>
      <c r="D276" s="184"/>
      <c r="E276" s="184"/>
      <c r="F276" s="185"/>
      <c r="G276" s="185"/>
      <c r="H276" s="184"/>
      <c r="I276" s="185"/>
      <c r="J276" s="185"/>
      <c r="K276" s="184"/>
      <c r="L276" s="184"/>
      <c r="M276" s="184"/>
      <c r="N276" s="184"/>
      <c r="O276" s="184"/>
      <c r="P276" s="184"/>
      <c r="Q276" s="184"/>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13" activeCellId="0" sqref="D13:Q272"/>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c r="E273" s="184"/>
      <c r="F273" s="197"/>
      <c r="G273" s="184"/>
      <c r="H273" s="197"/>
      <c r="I273" s="184"/>
      <c r="J273" s="197"/>
      <c r="K273" s="184"/>
      <c r="L273" s="184"/>
      <c r="M273" s="197"/>
      <c r="N273" s="184"/>
      <c r="O273" s="197"/>
      <c r="P273" s="184"/>
      <c r="Q273" s="197"/>
    </row>
    <row r="274" customFormat="false" ht="12.75" hidden="false" customHeight="false" outlineLevel="0" collapsed="false">
      <c r="B274" s="130"/>
      <c r="C274" s="131" t="n">
        <v>45139</v>
      </c>
      <c r="D274" s="184"/>
      <c r="E274" s="184"/>
      <c r="F274" s="197"/>
      <c r="G274" s="184"/>
      <c r="H274" s="197"/>
      <c r="I274" s="184"/>
      <c r="J274" s="197"/>
      <c r="K274" s="184"/>
      <c r="L274" s="184"/>
      <c r="M274" s="197"/>
      <c r="N274" s="184"/>
      <c r="O274" s="197"/>
      <c r="P274" s="184"/>
      <c r="Q274" s="197"/>
    </row>
    <row r="275" customFormat="false" ht="12.75" hidden="false" customHeight="false" outlineLevel="0" collapsed="false">
      <c r="B275" s="130"/>
      <c r="C275" s="131" t="n">
        <v>45170</v>
      </c>
      <c r="D275" s="184"/>
      <c r="E275" s="184"/>
      <c r="F275" s="197"/>
      <c r="G275" s="184"/>
      <c r="H275" s="197"/>
      <c r="I275" s="184"/>
      <c r="J275" s="197"/>
      <c r="K275" s="184"/>
      <c r="L275" s="184"/>
      <c r="M275" s="197"/>
      <c r="N275" s="184"/>
      <c r="O275" s="197"/>
      <c r="P275" s="184"/>
      <c r="Q275" s="197"/>
    </row>
    <row r="276" customFormat="false" ht="12.75" hidden="false" customHeight="false" outlineLevel="0" collapsed="false">
      <c r="B276" s="130"/>
      <c r="C276" s="131" t="n">
        <v>45200</v>
      </c>
      <c r="D276" s="184"/>
      <c r="E276" s="184"/>
      <c r="F276" s="197"/>
      <c r="G276" s="184"/>
      <c r="H276" s="197"/>
      <c r="I276" s="184"/>
      <c r="J276" s="197"/>
      <c r="K276" s="184"/>
      <c r="L276" s="184"/>
      <c r="M276" s="197"/>
      <c r="N276" s="184"/>
      <c r="O276" s="197"/>
      <c r="P276" s="184"/>
      <c r="Q276" s="197"/>
    </row>
    <row r="277" customFormat="false" ht="12.75" hidden="false" customHeight="false" outlineLevel="0" collapsed="false">
      <c r="B277" s="130"/>
      <c r="C277" s="131" t="n">
        <v>45231</v>
      </c>
      <c r="D277" s="184"/>
      <c r="E277" s="184"/>
      <c r="F277" s="197"/>
      <c r="G277" s="184"/>
      <c r="H277" s="197"/>
      <c r="I277" s="184"/>
      <c r="J277" s="197"/>
      <c r="K277" s="184"/>
      <c r="L277" s="184"/>
      <c r="M277" s="197"/>
      <c r="N277" s="184"/>
      <c r="O277" s="197"/>
      <c r="P277" s="184"/>
      <c r="Q277" s="197"/>
    </row>
    <row r="278" customFormat="false" ht="12.75" hidden="false" customHeight="false" outlineLevel="0" collapsed="false">
      <c r="B278" s="126"/>
      <c r="C278" s="132" t="n">
        <v>45261</v>
      </c>
      <c r="D278" s="184"/>
      <c r="E278" s="184"/>
      <c r="F278" s="197"/>
      <c r="G278" s="184"/>
      <c r="H278" s="197"/>
      <c r="I278" s="184"/>
      <c r="J278" s="197"/>
      <c r="K278" s="184"/>
      <c r="L278" s="184"/>
      <c r="M278" s="197"/>
      <c r="N278" s="184"/>
      <c r="O278" s="197"/>
      <c r="P278" s="184"/>
      <c r="Q278" s="197"/>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9" activeCellId="0" sqref="D9:P268"/>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c r="E269" s="209"/>
      <c r="F269" s="209"/>
      <c r="G269" s="209"/>
      <c r="H269" s="211"/>
      <c r="I269" s="209"/>
      <c r="J269" s="210"/>
      <c r="K269" s="210"/>
      <c r="L269" s="210"/>
      <c r="M269" s="211"/>
      <c r="N269" s="211"/>
      <c r="O269" s="210"/>
      <c r="P269" s="210"/>
    </row>
    <row r="270" customFormat="false" ht="12.75" hidden="false" customHeight="false" outlineLevel="0" collapsed="false">
      <c r="B270" s="126"/>
      <c r="C270" s="131" t="s">
        <v>666</v>
      </c>
      <c r="D270" s="209"/>
      <c r="E270" s="209"/>
      <c r="F270" s="209"/>
      <c r="G270" s="209"/>
      <c r="H270" s="211"/>
      <c r="I270" s="209"/>
      <c r="J270" s="210"/>
      <c r="K270" s="210"/>
      <c r="L270" s="210"/>
      <c r="M270" s="211"/>
      <c r="N270" s="211"/>
      <c r="O270" s="210"/>
      <c r="P270" s="210"/>
    </row>
    <row r="271" customFormat="false" ht="12.75" hidden="false" customHeight="fals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fals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fals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false" outlineLevel="0" collapsed="false">
      <c r="B274" s="126"/>
      <c r="C274" s="131" t="s">
        <v>662</v>
      </c>
      <c r="D274" s="209"/>
      <c r="E274" s="209"/>
      <c r="F274" s="209"/>
      <c r="G274" s="209"/>
      <c r="H274" s="211"/>
      <c r="I274" s="209"/>
      <c r="J274" s="210"/>
      <c r="K274" s="210"/>
      <c r="L274" s="210"/>
      <c r="M274" s="211"/>
      <c r="N274" s="211"/>
      <c r="O274" s="210"/>
      <c r="P274" s="210"/>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9" activeCellId="0" sqref="D9:P268"/>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c r="E269" s="209"/>
      <c r="F269" s="209"/>
      <c r="G269" s="209"/>
      <c r="H269" s="211"/>
      <c r="I269" s="209"/>
      <c r="J269" s="210"/>
      <c r="K269" s="210"/>
      <c r="L269" s="210"/>
      <c r="M269" s="211"/>
      <c r="N269" s="211"/>
      <c r="O269" s="210"/>
      <c r="P269" s="210"/>
    </row>
    <row r="270" customFormat="false" ht="12.75" hidden="false" customHeight="true" outlineLevel="0" collapsed="false">
      <c r="B270" s="126"/>
      <c r="C270" s="131" t="s">
        <v>666</v>
      </c>
      <c r="D270" s="209"/>
      <c r="E270" s="209"/>
      <c r="F270" s="209"/>
      <c r="G270" s="209"/>
      <c r="H270" s="211"/>
      <c r="I270" s="209"/>
      <c r="J270" s="210"/>
      <c r="K270" s="210"/>
      <c r="L270" s="210"/>
      <c r="M270" s="211"/>
      <c r="N270" s="211"/>
      <c r="O270" s="210"/>
      <c r="P270" s="210"/>
    </row>
    <row r="271" customFormat="false" ht="12.75" hidden="false" customHeight="tru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tru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tru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true" outlineLevel="0" collapsed="false">
      <c r="B274" s="126"/>
      <c r="C274" s="131" t="s">
        <v>662</v>
      </c>
      <c r="D274" s="209"/>
      <c r="E274" s="209"/>
      <c r="F274" s="209"/>
      <c r="G274" s="209"/>
      <c r="H274" s="211"/>
      <c r="I274" s="209"/>
      <c r="J274" s="210"/>
      <c r="K274" s="210"/>
      <c r="L274" s="210"/>
      <c r="M274" s="211"/>
      <c r="N274" s="211"/>
      <c r="O274" s="210"/>
      <c r="P274" s="210"/>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7" activePane="bottomRight" state="frozen"/>
      <selection pane="topLeft" activeCell="A1" activeCellId="0" sqref="A1"/>
      <selection pane="topRight" activeCell="D1" activeCellId="0" sqref="D1"/>
      <selection pane="bottomLeft" activeCell="A267" activeCellId="0" sqref="A267"/>
      <selection pane="bottomRight" activeCell="D14" activeCellId="0" sqref="D14:R272"/>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t="n">
        <v>5</v>
      </c>
      <c r="E272" s="227"/>
      <c r="F272" s="227"/>
      <c r="G272" s="227"/>
      <c r="H272" s="227" t="n">
        <v>7.1438</v>
      </c>
      <c r="I272" s="227" t="n">
        <v>7.1548</v>
      </c>
      <c r="J272" s="227" t="n">
        <v>7.2648</v>
      </c>
      <c r="K272" s="227" t="n">
        <v>7.7506</v>
      </c>
      <c r="L272" s="227"/>
      <c r="M272" s="228"/>
      <c r="N272" s="228" t="n">
        <v>2305.2583</v>
      </c>
      <c r="O272" s="228" t="n">
        <v>1212.4992</v>
      </c>
      <c r="P272" s="228" t="n">
        <v>1327.9211</v>
      </c>
      <c r="Q272" s="228" t="n">
        <v>4291.0023</v>
      </c>
      <c r="R272" s="228"/>
    </row>
    <row r="273" customFormat="false" ht="14.25" hidden="false" customHeight="true" outlineLevel="0" collapsed="false">
      <c r="B273" s="130"/>
      <c r="C273" s="131" t="n">
        <v>45108</v>
      </c>
      <c r="D273" s="227"/>
      <c r="E273" s="227"/>
      <c r="F273" s="227"/>
      <c r="G273" s="227"/>
      <c r="H273" s="227"/>
      <c r="I273" s="227"/>
      <c r="J273" s="227"/>
      <c r="K273" s="227"/>
      <c r="L273" s="227"/>
      <c r="M273" s="228"/>
      <c r="N273" s="228"/>
      <c r="O273" s="228"/>
      <c r="P273" s="228"/>
      <c r="Q273" s="228"/>
      <c r="R273" s="228"/>
    </row>
    <row r="274" customFormat="false" ht="14.25" hidden="false" customHeight="true" outlineLevel="0" collapsed="false">
      <c r="B274" s="130"/>
      <c r="C274" s="131" t="n">
        <v>45139</v>
      </c>
      <c r="D274" s="227"/>
      <c r="E274" s="227"/>
      <c r="F274" s="227"/>
      <c r="G274" s="227"/>
      <c r="H274" s="227"/>
      <c r="I274" s="227"/>
      <c r="J274" s="227"/>
      <c r="K274" s="227"/>
      <c r="L274" s="227"/>
      <c r="M274" s="228"/>
      <c r="N274" s="228"/>
      <c r="O274" s="228"/>
      <c r="P274" s="228"/>
      <c r="Q274" s="228"/>
      <c r="R274" s="228"/>
    </row>
    <row r="275" customFormat="false" ht="14.25" hidden="false" customHeight="true" outlineLevel="0" collapsed="false">
      <c r="B275" s="130"/>
      <c r="C275" s="131" t="n">
        <v>45170</v>
      </c>
      <c r="D275" s="227"/>
      <c r="E275" s="227"/>
      <c r="F275" s="227"/>
      <c r="G275" s="227"/>
      <c r="H275" s="227"/>
      <c r="I275" s="227"/>
      <c r="J275" s="227"/>
      <c r="K275" s="227"/>
      <c r="L275" s="227"/>
      <c r="M275" s="228"/>
      <c r="N275" s="228"/>
      <c r="O275" s="228"/>
      <c r="P275" s="228"/>
      <c r="Q275" s="228"/>
      <c r="R275" s="228"/>
    </row>
    <row r="276" customFormat="false" ht="14.25" hidden="false" customHeight="true" outlineLevel="0" collapsed="false">
      <c r="B276" s="130"/>
      <c r="C276" s="131" t="n">
        <v>45200</v>
      </c>
      <c r="D276" s="227"/>
      <c r="E276" s="227"/>
      <c r="F276" s="227"/>
      <c r="G276" s="227"/>
      <c r="H276" s="227"/>
      <c r="I276" s="227"/>
      <c r="J276" s="227"/>
      <c r="K276" s="227"/>
      <c r="L276" s="227"/>
      <c r="M276" s="228"/>
      <c r="N276" s="228"/>
      <c r="O276" s="228"/>
      <c r="P276" s="228"/>
      <c r="Q276" s="228"/>
      <c r="R276" s="228"/>
    </row>
    <row r="277" customFormat="false" ht="14.25" hidden="false" customHeight="true" outlineLevel="0" collapsed="false">
      <c r="B277" s="130"/>
      <c r="C277" s="131" t="n">
        <v>45231</v>
      </c>
      <c r="D277" s="227"/>
      <c r="E277" s="227"/>
      <c r="F277" s="227"/>
      <c r="G277" s="227"/>
      <c r="H277" s="227"/>
      <c r="I277" s="227"/>
      <c r="J277" s="227"/>
      <c r="K277" s="227"/>
      <c r="L277" s="227"/>
      <c r="M277" s="228"/>
      <c r="N277" s="228"/>
      <c r="O277" s="228"/>
      <c r="P277" s="228"/>
      <c r="Q277" s="228"/>
      <c r="R277" s="228"/>
    </row>
    <row r="278" customFormat="false" ht="14.25" hidden="false" customHeight="true" outlineLevel="0" collapsed="false">
      <c r="B278" s="126"/>
      <c r="C278" s="132" t="n">
        <v>45261</v>
      </c>
      <c r="D278" s="227"/>
      <c r="E278" s="227"/>
      <c r="F278" s="227"/>
      <c r="G278" s="227"/>
      <c r="H278" s="227"/>
      <c r="I278" s="227"/>
      <c r="J278" s="227"/>
      <c r="K278" s="227"/>
      <c r="L278" s="227"/>
      <c r="M278" s="228"/>
      <c r="N278" s="228"/>
      <c r="O278" s="228"/>
      <c r="P278" s="228"/>
      <c r="Q278" s="228"/>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14" activeCellId="0" sqref="D14:M272"/>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t="n">
        <v>6.17384247394499</v>
      </c>
      <c r="F272" s="227"/>
      <c r="G272" s="227"/>
      <c r="H272" s="227" t="n">
        <v>7.6986149657068</v>
      </c>
      <c r="I272" s="228"/>
      <c r="J272" s="228" t="n">
        <v>5.853</v>
      </c>
      <c r="K272" s="228"/>
      <c r="L272" s="228"/>
      <c r="M272" s="228" t="n">
        <v>38.929</v>
      </c>
    </row>
    <row r="273" customFormat="false" ht="12.75" hidden="false" customHeight="false" outlineLevel="0" collapsed="false">
      <c r="B273" s="130"/>
      <c r="C273" s="131" t="n">
        <v>45108</v>
      </c>
      <c r="D273" s="238"/>
      <c r="E273" s="227"/>
      <c r="F273" s="227"/>
      <c r="G273" s="227"/>
      <c r="H273" s="227"/>
      <c r="I273" s="228"/>
      <c r="J273" s="228"/>
      <c r="K273" s="228"/>
      <c r="L273" s="228"/>
      <c r="M273" s="228"/>
    </row>
    <row r="274" customFormat="false" ht="12.75" hidden="false" customHeight="false" outlineLevel="0" collapsed="false">
      <c r="B274" s="130"/>
      <c r="C274" s="131" t="n">
        <v>45139</v>
      </c>
      <c r="D274" s="238"/>
      <c r="E274" s="227"/>
      <c r="F274" s="227"/>
      <c r="G274" s="227"/>
      <c r="H274" s="227"/>
      <c r="I274" s="228"/>
      <c r="J274" s="228"/>
      <c r="K274" s="228"/>
      <c r="L274" s="228"/>
      <c r="M274" s="228"/>
    </row>
    <row r="275" customFormat="false" ht="12.75" hidden="false" customHeight="false" outlineLevel="0" collapsed="false">
      <c r="B275" s="130"/>
      <c r="C275" s="131" t="n">
        <v>45170</v>
      </c>
      <c r="D275" s="238"/>
      <c r="E275" s="227"/>
      <c r="F275" s="227"/>
      <c r="G275" s="227"/>
      <c r="H275" s="227"/>
      <c r="I275" s="228"/>
      <c r="J275" s="228"/>
      <c r="K275" s="228"/>
      <c r="L275" s="228"/>
      <c r="M275" s="228"/>
    </row>
    <row r="276" customFormat="false" ht="12.75" hidden="false" customHeight="false" outlineLevel="0" collapsed="false">
      <c r="B276" s="130"/>
      <c r="C276" s="131" t="n">
        <v>45200</v>
      </c>
      <c r="D276" s="238"/>
      <c r="E276" s="227"/>
      <c r="F276" s="227"/>
      <c r="G276" s="227"/>
      <c r="H276" s="227"/>
      <c r="I276" s="228"/>
      <c r="J276" s="228"/>
      <c r="K276" s="228"/>
      <c r="L276" s="228"/>
      <c r="M276" s="228"/>
    </row>
    <row r="277" customFormat="false" ht="12.75" hidden="false" customHeight="false" outlineLevel="0" collapsed="false">
      <c r="B277" s="130"/>
      <c r="C277" s="131" t="n">
        <v>45231</v>
      </c>
      <c r="D277" s="238"/>
      <c r="E277" s="227"/>
      <c r="F277" s="227"/>
      <c r="G277" s="227"/>
      <c r="H277" s="227"/>
      <c r="I277" s="228"/>
      <c r="J277" s="228"/>
      <c r="K277" s="228"/>
      <c r="L277" s="228"/>
      <c r="M277" s="228"/>
    </row>
    <row r="278" customFormat="false" ht="12.75" hidden="false" customHeight="false" outlineLevel="0" collapsed="false">
      <c r="B278" s="126"/>
      <c r="C278" s="132" t="n">
        <v>45261</v>
      </c>
      <c r="D278" s="238"/>
      <c r="E278" s="227"/>
      <c r="F278" s="227"/>
      <c r="G278" s="227"/>
      <c r="H278" s="227"/>
      <c r="I278" s="228"/>
      <c r="J278" s="228"/>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14" activeCellId="0" sqref="D14:M272"/>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D10" activeCellId="0" sqref="D10:P268"/>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c r="E269" s="207"/>
      <c r="F269" s="207"/>
      <c r="G269" s="207"/>
      <c r="H269" s="205"/>
      <c r="I269" s="207"/>
      <c r="J269" s="208"/>
      <c r="K269" s="208"/>
      <c r="L269" s="208"/>
      <c r="M269" s="205"/>
      <c r="N269" s="205"/>
      <c r="O269" s="208"/>
      <c r="P269" s="208"/>
    </row>
    <row r="270" customFormat="false" ht="12.75" hidden="false" customHeight="false" outlineLevel="0" collapsed="false">
      <c r="B270" s="126"/>
      <c r="C270" s="131" t="s">
        <v>666</v>
      </c>
      <c r="D270" s="207"/>
      <c r="E270" s="207"/>
      <c r="F270" s="207"/>
      <c r="G270" s="207"/>
      <c r="H270" s="205"/>
      <c r="I270" s="207"/>
      <c r="J270" s="208"/>
      <c r="K270" s="208"/>
      <c r="L270" s="208"/>
      <c r="M270" s="205"/>
      <c r="N270" s="205"/>
      <c r="O270" s="208"/>
      <c r="P270" s="208"/>
    </row>
    <row r="271" customFormat="false" ht="12.75" hidden="false" customHeight="false" outlineLevel="0" collapsed="false">
      <c r="B271" s="126"/>
      <c r="C271" s="131" t="s">
        <v>90</v>
      </c>
      <c r="D271" s="207"/>
      <c r="E271" s="207"/>
      <c r="F271" s="207"/>
      <c r="G271" s="207"/>
      <c r="H271" s="205"/>
      <c r="I271" s="207"/>
      <c r="J271" s="208"/>
      <c r="K271" s="208"/>
      <c r="L271" s="208"/>
      <c r="M271" s="205"/>
      <c r="N271" s="205"/>
      <c r="O271" s="208"/>
      <c r="P271" s="208"/>
    </row>
    <row r="272" customFormat="false" ht="12.75" hidden="false" customHeight="false" outlineLevel="0" collapsed="false">
      <c r="B272" s="126"/>
      <c r="C272" s="131" t="s">
        <v>91</v>
      </c>
      <c r="D272" s="207"/>
      <c r="E272" s="207"/>
      <c r="F272" s="207"/>
      <c r="G272" s="207"/>
      <c r="H272" s="205"/>
      <c r="I272" s="207"/>
      <c r="J272" s="208"/>
      <c r="K272" s="208"/>
      <c r="L272" s="208"/>
      <c r="M272" s="205"/>
      <c r="N272" s="205"/>
      <c r="O272" s="208"/>
      <c r="P272" s="208"/>
    </row>
    <row r="273" customFormat="false" ht="12.75" hidden="false" customHeight="false" outlineLevel="0" collapsed="false">
      <c r="B273" s="126"/>
      <c r="C273" s="131" t="s">
        <v>92</v>
      </c>
      <c r="D273" s="207"/>
      <c r="E273" s="207"/>
      <c r="F273" s="207"/>
      <c r="G273" s="207"/>
      <c r="H273" s="205"/>
      <c r="I273" s="207"/>
      <c r="J273" s="208"/>
      <c r="K273" s="208"/>
      <c r="L273" s="208"/>
      <c r="M273" s="205"/>
      <c r="N273" s="205"/>
      <c r="O273" s="208"/>
      <c r="P273" s="208"/>
    </row>
    <row r="274" customFormat="false" ht="12.75" hidden="false" customHeight="false" outlineLevel="0" collapsed="false">
      <c r="B274" s="126"/>
      <c r="C274" s="131" t="s">
        <v>662</v>
      </c>
      <c r="D274" s="207"/>
      <c r="E274" s="207"/>
      <c r="F274" s="207"/>
      <c r="G274" s="207"/>
      <c r="H274" s="205"/>
      <c r="I274" s="207"/>
      <c r="J274" s="208"/>
      <c r="K274" s="208"/>
      <c r="L274" s="208"/>
      <c r="M274" s="205"/>
      <c r="N274" s="205"/>
      <c r="O274" s="208"/>
      <c r="P274" s="208"/>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9" activeCellId="0" sqref="D9:P268"/>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c r="E269" s="278"/>
      <c r="F269" s="284"/>
      <c r="G269" s="284"/>
      <c r="H269" s="274"/>
      <c r="I269" s="278"/>
      <c r="J269" s="280"/>
      <c r="K269" s="280"/>
      <c r="L269" s="280"/>
      <c r="M269" s="274"/>
      <c r="N269" s="274"/>
      <c r="O269" s="280"/>
      <c r="P269" s="275"/>
    </row>
    <row r="270" customFormat="false" ht="12.75" hidden="false" customHeight="false" outlineLevel="0" collapsed="false">
      <c r="B270" s="282"/>
      <c r="C270" s="287" t="s">
        <v>666</v>
      </c>
      <c r="D270" s="277"/>
      <c r="E270" s="278"/>
      <c r="F270" s="284"/>
      <c r="G270" s="284"/>
      <c r="H270" s="274"/>
      <c r="I270" s="278"/>
      <c r="J270" s="280"/>
      <c r="K270" s="280"/>
      <c r="L270" s="280"/>
      <c r="M270" s="274"/>
      <c r="N270" s="274"/>
      <c r="O270" s="280"/>
      <c r="P270" s="275"/>
    </row>
    <row r="271" customFormat="false" ht="12.75" hidden="false" customHeight="false" outlineLevel="0" collapsed="false">
      <c r="B271" s="282"/>
      <c r="C271" s="287" t="s">
        <v>90</v>
      </c>
      <c r="D271" s="277"/>
      <c r="E271" s="278"/>
      <c r="F271" s="284"/>
      <c r="G271" s="284"/>
      <c r="H271" s="274"/>
      <c r="I271" s="278"/>
      <c r="J271" s="280"/>
      <c r="K271" s="280"/>
      <c r="L271" s="280"/>
      <c r="M271" s="274"/>
      <c r="N271" s="274"/>
      <c r="O271" s="280"/>
      <c r="P271" s="275"/>
    </row>
    <row r="272" customFormat="false" ht="12.75" hidden="false" customHeight="false" outlineLevel="0" collapsed="false">
      <c r="B272" s="282"/>
      <c r="C272" s="287" t="s">
        <v>91</v>
      </c>
      <c r="D272" s="277"/>
      <c r="E272" s="278"/>
      <c r="F272" s="284"/>
      <c r="G272" s="284"/>
      <c r="H272" s="274"/>
      <c r="I272" s="278"/>
      <c r="J272" s="280"/>
      <c r="K272" s="280"/>
      <c r="L272" s="280"/>
      <c r="M272" s="274"/>
      <c r="N272" s="274"/>
      <c r="O272" s="280"/>
      <c r="P272" s="275"/>
    </row>
    <row r="273" customFormat="false" ht="12.75" hidden="false" customHeight="false" outlineLevel="0" collapsed="false">
      <c r="B273" s="282"/>
      <c r="C273" s="287" t="s">
        <v>92</v>
      </c>
      <c r="D273" s="277"/>
      <c r="E273" s="278"/>
      <c r="F273" s="284"/>
      <c r="G273" s="284"/>
      <c r="H273" s="274"/>
      <c r="I273" s="278"/>
      <c r="J273" s="280"/>
      <c r="K273" s="280"/>
      <c r="L273" s="280"/>
      <c r="M273" s="274"/>
      <c r="N273" s="274"/>
      <c r="O273" s="280"/>
      <c r="P273" s="275"/>
    </row>
    <row r="274" customFormat="false" ht="13.5" hidden="false" customHeight="false" outlineLevel="0" collapsed="false">
      <c r="B274" s="288"/>
      <c r="C274" s="289" t="s">
        <v>662</v>
      </c>
      <c r="D274" s="290"/>
      <c r="E274" s="291"/>
      <c r="F274" s="292"/>
      <c r="G274" s="292"/>
      <c r="H274" s="293"/>
      <c r="I274" s="291"/>
      <c r="J274" s="294"/>
      <c r="K274" s="294"/>
      <c r="L274" s="294"/>
      <c r="M274" s="293"/>
      <c r="N274" s="293"/>
      <c r="O274" s="294"/>
      <c r="P274" s="295"/>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4" activePane="bottomRight" state="frozen"/>
      <selection pane="topLeft" activeCell="A1" activeCellId="0" sqref="A1"/>
      <selection pane="topRight" activeCell="D1" activeCellId="0" sqref="D1"/>
      <selection pane="bottomLeft" activeCell="A264" activeCellId="0" sqref="A264"/>
      <selection pane="bottomRight" activeCell="R274" activeCellId="0" sqref="R274"/>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t="s">
        <v>663</v>
      </c>
      <c r="E272" s="312" t="s">
        <v>663</v>
      </c>
      <c r="F272" s="312" t="s">
        <v>663</v>
      </c>
      <c r="G272" s="312" t="s">
        <v>663</v>
      </c>
      <c r="H272" s="312" t="s">
        <v>663</v>
      </c>
      <c r="I272" s="312" t="s">
        <v>663</v>
      </c>
      <c r="J272" s="312" t="s">
        <v>663</v>
      </c>
      <c r="K272" s="312" t="n">
        <v>1.1</v>
      </c>
      <c r="L272" s="312" t="n">
        <v>2.18671708026133</v>
      </c>
      <c r="M272" s="312" t="n">
        <v>5.63394195747926</v>
      </c>
      <c r="N272" s="312" t="n">
        <v>4.96</v>
      </c>
    </row>
    <row r="273" customFormat="false" ht="12.75" hidden="false" customHeight="false" outlineLevel="0" collapsed="false">
      <c r="B273" s="126"/>
      <c r="C273" s="131" t="n">
        <v>45108</v>
      </c>
      <c r="D273" s="312"/>
      <c r="E273" s="312"/>
      <c r="F273" s="312"/>
      <c r="G273" s="312"/>
      <c r="H273" s="312"/>
      <c r="I273" s="312"/>
      <c r="J273" s="312"/>
      <c r="K273" s="312"/>
      <c r="L273" s="312"/>
      <c r="M273" s="312"/>
      <c r="N273" s="312"/>
    </row>
    <row r="274" customFormat="false" ht="12.75" hidden="false" customHeight="false" outlineLevel="0" collapsed="false">
      <c r="B274" s="126"/>
      <c r="C274" s="131" t="n">
        <v>45139</v>
      </c>
      <c r="D274" s="312"/>
      <c r="E274" s="312"/>
      <c r="F274" s="312"/>
      <c r="G274" s="312"/>
      <c r="H274" s="312"/>
      <c r="I274" s="312"/>
      <c r="J274" s="312"/>
      <c r="K274" s="312"/>
      <c r="L274" s="312"/>
      <c r="M274" s="312"/>
      <c r="N274" s="312"/>
    </row>
    <row r="275" customFormat="false" ht="12.75" hidden="false" customHeight="false" outlineLevel="0" collapsed="false">
      <c r="B275" s="126"/>
      <c r="C275" s="131" t="n">
        <v>45170</v>
      </c>
      <c r="D275" s="312"/>
      <c r="E275" s="312"/>
      <c r="F275" s="312"/>
      <c r="G275" s="312"/>
      <c r="H275" s="312"/>
      <c r="I275" s="312"/>
      <c r="J275" s="312"/>
      <c r="K275" s="312"/>
      <c r="L275" s="312"/>
      <c r="M275" s="312"/>
      <c r="N275" s="312"/>
    </row>
    <row r="276" customFormat="false" ht="12.75" hidden="false" customHeight="false" outlineLevel="0" collapsed="false">
      <c r="B276" s="126"/>
      <c r="C276" s="131" t="n">
        <v>45200</v>
      </c>
      <c r="D276" s="312"/>
      <c r="E276" s="312"/>
      <c r="F276" s="312"/>
      <c r="G276" s="312"/>
      <c r="H276" s="312"/>
      <c r="I276" s="312"/>
      <c r="J276" s="312"/>
      <c r="K276" s="312"/>
      <c r="L276" s="312"/>
      <c r="M276" s="312"/>
      <c r="N276" s="312"/>
    </row>
    <row r="277" customFormat="false" ht="12.75" hidden="false" customHeight="false" outlineLevel="0" collapsed="false">
      <c r="B277" s="126"/>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2" activePane="bottomRight" state="frozen"/>
      <selection pane="topLeft" activeCell="A1" activeCellId="0" sqref="A1"/>
      <selection pane="topRight" activeCell="D1" activeCellId="0" sqref="D1"/>
      <selection pane="bottomLeft" activeCell="A262" activeCellId="0" sqref="A262"/>
      <selection pane="bottomRight" activeCell="D14" activeCellId="0" sqref="D14:N272"/>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t="s">
        <v>663</v>
      </c>
      <c r="E272" s="312" t="s">
        <v>663</v>
      </c>
      <c r="F272" s="312" t="s">
        <v>663</v>
      </c>
      <c r="G272" s="312" t="s">
        <v>663</v>
      </c>
      <c r="H272" s="312" t="s">
        <v>663</v>
      </c>
      <c r="I272" s="312" t="s">
        <v>663</v>
      </c>
      <c r="J272" s="312" t="s">
        <v>663</v>
      </c>
      <c r="K272" s="312" t="n">
        <v>0.76</v>
      </c>
      <c r="L272" s="312" t="n">
        <v>1.80483206951074</v>
      </c>
      <c r="M272" s="312" t="n">
        <v>4.10968228045012</v>
      </c>
      <c r="N272" s="312" t="n">
        <v>3.94</v>
      </c>
    </row>
    <row r="273" customFormat="false" ht="12.75" hidden="false" customHeight="false" outlineLevel="0" collapsed="false">
      <c r="B273" s="130"/>
      <c r="C273" s="131" t="n">
        <v>45108</v>
      </c>
      <c r="D273" s="312"/>
      <c r="E273" s="312"/>
      <c r="F273" s="312"/>
      <c r="G273" s="312"/>
      <c r="H273" s="312"/>
      <c r="I273" s="312"/>
      <c r="J273" s="312"/>
      <c r="K273" s="312"/>
      <c r="L273" s="312"/>
      <c r="M273" s="312"/>
      <c r="N273" s="312"/>
    </row>
    <row r="274" customFormat="false" ht="12.75" hidden="false" customHeight="false" outlineLevel="0" collapsed="false">
      <c r="B274" s="130"/>
      <c r="C274" s="131" t="n">
        <v>45139</v>
      </c>
      <c r="D274" s="312"/>
      <c r="E274" s="312"/>
      <c r="F274" s="312"/>
      <c r="G274" s="312"/>
      <c r="H274" s="312"/>
      <c r="I274" s="312"/>
      <c r="J274" s="312"/>
      <c r="K274" s="312"/>
      <c r="L274" s="312"/>
      <c r="M274" s="312"/>
      <c r="N274" s="312"/>
    </row>
    <row r="275" customFormat="false" ht="12.75" hidden="false" customHeight="false" outlineLevel="0" collapsed="false">
      <c r="B275" s="130"/>
      <c r="C275" s="131" t="n">
        <v>45170</v>
      </c>
      <c r="D275" s="312"/>
      <c r="E275" s="312"/>
      <c r="F275" s="312"/>
      <c r="G275" s="312"/>
      <c r="H275" s="312"/>
      <c r="I275" s="312"/>
      <c r="J275" s="312"/>
      <c r="K275" s="312"/>
      <c r="L275" s="312"/>
      <c r="M275" s="312"/>
      <c r="N275" s="312"/>
    </row>
    <row r="276" customFormat="false" ht="12.75" hidden="false" customHeight="false" outlineLevel="0" collapsed="false">
      <c r="B276" s="130"/>
      <c r="C276" s="131" t="n">
        <v>45200</v>
      </c>
      <c r="D276" s="312"/>
      <c r="E276" s="312"/>
      <c r="F276" s="312"/>
      <c r="G276" s="312"/>
      <c r="H276" s="312"/>
      <c r="I276" s="312"/>
      <c r="J276" s="312"/>
      <c r="K276" s="312"/>
      <c r="L276" s="312"/>
      <c r="M276" s="312"/>
      <c r="N276" s="312"/>
    </row>
    <row r="277" customFormat="false" ht="12.75" hidden="false" customHeight="false" outlineLevel="0" collapsed="false">
      <c r="B277" s="130"/>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D25"/>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f aca="false">+D7-365</f>
        <v>44713</v>
      </c>
      <c r="D7" s="318" t="n">
        <v>45078</v>
      </c>
      <c r="E7" s="94" t="s">
        <v>799</v>
      </c>
      <c r="F7" s="94" t="s">
        <v>800</v>
      </c>
      <c r="G7" s="94" t="s">
        <v>801</v>
      </c>
      <c r="H7" s="94" t="s">
        <v>802</v>
      </c>
    </row>
    <row r="8" customFormat="false" ht="20.25" hidden="false" customHeight="true" outlineLevel="0" collapsed="false">
      <c r="A8" s="199" t="s">
        <v>803</v>
      </c>
      <c r="B8" s="319" t="s">
        <v>804</v>
      </c>
      <c r="C8" s="320" t="n">
        <f aca="false">+C9-C12</f>
        <v>146888.101380849</v>
      </c>
      <c r="D8" s="320" t="n">
        <f aca="false">+D9-D12</f>
        <v>158655.204690791</v>
      </c>
      <c r="E8" s="321" t="n">
        <f aca="false">+D8-C8</f>
        <v>11767.1033099419</v>
      </c>
      <c r="F8" s="322" t="n">
        <f aca="false">+F9-F12</f>
        <v>11953.5595781121</v>
      </c>
      <c r="G8" s="322" t="n">
        <f aca="false">+G9-G12</f>
        <v>-186.456268170135</v>
      </c>
      <c r="H8" s="322" t="n">
        <f aca="false">+E8/$C$22*100</f>
        <v>9.14422174809515</v>
      </c>
    </row>
    <row r="9" customFormat="false" ht="18.6" hidden="false" customHeight="true" outlineLevel="0" collapsed="false">
      <c r="A9" s="199" t="s">
        <v>803</v>
      </c>
      <c r="B9" s="323" t="s">
        <v>805</v>
      </c>
      <c r="C9" s="324" t="n">
        <f aca="false">+C10+C11</f>
        <v>157081.556017753</v>
      </c>
      <c r="D9" s="325" t="n">
        <f aca="false">+D10+D11</f>
        <v>169035.115595865</v>
      </c>
      <c r="E9" s="326" t="n">
        <f aca="false">+D9-C9</f>
        <v>11953.5595781121</v>
      </c>
      <c r="F9" s="327" t="n">
        <f aca="false">+F10+F11</f>
        <v>11953.5595781121</v>
      </c>
      <c r="G9" s="327" t="n">
        <f aca="false">+G10+G11</f>
        <v>0</v>
      </c>
      <c r="H9" s="327" t="n">
        <f aca="false">+E9/$C$22*100</f>
        <v>9.28911700545467</v>
      </c>
    </row>
    <row r="10" customFormat="false" ht="18.6" hidden="false" customHeight="true" outlineLevel="0" collapsed="false">
      <c r="A10" s="199" t="s">
        <v>803</v>
      </c>
      <c r="B10" s="328" t="s">
        <v>806</v>
      </c>
      <c r="C10" s="329" t="n">
        <v>154156.431955243</v>
      </c>
      <c r="D10" s="330" t="n">
        <v>166020.223617485</v>
      </c>
      <c r="E10" s="331" t="n">
        <f aca="false">+D10-C10</f>
        <v>11863.7916622421</v>
      </c>
      <c r="F10" s="332" t="n">
        <f aca="false">IF(E10&gt;=0,E10,0)</f>
        <v>11863.7916622421</v>
      </c>
      <c r="G10" s="332" t="n">
        <f aca="false">IF(E10&lt;=0,E10,0)</f>
        <v>0</v>
      </c>
      <c r="H10" s="332" t="n">
        <f aca="false">+E10/$C$22*100</f>
        <v>9.21935831404536</v>
      </c>
    </row>
    <row r="11" customFormat="false" ht="18.6" hidden="false" customHeight="true" outlineLevel="0" collapsed="false">
      <c r="A11" s="199" t="s">
        <v>803</v>
      </c>
      <c r="B11" s="328" t="s">
        <v>807</v>
      </c>
      <c r="C11" s="329" t="n">
        <v>2925.12406251</v>
      </c>
      <c r="D11" s="330" t="n">
        <v>3014.89197838</v>
      </c>
      <c r="E11" s="331" t="n">
        <f aca="false">+D11-C11</f>
        <v>89.7679158700003</v>
      </c>
      <c r="F11" s="332" t="n">
        <f aca="false">IF(E11&gt;=0,E11,0)</f>
        <v>89.7679158700003</v>
      </c>
      <c r="G11" s="332" t="n">
        <f aca="false">IF(E11&lt;=0,E11,0)</f>
        <v>0</v>
      </c>
      <c r="H11" s="332" t="n">
        <f aca="false">+E11/$C$22*100</f>
        <v>0.0697586914093033</v>
      </c>
    </row>
    <row r="12" customFormat="false" ht="18.6" hidden="false" customHeight="true" outlineLevel="0" collapsed="false">
      <c r="A12" s="199" t="s">
        <v>808</v>
      </c>
      <c r="B12" s="333" t="s">
        <v>809</v>
      </c>
      <c r="C12" s="329" t="n">
        <f aca="false">+C13+C14</f>
        <v>10193.4546369038</v>
      </c>
      <c r="D12" s="330" t="n">
        <f aca="false">+D13+D14</f>
        <v>10379.9109050739</v>
      </c>
      <c r="E12" s="334" t="n">
        <f aca="false">+D12-C12</f>
        <v>186.456268170135</v>
      </c>
      <c r="F12" s="332" t="n">
        <f aca="false">+F13+F14</f>
        <v>0</v>
      </c>
      <c r="G12" s="332" t="n">
        <f aca="false">+G13+G14</f>
        <v>186.456268170135</v>
      </c>
      <c r="H12" s="332" t="n">
        <f aca="false">+E12/$C$22*100</f>
        <v>0.144895257359513</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10193.4546369038</v>
      </c>
      <c r="D14" s="330" t="n">
        <v>10379.9109050739</v>
      </c>
      <c r="E14" s="331" t="n">
        <f aca="false">+D14-C14</f>
        <v>186.456268170135</v>
      </c>
      <c r="F14" s="332" t="n">
        <f aca="false">IF(E14&lt;=0,E14,0)</f>
        <v>0</v>
      </c>
      <c r="G14" s="332" t="n">
        <f aca="false">IF(E14&gt;=0,E14,0)</f>
        <v>186.456268170135</v>
      </c>
      <c r="H14" s="332" t="n">
        <f aca="false">+E14/$C$22*100</f>
        <v>0.144895257359513</v>
      </c>
    </row>
    <row r="15" customFormat="false" ht="18.6" hidden="false" customHeight="true" outlineLevel="0" collapsed="false">
      <c r="A15" s="199" t="s">
        <v>803</v>
      </c>
      <c r="B15" s="335" t="s">
        <v>812</v>
      </c>
      <c r="C15" s="329" t="n">
        <v>154156.431955243</v>
      </c>
      <c r="D15" s="336" t="n">
        <v>166020.223617485</v>
      </c>
      <c r="E15" s="331" t="n">
        <f aca="false">+D15-C15</f>
        <v>11863.7916622421</v>
      </c>
      <c r="F15" s="337" t="n">
        <f aca="false">IF(E15&gt;=0,E15,0)</f>
        <v>11863.7916622421</v>
      </c>
      <c r="G15" s="337" t="n">
        <f aca="false">IF(E15&lt;=0,E15,0)</f>
        <v>0</v>
      </c>
      <c r="H15" s="337" t="n">
        <f aca="false">+E15/$C$22*100</f>
        <v>9.21935831404536</v>
      </c>
    </row>
    <row r="16" customFormat="false" ht="20.25" hidden="false" customHeight="true" outlineLevel="0" collapsed="false">
      <c r="A16" s="199" t="s">
        <v>803</v>
      </c>
      <c r="B16" s="338" t="s">
        <v>813</v>
      </c>
      <c r="C16" s="339" t="n">
        <f aca="false">+SUM(C17:C21)</f>
        <v>-18204.6154144991</v>
      </c>
      <c r="D16" s="340" t="n">
        <f aca="false">+SUM(D17:D21)</f>
        <v>-15273.1403269712</v>
      </c>
      <c r="E16" s="321" t="n">
        <f aca="false">+D16-C16</f>
        <v>2931.47508752799</v>
      </c>
      <c r="F16" s="341" t="n">
        <f aca="false">+SUM(F17:F21)</f>
        <v>2946.11992858799</v>
      </c>
      <c r="G16" s="341" t="n">
        <f aca="false">+SUM(G17:G21)</f>
        <v>-14.6448410600001</v>
      </c>
      <c r="H16" s="322" t="n">
        <f aca="false">+E16/$C$22*100</f>
        <v>2.2780507269554</v>
      </c>
    </row>
    <row r="17" customFormat="false" ht="18.6" hidden="false" customHeight="true" outlineLevel="0" collapsed="false">
      <c r="A17" s="199" t="s">
        <v>803</v>
      </c>
      <c r="B17" s="342" t="s">
        <v>814</v>
      </c>
      <c r="C17" s="325" t="n">
        <v>3189.39078566802</v>
      </c>
      <c r="D17" s="325" t="n">
        <v>4108.43430179414</v>
      </c>
      <c r="E17" s="327" t="n">
        <f aca="false">+D17-C17</f>
        <v>919.043516126119</v>
      </c>
      <c r="F17" s="327" t="n">
        <f aca="false">IF(E17&gt;=0,E17,0)</f>
        <v>919.043516126119</v>
      </c>
      <c r="G17" s="327" t="n">
        <f aca="false">IF(E17&lt;=0,E17,0)</f>
        <v>0</v>
      </c>
      <c r="H17" s="327" t="n">
        <f aca="false">+E17/$C$22*100</f>
        <v>0.71418916671751</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3368.07237599</v>
      </c>
      <c r="D19" s="330" t="n">
        <v>3535.9819396</v>
      </c>
      <c r="E19" s="332" t="n">
        <f aca="false">+D19-C19</f>
        <v>167.90956361</v>
      </c>
      <c r="F19" s="332" t="n">
        <f aca="false">IF(E19&gt;=0,E19,0)</f>
        <v>167.90956361</v>
      </c>
      <c r="G19" s="332" t="n">
        <f aca="false">IF(E19&lt;=0,E19,0)</f>
        <v>0</v>
      </c>
      <c r="H19" s="332" t="n">
        <f aca="false">+E19/$C$22*100</f>
        <v>0.130482604157854</v>
      </c>
    </row>
    <row r="20" customFormat="false" ht="18.6" hidden="false" customHeight="true" outlineLevel="0" collapsed="false">
      <c r="A20" s="199" t="s">
        <v>803</v>
      </c>
      <c r="B20" s="343" t="s">
        <v>817</v>
      </c>
      <c r="C20" s="330" t="n">
        <v>525.50701737</v>
      </c>
      <c r="D20" s="330" t="n">
        <v>510.86217631</v>
      </c>
      <c r="E20" s="332" t="n">
        <f aca="false">+D20-C20</f>
        <v>-14.6448410600001</v>
      </c>
      <c r="F20" s="332" t="n">
        <f aca="false">IF(E20&gt;=0,E20,0)</f>
        <v>0</v>
      </c>
      <c r="G20" s="332" t="n">
        <f aca="false">IF(E20&lt;=0,E20,0)</f>
        <v>-14.6448410600001</v>
      </c>
      <c r="H20" s="332" t="n">
        <f aca="false">+E20/$C$22*100</f>
        <v>-0.0113805131637712</v>
      </c>
    </row>
    <row r="21" customFormat="false" ht="18.6" hidden="false" customHeight="true" outlineLevel="0" collapsed="false">
      <c r="A21" s="199" t="s">
        <v>803</v>
      </c>
      <c r="B21" s="344" t="s">
        <v>818</v>
      </c>
      <c r="C21" s="330" t="n">
        <v>-25287.5855935272</v>
      </c>
      <c r="D21" s="330" t="n">
        <v>-23428.4187446753</v>
      </c>
      <c r="E21" s="332" t="n">
        <f aca="false">+D21-C21</f>
        <v>1859.16684885187</v>
      </c>
      <c r="F21" s="332" t="n">
        <f aca="false">IF(E21&gt;=0,E21,0)</f>
        <v>1859.16684885187</v>
      </c>
      <c r="G21" s="332" t="n">
        <f aca="false">IF(E21&lt;=0,E21,0)</f>
        <v>0</v>
      </c>
      <c r="H21" s="332" t="n">
        <f aca="false">+E21/$C$22*100</f>
        <v>1.44475946924381</v>
      </c>
    </row>
    <row r="22" customFormat="false" ht="20.25" hidden="false" customHeight="true" outlineLevel="0" collapsed="false">
      <c r="A22" s="199" t="s">
        <v>808</v>
      </c>
      <c r="B22" s="319" t="s">
        <v>819</v>
      </c>
      <c r="C22" s="320" t="n">
        <f aca="false">SUM(C23:C24)</f>
        <v>128683.48596635</v>
      </c>
      <c r="D22" s="320" t="n">
        <f aca="false">SUM(D23:D24)</f>
        <v>143382.06436382</v>
      </c>
      <c r="E22" s="321" t="n">
        <f aca="false">+D22-C22</f>
        <v>14698.57839747</v>
      </c>
      <c r="F22" s="321" t="n">
        <f aca="false">SUM(F23:F24)</f>
        <v>0</v>
      </c>
      <c r="G22" s="321" t="n">
        <f aca="false">SUM(G23:G24)</f>
        <v>14698.57839747</v>
      </c>
      <c r="H22" s="321" t="n">
        <f aca="false">+E22/$C$22*100</f>
        <v>11.4222724750506</v>
      </c>
    </row>
    <row r="23" customFormat="false" ht="18.6" hidden="false" customHeight="true" outlineLevel="0" collapsed="false">
      <c r="A23" s="199" t="s">
        <v>808</v>
      </c>
      <c r="B23" s="342" t="s">
        <v>820</v>
      </c>
      <c r="C23" s="325" t="n">
        <v>73304.408533</v>
      </c>
      <c r="D23" s="325" t="n">
        <v>83333.67490296</v>
      </c>
      <c r="E23" s="327" t="n">
        <f aca="false">+D23-C23</f>
        <v>10029.26636996</v>
      </c>
      <c r="F23" s="327" t="n">
        <f aca="false">IF(E23&lt;=0,E23,0)</f>
        <v>0</v>
      </c>
      <c r="G23" s="327" t="n">
        <f aca="false">IF(E23&gt;=0,E23,0)</f>
        <v>10029.26636996</v>
      </c>
      <c r="H23" s="327" t="n">
        <f aca="false">+E23/$C$22*100</f>
        <v>7.79374781048642</v>
      </c>
    </row>
    <row r="24" customFormat="false" ht="18.6" hidden="false" customHeight="true" outlineLevel="0" collapsed="false">
      <c r="A24" s="199" t="s">
        <v>808</v>
      </c>
      <c r="B24" s="344" t="s">
        <v>821</v>
      </c>
      <c r="C24" s="336" t="n">
        <v>55379.07743335</v>
      </c>
      <c r="D24" s="336" t="n">
        <v>60048.38946086</v>
      </c>
      <c r="E24" s="345" t="n">
        <f aca="false">+D24-C24</f>
        <v>4669.31202750999</v>
      </c>
      <c r="F24" s="345" t="n">
        <f aca="false">IF(E24&lt;=0,E24,0)</f>
        <v>0</v>
      </c>
      <c r="G24" s="345" t="n">
        <f aca="false">IF(E24&gt;=0,E24,0)</f>
        <v>4669.31202750999</v>
      </c>
      <c r="H24" s="345" t="n">
        <f aca="false">+E24/$C$22*100</f>
        <v>3.62852466456418</v>
      </c>
    </row>
    <row r="25" customFormat="false" ht="20.25" hidden="false" customHeight="true" outlineLevel="0" collapsed="false">
      <c r="A25" s="199"/>
      <c r="B25" s="319" t="s">
        <v>822</v>
      </c>
      <c r="C25" s="320" t="n">
        <f aca="false">+C8+C16-C22</f>
        <v>0</v>
      </c>
      <c r="D25" s="320" t="n">
        <f aca="false">+D8+D16-D22</f>
        <v>0</v>
      </c>
      <c r="E25" s="321" t="n">
        <f aca="false">+E8+E16-E22</f>
        <v>-8.73114913702011E-011</v>
      </c>
      <c r="F25" s="321" t="n">
        <f aca="false">+F8+F16-F22</f>
        <v>14899.6795067001</v>
      </c>
      <c r="G25" s="321" t="n">
        <f aca="false">+G8+G16-G22</f>
        <v>-14899.6795067001</v>
      </c>
      <c r="H25" s="321" t="n">
        <f aca="false">+F25+G25</f>
        <v>-6.3664629124105E-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713</v>
      </c>
      <c r="D7" s="318" t="n">
        <v>45078</v>
      </c>
      <c r="E7" s="94" t="s">
        <v>799</v>
      </c>
      <c r="F7" s="94" t="s">
        <v>825</v>
      </c>
      <c r="G7" s="94" t="s">
        <v>826</v>
      </c>
      <c r="H7" s="94" t="s">
        <v>802</v>
      </c>
    </row>
    <row r="8" customFormat="false" ht="20.25" hidden="false" customHeight="true" outlineLevel="0" collapsed="false">
      <c r="A8" s="199" t="s">
        <v>803</v>
      </c>
      <c r="B8" s="319" t="s">
        <v>804</v>
      </c>
      <c r="C8" s="320" t="n">
        <f aca="false">+C9-C10</f>
        <v>-15189.1423336735</v>
      </c>
      <c r="D8" s="320" t="n">
        <f aca="false">+D9-D10</f>
        <v>-14538.722110912</v>
      </c>
      <c r="E8" s="321" t="n">
        <f aca="false">+D8-C8</f>
        <v>650.420222761488</v>
      </c>
      <c r="F8" s="321" t="n">
        <f aca="false">+F9-F10</f>
        <v>1888.04502575306</v>
      </c>
      <c r="G8" s="321" t="n">
        <f aca="false">+G9-G10</f>
        <v>-1237.62480299157</v>
      </c>
      <c r="H8" s="322" t="n">
        <f aca="false">+E8/$C$23*100</f>
        <v>0.185929121995202</v>
      </c>
    </row>
    <row r="9" customFormat="false" ht="18.6" hidden="false" customHeight="true" outlineLevel="0" collapsed="false">
      <c r="A9" s="199" t="s">
        <v>803</v>
      </c>
      <c r="B9" s="323" t="s">
        <v>805</v>
      </c>
      <c r="C9" s="325" t="n">
        <v>30676.7982529225</v>
      </c>
      <c r="D9" s="325" t="n">
        <v>29439.1734499309</v>
      </c>
      <c r="E9" s="327" t="n">
        <f aca="false">+D9-C9</f>
        <v>-1237.62480299157</v>
      </c>
      <c r="F9" s="332" t="n">
        <f aca="false">IF(E9&gt;=0,E9,0)</f>
        <v>0</v>
      </c>
      <c r="G9" s="332" t="n">
        <f aca="false">IF(E9&lt;=0,E9,0)</f>
        <v>-1237.62480299157</v>
      </c>
      <c r="H9" s="327" t="n">
        <f aca="false">+E9/$C$23*100</f>
        <v>-0.353787420696621</v>
      </c>
    </row>
    <row r="10" customFormat="false" ht="18.6" hidden="false" customHeight="true" outlineLevel="0" collapsed="false">
      <c r="A10" s="199" t="s">
        <v>808</v>
      </c>
      <c r="B10" s="335" t="s">
        <v>809</v>
      </c>
      <c r="C10" s="336" t="n">
        <v>45865.940586596</v>
      </c>
      <c r="D10" s="336" t="n">
        <v>43977.8955608429</v>
      </c>
      <c r="E10" s="345" t="n">
        <f aca="false">+D10-C10</f>
        <v>-1888.04502575306</v>
      </c>
      <c r="F10" s="345" t="n">
        <f aca="false">IF(E10&lt;=0,E10,0)</f>
        <v>-1888.04502575306</v>
      </c>
      <c r="G10" s="345" t="n">
        <f aca="false">IF(E10&gt;=0,E10,0)</f>
        <v>0</v>
      </c>
      <c r="H10" s="345" t="n">
        <f aca="false">+E10/$C$23*100</f>
        <v>-0.539716542691823</v>
      </c>
    </row>
    <row r="11" customFormat="false" ht="20.25" hidden="false" customHeight="true" outlineLevel="0" collapsed="false">
      <c r="A11" s="199" t="s">
        <v>803</v>
      </c>
      <c r="B11" s="319" t="s">
        <v>813</v>
      </c>
      <c r="C11" s="320" t="n">
        <f aca="false">+C12+C13+C14+C15+C19+C20+C21+C22</f>
        <v>365010.738763318</v>
      </c>
      <c r="D11" s="346" t="n">
        <f aca="false">+D12+D13+D14+D15+D19+D20+D21+D22</f>
        <v>389965.124206777</v>
      </c>
      <c r="E11" s="321" t="n">
        <f aca="false">+D11-C11</f>
        <v>24954.3854434597</v>
      </c>
      <c r="F11" s="321" t="n">
        <f aca="false">+F12+F13+F14+F15+F19+F20+F21+F22</f>
        <v>42048.8312462316</v>
      </c>
      <c r="G11" s="347" t="n">
        <f aca="false">+G12+G13+G14+G15+G19+G20+G21+G22</f>
        <v>-17094.4458027719</v>
      </c>
      <c r="H11" s="321" t="n">
        <f aca="false">+E11/$C$23*100</f>
        <v>7.13346051224137</v>
      </c>
    </row>
    <row r="12" customFormat="false" ht="18.6" hidden="false" customHeight="true" outlineLevel="0" collapsed="false">
      <c r="A12" s="199" t="s">
        <v>803</v>
      </c>
      <c r="B12" s="323" t="s">
        <v>827</v>
      </c>
      <c r="C12" s="325" t="n">
        <v>60382.990764324</v>
      </c>
      <c r="D12" s="325" t="n">
        <v>56861.7610206096</v>
      </c>
      <c r="E12" s="327" t="n">
        <f aca="false">+D12-C12</f>
        <v>-3521.2297437144</v>
      </c>
      <c r="F12" s="327" t="n">
        <f aca="false">IF(E12&gt;=0,E12,0)</f>
        <v>0</v>
      </c>
      <c r="G12" s="327" t="n">
        <f aca="false">IF(E12&lt;=0,E12,0)</f>
        <v>-3521.2297437144</v>
      </c>
      <c r="H12" s="327" t="n">
        <f aca="false">+E12/$C$23*100</f>
        <v>-1.00657871892813</v>
      </c>
    </row>
    <row r="13" customFormat="false" ht="18.6" hidden="false" customHeight="true" outlineLevel="0" collapsed="false">
      <c r="A13" s="199" t="s">
        <v>803</v>
      </c>
      <c r="B13" s="333" t="s">
        <v>828</v>
      </c>
      <c r="C13" s="330" t="n">
        <v>326.833522249846</v>
      </c>
      <c r="D13" s="330" t="n">
        <v>189.677831671248</v>
      </c>
      <c r="E13" s="332" t="n">
        <f aca="false">+D13-C13</f>
        <v>-137.155690578598</v>
      </c>
      <c r="F13" s="332" t="n">
        <f aca="false">IF(E13&gt;=0,E13,0)</f>
        <v>0</v>
      </c>
      <c r="G13" s="332" t="n">
        <f aca="false">IF(E13&lt;=0,E13,0)</f>
        <v>-137.155690578598</v>
      </c>
      <c r="H13" s="332" t="n">
        <f aca="false">+E13/$C$23*100</f>
        <v>-0.0392073251007692</v>
      </c>
    </row>
    <row r="14" customFormat="false" ht="18.6" hidden="false" customHeight="true" outlineLevel="0" collapsed="false">
      <c r="A14" s="199" t="s">
        <v>803</v>
      </c>
      <c r="B14" s="333" t="s">
        <v>829</v>
      </c>
      <c r="C14" s="330" t="n">
        <v>38.3560188710927</v>
      </c>
      <c r="D14" s="330" t="n">
        <v>9.96293579248582</v>
      </c>
      <c r="E14" s="332" t="n">
        <f aca="false">+D14-C14</f>
        <v>-28.3930830786069</v>
      </c>
      <c r="F14" s="332" t="n">
        <f aca="false">IF(E14&gt;=0,E14,0)</f>
        <v>0</v>
      </c>
      <c r="G14" s="332" t="n">
        <f aca="false">IF(E14&lt;=0,E14,0)</f>
        <v>-28.3930830786069</v>
      </c>
      <c r="H14" s="332" t="n">
        <f aca="false">+E14/$C$23*100</f>
        <v>-0.00811644660298035</v>
      </c>
    </row>
    <row r="15" customFormat="false" ht="18.6" hidden="false" customHeight="true" outlineLevel="0" collapsed="false">
      <c r="A15" s="199" t="s">
        <v>803</v>
      </c>
      <c r="B15" s="333" t="s">
        <v>830</v>
      </c>
      <c r="C15" s="330" t="n">
        <f aca="false">SUM(C16:C18)</f>
        <v>82090.2507494631</v>
      </c>
      <c r="D15" s="330" t="n">
        <f aca="false">SUM(D16:D18)</f>
        <v>81017.2778060031</v>
      </c>
      <c r="E15" s="332" t="n">
        <f aca="false">+D15-C15</f>
        <v>-1072.97294345994</v>
      </c>
      <c r="F15" s="332" t="n">
        <f aca="false">SUM(F16:F18)</f>
        <v>6126.78784808933</v>
      </c>
      <c r="G15" s="332" t="n">
        <f aca="false">SUM(G16:G18)</f>
        <v>-7199.76079154927</v>
      </c>
      <c r="H15" s="332" t="n">
        <f aca="false">+E15/$C$23*100</f>
        <v>-0.306720040860832</v>
      </c>
    </row>
    <row r="16" customFormat="false" ht="18.6" hidden="false" customHeight="true" outlineLevel="0" collapsed="false">
      <c r="A16" s="199" t="s">
        <v>803</v>
      </c>
      <c r="B16" s="348" t="s">
        <v>831</v>
      </c>
      <c r="C16" s="330" t="n">
        <v>9058.77320499</v>
      </c>
      <c r="D16" s="330" t="n">
        <v>9568.32714659</v>
      </c>
      <c r="E16" s="332" t="n">
        <f aca="false">+D16-C16</f>
        <v>509.553941599999</v>
      </c>
      <c r="F16" s="332" t="n">
        <f aca="false">IF(E16&gt;=0,E16,0)</f>
        <v>509.553941599999</v>
      </c>
      <c r="G16" s="332" t="n">
        <f aca="false">IF(E16&lt;=0,E16,0)</f>
        <v>0</v>
      </c>
      <c r="H16" s="332" t="n">
        <f aca="false">+E16/$C$23*100</f>
        <v>0.145661087486857</v>
      </c>
    </row>
    <row r="17" customFormat="false" ht="18.6" hidden="false" customHeight="true" outlineLevel="0" collapsed="false">
      <c r="A17" s="199" t="s">
        <v>803</v>
      </c>
      <c r="B17" s="348" t="s">
        <v>832</v>
      </c>
      <c r="C17" s="330" t="n">
        <v>44751.25757174</v>
      </c>
      <c r="D17" s="330" t="n">
        <v>50368.4914782293</v>
      </c>
      <c r="E17" s="332" t="n">
        <f aca="false">+D17-C17</f>
        <v>5617.23390648933</v>
      </c>
      <c r="F17" s="332" t="n">
        <f aca="false">IF(E17&gt;=0,E17,0)</f>
        <v>5617.23390648933</v>
      </c>
      <c r="G17" s="332" t="n">
        <f aca="false">IF(E17&lt;=0,E17,0)</f>
        <v>0</v>
      </c>
      <c r="H17" s="332" t="n">
        <f aca="false">+E17/$C$23*100</f>
        <v>1.60574245960712</v>
      </c>
    </row>
    <row r="18" customFormat="false" ht="18.6" hidden="false" customHeight="true" outlineLevel="0" collapsed="false">
      <c r="A18" s="199" t="s">
        <v>803</v>
      </c>
      <c r="B18" s="348" t="s">
        <v>833</v>
      </c>
      <c r="C18" s="330" t="n">
        <v>28280.2199727331</v>
      </c>
      <c r="D18" s="330" t="n">
        <v>21080.4591811838</v>
      </c>
      <c r="E18" s="332" t="n">
        <f aca="false">+D18-C18</f>
        <v>-7199.76079154927</v>
      </c>
      <c r="F18" s="332" t="n">
        <f aca="false">IF(E18&gt;=0,E18,0)</f>
        <v>0</v>
      </c>
      <c r="G18" s="332" t="n">
        <f aca="false">IF(E18&lt;=0,E18,0)</f>
        <v>-7199.76079154927</v>
      </c>
      <c r="H18" s="332" t="n">
        <f aca="false">+E18/$C$23*100</f>
        <v>-2.05812358795481</v>
      </c>
    </row>
    <row r="19" customFormat="false" ht="18.6" hidden="false" customHeight="true" outlineLevel="0" collapsed="false">
      <c r="A19" s="199" t="s">
        <v>803</v>
      </c>
      <c r="B19" s="349" t="s">
        <v>834</v>
      </c>
      <c r="C19" s="330" t="n">
        <v>24763.1975628113</v>
      </c>
      <c r="D19" s="330" t="n">
        <v>30703.80405189</v>
      </c>
      <c r="E19" s="332" t="n">
        <f aca="false">+D19-C19</f>
        <v>5940.60648907871</v>
      </c>
      <c r="F19" s="332" t="n">
        <f aca="false">IF(E19&gt;=0,E19,0)</f>
        <v>5940.60648907871</v>
      </c>
      <c r="G19" s="332" t="n">
        <f aca="false">IF(E19&lt;=0,E19,0)</f>
        <v>0</v>
      </c>
      <c r="H19" s="332" t="n">
        <f aca="false">+E19/$C$23*100</f>
        <v>1.69818174463256</v>
      </c>
    </row>
    <row r="20" customFormat="false" ht="18.6" hidden="false" customHeight="true" outlineLevel="0" collapsed="false">
      <c r="A20" s="199" t="s">
        <v>803</v>
      </c>
      <c r="B20" s="349" t="s">
        <v>835</v>
      </c>
      <c r="C20" s="330" t="n">
        <v>120493.167464584</v>
      </c>
      <c r="D20" s="330" t="n">
        <v>125332.745951408</v>
      </c>
      <c r="E20" s="332" t="n">
        <f aca="false">+D20-C20</f>
        <v>4839.57848682404</v>
      </c>
      <c r="F20" s="332" t="n">
        <f aca="false">IF(E20&gt;=0,E20,0)</f>
        <v>4839.57848682404</v>
      </c>
      <c r="G20" s="332" t="n">
        <f aca="false">IF(E20&lt;=0,E20,0)</f>
        <v>0</v>
      </c>
      <c r="H20" s="332" t="n">
        <f aca="false">+E20/$C$23*100</f>
        <v>1.38344188478904</v>
      </c>
    </row>
    <row r="21" customFormat="false" ht="18.6" hidden="false" customHeight="true" outlineLevel="0" collapsed="false">
      <c r="A21" s="199" t="s">
        <v>803</v>
      </c>
      <c r="B21" s="349" t="s">
        <v>836</v>
      </c>
      <c r="C21" s="330" t="n">
        <v>130499.994016444</v>
      </c>
      <c r="D21" s="330" t="n">
        <v>155641.852438684</v>
      </c>
      <c r="E21" s="332" t="n">
        <f aca="false">+D21-C21</f>
        <v>25141.8584222395</v>
      </c>
      <c r="F21" s="332" t="n">
        <f aca="false">IF(E21&gt;=0,E21,0)</f>
        <v>25141.8584222395</v>
      </c>
      <c r="G21" s="332" t="n">
        <f aca="false">IF(E21&lt;=0,E21,0)</f>
        <v>0</v>
      </c>
      <c r="H21" s="332" t="n">
        <f aca="false">+E21/$C$23*100</f>
        <v>7.18705153712427</v>
      </c>
    </row>
    <row r="22" customFormat="false" ht="18.6" hidden="false" customHeight="true" outlineLevel="0" collapsed="false">
      <c r="A22" s="199" t="s">
        <v>803</v>
      </c>
      <c r="B22" s="350" t="s">
        <v>837</v>
      </c>
      <c r="C22" s="336" t="n">
        <v>-53584.0513354295</v>
      </c>
      <c r="D22" s="336" t="n">
        <v>-59791.9578292805</v>
      </c>
      <c r="E22" s="345" t="n">
        <f aca="false">+D22-C22</f>
        <v>-6207.90649385098</v>
      </c>
      <c r="F22" s="345" t="n">
        <f aca="false">IF(E22&gt;=0,E22,0)</f>
        <v>0</v>
      </c>
      <c r="G22" s="345" t="n">
        <f aca="false">IF(E22&lt;=0,E22,0)</f>
        <v>-6207.90649385098</v>
      </c>
      <c r="H22" s="345" t="n">
        <f aca="false">+E22/$C$23*100</f>
        <v>-1.77459212281179</v>
      </c>
    </row>
    <row r="23" customFormat="false" ht="30.75" hidden="false" customHeight="true" outlineLevel="0" collapsed="false">
      <c r="A23" s="199" t="s">
        <v>808</v>
      </c>
      <c r="B23" s="319" t="s">
        <v>838</v>
      </c>
      <c r="C23" s="320" t="n">
        <f aca="false">SUM(C24:C25)</f>
        <v>349821.596413644</v>
      </c>
      <c r="D23" s="320" t="n">
        <f aca="false">SUM(D24:D25)</f>
        <v>375426.402095865</v>
      </c>
      <c r="E23" s="321" t="n">
        <f aca="false">+D23-C23</f>
        <v>25604.8056822211</v>
      </c>
      <c r="F23" s="321" t="n">
        <f aca="false">SUM(F24:F25)</f>
        <v>0</v>
      </c>
      <c r="G23" s="321" t="n">
        <f aca="false">SUM(G24:G25)</f>
        <v>25604.8056822211</v>
      </c>
      <c r="H23" s="321" t="n">
        <f aca="false">+E23/$C$23*100</f>
        <v>7.31938963881031</v>
      </c>
    </row>
    <row r="24" customFormat="false" ht="18.6" hidden="false" customHeight="true" outlineLevel="0" collapsed="false">
      <c r="A24" s="199" t="s">
        <v>808</v>
      </c>
      <c r="B24" s="342" t="s">
        <v>839</v>
      </c>
      <c r="C24" s="325" t="n">
        <v>120544.312118598</v>
      </c>
      <c r="D24" s="325" t="n">
        <v>131803.950065935</v>
      </c>
      <c r="E24" s="327" t="n">
        <f aca="false">+D24-C24</f>
        <v>11259.6379473378</v>
      </c>
      <c r="F24" s="327" t="n">
        <f aca="false">IF(E24&lt;=0,E24,0)</f>
        <v>0</v>
      </c>
      <c r="G24" s="327" t="n">
        <f aca="false">IF(E24&gt;=0,E24,0)</f>
        <v>11259.6379473378</v>
      </c>
      <c r="H24" s="327" t="n">
        <f aca="false">+E24/$C$23*100</f>
        <v>3.21868005371056</v>
      </c>
    </row>
    <row r="25" customFormat="false" ht="18.6" hidden="false" customHeight="true" outlineLevel="0" collapsed="false">
      <c r="A25" s="199" t="s">
        <v>808</v>
      </c>
      <c r="B25" s="344" t="s">
        <v>840</v>
      </c>
      <c r="C25" s="336" t="n">
        <v>229277.284295047</v>
      </c>
      <c r="D25" s="336" t="n">
        <v>243622.45202993</v>
      </c>
      <c r="E25" s="345" t="n">
        <f aca="false">+D25-C25</f>
        <v>14345.1677348832</v>
      </c>
      <c r="F25" s="345" t="n">
        <f aca="false">IF(E25&lt;=0,E25,0)</f>
        <v>0</v>
      </c>
      <c r="G25" s="345" t="n">
        <f aca="false">IF(E25&gt;=0,E25,0)</f>
        <v>14345.1677348832</v>
      </c>
      <c r="H25" s="345" t="n">
        <f aca="false">+E25/$C$23*100</f>
        <v>4.10070958509974</v>
      </c>
    </row>
    <row r="26" customFormat="false" ht="20.25" hidden="false" customHeight="true" outlineLevel="0" collapsed="false">
      <c r="A26" s="199"/>
      <c r="B26" s="319" t="s">
        <v>822</v>
      </c>
      <c r="C26" s="320" t="n">
        <f aca="false">+C8+C11-C23</f>
        <v>1.59999472089112E-005</v>
      </c>
      <c r="D26" s="320" t="n">
        <f aca="false">+D8+D11-D23</f>
        <v>0</v>
      </c>
      <c r="E26" s="321" t="n">
        <f aca="false">+D26-C26</f>
        <v>-1.59999472089112E-005</v>
      </c>
      <c r="F26" s="321" t="n">
        <f aca="false">+F8+F11-F23</f>
        <v>43936.8762719846</v>
      </c>
      <c r="G26" s="321" t="n">
        <f aca="false">+G8+G11-G23</f>
        <v>-43936.8762879845</v>
      </c>
      <c r="H26" s="321" t="n">
        <f aca="false">+F26+G26</f>
        <v>-1.5999874449335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c r="E277" s="101"/>
      <c r="F277" s="101"/>
      <c r="G277" s="101"/>
      <c r="H277" s="101"/>
      <c r="I277" s="101"/>
      <c r="J277" s="101"/>
      <c r="K277" s="101"/>
      <c r="L277" s="101"/>
      <c r="M277" s="101"/>
      <c r="N277" s="101"/>
      <c r="O277" s="101"/>
      <c r="P277" s="101"/>
      <c r="Q277" s="101"/>
      <c r="R277" s="101"/>
      <c r="S277" s="101"/>
      <c r="T277" s="101"/>
    </row>
    <row r="278" customFormat="false" ht="12.75" hidden="false" customHeight="false" outlineLevel="0" collapsed="false">
      <c r="B278" s="17"/>
      <c r="C278" s="103" t="n">
        <v>45139</v>
      </c>
      <c r="D278" s="101"/>
      <c r="E278" s="101"/>
      <c r="F278" s="101"/>
      <c r="G278" s="101"/>
      <c r="H278" s="101"/>
      <c r="I278" s="101"/>
      <c r="J278" s="101"/>
      <c r="K278" s="101"/>
      <c r="L278" s="101"/>
      <c r="M278" s="101"/>
      <c r="N278" s="101"/>
      <c r="O278" s="101"/>
      <c r="P278" s="101"/>
      <c r="Q278" s="101"/>
      <c r="R278" s="101"/>
      <c r="S278" s="101"/>
      <c r="T278" s="101"/>
    </row>
    <row r="279" customFormat="false" ht="12.75" hidden="false" customHeight="false" outlineLevel="0" collapsed="false">
      <c r="B279" s="17"/>
      <c r="C279" s="103" t="n">
        <v>45170</v>
      </c>
      <c r="D279" s="101"/>
      <c r="E279" s="101"/>
      <c r="F279" s="101"/>
      <c r="G279" s="101"/>
      <c r="H279" s="101"/>
      <c r="I279" s="101"/>
      <c r="J279" s="101"/>
      <c r="K279" s="101"/>
      <c r="L279" s="101"/>
      <c r="M279" s="101"/>
      <c r="N279" s="101"/>
      <c r="O279" s="101"/>
      <c r="P279" s="101"/>
      <c r="Q279" s="101"/>
      <c r="R279" s="101"/>
      <c r="S279" s="101"/>
      <c r="T279" s="101"/>
    </row>
    <row r="280" customFormat="false" ht="12.75" hidden="false" customHeight="false" outlineLevel="0" collapsed="false">
      <c r="B280" s="17"/>
      <c r="C280" s="103" t="n">
        <v>45200</v>
      </c>
      <c r="D280" s="101"/>
      <c r="E280" s="101"/>
      <c r="F280" s="101"/>
      <c r="G280" s="101"/>
      <c r="H280" s="101"/>
      <c r="I280" s="101"/>
      <c r="J280" s="101"/>
      <c r="K280" s="101"/>
      <c r="L280" s="101"/>
      <c r="M280" s="101"/>
      <c r="N280" s="101"/>
      <c r="O280" s="101"/>
      <c r="P280" s="101"/>
      <c r="Q280" s="101"/>
      <c r="R280" s="101"/>
      <c r="S280" s="101"/>
      <c r="T280" s="101"/>
    </row>
    <row r="281" customFormat="false" ht="12.75" hidden="false" customHeight="false" outlineLevel="0" collapsed="false">
      <c r="B281" s="17"/>
      <c r="C281" s="103" t="n">
        <v>45231</v>
      </c>
      <c r="D281" s="101"/>
      <c r="E281" s="101"/>
      <c r="F281" s="101"/>
      <c r="G281" s="101"/>
      <c r="H281" s="101"/>
      <c r="I281" s="101"/>
      <c r="J281" s="101"/>
      <c r="K281" s="101"/>
      <c r="L281" s="101"/>
      <c r="M281" s="101"/>
      <c r="N281" s="101"/>
      <c r="O281" s="101"/>
      <c r="P281" s="101"/>
      <c r="Q281" s="101"/>
      <c r="R281" s="101"/>
      <c r="S281" s="101"/>
      <c r="T281" s="101"/>
    </row>
    <row r="282" customFormat="false" ht="12.75" hidden="false" customHeight="false" outlineLevel="0" collapsed="false">
      <c r="B282" s="17"/>
      <c r="C282" s="108" t="n">
        <v>45261</v>
      </c>
      <c r="D282" s="101"/>
      <c r="E282" s="101"/>
      <c r="F282" s="101"/>
      <c r="G282" s="101"/>
      <c r="H282" s="101"/>
      <c r="I282" s="101"/>
      <c r="J282" s="101"/>
      <c r="K282" s="101"/>
      <c r="L282" s="101"/>
      <c r="M282" s="101"/>
      <c r="N282" s="101"/>
      <c r="O282" s="101"/>
      <c r="P282" s="101"/>
      <c r="Q282" s="101"/>
      <c r="R282" s="101"/>
      <c r="S282" s="101"/>
      <c r="T282" s="101"/>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6" activePane="bottomRight" state="frozen"/>
      <selection pane="topLeft" activeCell="A1" activeCellId="0" sqref="A1"/>
      <selection pane="topRight" activeCell="D1" activeCellId="0" sqref="D1"/>
      <selection pane="bottomLeft" activeCell="A266" activeCellId="0" sqref="A266"/>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26"/>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26"/>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6"/>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26"/>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72" activePane="bottomRight" state="frozen"/>
      <selection pane="topLeft" activeCell="A1" activeCellId="0" sqref="A1"/>
      <selection pane="topRight" activeCell="D1" activeCellId="0" sqref="D1"/>
      <selection pane="bottomLeft" activeCell="A272" activeCellId="0" sqref="A272"/>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25.8</v>
      </c>
      <c r="E276" s="128" t="n">
        <v>0</v>
      </c>
      <c r="F276" s="128" t="n">
        <v>125.8</v>
      </c>
      <c r="G276" s="128" t="n">
        <v>919.8</v>
      </c>
      <c r="H276" s="128" t="n">
        <v>0</v>
      </c>
      <c r="I276" s="128" t="n">
        <v>0</v>
      </c>
      <c r="J276" s="128" t="n">
        <v>176.6</v>
      </c>
      <c r="K276" s="128" t="n">
        <v>0</v>
      </c>
      <c r="L276" s="128" t="n">
        <v>3.6</v>
      </c>
      <c r="M276" s="128" t="n">
        <v>0</v>
      </c>
      <c r="N276" s="128" t="n">
        <v>0</v>
      </c>
      <c r="O276" s="128" t="n">
        <v>22888.9</v>
      </c>
      <c r="P276" s="128" t="n">
        <v>-575.9</v>
      </c>
      <c r="Q276" s="128" t="n">
        <v>23413</v>
      </c>
      <c r="R276" s="128" t="n">
        <v>23538.8</v>
      </c>
      <c r="S276" s="128" t="n">
        <v>0</v>
      </c>
      <c r="T276" s="128" t="n">
        <v>23538.8</v>
      </c>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6" activePane="bottomRight" state="frozen"/>
      <selection pane="topLeft" activeCell="A1" activeCellId="0" sqref="A1"/>
      <selection pane="topRight" activeCell="D1" activeCellId="0" sqref="D1"/>
      <selection pane="bottomLeft" activeCell="A266" activeCellId="0" sqref="A266"/>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7" activePane="bottomRight" state="frozen"/>
      <selection pane="topLeft" activeCell="A1" activeCellId="0" sqref="A1"/>
      <selection pane="topRight" activeCell="D1" activeCellId="0" sqref="D1"/>
      <selection pane="bottomLeft" activeCell="A267" activeCellId="0" sqref="A267"/>
      <selection pane="bottomRight" activeCell="D17" activeCellId="0" sqref="D17:T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c r="E277" s="128"/>
      <c r="F277" s="128"/>
      <c r="G277" s="128"/>
      <c r="H277" s="128"/>
      <c r="I277" s="128"/>
      <c r="J277" s="128"/>
      <c r="K277" s="128"/>
      <c r="L277" s="128"/>
      <c r="M277" s="128"/>
      <c r="N277" s="128"/>
      <c r="O277" s="128"/>
      <c r="P277" s="128"/>
      <c r="Q277" s="128"/>
      <c r="R277" s="128"/>
      <c r="S277" s="128"/>
      <c r="T277" s="128"/>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8-03T22:19:11Z</dcterms:modified>
  <cp:revision>0</cp:revision>
  <dc:subject/>
  <dc:title/>
</cp:coreProperties>
</file>