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32419</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24924</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CT$23336</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24959</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FH$49841</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CR$45184</definedName>
    <definedName function="false" hidden="false" localSheetId="0" name="_7B_4___5" vbProcedure="false">#REF!</definedName>
    <definedName function="false" hidden="false" localSheetId="0" name="_8__123Graph_BCPI_ER_LOG" vbProcedure="false">[5]ER!$B$24924</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GM45058</definedName>
    <definedName function="false" hidden="false" localSheetId="4" name="_4__123Graph_BCPI_ER_LOG" vbProcedure="false">[5]ER!$A$1</definedName>
    <definedName function="false" hidden="false" localSheetId="4" name="_5__123Graph_BIBA_IBRD" vbProcedure="false">[5]WB!CO$1023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DX$41678</definedName>
    <definedName function="false" hidden="false" localSheetId="4" name="__4__123Graph_BCPI_ER_LOG" vbProcedure="false">[5]ER!$A$354</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DW$41667</definedName>
    <definedName function="false" hidden="false" localSheetId="13" name="_4__123Graph_BCPI_ER_LOG" vbProcedure="false">[5]ER!$F$1</definedName>
    <definedName function="false" hidden="false" localSheetId="13" name="_5__123Graph_BIBA_IBRD" vbProcedure="false">[5]WB!$CT$23336</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CO$1023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CT$32419</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87"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1" colorId="64" zoomScale="85" zoomScaleNormal="85" zoomScalePageLayoutView="100" workbookViewId="0">
      <selection pane="topLeft" activeCell="P11" activeCellId="0" sqref="P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6" activePane="bottomRight" state="frozen"/>
      <selection pane="topLeft" activeCell="A1" activeCellId="0" sqref="A1"/>
      <selection pane="topRight" activeCell="C1" activeCellId="0" sqref="C1"/>
      <selection pane="bottomLeft" activeCell="A256" activeCellId="0" sqref="A256"/>
      <selection pane="bottomRight" activeCell="C10" activeCellId="0" sqref="C10:P27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3" activePane="bottomRight" state="frozen"/>
      <selection pane="topLeft" activeCell="A1" activeCellId="0" sqref="A1"/>
      <selection pane="topRight" activeCell="C1" activeCellId="0" sqref="C1"/>
      <selection pane="bottomLeft" activeCell="A263" activeCellId="0" sqref="A263"/>
      <selection pane="bottomRight" activeCell="C9" activeCellId="0" sqref="C9:M271"/>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0" activePane="bottomRight" state="frozen"/>
      <selection pane="topLeft" activeCell="A1" activeCellId="0" sqref="A1"/>
      <selection pane="topRight" activeCell="C1" activeCellId="0" sqref="C1"/>
      <selection pane="bottomLeft" activeCell="A200" activeCellId="0" sqref="A200"/>
      <selection pane="bottomRight" activeCell="C204" activeCellId="0" sqref="C204:Q225"/>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2.75" hidden="false" customHeight="false" outlineLevel="0" collapsed="false">
      <c r="A225" s="150"/>
      <c r="B225" s="151" t="n">
        <v>45170</v>
      </c>
      <c r="C225" s="196" t="s">
        <v>467</v>
      </c>
      <c r="D225" s="196" t="s">
        <v>467</v>
      </c>
      <c r="E225" s="196" t="s">
        <v>467</v>
      </c>
      <c r="F225" s="196" t="n">
        <v>0</v>
      </c>
      <c r="G225" s="196" t="n">
        <v>0</v>
      </c>
      <c r="H225" s="196" t="n">
        <v>0</v>
      </c>
      <c r="I225" s="196" t="n">
        <v>0</v>
      </c>
      <c r="J225" s="196" t="n">
        <v>0</v>
      </c>
      <c r="K225" s="196" t="n">
        <v>0</v>
      </c>
      <c r="L225" s="196" t="n">
        <v>0</v>
      </c>
      <c r="M225" s="196" t="n">
        <v>0</v>
      </c>
      <c r="N225" s="196" t="n">
        <v>0</v>
      </c>
      <c r="O225" s="196" t="n">
        <v>0</v>
      </c>
      <c r="P225" s="196" t="n">
        <v>0</v>
      </c>
      <c r="Q225" s="196" t="n">
        <v>0</v>
      </c>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4" activePane="bottomRight" state="frozen"/>
      <selection pane="topLeft" activeCell="A1" activeCellId="0" sqref="A1"/>
      <selection pane="topRight" activeCell="C1" activeCellId="0" sqref="C1"/>
      <selection pane="bottomLeft" activeCell="A204" activeCellId="0" sqref="A204"/>
      <selection pane="bottomRight" activeCell="P212" activeCellId="0" sqref="P212"/>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71" activePane="bottomRight" state="frozen"/>
      <selection pane="topLeft" activeCell="A1" activeCellId="0" sqref="A1"/>
      <selection pane="topRight" activeCell="C1" activeCellId="0" sqref="C1"/>
      <selection pane="bottomLeft" activeCell="A171" activeCellId="0" sqref="A171"/>
      <selection pane="bottomRight" activeCell="C30" activeCellId="0" sqref="C30:M183"/>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2.75" hidden="false" customHeight="false" outlineLevel="0" collapsed="false">
      <c r="A182" s="104"/>
      <c r="B182" s="113" t="s">
        <v>306</v>
      </c>
      <c r="C182" s="224" t="s">
        <v>470</v>
      </c>
      <c r="D182" s="224" t="s">
        <v>470</v>
      </c>
      <c r="E182" s="153" t="n">
        <v>4.39</v>
      </c>
      <c r="F182" s="153" t="n">
        <v>5.28</v>
      </c>
      <c r="G182" s="153" t="n">
        <v>5.65</v>
      </c>
      <c r="H182" s="224" t="s">
        <v>470</v>
      </c>
      <c r="I182" s="153" t="n">
        <v>6.04</v>
      </c>
      <c r="J182" s="224" t="s">
        <v>470</v>
      </c>
      <c r="K182" s="224" t="s">
        <v>470</v>
      </c>
      <c r="L182" s="224" t="s">
        <v>470</v>
      </c>
      <c r="M182" s="153" t="n">
        <v>6.04</v>
      </c>
    </row>
    <row r="183" customFormat="false" ht="12.75" hidden="false" customHeight="false" outlineLevel="0" collapsed="false">
      <c r="A183" s="104"/>
      <c r="B183" s="113" t="s">
        <v>307</v>
      </c>
      <c r="C183" s="224" t="s">
        <v>470</v>
      </c>
      <c r="D183" s="224" t="s">
        <v>470</v>
      </c>
      <c r="E183" s="153" t="n">
        <v>4.52</v>
      </c>
      <c r="F183" s="153" t="n">
        <v>5.41</v>
      </c>
      <c r="G183" s="153" t="n">
        <v>5.77</v>
      </c>
      <c r="H183" s="224" t="s">
        <v>470</v>
      </c>
      <c r="I183" s="153" t="n">
        <v>6.14</v>
      </c>
      <c r="J183" s="224" t="s">
        <v>470</v>
      </c>
      <c r="K183" s="224" t="s">
        <v>470</v>
      </c>
      <c r="L183" s="224" t="s">
        <v>470</v>
      </c>
      <c r="M183" s="153" t="n">
        <v>6.14</v>
      </c>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17" activeCellId="0" sqref="C17:S27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71" activePane="bottomRight" state="frozen"/>
      <selection pane="topLeft" activeCell="A1" activeCellId="0" sqref="A1"/>
      <selection pane="topRight" activeCell="C1" activeCellId="0" sqref="C1"/>
      <selection pane="bottomLeft" activeCell="A271" activeCellId="0" sqref="A271"/>
      <selection pane="bottomRight" activeCell="C17" activeCellId="0" sqref="C17:S27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7" activePane="bottomRight" state="frozen"/>
      <selection pane="topLeft" activeCell="A1" activeCellId="0" sqref="A1"/>
      <selection pane="topRight" activeCell="C1" activeCellId="0" sqref="C1"/>
      <selection pane="bottomLeft" activeCell="A177" activeCellId="0" sqref="A177"/>
      <selection pane="bottomRight" activeCell="C17" activeCellId="0" sqref="C17:S183"/>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17" activeCellId="0" sqref="C17:S27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3" activePane="bottomRight" state="frozen"/>
      <selection pane="topLeft" activeCell="A1" activeCellId="0" sqref="A1"/>
      <selection pane="topRight" activeCell="C1" activeCellId="0" sqref="C1"/>
      <selection pane="bottomLeft" activeCell="A273" activeCellId="0" sqref="A273"/>
      <selection pane="bottomRight" activeCell="C17" activeCellId="0" sqref="C17:S27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t="n">
        <v>1044.80499893</v>
      </c>
      <c r="D277" s="129" t="n">
        <v>525.41683245</v>
      </c>
      <c r="E277" s="129" t="n">
        <v>519.38816648</v>
      </c>
      <c r="F277" s="129" t="n">
        <v>10332.2298995</v>
      </c>
      <c r="G277" s="129" t="n">
        <v>150.8679161</v>
      </c>
      <c r="H277" s="129" t="n">
        <v>177.14367335</v>
      </c>
      <c r="I277" s="129" t="n">
        <v>0</v>
      </c>
      <c r="J277" s="129" t="n">
        <v>12.09560977</v>
      </c>
      <c r="K277" s="129" t="n">
        <v>0</v>
      </c>
      <c r="L277" s="129" t="n">
        <v>1956.7119377</v>
      </c>
      <c r="M277" s="129" t="n">
        <v>623.9880689</v>
      </c>
      <c r="N277" s="129" t="n">
        <v>2509.66144878</v>
      </c>
      <c r="O277" s="129" t="n">
        <v>-1384.69039745</v>
      </c>
      <c r="P277" s="129" t="n">
        <v>14378.00815665</v>
      </c>
      <c r="Q277" s="129" t="n">
        <v>14897.39632313</v>
      </c>
      <c r="R277" s="129" t="n">
        <v>14870.90220152</v>
      </c>
      <c r="S277" s="129" t="n">
        <v>26.49412082</v>
      </c>
      <c r="U277" s="136"/>
    </row>
    <row r="278" customFormat="false" ht="12.75" hidden="false" customHeight="false" outlineLevel="0" collapsed="false">
      <c r="A278" s="134"/>
      <c r="B278" s="91" t="n">
        <v>45139</v>
      </c>
      <c r="C278" s="129" t="n">
        <v>1043.79979377</v>
      </c>
      <c r="D278" s="129" t="n">
        <v>524.17510361</v>
      </c>
      <c r="E278" s="129" t="n">
        <v>519.62469016</v>
      </c>
      <c r="F278" s="129" t="n">
        <v>10330.31551127</v>
      </c>
      <c r="G278" s="129" t="n">
        <v>150.8679161</v>
      </c>
      <c r="H278" s="129" t="n">
        <v>179.22016272</v>
      </c>
      <c r="I278" s="129" t="n">
        <v>0</v>
      </c>
      <c r="J278" s="129" t="n">
        <v>4.58912052</v>
      </c>
      <c r="K278" s="129" t="n">
        <v>0</v>
      </c>
      <c r="L278" s="129" t="n">
        <v>1973.89363243</v>
      </c>
      <c r="M278" s="129" t="n">
        <v>613.28383772</v>
      </c>
      <c r="N278" s="129" t="n">
        <v>2518.80114595</v>
      </c>
      <c r="O278" s="129" t="n">
        <v>-1400.14281646</v>
      </c>
      <c r="P278" s="129" t="n">
        <v>14370.82851025</v>
      </c>
      <c r="Q278" s="129" t="n">
        <v>14890.45320041</v>
      </c>
      <c r="R278" s="129" t="n">
        <v>14864.2379112</v>
      </c>
      <c r="S278" s="129" t="n">
        <v>26.21528842</v>
      </c>
      <c r="U278" s="136"/>
    </row>
    <row r="279" customFormat="false" ht="12.75" hidden="false" customHeight="false" outlineLevel="0" collapsed="false">
      <c r="A279" s="134"/>
      <c r="B279" s="91" t="n">
        <v>45170</v>
      </c>
      <c r="C279" s="129" t="n">
        <v>1046.12591854</v>
      </c>
      <c r="D279" s="129" t="n">
        <v>525.78339043</v>
      </c>
      <c r="E279" s="129" t="n">
        <v>520.34252811</v>
      </c>
      <c r="F279" s="129" t="n">
        <v>10330.31067363</v>
      </c>
      <c r="G279" s="129" t="n">
        <v>150.8679161</v>
      </c>
      <c r="H279" s="129" t="n">
        <v>178.88559946</v>
      </c>
      <c r="I279" s="129" t="n">
        <v>0</v>
      </c>
      <c r="J279" s="129" t="n">
        <v>6.59973018</v>
      </c>
      <c r="K279" s="129" t="n">
        <v>0</v>
      </c>
      <c r="L279" s="129" t="n">
        <v>1965.0236111</v>
      </c>
      <c r="M279" s="129" t="n">
        <v>608.05492197</v>
      </c>
      <c r="N279" s="129" t="n">
        <v>2538.30523433</v>
      </c>
      <c r="O279" s="129" t="n">
        <v>-1408.84980492</v>
      </c>
      <c r="P279" s="129" t="n">
        <v>14369.19788185</v>
      </c>
      <c r="Q279" s="129" t="n">
        <v>14889.54040996</v>
      </c>
      <c r="R279" s="129" t="n">
        <v>14864.28373102</v>
      </c>
      <c r="S279" s="129" t="n">
        <v>25.25667815</v>
      </c>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67" activePane="bottomRight" state="frozen"/>
      <selection pane="topLeft" activeCell="A1" activeCellId="0" sqref="A1"/>
      <selection pane="topRight" activeCell="C1" activeCellId="0" sqref="C1"/>
      <selection pane="bottomLeft" activeCell="A267" activeCellId="0" sqref="A267"/>
      <selection pane="bottomRight" activeCell="C18" activeCellId="0" sqref="C18:T28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t="n">
        <v>5742.45086531763</v>
      </c>
      <c r="D278" s="129" t="n">
        <v>3490.5112497</v>
      </c>
      <c r="E278" s="129" t="n">
        <v>2251.93961561763</v>
      </c>
      <c r="F278" s="129" t="n">
        <v>14224.2812843494</v>
      </c>
      <c r="G278" s="129" t="n">
        <v>177.49261727</v>
      </c>
      <c r="H278" s="129" t="n">
        <v>274.0989161</v>
      </c>
      <c r="I278" s="129" t="n">
        <v>8668.89498438269</v>
      </c>
      <c r="J278" s="129" t="n">
        <v>11922.8614610173</v>
      </c>
      <c r="K278" s="129" t="n">
        <v>-4868.61135579703</v>
      </c>
      <c r="L278" s="129" t="n">
        <v>30399.0179073224</v>
      </c>
      <c r="M278" s="129" t="n">
        <v>32650.95752294</v>
      </c>
      <c r="N278" s="129" t="n">
        <v>1.53721391</v>
      </c>
      <c r="O278" s="129" t="n">
        <v>17737.90683411</v>
      </c>
      <c r="P278" s="129" t="n">
        <v>0</v>
      </c>
      <c r="Q278" s="129" t="n">
        <v>2.857</v>
      </c>
      <c r="R278" s="129" t="n">
        <v>0</v>
      </c>
      <c r="S278" s="129" t="n">
        <v>14870.89869481</v>
      </c>
      <c r="T278" s="129" t="n">
        <v>37.75777932</v>
      </c>
    </row>
    <row r="279" customFormat="false" ht="12.75" hidden="false" customHeight="false" outlineLevel="0" collapsed="false">
      <c r="A279" s="87"/>
      <c r="B279" s="91" t="n">
        <v>45139</v>
      </c>
      <c r="C279" s="129" t="n">
        <v>5594.93087884763</v>
      </c>
      <c r="D279" s="129" t="n">
        <v>3319.59824378</v>
      </c>
      <c r="E279" s="129" t="n">
        <v>2275.33263506763</v>
      </c>
      <c r="F279" s="129" t="n">
        <v>14431.4536653241</v>
      </c>
      <c r="G279" s="129" t="n">
        <v>179.56632612</v>
      </c>
      <c r="H279" s="129" t="n">
        <v>270.8769161</v>
      </c>
      <c r="I279" s="129" t="n">
        <v>8612.76738897463</v>
      </c>
      <c r="J279" s="129" t="n">
        <v>11979.4400776354</v>
      </c>
      <c r="K279" s="129" t="n">
        <v>-5145.98914421173</v>
      </c>
      <c r="L279" s="129" t="n">
        <v>30328.1152299424</v>
      </c>
      <c r="M279" s="129" t="n">
        <v>32603.44786501</v>
      </c>
      <c r="N279" s="129" t="n">
        <v>1.53629685</v>
      </c>
      <c r="O279" s="129" t="n">
        <v>17697.34860761</v>
      </c>
      <c r="P279" s="129" t="n">
        <v>0</v>
      </c>
      <c r="Q279" s="129" t="n">
        <v>2.857</v>
      </c>
      <c r="R279" s="129" t="n">
        <v>0</v>
      </c>
      <c r="S279" s="129" t="n">
        <v>14864.22548377</v>
      </c>
      <c r="T279" s="129" t="n">
        <v>37.48047603</v>
      </c>
    </row>
    <row r="280" customFormat="false" ht="12.75" hidden="false" customHeight="false" outlineLevel="0" collapsed="false">
      <c r="A280" s="87"/>
      <c r="B280" s="91" t="n">
        <v>45170</v>
      </c>
      <c r="C280" s="129" t="n">
        <v>5260.88911103763</v>
      </c>
      <c r="D280" s="129" t="n">
        <v>3100.0836271</v>
      </c>
      <c r="E280" s="129" t="n">
        <v>2160.80548393763</v>
      </c>
      <c r="F280" s="129" t="n">
        <v>14539.9548806441</v>
      </c>
      <c r="G280" s="129" t="n">
        <v>179.22896882</v>
      </c>
      <c r="H280" s="129" t="n">
        <v>268.9799161</v>
      </c>
      <c r="I280" s="129" t="n">
        <v>8610.95999766229</v>
      </c>
      <c r="J280" s="129" t="n">
        <v>12087.8984863477</v>
      </c>
      <c r="K280" s="129" t="n">
        <v>-5184.05076232173</v>
      </c>
      <c r="L280" s="129" t="n">
        <v>30502.9714872524</v>
      </c>
      <c r="M280" s="129" t="n">
        <v>32663.77697119</v>
      </c>
      <c r="N280" s="129" t="n">
        <v>1.53582361</v>
      </c>
      <c r="O280" s="129" t="n">
        <v>17755.64772633</v>
      </c>
      <c r="P280" s="129" t="n">
        <v>0</v>
      </c>
      <c r="Q280" s="129" t="n">
        <v>2.857</v>
      </c>
      <c r="R280" s="129" t="n">
        <v>0</v>
      </c>
      <c r="S280" s="129" t="n">
        <v>14864.1908863</v>
      </c>
      <c r="T280" s="129" t="n">
        <v>39.54553416</v>
      </c>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63" activePane="bottomRight" state="frozen"/>
      <selection pane="topLeft" activeCell="A1" activeCellId="0" sqref="A1"/>
      <selection pane="topRight" activeCell="C1" activeCellId="0" sqref="C1"/>
      <selection pane="bottomLeft" activeCell="A263" activeCellId="0" sqref="A263"/>
      <selection pane="bottomRight" activeCell="C13" activeCellId="0" sqref="C13:P275"/>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t="n">
        <v>19533.62398771</v>
      </c>
      <c r="D273" s="148" t="n">
        <v>1557.5575</v>
      </c>
      <c r="E273" s="148" t="n">
        <v>150.8679161</v>
      </c>
      <c r="F273" s="148" t="n">
        <v>208.52582696</v>
      </c>
      <c r="G273" s="148" t="n">
        <v>343.66600182</v>
      </c>
      <c r="H273" s="148" t="n">
        <v>328.13430538</v>
      </c>
      <c r="I273" s="148" t="n">
        <v>2588.75155026</v>
      </c>
      <c r="J273" s="148" t="n">
        <v>0</v>
      </c>
      <c r="K273" s="89" t="n">
        <v>0</v>
      </c>
      <c r="L273" s="148" t="n">
        <v>0</v>
      </c>
      <c r="M273" s="148" t="n">
        <v>0</v>
      </c>
      <c r="N273" s="148" t="n">
        <v>0</v>
      </c>
      <c r="O273" s="148" t="n">
        <v>0</v>
      </c>
      <c r="P273" s="148" t="n">
        <v>22122.37553797</v>
      </c>
    </row>
    <row r="274" customFormat="false" ht="12.75" hidden="false" customHeight="false" outlineLevel="0" collapsed="false">
      <c r="A274" s="150"/>
      <c r="B274" s="151" t="n">
        <v>45139</v>
      </c>
      <c r="C274" s="154" t="n">
        <v>19735.43512316</v>
      </c>
      <c r="D274" s="148" t="n">
        <v>1554.1412</v>
      </c>
      <c r="E274" s="148" t="n">
        <v>150.8679161</v>
      </c>
      <c r="F274" s="148" t="n">
        <v>208.37395131</v>
      </c>
      <c r="G274" s="148" t="n">
        <v>339.11646607</v>
      </c>
      <c r="H274" s="148" t="n">
        <v>331.05459032</v>
      </c>
      <c r="I274" s="148" t="n">
        <v>2583.5541238</v>
      </c>
      <c r="J274" s="148" t="n">
        <v>0</v>
      </c>
      <c r="K274" s="89" t="n">
        <v>0</v>
      </c>
      <c r="L274" s="148" t="n">
        <v>0</v>
      </c>
      <c r="M274" s="148" t="n">
        <v>0</v>
      </c>
      <c r="N274" s="148" t="n">
        <v>0</v>
      </c>
      <c r="O274" s="148" t="n">
        <v>0</v>
      </c>
      <c r="P274" s="148" t="n">
        <v>22318.98924696</v>
      </c>
    </row>
    <row r="275" customFormat="false" ht="12.75" hidden="false" customHeight="false" outlineLevel="0" collapsed="false">
      <c r="A275" s="150"/>
      <c r="B275" s="151" t="n">
        <v>45170</v>
      </c>
      <c r="C275" s="154" t="n">
        <v>19814.25399489</v>
      </c>
      <c r="D275" s="148" t="n">
        <v>1559.271</v>
      </c>
      <c r="E275" s="148" t="n">
        <v>150.8679161</v>
      </c>
      <c r="F275" s="148" t="n">
        <v>208.27854242</v>
      </c>
      <c r="G275" s="148" t="n">
        <v>339.11646607</v>
      </c>
      <c r="H275" s="148" t="n">
        <v>331.05459032</v>
      </c>
      <c r="I275" s="148" t="n">
        <v>2588.58851491</v>
      </c>
      <c r="J275" s="148" t="n">
        <v>0</v>
      </c>
      <c r="K275" s="89" t="n">
        <v>0</v>
      </c>
      <c r="L275" s="148" t="n">
        <v>0</v>
      </c>
      <c r="M275" s="148" t="n">
        <v>0</v>
      </c>
      <c r="N275" s="148" t="n">
        <v>0</v>
      </c>
      <c r="O275" s="148" t="n">
        <v>0</v>
      </c>
      <c r="P275" s="148" t="n">
        <v>22402.8425098</v>
      </c>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5-19T19:53:13Z</cp:lastPrinted>
  <dcterms:modified xsi:type="dcterms:W3CDTF">2023-11-30T21:46:33Z</dcterms:modified>
  <cp:revision>0</cp:revision>
  <dc:subject/>
  <dc:title/>
</cp:coreProperties>
</file>