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CX$59628</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CX$59628</definedName>
    <definedName function="false" hidden="false" name="__4__123Graph_BCPI_ER_LOG" vbProcedure="false">[2]ER!$A$614</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HZ$60333</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HZ$60343</definedName>
    <definedName function="false" hidden="false" localSheetId="3" name="_45CONSOL_DEPOSITS" vbProcedure="false">'[11]A 11'!$A$1</definedName>
    <definedName function="false" hidden="false" localSheetId="3" name="_4__123Graph_BCPI_ER_LOG" vbProcedure="false">[2]ER!HZ$60333</definedName>
    <definedName function="false" hidden="false" localSheetId="3" name="_5__123Graph_BIBA_IBRD" vbProcedure="false">[2]WB!HZ$60333</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HZ$60333</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CX$59628</definedName>
    <definedName function="false" hidden="false" localSheetId="4" name="_46CONSOL_DEPOSITS" vbProcedure="false">'[11]A 11'!$I$1</definedName>
    <definedName function="false" hidden="false" localSheetId="4" name="_4__123Graph_BCPI_ER_LOG" vbProcedure="false">[2]ER!$CX$59628</definedName>
    <definedName function="false" hidden="false" localSheetId="4" name="_5__123Graph_BIBA_IBRD" vbProcedure="false">[2]WB!$CX$59628</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CX$59628</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26089</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26089</definedName>
    <definedName function="false" hidden="false" localSheetId="5" name="_5__123Graph_BIBA_IBRD" vbProcedure="false">[2]WB!$C$26089</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26089</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614</definedName>
    <definedName function="false" hidden="false" localSheetId="6" name="_48CONSOL_DEPOSITS" vbProcedure="false">'[11]A 11'!$A$9</definedName>
    <definedName function="false" hidden="false" localSheetId="6" name="_4__123Graph_BCPI_ER_LOG" vbProcedure="false">[2]ER!$A$614</definedName>
    <definedName function="false" hidden="false" localSheetId="6" name="_5Macros_Import__qbop" vbProcedure="false">[4]![Macros Import]_qbop</definedName>
    <definedName function="false" hidden="false" localSheetId="6" name="_5__123Graph_BIBA_IBRD" vbProcedure="false">[2]WB!$A$614</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614</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HZ$60343</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CX$59628</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26089</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HZ$60333</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HZ$60342</definedName>
    <definedName function="false" hidden="false" localSheetId="18" name="__4__123Graph_BCPI_ER_LOG" vbProcedure="false">[2]ER!$C$26089</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273"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2.75"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2.75"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2.75"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2.75" hidden="false" customHeight="false" outlineLevel="0" collapsed="false">
      <c r="B282" s="178"/>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5" activePane="bottomRight" state="frozen"/>
      <selection pane="topLeft" activeCell="A1" activeCellId="0" sqref="A1"/>
      <selection pane="topRight" activeCell="D1" activeCellId="0" sqref="D1"/>
      <selection pane="bottomLeft" activeCell="A265" activeCellId="0" sqref="A265"/>
      <selection pane="bottomRight" activeCell="D11" activeCellId="0" sqref="D11:Q276"/>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1912.11948309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7092.319483099</v>
      </c>
    </row>
    <row r="274" s="182" customFormat="true" ht="15" hidden="false" customHeight="true" outlineLevel="0" collapsed="false">
      <c r="B274" s="126"/>
      <c r="C274" s="131" t="s">
        <v>91</v>
      </c>
      <c r="D274" s="184" t="n">
        <v>449874.57762682</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5039.27762682</v>
      </c>
    </row>
    <row r="275" s="182" customFormat="true" ht="15" hidden="false" customHeight="true" outlineLevel="0" collapsed="false">
      <c r="B275" s="126"/>
      <c r="C275" s="131" t="s">
        <v>92</v>
      </c>
      <c r="D275" s="184" t="n">
        <v>453108.986296487</v>
      </c>
      <c r="E275" s="184" t="n">
        <v>0</v>
      </c>
      <c r="F275" s="185" t="s">
        <v>663</v>
      </c>
      <c r="G275" s="185" t="s">
        <v>663</v>
      </c>
      <c r="H275" s="184" t="n">
        <v>0</v>
      </c>
      <c r="I275" s="185" t="s">
        <v>663</v>
      </c>
      <c r="J275" s="185" t="n">
        <v>0</v>
      </c>
      <c r="K275" s="184" t="n">
        <v>0</v>
      </c>
      <c r="L275" s="184" t="n">
        <v>0</v>
      </c>
      <c r="M275" s="184" t="n">
        <v>0</v>
      </c>
      <c r="N275" s="184" t="n">
        <v>125162.7</v>
      </c>
      <c r="O275" s="184" t="n">
        <v>125162.7</v>
      </c>
      <c r="P275" s="184" t="n">
        <v>125162.7</v>
      </c>
      <c r="Q275" s="184" t="n">
        <v>578271.686296487</v>
      </c>
    </row>
    <row r="276" s="182" customFormat="true" ht="15" hidden="false" customHeight="true" outlineLevel="0" collapsed="false">
      <c r="B276" s="126"/>
      <c r="C276" s="131" t="s">
        <v>662</v>
      </c>
      <c r="D276" s="184" t="n">
        <v>460236.573022134</v>
      </c>
      <c r="E276" s="184" t="n">
        <v>0</v>
      </c>
      <c r="F276" s="185" t="s">
        <v>663</v>
      </c>
      <c r="G276" s="185" t="s">
        <v>663</v>
      </c>
      <c r="H276" s="184" t="n">
        <v>0</v>
      </c>
      <c r="I276" s="185" t="s">
        <v>663</v>
      </c>
      <c r="J276" s="185" t="n">
        <v>0</v>
      </c>
      <c r="K276" s="184" t="n">
        <v>0</v>
      </c>
      <c r="L276" s="184" t="n">
        <v>0</v>
      </c>
      <c r="M276" s="184" t="n">
        <v>0</v>
      </c>
      <c r="N276" s="184" t="n">
        <v>125162.2</v>
      </c>
      <c r="O276" s="184" t="n">
        <v>125162.2</v>
      </c>
      <c r="P276" s="184" t="n">
        <v>125162.2</v>
      </c>
      <c r="Q276" s="184" t="n">
        <v>585398.773022134</v>
      </c>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13" activeCellId="0" sqref="D13:Q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2.75"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2.75"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2.75" hidden="false" customHeight="false" outlineLevel="0" collapsed="false">
      <c r="B277" s="130"/>
      <c r="C277" s="131" t="n">
        <v>45231</v>
      </c>
      <c r="D277" s="184" t="n">
        <v>322336.432</v>
      </c>
      <c r="E277" s="184" t="n">
        <v>47061.119</v>
      </c>
      <c r="F277" s="197" t="n">
        <v>0.145999999776631</v>
      </c>
      <c r="G277" s="184" t="n">
        <v>47477.414</v>
      </c>
      <c r="H277" s="197" t="n">
        <v>0.147291492014778</v>
      </c>
      <c r="I277" s="184" t="n">
        <v>416.294999999998</v>
      </c>
      <c r="J277" s="197" t="n">
        <v>0.00129149223814698</v>
      </c>
      <c r="K277" s="184" t="n">
        <v>8918.596</v>
      </c>
      <c r="L277" s="184" t="n">
        <v>1302.115</v>
      </c>
      <c r="M277" s="197" t="n">
        <v>0.145999998205996</v>
      </c>
      <c r="N277" s="184" t="n">
        <v>1380.211</v>
      </c>
      <c r="O277" s="197" t="n">
        <v>0.154756533427459</v>
      </c>
      <c r="P277" s="184" t="n">
        <v>78.096</v>
      </c>
      <c r="Q277" s="197" t="n">
        <v>0.00875653522146311</v>
      </c>
    </row>
    <row r="278" customFormat="false" ht="12.75" hidden="false" customHeight="false" outlineLevel="0" collapsed="false">
      <c r="B278" s="126"/>
      <c r="C278" s="132" t="n">
        <v>45261</v>
      </c>
      <c r="D278" s="184" t="n">
        <v>329963.774</v>
      </c>
      <c r="E278" s="184" t="n">
        <v>48174.711</v>
      </c>
      <c r="F278" s="197" t="n">
        <v>0.145999999987877</v>
      </c>
      <c r="G278" s="184" t="n">
        <v>49089</v>
      </c>
      <c r="H278" s="197" t="n">
        <v>0.148770876890261</v>
      </c>
      <c r="I278" s="184" t="n">
        <v>914.288999999997</v>
      </c>
      <c r="J278" s="197" t="n">
        <v>0.00277087690238384</v>
      </c>
      <c r="K278" s="184" t="n">
        <v>8842.295</v>
      </c>
      <c r="L278" s="184" t="n">
        <v>1290.975</v>
      </c>
      <c r="M278" s="197" t="n">
        <v>0.145999992083503</v>
      </c>
      <c r="N278" s="184" t="n">
        <v>1417.422</v>
      </c>
      <c r="O278" s="197" t="n">
        <v>0.160300238795471</v>
      </c>
      <c r="P278" s="184" t="n">
        <v>126.447</v>
      </c>
      <c r="Q278" s="197" t="n">
        <v>0.0143002467119679</v>
      </c>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56" activePane="bottomRight" state="frozen"/>
      <selection pane="topLeft" activeCell="A1" activeCellId="0" sqref="A1"/>
      <selection pane="topRight" activeCell="D1" activeCellId="0" sqref="D1"/>
      <selection pane="bottomLeft" activeCell="A256" activeCellId="0" sqref="A256"/>
      <selection pane="bottomRight" activeCell="I275" activeCellId="0" sqref="I275"/>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2.75" hidden="false" customHeight="false" outlineLevel="0" collapsed="false">
      <c r="B271" s="126"/>
      <c r="C271" s="131" t="s">
        <v>90</v>
      </c>
      <c r="D271" s="209" t="n">
        <v>4347.12128863</v>
      </c>
      <c r="E271" s="209" t="n">
        <v>217.97333748</v>
      </c>
      <c r="F271" s="209" t="n">
        <v>13797.56495128</v>
      </c>
      <c r="G271" s="209" t="n">
        <v>10602.09580401</v>
      </c>
      <c r="H271" s="211" t="n">
        <v>25897.32685825</v>
      </c>
      <c r="I271" s="209" t="n">
        <v>87781.57834207</v>
      </c>
      <c r="J271" s="210" t="n">
        <v>25453.8510148</v>
      </c>
      <c r="K271" s="210" t="n">
        <v>2221.27055622</v>
      </c>
      <c r="L271" s="210" t="n">
        <v>1223.900196</v>
      </c>
      <c r="M271" s="211" t="n">
        <v>996.12188405</v>
      </c>
      <c r="N271" s="211" t="n">
        <v>4526.17754488</v>
      </c>
      <c r="O271" s="210" t="n">
        <v>31258.70537197</v>
      </c>
      <c r="P271" s="210" t="n">
        <v>208323.68714964</v>
      </c>
    </row>
    <row r="272" customFormat="false" ht="12.75" hidden="false" customHeight="false" outlineLevel="0" collapsed="false">
      <c r="B272" s="126"/>
      <c r="C272" s="131" t="s">
        <v>91</v>
      </c>
      <c r="D272" s="209" t="n">
        <v>4397.73933011</v>
      </c>
      <c r="E272" s="209" t="n">
        <v>217.08740672</v>
      </c>
      <c r="F272" s="209" t="n">
        <v>14341.33554311</v>
      </c>
      <c r="G272" s="209" t="n">
        <v>10744.67360709</v>
      </c>
      <c r="H272" s="211" t="n">
        <v>26489.44227375</v>
      </c>
      <c r="I272" s="209" t="n">
        <v>88859.07427815</v>
      </c>
      <c r="J272" s="210" t="n">
        <v>25813.55448819</v>
      </c>
      <c r="K272" s="210" t="n">
        <v>2273.89835437</v>
      </c>
      <c r="L272" s="210" t="n">
        <v>1243.33145206</v>
      </c>
      <c r="M272" s="211" t="n">
        <v>1007.15266181</v>
      </c>
      <c r="N272" s="211" t="n">
        <v>4663.97983509</v>
      </c>
      <c r="O272" s="210" t="n">
        <v>31970.71292577</v>
      </c>
      <c r="P272" s="210" t="n">
        <v>212021.98215622</v>
      </c>
    </row>
    <row r="273" customFormat="false" ht="12.75" hidden="false" customHeight="false" outlineLevel="0" collapsed="false">
      <c r="B273" s="126"/>
      <c r="C273" s="131" t="s">
        <v>92</v>
      </c>
      <c r="D273" s="209" t="n">
        <v>4448.11148199</v>
      </c>
      <c r="E273" s="209" t="n">
        <v>215.46284605</v>
      </c>
      <c r="F273" s="209" t="n">
        <v>14443.72247255</v>
      </c>
      <c r="G273" s="209" t="n">
        <v>10853.46004631</v>
      </c>
      <c r="H273" s="211" t="n">
        <v>27594.71631656</v>
      </c>
      <c r="I273" s="209" t="n">
        <v>90081.33031924</v>
      </c>
      <c r="J273" s="210" t="n">
        <v>25671.35073442</v>
      </c>
      <c r="K273" s="210" t="n">
        <v>2293.82357266</v>
      </c>
      <c r="L273" s="210" t="n">
        <v>1238.94218388</v>
      </c>
      <c r="M273" s="211" t="n">
        <v>1023.14649749</v>
      </c>
      <c r="N273" s="211" t="n">
        <v>4757.23794269</v>
      </c>
      <c r="O273" s="210" t="n">
        <v>33475.75419888</v>
      </c>
      <c r="P273" s="210" t="n">
        <v>216097.05861272</v>
      </c>
    </row>
    <row r="274" customFormat="false" ht="12.75" hidden="false" customHeight="false" outlineLevel="0" collapsed="false">
      <c r="B274" s="126"/>
      <c r="C274" s="131" t="s">
        <v>662</v>
      </c>
      <c r="D274" s="209" t="n">
        <v>4466.1127672</v>
      </c>
      <c r="E274" s="209" t="n">
        <v>216.50096056</v>
      </c>
      <c r="F274" s="209" t="n">
        <v>14722.49960388</v>
      </c>
      <c r="G274" s="209" t="n">
        <v>10889.87996895</v>
      </c>
      <c r="H274" s="211" t="n">
        <v>28739.88341077</v>
      </c>
      <c r="I274" s="209" t="n">
        <v>90657.76568093</v>
      </c>
      <c r="J274" s="210" t="n">
        <v>25803.25620794</v>
      </c>
      <c r="K274" s="210" t="n">
        <v>2316.55765387</v>
      </c>
      <c r="L274" s="210" t="n">
        <v>1259.9008863</v>
      </c>
      <c r="M274" s="211" t="n">
        <v>1312.609253</v>
      </c>
      <c r="N274" s="211" t="n">
        <v>4702.86975829</v>
      </c>
      <c r="O274" s="210" t="n">
        <v>34818.74158524</v>
      </c>
      <c r="P274" s="210" t="n">
        <v>219906.57773693</v>
      </c>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58" activePane="bottomRight" state="frozen"/>
      <selection pane="topLeft" activeCell="A1" activeCellId="0" sqref="A1"/>
      <selection pane="topRight" activeCell="D1" activeCellId="0" sqref="D1"/>
      <selection pane="bottomLeft" activeCell="A258" activeCellId="0" sqref="A258"/>
      <selection pane="bottomRight" activeCell="D9" activeCellId="0" sqref="D9:P274"/>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2.75" hidden="false" customHeight="true" outlineLevel="0" collapsed="false">
      <c r="B271" s="126"/>
      <c r="C271" s="131" t="s">
        <v>90</v>
      </c>
      <c r="D271" s="209" t="n">
        <v>5763.32842623</v>
      </c>
      <c r="E271" s="209" t="n">
        <v>114.31663429</v>
      </c>
      <c r="F271" s="209" t="n">
        <v>20449.07072266</v>
      </c>
      <c r="G271" s="209" t="n">
        <v>5629.4186174</v>
      </c>
      <c r="H271" s="211" t="n">
        <v>1644.6514019</v>
      </c>
      <c r="I271" s="209" t="n">
        <v>4714.90157867</v>
      </c>
      <c r="J271" s="210" t="n">
        <v>13977.90446995</v>
      </c>
      <c r="K271" s="210" t="n">
        <v>1112.13372358</v>
      </c>
      <c r="L271" s="210" t="n">
        <v>1089.713389</v>
      </c>
      <c r="M271" s="211" t="n">
        <v>693.01204522</v>
      </c>
      <c r="N271" s="211" t="n">
        <v>8087.15784539</v>
      </c>
      <c r="O271" s="210" t="n">
        <v>25062.45403043</v>
      </c>
      <c r="P271" s="210" t="n">
        <v>88338.06288472</v>
      </c>
    </row>
    <row r="272" customFormat="false" ht="12.75" hidden="false" customHeight="true" outlineLevel="0" collapsed="false">
      <c r="B272" s="126"/>
      <c r="C272" s="131" t="s">
        <v>91</v>
      </c>
      <c r="D272" s="209" t="n">
        <v>5810.17880173</v>
      </c>
      <c r="E272" s="209" t="n">
        <v>97.41535736</v>
      </c>
      <c r="F272" s="209" t="n">
        <v>20578.07398279</v>
      </c>
      <c r="G272" s="209" t="n">
        <v>5620.56737092</v>
      </c>
      <c r="H272" s="211" t="n">
        <v>1708.33364227</v>
      </c>
      <c r="I272" s="209" t="n">
        <v>4699.90310668</v>
      </c>
      <c r="J272" s="210" t="n">
        <v>14033.66999928</v>
      </c>
      <c r="K272" s="210" t="n">
        <v>1103.47679209</v>
      </c>
      <c r="L272" s="210" t="n">
        <v>1085.43243746</v>
      </c>
      <c r="M272" s="211" t="n">
        <v>706.04569939</v>
      </c>
      <c r="N272" s="211" t="n">
        <v>8145.42907307</v>
      </c>
      <c r="O272" s="210" t="n">
        <v>25155.96055769</v>
      </c>
      <c r="P272" s="210" t="n">
        <v>88744.48682073</v>
      </c>
    </row>
    <row r="273" customFormat="false" ht="12.75" hidden="false" customHeight="true" outlineLevel="0" collapsed="false">
      <c r="B273" s="126"/>
      <c r="C273" s="131" t="s">
        <v>92</v>
      </c>
      <c r="D273" s="209" t="n">
        <v>5890.66654899</v>
      </c>
      <c r="E273" s="209" t="n">
        <v>96.53993408</v>
      </c>
      <c r="F273" s="209" t="n">
        <v>20211.63173869</v>
      </c>
      <c r="G273" s="209" t="n">
        <v>5596.97362633</v>
      </c>
      <c r="H273" s="211" t="n">
        <v>1831.6379883</v>
      </c>
      <c r="I273" s="209" t="n">
        <v>4692.15364285</v>
      </c>
      <c r="J273" s="210" t="n">
        <v>14476.86303017</v>
      </c>
      <c r="K273" s="210" t="n">
        <v>1085.64807058</v>
      </c>
      <c r="L273" s="210" t="n">
        <v>1065.66346447</v>
      </c>
      <c r="M273" s="211" t="n">
        <v>698.28113472</v>
      </c>
      <c r="N273" s="211" t="n">
        <v>8269.92169714</v>
      </c>
      <c r="O273" s="210" t="n">
        <v>26085.31816448</v>
      </c>
      <c r="P273" s="210" t="n">
        <v>90001.2990408</v>
      </c>
    </row>
    <row r="274" customFormat="false" ht="12.75" hidden="false" customHeight="true" outlineLevel="0" collapsed="false">
      <c r="B274" s="126"/>
      <c r="C274" s="131" t="s">
        <v>662</v>
      </c>
      <c r="D274" s="209" t="n">
        <v>6318.85566521</v>
      </c>
      <c r="E274" s="209" t="n">
        <v>94.83262587</v>
      </c>
      <c r="F274" s="209" t="n">
        <v>20683.42123884</v>
      </c>
      <c r="G274" s="209" t="n">
        <v>5520.85685177</v>
      </c>
      <c r="H274" s="211" t="n">
        <v>1830.16341993</v>
      </c>
      <c r="I274" s="209" t="n">
        <v>4696.43831538</v>
      </c>
      <c r="J274" s="210" t="n">
        <v>14843.10225576</v>
      </c>
      <c r="K274" s="210" t="n">
        <v>1241.48144804</v>
      </c>
      <c r="L274" s="210" t="n">
        <v>1005.08616614</v>
      </c>
      <c r="M274" s="211" t="n">
        <v>1399.35313234</v>
      </c>
      <c r="N274" s="211" t="n">
        <v>8269.55990003</v>
      </c>
      <c r="O274" s="210" t="n">
        <v>24907.77432635</v>
      </c>
      <c r="P274" s="210" t="n">
        <v>90810.92534566</v>
      </c>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4" activePane="bottomRight" state="frozen"/>
      <selection pane="topLeft" activeCell="A1" activeCellId="0" sqref="A1"/>
      <selection pane="topRight" activeCell="D1" activeCellId="0" sqref="D1"/>
      <selection pane="bottomLeft" activeCell="A264" activeCellId="0" sqref="A264"/>
      <selection pane="bottomRight" activeCell="D267" activeCellId="0" sqref="D267:R278"/>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t="n">
        <v>5</v>
      </c>
      <c r="E272" s="227"/>
      <c r="F272" s="227"/>
      <c r="G272" s="227"/>
      <c r="H272" s="227" t="n">
        <v>7.1438</v>
      </c>
      <c r="I272" s="227" t="n">
        <v>7.1548</v>
      </c>
      <c r="J272" s="227" t="n">
        <v>7.2648</v>
      </c>
      <c r="K272" s="227" t="n">
        <v>7.7506</v>
      </c>
      <c r="L272" s="227"/>
      <c r="M272" s="228"/>
      <c r="N272" s="228" t="n">
        <v>2305.2583</v>
      </c>
      <c r="O272" s="228" t="n">
        <v>1212.4992</v>
      </c>
      <c r="P272" s="228" t="n">
        <v>1327.9211</v>
      </c>
      <c r="Q272" s="228" t="n">
        <v>4291.0023</v>
      </c>
      <c r="R272" s="228"/>
    </row>
    <row r="273" customFormat="false" ht="14.25" hidden="false" customHeight="true" outlineLevel="0" collapsed="false">
      <c r="B273" s="130"/>
      <c r="C273" s="131" t="n">
        <v>45108</v>
      </c>
      <c r="D273" s="227" t="n">
        <v>5</v>
      </c>
      <c r="E273" s="227"/>
      <c r="F273" s="227"/>
      <c r="G273" s="227"/>
      <c r="H273" s="227" t="n">
        <v>7.1288</v>
      </c>
      <c r="I273" s="227" t="n">
        <v>7.2377</v>
      </c>
      <c r="J273" s="227" t="n">
        <v>7.4128</v>
      </c>
      <c r="K273" s="227" t="n">
        <v>7.6752</v>
      </c>
      <c r="L273" s="227"/>
      <c r="M273" s="228"/>
      <c r="N273" s="228" t="n">
        <v>89.6102</v>
      </c>
      <c r="O273" s="228" t="n">
        <v>19.9</v>
      </c>
      <c r="P273" s="228" t="n">
        <v>734.8</v>
      </c>
      <c r="Q273" s="228" t="n">
        <v>286.9812</v>
      </c>
      <c r="R273" s="228"/>
    </row>
    <row r="274" customFormat="false" ht="14.25" hidden="false" customHeight="true" outlineLevel="0" collapsed="false">
      <c r="B274" s="130"/>
      <c r="C274" s="131" t="n">
        <v>45139</v>
      </c>
      <c r="D274" s="227" t="n">
        <v>5</v>
      </c>
      <c r="E274" s="227"/>
      <c r="F274" s="227"/>
      <c r="G274" s="227" t="n">
        <v>7.1202</v>
      </c>
      <c r="H274" s="227"/>
      <c r="I274" s="227" t="n">
        <v>7.2181</v>
      </c>
      <c r="J274" s="227" t="n">
        <v>7.4376</v>
      </c>
      <c r="K274" s="227" t="n">
        <v>7.8281</v>
      </c>
      <c r="L274" s="227"/>
      <c r="M274" s="228" t="n">
        <v>114.799</v>
      </c>
      <c r="N274" s="228"/>
      <c r="O274" s="228" t="n">
        <v>34.03</v>
      </c>
      <c r="P274" s="228" t="n">
        <v>30.26</v>
      </c>
      <c r="Q274" s="228" t="n">
        <v>622.6144</v>
      </c>
      <c r="R274" s="228"/>
    </row>
    <row r="275" customFormat="false" ht="14.25" hidden="false" customHeight="true" outlineLevel="0" collapsed="false">
      <c r="B275" s="130"/>
      <c r="C275" s="131" t="n">
        <v>45170</v>
      </c>
      <c r="D275" s="227" t="n">
        <v>5</v>
      </c>
      <c r="E275" s="227"/>
      <c r="F275" s="227"/>
      <c r="G275" s="227"/>
      <c r="H275" s="227" t="n">
        <v>7.2057</v>
      </c>
      <c r="I275" s="227" t="n">
        <v>7.22</v>
      </c>
      <c r="J275" s="227" t="n">
        <v>7.385</v>
      </c>
      <c r="K275" s="227" t="n">
        <v>7.7914</v>
      </c>
      <c r="L275" s="227"/>
      <c r="M275" s="228"/>
      <c r="N275" s="228" t="n">
        <v>884.4</v>
      </c>
      <c r="O275" s="228" t="n">
        <v>115.4</v>
      </c>
      <c r="P275" s="228" t="n">
        <v>1740.0129</v>
      </c>
      <c r="Q275" s="228" t="n">
        <v>4822.5255</v>
      </c>
      <c r="R275" s="228"/>
    </row>
    <row r="276" customFormat="false" ht="14.25" hidden="false" customHeight="true" outlineLevel="0" collapsed="false">
      <c r="B276" s="130"/>
      <c r="C276" s="131" t="n">
        <v>45200</v>
      </c>
      <c r="D276" s="227" t="n">
        <v>5</v>
      </c>
      <c r="E276" s="227"/>
      <c r="F276" s="227"/>
      <c r="G276" s="227"/>
      <c r="H276" s="227" t="n">
        <v>7.2005</v>
      </c>
      <c r="I276" s="227" t="n">
        <v>7.3072</v>
      </c>
      <c r="J276" s="227" t="n">
        <v>7.5121</v>
      </c>
      <c r="K276" s="227" t="n">
        <v>7.8287</v>
      </c>
      <c r="L276" s="227"/>
      <c r="M276" s="228"/>
      <c r="N276" s="228" t="n">
        <v>12.3</v>
      </c>
      <c r="O276" s="228" t="n">
        <v>133.979</v>
      </c>
      <c r="P276" s="228" t="n">
        <v>9.4</v>
      </c>
      <c r="Q276" s="228" t="n">
        <v>344.4234</v>
      </c>
      <c r="R276" s="228"/>
    </row>
    <row r="277" customFormat="false" ht="14.25" hidden="false" customHeight="true" outlineLevel="0" collapsed="false">
      <c r="B277" s="130"/>
      <c r="C277" s="131" t="n">
        <v>45231</v>
      </c>
      <c r="D277" s="227" t="n">
        <v>5</v>
      </c>
      <c r="E277" s="227"/>
      <c r="F277" s="227"/>
      <c r="G277" s="227" t="n">
        <v>7.1974</v>
      </c>
      <c r="H277" s="227"/>
      <c r="I277" s="227" t="n">
        <v>7.3052</v>
      </c>
      <c r="J277" s="227" t="n">
        <v>7.4329</v>
      </c>
      <c r="K277" s="227" t="n">
        <v>7.8868</v>
      </c>
      <c r="L277" s="227"/>
      <c r="M277" s="228" t="n">
        <v>32</v>
      </c>
      <c r="N277" s="228" t="n">
        <v>0</v>
      </c>
      <c r="O277" s="228" t="n">
        <v>8</v>
      </c>
      <c r="P277" s="228" t="n">
        <v>44</v>
      </c>
      <c r="Q277" s="228" t="n">
        <v>107.7115</v>
      </c>
      <c r="R277" s="228"/>
    </row>
    <row r="278" customFormat="false" ht="14.25" hidden="false" customHeight="true" outlineLevel="0" collapsed="false">
      <c r="B278" s="126"/>
      <c r="C278" s="132" t="n">
        <v>45261</v>
      </c>
      <c r="D278" s="227" t="n">
        <v>5</v>
      </c>
      <c r="E278" s="227"/>
      <c r="F278" s="227"/>
      <c r="G278" s="227"/>
      <c r="H278" s="227" t="n">
        <v>7.2461</v>
      </c>
      <c r="I278" s="227" t="n">
        <v>7.3498</v>
      </c>
      <c r="J278" s="227" t="n">
        <v>7.4101</v>
      </c>
      <c r="K278" s="227" t="n">
        <v>7.6588</v>
      </c>
      <c r="L278" s="227"/>
      <c r="M278" s="228"/>
      <c r="N278" s="228" t="n">
        <v>474.6</v>
      </c>
      <c r="O278" s="228" t="n">
        <v>1232.8877</v>
      </c>
      <c r="P278" s="228" t="n">
        <v>1241.0156</v>
      </c>
      <c r="Q278" s="228" t="n">
        <v>2125.002</v>
      </c>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267" activeCellId="0" sqref="D267:M278"/>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t="n">
        <v>6.17384247394499</v>
      </c>
      <c r="F272" s="227"/>
      <c r="G272" s="227"/>
      <c r="H272" s="227" t="n">
        <v>7.6986149657068</v>
      </c>
      <c r="I272" s="228"/>
      <c r="J272" s="228" t="n">
        <v>5.853</v>
      </c>
      <c r="K272" s="228"/>
      <c r="L272" s="228"/>
      <c r="M272" s="228" t="n">
        <v>38.929</v>
      </c>
    </row>
    <row r="273" customFormat="false" ht="12.75" hidden="false" customHeight="false" outlineLevel="0" collapsed="false">
      <c r="B273" s="130"/>
      <c r="C273" s="131" t="n">
        <v>45108</v>
      </c>
      <c r="D273" s="238"/>
      <c r="E273" s="227" t="n">
        <v>5.91815298060809</v>
      </c>
      <c r="F273" s="227"/>
      <c r="G273" s="227"/>
      <c r="H273" s="227"/>
      <c r="I273" s="228"/>
      <c r="J273" s="228" t="n">
        <v>8.354</v>
      </c>
      <c r="K273" s="228"/>
      <c r="L273" s="228"/>
      <c r="M273" s="228"/>
    </row>
    <row r="274" customFormat="false" ht="12.75" hidden="false" customHeight="false" outlineLevel="0" collapsed="false">
      <c r="B274" s="130"/>
      <c r="C274" s="131" t="n">
        <v>45139</v>
      </c>
      <c r="D274" s="238"/>
      <c r="E274" s="227" t="n">
        <v>6.00677819440439</v>
      </c>
      <c r="F274" s="227"/>
      <c r="G274" s="227"/>
      <c r="H274" s="227"/>
      <c r="I274" s="228"/>
      <c r="J274" s="228" t="n">
        <v>6.934</v>
      </c>
      <c r="K274" s="228"/>
      <c r="L274" s="228"/>
      <c r="M274" s="228"/>
    </row>
    <row r="275" customFormat="false" ht="12.75" hidden="false" customHeight="false" outlineLevel="0" collapsed="false">
      <c r="B275" s="130"/>
      <c r="C275" s="131" t="n">
        <v>45170</v>
      </c>
      <c r="D275" s="238"/>
      <c r="E275" s="227" t="n">
        <v>5.98258797653959</v>
      </c>
      <c r="F275" s="227"/>
      <c r="G275" s="227"/>
      <c r="H275" s="227"/>
      <c r="I275" s="228"/>
      <c r="J275" s="228" t="n">
        <v>3.41</v>
      </c>
      <c r="K275" s="228"/>
      <c r="L275" s="228"/>
      <c r="M275" s="228"/>
    </row>
    <row r="276" customFormat="false" ht="12.75" hidden="false" customHeight="false" outlineLevel="0" collapsed="false">
      <c r="B276" s="130"/>
      <c r="C276" s="131" t="n">
        <v>45200</v>
      </c>
      <c r="D276" s="238"/>
      <c r="E276" s="227" t="n">
        <v>6.07314814814815</v>
      </c>
      <c r="F276" s="227"/>
      <c r="G276" s="227"/>
      <c r="H276" s="227"/>
      <c r="I276" s="228"/>
      <c r="J276" s="228" t="n">
        <v>2.025</v>
      </c>
      <c r="K276" s="228"/>
      <c r="L276" s="228"/>
      <c r="M276" s="228"/>
    </row>
    <row r="277" customFormat="false" ht="12.75" hidden="false" customHeight="false" outlineLevel="0" collapsed="false">
      <c r="B277" s="130"/>
      <c r="C277" s="131" t="n">
        <v>45231</v>
      </c>
      <c r="D277" s="238"/>
      <c r="E277" s="227" t="n">
        <v>5.90887703889586</v>
      </c>
      <c r="F277" s="227"/>
      <c r="G277" s="227"/>
      <c r="H277" s="227"/>
      <c r="I277" s="228"/>
      <c r="J277" s="228" t="n">
        <v>0.797</v>
      </c>
      <c r="K277" s="228"/>
      <c r="L277" s="228"/>
      <c r="M277" s="228"/>
    </row>
    <row r="278" customFormat="false" ht="12.75" hidden="false" customHeight="false" outlineLevel="0" collapsed="false">
      <c r="B278" s="126"/>
      <c r="C278" s="132" t="n">
        <v>45261</v>
      </c>
      <c r="D278" s="238"/>
      <c r="E278" s="227" t="n">
        <v>6.0762987012987</v>
      </c>
      <c r="F278" s="227"/>
      <c r="G278" s="227"/>
      <c r="H278" s="227"/>
      <c r="I278" s="228"/>
      <c r="J278" s="228" t="n">
        <v>0.385</v>
      </c>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267" activeCellId="0" sqref="D267:M278"/>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C278" activeCellId="0" sqref="C278"/>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2.75" hidden="false" customHeight="false" outlineLevel="0" collapsed="false">
      <c r="B271" s="126"/>
      <c r="C271" s="131" t="s">
        <v>90</v>
      </c>
      <c r="D271" s="207" t="n">
        <v>11.4872125987167</v>
      </c>
      <c r="E271" s="207" t="n">
        <v>6.57036535021815</v>
      </c>
      <c r="F271" s="207" t="n">
        <v>7.36150508859371</v>
      </c>
      <c r="G271" s="207" t="n">
        <v>7.73460899074636</v>
      </c>
      <c r="H271" s="205" t="n">
        <v>48.4816874483007</v>
      </c>
      <c r="I271" s="207" t="n">
        <v>16.2015612050244</v>
      </c>
      <c r="J271" s="208" t="n">
        <v>9.71025774341722</v>
      </c>
      <c r="K271" s="208" t="n">
        <v>9.51776447328287</v>
      </c>
      <c r="L271" s="208" t="n">
        <v>8.64428287561121</v>
      </c>
      <c r="M271" s="205" t="n">
        <v>6.72204858977267</v>
      </c>
      <c r="N271" s="205" t="n">
        <v>6.71020139356801</v>
      </c>
      <c r="O271" s="208" t="n">
        <v>6.87450090855725</v>
      </c>
      <c r="P271" s="208" t="n">
        <v>6.10041316861827</v>
      </c>
    </row>
    <row r="272" customFormat="false" ht="12.75" hidden="false" customHeight="false" outlineLevel="0" collapsed="false">
      <c r="B272" s="126"/>
      <c r="C272" s="131" t="s">
        <v>91</v>
      </c>
      <c r="D272" s="207" t="n">
        <v>11.499830414138</v>
      </c>
      <c r="E272" s="207" t="n">
        <v>6.56778866067059</v>
      </c>
      <c r="F272" s="207" t="n">
        <v>7.33581883782043</v>
      </c>
      <c r="G272" s="207" t="n">
        <v>7.71456083374871</v>
      </c>
      <c r="H272" s="205" t="n">
        <v>48.5202805539389</v>
      </c>
      <c r="I272" s="207" t="n">
        <v>16.1668587419573</v>
      </c>
      <c r="J272" s="208" t="n">
        <v>9.70709805299269</v>
      </c>
      <c r="K272" s="208" t="n">
        <v>9.50368536386813</v>
      </c>
      <c r="L272" s="208" t="n">
        <v>8.67285429799425</v>
      </c>
      <c r="M272" s="205" t="n">
        <v>6.69832554925291</v>
      </c>
      <c r="N272" s="205" t="n">
        <v>6.71198753085645</v>
      </c>
      <c r="O272" s="208" t="n">
        <v>6.88905403090603</v>
      </c>
      <c r="P272" s="208" t="n">
        <v>6.21629645763491</v>
      </c>
    </row>
    <row r="273" customFormat="false" ht="12.75" hidden="false" customHeight="false" outlineLevel="0" collapsed="false">
      <c r="B273" s="126"/>
      <c r="C273" s="131" t="s">
        <v>92</v>
      </c>
      <c r="D273" s="207" t="n">
        <v>11.5224377802286</v>
      </c>
      <c r="E273" s="207" t="n">
        <v>6.56727342774279</v>
      </c>
      <c r="F273" s="207" t="n">
        <v>7.36186038865556</v>
      </c>
      <c r="G273" s="207" t="n">
        <v>7.75635537533037</v>
      </c>
      <c r="H273" s="205" t="n">
        <v>48.732133521673</v>
      </c>
      <c r="I273" s="207" t="n">
        <v>16.1502488745662</v>
      </c>
      <c r="J273" s="208" t="n">
        <v>9.85207285886253</v>
      </c>
      <c r="K273" s="208" t="n">
        <v>9.53773620350393</v>
      </c>
      <c r="L273" s="208" t="n">
        <v>8.73740606258063</v>
      </c>
      <c r="M273" s="205" t="n">
        <v>6.70533300241987</v>
      </c>
      <c r="N273" s="205" t="n">
        <v>6.72121036160322</v>
      </c>
      <c r="O273" s="208" t="n">
        <v>6.91153621265714</v>
      </c>
      <c r="P273" s="208" t="n">
        <v>6.27885519966699</v>
      </c>
    </row>
    <row r="274" customFormat="false" ht="12.75" hidden="false" customHeight="false" outlineLevel="0" collapsed="false">
      <c r="B274" s="126"/>
      <c r="C274" s="131" t="s">
        <v>662</v>
      </c>
      <c r="D274" s="207" t="n">
        <v>11.5236089289626</v>
      </c>
      <c r="E274" s="207" t="n">
        <v>6.55745563372017</v>
      </c>
      <c r="F274" s="207" t="n">
        <v>7.38854805671534</v>
      </c>
      <c r="G274" s="207" t="n">
        <v>7.76229847259009</v>
      </c>
      <c r="H274" s="205" t="n">
        <v>48.7444225731943</v>
      </c>
      <c r="I274" s="207" t="n">
        <v>16.6106063193022</v>
      </c>
      <c r="J274" s="208" t="n">
        <v>9.87009600914676</v>
      </c>
      <c r="K274" s="208" t="n">
        <v>9.55258330467256</v>
      </c>
      <c r="L274" s="208" t="n">
        <v>8.78922230698648</v>
      </c>
      <c r="M274" s="205" t="n">
        <v>6.91737508703209</v>
      </c>
      <c r="N274" s="205" t="n">
        <v>6.7387441768052</v>
      </c>
      <c r="O274" s="208" t="n">
        <v>6.95103855067779</v>
      </c>
      <c r="P274" s="208" t="n">
        <v>6.7384709779993</v>
      </c>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263" activeCellId="0" sqref="D263:P274"/>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2.75" hidden="false" customHeight="false" outlineLevel="0" collapsed="false">
      <c r="B271" s="282"/>
      <c r="C271" s="287" t="s">
        <v>90</v>
      </c>
      <c r="D271" s="277" t="n">
        <v>6.36930421029507</v>
      </c>
      <c r="E271" s="278" t="n">
        <v>5.62131399276346</v>
      </c>
      <c r="F271" s="284" t="n">
        <v>5.91518817041705</v>
      </c>
      <c r="G271" s="284" t="n">
        <v>6.38617192679553</v>
      </c>
      <c r="H271" s="274" t="n">
        <v>40.456903304513</v>
      </c>
      <c r="I271" s="278" t="n">
        <v>7.37753807239856</v>
      </c>
      <c r="J271" s="280" t="n">
        <v>6.97864760910681</v>
      </c>
      <c r="K271" s="280" t="n">
        <v>6.06193299988088</v>
      </c>
      <c r="L271" s="280" t="n">
        <v>6.7092864196881</v>
      </c>
      <c r="M271" s="274" t="n">
        <v>5.92990044989106</v>
      </c>
      <c r="N271" s="274" t="n">
        <v>6.31700798116503</v>
      </c>
      <c r="O271" s="280" t="n">
        <v>7.15307166791231</v>
      </c>
      <c r="P271" s="275" t="n">
        <v>7.53837627596125</v>
      </c>
    </row>
    <row r="272" customFormat="false" ht="12.75" hidden="false" customHeight="false" outlineLevel="0" collapsed="false">
      <c r="B272" s="282"/>
      <c r="C272" s="287" t="s">
        <v>91</v>
      </c>
      <c r="D272" s="277" t="n">
        <v>6.40342723709846</v>
      </c>
      <c r="E272" s="278" t="n">
        <v>5.63513394208833</v>
      </c>
      <c r="F272" s="284" t="n">
        <v>5.94156275243515</v>
      </c>
      <c r="G272" s="284" t="n">
        <v>6.45171061506633</v>
      </c>
      <c r="H272" s="274" t="n">
        <v>40.2265234446802</v>
      </c>
      <c r="I272" s="278" t="n">
        <v>7.38496337244877</v>
      </c>
      <c r="J272" s="280" t="n">
        <v>6.96243468396813</v>
      </c>
      <c r="K272" s="280" t="n">
        <v>6.07159252157027</v>
      </c>
      <c r="L272" s="280" t="n">
        <v>6.71553956655973</v>
      </c>
      <c r="M272" s="274" t="n">
        <v>5.89965612286682</v>
      </c>
      <c r="N272" s="274" t="n">
        <v>6.33038085431707</v>
      </c>
      <c r="O272" s="280" t="n">
        <v>7.16552004892162</v>
      </c>
      <c r="P272" s="275" t="n">
        <v>7.58212654416583</v>
      </c>
    </row>
    <row r="273" customFormat="false" ht="12.75" hidden="false" customHeight="false" outlineLevel="0" collapsed="false">
      <c r="B273" s="282"/>
      <c r="C273" s="287" t="s">
        <v>92</v>
      </c>
      <c r="D273" s="277" t="n">
        <v>6.62501691913647</v>
      </c>
      <c r="E273" s="278" t="n">
        <v>6.00139111364929</v>
      </c>
      <c r="F273" s="284" t="n">
        <v>6.00985062691445</v>
      </c>
      <c r="G273" s="284" t="n">
        <v>6.51393326994934</v>
      </c>
      <c r="H273" s="274" t="n">
        <v>40.4947823708609</v>
      </c>
      <c r="I273" s="278" t="n">
        <v>7.37637042225398</v>
      </c>
      <c r="J273" s="280" t="n">
        <v>7.07486853516478</v>
      </c>
      <c r="K273" s="280" t="n">
        <v>6.09308729812048</v>
      </c>
      <c r="L273" s="280" t="n">
        <v>6.71368122836814</v>
      </c>
      <c r="M273" s="274" t="n">
        <v>5.89883380356778</v>
      </c>
      <c r="N273" s="274" t="n">
        <v>6.37307401225661</v>
      </c>
      <c r="O273" s="280" t="n">
        <v>7.24019025767422</v>
      </c>
      <c r="P273" s="275" t="n">
        <v>7.54990834097415</v>
      </c>
    </row>
    <row r="274" customFormat="false" ht="13.5" hidden="false" customHeight="false" outlineLevel="0" collapsed="false">
      <c r="B274" s="288"/>
      <c r="C274" s="289" t="s">
        <v>662</v>
      </c>
      <c r="D274" s="290" t="n">
        <v>6.60249911693362</v>
      </c>
      <c r="E274" s="291" t="n">
        <v>6.09267394263708</v>
      </c>
      <c r="F274" s="292" t="n">
        <v>6.14364961946821</v>
      </c>
      <c r="G274" s="292" t="n">
        <v>6.54034306727471</v>
      </c>
      <c r="H274" s="293" t="n">
        <v>40.1385907430604</v>
      </c>
      <c r="I274" s="291" t="n">
        <v>7.39211746920624</v>
      </c>
      <c r="J274" s="294" t="n">
        <v>7.17375863057732</v>
      </c>
      <c r="K274" s="294" t="n">
        <v>6.19643312350338</v>
      </c>
      <c r="L274" s="294" t="n">
        <v>6.29725877213833</v>
      </c>
      <c r="M274" s="293" t="n">
        <v>7.00530826830507</v>
      </c>
      <c r="N274" s="293" t="n">
        <v>6.45774130458578</v>
      </c>
      <c r="O274" s="294" t="n">
        <v>7.23015880358792</v>
      </c>
      <c r="P274" s="295" t="n">
        <v>7.59694575985436</v>
      </c>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8" activePane="bottomRight" state="frozen"/>
      <selection pane="topLeft" activeCell="A1" activeCellId="0" sqref="A1"/>
      <selection pane="topRight" activeCell="D1" activeCellId="0" sqref="D1"/>
      <selection pane="bottomLeft" activeCell="A258" activeCellId="0" sqref="A258"/>
      <selection pane="bottomRight" activeCell="D267" activeCellId="0" sqref="D267:N278"/>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t="s">
        <v>663</v>
      </c>
      <c r="E272" s="312" t="s">
        <v>663</v>
      </c>
      <c r="F272" s="312" t="s">
        <v>663</v>
      </c>
      <c r="G272" s="312" t="s">
        <v>663</v>
      </c>
      <c r="H272" s="312" t="s">
        <v>663</v>
      </c>
      <c r="I272" s="312" t="s">
        <v>663</v>
      </c>
      <c r="J272" s="312" t="s">
        <v>663</v>
      </c>
      <c r="K272" s="312" t="n">
        <v>1.1</v>
      </c>
      <c r="L272" s="312" t="n">
        <v>2.18671708026133</v>
      </c>
      <c r="M272" s="312" t="n">
        <v>5.63394195747926</v>
      </c>
      <c r="N272" s="312" t="n">
        <v>4.96</v>
      </c>
    </row>
    <row r="273" customFormat="false" ht="12.75" hidden="false" customHeight="false" outlineLevel="0" collapsed="false">
      <c r="B273" s="126"/>
      <c r="C273" s="131" t="n">
        <v>45108</v>
      </c>
      <c r="D273" s="312" t="s">
        <v>663</v>
      </c>
      <c r="E273" s="312" t="s">
        <v>663</v>
      </c>
      <c r="F273" s="312" t="s">
        <v>663</v>
      </c>
      <c r="G273" s="312" t="s">
        <v>663</v>
      </c>
      <c r="H273" s="312" t="s">
        <v>663</v>
      </c>
      <c r="I273" s="312" t="s">
        <v>663</v>
      </c>
      <c r="J273" s="312" t="s">
        <v>663</v>
      </c>
      <c r="K273" s="312" t="n">
        <v>1.06</v>
      </c>
      <c r="L273" s="312" t="n">
        <v>2.2</v>
      </c>
      <c r="M273" s="312" t="n">
        <v>5.68</v>
      </c>
      <c r="N273" s="312" t="n">
        <v>4.95</v>
      </c>
    </row>
    <row r="274" customFormat="false" ht="12.75" hidden="false" customHeight="false" outlineLevel="0" collapsed="false">
      <c r="B274" s="126"/>
      <c r="C274" s="131" t="n">
        <v>45139</v>
      </c>
      <c r="D274" s="312" t="s">
        <v>663</v>
      </c>
      <c r="E274" s="312" t="s">
        <v>663</v>
      </c>
      <c r="F274" s="312" t="s">
        <v>663</v>
      </c>
      <c r="G274" s="312" t="s">
        <v>663</v>
      </c>
      <c r="H274" s="312" t="s">
        <v>663</v>
      </c>
      <c r="I274" s="312" t="s">
        <v>663</v>
      </c>
      <c r="J274" s="312" t="s">
        <v>663</v>
      </c>
      <c r="K274" s="312" t="n">
        <v>1.07</v>
      </c>
      <c r="L274" s="312" t="n">
        <v>2.19</v>
      </c>
      <c r="M274" s="312" t="n">
        <v>5.78</v>
      </c>
      <c r="N274" s="312" t="n">
        <v>4.96</v>
      </c>
    </row>
    <row r="275" customFormat="false" ht="12.75" hidden="false" customHeight="false" outlineLevel="0" collapsed="false">
      <c r="B275" s="126"/>
      <c r="C275" s="131" t="n">
        <v>45170</v>
      </c>
      <c r="D275" s="312" t="s">
        <v>663</v>
      </c>
      <c r="E275" s="312" t="s">
        <v>663</v>
      </c>
      <c r="F275" s="312" t="s">
        <v>663</v>
      </c>
      <c r="G275" s="312" t="s">
        <v>663</v>
      </c>
      <c r="H275" s="312" t="s">
        <v>663</v>
      </c>
      <c r="I275" s="312" t="s">
        <v>663</v>
      </c>
      <c r="J275" s="312" t="s">
        <v>663</v>
      </c>
      <c r="K275" s="312" t="n">
        <v>1.1</v>
      </c>
      <c r="L275" s="312" t="n">
        <v>2.2</v>
      </c>
      <c r="M275" s="312" t="n">
        <v>5.87</v>
      </c>
      <c r="N275" s="312" t="n">
        <v>4.85</v>
      </c>
    </row>
    <row r="276" customFormat="false" ht="12.75" hidden="false" customHeight="false" outlineLevel="0" collapsed="false">
      <c r="B276" s="126"/>
      <c r="C276" s="131" t="n">
        <v>45200</v>
      </c>
      <c r="D276" s="312" t="s">
        <v>663</v>
      </c>
      <c r="E276" s="312" t="s">
        <v>663</v>
      </c>
      <c r="F276" s="312" t="s">
        <v>663</v>
      </c>
      <c r="G276" s="312" t="s">
        <v>663</v>
      </c>
      <c r="H276" s="312" t="s">
        <v>663</v>
      </c>
      <c r="I276" s="312" t="s">
        <v>663</v>
      </c>
      <c r="J276" s="312" t="s">
        <v>663</v>
      </c>
      <c r="K276" s="312" t="n">
        <v>1.13</v>
      </c>
      <c r="L276" s="312" t="n">
        <v>2.21</v>
      </c>
      <c r="M276" s="312" t="n">
        <v>5.94</v>
      </c>
      <c r="N276" s="312" t="n">
        <v>4.9</v>
      </c>
    </row>
    <row r="277" customFormat="false" ht="12.75" hidden="false" customHeight="false" outlineLevel="0" collapsed="false">
      <c r="B277" s="126"/>
      <c r="C277" s="131" t="n">
        <v>45231</v>
      </c>
      <c r="D277" s="312" t="s">
        <v>663</v>
      </c>
      <c r="E277" s="312" t="s">
        <v>663</v>
      </c>
      <c r="F277" s="312" t="s">
        <v>663</v>
      </c>
      <c r="G277" s="312" t="s">
        <v>663</v>
      </c>
      <c r="H277" s="312" t="s">
        <v>663</v>
      </c>
      <c r="I277" s="312" t="s">
        <v>663</v>
      </c>
      <c r="J277" s="312" t="s">
        <v>663</v>
      </c>
      <c r="K277" s="312" t="n">
        <v>1.16</v>
      </c>
      <c r="L277" s="312" t="n">
        <v>2.21</v>
      </c>
      <c r="M277" s="312" t="n">
        <v>6.04</v>
      </c>
      <c r="N277" s="312" t="n">
        <v>4.87</v>
      </c>
    </row>
    <row r="278" customFormat="false" ht="12.75" hidden="false" customHeight="false" outlineLevel="0" collapsed="false">
      <c r="B278" s="126"/>
      <c r="C278" s="132" t="n">
        <v>45261</v>
      </c>
      <c r="D278" s="312" t="s">
        <v>663</v>
      </c>
      <c r="E278" s="312" t="s">
        <v>663</v>
      </c>
      <c r="F278" s="312" t="s">
        <v>663</v>
      </c>
      <c r="G278" s="312" t="s">
        <v>663</v>
      </c>
      <c r="H278" s="312" t="s">
        <v>663</v>
      </c>
      <c r="I278" s="312" t="s">
        <v>663</v>
      </c>
      <c r="J278" s="312" t="s">
        <v>663</v>
      </c>
      <c r="K278" s="312" t="n">
        <v>1.13</v>
      </c>
      <c r="L278" s="312" t="n">
        <v>2.19</v>
      </c>
      <c r="M278" s="312" t="n">
        <v>6.14</v>
      </c>
      <c r="N278" s="312" t="n">
        <v>5.07</v>
      </c>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8" activePane="bottomRight" state="frozen"/>
      <selection pane="topLeft" activeCell="A1" activeCellId="0" sqref="A1"/>
      <selection pane="topRight" activeCell="D1" activeCellId="0" sqref="D1"/>
      <selection pane="bottomLeft" activeCell="A258" activeCellId="0" sqref="A258"/>
      <selection pane="bottomRight" activeCell="D267" activeCellId="0" sqref="D267:N278"/>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t="s">
        <v>663</v>
      </c>
      <c r="E272" s="312" t="s">
        <v>663</v>
      </c>
      <c r="F272" s="312" t="s">
        <v>663</v>
      </c>
      <c r="G272" s="312" t="s">
        <v>663</v>
      </c>
      <c r="H272" s="312" t="s">
        <v>663</v>
      </c>
      <c r="I272" s="312" t="s">
        <v>663</v>
      </c>
      <c r="J272" s="312" t="s">
        <v>663</v>
      </c>
      <c r="K272" s="312" t="n">
        <v>0.76</v>
      </c>
      <c r="L272" s="312" t="n">
        <v>1.80483206951074</v>
      </c>
      <c r="M272" s="312" t="n">
        <v>4.10968228045012</v>
      </c>
      <c r="N272" s="312" t="n">
        <v>3.94</v>
      </c>
    </row>
    <row r="273" customFormat="false" ht="12.75" hidden="false" customHeight="false" outlineLevel="0" collapsed="false">
      <c r="B273" s="130"/>
      <c r="C273" s="131" t="n">
        <v>45108</v>
      </c>
      <c r="D273" s="312" t="s">
        <v>663</v>
      </c>
      <c r="E273" s="312" t="s">
        <v>663</v>
      </c>
      <c r="F273" s="312" t="s">
        <v>663</v>
      </c>
      <c r="G273" s="312" t="s">
        <v>663</v>
      </c>
      <c r="H273" s="312" t="s">
        <v>663</v>
      </c>
      <c r="I273" s="312" t="s">
        <v>663</v>
      </c>
      <c r="J273" s="312" t="s">
        <v>663</v>
      </c>
      <c r="K273" s="312" t="n">
        <v>0.78</v>
      </c>
      <c r="L273" s="312" t="n">
        <v>1.84</v>
      </c>
      <c r="M273" s="312" t="n">
        <v>4.16</v>
      </c>
      <c r="N273" s="312" t="n">
        <v>4.2</v>
      </c>
    </row>
    <row r="274" customFormat="false" ht="12.75" hidden="false" customHeight="false" outlineLevel="0" collapsed="false">
      <c r="B274" s="130"/>
      <c r="C274" s="131" t="n">
        <v>45139</v>
      </c>
      <c r="D274" s="312" t="s">
        <v>663</v>
      </c>
      <c r="E274" s="312" t="s">
        <v>663</v>
      </c>
      <c r="F274" s="312" t="s">
        <v>663</v>
      </c>
      <c r="G274" s="312" t="s">
        <v>663</v>
      </c>
      <c r="H274" s="312" t="s">
        <v>663</v>
      </c>
      <c r="I274" s="312" t="s">
        <v>663</v>
      </c>
      <c r="J274" s="312" t="s">
        <v>663</v>
      </c>
      <c r="K274" s="312" t="n">
        <v>0.77</v>
      </c>
      <c r="L274" s="312" t="n">
        <v>1.92</v>
      </c>
      <c r="M274" s="312" t="n">
        <v>4.26</v>
      </c>
      <c r="N274" s="312" t="n">
        <v>4.05</v>
      </c>
    </row>
    <row r="275" customFormat="false" ht="12.75" hidden="false" customHeight="false" outlineLevel="0" collapsed="false">
      <c r="B275" s="130"/>
      <c r="C275" s="131" t="n">
        <v>45170</v>
      </c>
      <c r="D275" s="312" t="s">
        <v>663</v>
      </c>
      <c r="E275" s="312" t="s">
        <v>663</v>
      </c>
      <c r="F275" s="312" t="s">
        <v>663</v>
      </c>
      <c r="G275" s="312" t="s">
        <v>663</v>
      </c>
      <c r="H275" s="312" t="s">
        <v>663</v>
      </c>
      <c r="I275" s="312" t="s">
        <v>663</v>
      </c>
      <c r="J275" s="312" t="s">
        <v>663</v>
      </c>
      <c r="K275" s="312" t="n">
        <v>0.8</v>
      </c>
      <c r="L275" s="312" t="n">
        <v>1.91</v>
      </c>
      <c r="M275" s="312" t="n">
        <v>4.31</v>
      </c>
      <c r="N275" s="312" t="n">
        <v>4</v>
      </c>
    </row>
    <row r="276" customFormat="false" ht="12.75" hidden="false" customHeight="false" outlineLevel="0" collapsed="false">
      <c r="B276" s="130"/>
      <c r="C276" s="131" t="n">
        <v>45200</v>
      </c>
      <c r="D276" s="312" t="s">
        <v>663</v>
      </c>
      <c r="E276" s="312" t="s">
        <v>663</v>
      </c>
      <c r="F276" s="312" t="s">
        <v>663</v>
      </c>
      <c r="G276" s="312" t="s">
        <v>663</v>
      </c>
      <c r="H276" s="312" t="s">
        <v>663</v>
      </c>
      <c r="I276" s="312" t="s">
        <v>663</v>
      </c>
      <c r="J276" s="312" t="s">
        <v>663</v>
      </c>
      <c r="K276" s="312" t="n">
        <v>0.79</v>
      </c>
      <c r="L276" s="312" t="n">
        <v>1.81</v>
      </c>
      <c r="M276" s="312" t="n">
        <v>4.36</v>
      </c>
      <c r="N276" s="312" t="n">
        <v>4.65</v>
      </c>
    </row>
    <row r="277" customFormat="false" ht="12.75" hidden="false" customHeight="false" outlineLevel="0" collapsed="false">
      <c r="B277" s="130"/>
      <c r="C277" s="131" t="n">
        <v>45231</v>
      </c>
      <c r="D277" s="312" t="s">
        <v>663</v>
      </c>
      <c r="E277" s="312" t="s">
        <v>663</v>
      </c>
      <c r="F277" s="312" t="s">
        <v>663</v>
      </c>
      <c r="G277" s="312" t="s">
        <v>663</v>
      </c>
      <c r="H277" s="312" t="s">
        <v>663</v>
      </c>
      <c r="I277" s="312" t="s">
        <v>663</v>
      </c>
      <c r="J277" s="312" t="s">
        <v>663</v>
      </c>
      <c r="K277" s="312" t="n">
        <v>0.82</v>
      </c>
      <c r="L277" s="312" t="n">
        <v>1.89</v>
      </c>
      <c r="M277" s="312" t="n">
        <v>4.42</v>
      </c>
      <c r="N277" s="312" t="n">
        <v>4.65</v>
      </c>
    </row>
    <row r="278" customFormat="false" ht="12.75" hidden="false" customHeight="false" outlineLevel="0" collapsed="false">
      <c r="B278" s="126"/>
      <c r="C278" s="132" t="n">
        <v>45261</v>
      </c>
      <c r="D278" s="312" t="s">
        <v>663</v>
      </c>
      <c r="E278" s="312" t="s">
        <v>663</v>
      </c>
      <c r="F278" s="312" t="s">
        <v>663</v>
      </c>
      <c r="G278" s="312" t="s">
        <v>663</v>
      </c>
      <c r="H278" s="312" t="s">
        <v>663</v>
      </c>
      <c r="I278" s="312" t="s">
        <v>663</v>
      </c>
      <c r="J278" s="312" t="s">
        <v>663</v>
      </c>
      <c r="K278" s="312" t="n">
        <v>0.81</v>
      </c>
      <c r="L278" s="312" t="n">
        <v>1.88</v>
      </c>
      <c r="M278" s="312" t="n">
        <v>4.47</v>
      </c>
      <c r="N278" s="312" t="n">
        <v>4.7</v>
      </c>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D25"/>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896</v>
      </c>
      <c r="D7" s="318" t="n">
        <v>45261</v>
      </c>
      <c r="E7" s="94" t="s">
        <v>799</v>
      </c>
      <c r="F7" s="94" t="s">
        <v>800</v>
      </c>
      <c r="G7" s="94" t="s">
        <v>801</v>
      </c>
      <c r="H7" s="94" t="s">
        <v>802</v>
      </c>
    </row>
    <row r="8" customFormat="false" ht="20.25" hidden="false" customHeight="true" outlineLevel="0" collapsed="false">
      <c r="A8" s="199" t="s">
        <v>803</v>
      </c>
      <c r="B8" s="319" t="s">
        <v>804</v>
      </c>
      <c r="C8" s="320" t="n">
        <v>149827.870346654</v>
      </c>
      <c r="D8" s="320" t="n">
        <v>159482.844719241</v>
      </c>
      <c r="E8" s="321" t="n">
        <f aca="false">+D8-C8</f>
        <v>9654.97437258688</v>
      </c>
      <c r="F8" s="322" t="n">
        <f aca="false">+F9-F12</f>
        <v>9711.22998061796</v>
      </c>
      <c r="G8" s="322" t="n">
        <f aca="false">+G9-G12</f>
        <v>-56.2556080310696</v>
      </c>
      <c r="H8" s="322" t="n">
        <f aca="false">+E8/$C$22*100</f>
        <v>6.83419438759323</v>
      </c>
    </row>
    <row r="9" customFormat="false" ht="18.6" hidden="false" customHeight="true" outlineLevel="0" collapsed="false">
      <c r="A9" s="199" t="s">
        <v>803</v>
      </c>
      <c r="B9" s="323" t="s">
        <v>805</v>
      </c>
      <c r="C9" s="324" t="n">
        <v>160164.142404225</v>
      </c>
      <c r="D9" s="325" t="n">
        <v>169875.372384842</v>
      </c>
      <c r="E9" s="326" t="n">
        <f aca="false">+D9-C9</f>
        <v>9711.22998061797</v>
      </c>
      <c r="F9" s="327" t="n">
        <f aca="false">+F10+F11</f>
        <v>9711.22998061796</v>
      </c>
      <c r="G9" s="327" t="n">
        <f aca="false">+G10+G11</f>
        <v>0</v>
      </c>
      <c r="H9" s="327" t="n">
        <f aca="false">+E9/$C$22*100</f>
        <v>6.87401445814342</v>
      </c>
    </row>
    <row r="10" customFormat="false" ht="18.6" hidden="false" customHeight="true" outlineLevel="0" collapsed="false">
      <c r="A10" s="199" t="s">
        <v>803</v>
      </c>
      <c r="B10" s="328" t="s">
        <v>806</v>
      </c>
      <c r="C10" s="329" t="n">
        <v>157200.100654564</v>
      </c>
      <c r="D10" s="330" t="n">
        <v>166867.693352892</v>
      </c>
      <c r="E10" s="331" t="n">
        <f aca="false">+D10-C10</f>
        <v>9667.59269832796</v>
      </c>
      <c r="F10" s="332" t="n">
        <f aca="false">IF(E10&gt;=0,E10,0)</f>
        <v>9667.59269832796</v>
      </c>
      <c r="G10" s="332" t="n">
        <f aca="false">IF(E10&lt;=0,E10,0)</f>
        <v>0</v>
      </c>
      <c r="H10" s="332" t="n">
        <f aca="false">+E10/$C$22*100</f>
        <v>6.84312616593181</v>
      </c>
    </row>
    <row r="11" customFormat="false" ht="18.6" hidden="false" customHeight="true" outlineLevel="0" collapsed="false">
      <c r="A11" s="199" t="s">
        <v>803</v>
      </c>
      <c r="B11" s="328" t="s">
        <v>807</v>
      </c>
      <c r="C11" s="329" t="n">
        <v>2964.04174966</v>
      </c>
      <c r="D11" s="330" t="n">
        <v>3007.67903195</v>
      </c>
      <c r="E11" s="331" t="n">
        <f aca="false">+D11-C11</f>
        <v>43.6372822899998</v>
      </c>
      <c r="F11" s="332" t="n">
        <f aca="false">IF(E11&gt;=0,E11,0)</f>
        <v>43.6372822899998</v>
      </c>
      <c r="G11" s="332" t="n">
        <f aca="false">IF(E11&lt;=0,E11,0)</f>
        <v>0</v>
      </c>
      <c r="H11" s="332" t="n">
        <f aca="false">+E11/$C$22*100</f>
        <v>0.0308882922116171</v>
      </c>
    </row>
    <row r="12" customFormat="false" ht="18.6" hidden="false" customHeight="true" outlineLevel="0" collapsed="false">
      <c r="A12" s="199" t="s">
        <v>808</v>
      </c>
      <c r="B12" s="333" t="s">
        <v>809</v>
      </c>
      <c r="C12" s="329" t="n">
        <v>10336.2720575702</v>
      </c>
      <c r="D12" s="330" t="n">
        <v>10392.5276656012</v>
      </c>
      <c r="E12" s="334" t="n">
        <f aca="false">+D12-C12</f>
        <v>56.2556080310696</v>
      </c>
      <c r="F12" s="332" t="n">
        <f aca="false">+F13+F14</f>
        <v>0</v>
      </c>
      <c r="G12" s="332" t="n">
        <f aca="false">+G13+G14</f>
        <v>56.2556080310696</v>
      </c>
      <c r="H12" s="332" t="n">
        <f aca="false">+E12/$C$22*100</f>
        <v>0.0398200705501791</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10336.2720575702</v>
      </c>
      <c r="D14" s="330" t="n">
        <v>10392.5276656012</v>
      </c>
      <c r="E14" s="331" t="n">
        <f aca="false">+D14-C14</f>
        <v>56.2556080310696</v>
      </c>
      <c r="F14" s="332" t="n">
        <f aca="false">IF(E14&lt;=0,E14,0)</f>
        <v>0</v>
      </c>
      <c r="G14" s="332" t="n">
        <f aca="false">IF(E14&gt;=0,E14,0)</f>
        <v>56.2556080310696</v>
      </c>
      <c r="H14" s="332" t="n">
        <f aca="false">+E14/$C$22*100</f>
        <v>0.0398200705501791</v>
      </c>
    </row>
    <row r="15" customFormat="false" ht="18.6" hidden="false" customHeight="true" outlineLevel="0" collapsed="false">
      <c r="A15" s="199" t="s">
        <v>803</v>
      </c>
      <c r="B15" s="335" t="s">
        <v>812</v>
      </c>
      <c r="C15" s="329" t="n">
        <v>157200.100654564</v>
      </c>
      <c r="D15" s="336" t="n">
        <v>166867.693352892</v>
      </c>
      <c r="E15" s="331" t="n">
        <f aca="false">+D15-C15</f>
        <v>9667.59269832796</v>
      </c>
      <c r="F15" s="337" t="n">
        <f aca="false">IF(E15&gt;=0,E15,0)</f>
        <v>9667.59269832796</v>
      </c>
      <c r="G15" s="337" t="n">
        <f aca="false">IF(E15&lt;=0,E15,0)</f>
        <v>0</v>
      </c>
      <c r="H15" s="337" t="n">
        <f aca="false">+E15/$C$22*100</f>
        <v>6.84312616593181</v>
      </c>
    </row>
    <row r="16" customFormat="false" ht="20.25" hidden="false" customHeight="true" outlineLevel="0" collapsed="false">
      <c r="A16" s="199" t="s">
        <v>803</v>
      </c>
      <c r="B16" s="338" t="s">
        <v>813</v>
      </c>
      <c r="C16" s="339" t="n">
        <v>-8553.36416470433</v>
      </c>
      <c r="D16" s="340" t="n">
        <v>-7831.60740313113</v>
      </c>
      <c r="E16" s="321" t="n">
        <f aca="false">+D16-C16</f>
        <v>721.756761573201</v>
      </c>
      <c r="F16" s="341" t="n">
        <f aca="false">+SUM(F17:F21)</f>
        <v>8585.00390081916</v>
      </c>
      <c r="G16" s="341" t="n">
        <f aca="false">+SUM(G17:G21)</f>
        <v>-7863.24713924596</v>
      </c>
      <c r="H16" s="322" t="n">
        <f aca="false">+E16/$C$22*100</f>
        <v>0.510889601442766</v>
      </c>
    </row>
    <row r="17" customFormat="false" ht="18.6" hidden="false" customHeight="true" outlineLevel="0" collapsed="false">
      <c r="A17" s="199" t="s">
        <v>803</v>
      </c>
      <c r="B17" s="342" t="s">
        <v>814</v>
      </c>
      <c r="C17" s="325" t="n">
        <v>4171.25967810633</v>
      </c>
      <c r="D17" s="325" t="n">
        <v>11625.6041734455</v>
      </c>
      <c r="E17" s="327" t="n">
        <f aca="false">+D17-C17</f>
        <v>7454.34449533916</v>
      </c>
      <c r="F17" s="327" t="n">
        <f aca="false">IF(E17&gt;=0,E17,0)</f>
        <v>7454.34449533916</v>
      </c>
      <c r="G17" s="327" t="n">
        <f aca="false">IF(E17&lt;=0,E17,0)</f>
        <v>0</v>
      </c>
      <c r="H17" s="327" t="n">
        <f aca="false">+E17/$C$22*100</f>
        <v>5.27649658583026</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6014.50633746</v>
      </c>
      <c r="D19" s="330" t="n">
        <v>7130.7695346</v>
      </c>
      <c r="E19" s="332" t="n">
        <f aca="false">+D19-C19</f>
        <v>1116.26319714</v>
      </c>
      <c r="F19" s="332" t="n">
        <f aca="false">IF(E19&gt;=0,E19,0)</f>
        <v>1116.26319714</v>
      </c>
      <c r="G19" s="332" t="n">
        <f aca="false">IF(E19&lt;=0,E19,0)</f>
        <v>0</v>
      </c>
      <c r="H19" s="332" t="n">
        <f aca="false">+E19/$C$22*100</f>
        <v>0.790137744811753</v>
      </c>
    </row>
    <row r="20" customFormat="false" ht="18.6" hidden="false" customHeight="true" outlineLevel="0" collapsed="false">
      <c r="A20" s="199" t="s">
        <v>803</v>
      </c>
      <c r="B20" s="343" t="s">
        <v>817</v>
      </c>
      <c r="C20" s="330" t="n">
        <v>500.0723331</v>
      </c>
      <c r="D20" s="330" t="n">
        <v>514.46854144</v>
      </c>
      <c r="E20" s="332" t="n">
        <f aca="false">+D20-C20</f>
        <v>14.3962083399999</v>
      </c>
      <c r="F20" s="332" t="n">
        <f aca="false">IF(E20&gt;=0,E20,0)</f>
        <v>14.3962083399999</v>
      </c>
      <c r="G20" s="332" t="n">
        <f aca="false">IF(E20&lt;=0,E20,0)</f>
        <v>0</v>
      </c>
      <c r="H20" s="332" t="n">
        <f aca="false">+E20/$C$22*100</f>
        <v>0.0101902379481396</v>
      </c>
    </row>
    <row r="21" customFormat="false" ht="18.6" hidden="false" customHeight="true" outlineLevel="0" collapsed="false">
      <c r="A21" s="199" t="s">
        <v>803</v>
      </c>
      <c r="B21" s="344" t="s">
        <v>818</v>
      </c>
      <c r="C21" s="330" t="n">
        <v>-19239.2025133707</v>
      </c>
      <c r="D21" s="330" t="n">
        <v>-27102.4496526166</v>
      </c>
      <c r="E21" s="332" t="n">
        <f aca="false">+D21-C21</f>
        <v>-7863.24713924596</v>
      </c>
      <c r="F21" s="332" t="n">
        <f aca="false">IF(E21&gt;=0,E21,0)</f>
        <v>0</v>
      </c>
      <c r="G21" s="332" t="n">
        <f aca="false">IF(E21&lt;=0,E21,0)</f>
        <v>-7863.24713924596</v>
      </c>
      <c r="H21" s="332" t="n">
        <f aca="false">+E21/$C$22*100</f>
        <v>-5.56593496714739</v>
      </c>
    </row>
    <row r="22" customFormat="false" ht="20.25" hidden="false" customHeight="true" outlineLevel="0" collapsed="false">
      <c r="A22" s="199" t="s">
        <v>808</v>
      </c>
      <c r="B22" s="319" t="s">
        <v>819</v>
      </c>
      <c r="C22" s="320" t="n">
        <v>141274.50618195</v>
      </c>
      <c r="D22" s="320" t="n">
        <v>151651.23731611</v>
      </c>
      <c r="E22" s="321" t="n">
        <f aca="false">+D22-C22</f>
        <v>10376.73113416</v>
      </c>
      <c r="F22" s="321" t="n">
        <f aca="false">SUM(F23:F24)</f>
        <v>-1211.29220964999</v>
      </c>
      <c r="G22" s="321" t="n">
        <f aca="false">SUM(G23:G24)</f>
        <v>11588.02334381</v>
      </c>
      <c r="H22" s="321" t="n">
        <f aca="false">+E22/$C$22*100</f>
        <v>7.34508398903595</v>
      </c>
    </row>
    <row r="23" customFormat="false" ht="18.6" hidden="false" customHeight="true" outlineLevel="0" collapsed="false">
      <c r="A23" s="199" t="s">
        <v>808</v>
      </c>
      <c r="B23" s="342" t="s">
        <v>820</v>
      </c>
      <c r="C23" s="325" t="n">
        <v>80836.24620348</v>
      </c>
      <c r="D23" s="325" t="n">
        <v>92424.26954729</v>
      </c>
      <c r="E23" s="327" t="n">
        <f aca="false">+D23-C23</f>
        <v>11588.02334381</v>
      </c>
      <c r="F23" s="327" t="n">
        <f aca="false">IF(E23&lt;=0,E23,0)</f>
        <v>0</v>
      </c>
      <c r="G23" s="327" t="n">
        <f aca="false">IF(E23&gt;=0,E23,0)</f>
        <v>11588.02334381</v>
      </c>
      <c r="H23" s="327" t="n">
        <f aca="false">+E23/$C$22*100</f>
        <v>8.20248724061054</v>
      </c>
    </row>
    <row r="24" customFormat="false" ht="18.6" hidden="false" customHeight="true" outlineLevel="0" collapsed="false">
      <c r="A24" s="199" t="s">
        <v>808</v>
      </c>
      <c r="B24" s="344" t="s">
        <v>821</v>
      </c>
      <c r="C24" s="336" t="n">
        <v>60438.25997847</v>
      </c>
      <c r="D24" s="336" t="n">
        <v>59226.96776882</v>
      </c>
      <c r="E24" s="345" t="n">
        <f aca="false">+D24-C24</f>
        <v>-1211.29220964999</v>
      </c>
      <c r="F24" s="345" t="n">
        <f aca="false">IF(E24&lt;=0,E24,0)</f>
        <v>-1211.29220964999</v>
      </c>
      <c r="G24" s="345" t="n">
        <f aca="false">IF(E24&gt;=0,E24,0)</f>
        <v>0</v>
      </c>
      <c r="H24" s="345" t="n">
        <f aca="false">+E24/$C$22*100</f>
        <v>-0.857403251574594</v>
      </c>
    </row>
    <row r="25" customFormat="false" ht="20.25" hidden="false" customHeight="true" outlineLevel="0" collapsed="false">
      <c r="A25" s="199"/>
      <c r="B25" s="319" t="s">
        <v>822</v>
      </c>
      <c r="C25" s="320" t="n">
        <v>0</v>
      </c>
      <c r="D25" s="320" t="n">
        <v>0</v>
      </c>
      <c r="E25" s="321" t="n">
        <f aca="false">+E8+E16-E22</f>
        <v>6.18456397205591E-011</v>
      </c>
      <c r="F25" s="321" t="n">
        <f aca="false">+F8+F16-F22</f>
        <v>19507.5260910871</v>
      </c>
      <c r="G25" s="321" t="n">
        <f aca="false">+G8+G16-G22</f>
        <v>-19507.526091087</v>
      </c>
      <c r="H25" s="321" t="n">
        <f aca="false">+F25+G25</f>
        <v>8.73114913702011E-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D26"/>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896</v>
      </c>
      <c r="D7" s="318" t="n">
        <v>45261</v>
      </c>
      <c r="E7" s="94" t="s">
        <v>799</v>
      </c>
      <c r="F7" s="94" t="s">
        <v>825</v>
      </c>
      <c r="G7" s="94" t="s">
        <v>826</v>
      </c>
      <c r="H7" s="94" t="s">
        <v>802</v>
      </c>
    </row>
    <row r="8" customFormat="false" ht="20.25" hidden="false" customHeight="true" outlineLevel="0" collapsed="false">
      <c r="A8" s="199" t="s">
        <v>803</v>
      </c>
      <c r="B8" s="319" t="s">
        <v>804</v>
      </c>
      <c r="C8" s="320" t="n">
        <v>-14746.4065743595</v>
      </c>
      <c r="D8" s="320" t="n">
        <v>-14373.9973784683</v>
      </c>
      <c r="E8" s="321" t="n">
        <f aca="false">+D8-C8</f>
        <v>372.409195891167</v>
      </c>
      <c r="F8" s="321" t="n">
        <f aca="false">+F9-F10</f>
        <v>1020.26466563991</v>
      </c>
      <c r="G8" s="321" t="n">
        <f aca="false">+G9-G10</f>
        <v>-647.855469748742</v>
      </c>
      <c r="H8" s="322" t="n">
        <f aca="false">+E8/$C$23*100</f>
        <v>0.102341747249924</v>
      </c>
    </row>
    <row r="9" customFormat="false" ht="18.6" hidden="false" customHeight="true" outlineLevel="0" collapsed="false">
      <c r="A9" s="199" t="s">
        <v>803</v>
      </c>
      <c r="B9" s="323" t="s">
        <v>805</v>
      </c>
      <c r="C9" s="325" t="n">
        <v>34188.708266912</v>
      </c>
      <c r="D9" s="325" t="n">
        <v>35208.9729325519</v>
      </c>
      <c r="E9" s="327" t="n">
        <f aca="false">+D9-C9</f>
        <v>1020.26466563991</v>
      </c>
      <c r="F9" s="332" t="n">
        <f aca="false">IF(E9&gt;=0,E9,0)</f>
        <v>1020.26466563991</v>
      </c>
      <c r="G9" s="332" t="n">
        <f aca="false">IF(E9&lt;=0,E9,0)</f>
        <v>0</v>
      </c>
      <c r="H9" s="327" t="n">
        <f aca="false">+E9/$C$23*100</f>
        <v>0.280378867361433</v>
      </c>
    </row>
    <row r="10" customFormat="false" ht="18.6" hidden="false" customHeight="true" outlineLevel="0" collapsed="false">
      <c r="A10" s="199" t="s">
        <v>808</v>
      </c>
      <c r="B10" s="335" t="s">
        <v>809</v>
      </c>
      <c r="C10" s="336" t="n">
        <v>48935.1148412714</v>
      </c>
      <c r="D10" s="336" t="n">
        <v>49582.9703110202</v>
      </c>
      <c r="E10" s="345" t="n">
        <f aca="false">+D10-C10</f>
        <v>647.855469748742</v>
      </c>
      <c r="F10" s="345" t="n">
        <f aca="false">IF(E10&lt;=0,E10,0)</f>
        <v>0</v>
      </c>
      <c r="G10" s="345" t="n">
        <f aca="false">IF(E10&gt;=0,E10,0)</f>
        <v>647.855469748742</v>
      </c>
      <c r="H10" s="345" t="n">
        <f aca="false">+E10/$C$23*100</f>
        <v>0.178037120111509</v>
      </c>
    </row>
    <row r="11" customFormat="false" ht="20.25" hidden="false" customHeight="true" outlineLevel="0" collapsed="false">
      <c r="A11" s="199" t="s">
        <v>803</v>
      </c>
      <c r="B11" s="319" t="s">
        <v>813</v>
      </c>
      <c r="C11" s="320" t="n">
        <v>378634.268463853</v>
      </c>
      <c r="D11" s="346" t="n">
        <v>393095.846266521</v>
      </c>
      <c r="E11" s="321" t="n">
        <f aca="false">+D11-C11</f>
        <v>14461.5778026677</v>
      </c>
      <c r="F11" s="321" t="n">
        <f aca="false">+F12+F13+F14+F15+F19+F20+F21+F22</f>
        <v>40239.9904301127</v>
      </c>
      <c r="G11" s="347" t="n">
        <f aca="false">+G12+G13+G14+G15+G19+G20+G21+G22</f>
        <v>-25778.4126274451</v>
      </c>
      <c r="H11" s="321" t="n">
        <f aca="false">+E11/$C$23*100</f>
        <v>3.97418526890578</v>
      </c>
    </row>
    <row r="12" customFormat="false" ht="18.6" hidden="false" customHeight="true" outlineLevel="0" collapsed="false">
      <c r="A12" s="199" t="s">
        <v>803</v>
      </c>
      <c r="B12" s="323" t="s">
        <v>827</v>
      </c>
      <c r="C12" s="325" t="n">
        <v>60417.537445316</v>
      </c>
      <c r="D12" s="325" t="n">
        <v>47182.7833190839</v>
      </c>
      <c r="E12" s="327" t="n">
        <f aca="false">+D12-C12</f>
        <v>-13234.7541262321</v>
      </c>
      <c r="F12" s="327" t="n">
        <f aca="false">IF(E12&gt;=0,E12,0)</f>
        <v>0</v>
      </c>
      <c r="G12" s="327" t="n">
        <f aca="false">IF(E12&lt;=0,E12,0)</f>
        <v>-13234.7541262321</v>
      </c>
      <c r="H12" s="327" t="n">
        <f aca="false">+E12/$C$23*100</f>
        <v>-3.63704193302884</v>
      </c>
    </row>
    <row r="13" customFormat="false" ht="18.6" hidden="false" customHeight="true" outlineLevel="0" collapsed="false">
      <c r="A13" s="199" t="s">
        <v>803</v>
      </c>
      <c r="B13" s="333" t="s">
        <v>828</v>
      </c>
      <c r="C13" s="330" t="n">
        <v>275.336040029421</v>
      </c>
      <c r="D13" s="330" t="n">
        <v>73.6328111001</v>
      </c>
      <c r="E13" s="332" t="n">
        <f aca="false">+D13-C13</f>
        <v>-201.703228929321</v>
      </c>
      <c r="F13" s="332" t="n">
        <f aca="false">IF(E13&gt;=0,E13,0)</f>
        <v>0</v>
      </c>
      <c r="G13" s="332" t="n">
        <f aca="false">IF(E13&lt;=0,E13,0)</f>
        <v>-201.703228929321</v>
      </c>
      <c r="H13" s="332" t="n">
        <f aca="false">+E13/$C$23*100</f>
        <v>-0.055430051412078</v>
      </c>
    </row>
    <row r="14" customFormat="false" ht="18.6" hidden="false" customHeight="true" outlineLevel="0" collapsed="false">
      <c r="A14" s="199" t="s">
        <v>803</v>
      </c>
      <c r="B14" s="333" t="s">
        <v>829</v>
      </c>
      <c r="C14" s="330" t="n">
        <v>24.1534336269582</v>
      </c>
      <c r="D14" s="330" t="n">
        <v>0.388301767347259</v>
      </c>
      <c r="E14" s="332" t="n">
        <f aca="false">+D14-C14</f>
        <v>-23.765131859611</v>
      </c>
      <c r="F14" s="332" t="n">
        <f aca="false">IF(E14&gt;=0,E14,0)</f>
        <v>0</v>
      </c>
      <c r="G14" s="332" t="n">
        <f aca="false">IF(E14&lt;=0,E14,0)</f>
        <v>-23.765131859611</v>
      </c>
      <c r="H14" s="332" t="n">
        <f aca="false">+E14/$C$23*100</f>
        <v>-0.00653089436289911</v>
      </c>
    </row>
    <row r="15" customFormat="false" ht="18.6" hidden="false" customHeight="true" outlineLevel="0" collapsed="false">
      <c r="A15" s="199" t="s">
        <v>803</v>
      </c>
      <c r="B15" s="333" t="s">
        <v>830</v>
      </c>
      <c r="C15" s="330" t="n">
        <v>80871.0247483487</v>
      </c>
      <c r="D15" s="330" t="n">
        <v>80903.4904252727</v>
      </c>
      <c r="E15" s="332" t="n">
        <f aca="false">+D15-C15</f>
        <v>32.4656769240246</v>
      </c>
      <c r="F15" s="332" t="n">
        <f aca="false">SUM(F16:F18)</f>
        <v>3770.45842415526</v>
      </c>
      <c r="G15" s="332" t="n">
        <f aca="false">SUM(G16:G18)</f>
        <v>-3737.99274723123</v>
      </c>
      <c r="H15" s="332" t="n">
        <f aca="false">+E15/$C$23*100</f>
        <v>0.00892189059431067</v>
      </c>
    </row>
    <row r="16" customFormat="false" ht="18.6" hidden="false" customHeight="true" outlineLevel="0" collapsed="false">
      <c r="A16" s="199" t="s">
        <v>803</v>
      </c>
      <c r="B16" s="348" t="s">
        <v>831</v>
      </c>
      <c r="C16" s="330" t="n">
        <v>9401.72931277</v>
      </c>
      <c r="D16" s="330" t="n">
        <v>10907.84660688</v>
      </c>
      <c r="E16" s="332" t="n">
        <f aca="false">+D16-C16</f>
        <v>1506.11729411</v>
      </c>
      <c r="F16" s="332" t="n">
        <f aca="false">IF(E16&gt;=0,E16,0)</f>
        <v>1506.11729411</v>
      </c>
      <c r="G16" s="332" t="n">
        <f aca="false">IF(E16&lt;=0,E16,0)</f>
        <v>0</v>
      </c>
      <c r="H16" s="332" t="n">
        <f aca="false">+E16/$C$23*100</f>
        <v>0.41389599704619</v>
      </c>
    </row>
    <row r="17" customFormat="false" ht="18.6" hidden="false" customHeight="true" outlineLevel="0" collapsed="false">
      <c r="A17" s="199" t="s">
        <v>803</v>
      </c>
      <c r="B17" s="348" t="s">
        <v>832</v>
      </c>
      <c r="C17" s="330" t="n">
        <v>52127.7784102</v>
      </c>
      <c r="D17" s="330" t="n">
        <v>54392.1195402453</v>
      </c>
      <c r="E17" s="332" t="n">
        <f aca="false">+D17-C17</f>
        <v>2264.34113004526</v>
      </c>
      <c r="F17" s="332" t="n">
        <f aca="false">IF(E17&gt;=0,E17,0)</f>
        <v>2264.34113004526</v>
      </c>
      <c r="G17" s="332" t="n">
        <f aca="false">IF(E17&lt;=0,E17,0)</f>
        <v>0</v>
      </c>
      <c r="H17" s="332" t="n">
        <f aca="false">+E17/$C$23*100</f>
        <v>0.622263440794361</v>
      </c>
    </row>
    <row r="18" customFormat="false" ht="18.6" hidden="false" customHeight="true" outlineLevel="0" collapsed="false">
      <c r="A18" s="199" t="s">
        <v>803</v>
      </c>
      <c r="B18" s="348" t="s">
        <v>833</v>
      </c>
      <c r="C18" s="330" t="n">
        <v>19341.5170253787</v>
      </c>
      <c r="D18" s="330" t="n">
        <v>15603.5242781475</v>
      </c>
      <c r="E18" s="332" t="n">
        <f aca="false">+D18-C18</f>
        <v>-3737.99274723123</v>
      </c>
      <c r="F18" s="332" t="n">
        <f aca="false">IF(E18&gt;=0,E18,0)</f>
        <v>0</v>
      </c>
      <c r="G18" s="332" t="n">
        <f aca="false">IF(E18&lt;=0,E18,0)</f>
        <v>-3737.99274723123</v>
      </c>
      <c r="H18" s="332" t="n">
        <f aca="false">+E18/$C$23*100</f>
        <v>-1.02723754724624</v>
      </c>
    </row>
    <row r="19" customFormat="false" ht="18.6" hidden="false" customHeight="true" outlineLevel="0" collapsed="false">
      <c r="A19" s="199" t="s">
        <v>803</v>
      </c>
      <c r="B19" s="349" t="s">
        <v>834</v>
      </c>
      <c r="C19" s="330" t="n">
        <v>27170.2341227844</v>
      </c>
      <c r="D19" s="330" t="n">
        <v>33331.1421926311</v>
      </c>
      <c r="E19" s="332" t="n">
        <f aca="false">+D19-C19</f>
        <v>6160.90806984664</v>
      </c>
      <c r="F19" s="332" t="n">
        <f aca="false">IF(E19&gt;=0,E19,0)</f>
        <v>6160.90806984664</v>
      </c>
      <c r="G19" s="332" t="n">
        <f aca="false">IF(E19&lt;=0,E19,0)</f>
        <v>0</v>
      </c>
      <c r="H19" s="332" t="n">
        <f aca="false">+E19/$C$23*100</f>
        <v>1.69307875173556</v>
      </c>
    </row>
    <row r="20" customFormat="false" ht="18.6" hidden="false" customHeight="true" outlineLevel="0" collapsed="false">
      <c r="A20" s="199" t="s">
        <v>803</v>
      </c>
      <c r="B20" s="349" t="s">
        <v>835</v>
      </c>
      <c r="C20" s="330" t="n">
        <v>124323.165108427</v>
      </c>
      <c r="D20" s="330" t="n">
        <v>128881.154551894</v>
      </c>
      <c r="E20" s="332" t="n">
        <f aca="false">+D20-C20</f>
        <v>4557.98944346713</v>
      </c>
      <c r="F20" s="332" t="n">
        <f aca="false">IF(E20&gt;=0,E20,0)</f>
        <v>4557.98944346713</v>
      </c>
      <c r="G20" s="332" t="n">
        <f aca="false">IF(E20&lt;=0,E20,0)</f>
        <v>0</v>
      </c>
      <c r="H20" s="332" t="n">
        <f aca="false">+E20/$C$23*100</f>
        <v>1.25258078677374</v>
      </c>
    </row>
    <row r="21" customFormat="false" ht="18.6" hidden="false" customHeight="true" outlineLevel="0" collapsed="false">
      <c r="A21" s="199" t="s">
        <v>803</v>
      </c>
      <c r="B21" s="349" t="s">
        <v>836</v>
      </c>
      <c r="C21" s="330" t="n">
        <v>142930.866329663</v>
      </c>
      <c r="D21" s="330" t="n">
        <v>168681.500822307</v>
      </c>
      <c r="E21" s="332" t="n">
        <f aca="false">+D21-C21</f>
        <v>25750.6344926437</v>
      </c>
      <c r="F21" s="332" t="n">
        <f aca="false">IF(E21&gt;=0,E21,0)</f>
        <v>25750.6344926437</v>
      </c>
      <c r="G21" s="332" t="n">
        <f aca="false">IF(E21&lt;=0,E21,0)</f>
        <v>0</v>
      </c>
      <c r="H21" s="332" t="n">
        <f aca="false">+E21/$C$23*100</f>
        <v>7.07653021420412</v>
      </c>
    </row>
    <row r="22" customFormat="false" ht="18.6" hidden="false" customHeight="true" outlineLevel="0" collapsed="false">
      <c r="A22" s="199" t="s">
        <v>803</v>
      </c>
      <c r="B22" s="350" t="s">
        <v>837</v>
      </c>
      <c r="C22" s="336" t="n">
        <v>-57378.0487643428</v>
      </c>
      <c r="D22" s="336" t="n">
        <v>-65958.2461575356</v>
      </c>
      <c r="E22" s="345" t="n">
        <f aca="false">+D22-C22</f>
        <v>-8580.19739319285</v>
      </c>
      <c r="F22" s="345" t="n">
        <f aca="false">IF(E22&gt;=0,E22,0)</f>
        <v>0</v>
      </c>
      <c r="G22" s="345" t="n">
        <f aca="false">IF(E22&lt;=0,E22,0)</f>
        <v>-8580.19739319285</v>
      </c>
      <c r="H22" s="345" t="n">
        <f aca="false">+E22/$C$23*100</f>
        <v>-2.35792349559815</v>
      </c>
    </row>
    <row r="23" customFormat="false" ht="30.75" hidden="false" customHeight="true" outlineLevel="0" collapsed="false">
      <c r="A23" s="199" t="s">
        <v>808</v>
      </c>
      <c r="B23" s="319" t="s">
        <v>838</v>
      </c>
      <c r="C23" s="320" t="n">
        <v>363887.861892494</v>
      </c>
      <c r="D23" s="320" t="n">
        <v>378721.848890124</v>
      </c>
      <c r="E23" s="321" t="n">
        <f aca="false">+D23-C23</f>
        <v>14833.9869976304</v>
      </c>
      <c r="F23" s="321" t="n">
        <f aca="false">SUM(F24:F25)</f>
        <v>0</v>
      </c>
      <c r="G23" s="321" t="n">
        <f aca="false">SUM(G24:G25)</f>
        <v>14833.9869976304</v>
      </c>
      <c r="H23" s="321" t="n">
        <f aca="false">+E23/$C$23*100</f>
        <v>4.07652701590057</v>
      </c>
    </row>
    <row r="24" customFormat="false" ht="18.6" hidden="false" customHeight="true" outlineLevel="0" collapsed="false">
      <c r="A24" s="199" t="s">
        <v>808</v>
      </c>
      <c r="B24" s="342" t="s">
        <v>839</v>
      </c>
      <c r="C24" s="325" t="n">
        <v>127728.912489127</v>
      </c>
      <c r="D24" s="325" t="n">
        <v>132547.992297177</v>
      </c>
      <c r="E24" s="327" t="n">
        <f aca="false">+D24-C24</f>
        <v>4819.07980804925</v>
      </c>
      <c r="F24" s="327" t="n">
        <f aca="false">IF(E24&lt;=0,E24,0)</f>
        <v>0</v>
      </c>
      <c r="G24" s="327" t="n">
        <f aca="false">IF(E24&gt;=0,E24,0)</f>
        <v>4819.07980804925</v>
      </c>
      <c r="H24" s="327" t="n">
        <f aca="false">+E24/$C$23*100</f>
        <v>1.32433101312761</v>
      </c>
    </row>
    <row r="25" customFormat="false" ht="18.6" hidden="false" customHeight="true" outlineLevel="0" collapsed="false">
      <c r="A25" s="199" t="s">
        <v>808</v>
      </c>
      <c r="B25" s="344" t="s">
        <v>840</v>
      </c>
      <c r="C25" s="336" t="n">
        <v>236158.949403366</v>
      </c>
      <c r="D25" s="336" t="n">
        <v>246173.856592947</v>
      </c>
      <c r="E25" s="345" t="n">
        <f aca="false">+D25-C25</f>
        <v>10014.9071895812</v>
      </c>
      <c r="F25" s="345" t="n">
        <f aca="false">IF(E25&lt;=0,E25,0)</f>
        <v>0</v>
      </c>
      <c r="G25" s="345" t="n">
        <f aca="false">IF(E25&gt;=0,E25,0)</f>
        <v>10014.9071895812</v>
      </c>
      <c r="H25" s="345" t="n">
        <f aca="false">+E25/$C$23*100</f>
        <v>2.75219600277296</v>
      </c>
    </row>
    <row r="26" customFormat="false" ht="20.25" hidden="false" customHeight="true" outlineLevel="0" collapsed="false">
      <c r="A26" s="199"/>
      <c r="B26" s="319" t="s">
        <v>822</v>
      </c>
      <c r="C26" s="320" t="n">
        <v>-3.00008105114102E-006</v>
      </c>
      <c r="D26" s="320" t="n">
        <v>-2.07166885957122E-006</v>
      </c>
      <c r="E26" s="321" t="n">
        <f aca="false">+D26-C26</f>
        <v>9.28412191569805E-007</v>
      </c>
      <c r="F26" s="321" t="n">
        <f aca="false">+F8+F11-F23</f>
        <v>41260.2550957526</v>
      </c>
      <c r="G26" s="321" t="n">
        <f aca="false">+G8+G11-G23</f>
        <v>-41260.2550948243</v>
      </c>
      <c r="H26" s="321" t="n">
        <f aca="false">+F26+G26</f>
        <v>9.28346707951278E-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2.75" hidden="false" customHeight="false" outlineLevel="0" collapsed="false">
      <c r="B282" s="17"/>
      <c r="C282" s="108"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2.75"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2.75"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2.75"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2.75"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2.75"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2.75"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2.75"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2.75"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2.75" hidden="false" customHeight="false" outlineLevel="0" collapsed="false">
      <c r="B279" s="130"/>
      <c r="C279" s="131" t="n">
        <v>45170</v>
      </c>
      <c r="D279" s="128" t="n">
        <v>133.01456685</v>
      </c>
      <c r="E279" s="128" t="n">
        <v>0</v>
      </c>
      <c r="F279" s="128" t="n">
        <v>133.01456685</v>
      </c>
      <c r="G279" s="128" t="n">
        <v>1499.7788090682</v>
      </c>
      <c r="H279" s="128" t="n">
        <v>0</v>
      </c>
      <c r="I279" s="128" t="n">
        <v>0</v>
      </c>
      <c r="J279" s="128" t="n">
        <v>199.238259</v>
      </c>
      <c r="K279" s="128" t="n">
        <v>0</v>
      </c>
      <c r="L279" s="128" t="n">
        <v>3.10025254</v>
      </c>
      <c r="M279" s="128" t="n">
        <v>0</v>
      </c>
      <c r="N279" s="128" t="n">
        <v>0</v>
      </c>
      <c r="O279" s="128" t="n">
        <v>23767.18950175</v>
      </c>
      <c r="P279" s="128" t="n">
        <v>-1197.20269331</v>
      </c>
      <c r="Q279" s="128" t="n">
        <v>24272.1041290482</v>
      </c>
      <c r="R279" s="128" t="n">
        <v>24405.1186958982</v>
      </c>
      <c r="S279" s="128" t="n">
        <v>0</v>
      </c>
      <c r="T279" s="128" t="n">
        <v>24405.11869797</v>
      </c>
    </row>
    <row r="280" customFormat="false" ht="12.75" hidden="false" customHeight="false" outlineLevel="0" collapsed="false">
      <c r="B280" s="130"/>
      <c r="C280" s="131" t="n">
        <v>45200</v>
      </c>
      <c r="D280" s="128" t="n">
        <v>133.01456685</v>
      </c>
      <c r="E280" s="128" t="n">
        <v>0</v>
      </c>
      <c r="F280" s="128" t="n">
        <v>133.01456685</v>
      </c>
      <c r="G280" s="128" t="n">
        <v>1499.7788090682</v>
      </c>
      <c r="H280" s="128" t="n">
        <v>0</v>
      </c>
      <c r="I280" s="128" t="n">
        <v>0</v>
      </c>
      <c r="J280" s="128" t="n">
        <v>199.238259</v>
      </c>
      <c r="K280" s="128" t="n">
        <v>0</v>
      </c>
      <c r="L280" s="128" t="n">
        <v>3.10025254</v>
      </c>
      <c r="M280" s="128" t="n">
        <v>0</v>
      </c>
      <c r="N280" s="128" t="n">
        <v>0</v>
      </c>
      <c r="O280" s="128" t="n">
        <v>23767.18950175</v>
      </c>
      <c r="P280" s="128" t="n">
        <v>-1197.20269331</v>
      </c>
      <c r="Q280" s="128" t="n">
        <v>24272.1041290482</v>
      </c>
      <c r="R280" s="128" t="n">
        <v>24405.1186958982</v>
      </c>
      <c r="S280" s="128" t="n">
        <v>0</v>
      </c>
      <c r="T280" s="128" t="n">
        <v>24405.11869797</v>
      </c>
    </row>
    <row r="281" customFormat="false" ht="12.75" hidden="false" customHeight="false" outlineLevel="0" collapsed="false">
      <c r="B281" s="130"/>
      <c r="C281" s="131" t="n">
        <v>45231</v>
      </c>
      <c r="D281" s="128" t="n">
        <v>133.01456685</v>
      </c>
      <c r="E281" s="128" t="n">
        <v>0</v>
      </c>
      <c r="F281" s="128" t="n">
        <v>133.01456685</v>
      </c>
      <c r="G281" s="128" t="n">
        <v>1499.7788090682</v>
      </c>
      <c r="H281" s="128" t="n">
        <v>0</v>
      </c>
      <c r="I281" s="128" t="n">
        <v>0</v>
      </c>
      <c r="J281" s="128" t="n">
        <v>199.238259</v>
      </c>
      <c r="K281" s="128" t="n">
        <v>0</v>
      </c>
      <c r="L281" s="128" t="n">
        <v>3.10025254</v>
      </c>
      <c r="M281" s="128" t="n">
        <v>0</v>
      </c>
      <c r="N281" s="128" t="n">
        <v>0</v>
      </c>
      <c r="O281" s="128" t="n">
        <v>23767.18950175</v>
      </c>
      <c r="P281" s="128" t="n">
        <v>-1197.20269331</v>
      </c>
      <c r="Q281" s="128" t="n">
        <v>24272.1041290482</v>
      </c>
      <c r="R281" s="128" t="n">
        <v>24405.1186958982</v>
      </c>
      <c r="S281" s="128" t="n">
        <v>0</v>
      </c>
      <c r="T281" s="128" t="n">
        <v>24405.11869797</v>
      </c>
    </row>
    <row r="282" customFormat="false" ht="12.75" hidden="false" customHeight="false" outlineLevel="0" collapsed="false">
      <c r="B282" s="130"/>
      <c r="C282" s="131" t="n">
        <v>45261</v>
      </c>
      <c r="D282" s="128" t="n">
        <v>133.01456685</v>
      </c>
      <c r="E282" s="128" t="n">
        <v>0</v>
      </c>
      <c r="F282" s="128" t="n">
        <v>133.01456685</v>
      </c>
      <c r="G282" s="128" t="n">
        <v>1499.7788090682</v>
      </c>
      <c r="H282" s="128" t="n">
        <v>0</v>
      </c>
      <c r="I282" s="128" t="n">
        <v>0</v>
      </c>
      <c r="J282" s="128" t="n">
        <v>199.238259</v>
      </c>
      <c r="K282" s="128" t="n">
        <v>0</v>
      </c>
      <c r="L282" s="128" t="n">
        <v>3.10025254</v>
      </c>
      <c r="M282" s="128" t="n">
        <v>0</v>
      </c>
      <c r="N282" s="128" t="n">
        <v>0</v>
      </c>
      <c r="O282" s="128" t="n">
        <v>23767.18950175</v>
      </c>
      <c r="P282" s="128" t="n">
        <v>-1197.20269331</v>
      </c>
      <c r="Q282" s="128" t="n">
        <v>24272.1041290482</v>
      </c>
      <c r="R282" s="128" t="n">
        <v>24405.1186958982</v>
      </c>
      <c r="S282" s="128" t="n">
        <v>0</v>
      </c>
      <c r="T282" s="128" t="n">
        <v>24405.11869797</v>
      </c>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2.75"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2.75"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2.75"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2.75"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7" activePane="bottomRight" state="frozen"/>
      <selection pane="topLeft" activeCell="A1" activeCellId="0" sqref="A1"/>
      <selection pane="topRight" activeCell="D1" activeCellId="0" sqref="D1"/>
      <selection pane="bottomLeft" activeCell="A267" activeCellId="0" sqref="A267"/>
      <selection pane="bottomRight" activeCell="D17" activeCellId="0" sqref="D17:T28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2.75"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2.75"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2.75"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2.75"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19-09-23T19:11:02Z</cp:lastPrinted>
  <dcterms:modified xsi:type="dcterms:W3CDTF">2024-01-29T16:52:40Z</dcterms:modified>
  <cp:revision>0</cp:revision>
  <dc:subject/>
  <dc:title/>
</cp:coreProperties>
</file>