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4</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62773</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27894</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DE$62773</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27894</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BB36082</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IM$13479</definedName>
    <definedName function="false" hidden="false" localSheetId="0" name="_7B_4___5" vbProcedure="false">#REF!</definedName>
    <definedName function="false" hidden="false" localSheetId="0" name="_8__123Graph_BCPI_ER_LOG" vbProcedure="false">[5]ER!$B$27894</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EK$61441</definedName>
    <definedName function="false" hidden="false" localSheetId="4" name="_4__123Graph_BCPI_ER_LOG" vbProcedure="false">[5]ER!$A$1</definedName>
    <definedName function="false" hidden="false" localSheetId="4" name="_5__123Graph_BIBA_IBRD" vbProcedure="false">[5]WB!IM$13462</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IM$13496</definedName>
    <definedName function="false" hidden="false" localSheetId="4" name="__4__123Graph_BCPI_ER_LOG" vbProcedure="false">[5]ER!$A$365</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IL$13453</definedName>
    <definedName function="false" hidden="false" localSheetId="13" name="_4__123Graph_BCPI_ER_LOG" vbProcedure="false">[5]ER!$F$1</definedName>
    <definedName function="false" hidden="false" localSheetId="13" name="_5__123Graph_BIBA_IBRD" vbProcedure="false">[5]WB!$DE$62773</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IM$13462</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DE$62773</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495" uniqueCount="737">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1" activeCellId="0" sqref="P1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2" activePane="bottomRight" state="frozen"/>
      <selection pane="topLeft" activeCell="A1" activeCellId="0" sqref="A1"/>
      <selection pane="topRight" activeCell="C1" activeCellId="0" sqref="C1"/>
      <selection pane="bottomLeft" activeCell="A252" activeCellId="0" sqref="A252"/>
      <selection pane="bottomRight" activeCell="C10" activeCellId="0" sqref="C10:P277"/>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2.75" hidden="false" customHeight="false" outlineLevel="0" collapsed="false">
      <c r="A270" s="87"/>
      <c r="B270" s="91" t="n">
        <v>45108</v>
      </c>
      <c r="C270" s="161" t="n">
        <v>17736.55618138</v>
      </c>
      <c r="D270" s="161" t="n">
        <v>1921.080697</v>
      </c>
      <c r="E270" s="162" t="n">
        <v>0.108311933689628</v>
      </c>
      <c r="F270" s="161" t="n">
        <v>2122.44571169</v>
      </c>
      <c r="G270" s="162" t="n">
        <v>0.119665040382426</v>
      </c>
      <c r="H270" s="161" t="n">
        <v>201.36501469</v>
      </c>
      <c r="I270" s="162" t="n">
        <v>0.0113531066927973</v>
      </c>
      <c r="J270" s="161" t="s">
        <v>415</v>
      </c>
      <c r="K270" s="161" t="s">
        <v>415</v>
      </c>
      <c r="L270" s="161" t="s">
        <v>415</v>
      </c>
      <c r="M270" s="161" t="s">
        <v>415</v>
      </c>
      <c r="N270" s="161" t="s">
        <v>415</v>
      </c>
      <c r="O270" s="161" t="s">
        <v>415</v>
      </c>
      <c r="P270" s="161" t="s">
        <v>415</v>
      </c>
    </row>
    <row r="271" s="50" customFormat="true" ht="12.75" hidden="false" customHeight="false" outlineLevel="0" collapsed="false">
      <c r="A271" s="87"/>
      <c r="B271" s="91" t="n">
        <v>45139</v>
      </c>
      <c r="C271" s="161" t="n">
        <v>17946.8943421943</v>
      </c>
      <c r="D271" s="161" t="n">
        <v>1922.702737</v>
      </c>
      <c r="E271" s="162" t="n">
        <v>0.107132894435089</v>
      </c>
      <c r="F271" s="161" t="n">
        <v>2138.07512011429</v>
      </c>
      <c r="G271" s="162" t="n">
        <v>0.11913343218874</v>
      </c>
      <c r="H271" s="161" t="n">
        <v>215.372383114285</v>
      </c>
      <c r="I271" s="162" t="n">
        <v>0.0120005377536509</v>
      </c>
      <c r="J271" s="161" t="s">
        <v>415</v>
      </c>
      <c r="K271" s="161" t="s">
        <v>415</v>
      </c>
      <c r="L271" s="161" t="s">
        <v>415</v>
      </c>
      <c r="M271" s="161" t="s">
        <v>415</v>
      </c>
      <c r="N271" s="161" t="s">
        <v>415</v>
      </c>
      <c r="O271" s="161" t="s">
        <v>415</v>
      </c>
      <c r="P271" s="161" t="s">
        <v>415</v>
      </c>
    </row>
    <row r="272" s="50" customFormat="true" ht="12.75" hidden="false" customHeight="false" outlineLevel="0" collapsed="false">
      <c r="A272" s="87"/>
      <c r="B272" s="91" t="n">
        <v>45170</v>
      </c>
      <c r="C272" s="161" t="n">
        <v>18143.40614558</v>
      </c>
      <c r="D272" s="161" t="n">
        <v>1924.470915</v>
      </c>
      <c r="E272" s="162" t="n">
        <v>0.106069990362247</v>
      </c>
      <c r="F272" s="161" t="n">
        <v>2129.32158106643</v>
      </c>
      <c r="G272" s="162" t="n">
        <v>0.117360630301778</v>
      </c>
      <c r="H272" s="161" t="n">
        <v>204.850666066429</v>
      </c>
      <c r="I272" s="162" t="n">
        <v>0.0112906399395316</v>
      </c>
      <c r="J272" s="161" t="s">
        <v>415</v>
      </c>
      <c r="K272" s="161" t="s">
        <v>415</v>
      </c>
      <c r="L272" s="161" t="s">
        <v>415</v>
      </c>
      <c r="M272" s="161" t="s">
        <v>415</v>
      </c>
      <c r="N272" s="161" t="s">
        <v>415</v>
      </c>
      <c r="O272" s="161" t="s">
        <v>415</v>
      </c>
      <c r="P272" s="161" t="s">
        <v>415</v>
      </c>
    </row>
    <row r="273" s="50" customFormat="true" ht="12.75" hidden="false" customHeight="false" outlineLevel="0" collapsed="false">
      <c r="A273" s="87"/>
      <c r="B273" s="91" t="n">
        <v>45200</v>
      </c>
      <c r="C273" s="161" t="n">
        <v>18189.7679857679</v>
      </c>
      <c r="D273" s="161" t="n">
        <v>1938.161559</v>
      </c>
      <c r="E273" s="162" t="n">
        <v>0.106552296902108</v>
      </c>
      <c r="F273" s="161" t="n">
        <v>2173.60979033071</v>
      </c>
      <c r="G273" s="162" t="n">
        <v>0.119496290003886</v>
      </c>
      <c r="H273" s="161" t="n">
        <v>235.448231330714</v>
      </c>
      <c r="I273" s="162" t="n">
        <v>0.0129439931017776</v>
      </c>
      <c r="J273" s="161" t="s">
        <v>415</v>
      </c>
      <c r="K273" s="161" t="s">
        <v>415</v>
      </c>
      <c r="L273" s="161" t="s">
        <v>415</v>
      </c>
      <c r="M273" s="161" t="s">
        <v>415</v>
      </c>
      <c r="N273" s="161" t="s">
        <v>415</v>
      </c>
      <c r="O273" s="161" t="s">
        <v>415</v>
      </c>
      <c r="P273" s="161" t="s">
        <v>415</v>
      </c>
    </row>
    <row r="274" s="50" customFormat="true" ht="12.75" hidden="false" customHeight="false" outlineLevel="0" collapsed="false">
      <c r="A274" s="87"/>
      <c r="B274" s="91" t="n">
        <v>45231</v>
      </c>
      <c r="C274" s="161" t="n">
        <v>18424.5039756507</v>
      </c>
      <c r="D274" s="161" t="n">
        <v>1950.112682</v>
      </c>
      <c r="E274" s="162" t="n">
        <v>0.105843429195012</v>
      </c>
      <c r="F274" s="161" t="n">
        <v>2159.99881673357</v>
      </c>
      <c r="G274" s="162" t="n">
        <v>0.117235113606758</v>
      </c>
      <c r="H274" s="161" t="n">
        <v>209.886134733572</v>
      </c>
      <c r="I274" s="162" t="n">
        <v>0.011391684411746</v>
      </c>
      <c r="J274" s="161" t="s">
        <v>415</v>
      </c>
      <c r="K274" s="161" t="s">
        <v>415</v>
      </c>
      <c r="L274" s="161" t="s">
        <v>415</v>
      </c>
      <c r="M274" s="161" t="s">
        <v>415</v>
      </c>
      <c r="N274" s="161" t="s">
        <v>415</v>
      </c>
      <c r="O274" s="161" t="s">
        <v>415</v>
      </c>
      <c r="P274" s="161" t="s">
        <v>415</v>
      </c>
    </row>
    <row r="275" s="50" customFormat="true" ht="12.75" hidden="false" customHeight="false" outlineLevel="0" collapsed="false">
      <c r="A275" s="87"/>
      <c r="B275" s="91" t="n">
        <v>45261</v>
      </c>
      <c r="C275" s="161" t="n">
        <v>18622.0877667543</v>
      </c>
      <c r="D275" s="161" t="n">
        <v>1986.348183</v>
      </c>
      <c r="E275" s="162" t="n">
        <v>0.106666245368374</v>
      </c>
      <c r="F275" s="161" t="n">
        <v>2153.31532404286</v>
      </c>
      <c r="G275" s="162" t="n">
        <v>0.115632326032054</v>
      </c>
      <c r="H275" s="161" t="n">
        <v>166.967141042857</v>
      </c>
      <c r="I275" s="162" t="n">
        <v>0.00896608066368053</v>
      </c>
      <c r="J275" s="161" t="s">
        <v>415</v>
      </c>
      <c r="K275" s="161" t="s">
        <v>415</v>
      </c>
      <c r="L275" s="161" t="s">
        <v>415</v>
      </c>
      <c r="M275" s="161" t="s">
        <v>415</v>
      </c>
      <c r="N275" s="161" t="s">
        <v>415</v>
      </c>
      <c r="O275" s="161" t="s">
        <v>415</v>
      </c>
      <c r="P275" s="161" t="s">
        <v>415</v>
      </c>
    </row>
    <row r="276" s="50" customFormat="true" ht="12.75" hidden="false" customHeight="false" outlineLevel="0" collapsed="false">
      <c r="A276" s="87"/>
      <c r="B276" s="91" t="n">
        <v>45292</v>
      </c>
      <c r="C276" s="161" t="n">
        <v>18678.7064807857</v>
      </c>
      <c r="D276" s="161" t="n">
        <v>2003.269966</v>
      </c>
      <c r="E276" s="162" t="n">
        <v>0.107248859446489</v>
      </c>
      <c r="F276" s="161" t="n">
        <v>2244.06312977357</v>
      </c>
      <c r="G276" s="162" t="n">
        <v>0.120140178447688</v>
      </c>
      <c r="H276" s="161" t="n">
        <v>240.793163773572</v>
      </c>
      <c r="I276" s="162" t="n">
        <v>0.012891319001199</v>
      </c>
      <c r="J276" s="161" t="s">
        <v>415</v>
      </c>
      <c r="K276" s="161" t="s">
        <v>415</v>
      </c>
      <c r="L276" s="161" t="s">
        <v>415</v>
      </c>
      <c r="M276" s="161" t="s">
        <v>415</v>
      </c>
      <c r="N276" s="161" t="s">
        <v>415</v>
      </c>
      <c r="O276" s="161" t="s">
        <v>415</v>
      </c>
      <c r="P276" s="161" t="s">
        <v>415</v>
      </c>
    </row>
    <row r="277" s="50" customFormat="true" ht="12.75" hidden="false" customHeight="false" outlineLevel="0" collapsed="false">
      <c r="A277" s="87"/>
      <c r="B277" s="91" t="n">
        <v>45323</v>
      </c>
      <c r="C277" s="161" t="n">
        <v>18888.4523706314</v>
      </c>
      <c r="D277" s="161" t="n">
        <v>2000.743431</v>
      </c>
      <c r="E277" s="162" t="n">
        <v>0.105924158938021</v>
      </c>
      <c r="F277" s="161" t="n">
        <v>2224.72293268714</v>
      </c>
      <c r="G277" s="162" t="n">
        <v>0.117782171298811</v>
      </c>
      <c r="H277" s="161" t="n">
        <v>223.979501687144</v>
      </c>
      <c r="I277" s="162" t="n">
        <v>0.0118580123607901</v>
      </c>
      <c r="J277" s="161" t="s">
        <v>415</v>
      </c>
      <c r="K277" s="161" t="s">
        <v>415</v>
      </c>
      <c r="L277" s="161" t="s">
        <v>415</v>
      </c>
      <c r="M277" s="161" t="s">
        <v>415</v>
      </c>
      <c r="N277" s="161" t="s">
        <v>415</v>
      </c>
      <c r="O277" s="161" t="s">
        <v>415</v>
      </c>
      <c r="P277" s="161" t="s">
        <v>415</v>
      </c>
    </row>
    <row r="278" s="50" customFormat="true" ht="12.75" hidden="false" customHeight="false" outlineLevel="0" collapsed="false">
      <c r="A278" s="87"/>
      <c r="B278" s="91" t="n">
        <v>45352</v>
      </c>
      <c r="C278" s="161"/>
      <c r="D278" s="161"/>
      <c r="E278" s="162"/>
      <c r="F278" s="161"/>
      <c r="G278" s="162"/>
      <c r="H278" s="161"/>
      <c r="I278" s="162"/>
      <c r="J278" s="161"/>
      <c r="K278" s="161"/>
      <c r="L278" s="161"/>
      <c r="M278" s="161"/>
      <c r="N278" s="161"/>
      <c r="O278" s="161"/>
      <c r="P278" s="161"/>
    </row>
    <row r="279" s="50" customFormat="true" ht="12.75" hidden="false" customHeight="false" outlineLevel="0" collapsed="false">
      <c r="A279" s="87"/>
      <c r="B279" s="91" t="n">
        <v>45383</v>
      </c>
      <c r="C279" s="161"/>
      <c r="D279" s="161"/>
      <c r="E279" s="162"/>
      <c r="F279" s="161"/>
      <c r="G279" s="162"/>
      <c r="H279" s="161"/>
      <c r="I279" s="162"/>
      <c r="J279" s="161"/>
      <c r="K279" s="161"/>
      <c r="L279" s="161"/>
      <c r="M279" s="161"/>
      <c r="N279" s="161"/>
      <c r="O279" s="161"/>
      <c r="P279" s="161"/>
    </row>
    <row r="280" s="50" customFormat="true" ht="12.75" hidden="false" customHeight="false" outlineLevel="0" collapsed="false">
      <c r="A280" s="87"/>
      <c r="B280" s="91" t="n">
        <v>45413</v>
      </c>
      <c r="C280" s="161"/>
      <c r="D280" s="161"/>
      <c r="E280" s="162"/>
      <c r="F280" s="161"/>
      <c r="G280" s="162"/>
      <c r="H280" s="161"/>
      <c r="I280" s="162"/>
      <c r="J280" s="161"/>
      <c r="K280" s="161"/>
      <c r="L280" s="161"/>
      <c r="M280" s="161"/>
      <c r="N280" s="161"/>
      <c r="O280" s="161"/>
      <c r="P280" s="161"/>
    </row>
    <row r="281" s="50" customFormat="true" ht="12.75" hidden="false" customHeight="false" outlineLevel="0" collapsed="false">
      <c r="A281" s="87"/>
      <c r="B281" s="91" t="n">
        <v>45444</v>
      </c>
      <c r="C281" s="161"/>
      <c r="D281" s="161"/>
      <c r="E281" s="162"/>
      <c r="F281" s="161"/>
      <c r="G281" s="162"/>
      <c r="H281" s="161"/>
      <c r="I281" s="162"/>
      <c r="J281" s="161"/>
      <c r="K281" s="161"/>
      <c r="L281" s="161"/>
      <c r="M281" s="161"/>
      <c r="N281" s="161"/>
      <c r="O281" s="161"/>
      <c r="P281" s="161"/>
    </row>
    <row r="282" s="50" customFormat="true" ht="12.75" hidden="false" customHeight="false" outlineLevel="0" collapsed="false">
      <c r="A282" s="87"/>
      <c r="B282" s="91" t="n">
        <v>45474</v>
      </c>
      <c r="C282" s="161"/>
      <c r="D282" s="161"/>
      <c r="E282" s="162"/>
      <c r="F282" s="161"/>
      <c r="G282" s="162"/>
      <c r="H282" s="161"/>
      <c r="I282" s="162"/>
      <c r="J282" s="161"/>
      <c r="K282" s="161"/>
      <c r="L282" s="161"/>
      <c r="M282" s="161"/>
      <c r="N282" s="161"/>
      <c r="O282" s="161"/>
      <c r="P282" s="161"/>
    </row>
    <row r="283" s="50" customFormat="true" ht="12.75" hidden="false" customHeight="false" outlineLevel="0" collapsed="false">
      <c r="A283" s="87"/>
      <c r="B283" s="91" t="n">
        <v>45505</v>
      </c>
      <c r="C283" s="161"/>
      <c r="D283" s="161"/>
      <c r="E283" s="162"/>
      <c r="F283" s="161"/>
      <c r="G283" s="162"/>
      <c r="H283" s="161"/>
      <c r="I283" s="162"/>
      <c r="J283" s="161"/>
      <c r="K283" s="161"/>
      <c r="L283" s="161"/>
      <c r="M283" s="161"/>
      <c r="N283" s="161"/>
      <c r="O283" s="161"/>
      <c r="P283" s="161"/>
    </row>
    <row r="284" s="50" customFormat="true" ht="12.75" hidden="false" customHeight="false" outlineLevel="0" collapsed="false">
      <c r="A284" s="87"/>
      <c r="B284" s="91" t="n">
        <v>45536</v>
      </c>
      <c r="C284" s="161"/>
      <c r="D284" s="161"/>
      <c r="E284" s="162"/>
      <c r="F284" s="161"/>
      <c r="G284" s="162"/>
      <c r="H284" s="161"/>
      <c r="I284" s="162"/>
      <c r="J284" s="161"/>
      <c r="K284" s="161"/>
      <c r="L284" s="161"/>
      <c r="M284" s="161"/>
      <c r="N284" s="161"/>
      <c r="O284" s="161"/>
      <c r="P284" s="161"/>
    </row>
    <row r="285" s="50" customFormat="true" ht="12.75" hidden="false" customHeight="false" outlineLevel="0" collapsed="false">
      <c r="A285" s="87"/>
      <c r="B285" s="91" t="n">
        <v>45566</v>
      </c>
      <c r="C285" s="161"/>
      <c r="D285" s="161"/>
      <c r="E285" s="162"/>
      <c r="F285" s="161"/>
      <c r="G285" s="162"/>
      <c r="H285" s="161"/>
      <c r="I285" s="162"/>
      <c r="J285" s="161"/>
      <c r="K285" s="161"/>
      <c r="L285" s="161"/>
      <c r="M285" s="161"/>
      <c r="N285" s="161"/>
      <c r="O285" s="161"/>
      <c r="P285" s="161"/>
    </row>
    <row r="286" s="50" customFormat="true" ht="12.75" hidden="false" customHeight="false" outlineLevel="0" collapsed="false">
      <c r="A286" s="87"/>
      <c r="B286" s="91" t="n">
        <v>45597</v>
      </c>
      <c r="C286" s="161"/>
      <c r="D286" s="161"/>
      <c r="E286" s="162"/>
      <c r="F286" s="161"/>
      <c r="G286" s="162"/>
      <c r="H286" s="161"/>
      <c r="I286" s="162"/>
      <c r="J286" s="161"/>
      <c r="K286" s="161"/>
      <c r="L286" s="161"/>
      <c r="M286" s="161"/>
      <c r="N286" s="161"/>
      <c r="O286" s="161"/>
      <c r="P286" s="161"/>
    </row>
    <row r="287" s="50" customFormat="true" ht="12.75" hidden="false" customHeight="false" outlineLevel="0" collapsed="false">
      <c r="A287" s="87"/>
      <c r="B287" s="91" t="n">
        <v>45627</v>
      </c>
      <c r="C287" s="161"/>
      <c r="D287" s="161"/>
      <c r="E287" s="162"/>
      <c r="F287" s="161"/>
      <c r="G287" s="162"/>
      <c r="H287" s="161"/>
      <c r="I287" s="162"/>
      <c r="J287" s="161"/>
      <c r="K287" s="161"/>
      <c r="L287" s="161"/>
      <c r="M287" s="161"/>
      <c r="N287" s="161"/>
      <c r="O287" s="161"/>
      <c r="P287" s="161"/>
    </row>
    <row r="293" customFormat="false" ht="12.75" hidden="false" customHeight="false" outlineLevel="0" collapsed="false">
      <c r="A293" s="164" t="s">
        <v>419</v>
      </c>
      <c r="C293" s="164"/>
      <c r="D293" s="50"/>
    </row>
    <row r="294" customFormat="false" ht="12.75" hidden="false" customHeight="false" outlineLevel="0" collapsed="false">
      <c r="C294" s="50"/>
      <c r="D294" s="1" t="s">
        <v>420</v>
      </c>
      <c r="E294" s="165"/>
      <c r="F294" s="165"/>
      <c r="G294" s="165"/>
      <c r="H294" s="165"/>
      <c r="I294" s="165"/>
      <c r="J294" s="165"/>
      <c r="K294" s="165"/>
      <c r="L294" s="165"/>
      <c r="M294" s="165"/>
      <c r="N294" s="165"/>
      <c r="O294" s="165"/>
      <c r="P294" s="165"/>
      <c r="Q294" s="165"/>
    </row>
    <row r="295" customFormat="false" ht="12.75" hidden="false" customHeight="false" outlineLevel="0" collapsed="false">
      <c r="B295" s="50"/>
      <c r="C295" s="50"/>
      <c r="D295" s="50" t="s">
        <v>421</v>
      </c>
      <c r="E295" s="50"/>
      <c r="F295" s="50"/>
      <c r="G295" s="50"/>
      <c r="H295" s="50"/>
      <c r="I295" s="50"/>
      <c r="J295" s="50"/>
      <c r="K295" s="50"/>
      <c r="L295" s="50"/>
      <c r="M295" s="50"/>
      <c r="N295" s="50"/>
      <c r="O295" s="50"/>
      <c r="P295" s="50"/>
      <c r="Q295" s="50"/>
    </row>
    <row r="296" customFormat="false" ht="12.75" hidden="false" customHeight="false" outlineLevel="0" collapsed="false">
      <c r="B296" s="50"/>
      <c r="C296" s="50"/>
      <c r="D296" s="50" t="s">
        <v>422</v>
      </c>
    </row>
    <row r="297" customFormat="false" ht="12.75" hidden="false" customHeight="true" outlineLevel="0" collapsed="false">
      <c r="B297" s="50"/>
      <c r="D297" s="166" t="s">
        <v>423</v>
      </c>
      <c r="E297" s="166"/>
      <c r="F297" s="166"/>
      <c r="G297" s="166"/>
      <c r="H297" s="166"/>
      <c r="I297" s="166"/>
      <c r="J297" s="166"/>
      <c r="K297" s="166"/>
      <c r="L297" s="166"/>
      <c r="M297" s="166"/>
      <c r="N297" s="166"/>
      <c r="O297" s="166"/>
      <c r="P297" s="166"/>
      <c r="Q297" s="166"/>
    </row>
    <row r="298" customFormat="false" ht="12.75" hidden="false" customHeight="false" outlineLevel="0" collapsed="false">
      <c r="B298" s="50"/>
      <c r="C298" s="50"/>
      <c r="D298"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97:Q2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61" activePane="bottomRight" state="frozen"/>
      <selection pane="topLeft" activeCell="A1" activeCellId="0" sqref="A1"/>
      <selection pane="topRight" activeCell="C1" activeCellId="0" sqref="C1"/>
      <selection pane="bottomLeft" activeCell="A261" activeCellId="0" sqref="A261"/>
      <selection pane="bottomRight" activeCell="C9" activeCellId="0" sqref="C9:M276"/>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t="n">
        <v>1060.13305367</v>
      </c>
      <c r="D269" s="158" t="n">
        <v>5092.64115298</v>
      </c>
      <c r="E269" s="158" t="n">
        <v>2871.00642541</v>
      </c>
      <c r="F269" s="158" t="n">
        <v>391.59675282</v>
      </c>
      <c r="G269" s="158" t="n">
        <v>949.4088394</v>
      </c>
      <c r="H269" s="158" t="n">
        <v>1645.59522169</v>
      </c>
      <c r="I269" s="175" t="n">
        <v>2610.80305758</v>
      </c>
      <c r="J269" s="158" t="n">
        <v>304.63606603</v>
      </c>
      <c r="K269" s="158" t="n">
        <v>2266.12623275</v>
      </c>
      <c r="L269" s="158" t="n">
        <v>943.87707067</v>
      </c>
      <c r="M269" s="158" t="n">
        <v>18135.823873</v>
      </c>
      <c r="N269" s="178"/>
      <c r="O269" s="178"/>
      <c r="P269" s="178"/>
    </row>
    <row r="270" customFormat="false" ht="13.5" hidden="false" customHeight="true" outlineLevel="0" collapsed="false">
      <c r="A270" s="87"/>
      <c r="B270" s="91" t="n">
        <v>45139</v>
      </c>
      <c r="C270" s="158" t="n">
        <v>1078.9670281</v>
      </c>
      <c r="D270" s="158" t="n">
        <v>5123.02217971</v>
      </c>
      <c r="E270" s="158" t="n">
        <v>2878.70960786</v>
      </c>
      <c r="F270" s="158" t="n">
        <v>383.15365653</v>
      </c>
      <c r="G270" s="158" t="n">
        <v>956.68238706</v>
      </c>
      <c r="H270" s="158" t="n">
        <v>1577.65756113</v>
      </c>
      <c r="I270" s="175" t="n">
        <v>2606.76492843</v>
      </c>
      <c r="J270" s="158" t="n">
        <v>302.27434052</v>
      </c>
      <c r="K270" s="158" t="n">
        <v>2289.9867102</v>
      </c>
      <c r="L270" s="158" t="n">
        <v>935.7510704</v>
      </c>
      <c r="M270" s="158" t="n">
        <v>18132.96946994</v>
      </c>
      <c r="N270" s="178"/>
      <c r="O270" s="178"/>
      <c r="P270" s="178"/>
    </row>
    <row r="271" customFormat="false" ht="13.5" hidden="false" customHeight="true" outlineLevel="0" collapsed="false">
      <c r="A271" s="87"/>
      <c r="B271" s="91" t="n">
        <v>45170</v>
      </c>
      <c r="C271" s="158" t="n">
        <v>1090.55883263</v>
      </c>
      <c r="D271" s="158" t="n">
        <v>5150.28020984</v>
      </c>
      <c r="E271" s="158" t="n">
        <v>2888.68022412</v>
      </c>
      <c r="F271" s="158" t="n">
        <v>380.27559034</v>
      </c>
      <c r="G271" s="158" t="n">
        <v>921.53670857</v>
      </c>
      <c r="H271" s="158" t="n">
        <v>1565.59460005</v>
      </c>
      <c r="I271" s="175" t="n">
        <v>2603.70977579</v>
      </c>
      <c r="J271" s="158" t="n">
        <v>304.20699449</v>
      </c>
      <c r="K271" s="158" t="n">
        <v>2325.47197829</v>
      </c>
      <c r="L271" s="158" t="n">
        <v>928.72414493</v>
      </c>
      <c r="M271" s="158" t="n">
        <v>18159.03905905</v>
      </c>
      <c r="N271" s="178"/>
      <c r="O271" s="178"/>
      <c r="P271" s="178"/>
    </row>
    <row r="272" customFormat="false" ht="13.5" hidden="false" customHeight="true" outlineLevel="0" collapsed="false">
      <c r="A272" s="87"/>
      <c r="B272" s="91" t="n">
        <v>45200</v>
      </c>
      <c r="C272" s="158" t="n">
        <v>1107.0003056</v>
      </c>
      <c r="D272" s="158" t="n">
        <v>5181.71080268</v>
      </c>
      <c r="E272" s="158" t="n">
        <v>2903.88602875</v>
      </c>
      <c r="F272" s="158" t="n">
        <v>383.79695208</v>
      </c>
      <c r="G272" s="158" t="n">
        <v>937.16040578</v>
      </c>
      <c r="H272" s="158" t="n">
        <v>1540.69365934</v>
      </c>
      <c r="I272" s="175" t="n">
        <v>2610.63234432</v>
      </c>
      <c r="J272" s="158" t="n">
        <v>304.02507476</v>
      </c>
      <c r="K272" s="158" t="n">
        <v>2323.51617801</v>
      </c>
      <c r="L272" s="158" t="n">
        <v>915.88850118</v>
      </c>
      <c r="M272" s="158" t="n">
        <v>18208.3102525</v>
      </c>
      <c r="N272" s="178"/>
      <c r="O272" s="178"/>
      <c r="P272" s="178"/>
    </row>
    <row r="273" customFormat="false" ht="13.5" hidden="false" customHeight="true" outlineLevel="0" collapsed="false">
      <c r="A273" s="87"/>
      <c r="B273" s="91" t="n">
        <v>45231</v>
      </c>
      <c r="C273" s="158" t="n">
        <v>1148.20490484</v>
      </c>
      <c r="D273" s="158" t="n">
        <v>5180.50263693</v>
      </c>
      <c r="E273" s="158" t="n">
        <v>2920.80661661</v>
      </c>
      <c r="F273" s="158" t="n">
        <v>388.35432273</v>
      </c>
      <c r="G273" s="158" t="n">
        <v>950.91637399</v>
      </c>
      <c r="H273" s="158" t="n">
        <v>1558.73539397</v>
      </c>
      <c r="I273" s="175" t="n">
        <v>2610.03004663</v>
      </c>
      <c r="J273" s="158" t="n">
        <v>303.23341393</v>
      </c>
      <c r="K273" s="158" t="n">
        <v>2322.1433387</v>
      </c>
      <c r="L273" s="158" t="n">
        <v>935.92897731</v>
      </c>
      <c r="M273" s="158" t="n">
        <v>18318.85602564</v>
      </c>
      <c r="N273" s="178"/>
      <c r="O273" s="178"/>
      <c r="P273" s="178"/>
    </row>
    <row r="274" customFormat="false" ht="13.5" hidden="false" customHeight="true" outlineLevel="0" collapsed="false">
      <c r="A274" s="87"/>
      <c r="B274" s="91" t="n">
        <v>45261</v>
      </c>
      <c r="C274" s="158" t="n">
        <v>1139.58509348</v>
      </c>
      <c r="D274" s="158" t="n">
        <v>5170.97196726</v>
      </c>
      <c r="E274" s="158" t="n">
        <v>2929.10765178</v>
      </c>
      <c r="F274" s="158" t="n">
        <v>367.23694412</v>
      </c>
      <c r="G274" s="158" t="n">
        <v>971.74274055</v>
      </c>
      <c r="H274" s="158" t="n">
        <v>1570.19710585</v>
      </c>
      <c r="I274" s="175" t="n">
        <v>2570.51870669</v>
      </c>
      <c r="J274" s="158" t="n">
        <v>303.05525553</v>
      </c>
      <c r="K274" s="158" t="n">
        <v>2366.99063131</v>
      </c>
      <c r="L274" s="158" t="n">
        <v>978.40369729</v>
      </c>
      <c r="M274" s="158" t="n">
        <v>18367.80979386</v>
      </c>
      <c r="N274" s="178"/>
      <c r="O274" s="178"/>
      <c r="P274" s="178"/>
    </row>
    <row r="275" customFormat="false" ht="13.5" hidden="false" customHeight="true" outlineLevel="0" collapsed="false">
      <c r="A275" s="87"/>
      <c r="B275" s="91" t="n">
        <v>45292</v>
      </c>
      <c r="C275" s="158" t="n">
        <v>1134.67445048</v>
      </c>
      <c r="D275" s="158" t="n">
        <v>5209.09411034</v>
      </c>
      <c r="E275" s="158" t="n">
        <v>2933.70460625</v>
      </c>
      <c r="F275" s="158" t="n">
        <v>368.93231719</v>
      </c>
      <c r="G275" s="158" t="n">
        <v>983.05724669</v>
      </c>
      <c r="H275" s="158" t="n">
        <v>1603.88272003</v>
      </c>
      <c r="I275" s="175" t="n">
        <v>2699.19185541</v>
      </c>
      <c r="J275" s="158" t="n">
        <v>300.34791629</v>
      </c>
      <c r="K275" s="158" t="n">
        <v>2386.8532252</v>
      </c>
      <c r="L275" s="158" t="n">
        <v>1021.35804445</v>
      </c>
      <c r="M275" s="158" t="n">
        <v>18641.09649233</v>
      </c>
      <c r="N275" s="178"/>
      <c r="O275" s="178"/>
      <c r="P275" s="178"/>
    </row>
    <row r="276" customFormat="false" ht="13.5" hidden="false" customHeight="true" outlineLevel="0" collapsed="false">
      <c r="A276" s="87"/>
      <c r="B276" s="91" t="n">
        <v>45323</v>
      </c>
      <c r="C276" s="158" t="n">
        <v>1124.78680147</v>
      </c>
      <c r="D276" s="158" t="n">
        <v>5225.41614024</v>
      </c>
      <c r="E276" s="158" t="n">
        <v>2942.41805299</v>
      </c>
      <c r="F276" s="158" t="n">
        <v>374.22694579</v>
      </c>
      <c r="G276" s="158" t="n">
        <v>979.21221414</v>
      </c>
      <c r="H276" s="158" t="n">
        <v>1617.53313348</v>
      </c>
      <c r="I276" s="175" t="n">
        <v>2700.41252656</v>
      </c>
      <c r="J276" s="158" t="n">
        <v>300.03729154</v>
      </c>
      <c r="K276" s="158" t="n">
        <v>2406.7707648</v>
      </c>
      <c r="L276" s="158" t="n">
        <v>996.82344832</v>
      </c>
      <c r="M276" s="158" t="n">
        <v>18667.63731933</v>
      </c>
      <c r="N276" s="178"/>
      <c r="O276" s="178"/>
      <c r="P276" s="178"/>
    </row>
    <row r="277" customFormat="false" ht="13.5" hidden="false" customHeight="true" outlineLevel="0" collapsed="false">
      <c r="A277" s="87"/>
      <c r="B277" s="91" t="n">
        <v>45352</v>
      </c>
      <c r="C277" s="158"/>
      <c r="D277" s="158"/>
      <c r="E277" s="158"/>
      <c r="F277" s="158"/>
      <c r="G277" s="158"/>
      <c r="H277" s="158"/>
      <c r="I277" s="175"/>
      <c r="J277" s="158"/>
      <c r="K277" s="158"/>
      <c r="L277" s="158"/>
      <c r="M277" s="158"/>
      <c r="N277" s="178"/>
      <c r="O277" s="178"/>
      <c r="P277" s="178"/>
    </row>
    <row r="278" customFormat="false" ht="13.5" hidden="false" customHeight="true" outlineLevel="0" collapsed="false">
      <c r="A278" s="87"/>
      <c r="B278" s="91" t="n">
        <v>45383</v>
      </c>
      <c r="C278" s="158"/>
      <c r="D278" s="158"/>
      <c r="E278" s="158"/>
      <c r="F278" s="158"/>
      <c r="G278" s="158"/>
      <c r="H278" s="158"/>
      <c r="I278" s="175"/>
      <c r="J278" s="158"/>
      <c r="K278" s="158"/>
      <c r="L278" s="158"/>
      <c r="M278" s="158"/>
      <c r="N278" s="178"/>
      <c r="O278" s="178"/>
      <c r="P278" s="178"/>
    </row>
    <row r="279" customFormat="false" ht="13.5" hidden="false" customHeight="true" outlineLevel="0" collapsed="false">
      <c r="A279" s="87"/>
      <c r="B279" s="91" t="n">
        <v>45413</v>
      </c>
      <c r="C279" s="158"/>
      <c r="D279" s="158"/>
      <c r="E279" s="158"/>
      <c r="F279" s="158"/>
      <c r="G279" s="158"/>
      <c r="H279" s="158"/>
      <c r="I279" s="175"/>
      <c r="J279" s="158"/>
      <c r="K279" s="158"/>
      <c r="L279" s="158"/>
      <c r="M279" s="158"/>
      <c r="N279" s="178"/>
      <c r="O279" s="178"/>
      <c r="P279" s="178"/>
    </row>
    <row r="280" customFormat="false" ht="13.5" hidden="false" customHeight="true" outlineLevel="0" collapsed="false">
      <c r="A280" s="87"/>
      <c r="B280" s="91" t="n">
        <v>45444</v>
      </c>
      <c r="C280" s="158"/>
      <c r="D280" s="158"/>
      <c r="E280" s="158"/>
      <c r="F280" s="158"/>
      <c r="G280" s="158"/>
      <c r="H280" s="158"/>
      <c r="I280" s="175"/>
      <c r="J280" s="158"/>
      <c r="K280" s="158"/>
      <c r="L280" s="158"/>
      <c r="M280" s="158"/>
      <c r="N280" s="178"/>
      <c r="O280" s="178"/>
      <c r="P280" s="178"/>
    </row>
    <row r="281" customFormat="false" ht="13.5" hidden="false" customHeight="true" outlineLevel="0" collapsed="false">
      <c r="A281" s="87"/>
      <c r="B281" s="91" t="n">
        <v>45474</v>
      </c>
      <c r="C281" s="158"/>
      <c r="D281" s="158"/>
      <c r="E281" s="158"/>
      <c r="F281" s="158"/>
      <c r="G281" s="158"/>
      <c r="H281" s="158"/>
      <c r="I281" s="175"/>
      <c r="J281" s="158"/>
      <c r="K281" s="158"/>
      <c r="L281" s="158"/>
      <c r="M281" s="158"/>
      <c r="N281" s="178"/>
      <c r="O281" s="178"/>
      <c r="P281" s="178"/>
    </row>
    <row r="282" customFormat="false" ht="13.5" hidden="false" customHeight="true" outlineLevel="0" collapsed="false">
      <c r="A282" s="87"/>
      <c r="B282" s="91" t="n">
        <v>45505</v>
      </c>
      <c r="C282" s="158"/>
      <c r="D282" s="158"/>
      <c r="E282" s="158"/>
      <c r="F282" s="158"/>
      <c r="G282" s="158"/>
      <c r="H282" s="158"/>
      <c r="I282" s="175"/>
      <c r="J282" s="158"/>
      <c r="K282" s="158"/>
      <c r="L282" s="158"/>
      <c r="M282" s="158"/>
      <c r="N282" s="178"/>
      <c r="O282" s="178"/>
      <c r="P282" s="178"/>
    </row>
    <row r="283" customFormat="false" ht="13.5" hidden="false" customHeight="true" outlineLevel="0" collapsed="false">
      <c r="A283" s="87"/>
      <c r="B283" s="91" t="n">
        <v>45536</v>
      </c>
      <c r="C283" s="158"/>
      <c r="D283" s="158"/>
      <c r="E283" s="158"/>
      <c r="F283" s="158"/>
      <c r="G283" s="158"/>
      <c r="H283" s="158"/>
      <c r="I283" s="175"/>
      <c r="J283" s="158"/>
      <c r="K283" s="158"/>
      <c r="L283" s="158"/>
      <c r="M283" s="158"/>
      <c r="N283" s="178"/>
      <c r="O283" s="178"/>
      <c r="P283" s="178"/>
    </row>
    <row r="284" customFormat="false" ht="13.5" hidden="false" customHeight="true" outlineLevel="0" collapsed="false">
      <c r="A284" s="87"/>
      <c r="B284" s="91" t="n">
        <v>45566</v>
      </c>
      <c r="C284" s="158"/>
      <c r="D284" s="158"/>
      <c r="E284" s="158"/>
      <c r="F284" s="158"/>
      <c r="G284" s="158"/>
      <c r="H284" s="158"/>
      <c r="I284" s="175"/>
      <c r="J284" s="158"/>
      <c r="K284" s="158"/>
      <c r="L284" s="158"/>
      <c r="M284" s="158"/>
      <c r="N284" s="178"/>
      <c r="O284" s="178"/>
      <c r="P284" s="178"/>
    </row>
    <row r="285" customFormat="false" ht="13.5" hidden="false" customHeight="true" outlineLevel="0" collapsed="false">
      <c r="A285" s="87"/>
      <c r="B285" s="91" t="n">
        <v>45597</v>
      </c>
      <c r="C285" s="158"/>
      <c r="D285" s="158"/>
      <c r="E285" s="158"/>
      <c r="F285" s="158"/>
      <c r="G285" s="158"/>
      <c r="H285" s="158"/>
      <c r="I285" s="175"/>
      <c r="J285" s="158"/>
      <c r="K285" s="158"/>
      <c r="L285" s="158"/>
      <c r="M285" s="158"/>
      <c r="N285" s="178"/>
      <c r="O285" s="178"/>
      <c r="P285" s="178"/>
    </row>
    <row r="286" customFormat="false" ht="13.5" hidden="false" customHeight="true" outlineLevel="0" collapsed="false">
      <c r="A286" s="87"/>
      <c r="B286" s="91" t="n">
        <v>45627</v>
      </c>
      <c r="C286" s="158"/>
      <c r="D286" s="158"/>
      <c r="E286" s="158"/>
      <c r="F286" s="158"/>
      <c r="G286" s="158"/>
      <c r="H286" s="158"/>
      <c r="I286" s="175"/>
      <c r="J286" s="158"/>
      <c r="K286" s="158"/>
      <c r="L286" s="158"/>
      <c r="M286" s="158"/>
      <c r="N286" s="178"/>
      <c r="O286" s="178"/>
      <c r="P286" s="178"/>
    </row>
    <row r="290" customFormat="false" ht="12.75" hidden="false" customHeight="false" outlineLevel="0" collapsed="false">
      <c r="A290" s="179" t="s">
        <v>442</v>
      </c>
      <c r="C290" s="180"/>
      <c r="D290" s="181" t="s">
        <v>443</v>
      </c>
      <c r="F290" s="182"/>
      <c r="G290" s="182"/>
      <c r="H290" s="182"/>
      <c r="I290" s="182"/>
      <c r="J290" s="182"/>
      <c r="K290" s="182"/>
      <c r="L290" s="182"/>
      <c r="M290" s="182"/>
      <c r="N290" s="177"/>
    </row>
    <row r="291" customFormat="false" ht="12.75" hidden="false" customHeight="false" outlineLevel="0" collapsed="false">
      <c r="C291" s="183"/>
      <c r="D291" s="184" t="s">
        <v>442</v>
      </c>
      <c r="F291" s="182"/>
      <c r="G291" s="182"/>
      <c r="H291" s="182"/>
      <c r="I291" s="182"/>
      <c r="J291" s="182"/>
      <c r="K291" s="182"/>
      <c r="L291" s="182"/>
      <c r="M291" s="182"/>
    </row>
    <row r="292" customFormat="false" ht="12.75" hidden="false" customHeight="false" outlineLevel="0" collapsed="false">
      <c r="C292" s="50" t="s">
        <v>444</v>
      </c>
      <c r="D292" s="181" t="s">
        <v>445</v>
      </c>
      <c r="F292" s="182"/>
      <c r="G292" s="182"/>
      <c r="H292" s="182"/>
      <c r="I292" s="182"/>
      <c r="J292" s="182"/>
      <c r="K292" s="182"/>
      <c r="L292" s="182"/>
      <c r="M292" s="182"/>
    </row>
    <row r="293" customFormat="false" ht="12.75" hidden="false" customHeight="false" outlineLevel="0" collapsed="false">
      <c r="D293" s="181" t="s">
        <v>446</v>
      </c>
    </row>
    <row r="294" customFormat="false" ht="12.75" hidden="false" customHeight="false" outlineLevel="0" collapsed="false">
      <c r="D294" s="181" t="s">
        <v>447</v>
      </c>
      <c r="N294" s="182"/>
    </row>
    <row r="295" customFormat="false" ht="12.75" hidden="false" customHeight="false" outlineLevel="0" collapsed="false">
      <c r="D295" s="185" t="s">
        <v>448</v>
      </c>
      <c r="N295" s="182"/>
    </row>
    <row r="296" customFormat="false" ht="12.75" hidden="false" customHeight="false" outlineLevel="0" collapsed="false">
      <c r="C296" s="50" t="s">
        <v>449</v>
      </c>
      <c r="D296" s="185" t="s">
        <v>450</v>
      </c>
      <c r="N296" s="182"/>
    </row>
    <row r="297" customFormat="false" ht="12.75" hidden="false" customHeight="false" outlineLevel="0" collapsed="false">
      <c r="D297" s="185"/>
    </row>
    <row r="298" customFormat="false" ht="12.75" hidden="false" customHeight="false" outlineLevel="0" collapsed="false">
      <c r="D298"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5" activePane="bottomRight" state="frozen"/>
      <selection pane="topLeft" activeCell="A1" activeCellId="0" sqref="A1"/>
      <selection pane="topRight" activeCell="C1" activeCellId="0" sqref="C1"/>
      <selection pane="bottomLeft" activeCell="A205" activeCellId="0" sqref="A205"/>
      <selection pane="bottomRight" activeCell="C205" activeCellId="0" sqref="C205:Q230"/>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2.75" hidden="false" customHeight="false" outlineLevel="0" collapsed="false">
      <c r="A222" s="150"/>
      <c r="B222" s="151" t="n">
        <v>45078</v>
      </c>
      <c r="C222" s="196" t="s">
        <v>467</v>
      </c>
      <c r="D222" s="196" t="s">
        <v>467</v>
      </c>
      <c r="E222" s="196" t="s">
        <v>467</v>
      </c>
      <c r="F222" s="196" t="n">
        <v>0</v>
      </c>
      <c r="G222" s="196" t="n">
        <v>0</v>
      </c>
      <c r="H222" s="196" t="n">
        <v>0</v>
      </c>
      <c r="I222" s="196" t="n">
        <v>0</v>
      </c>
      <c r="J222" s="196" t="n">
        <v>0</v>
      </c>
      <c r="K222" s="196" t="n">
        <v>0</v>
      </c>
      <c r="L222" s="196" t="n">
        <v>0</v>
      </c>
      <c r="M222" s="196" t="n">
        <v>0</v>
      </c>
      <c r="N222" s="196" t="n">
        <v>0</v>
      </c>
      <c r="O222" s="196" t="n">
        <v>0</v>
      </c>
      <c r="P222" s="196" t="n">
        <v>0</v>
      </c>
      <c r="Q222" s="196" t="n">
        <v>0</v>
      </c>
    </row>
    <row r="223" customFormat="false" ht="12.75" hidden="false" customHeight="false" outlineLevel="0" collapsed="false">
      <c r="A223" s="150"/>
      <c r="B223" s="151" t="n">
        <v>45108</v>
      </c>
      <c r="C223" s="196" t="s">
        <v>467</v>
      </c>
      <c r="D223" s="196" t="s">
        <v>467</v>
      </c>
      <c r="E223" s="196" t="s">
        <v>467</v>
      </c>
      <c r="F223" s="196" t="n">
        <v>0</v>
      </c>
      <c r="G223" s="196" t="n">
        <v>0</v>
      </c>
      <c r="H223" s="196" t="n">
        <v>0</v>
      </c>
      <c r="I223" s="196" t="n">
        <v>0</v>
      </c>
      <c r="J223" s="196" t="n">
        <v>0</v>
      </c>
      <c r="K223" s="196" t="n">
        <v>0</v>
      </c>
      <c r="L223" s="196" t="n">
        <v>0</v>
      </c>
      <c r="M223" s="196" t="n">
        <v>0</v>
      </c>
      <c r="N223" s="196" t="n">
        <v>0</v>
      </c>
      <c r="O223" s="196" t="n">
        <v>0</v>
      </c>
      <c r="P223" s="196" t="n">
        <v>0</v>
      </c>
      <c r="Q223" s="196" t="n">
        <v>0</v>
      </c>
    </row>
    <row r="224" customFormat="false" ht="12.75" hidden="false" customHeight="false" outlineLevel="0" collapsed="false">
      <c r="A224" s="150"/>
      <c r="B224" s="151" t="n">
        <v>45139</v>
      </c>
      <c r="C224" s="196" t="s">
        <v>467</v>
      </c>
      <c r="D224" s="196" t="s">
        <v>467</v>
      </c>
      <c r="E224" s="196" t="s">
        <v>467</v>
      </c>
      <c r="F224" s="196" t="n">
        <v>0</v>
      </c>
      <c r="G224" s="196" t="n">
        <v>0</v>
      </c>
      <c r="H224" s="196" t="n">
        <v>0</v>
      </c>
      <c r="I224" s="196" t="n">
        <v>0</v>
      </c>
      <c r="J224" s="196" t="n">
        <v>0</v>
      </c>
      <c r="K224" s="196" t="n">
        <v>0</v>
      </c>
      <c r="L224" s="196" t="n">
        <v>0</v>
      </c>
      <c r="M224" s="196" t="n">
        <v>0</v>
      </c>
      <c r="N224" s="196" t="n">
        <v>0</v>
      </c>
      <c r="O224" s="196" t="n">
        <v>0</v>
      </c>
      <c r="P224" s="196" t="n">
        <v>0</v>
      </c>
      <c r="Q224" s="196" t="n">
        <v>0</v>
      </c>
    </row>
    <row r="225" customFormat="false" ht="12.75" hidden="false" customHeight="false" outlineLevel="0" collapsed="false">
      <c r="A225" s="150"/>
      <c r="B225" s="151" t="n">
        <v>45170</v>
      </c>
      <c r="C225" s="196" t="s">
        <v>467</v>
      </c>
      <c r="D225" s="196" t="s">
        <v>467</v>
      </c>
      <c r="E225" s="196" t="s">
        <v>467</v>
      </c>
      <c r="F225" s="196" t="n">
        <v>0</v>
      </c>
      <c r="G225" s="196" t="n">
        <v>0</v>
      </c>
      <c r="H225" s="196" t="n">
        <v>0</v>
      </c>
      <c r="I225" s="196" t="n">
        <v>0</v>
      </c>
      <c r="J225" s="196" t="n">
        <v>0</v>
      </c>
      <c r="K225" s="196" t="n">
        <v>0</v>
      </c>
      <c r="L225" s="196" t="n">
        <v>0</v>
      </c>
      <c r="M225" s="196" t="n">
        <v>0</v>
      </c>
      <c r="N225" s="196" t="n">
        <v>0</v>
      </c>
      <c r="O225" s="196" t="n">
        <v>0</v>
      </c>
      <c r="P225" s="196" t="n">
        <v>0</v>
      </c>
      <c r="Q225" s="196" t="n">
        <v>0</v>
      </c>
    </row>
    <row r="226" customFormat="false" ht="12.75" hidden="false" customHeight="false" outlineLevel="0" collapsed="false">
      <c r="A226" s="150"/>
      <c r="B226" s="151" t="n">
        <v>45200</v>
      </c>
      <c r="C226" s="196" t="s">
        <v>467</v>
      </c>
      <c r="D226" s="196" t="s">
        <v>467</v>
      </c>
      <c r="E226" s="196" t="s">
        <v>467</v>
      </c>
      <c r="F226" s="196" t="n">
        <v>0</v>
      </c>
      <c r="G226" s="196" t="n">
        <v>0</v>
      </c>
      <c r="H226" s="196" t="n">
        <v>0</v>
      </c>
      <c r="I226" s="196" t="n">
        <v>0</v>
      </c>
      <c r="J226" s="196" t="n">
        <v>0</v>
      </c>
      <c r="K226" s="196" t="n">
        <v>0</v>
      </c>
      <c r="L226" s="196" t="n">
        <v>0</v>
      </c>
      <c r="M226" s="196" t="n">
        <v>0</v>
      </c>
      <c r="N226" s="196" t="n">
        <v>0</v>
      </c>
      <c r="O226" s="196" t="n">
        <v>0</v>
      </c>
      <c r="P226" s="196" t="n">
        <v>0</v>
      </c>
      <c r="Q226" s="196" t="n">
        <v>0</v>
      </c>
    </row>
    <row r="227" customFormat="false" ht="12.75" hidden="false" customHeight="false" outlineLevel="0" collapsed="false">
      <c r="A227" s="150"/>
      <c r="B227" s="151" t="n">
        <v>45231</v>
      </c>
      <c r="C227" s="196" t="s">
        <v>467</v>
      </c>
      <c r="D227" s="196" t="s">
        <v>467</v>
      </c>
      <c r="E227" s="196" t="s">
        <v>467</v>
      </c>
      <c r="F227" s="196" t="n">
        <v>0</v>
      </c>
      <c r="G227" s="196" t="n">
        <v>0</v>
      </c>
      <c r="H227" s="196" t="n">
        <v>0</v>
      </c>
      <c r="I227" s="196" t="n">
        <v>0</v>
      </c>
      <c r="J227" s="196" t="n">
        <v>0</v>
      </c>
      <c r="K227" s="196" t="n">
        <v>0</v>
      </c>
      <c r="L227" s="196" t="n">
        <v>0</v>
      </c>
      <c r="M227" s="196" t="n">
        <v>0</v>
      </c>
      <c r="N227" s="196" t="n">
        <v>0</v>
      </c>
      <c r="O227" s="196" t="n">
        <v>0</v>
      </c>
      <c r="P227" s="196" t="n">
        <v>0</v>
      </c>
      <c r="Q227" s="196" t="n">
        <v>0</v>
      </c>
    </row>
    <row r="228" customFormat="false" ht="12.75" hidden="false" customHeight="false" outlineLevel="0" collapsed="false">
      <c r="A228" s="197"/>
      <c r="B228" s="151" t="n">
        <v>45261</v>
      </c>
      <c r="C228" s="196" t="s">
        <v>467</v>
      </c>
      <c r="D228" s="196" t="s">
        <v>467</v>
      </c>
      <c r="E228" s="196" t="s">
        <v>467</v>
      </c>
      <c r="F228" s="196" t="n">
        <v>0</v>
      </c>
      <c r="G228" s="196" t="n">
        <v>0</v>
      </c>
      <c r="H228" s="196" t="n">
        <v>0</v>
      </c>
      <c r="I228" s="196" t="n">
        <v>0</v>
      </c>
      <c r="J228" s="196" t="n">
        <v>0</v>
      </c>
      <c r="K228" s="196" t="n">
        <v>0</v>
      </c>
      <c r="L228" s="196" t="n">
        <v>0</v>
      </c>
      <c r="M228" s="196" t="n">
        <v>0</v>
      </c>
      <c r="N228" s="196" t="n">
        <v>0</v>
      </c>
      <c r="O228" s="196" t="n">
        <v>0</v>
      </c>
      <c r="P228" s="196" t="n">
        <v>0</v>
      </c>
      <c r="Q228" s="196" t="n">
        <v>0</v>
      </c>
    </row>
    <row r="229" customFormat="false" ht="12.75" hidden="false" customHeight="false" outlineLevel="0" collapsed="false">
      <c r="A229" s="197"/>
      <c r="B229" s="151" t="n">
        <v>45292</v>
      </c>
      <c r="C229" s="196" t="s">
        <v>467</v>
      </c>
      <c r="D229" s="196" t="s">
        <v>467</v>
      </c>
      <c r="E229" s="196" t="s">
        <v>467</v>
      </c>
      <c r="F229" s="196" t="n">
        <v>0</v>
      </c>
      <c r="G229" s="196" t="n">
        <v>0</v>
      </c>
      <c r="H229" s="196" t="n">
        <v>0</v>
      </c>
      <c r="I229" s="196" t="n">
        <v>0</v>
      </c>
      <c r="J229" s="196" t="n">
        <v>0</v>
      </c>
      <c r="K229" s="196" t="n">
        <v>0</v>
      </c>
      <c r="L229" s="196" t="n">
        <v>0</v>
      </c>
      <c r="M229" s="196" t="n">
        <v>0</v>
      </c>
      <c r="N229" s="196" t="n">
        <v>0</v>
      </c>
      <c r="O229" s="196" t="n">
        <v>0</v>
      </c>
      <c r="P229" s="196" t="n">
        <v>0</v>
      </c>
      <c r="Q229" s="196" t="n">
        <v>0</v>
      </c>
    </row>
    <row r="230" customFormat="false" ht="12.75" hidden="false" customHeight="false" outlineLevel="0" collapsed="false">
      <c r="A230" s="150"/>
      <c r="B230" s="151" t="n">
        <v>45323</v>
      </c>
      <c r="C230" s="196" t="s">
        <v>467</v>
      </c>
      <c r="D230" s="196" t="s">
        <v>467</v>
      </c>
      <c r="E230" s="196" t="s">
        <v>467</v>
      </c>
      <c r="F230" s="196" t="n">
        <v>0</v>
      </c>
      <c r="G230" s="196" t="n">
        <v>0</v>
      </c>
      <c r="H230" s="196" t="n">
        <v>0</v>
      </c>
      <c r="I230" s="196" t="n">
        <v>0</v>
      </c>
      <c r="J230" s="196" t="n">
        <v>0</v>
      </c>
      <c r="K230" s="196" t="n">
        <v>0</v>
      </c>
      <c r="L230" s="196" t="n">
        <v>0</v>
      </c>
      <c r="M230" s="196" t="n">
        <v>0</v>
      </c>
      <c r="N230" s="196" t="n">
        <v>0</v>
      </c>
      <c r="O230" s="196" t="n">
        <v>0</v>
      </c>
      <c r="P230" s="196" t="n">
        <v>0</v>
      </c>
      <c r="Q230" s="196" t="n">
        <v>0</v>
      </c>
    </row>
    <row r="231" customFormat="false" ht="12.75" hidden="false" customHeight="false" outlineLevel="0" collapsed="false">
      <c r="A231" s="150"/>
      <c r="B231" s="151" t="n">
        <v>45352</v>
      </c>
      <c r="C231" s="196"/>
      <c r="D231" s="196"/>
      <c r="E231" s="196"/>
      <c r="F231" s="196"/>
      <c r="G231" s="196"/>
      <c r="H231" s="196"/>
      <c r="I231" s="196"/>
      <c r="J231" s="196"/>
      <c r="K231" s="196"/>
      <c r="L231" s="196"/>
      <c r="M231" s="196"/>
      <c r="N231" s="196"/>
      <c r="O231" s="196"/>
      <c r="P231" s="196"/>
      <c r="Q231" s="196"/>
    </row>
    <row r="232" customFormat="false" ht="12.75" hidden="false" customHeight="false" outlineLevel="0" collapsed="false">
      <c r="A232" s="150"/>
      <c r="B232" s="151" t="n">
        <v>45383</v>
      </c>
      <c r="C232" s="196"/>
      <c r="D232" s="196"/>
      <c r="E232" s="196"/>
      <c r="F232" s="196"/>
      <c r="G232" s="196"/>
      <c r="H232" s="196"/>
      <c r="I232" s="196"/>
      <c r="J232" s="196"/>
      <c r="K232" s="196"/>
      <c r="L232" s="196"/>
      <c r="M232" s="196"/>
      <c r="N232" s="196"/>
      <c r="O232" s="196"/>
      <c r="P232" s="196"/>
      <c r="Q232" s="196"/>
    </row>
    <row r="233" customFormat="false" ht="12.75" hidden="false" customHeight="false" outlineLevel="0" collapsed="false">
      <c r="A233" s="150"/>
      <c r="B233" s="151" t="n">
        <v>45413</v>
      </c>
      <c r="C233" s="196"/>
      <c r="D233" s="196"/>
      <c r="E233" s="196"/>
      <c r="F233" s="196"/>
      <c r="G233" s="196"/>
      <c r="H233" s="196"/>
      <c r="I233" s="196"/>
      <c r="J233" s="196"/>
      <c r="K233" s="196"/>
      <c r="L233" s="196"/>
      <c r="M233" s="196"/>
      <c r="N233" s="196"/>
      <c r="O233" s="196"/>
      <c r="P233" s="196"/>
      <c r="Q233" s="196"/>
    </row>
    <row r="234" customFormat="false" ht="12.75" hidden="false" customHeight="false" outlineLevel="0" collapsed="false">
      <c r="A234" s="150"/>
      <c r="B234" s="151" t="n">
        <v>45444</v>
      </c>
      <c r="C234" s="196"/>
      <c r="D234" s="196"/>
      <c r="E234" s="196"/>
      <c r="F234" s="196"/>
      <c r="G234" s="196"/>
      <c r="H234" s="196"/>
      <c r="I234" s="196"/>
      <c r="J234" s="196"/>
      <c r="K234" s="196"/>
      <c r="L234" s="196"/>
      <c r="M234" s="196"/>
      <c r="N234" s="196"/>
      <c r="O234" s="196"/>
      <c r="P234" s="196"/>
      <c r="Q234" s="196"/>
    </row>
    <row r="235" customFormat="false" ht="12.75" hidden="false" customHeight="false" outlineLevel="0" collapsed="false">
      <c r="A235" s="150"/>
      <c r="B235" s="151" t="n">
        <v>45474</v>
      </c>
      <c r="C235" s="196"/>
      <c r="D235" s="196"/>
      <c r="E235" s="196"/>
      <c r="F235" s="196"/>
      <c r="G235" s="196"/>
      <c r="H235" s="196"/>
      <c r="I235" s="196"/>
      <c r="J235" s="196"/>
      <c r="K235" s="196"/>
      <c r="L235" s="196"/>
      <c r="M235" s="196"/>
      <c r="N235" s="196"/>
      <c r="O235" s="196"/>
      <c r="P235" s="196"/>
      <c r="Q235" s="196"/>
    </row>
    <row r="236" customFormat="false" ht="12.75" hidden="false" customHeight="false" outlineLevel="0" collapsed="false">
      <c r="A236" s="150"/>
      <c r="B236" s="151" t="n">
        <v>45505</v>
      </c>
      <c r="C236" s="196"/>
      <c r="D236" s="196"/>
      <c r="E236" s="196"/>
      <c r="F236" s="196"/>
      <c r="G236" s="196"/>
      <c r="H236" s="196"/>
      <c r="I236" s="196"/>
      <c r="J236" s="196"/>
      <c r="K236" s="196"/>
      <c r="L236" s="196"/>
      <c r="M236" s="196"/>
      <c r="N236" s="196"/>
      <c r="O236" s="196"/>
      <c r="P236" s="196"/>
      <c r="Q236" s="196"/>
    </row>
    <row r="237" customFormat="false" ht="12.75" hidden="false" customHeight="false" outlineLevel="0" collapsed="false">
      <c r="A237" s="150"/>
      <c r="B237" s="151" t="n">
        <v>45536</v>
      </c>
      <c r="C237" s="196"/>
      <c r="D237" s="196"/>
      <c r="E237" s="196"/>
      <c r="F237" s="196"/>
      <c r="G237" s="196"/>
      <c r="H237" s="196"/>
      <c r="I237" s="196"/>
      <c r="J237" s="196"/>
      <c r="K237" s="196"/>
      <c r="L237" s="196"/>
      <c r="M237" s="196"/>
      <c r="N237" s="196"/>
      <c r="O237" s="196"/>
      <c r="P237" s="196"/>
      <c r="Q237" s="196"/>
    </row>
    <row r="238" customFormat="false" ht="12.75" hidden="false" customHeight="false" outlineLevel="0" collapsed="false">
      <c r="A238" s="150"/>
      <c r="B238" s="151" t="n">
        <v>45566</v>
      </c>
      <c r="C238" s="196"/>
      <c r="D238" s="196"/>
      <c r="E238" s="196"/>
      <c r="F238" s="196"/>
      <c r="G238" s="196"/>
      <c r="H238" s="196"/>
      <c r="I238" s="196"/>
      <c r="J238" s="196"/>
      <c r="K238" s="196"/>
      <c r="L238" s="196"/>
      <c r="M238" s="196"/>
      <c r="N238" s="196"/>
      <c r="O238" s="196"/>
      <c r="P238" s="196"/>
      <c r="Q238" s="196"/>
    </row>
    <row r="239" customFormat="false" ht="12.75" hidden="false" customHeight="false" outlineLevel="0" collapsed="false">
      <c r="A239" s="150"/>
      <c r="B239" s="151" t="n">
        <v>45597</v>
      </c>
      <c r="C239" s="196"/>
      <c r="D239" s="196"/>
      <c r="E239" s="196"/>
      <c r="F239" s="196"/>
      <c r="G239" s="196"/>
      <c r="H239" s="196"/>
      <c r="I239" s="196"/>
      <c r="J239" s="196"/>
      <c r="K239" s="196"/>
      <c r="L239" s="196"/>
      <c r="M239" s="196"/>
      <c r="N239" s="196"/>
      <c r="O239" s="196"/>
      <c r="P239" s="196"/>
      <c r="Q239" s="196"/>
    </row>
    <row r="240" customFormat="false" ht="12.75" hidden="false" customHeight="false" outlineLevel="0" collapsed="false">
      <c r="A240" s="197"/>
      <c r="B240" s="151" t="n">
        <v>45627</v>
      </c>
      <c r="C240" s="196"/>
      <c r="D240" s="196"/>
      <c r="E240" s="196"/>
      <c r="F240" s="196"/>
      <c r="G240" s="196"/>
      <c r="H240" s="196"/>
      <c r="I240" s="196"/>
      <c r="J240" s="196"/>
      <c r="K240" s="196"/>
      <c r="L240" s="196"/>
      <c r="M240" s="196"/>
      <c r="N240" s="196"/>
      <c r="O240" s="196"/>
      <c r="P240" s="196"/>
      <c r="Q240" s="196"/>
    </row>
    <row r="241" customFormat="false" ht="12.75" hidden="false" customHeight="false" outlineLevel="0" collapsed="false">
      <c r="B241" s="50" t="s">
        <v>471</v>
      </c>
    </row>
    <row r="242" customFormat="false" ht="12.75" hidden="false" customHeight="false" outlineLevel="0" collapsed="false">
      <c r="B242" s="50" t="s">
        <v>466</v>
      </c>
      <c r="C242"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05" activePane="bottomRight" state="frozen"/>
      <selection pane="topLeft" activeCell="A1" activeCellId="0" sqref="A1"/>
      <selection pane="topRight" activeCell="C1" activeCellId="0" sqref="C1"/>
      <selection pane="bottomLeft" activeCell="A205" activeCellId="0" sqref="A205"/>
      <selection pane="bottomRight" activeCell="H219" activeCellId="0" sqref="H219"/>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99</v>
      </c>
      <c r="F51" s="158" t="n">
        <v>4.88</v>
      </c>
      <c r="G51" s="158" t="n">
        <v>5.46</v>
      </c>
      <c r="H51" s="158" t="s">
        <v>470</v>
      </c>
      <c r="I51" s="175" t="n">
        <v>5.78</v>
      </c>
      <c r="J51" s="158" t="s">
        <v>470</v>
      </c>
      <c r="K51" s="158" t="s">
        <v>470</v>
      </c>
      <c r="L51" s="158" t="s">
        <v>470</v>
      </c>
      <c r="M51" s="158" t="n">
        <v>5.78</v>
      </c>
    </row>
    <row r="52" customFormat="false" ht="12.75" hidden="false" customHeight="false" outlineLevel="0" collapsed="false">
      <c r="A52" s="87" t="s">
        <v>216</v>
      </c>
      <c r="B52" s="91" t="n">
        <v>39783</v>
      </c>
      <c r="C52" s="158" t="s">
        <v>470</v>
      </c>
      <c r="D52" s="158" t="s">
        <v>470</v>
      </c>
      <c r="E52" s="158" t="n">
        <v>5.3</v>
      </c>
      <c r="F52" s="158" t="n">
        <v>5.38</v>
      </c>
      <c r="G52" s="158" t="n">
        <v>5.75</v>
      </c>
      <c r="H52" s="158" t="s">
        <v>470</v>
      </c>
      <c r="I52" s="175" t="n">
        <v>5.13</v>
      </c>
      <c r="J52" s="158" t="s">
        <v>470</v>
      </c>
      <c r="K52" s="158" t="s">
        <v>470</v>
      </c>
      <c r="L52" s="158" t="s">
        <v>470</v>
      </c>
      <c r="M52" s="158" t="n">
        <v>5.13</v>
      </c>
    </row>
    <row r="53" customFormat="false" ht="12.75" hidden="false" customHeight="false" outlineLevel="1" collapsed="false">
      <c r="A53" s="87"/>
      <c r="B53" s="91" t="n">
        <v>39814</v>
      </c>
      <c r="C53" s="158" t="s">
        <v>470</v>
      </c>
      <c r="D53" s="158" t="s">
        <v>470</v>
      </c>
      <c r="E53" s="158" t="n">
        <v>5.4</v>
      </c>
      <c r="F53" s="158" t="n">
        <v>5.3</v>
      </c>
      <c r="G53" s="158" t="n">
        <v>5.94</v>
      </c>
      <c r="H53" s="158" t="s">
        <v>470</v>
      </c>
      <c r="I53" s="175" t="n">
        <v>3.36</v>
      </c>
      <c r="J53" s="158" t="s">
        <v>470</v>
      </c>
      <c r="K53" s="158" t="s">
        <v>470</v>
      </c>
      <c r="L53" s="158" t="s">
        <v>470</v>
      </c>
      <c r="M53" s="158" t="n">
        <v>3.36</v>
      </c>
    </row>
    <row r="54" customFormat="false" ht="12.75" hidden="false" customHeight="false" outlineLevel="1" collapsed="false">
      <c r="A54" s="92"/>
      <c r="B54" s="91" t="n">
        <v>39845</v>
      </c>
      <c r="C54" s="158" t="s">
        <v>470</v>
      </c>
      <c r="D54" s="158" t="s">
        <v>470</v>
      </c>
      <c r="E54" s="158" t="n">
        <v>5.44</v>
      </c>
      <c r="F54" s="158" t="n">
        <v>5.18</v>
      </c>
      <c r="G54" s="158" t="n">
        <v>5.83</v>
      </c>
      <c r="H54" s="158" t="s">
        <v>470</v>
      </c>
      <c r="I54" s="175" t="n">
        <v>1.67</v>
      </c>
      <c r="J54" s="158" t="s">
        <v>470</v>
      </c>
      <c r="K54" s="158" t="s">
        <v>470</v>
      </c>
      <c r="L54" s="158" t="s">
        <v>470</v>
      </c>
      <c r="M54" s="158" t="n">
        <v>1.67</v>
      </c>
    </row>
    <row r="55" customFormat="false" ht="12.75" hidden="false" customHeight="false" outlineLevel="1" collapsed="false">
      <c r="A55" s="92"/>
      <c r="B55" s="91" t="n">
        <v>39873</v>
      </c>
      <c r="C55" s="158" t="s">
        <v>470</v>
      </c>
      <c r="D55" s="158" t="s">
        <v>470</v>
      </c>
      <c r="E55" s="158" t="n">
        <v>5.24</v>
      </c>
      <c r="F55" s="158" t="n">
        <v>5.08</v>
      </c>
      <c r="G55" s="158" t="n">
        <v>5.68</v>
      </c>
      <c r="H55" s="158" t="s">
        <v>470</v>
      </c>
      <c r="I55" s="175" t="n">
        <v>2.44</v>
      </c>
      <c r="J55" s="158" t="s">
        <v>470</v>
      </c>
      <c r="K55" s="158" t="s">
        <v>470</v>
      </c>
      <c r="L55" s="158" t="s">
        <v>470</v>
      </c>
      <c r="M55" s="158" t="n">
        <v>2.44</v>
      </c>
    </row>
    <row r="56" customFormat="false" ht="12.75" hidden="false" customHeight="false" outlineLevel="1" collapsed="false">
      <c r="A56" s="92"/>
      <c r="B56" s="91" t="n">
        <v>39904</v>
      </c>
      <c r="C56" s="158" t="s">
        <v>470</v>
      </c>
      <c r="D56" s="158" t="s">
        <v>470</v>
      </c>
      <c r="E56" s="158" t="n">
        <v>4.83</v>
      </c>
      <c r="F56" s="158" t="n">
        <v>5.02</v>
      </c>
      <c r="G56" s="158" t="n">
        <v>5.28</v>
      </c>
      <c r="H56" s="158" t="s">
        <v>470</v>
      </c>
      <c r="I56" s="175" t="n">
        <v>1.41</v>
      </c>
      <c r="J56" s="158" t="s">
        <v>470</v>
      </c>
      <c r="K56" s="158" t="s">
        <v>470</v>
      </c>
      <c r="L56" s="158" t="s">
        <v>470</v>
      </c>
      <c r="M56" s="158" t="n">
        <v>1.41</v>
      </c>
    </row>
    <row r="57" customFormat="false" ht="12.75" hidden="false" customHeight="false" outlineLevel="1" collapsed="false">
      <c r="A57" s="92"/>
      <c r="B57" s="91" t="n">
        <v>39934</v>
      </c>
      <c r="C57" s="158" t="s">
        <v>470</v>
      </c>
      <c r="D57" s="158" t="s">
        <v>470</v>
      </c>
      <c r="E57" s="158" t="n">
        <v>4.75</v>
      </c>
      <c r="F57" s="158" t="n">
        <v>4.86</v>
      </c>
      <c r="G57" s="158" t="n">
        <v>4.96</v>
      </c>
      <c r="H57" s="158" t="s">
        <v>470</v>
      </c>
      <c r="I57" s="175" t="n">
        <v>1.22</v>
      </c>
      <c r="J57" s="158" t="s">
        <v>470</v>
      </c>
      <c r="K57" s="158" t="s">
        <v>470</v>
      </c>
      <c r="L57" s="158" t="s">
        <v>470</v>
      </c>
      <c r="M57" s="158" t="n">
        <v>1.22</v>
      </c>
    </row>
    <row r="58" customFormat="false" ht="12.75" hidden="false" customHeight="false" outlineLevel="1" collapsed="false">
      <c r="A58" s="92"/>
      <c r="B58" s="91" t="n">
        <v>39965</v>
      </c>
      <c r="C58" s="158" t="s">
        <v>470</v>
      </c>
      <c r="D58" s="158" t="s">
        <v>470</v>
      </c>
      <c r="E58" s="158" t="n">
        <v>4.7</v>
      </c>
      <c r="F58" s="158" t="n">
        <v>4.75</v>
      </c>
      <c r="G58" s="158" t="n">
        <v>4.85</v>
      </c>
      <c r="H58" s="158" t="s">
        <v>470</v>
      </c>
      <c r="I58" s="175" t="n">
        <v>1.32</v>
      </c>
      <c r="J58" s="158" t="s">
        <v>470</v>
      </c>
      <c r="K58" s="158" t="s">
        <v>470</v>
      </c>
      <c r="L58" s="158" t="s">
        <v>470</v>
      </c>
      <c r="M58" s="158" t="n">
        <v>1.32</v>
      </c>
    </row>
    <row r="59" customFormat="false" ht="12.75" hidden="false" customHeight="false" outlineLevel="1" collapsed="false">
      <c r="A59" s="92"/>
      <c r="B59" s="91" t="n">
        <v>39995</v>
      </c>
      <c r="C59" s="158" t="s">
        <v>470</v>
      </c>
      <c r="D59" s="158" t="s">
        <v>470</v>
      </c>
      <c r="E59" s="158" t="n">
        <v>4.35</v>
      </c>
      <c r="F59" s="158" t="n">
        <v>4.47</v>
      </c>
      <c r="G59" s="158" t="n">
        <v>4.45</v>
      </c>
      <c r="H59" s="158" t="s">
        <v>470</v>
      </c>
      <c r="I59" s="175" t="n">
        <v>1.58</v>
      </c>
      <c r="J59" s="158" t="s">
        <v>470</v>
      </c>
      <c r="K59" s="158" t="s">
        <v>470</v>
      </c>
      <c r="L59" s="158" t="s">
        <v>470</v>
      </c>
      <c r="M59" s="158" t="n">
        <v>1.58</v>
      </c>
    </row>
    <row r="60" customFormat="false" ht="12.75" hidden="false" customHeight="false" outlineLevel="1" collapsed="false">
      <c r="A60" s="92"/>
      <c r="B60" s="91" t="n">
        <v>40026</v>
      </c>
      <c r="C60" s="158" t="s">
        <v>470</v>
      </c>
      <c r="D60" s="158" t="s">
        <v>470</v>
      </c>
      <c r="E60" s="158" t="n">
        <v>3.99</v>
      </c>
      <c r="F60" s="158" t="n">
        <v>4.19</v>
      </c>
      <c r="G60" s="158" t="n">
        <v>4.26</v>
      </c>
      <c r="H60" s="158" t="s">
        <v>470</v>
      </c>
      <c r="I60" s="175" t="n">
        <v>1.61</v>
      </c>
      <c r="J60" s="158" t="s">
        <v>470</v>
      </c>
      <c r="K60" s="158" t="s">
        <v>470</v>
      </c>
      <c r="L60" s="158" t="s">
        <v>470</v>
      </c>
      <c r="M60" s="158" t="n">
        <v>1.61</v>
      </c>
    </row>
    <row r="61" customFormat="false" ht="12.75" hidden="false" customHeight="false" outlineLevel="1" collapsed="false">
      <c r="A61" s="92"/>
      <c r="B61" s="91" t="n">
        <v>40057</v>
      </c>
      <c r="C61" s="158" t="s">
        <v>470</v>
      </c>
      <c r="D61" s="158" t="s">
        <v>470</v>
      </c>
      <c r="E61" s="158" t="n">
        <v>3.79</v>
      </c>
      <c r="F61" s="158" t="n">
        <v>3.97</v>
      </c>
      <c r="G61" s="158" t="n">
        <v>4.1</v>
      </c>
      <c r="H61" s="158" t="s">
        <v>470</v>
      </c>
      <c r="I61" s="175" t="n">
        <v>1.74</v>
      </c>
      <c r="J61" s="158" t="s">
        <v>470</v>
      </c>
      <c r="K61" s="158" t="s">
        <v>470</v>
      </c>
      <c r="L61" s="158" t="s">
        <v>470</v>
      </c>
      <c r="M61" s="158" t="n">
        <v>1.74</v>
      </c>
    </row>
    <row r="62" customFormat="false" ht="12.75" hidden="false" customHeight="false" outlineLevel="1" collapsed="false">
      <c r="A62" s="92"/>
      <c r="B62" s="91" t="n">
        <v>40087</v>
      </c>
      <c r="C62" s="158" t="s">
        <v>470</v>
      </c>
      <c r="D62" s="158" t="s">
        <v>470</v>
      </c>
      <c r="E62" s="158" t="n">
        <v>3.57</v>
      </c>
      <c r="F62" s="158" t="n">
        <v>3.71</v>
      </c>
      <c r="G62" s="158" t="n">
        <v>3.76</v>
      </c>
      <c r="H62" s="158" t="s">
        <v>470</v>
      </c>
      <c r="I62" s="175" t="n">
        <v>1.55</v>
      </c>
      <c r="J62" s="158" t="s">
        <v>470</v>
      </c>
      <c r="K62" s="158" t="s">
        <v>470</v>
      </c>
      <c r="L62" s="158" t="s">
        <v>470</v>
      </c>
      <c r="M62" s="158" t="n">
        <v>1.55</v>
      </c>
    </row>
    <row r="63" customFormat="false" ht="12.75" hidden="false" customHeight="false" outlineLevel="1" collapsed="false">
      <c r="A63" s="92"/>
      <c r="B63" s="91" t="n">
        <v>40118</v>
      </c>
      <c r="C63" s="158" t="s">
        <v>470</v>
      </c>
      <c r="D63" s="158" t="s">
        <v>470</v>
      </c>
      <c r="E63" s="158" t="n">
        <v>3.36</v>
      </c>
      <c r="F63" s="158" t="n">
        <v>3.63</v>
      </c>
      <c r="G63" s="158" t="n">
        <v>3.51</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1</v>
      </c>
      <c r="F64" s="158" t="n">
        <v>3.65</v>
      </c>
      <c r="G64" s="158" t="n">
        <v>3.61</v>
      </c>
      <c r="H64" s="158" t="s">
        <v>470</v>
      </c>
      <c r="I64" s="175" t="n">
        <v>1.65</v>
      </c>
      <c r="J64" s="158" t="s">
        <v>470</v>
      </c>
      <c r="K64" s="158" t="s">
        <v>470</v>
      </c>
      <c r="L64" s="158" t="s">
        <v>470</v>
      </c>
      <c r="M64" s="158" t="n">
        <v>1.65</v>
      </c>
    </row>
    <row r="65" customFormat="false" ht="12.75" hidden="false" customHeight="false" outlineLevel="1" collapsed="false">
      <c r="A65" s="87"/>
      <c r="B65" s="91" t="n">
        <v>40179</v>
      </c>
      <c r="C65" s="158" t="s">
        <v>470</v>
      </c>
      <c r="D65" s="158" t="s">
        <v>470</v>
      </c>
      <c r="E65" s="158" t="n">
        <v>3.3</v>
      </c>
      <c r="F65" s="158" t="n">
        <v>3.59</v>
      </c>
      <c r="G65" s="158" t="n">
        <v>3.5</v>
      </c>
      <c r="H65" s="158" t="s">
        <v>470</v>
      </c>
      <c r="I65" s="175" t="n">
        <v>1.84</v>
      </c>
      <c r="J65" s="158" t="s">
        <v>470</v>
      </c>
      <c r="K65" s="158" t="s">
        <v>470</v>
      </c>
      <c r="L65" s="158" t="s">
        <v>470</v>
      </c>
      <c r="M65" s="158" t="n">
        <v>1.84</v>
      </c>
    </row>
    <row r="66" customFormat="false" ht="12.75" hidden="false" customHeight="false" outlineLevel="1" collapsed="false">
      <c r="A66" s="92"/>
      <c r="B66" s="91" t="n">
        <v>40210</v>
      </c>
      <c r="C66" s="158" t="s">
        <v>470</v>
      </c>
      <c r="D66" s="158" t="s">
        <v>470</v>
      </c>
      <c r="E66" s="158" t="n">
        <v>3.28</v>
      </c>
      <c r="F66" s="158" t="n">
        <v>3.57</v>
      </c>
      <c r="G66" s="158" t="n">
        <v>3.46</v>
      </c>
      <c r="H66" s="158" t="s">
        <v>470</v>
      </c>
      <c r="I66" s="175" t="n">
        <v>1.42</v>
      </c>
      <c r="J66" s="158" t="s">
        <v>470</v>
      </c>
      <c r="K66" s="158" t="s">
        <v>470</v>
      </c>
      <c r="L66" s="158" t="s">
        <v>470</v>
      </c>
      <c r="M66" s="158" t="n">
        <v>1.42</v>
      </c>
    </row>
    <row r="67" customFormat="false" ht="12.75" hidden="false" customHeight="false" outlineLevel="1" collapsed="false">
      <c r="A67" s="92"/>
      <c r="B67" s="91" t="n">
        <v>40238</v>
      </c>
      <c r="C67" s="158" t="s">
        <v>470</v>
      </c>
      <c r="D67" s="158" t="s">
        <v>470</v>
      </c>
      <c r="E67" s="158" t="n">
        <v>3.1</v>
      </c>
      <c r="F67" s="158" t="n">
        <v>3.47</v>
      </c>
      <c r="G67" s="158" t="n">
        <v>3.42</v>
      </c>
      <c r="H67" s="158" t="s">
        <v>470</v>
      </c>
      <c r="I67" s="175" t="n">
        <v>1.26</v>
      </c>
      <c r="J67" s="158" t="s">
        <v>470</v>
      </c>
      <c r="K67" s="158" t="s">
        <v>470</v>
      </c>
      <c r="L67" s="158" t="s">
        <v>470</v>
      </c>
      <c r="M67" s="158" t="n">
        <v>1.26</v>
      </c>
    </row>
    <row r="68" customFormat="false" ht="12.75" hidden="false" customHeight="false" outlineLevel="1" collapsed="false">
      <c r="A68" s="92"/>
      <c r="B68" s="91" t="n">
        <v>40269</v>
      </c>
      <c r="C68" s="158" t="s">
        <v>470</v>
      </c>
      <c r="D68" s="158" t="s">
        <v>470</v>
      </c>
      <c r="E68" s="158" t="n">
        <v>2.88</v>
      </c>
      <c r="F68" s="158" t="n">
        <v>3.2</v>
      </c>
      <c r="G68" s="158" t="n">
        <v>3.34</v>
      </c>
      <c r="H68" s="158" t="s">
        <v>470</v>
      </c>
      <c r="I68" s="175" t="n">
        <v>1.3</v>
      </c>
      <c r="J68" s="158" t="s">
        <v>470</v>
      </c>
      <c r="K68" s="158" t="s">
        <v>470</v>
      </c>
      <c r="L68" s="158" t="s">
        <v>470</v>
      </c>
      <c r="M68" s="158" t="n">
        <v>1.3</v>
      </c>
    </row>
    <row r="69" customFormat="false" ht="12.75" hidden="false" customHeight="false" outlineLevel="1" collapsed="false">
      <c r="A69" s="92"/>
      <c r="B69" s="91" t="n">
        <v>40299</v>
      </c>
      <c r="C69" s="158" t="s">
        <v>470</v>
      </c>
      <c r="D69" s="158" t="s">
        <v>470</v>
      </c>
      <c r="E69" s="158" t="n">
        <v>2.7</v>
      </c>
      <c r="F69" s="158" t="n">
        <v>3.1</v>
      </c>
      <c r="G69" s="158" t="n">
        <v>3.29</v>
      </c>
      <c r="H69" s="158" t="s">
        <v>470</v>
      </c>
      <c r="I69" s="175" t="n">
        <v>1.27</v>
      </c>
      <c r="J69" s="158" t="s">
        <v>470</v>
      </c>
      <c r="K69" s="158" t="s">
        <v>470</v>
      </c>
      <c r="L69" s="158" t="s">
        <v>470</v>
      </c>
      <c r="M69" s="158" t="n">
        <v>1.27</v>
      </c>
    </row>
    <row r="70" customFormat="false" ht="12.75" hidden="false" customHeight="false" outlineLevel="1" collapsed="false">
      <c r="A70" s="92"/>
      <c r="B70" s="91" t="n">
        <v>40330</v>
      </c>
      <c r="C70" s="158" t="s">
        <v>470</v>
      </c>
      <c r="D70" s="158" t="s">
        <v>470</v>
      </c>
      <c r="E70" s="158" t="n">
        <v>2.61</v>
      </c>
      <c r="F70" s="158" t="n">
        <v>2.98</v>
      </c>
      <c r="G70" s="158" t="n">
        <v>3.22</v>
      </c>
      <c r="H70" s="158" t="s">
        <v>470</v>
      </c>
      <c r="I70" s="175" t="n">
        <v>1.29</v>
      </c>
      <c r="J70" s="158" t="s">
        <v>470</v>
      </c>
      <c r="K70" s="158" t="s">
        <v>470</v>
      </c>
      <c r="L70" s="158" t="s">
        <v>470</v>
      </c>
      <c r="M70" s="158" t="n">
        <v>1.29</v>
      </c>
    </row>
    <row r="71" customFormat="false" ht="12.75" hidden="false" customHeight="false" outlineLevel="1" collapsed="false">
      <c r="A71" s="92"/>
      <c r="B71" s="91" t="n">
        <v>40360</v>
      </c>
      <c r="C71" s="158" t="s">
        <v>470</v>
      </c>
      <c r="D71" s="158" t="s">
        <v>470</v>
      </c>
      <c r="E71" s="158" t="n">
        <v>2.64</v>
      </c>
      <c r="F71" s="158" t="n">
        <v>2.93</v>
      </c>
      <c r="G71" s="158" t="n">
        <v>3.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58</v>
      </c>
      <c r="F72" s="158" t="n">
        <v>2.78</v>
      </c>
      <c r="G72" s="158" t="n">
        <v>3.06</v>
      </c>
      <c r="H72" s="158" t="s">
        <v>470</v>
      </c>
      <c r="I72" s="175" t="n">
        <v>1.26</v>
      </c>
      <c r="J72" s="158" t="s">
        <v>470</v>
      </c>
      <c r="K72" s="158" t="s">
        <v>470</v>
      </c>
      <c r="L72" s="158" t="s">
        <v>470</v>
      </c>
      <c r="M72" s="158" t="n">
        <v>1.26</v>
      </c>
    </row>
    <row r="73" customFormat="false" ht="12.75" hidden="false" customHeight="false" outlineLevel="1" collapsed="false">
      <c r="A73" s="92"/>
      <c r="B73" s="91" t="n">
        <v>40422</v>
      </c>
      <c r="C73" s="158" t="s">
        <v>470</v>
      </c>
      <c r="D73" s="158" t="s">
        <v>470</v>
      </c>
      <c r="E73" s="158" t="n">
        <v>2.47</v>
      </c>
      <c r="F73" s="158" t="n">
        <v>2.57</v>
      </c>
      <c r="G73" s="158" t="n">
        <v>2.87</v>
      </c>
      <c r="H73" s="158" t="s">
        <v>470</v>
      </c>
      <c r="I73" s="175" t="n">
        <v>1.28</v>
      </c>
      <c r="J73" s="158" t="s">
        <v>470</v>
      </c>
      <c r="K73" s="158" t="s">
        <v>470</v>
      </c>
      <c r="L73" s="158" t="s">
        <v>470</v>
      </c>
      <c r="M73" s="158" t="n">
        <v>1.28</v>
      </c>
    </row>
    <row r="74" customFormat="false" ht="12.75" hidden="false" customHeight="false" outlineLevel="1" collapsed="false">
      <c r="A74" s="92"/>
      <c r="B74" s="91" t="n">
        <v>40452</v>
      </c>
      <c r="C74" s="158" t="s">
        <v>470</v>
      </c>
      <c r="D74" s="158" t="s">
        <v>470</v>
      </c>
      <c r="E74" s="158" t="n">
        <v>2.27</v>
      </c>
      <c r="F74" s="158" t="n">
        <v>2.32</v>
      </c>
      <c r="G74" s="158" t="n">
        <v>2.59</v>
      </c>
      <c r="H74" s="158" t="s">
        <v>470</v>
      </c>
      <c r="I74" s="175" t="n">
        <v>1.25</v>
      </c>
      <c r="J74" s="158" t="s">
        <v>470</v>
      </c>
      <c r="K74" s="158" t="s">
        <v>470</v>
      </c>
      <c r="L74" s="158" t="s">
        <v>470</v>
      </c>
      <c r="M74" s="158" t="n">
        <v>1.25</v>
      </c>
    </row>
    <row r="75" customFormat="false" ht="12.75" hidden="false" customHeight="false" outlineLevel="1" collapsed="false">
      <c r="A75" s="92"/>
      <c r="B75" s="91" t="n">
        <v>40483</v>
      </c>
      <c r="C75" s="158" t="s">
        <v>470</v>
      </c>
      <c r="D75" s="158" t="s">
        <v>470</v>
      </c>
      <c r="E75" s="158" t="n">
        <v>2</v>
      </c>
      <c r="F75" s="158" t="n">
        <v>2.09</v>
      </c>
      <c r="G75" s="158" t="n">
        <v>2.37</v>
      </c>
      <c r="H75" s="158" t="s">
        <v>470</v>
      </c>
      <c r="I75" s="175" t="n">
        <v>1.21</v>
      </c>
      <c r="J75" s="158" t="s">
        <v>470</v>
      </c>
      <c r="K75" s="158" t="s">
        <v>470</v>
      </c>
      <c r="L75" s="158" t="s">
        <v>470</v>
      </c>
      <c r="M75" s="158" t="n">
        <v>1.21</v>
      </c>
    </row>
    <row r="76" customFormat="false" ht="12.75" hidden="false" customHeight="false" outlineLevel="0" collapsed="false">
      <c r="A76" s="87" t="n">
        <v>10</v>
      </c>
      <c r="B76" s="91" t="n">
        <v>40513</v>
      </c>
      <c r="C76" s="158" t="s">
        <v>470</v>
      </c>
      <c r="D76" s="158" t="s">
        <v>470</v>
      </c>
      <c r="E76" s="158" t="n">
        <v>1.82</v>
      </c>
      <c r="F76" s="158" t="n">
        <v>1.8</v>
      </c>
      <c r="G76" s="158" t="n">
        <v>1.94</v>
      </c>
      <c r="H76" s="158" t="s">
        <v>470</v>
      </c>
      <c r="I76" s="175" t="n">
        <v>1.26</v>
      </c>
      <c r="J76" s="158" t="s">
        <v>470</v>
      </c>
      <c r="K76" s="158" t="s">
        <v>470</v>
      </c>
      <c r="L76" s="158" t="s">
        <v>470</v>
      </c>
      <c r="M76" s="158" t="n">
        <v>1.26</v>
      </c>
    </row>
    <row r="77" customFormat="false" ht="12.75" hidden="false" customHeight="false" outlineLevel="1" collapsed="false">
      <c r="A77" s="87"/>
      <c r="B77" s="91" t="n">
        <v>40544</v>
      </c>
      <c r="C77" s="158" t="s">
        <v>470</v>
      </c>
      <c r="D77" s="158" t="s">
        <v>470</v>
      </c>
      <c r="E77" s="158" t="n">
        <v>1.73</v>
      </c>
      <c r="F77" s="158" t="n">
        <v>1.7</v>
      </c>
      <c r="G77" s="158" t="n">
        <v>1.82</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v>
      </c>
      <c r="F78" s="158" t="n">
        <v>1.73</v>
      </c>
      <c r="G78" s="158" t="n">
        <v>1.84</v>
      </c>
      <c r="H78" s="158" t="s">
        <v>470</v>
      </c>
      <c r="I78" s="175" t="n">
        <v>1.52</v>
      </c>
      <c r="J78" s="158" t="s">
        <v>470</v>
      </c>
      <c r="K78" s="158" t="s">
        <v>470</v>
      </c>
      <c r="L78" s="158" t="s">
        <v>470</v>
      </c>
      <c r="M78" s="158" t="n">
        <v>1.52</v>
      </c>
    </row>
    <row r="79" customFormat="false" ht="12.75" hidden="false" customHeight="false" outlineLevel="1" collapsed="false">
      <c r="A79" s="92"/>
      <c r="B79" s="91" t="n">
        <v>40603</v>
      </c>
      <c r="C79" s="158" t="s">
        <v>470</v>
      </c>
      <c r="D79" s="158" t="s">
        <v>470</v>
      </c>
      <c r="E79" s="158" t="n">
        <v>1.66</v>
      </c>
      <c r="F79" s="158" t="n">
        <v>1.72</v>
      </c>
      <c r="G79" s="158" t="n">
        <v>1.84</v>
      </c>
      <c r="H79" s="158" t="s">
        <v>470</v>
      </c>
      <c r="I79" s="175" t="n">
        <v>1.25</v>
      </c>
      <c r="J79" s="158" t="s">
        <v>470</v>
      </c>
      <c r="K79" s="158" t="s">
        <v>470</v>
      </c>
      <c r="L79" s="158" t="s">
        <v>470</v>
      </c>
      <c r="M79" s="158" t="n">
        <v>1.25</v>
      </c>
    </row>
    <row r="80" customFormat="false" ht="12.75" hidden="false" customHeight="false" outlineLevel="1" collapsed="false">
      <c r="A80" s="92"/>
      <c r="B80" s="91" t="n">
        <v>40634</v>
      </c>
      <c r="C80" s="158" t="s">
        <v>470</v>
      </c>
      <c r="D80" s="158" t="s">
        <v>470</v>
      </c>
      <c r="E80" s="158" t="n">
        <v>1.62</v>
      </c>
      <c r="F80" s="158" t="n">
        <v>1.68</v>
      </c>
      <c r="G80" s="158" t="n">
        <v>2.08</v>
      </c>
      <c r="H80" s="158" t="s">
        <v>470</v>
      </c>
      <c r="I80" s="175" t="n">
        <v>1.24</v>
      </c>
      <c r="J80" s="158" t="s">
        <v>470</v>
      </c>
      <c r="K80" s="158" t="s">
        <v>470</v>
      </c>
      <c r="L80" s="158" t="s">
        <v>470</v>
      </c>
      <c r="M80" s="158" t="n">
        <v>1.24</v>
      </c>
    </row>
    <row r="81" customFormat="false" ht="12.75" hidden="false" customHeight="false" outlineLevel="1" collapsed="false">
      <c r="A81" s="92"/>
      <c r="B81" s="91" t="n">
        <v>40664</v>
      </c>
      <c r="C81" s="158" t="s">
        <v>470</v>
      </c>
      <c r="D81" s="158" t="s">
        <v>470</v>
      </c>
      <c r="E81" s="158" t="n">
        <v>1.56</v>
      </c>
      <c r="F81" s="158" t="n">
        <v>1.71</v>
      </c>
      <c r="G81" s="158" t="n">
        <v>2.15</v>
      </c>
      <c r="H81" s="158" t="s">
        <v>470</v>
      </c>
      <c r="I81" s="175" t="n">
        <v>1.27</v>
      </c>
      <c r="J81" s="158" t="s">
        <v>470</v>
      </c>
      <c r="K81" s="158" t="s">
        <v>470</v>
      </c>
      <c r="L81" s="158" t="s">
        <v>470</v>
      </c>
      <c r="M81" s="158" t="n">
        <v>1.27</v>
      </c>
    </row>
    <row r="82" customFormat="false" ht="12.75" hidden="false" customHeight="false" outlineLevel="1" collapsed="false">
      <c r="A82" s="92"/>
      <c r="B82" s="91" t="n">
        <v>40695</v>
      </c>
      <c r="C82" s="158" t="s">
        <v>470</v>
      </c>
      <c r="D82" s="158" t="s">
        <v>470</v>
      </c>
      <c r="E82" s="158" t="n">
        <v>1.57</v>
      </c>
      <c r="F82" s="158" t="n">
        <v>1.61</v>
      </c>
      <c r="G82" s="158" t="n">
        <v>2.19</v>
      </c>
      <c r="H82" s="158" t="s">
        <v>470</v>
      </c>
      <c r="I82" s="175" t="n">
        <v>1.42</v>
      </c>
      <c r="J82" s="158" t="s">
        <v>470</v>
      </c>
      <c r="K82" s="158" t="s">
        <v>470</v>
      </c>
      <c r="L82" s="158" t="s">
        <v>470</v>
      </c>
      <c r="M82" s="158" t="n">
        <v>1.42</v>
      </c>
    </row>
    <row r="83" customFormat="false" ht="12.75" hidden="false" customHeight="false" outlineLevel="1" collapsed="false">
      <c r="A83" s="92"/>
      <c r="B83" s="91" t="n">
        <v>40725</v>
      </c>
      <c r="C83" s="158" t="s">
        <v>470</v>
      </c>
      <c r="D83" s="158" t="s">
        <v>470</v>
      </c>
      <c r="E83" s="158" t="n">
        <v>1.51</v>
      </c>
      <c r="F83" s="158" t="n">
        <v>1.81</v>
      </c>
      <c r="G83" s="158" t="n">
        <v>2.31</v>
      </c>
      <c r="H83" s="158" t="s">
        <v>470</v>
      </c>
      <c r="I83" s="175" t="n">
        <v>2.44</v>
      </c>
      <c r="J83" s="158" t="s">
        <v>470</v>
      </c>
      <c r="K83" s="158" t="s">
        <v>470</v>
      </c>
      <c r="L83" s="158" t="s">
        <v>470</v>
      </c>
      <c r="M83" s="158" t="n">
        <v>2.44</v>
      </c>
    </row>
    <row r="84" customFormat="false" ht="12.75" hidden="false" customHeight="false" outlineLevel="1" collapsed="false">
      <c r="A84" s="92"/>
      <c r="B84" s="91" t="n">
        <v>40756</v>
      </c>
      <c r="C84" s="158" t="s">
        <v>470</v>
      </c>
      <c r="D84" s="158" t="s">
        <v>470</v>
      </c>
      <c r="E84" s="158" t="n">
        <v>1.45</v>
      </c>
      <c r="F84" s="158" t="n">
        <v>1.79</v>
      </c>
      <c r="G84" s="158" t="n">
        <v>2.26</v>
      </c>
      <c r="H84" s="158" t="s">
        <v>470</v>
      </c>
      <c r="I84" s="175" t="n">
        <v>1.23</v>
      </c>
      <c r="J84" s="158" t="s">
        <v>470</v>
      </c>
      <c r="K84" s="158" t="s">
        <v>470</v>
      </c>
      <c r="L84" s="158" t="s">
        <v>470</v>
      </c>
      <c r="M84" s="158" t="n">
        <v>1.23</v>
      </c>
    </row>
    <row r="85" customFormat="false" ht="12.75" hidden="false" customHeight="false" outlineLevel="1" collapsed="false">
      <c r="A85" s="92"/>
      <c r="B85" s="91" t="n">
        <v>40787</v>
      </c>
      <c r="C85" s="158" t="s">
        <v>470</v>
      </c>
      <c r="D85" s="158" t="s">
        <v>470</v>
      </c>
      <c r="E85" s="158" t="n">
        <v>1.44</v>
      </c>
      <c r="F85" s="158" t="n">
        <v>1.8</v>
      </c>
      <c r="G85" s="158" t="n">
        <v>2.32</v>
      </c>
      <c r="H85" s="158" t="s">
        <v>470</v>
      </c>
      <c r="I85" s="175" t="n">
        <v>1.62</v>
      </c>
      <c r="J85" s="158" t="s">
        <v>470</v>
      </c>
      <c r="K85" s="158" t="s">
        <v>470</v>
      </c>
      <c r="L85" s="158" t="s">
        <v>470</v>
      </c>
      <c r="M85" s="158" t="n">
        <v>1.62</v>
      </c>
    </row>
    <row r="86" customFormat="false" ht="12.75" hidden="false" customHeight="false" outlineLevel="1" collapsed="false">
      <c r="A86" s="92"/>
      <c r="B86" s="91" t="n">
        <v>40817</v>
      </c>
      <c r="C86" s="158" t="s">
        <v>470</v>
      </c>
      <c r="D86" s="158" t="s">
        <v>470</v>
      </c>
      <c r="E86" s="158" t="n">
        <v>1.5</v>
      </c>
      <c r="F86" s="158" t="n">
        <v>1.75</v>
      </c>
      <c r="G86" s="158" t="n">
        <v>2.31</v>
      </c>
      <c r="H86" s="158" t="s">
        <v>470</v>
      </c>
      <c r="I86" s="175" t="n">
        <v>2.14</v>
      </c>
      <c r="J86" s="158" t="s">
        <v>470</v>
      </c>
      <c r="K86" s="158" t="s">
        <v>470</v>
      </c>
      <c r="L86" s="158" t="s">
        <v>470</v>
      </c>
      <c r="M86" s="158" t="n">
        <v>2.14</v>
      </c>
    </row>
    <row r="87" customFormat="false" ht="12.75" hidden="false" customHeight="false" outlineLevel="1" collapsed="false">
      <c r="A87" s="92"/>
      <c r="B87" s="91" t="n">
        <v>40848</v>
      </c>
      <c r="C87" s="158" t="s">
        <v>470</v>
      </c>
      <c r="D87" s="158" t="s">
        <v>470</v>
      </c>
      <c r="E87" s="158" t="n">
        <v>1.54</v>
      </c>
      <c r="F87" s="158" t="n">
        <v>1.75</v>
      </c>
      <c r="G87" s="158" t="n">
        <v>2.31</v>
      </c>
      <c r="H87" s="158" t="s">
        <v>470</v>
      </c>
      <c r="I87" s="175" t="n">
        <v>1.91</v>
      </c>
      <c r="J87" s="158" t="s">
        <v>470</v>
      </c>
      <c r="K87" s="158" t="s">
        <v>470</v>
      </c>
      <c r="L87" s="158" t="s">
        <v>470</v>
      </c>
      <c r="M87" s="158" t="n">
        <v>1.91</v>
      </c>
    </row>
    <row r="88" customFormat="false" ht="12.75" hidden="false" customHeight="false" outlineLevel="0" collapsed="false">
      <c r="A88" s="87" t="n">
        <v>11</v>
      </c>
      <c r="B88" s="91" t="n">
        <v>40878</v>
      </c>
      <c r="C88" s="158" t="s">
        <v>470</v>
      </c>
      <c r="D88" s="158" t="s">
        <v>470</v>
      </c>
      <c r="E88" s="158" t="n">
        <v>1.6</v>
      </c>
      <c r="F88" s="158" t="n">
        <v>1.91</v>
      </c>
      <c r="G88" s="158" t="n">
        <v>2.38</v>
      </c>
      <c r="H88" s="158" t="s">
        <v>470</v>
      </c>
      <c r="I88" s="175" t="n">
        <v>4.12</v>
      </c>
      <c r="J88" s="158" t="s">
        <v>470</v>
      </c>
      <c r="K88" s="158" t="s">
        <v>470</v>
      </c>
      <c r="L88" s="158" t="s">
        <v>470</v>
      </c>
      <c r="M88" s="158" t="n">
        <v>4.12</v>
      </c>
    </row>
    <row r="89" customFormat="false" ht="12.75" hidden="false" customHeight="false" outlineLevel="1" collapsed="false">
      <c r="A89" s="87"/>
      <c r="B89" s="91" t="n">
        <v>40909</v>
      </c>
      <c r="C89" s="158" t="s">
        <v>470</v>
      </c>
      <c r="D89" s="158" t="s">
        <v>470</v>
      </c>
      <c r="E89" s="158" t="n">
        <v>1.7</v>
      </c>
      <c r="F89" s="158" t="n">
        <v>2.06</v>
      </c>
      <c r="G89" s="158" t="n">
        <v>2.4</v>
      </c>
      <c r="H89" s="158" t="s">
        <v>470</v>
      </c>
      <c r="I89" s="175" t="n">
        <v>2.23</v>
      </c>
      <c r="J89" s="158" t="s">
        <v>470</v>
      </c>
      <c r="K89" s="158" t="s">
        <v>470</v>
      </c>
      <c r="L89" s="158" t="s">
        <v>470</v>
      </c>
      <c r="M89" s="158" t="n">
        <v>2.23</v>
      </c>
    </row>
    <row r="90" customFormat="false" ht="12.75" hidden="false" customHeight="false" outlineLevel="1" collapsed="false">
      <c r="A90" s="92"/>
      <c r="B90" s="91" t="n">
        <v>40940</v>
      </c>
      <c r="C90" s="158" t="s">
        <v>470</v>
      </c>
      <c r="D90" s="158" t="s">
        <v>470</v>
      </c>
      <c r="E90" s="158" t="n">
        <v>1.77</v>
      </c>
      <c r="F90" s="158" t="n">
        <v>2.14</v>
      </c>
      <c r="G90" s="158" t="n">
        <v>2.52</v>
      </c>
      <c r="H90" s="158" t="s">
        <v>470</v>
      </c>
      <c r="I90" s="175" t="n">
        <v>1.85</v>
      </c>
      <c r="J90" s="158" t="s">
        <v>470</v>
      </c>
      <c r="K90" s="158" t="s">
        <v>470</v>
      </c>
      <c r="L90" s="158" t="s">
        <v>470</v>
      </c>
      <c r="M90" s="158" t="n">
        <v>1.85</v>
      </c>
    </row>
    <row r="91" customFormat="false" ht="12.75" hidden="false" customHeight="false" outlineLevel="1" collapsed="false">
      <c r="A91" s="92"/>
      <c r="B91" s="91" t="n">
        <v>40969</v>
      </c>
      <c r="C91" s="158" t="s">
        <v>470</v>
      </c>
      <c r="D91" s="158" t="s">
        <v>470</v>
      </c>
      <c r="E91" s="158" t="n">
        <v>1.74</v>
      </c>
      <c r="F91" s="158" t="n">
        <v>2.15</v>
      </c>
      <c r="G91" s="158" t="n">
        <v>2.6</v>
      </c>
      <c r="H91" s="158" t="s">
        <v>470</v>
      </c>
      <c r="I91" s="175" t="n">
        <v>1.39</v>
      </c>
      <c r="J91" s="158" t="s">
        <v>470</v>
      </c>
      <c r="K91" s="158" t="s">
        <v>470</v>
      </c>
      <c r="L91" s="158" t="s">
        <v>470</v>
      </c>
      <c r="M91" s="158" t="n">
        <v>1.39</v>
      </c>
    </row>
    <row r="92" customFormat="false" ht="12.75" hidden="false" customHeight="false" outlineLevel="1" collapsed="false">
      <c r="A92" s="92"/>
      <c r="B92" s="91" t="n">
        <v>41000</v>
      </c>
      <c r="C92" s="158" t="s">
        <v>470</v>
      </c>
      <c r="D92" s="158" t="s">
        <v>470</v>
      </c>
      <c r="E92" s="158" t="n">
        <v>1.83</v>
      </c>
      <c r="F92" s="158" t="n">
        <v>2.18</v>
      </c>
      <c r="G92" s="158" t="n">
        <v>2.69</v>
      </c>
      <c r="H92" s="158" t="s">
        <v>470</v>
      </c>
      <c r="I92" s="175" t="n">
        <v>1.14</v>
      </c>
      <c r="J92" s="158" t="s">
        <v>470</v>
      </c>
      <c r="K92" s="158" t="s">
        <v>470</v>
      </c>
      <c r="L92" s="158" t="s">
        <v>470</v>
      </c>
      <c r="M92" s="158" t="n">
        <v>1.14</v>
      </c>
    </row>
    <row r="93" customFormat="false" ht="12.75" hidden="false" customHeight="false" outlineLevel="1" collapsed="false">
      <c r="A93" s="92"/>
      <c r="B93" s="91" t="n">
        <v>41030</v>
      </c>
      <c r="C93" s="158" t="s">
        <v>470</v>
      </c>
      <c r="D93" s="158" t="s">
        <v>470</v>
      </c>
      <c r="E93" s="158" t="n">
        <v>1.89</v>
      </c>
      <c r="F93" s="158" t="n">
        <v>2.33</v>
      </c>
      <c r="G93" s="158" t="n">
        <v>2.85</v>
      </c>
      <c r="H93" s="158" t="s">
        <v>470</v>
      </c>
      <c r="I93" s="175" t="n">
        <v>1.12</v>
      </c>
      <c r="J93" s="158" t="s">
        <v>470</v>
      </c>
      <c r="K93" s="158" t="s">
        <v>470</v>
      </c>
      <c r="L93" s="158" t="s">
        <v>470</v>
      </c>
      <c r="M93" s="158" t="n">
        <v>1.12</v>
      </c>
    </row>
    <row r="94" customFormat="false" ht="12.75" hidden="false" customHeight="false" outlineLevel="1" collapsed="false">
      <c r="A94" s="92"/>
      <c r="B94" s="91" t="n">
        <v>41061</v>
      </c>
      <c r="C94" s="158" t="s">
        <v>470</v>
      </c>
      <c r="D94" s="158" t="s">
        <v>470</v>
      </c>
      <c r="E94" s="158" t="n">
        <v>1.99</v>
      </c>
      <c r="F94" s="158" t="n">
        <v>2.49</v>
      </c>
      <c r="G94" s="158" t="n">
        <v>3.01</v>
      </c>
      <c r="H94" s="158" t="s">
        <v>470</v>
      </c>
      <c r="I94" s="175" t="n">
        <v>1.06</v>
      </c>
      <c r="J94" s="158" t="s">
        <v>470</v>
      </c>
      <c r="K94" s="158" t="s">
        <v>470</v>
      </c>
      <c r="L94" s="158" t="s">
        <v>470</v>
      </c>
      <c r="M94" s="158" t="n">
        <v>1.06</v>
      </c>
    </row>
    <row r="95" customFormat="false" ht="12.75" hidden="false" customHeight="false" outlineLevel="1" collapsed="false">
      <c r="A95" s="92"/>
      <c r="B95" s="91" t="n">
        <v>41091</v>
      </c>
      <c r="C95" s="158" t="s">
        <v>470</v>
      </c>
      <c r="D95" s="158" t="s">
        <v>470</v>
      </c>
      <c r="E95" s="158" t="n">
        <v>2.04</v>
      </c>
      <c r="F95" s="158" t="n">
        <v>2.41</v>
      </c>
      <c r="G95" s="158" t="n">
        <v>3.13</v>
      </c>
      <c r="H95" s="158" t="s">
        <v>470</v>
      </c>
      <c r="I95" s="175" t="n">
        <v>0.96</v>
      </c>
      <c r="J95" s="158" t="s">
        <v>470</v>
      </c>
      <c r="K95" s="158" t="s">
        <v>470</v>
      </c>
      <c r="L95" s="158" t="s">
        <v>470</v>
      </c>
      <c r="M95" s="158" t="n">
        <v>0.96</v>
      </c>
    </row>
    <row r="96" customFormat="false" ht="12.75" hidden="false" customHeight="false" outlineLevel="1" collapsed="false">
      <c r="A96" s="92"/>
      <c r="B96" s="91" t="n">
        <v>41122</v>
      </c>
      <c r="C96" s="158" t="s">
        <v>470</v>
      </c>
      <c r="D96" s="158" t="s">
        <v>470</v>
      </c>
      <c r="E96" s="158" t="n">
        <v>2.08</v>
      </c>
      <c r="F96" s="158" t="n">
        <v>2.6</v>
      </c>
      <c r="G96" s="158" t="n">
        <v>3.18</v>
      </c>
      <c r="H96" s="158" t="s">
        <v>470</v>
      </c>
      <c r="I96" s="175" t="n">
        <v>1.04</v>
      </c>
      <c r="J96" s="158" t="s">
        <v>470</v>
      </c>
      <c r="K96" s="158" t="s">
        <v>470</v>
      </c>
      <c r="L96" s="158" t="s">
        <v>470</v>
      </c>
      <c r="M96" s="158" t="n">
        <v>1.04</v>
      </c>
    </row>
    <row r="97" customFormat="false" ht="12.75" hidden="false" customHeight="false" outlineLevel="1" collapsed="false">
      <c r="A97" s="92"/>
      <c r="B97" s="91" t="n">
        <v>41153</v>
      </c>
      <c r="C97" s="158" t="s">
        <v>470</v>
      </c>
      <c r="D97" s="158" t="s">
        <v>470</v>
      </c>
      <c r="E97" s="158" t="n">
        <v>2.18</v>
      </c>
      <c r="F97" s="158" t="n">
        <v>2.74</v>
      </c>
      <c r="G97" s="158" t="n">
        <v>3.24</v>
      </c>
      <c r="H97" s="158" t="s">
        <v>470</v>
      </c>
      <c r="I97" s="175" t="n">
        <v>1.1</v>
      </c>
      <c r="J97" s="158" t="s">
        <v>470</v>
      </c>
      <c r="K97" s="158" t="s">
        <v>470</v>
      </c>
      <c r="L97" s="158" t="s">
        <v>470</v>
      </c>
      <c r="M97" s="158" t="n">
        <v>1.1</v>
      </c>
    </row>
    <row r="98" customFormat="false" ht="12.75" hidden="false" customHeight="false" outlineLevel="1" collapsed="false">
      <c r="A98" s="92"/>
      <c r="B98" s="91" t="n">
        <v>41183</v>
      </c>
      <c r="C98" s="158" t="s">
        <v>470</v>
      </c>
      <c r="D98" s="158" t="s">
        <v>470</v>
      </c>
      <c r="E98" s="158" t="n">
        <v>2.54</v>
      </c>
      <c r="F98" s="158" t="n">
        <v>2.78</v>
      </c>
      <c r="G98" s="158" t="n">
        <v>3.29</v>
      </c>
      <c r="H98" s="158" t="s">
        <v>470</v>
      </c>
      <c r="I98" s="175" t="n">
        <v>1.27</v>
      </c>
      <c r="J98" s="158" t="s">
        <v>470</v>
      </c>
      <c r="K98" s="158" t="s">
        <v>470</v>
      </c>
      <c r="L98" s="158" t="s">
        <v>470</v>
      </c>
      <c r="M98" s="158" t="n">
        <v>1.27</v>
      </c>
    </row>
    <row r="99" customFormat="false" ht="12.75" hidden="false" customHeight="false" outlineLevel="1" collapsed="false">
      <c r="A99" s="92"/>
      <c r="B99" s="91" t="n">
        <v>41214</v>
      </c>
      <c r="C99" s="158" t="s">
        <v>470</v>
      </c>
      <c r="D99" s="158" t="s">
        <v>470</v>
      </c>
      <c r="E99" s="158" t="n">
        <v>2.48</v>
      </c>
      <c r="F99" s="158" t="n">
        <v>3.09</v>
      </c>
      <c r="G99" s="158" t="n">
        <v>3.42</v>
      </c>
      <c r="H99" s="158" t="s">
        <v>470</v>
      </c>
      <c r="I99" s="175" t="n">
        <v>1.47</v>
      </c>
      <c r="J99" s="158" t="s">
        <v>470</v>
      </c>
      <c r="K99" s="158" t="s">
        <v>470</v>
      </c>
      <c r="L99" s="158" t="s">
        <v>470</v>
      </c>
      <c r="M99" s="158" t="n">
        <v>1.47</v>
      </c>
    </row>
    <row r="100" customFormat="false" ht="12.75" hidden="false" customHeight="false" outlineLevel="0" collapsed="false">
      <c r="A100" s="87" t="n">
        <v>12</v>
      </c>
      <c r="B100" s="91" t="n">
        <v>41244</v>
      </c>
      <c r="C100" s="158" t="s">
        <v>470</v>
      </c>
      <c r="D100" s="158" t="s">
        <v>470</v>
      </c>
      <c r="E100" s="158" t="n">
        <v>2.99</v>
      </c>
      <c r="F100" s="158" t="n">
        <v>3.32</v>
      </c>
      <c r="G100" s="158" t="n">
        <v>3.71</v>
      </c>
      <c r="H100" s="158" t="s">
        <v>470</v>
      </c>
      <c r="I100" s="175" t="n">
        <v>4.87</v>
      </c>
      <c r="J100" s="158" t="s">
        <v>470</v>
      </c>
      <c r="K100" s="158" t="s">
        <v>470</v>
      </c>
      <c r="L100" s="158" t="s">
        <v>470</v>
      </c>
      <c r="M100" s="158" t="n">
        <v>4.87</v>
      </c>
    </row>
    <row r="101" customFormat="false" ht="12.75" hidden="false" customHeight="false" outlineLevel="1" collapsed="false">
      <c r="A101" s="87"/>
      <c r="B101" s="91" t="n">
        <v>41275</v>
      </c>
      <c r="C101" s="158" t="s">
        <v>470</v>
      </c>
      <c r="D101" s="158" t="s">
        <v>470</v>
      </c>
      <c r="E101" s="158" t="n">
        <v>2.83</v>
      </c>
      <c r="F101" s="158" t="n">
        <v>3.27</v>
      </c>
      <c r="G101" s="158" t="n">
        <v>3.59</v>
      </c>
      <c r="H101" s="158" t="s">
        <v>470</v>
      </c>
      <c r="I101" s="175" t="n">
        <v>2.01</v>
      </c>
      <c r="J101" s="158" t="s">
        <v>470</v>
      </c>
      <c r="K101" s="158" t="s">
        <v>470</v>
      </c>
      <c r="L101" s="158" t="s">
        <v>470</v>
      </c>
      <c r="M101" s="158" t="n">
        <v>2.01</v>
      </c>
    </row>
    <row r="102" customFormat="false" ht="12.75" hidden="false" customHeight="false" outlineLevel="1" collapsed="false">
      <c r="A102" s="92"/>
      <c r="B102" s="91" t="n">
        <v>41306</v>
      </c>
      <c r="C102" s="158" t="s">
        <v>470</v>
      </c>
      <c r="D102" s="158" t="s">
        <v>470</v>
      </c>
      <c r="E102" s="158" t="n">
        <v>2.82</v>
      </c>
      <c r="F102" s="158" t="n">
        <v>3.25</v>
      </c>
      <c r="G102" s="158" t="n">
        <v>3.6</v>
      </c>
      <c r="H102" s="158" t="s">
        <v>470</v>
      </c>
      <c r="I102" s="175" t="n">
        <v>1.15</v>
      </c>
      <c r="J102" s="158" t="s">
        <v>470</v>
      </c>
      <c r="K102" s="158" t="s">
        <v>470</v>
      </c>
      <c r="L102" s="158" t="s">
        <v>470</v>
      </c>
      <c r="M102" s="158" t="n">
        <v>1.15</v>
      </c>
    </row>
    <row r="103" customFormat="false" ht="12.75" hidden="false" customHeight="false" outlineLevel="1" collapsed="false">
      <c r="A103" s="92"/>
      <c r="B103" s="91" t="n">
        <v>41334</v>
      </c>
      <c r="C103" s="158" t="s">
        <v>470</v>
      </c>
      <c r="D103" s="158" t="s">
        <v>470</v>
      </c>
      <c r="E103" s="158" t="n">
        <v>2.65</v>
      </c>
      <c r="F103" s="158" t="n">
        <v>3.3</v>
      </c>
      <c r="G103" s="158" t="n">
        <v>3.57</v>
      </c>
      <c r="H103" s="158" t="s">
        <v>470</v>
      </c>
      <c r="I103" s="175" t="n">
        <v>1.22</v>
      </c>
      <c r="J103" s="158" t="s">
        <v>470</v>
      </c>
      <c r="K103" s="158" t="s">
        <v>470</v>
      </c>
      <c r="L103" s="158" t="s">
        <v>470</v>
      </c>
      <c r="M103" s="158" t="n">
        <v>1.22</v>
      </c>
    </row>
    <row r="104" customFormat="false" ht="12.75" hidden="false" customHeight="false" outlineLevel="1" collapsed="false">
      <c r="A104" s="92"/>
      <c r="B104" s="91" t="n">
        <v>41365</v>
      </c>
      <c r="C104" s="158" t="s">
        <v>470</v>
      </c>
      <c r="D104" s="158" t="s">
        <v>470</v>
      </c>
      <c r="E104" s="158" t="n">
        <v>2.64</v>
      </c>
      <c r="F104" s="158" t="n">
        <v>3.22</v>
      </c>
      <c r="G104" s="158" t="n">
        <v>3.6</v>
      </c>
      <c r="H104" s="158" t="s">
        <v>470</v>
      </c>
      <c r="I104" s="175" t="n">
        <v>1.2</v>
      </c>
      <c r="J104" s="158" t="s">
        <v>470</v>
      </c>
      <c r="K104" s="158" t="s">
        <v>470</v>
      </c>
      <c r="L104" s="158" t="s">
        <v>470</v>
      </c>
      <c r="M104" s="158" t="n">
        <v>1.2</v>
      </c>
    </row>
    <row r="105" customFormat="false" ht="12.75" hidden="false" customHeight="false" outlineLevel="1" collapsed="false">
      <c r="A105" s="92"/>
      <c r="B105" s="91" t="n">
        <v>41395</v>
      </c>
      <c r="C105" s="158" t="s">
        <v>470</v>
      </c>
      <c r="D105" s="158" t="s">
        <v>470</v>
      </c>
      <c r="E105" s="158" t="n">
        <v>2.7</v>
      </c>
      <c r="F105" s="158" t="n">
        <v>3.33</v>
      </c>
      <c r="G105" s="158" t="n">
        <v>3.65</v>
      </c>
      <c r="H105" s="158" t="s">
        <v>470</v>
      </c>
      <c r="I105" s="175" t="n">
        <v>1.13</v>
      </c>
      <c r="J105" s="158" t="s">
        <v>470</v>
      </c>
      <c r="K105" s="158" t="s">
        <v>470</v>
      </c>
      <c r="L105" s="158" t="s">
        <v>470</v>
      </c>
      <c r="M105" s="158" t="n">
        <v>1.13</v>
      </c>
    </row>
    <row r="106" customFormat="false" ht="12.75" hidden="false" customHeight="false" outlineLevel="1" collapsed="false">
      <c r="A106" s="92"/>
      <c r="B106" s="91" t="n">
        <v>41426</v>
      </c>
      <c r="C106" s="158" t="s">
        <v>470</v>
      </c>
      <c r="D106" s="158" t="s">
        <v>470</v>
      </c>
      <c r="E106" s="158" t="n">
        <v>2.76</v>
      </c>
      <c r="F106" s="158" t="n">
        <v>3.44</v>
      </c>
      <c r="G106" s="158" t="n">
        <v>3.62</v>
      </c>
      <c r="H106" s="158" t="s">
        <v>470</v>
      </c>
      <c r="I106" s="175" t="n">
        <v>1.23</v>
      </c>
      <c r="J106" s="158" t="s">
        <v>470</v>
      </c>
      <c r="K106" s="158" t="s">
        <v>470</v>
      </c>
      <c r="L106" s="158" t="s">
        <v>470</v>
      </c>
      <c r="M106" s="158" t="n">
        <v>1.23</v>
      </c>
    </row>
    <row r="107" customFormat="false" ht="12.75" hidden="false" customHeight="false" outlineLevel="1" collapsed="false">
      <c r="A107" s="92"/>
      <c r="B107" s="91" t="n">
        <v>41456</v>
      </c>
      <c r="C107" s="158" t="s">
        <v>470</v>
      </c>
      <c r="D107" s="158" t="s">
        <v>470</v>
      </c>
      <c r="E107" s="158" t="n">
        <v>2.69</v>
      </c>
      <c r="F107" s="158" t="n">
        <v>3.34</v>
      </c>
      <c r="G107" s="158" t="n">
        <v>3.74</v>
      </c>
      <c r="H107" s="158" t="s">
        <v>470</v>
      </c>
      <c r="I107" s="175" t="n">
        <v>1.13</v>
      </c>
      <c r="J107" s="158" t="s">
        <v>470</v>
      </c>
      <c r="K107" s="158" t="s">
        <v>470</v>
      </c>
      <c r="L107" s="158" t="s">
        <v>470</v>
      </c>
      <c r="M107" s="158" t="n">
        <v>1.13</v>
      </c>
    </row>
    <row r="108" customFormat="false" ht="12.75" hidden="false" customHeight="false" outlineLevel="1" collapsed="false">
      <c r="A108" s="92"/>
      <c r="B108" s="91" t="n">
        <v>41487</v>
      </c>
      <c r="C108" s="158" t="s">
        <v>470</v>
      </c>
      <c r="D108" s="158" t="s">
        <v>470</v>
      </c>
      <c r="E108" s="158" t="n">
        <v>2.72</v>
      </c>
      <c r="F108" s="158" t="n">
        <v>3.32</v>
      </c>
      <c r="G108" s="158" t="n">
        <v>3.74</v>
      </c>
      <c r="H108" s="158" t="s">
        <v>470</v>
      </c>
      <c r="I108" s="175" t="n">
        <v>1.11</v>
      </c>
      <c r="J108" s="158" t="s">
        <v>470</v>
      </c>
      <c r="K108" s="158" t="s">
        <v>470</v>
      </c>
      <c r="L108" s="158" t="s">
        <v>470</v>
      </c>
      <c r="M108" s="158" t="n">
        <v>1.11</v>
      </c>
    </row>
    <row r="109" customFormat="false" ht="12.75" hidden="false" customHeight="false" outlineLevel="1" collapsed="false">
      <c r="A109" s="92"/>
      <c r="B109" s="91" t="n">
        <v>41518</v>
      </c>
      <c r="C109" s="158" t="s">
        <v>470</v>
      </c>
      <c r="D109" s="158" t="s">
        <v>470</v>
      </c>
      <c r="E109" s="158" t="n">
        <v>2.78</v>
      </c>
      <c r="F109" s="158" t="n">
        <v>3.46</v>
      </c>
      <c r="G109" s="158" t="n">
        <v>3.72</v>
      </c>
      <c r="H109" s="158" t="s">
        <v>470</v>
      </c>
      <c r="I109" s="175" t="n">
        <v>1.14</v>
      </c>
      <c r="J109" s="158" t="s">
        <v>470</v>
      </c>
      <c r="K109" s="158" t="s">
        <v>470</v>
      </c>
      <c r="L109" s="158" t="s">
        <v>470</v>
      </c>
      <c r="M109" s="158" t="n">
        <v>1.14</v>
      </c>
    </row>
    <row r="110" customFormat="false" ht="12.75" hidden="false" customHeight="false" outlineLevel="1" collapsed="false">
      <c r="A110" s="92"/>
      <c r="B110" s="91" t="n">
        <v>41548</v>
      </c>
      <c r="C110" s="158" t="s">
        <v>470</v>
      </c>
      <c r="D110" s="158" t="s">
        <v>470</v>
      </c>
      <c r="E110" s="158" t="n">
        <v>2.81</v>
      </c>
      <c r="F110" s="158" t="n">
        <v>3.48</v>
      </c>
      <c r="G110" s="158" t="n">
        <v>3.8</v>
      </c>
      <c r="H110" s="158" t="s">
        <v>470</v>
      </c>
      <c r="I110" s="175" t="n">
        <v>1.33</v>
      </c>
      <c r="J110" s="158" t="s">
        <v>470</v>
      </c>
      <c r="K110" s="158" t="s">
        <v>470</v>
      </c>
      <c r="L110" s="158" t="s">
        <v>470</v>
      </c>
      <c r="M110" s="158" t="n">
        <v>1.33</v>
      </c>
    </row>
    <row r="111" customFormat="false" ht="12.75" hidden="false" customHeight="false" outlineLevel="1" collapsed="false">
      <c r="A111" s="92"/>
      <c r="B111" s="91" t="n">
        <v>41579</v>
      </c>
      <c r="C111" s="158" t="s">
        <v>470</v>
      </c>
      <c r="D111" s="158" t="s">
        <v>470</v>
      </c>
      <c r="E111" s="158" t="n">
        <v>2.72</v>
      </c>
      <c r="F111" s="158" t="n">
        <v>3.69</v>
      </c>
      <c r="G111" s="158" t="n">
        <v>3.7</v>
      </c>
      <c r="H111" s="158" t="s">
        <v>470</v>
      </c>
      <c r="I111" s="175" t="n">
        <v>2.53</v>
      </c>
      <c r="J111" s="158" t="s">
        <v>470</v>
      </c>
      <c r="K111" s="158" t="s">
        <v>470</v>
      </c>
      <c r="L111" s="158" t="s">
        <v>470</v>
      </c>
      <c r="M111" s="158" t="n">
        <v>2.53</v>
      </c>
    </row>
    <row r="112" customFormat="false" ht="12.75" hidden="false" customHeight="false" outlineLevel="0" collapsed="false">
      <c r="A112" s="87" t="n">
        <v>13</v>
      </c>
      <c r="B112" s="91" t="n">
        <v>41609</v>
      </c>
      <c r="C112" s="158" t="s">
        <v>470</v>
      </c>
      <c r="D112" s="158" t="s">
        <v>470</v>
      </c>
      <c r="E112" s="158" t="n">
        <v>2.95</v>
      </c>
      <c r="F112" s="158" t="n">
        <v>3.64</v>
      </c>
      <c r="G112" s="158" t="n">
        <v>3.82</v>
      </c>
      <c r="H112" s="158" t="s">
        <v>470</v>
      </c>
      <c r="I112" s="175" t="n">
        <v>3.5</v>
      </c>
      <c r="J112" s="158" t="s">
        <v>470</v>
      </c>
      <c r="K112" s="158" t="s">
        <v>470</v>
      </c>
      <c r="L112" s="158" t="s">
        <v>470</v>
      </c>
      <c r="M112" s="158" t="n">
        <v>3.5</v>
      </c>
    </row>
    <row r="113" customFormat="false" ht="12.75" hidden="false" customHeight="false" outlineLevel="1" collapsed="false">
      <c r="A113" s="87"/>
      <c r="B113" s="91" t="n">
        <v>41640</v>
      </c>
      <c r="C113" s="158" t="s">
        <v>470</v>
      </c>
      <c r="D113" s="158" t="s">
        <v>470</v>
      </c>
      <c r="E113" s="158" t="n">
        <v>2.92</v>
      </c>
      <c r="F113" s="158" t="n">
        <v>3.49</v>
      </c>
      <c r="G113" s="158" t="n">
        <v>3.71</v>
      </c>
      <c r="H113" s="158" t="s">
        <v>470</v>
      </c>
      <c r="I113" s="175" t="n">
        <v>1.67</v>
      </c>
      <c r="J113" s="158" t="s">
        <v>470</v>
      </c>
      <c r="K113" s="158" t="s">
        <v>470</v>
      </c>
      <c r="L113" s="158" t="s">
        <v>470</v>
      </c>
      <c r="M113" s="158" t="n">
        <v>1.67</v>
      </c>
      <c r="O113" s="178"/>
      <c r="P113" s="178"/>
    </row>
    <row r="114" customFormat="false" ht="12.75" hidden="false" customHeight="false" outlineLevel="1" collapsed="false">
      <c r="A114" s="92"/>
      <c r="B114" s="91" t="n">
        <v>41671</v>
      </c>
      <c r="C114" s="158" t="s">
        <v>470</v>
      </c>
      <c r="D114" s="158" t="s">
        <v>470</v>
      </c>
      <c r="E114" s="158" t="n">
        <v>2.91</v>
      </c>
      <c r="F114" s="158" t="n">
        <v>3.49</v>
      </c>
      <c r="G114" s="158" t="n">
        <v>3.65</v>
      </c>
      <c r="H114" s="158" t="s">
        <v>470</v>
      </c>
      <c r="I114" s="175" t="n">
        <v>1.47</v>
      </c>
      <c r="J114" s="158" t="s">
        <v>470</v>
      </c>
      <c r="K114" s="158" t="s">
        <v>470</v>
      </c>
      <c r="L114" s="158" t="s">
        <v>470</v>
      </c>
      <c r="M114" s="158" t="n">
        <v>1.47</v>
      </c>
      <c r="O114" s="178"/>
      <c r="P114" s="178"/>
    </row>
    <row r="115" customFormat="false" ht="12.75" hidden="false" customHeight="false" outlineLevel="1" collapsed="false">
      <c r="A115" s="92"/>
      <c r="B115" s="91" t="n">
        <v>41699</v>
      </c>
      <c r="C115" s="158" t="s">
        <v>470</v>
      </c>
      <c r="D115" s="158" t="s">
        <v>470</v>
      </c>
      <c r="E115" s="158" t="n">
        <v>3.01</v>
      </c>
      <c r="F115" s="158" t="n">
        <v>3.54</v>
      </c>
      <c r="G115" s="158" t="n">
        <v>3.71</v>
      </c>
      <c r="H115" s="158" t="s">
        <v>470</v>
      </c>
      <c r="I115" s="175" t="n">
        <v>1.33</v>
      </c>
      <c r="J115" s="158" t="s">
        <v>470</v>
      </c>
      <c r="K115" s="158" t="s">
        <v>470</v>
      </c>
      <c r="L115" s="158" t="s">
        <v>470</v>
      </c>
      <c r="M115" s="158" t="n">
        <v>1.33</v>
      </c>
      <c r="O115" s="178"/>
      <c r="P115" s="178"/>
    </row>
    <row r="116" customFormat="false" ht="12.75" hidden="false" customHeight="false" outlineLevel="1" collapsed="false">
      <c r="A116" s="92"/>
      <c r="B116" s="91" t="n">
        <v>41730</v>
      </c>
      <c r="C116" s="158" t="s">
        <v>470</v>
      </c>
      <c r="D116" s="158" t="s">
        <v>470</v>
      </c>
      <c r="E116" s="158" t="n">
        <v>2.94</v>
      </c>
      <c r="F116" s="158" t="n">
        <v>3.65</v>
      </c>
      <c r="G116" s="158" t="n">
        <v>3.71</v>
      </c>
      <c r="H116" s="158" t="s">
        <v>470</v>
      </c>
      <c r="I116" s="175" t="n">
        <v>1.79</v>
      </c>
      <c r="J116" s="158" t="s">
        <v>470</v>
      </c>
      <c r="K116" s="158" t="s">
        <v>470</v>
      </c>
      <c r="L116" s="158" t="s">
        <v>470</v>
      </c>
      <c r="M116" s="158" t="n">
        <v>1.79</v>
      </c>
      <c r="O116" s="178"/>
      <c r="P116" s="178"/>
    </row>
    <row r="117" customFormat="false" ht="12.75" hidden="false" customHeight="false" outlineLevel="1" collapsed="false">
      <c r="A117" s="92"/>
      <c r="B117" s="91" t="n">
        <v>41760</v>
      </c>
      <c r="C117" s="158" t="s">
        <v>470</v>
      </c>
      <c r="D117" s="158" t="s">
        <v>470</v>
      </c>
      <c r="E117" s="158" t="n">
        <v>3.19</v>
      </c>
      <c r="F117" s="158" t="n">
        <v>3.73</v>
      </c>
      <c r="G117" s="158" t="n">
        <v>3.94</v>
      </c>
      <c r="H117" s="158" t="s">
        <v>470</v>
      </c>
      <c r="I117" s="175" t="n">
        <v>3.29</v>
      </c>
      <c r="J117" s="158" t="s">
        <v>470</v>
      </c>
      <c r="K117" s="158" t="s">
        <v>470</v>
      </c>
      <c r="L117" s="158" t="s">
        <v>470</v>
      </c>
      <c r="M117" s="158" t="n">
        <v>3.29</v>
      </c>
      <c r="O117" s="178"/>
      <c r="P117" s="178"/>
    </row>
    <row r="118" customFormat="false" ht="12.75" hidden="false" customHeight="false" outlineLevel="1" collapsed="false">
      <c r="A118" s="92"/>
      <c r="B118" s="91" t="n">
        <v>41791</v>
      </c>
      <c r="C118" s="158" t="s">
        <v>470</v>
      </c>
      <c r="D118" s="158" t="s">
        <v>470</v>
      </c>
      <c r="E118" s="158" t="n">
        <v>3.3</v>
      </c>
      <c r="F118" s="158" t="n">
        <v>3.86</v>
      </c>
      <c r="G118" s="158" t="n">
        <v>3.91</v>
      </c>
      <c r="H118" s="158" t="s">
        <v>470</v>
      </c>
      <c r="I118" s="175" t="n">
        <v>2.69</v>
      </c>
      <c r="J118" s="158" t="s">
        <v>470</v>
      </c>
      <c r="K118" s="158" t="s">
        <v>470</v>
      </c>
      <c r="L118" s="158" t="s">
        <v>470</v>
      </c>
      <c r="M118" s="158" t="n">
        <v>2.69</v>
      </c>
      <c r="O118" s="178"/>
      <c r="P118" s="178"/>
    </row>
    <row r="119" customFormat="false" ht="12.75" hidden="false" customHeight="false" outlineLevel="1" collapsed="false">
      <c r="A119" s="92"/>
      <c r="B119" s="91" t="n">
        <v>41821</v>
      </c>
      <c r="C119" s="158" t="s">
        <v>470</v>
      </c>
      <c r="D119" s="158" t="s">
        <v>470</v>
      </c>
      <c r="E119" s="158" t="n">
        <v>3.2</v>
      </c>
      <c r="F119" s="158" t="n">
        <v>3.78</v>
      </c>
      <c r="G119" s="158" t="n">
        <v>3.96</v>
      </c>
      <c r="H119" s="158" t="s">
        <v>470</v>
      </c>
      <c r="I119" s="175" t="n">
        <v>1.51</v>
      </c>
      <c r="J119" s="158" t="s">
        <v>470</v>
      </c>
      <c r="K119" s="158" t="s">
        <v>470</v>
      </c>
      <c r="L119" s="158" t="s">
        <v>470</v>
      </c>
      <c r="M119" s="158" t="n">
        <v>1.51</v>
      </c>
      <c r="O119" s="178"/>
      <c r="P119" s="178"/>
    </row>
    <row r="120" customFormat="false" ht="12.75" hidden="false" customHeight="false" outlineLevel="1" collapsed="false">
      <c r="A120" s="92"/>
      <c r="B120" s="91" t="n">
        <v>41852</v>
      </c>
      <c r="C120" s="158" t="s">
        <v>470</v>
      </c>
      <c r="D120" s="158" t="s">
        <v>470</v>
      </c>
      <c r="E120" s="158" t="n">
        <v>3.28</v>
      </c>
      <c r="F120" s="158" t="n">
        <v>3.66</v>
      </c>
      <c r="G120" s="158" t="n">
        <v>3.95</v>
      </c>
      <c r="H120" s="158" t="s">
        <v>470</v>
      </c>
      <c r="I120" s="175" t="n">
        <v>1.22</v>
      </c>
      <c r="J120" s="158" t="s">
        <v>470</v>
      </c>
      <c r="K120" s="158" t="s">
        <v>470</v>
      </c>
      <c r="L120" s="158" t="s">
        <v>470</v>
      </c>
      <c r="M120" s="158" t="n">
        <v>1.22</v>
      </c>
      <c r="O120" s="178"/>
      <c r="P120" s="178"/>
    </row>
    <row r="121" customFormat="false" ht="12.75" hidden="false" customHeight="false" outlineLevel="1" collapsed="false">
      <c r="A121" s="92"/>
      <c r="B121" s="91" t="n">
        <v>41883</v>
      </c>
      <c r="C121" s="158" t="s">
        <v>470</v>
      </c>
      <c r="D121" s="158" t="s">
        <v>470</v>
      </c>
      <c r="E121" s="158" t="n">
        <v>3.24</v>
      </c>
      <c r="F121" s="158" t="n">
        <v>3.95</v>
      </c>
      <c r="G121" s="158" t="n">
        <v>4.08</v>
      </c>
      <c r="H121" s="158" t="s">
        <v>470</v>
      </c>
      <c r="I121" s="175" t="n">
        <v>2.65</v>
      </c>
      <c r="J121" s="158" t="s">
        <v>470</v>
      </c>
      <c r="K121" s="158" t="s">
        <v>470</v>
      </c>
      <c r="L121" s="158" t="s">
        <v>470</v>
      </c>
      <c r="M121" s="158" t="n">
        <v>2.65</v>
      </c>
      <c r="O121" s="178"/>
      <c r="P121" s="178"/>
    </row>
    <row r="122" customFormat="false" ht="12.75" hidden="false" customHeight="false" outlineLevel="1" collapsed="false">
      <c r="A122" s="92"/>
      <c r="B122" s="91" t="n">
        <v>41913</v>
      </c>
      <c r="C122" s="158" t="s">
        <v>470</v>
      </c>
      <c r="D122" s="158" t="s">
        <v>470</v>
      </c>
      <c r="E122" s="158" t="n">
        <v>3.6</v>
      </c>
      <c r="F122" s="158" t="n">
        <v>4</v>
      </c>
      <c r="G122" s="158" t="n">
        <v>4.13</v>
      </c>
      <c r="H122" s="158" t="s">
        <v>470</v>
      </c>
      <c r="I122" s="175" t="n">
        <v>1.36</v>
      </c>
      <c r="J122" s="158" t="s">
        <v>470</v>
      </c>
      <c r="K122" s="158" t="s">
        <v>470</v>
      </c>
      <c r="L122" s="158" t="s">
        <v>470</v>
      </c>
      <c r="M122" s="158" t="n">
        <v>1.36</v>
      </c>
      <c r="O122" s="178"/>
      <c r="P122" s="178"/>
    </row>
    <row r="123" customFormat="false" ht="12.75" hidden="false" customHeight="false" outlineLevel="1" collapsed="false">
      <c r="A123" s="92"/>
      <c r="B123" s="91" t="n">
        <v>41944</v>
      </c>
      <c r="C123" s="158" t="s">
        <v>470</v>
      </c>
      <c r="D123" s="158" t="s">
        <v>470</v>
      </c>
      <c r="E123" s="158" t="n">
        <v>3.43</v>
      </c>
      <c r="F123" s="158" t="n">
        <v>4.06</v>
      </c>
      <c r="G123" s="158" t="n">
        <v>4.12</v>
      </c>
      <c r="H123" s="158" t="s">
        <v>470</v>
      </c>
      <c r="I123" s="175" t="n">
        <v>1.62</v>
      </c>
      <c r="J123" s="158" t="s">
        <v>470</v>
      </c>
      <c r="K123" s="158" t="s">
        <v>470</v>
      </c>
      <c r="L123" s="158" t="s">
        <v>470</v>
      </c>
      <c r="M123" s="158" t="n">
        <v>1.62</v>
      </c>
      <c r="O123" s="178"/>
      <c r="P123" s="178"/>
    </row>
    <row r="124" customFormat="false" ht="12.75" hidden="false" customHeight="false" outlineLevel="0" collapsed="false">
      <c r="A124" s="87" t="n">
        <v>14</v>
      </c>
      <c r="B124" s="91" t="n">
        <v>41974</v>
      </c>
      <c r="C124" s="158" t="s">
        <v>470</v>
      </c>
      <c r="D124" s="158" t="s">
        <v>470</v>
      </c>
      <c r="E124" s="158" t="n">
        <v>3.68</v>
      </c>
      <c r="F124" s="158" t="n">
        <v>4.09</v>
      </c>
      <c r="G124" s="158" t="n">
        <v>4.3</v>
      </c>
      <c r="H124" s="158" t="s">
        <v>470</v>
      </c>
      <c r="I124" s="175" t="n">
        <v>4.43</v>
      </c>
      <c r="J124" s="158" t="s">
        <v>470</v>
      </c>
      <c r="K124" s="158" t="s">
        <v>470</v>
      </c>
      <c r="L124" s="158" t="s">
        <v>470</v>
      </c>
      <c r="M124" s="158" t="n">
        <v>4.43</v>
      </c>
      <c r="O124" s="178"/>
      <c r="P124" s="178"/>
    </row>
    <row r="125" customFormat="false" ht="12.75" hidden="false" customHeight="false" outlineLevel="1" collapsed="false">
      <c r="A125" s="87"/>
      <c r="B125" s="91" t="n">
        <v>42005</v>
      </c>
      <c r="C125" s="158" t="s">
        <v>470</v>
      </c>
      <c r="D125" s="158" t="s">
        <v>470</v>
      </c>
      <c r="E125" s="158" t="n">
        <v>3.68</v>
      </c>
      <c r="F125" s="158" t="n">
        <v>4.13</v>
      </c>
      <c r="G125" s="158" t="n">
        <v>4.25</v>
      </c>
      <c r="H125" s="158" t="s">
        <v>470</v>
      </c>
      <c r="I125" s="175" t="n">
        <v>1.97</v>
      </c>
      <c r="J125" s="158" t="s">
        <v>470</v>
      </c>
      <c r="K125" s="158" t="s">
        <v>470</v>
      </c>
      <c r="L125" s="158" t="s">
        <v>470</v>
      </c>
      <c r="M125" s="158" t="n">
        <v>1.97</v>
      </c>
      <c r="O125" s="178"/>
      <c r="P125" s="178"/>
    </row>
    <row r="126" customFormat="false" ht="12.75" hidden="false" customHeight="false" outlineLevel="1" collapsed="false">
      <c r="A126" s="92"/>
      <c r="B126" s="91" t="n">
        <v>42036</v>
      </c>
      <c r="C126" s="158" t="s">
        <v>470</v>
      </c>
      <c r="D126" s="158" t="s">
        <v>470</v>
      </c>
      <c r="E126" s="158" t="n">
        <v>3.64</v>
      </c>
      <c r="F126" s="158" t="n">
        <v>4.12</v>
      </c>
      <c r="G126" s="158" t="n">
        <v>4.35</v>
      </c>
      <c r="H126" s="158" t="s">
        <v>470</v>
      </c>
      <c r="I126" s="175" t="n">
        <v>1.48</v>
      </c>
      <c r="J126" s="158" t="s">
        <v>470</v>
      </c>
      <c r="K126" s="158" t="s">
        <v>470</v>
      </c>
      <c r="L126" s="158" t="s">
        <v>470</v>
      </c>
      <c r="M126" s="158" t="n">
        <v>1.48</v>
      </c>
      <c r="O126" s="178"/>
      <c r="P126" s="178"/>
    </row>
    <row r="127" customFormat="false" ht="12.75" hidden="false" customHeight="false" outlineLevel="1" collapsed="false">
      <c r="A127" s="92"/>
      <c r="B127" s="91" t="n">
        <v>42064</v>
      </c>
      <c r="C127" s="158" t="s">
        <v>470</v>
      </c>
      <c r="D127" s="158" t="s">
        <v>470</v>
      </c>
      <c r="E127" s="158" t="n">
        <v>3.91</v>
      </c>
      <c r="F127" s="158" t="n">
        <v>4.28</v>
      </c>
      <c r="G127" s="158" t="n">
        <v>4.52</v>
      </c>
      <c r="H127" s="158" t="s">
        <v>470</v>
      </c>
      <c r="I127" s="175" t="n">
        <v>1.56</v>
      </c>
      <c r="J127" s="158" t="s">
        <v>470</v>
      </c>
      <c r="K127" s="158" t="s">
        <v>470</v>
      </c>
      <c r="L127" s="158" t="s">
        <v>470</v>
      </c>
      <c r="M127" s="158" t="n">
        <v>1.56</v>
      </c>
      <c r="O127" s="178"/>
      <c r="P127" s="178"/>
    </row>
    <row r="128" customFormat="false" ht="12.75" hidden="false" customHeight="false" outlineLevel="1" collapsed="false">
      <c r="A128" s="92"/>
      <c r="B128" s="91" t="n">
        <v>42095</v>
      </c>
      <c r="C128" s="158" t="s">
        <v>470</v>
      </c>
      <c r="D128" s="158" t="s">
        <v>470</v>
      </c>
      <c r="E128" s="158" t="n">
        <v>3.66</v>
      </c>
      <c r="F128" s="158" t="n">
        <v>4.35</v>
      </c>
      <c r="G128" s="158" t="n">
        <v>4.52</v>
      </c>
      <c r="H128" s="158" t="s">
        <v>470</v>
      </c>
      <c r="I128" s="175" t="n">
        <v>1.55</v>
      </c>
      <c r="J128" s="158" t="s">
        <v>470</v>
      </c>
      <c r="K128" s="158" t="s">
        <v>470</v>
      </c>
      <c r="L128" s="158" t="s">
        <v>470</v>
      </c>
      <c r="M128" s="158" t="n">
        <v>1.55</v>
      </c>
      <c r="O128" s="178"/>
      <c r="P128" s="178"/>
    </row>
    <row r="129" customFormat="false" ht="12.75" hidden="false" customHeight="false" outlineLevel="1" collapsed="false">
      <c r="A129" s="92"/>
      <c r="B129" s="91" t="n">
        <v>42125</v>
      </c>
      <c r="C129" s="158" t="s">
        <v>470</v>
      </c>
      <c r="D129" s="158" t="s">
        <v>470</v>
      </c>
      <c r="E129" s="158" t="n">
        <v>3.87</v>
      </c>
      <c r="F129" s="158" t="n">
        <v>4.3</v>
      </c>
      <c r="G129" s="158" t="n">
        <v>4.62</v>
      </c>
      <c r="H129" s="158" t="s">
        <v>470</v>
      </c>
      <c r="I129" s="175" t="n">
        <v>1.44</v>
      </c>
      <c r="J129" s="158" t="s">
        <v>470</v>
      </c>
      <c r="K129" s="158" t="s">
        <v>470</v>
      </c>
      <c r="L129" s="158" t="s">
        <v>470</v>
      </c>
      <c r="M129" s="158" t="n">
        <v>1.44</v>
      </c>
      <c r="O129" s="178"/>
      <c r="P129" s="178"/>
    </row>
    <row r="130" customFormat="false" ht="12.75" hidden="false" customHeight="false" outlineLevel="1" collapsed="false">
      <c r="A130" s="92"/>
      <c r="B130" s="91" t="n">
        <v>42156</v>
      </c>
      <c r="C130" s="158" t="s">
        <v>470</v>
      </c>
      <c r="D130" s="158" t="s">
        <v>470</v>
      </c>
      <c r="E130" s="158" t="n">
        <v>3.81</v>
      </c>
      <c r="F130" s="158" t="n">
        <v>4.29</v>
      </c>
      <c r="G130" s="158" t="n">
        <v>4.52</v>
      </c>
      <c r="H130" s="158" t="s">
        <v>470</v>
      </c>
      <c r="I130" s="175" t="n">
        <v>1.42</v>
      </c>
      <c r="J130" s="158" t="s">
        <v>470</v>
      </c>
      <c r="K130" s="158" t="s">
        <v>470</v>
      </c>
      <c r="L130" s="158" t="s">
        <v>470</v>
      </c>
      <c r="M130" s="158" t="n">
        <v>1.42</v>
      </c>
      <c r="O130" s="178"/>
      <c r="P130" s="178"/>
    </row>
    <row r="131" customFormat="false" ht="12.75" hidden="false" customHeight="false" outlineLevel="1" collapsed="false">
      <c r="A131" s="92"/>
      <c r="B131" s="91" t="n">
        <v>42186</v>
      </c>
      <c r="C131" s="158" t="s">
        <v>470</v>
      </c>
      <c r="D131" s="158" t="s">
        <v>470</v>
      </c>
      <c r="E131" s="158" t="n">
        <v>3.85</v>
      </c>
      <c r="F131" s="158" t="n">
        <v>4.2</v>
      </c>
      <c r="G131" s="158" t="n">
        <v>4.46</v>
      </c>
      <c r="H131" s="158" t="s">
        <v>470</v>
      </c>
      <c r="I131" s="175" t="n">
        <v>1.28</v>
      </c>
      <c r="J131" s="158" t="s">
        <v>470</v>
      </c>
      <c r="K131" s="158" t="s">
        <v>470</v>
      </c>
      <c r="L131" s="158" t="s">
        <v>470</v>
      </c>
      <c r="M131" s="158" t="n">
        <v>1.28</v>
      </c>
      <c r="O131" s="178"/>
      <c r="P131" s="178"/>
    </row>
    <row r="132" customFormat="false" ht="12.75" hidden="false" customHeight="false" outlineLevel="1" collapsed="false">
      <c r="A132" s="92"/>
      <c r="B132" s="91" t="n">
        <v>42217</v>
      </c>
      <c r="C132" s="158" t="s">
        <v>470</v>
      </c>
      <c r="D132" s="158" t="s">
        <v>470</v>
      </c>
      <c r="E132" s="158" t="n">
        <v>3.73</v>
      </c>
      <c r="F132" s="158" t="n">
        <v>4.09</v>
      </c>
      <c r="G132" s="158" t="n">
        <v>4.41</v>
      </c>
      <c r="H132" s="158" t="s">
        <v>470</v>
      </c>
      <c r="I132" s="175" t="n">
        <v>1.07</v>
      </c>
      <c r="J132" s="158" t="s">
        <v>470</v>
      </c>
      <c r="K132" s="158" t="s">
        <v>470</v>
      </c>
      <c r="L132" s="158" t="s">
        <v>470</v>
      </c>
      <c r="M132" s="158" t="n">
        <v>1.07</v>
      </c>
      <c r="O132" s="178"/>
      <c r="P132" s="178"/>
    </row>
    <row r="133" customFormat="false" ht="12.75" hidden="false" customHeight="false" outlineLevel="1" collapsed="false">
      <c r="A133" s="92"/>
      <c r="B133" s="91" t="n">
        <v>42248</v>
      </c>
      <c r="C133" s="158" t="s">
        <v>470</v>
      </c>
      <c r="D133" s="158" t="s">
        <v>470</v>
      </c>
      <c r="E133" s="158" t="n">
        <v>3.73</v>
      </c>
      <c r="F133" s="158" t="n">
        <v>4.29</v>
      </c>
      <c r="G133" s="158" t="n">
        <v>4.51</v>
      </c>
      <c r="H133" s="158" t="s">
        <v>470</v>
      </c>
      <c r="I133" s="175" t="n">
        <v>1.1</v>
      </c>
      <c r="J133" s="158" t="s">
        <v>470</v>
      </c>
      <c r="K133" s="158" t="s">
        <v>470</v>
      </c>
      <c r="L133" s="158" t="s">
        <v>470</v>
      </c>
      <c r="M133" s="158" t="n">
        <v>1.1</v>
      </c>
      <c r="O133" s="178"/>
      <c r="P133" s="178"/>
    </row>
    <row r="134" customFormat="false" ht="12.75" hidden="false" customHeight="false" outlineLevel="1" collapsed="false">
      <c r="A134" s="92"/>
      <c r="B134" s="91" t="n">
        <v>42278</v>
      </c>
      <c r="C134" s="158" t="s">
        <v>470</v>
      </c>
      <c r="D134" s="158" t="s">
        <v>470</v>
      </c>
      <c r="E134" s="158" t="n">
        <v>3.85</v>
      </c>
      <c r="F134" s="158" t="n">
        <v>4.25</v>
      </c>
      <c r="G134" s="158" t="n">
        <v>4.51</v>
      </c>
      <c r="H134" s="158" t="s">
        <v>470</v>
      </c>
      <c r="I134" s="175" t="n">
        <v>1.05</v>
      </c>
      <c r="J134" s="158" t="s">
        <v>470</v>
      </c>
      <c r="K134" s="158" t="s">
        <v>470</v>
      </c>
      <c r="L134" s="158" t="s">
        <v>470</v>
      </c>
      <c r="M134" s="158" t="n">
        <v>1.05</v>
      </c>
      <c r="O134" s="178"/>
      <c r="P134" s="178"/>
    </row>
    <row r="135" customFormat="false" ht="12.75" hidden="false" customHeight="false" outlineLevel="1" collapsed="false">
      <c r="A135" s="92"/>
      <c r="B135" s="91" t="n">
        <v>42309</v>
      </c>
      <c r="C135" s="158" t="s">
        <v>470</v>
      </c>
      <c r="D135" s="158" t="s">
        <v>470</v>
      </c>
      <c r="E135" s="158" t="n">
        <v>3.57</v>
      </c>
      <c r="F135" s="158" t="n">
        <v>4.25</v>
      </c>
      <c r="G135" s="158" t="n">
        <v>4.45</v>
      </c>
      <c r="H135" s="158" t="s">
        <v>470</v>
      </c>
      <c r="I135" s="175" t="n">
        <v>1.13</v>
      </c>
      <c r="J135" s="158" t="s">
        <v>470</v>
      </c>
      <c r="K135" s="158" t="s">
        <v>470</v>
      </c>
      <c r="L135" s="158" t="s">
        <v>470</v>
      </c>
      <c r="M135" s="158" t="n">
        <v>1.13</v>
      </c>
      <c r="O135" s="178"/>
      <c r="P135" s="178"/>
    </row>
    <row r="136" customFormat="false" ht="12.75" hidden="false" customHeight="false" outlineLevel="0" collapsed="false">
      <c r="A136" s="87" t="s">
        <v>366</v>
      </c>
      <c r="B136" s="91" t="n">
        <v>42339</v>
      </c>
      <c r="C136" s="158" t="s">
        <v>470</v>
      </c>
      <c r="D136" s="158" t="s">
        <v>470</v>
      </c>
      <c r="E136" s="158" t="n">
        <v>3.77</v>
      </c>
      <c r="F136" s="158" t="n">
        <v>4.33</v>
      </c>
      <c r="G136" s="158" t="n">
        <v>4.5</v>
      </c>
      <c r="H136" s="158" t="s">
        <v>470</v>
      </c>
      <c r="I136" s="175" t="n">
        <v>2.48</v>
      </c>
      <c r="J136" s="158" t="s">
        <v>470</v>
      </c>
      <c r="K136" s="158" t="s">
        <v>470</v>
      </c>
      <c r="L136" s="158" t="s">
        <v>470</v>
      </c>
      <c r="M136" s="158" t="n">
        <v>2.48</v>
      </c>
      <c r="O136" s="178"/>
      <c r="P136" s="178"/>
    </row>
    <row r="137" customFormat="false" ht="12.75" hidden="false" customHeight="false" outlineLevel="1" collapsed="false">
      <c r="A137" s="87"/>
      <c r="B137" s="91" t="n">
        <v>42370</v>
      </c>
      <c r="C137" s="158" t="s">
        <v>470</v>
      </c>
      <c r="D137" s="158" t="s">
        <v>470</v>
      </c>
      <c r="E137" s="158" t="n">
        <v>3.78</v>
      </c>
      <c r="F137" s="158" t="n">
        <v>4.26</v>
      </c>
      <c r="G137" s="158" t="n">
        <v>4.48</v>
      </c>
      <c r="H137" s="158" t="s">
        <v>470</v>
      </c>
      <c r="I137" s="175" t="n">
        <v>1.62</v>
      </c>
      <c r="J137" s="158" t="s">
        <v>470</v>
      </c>
      <c r="K137" s="158" t="s">
        <v>470</v>
      </c>
      <c r="L137" s="158" t="s">
        <v>470</v>
      </c>
      <c r="M137" s="158" t="n">
        <v>1.62</v>
      </c>
      <c r="O137" s="178"/>
      <c r="P137" s="178"/>
    </row>
    <row r="138" customFormat="false" ht="12.75" hidden="false" customHeight="false" outlineLevel="1" collapsed="false">
      <c r="A138" s="92"/>
      <c r="B138" s="91" t="n">
        <v>42401</v>
      </c>
      <c r="C138" s="158" t="s">
        <v>470</v>
      </c>
      <c r="D138" s="158" t="s">
        <v>470</v>
      </c>
      <c r="E138" s="158" t="n">
        <v>3.81</v>
      </c>
      <c r="F138" s="158" t="n">
        <v>4.24</v>
      </c>
      <c r="G138" s="158" t="n">
        <v>4.44</v>
      </c>
      <c r="H138" s="158" t="s">
        <v>470</v>
      </c>
      <c r="I138" s="175" t="n">
        <v>2.13</v>
      </c>
      <c r="J138" s="158" t="s">
        <v>470</v>
      </c>
      <c r="K138" s="158" t="s">
        <v>470</v>
      </c>
      <c r="L138" s="158" t="s">
        <v>470</v>
      </c>
      <c r="M138" s="158" t="n">
        <v>2.13</v>
      </c>
      <c r="O138" s="178"/>
      <c r="P138" s="178"/>
    </row>
    <row r="139" customFormat="false" ht="12.75" hidden="false" customHeight="false" outlineLevel="1" collapsed="false">
      <c r="A139" s="92"/>
      <c r="B139" s="91" t="n">
        <v>42430</v>
      </c>
      <c r="C139" s="158" t="s">
        <v>470</v>
      </c>
      <c r="D139" s="158" t="s">
        <v>470</v>
      </c>
      <c r="E139" s="158" t="n">
        <v>3.83</v>
      </c>
      <c r="F139" s="158" t="n">
        <v>4.31</v>
      </c>
      <c r="G139" s="158" t="n">
        <v>4.62</v>
      </c>
      <c r="H139" s="158" t="s">
        <v>470</v>
      </c>
      <c r="I139" s="175" t="n">
        <v>2.65</v>
      </c>
      <c r="J139" s="158" t="s">
        <v>470</v>
      </c>
      <c r="K139" s="158" t="s">
        <v>470</v>
      </c>
      <c r="L139" s="158" t="s">
        <v>470</v>
      </c>
      <c r="M139" s="158" t="n">
        <v>2.65</v>
      </c>
      <c r="O139" s="178"/>
      <c r="P139" s="178"/>
    </row>
    <row r="140" customFormat="false" ht="12.75" hidden="false" customHeight="false" outlineLevel="1" collapsed="false">
      <c r="A140" s="92"/>
      <c r="B140" s="91" t="n">
        <v>42461</v>
      </c>
      <c r="C140" s="158" t="s">
        <v>470</v>
      </c>
      <c r="D140" s="158" t="s">
        <v>470</v>
      </c>
      <c r="E140" s="158" t="n">
        <v>3.86</v>
      </c>
      <c r="F140" s="158" t="n">
        <v>4.33</v>
      </c>
      <c r="G140" s="158" t="n">
        <v>4.57</v>
      </c>
      <c r="H140" s="158" t="s">
        <v>470</v>
      </c>
      <c r="I140" s="175" t="n">
        <v>2.07</v>
      </c>
      <c r="J140" s="158" t="s">
        <v>470</v>
      </c>
      <c r="K140" s="158" t="s">
        <v>470</v>
      </c>
      <c r="L140" s="158" t="s">
        <v>470</v>
      </c>
      <c r="M140" s="158" t="n">
        <v>2.07</v>
      </c>
      <c r="O140" s="178"/>
      <c r="P140" s="178"/>
    </row>
    <row r="141" customFormat="false" ht="12.75" hidden="false" customHeight="false" outlineLevel="1" collapsed="false">
      <c r="A141" s="92"/>
      <c r="B141" s="91" t="n">
        <v>42491</v>
      </c>
      <c r="C141" s="158" t="s">
        <v>470</v>
      </c>
      <c r="D141" s="158" t="s">
        <v>470</v>
      </c>
      <c r="E141" s="158" t="n">
        <v>3.97</v>
      </c>
      <c r="F141" s="158" t="n">
        <v>4.37</v>
      </c>
      <c r="G141" s="158" t="n">
        <v>4.59</v>
      </c>
      <c r="H141" s="158" t="s">
        <v>470</v>
      </c>
      <c r="I141" s="175" t="n">
        <v>3.33</v>
      </c>
      <c r="J141" s="158" t="s">
        <v>470</v>
      </c>
      <c r="K141" s="158" t="s">
        <v>470</v>
      </c>
      <c r="L141" s="158" t="s">
        <v>470</v>
      </c>
      <c r="M141" s="158" t="n">
        <v>3.33</v>
      </c>
      <c r="O141" s="178"/>
      <c r="P141" s="178"/>
    </row>
    <row r="142" customFormat="false" ht="12.75" hidden="false" customHeight="false" outlineLevel="1" collapsed="false">
      <c r="A142" s="92"/>
      <c r="B142" s="91" t="n">
        <v>42522</v>
      </c>
      <c r="C142" s="158" t="s">
        <v>470</v>
      </c>
      <c r="D142" s="158" t="s">
        <v>470</v>
      </c>
      <c r="E142" s="158" t="n">
        <v>3.86</v>
      </c>
      <c r="F142" s="158" t="n">
        <v>4.48</v>
      </c>
      <c r="G142" s="158" t="n">
        <v>4.65</v>
      </c>
      <c r="H142" s="158" t="s">
        <v>470</v>
      </c>
      <c r="I142" s="175" t="n">
        <v>2.49</v>
      </c>
      <c r="J142" s="158" t="s">
        <v>470</v>
      </c>
      <c r="K142" s="158" t="s">
        <v>470</v>
      </c>
      <c r="L142" s="158" t="s">
        <v>470</v>
      </c>
      <c r="M142" s="158" t="n">
        <v>2.49</v>
      </c>
      <c r="O142" s="178"/>
      <c r="P142" s="178"/>
    </row>
    <row r="143" customFormat="false" ht="12.75" hidden="false" customHeight="false" outlineLevel="1" collapsed="false">
      <c r="A143" s="92"/>
      <c r="B143" s="91" t="n">
        <v>42552</v>
      </c>
      <c r="C143" s="158" t="s">
        <v>470</v>
      </c>
      <c r="D143" s="158" t="s">
        <v>470</v>
      </c>
      <c r="E143" s="158" t="n">
        <v>4.06</v>
      </c>
      <c r="F143" s="158" t="n">
        <v>4.46</v>
      </c>
      <c r="G143" s="158" t="n">
        <v>4.72</v>
      </c>
      <c r="H143" s="158" t="s">
        <v>470</v>
      </c>
      <c r="I143" s="175" t="n">
        <v>2.15</v>
      </c>
      <c r="J143" s="158" t="s">
        <v>470</v>
      </c>
      <c r="K143" s="158" t="s">
        <v>470</v>
      </c>
      <c r="L143" s="158" t="s">
        <v>470</v>
      </c>
      <c r="M143" s="158" t="n">
        <v>2.15</v>
      </c>
      <c r="O143" s="178"/>
      <c r="P143" s="178"/>
    </row>
    <row r="144" customFormat="false" ht="12.75" hidden="false" customHeight="false" outlineLevel="1" collapsed="false">
      <c r="A144" s="92"/>
      <c r="B144" s="91" t="n">
        <v>42583</v>
      </c>
      <c r="C144" s="158" t="s">
        <v>470</v>
      </c>
      <c r="D144" s="158" t="s">
        <v>470</v>
      </c>
      <c r="E144" s="158" t="n">
        <v>4.02</v>
      </c>
      <c r="F144" s="158" t="n">
        <v>4.45</v>
      </c>
      <c r="G144" s="158" t="n">
        <v>4.8</v>
      </c>
      <c r="H144" s="158" t="s">
        <v>470</v>
      </c>
      <c r="I144" s="175" t="n">
        <v>1.94</v>
      </c>
      <c r="J144" s="158" t="s">
        <v>470</v>
      </c>
      <c r="K144" s="158" t="s">
        <v>470</v>
      </c>
      <c r="L144" s="158" t="s">
        <v>470</v>
      </c>
      <c r="M144" s="158" t="n">
        <v>1.94</v>
      </c>
      <c r="O144" s="178"/>
      <c r="P144" s="178"/>
    </row>
    <row r="145" customFormat="false" ht="12.75" hidden="false" customHeight="false" outlineLevel="1" collapsed="false">
      <c r="A145" s="92"/>
      <c r="B145" s="91" t="n">
        <v>42614</v>
      </c>
      <c r="C145" s="158" t="s">
        <v>470</v>
      </c>
      <c r="D145" s="158" t="s">
        <v>470</v>
      </c>
      <c r="E145" s="158" t="n">
        <v>4.03</v>
      </c>
      <c r="F145" s="158" t="n">
        <v>4.51</v>
      </c>
      <c r="G145" s="158" t="n">
        <v>4.7</v>
      </c>
      <c r="H145" s="158" t="s">
        <v>470</v>
      </c>
      <c r="I145" s="175" t="n">
        <v>1.68</v>
      </c>
      <c r="J145" s="158" t="s">
        <v>470</v>
      </c>
      <c r="K145" s="158" t="s">
        <v>470</v>
      </c>
      <c r="L145" s="158" t="s">
        <v>470</v>
      </c>
      <c r="M145" s="158" t="n">
        <v>1.68</v>
      </c>
      <c r="O145" s="178"/>
      <c r="P145" s="178"/>
    </row>
    <row r="146" customFormat="false" ht="12.75" hidden="false" customHeight="false" outlineLevel="1" collapsed="false">
      <c r="A146" s="92"/>
      <c r="B146" s="91" t="n">
        <v>42644</v>
      </c>
      <c r="C146" s="158" t="s">
        <v>470</v>
      </c>
      <c r="D146" s="158" t="s">
        <v>470</v>
      </c>
      <c r="E146" s="158" t="n">
        <v>4.19</v>
      </c>
      <c r="F146" s="158" t="n">
        <v>4.46</v>
      </c>
      <c r="G146" s="158" t="n">
        <v>4.67</v>
      </c>
      <c r="H146" s="158" t="s">
        <v>470</v>
      </c>
      <c r="I146" s="175" t="n">
        <v>1.92</v>
      </c>
      <c r="J146" s="158" t="s">
        <v>470</v>
      </c>
      <c r="K146" s="158" t="s">
        <v>470</v>
      </c>
      <c r="L146" s="158" t="s">
        <v>470</v>
      </c>
      <c r="M146" s="158" t="n">
        <v>1.92</v>
      </c>
      <c r="O146" s="178"/>
      <c r="P146" s="178"/>
    </row>
    <row r="147" customFormat="false" ht="12.75" hidden="false" customHeight="false" outlineLevel="1" collapsed="false">
      <c r="A147" s="92"/>
      <c r="B147" s="91" t="n">
        <v>42675</v>
      </c>
      <c r="C147" s="158" t="s">
        <v>470</v>
      </c>
      <c r="D147" s="158" t="s">
        <v>470</v>
      </c>
      <c r="E147" s="158" t="n">
        <v>4.12</v>
      </c>
      <c r="F147" s="158" t="n">
        <v>4.47</v>
      </c>
      <c r="G147" s="158" t="n">
        <v>4.68</v>
      </c>
      <c r="H147" s="158" t="s">
        <v>470</v>
      </c>
      <c r="I147" s="175" t="n">
        <v>2.66</v>
      </c>
      <c r="J147" s="158" t="s">
        <v>470</v>
      </c>
      <c r="K147" s="158" t="s">
        <v>470</v>
      </c>
      <c r="L147" s="158" t="s">
        <v>470</v>
      </c>
      <c r="M147" s="158" t="n">
        <v>2.66</v>
      </c>
      <c r="O147" s="178"/>
      <c r="P147" s="178"/>
    </row>
    <row r="148" customFormat="false" ht="12.75" hidden="false" customHeight="false" outlineLevel="0" collapsed="false">
      <c r="A148" s="87" t="s">
        <v>340</v>
      </c>
      <c r="B148" s="91" t="n">
        <v>42705</v>
      </c>
      <c r="C148" s="158" t="s">
        <v>470</v>
      </c>
      <c r="D148" s="158" t="s">
        <v>470</v>
      </c>
      <c r="E148" s="158" t="n">
        <v>4.09</v>
      </c>
      <c r="F148" s="158" t="n">
        <v>4.56</v>
      </c>
      <c r="G148" s="158" t="n">
        <v>4.74</v>
      </c>
      <c r="H148" s="158" t="s">
        <v>470</v>
      </c>
      <c r="I148" s="175" t="n">
        <v>4.36</v>
      </c>
      <c r="J148" s="158" t="s">
        <v>470</v>
      </c>
      <c r="K148" s="158" t="s">
        <v>470</v>
      </c>
      <c r="L148" s="158" t="s">
        <v>470</v>
      </c>
      <c r="M148" s="158" t="n">
        <v>4.36</v>
      </c>
      <c r="O148" s="178"/>
      <c r="P148" s="178"/>
    </row>
    <row r="149" customFormat="false" ht="12.75" hidden="false" customHeight="false" outlineLevel="1" collapsed="false">
      <c r="A149" s="87"/>
      <c r="B149" s="91" t="n">
        <v>42736</v>
      </c>
      <c r="C149" s="158" t="s">
        <v>470</v>
      </c>
      <c r="D149" s="158" t="s">
        <v>470</v>
      </c>
      <c r="E149" s="158" t="n">
        <v>4.08</v>
      </c>
      <c r="F149" s="158" t="n">
        <v>4.47</v>
      </c>
      <c r="G149" s="158" t="n">
        <v>4.7</v>
      </c>
      <c r="H149" s="158" t="s">
        <v>470</v>
      </c>
      <c r="I149" s="175" t="n">
        <v>2.06</v>
      </c>
      <c r="J149" s="158" t="s">
        <v>470</v>
      </c>
      <c r="K149" s="158" t="s">
        <v>470</v>
      </c>
      <c r="L149" s="158" t="s">
        <v>470</v>
      </c>
      <c r="M149" s="158" t="n">
        <v>2.06</v>
      </c>
      <c r="O149" s="178"/>
      <c r="P149" s="178"/>
    </row>
    <row r="150" customFormat="false" ht="12.75" hidden="false" customHeight="false" outlineLevel="1" collapsed="false">
      <c r="A150" s="92"/>
      <c r="B150" s="91" t="n">
        <v>42767</v>
      </c>
      <c r="C150" s="158" t="s">
        <v>470</v>
      </c>
      <c r="D150" s="158" t="s">
        <v>470</v>
      </c>
      <c r="E150" s="158" t="n">
        <v>4.13</v>
      </c>
      <c r="F150" s="158" t="n">
        <v>4.5</v>
      </c>
      <c r="G150" s="158" t="n">
        <v>4.63</v>
      </c>
      <c r="H150" s="158" t="s">
        <v>470</v>
      </c>
      <c r="I150" s="175" t="n">
        <v>1.31</v>
      </c>
      <c r="J150" s="158" t="s">
        <v>470</v>
      </c>
      <c r="K150" s="158" t="s">
        <v>470</v>
      </c>
      <c r="L150" s="158" t="s">
        <v>470</v>
      </c>
      <c r="M150" s="158" t="n">
        <v>1.31</v>
      </c>
      <c r="O150" s="178"/>
      <c r="P150" s="178"/>
    </row>
    <row r="151" customFormat="false" ht="12.75" hidden="false" customHeight="false" outlineLevel="1" collapsed="false">
      <c r="A151" s="92"/>
      <c r="B151" s="91" t="n">
        <v>42795</v>
      </c>
      <c r="C151" s="158" t="s">
        <v>470</v>
      </c>
      <c r="D151" s="158" t="s">
        <v>470</v>
      </c>
      <c r="E151" s="158" t="n">
        <v>3.97</v>
      </c>
      <c r="F151" s="158" t="n">
        <v>4.54</v>
      </c>
      <c r="G151" s="158" t="n">
        <v>4.81</v>
      </c>
      <c r="H151" s="158" t="s">
        <v>470</v>
      </c>
      <c r="I151" s="175" t="n">
        <v>1.25</v>
      </c>
      <c r="J151" s="158" t="s">
        <v>470</v>
      </c>
      <c r="K151" s="158" t="s">
        <v>470</v>
      </c>
      <c r="L151" s="158" t="s">
        <v>470</v>
      </c>
      <c r="M151" s="158" t="n">
        <v>1.25</v>
      </c>
      <c r="O151" s="178"/>
      <c r="P151" s="178"/>
    </row>
    <row r="152" customFormat="false" ht="12.75" hidden="false" customHeight="false" outlineLevel="1" collapsed="false">
      <c r="A152" s="92"/>
      <c r="B152" s="91" t="n">
        <v>42826</v>
      </c>
      <c r="C152" s="158" t="s">
        <v>470</v>
      </c>
      <c r="D152" s="158" t="s">
        <v>470</v>
      </c>
      <c r="E152" s="158" t="n">
        <v>3.83</v>
      </c>
      <c r="F152" s="158" t="n">
        <v>4.36</v>
      </c>
      <c r="G152" s="158" t="n">
        <v>4.68</v>
      </c>
      <c r="H152" s="158" t="s">
        <v>470</v>
      </c>
      <c r="I152" s="175" t="n">
        <v>2.59</v>
      </c>
      <c r="J152" s="158" t="s">
        <v>470</v>
      </c>
      <c r="K152" s="158" t="s">
        <v>470</v>
      </c>
      <c r="L152" s="158" t="s">
        <v>470</v>
      </c>
      <c r="M152" s="158" t="n">
        <v>2.59</v>
      </c>
      <c r="O152" s="178"/>
      <c r="P152" s="178"/>
    </row>
    <row r="153" customFormat="false" ht="12.75" hidden="false" customHeight="false" outlineLevel="1" collapsed="false">
      <c r="A153" s="92"/>
      <c r="B153" s="91" t="n">
        <v>42856</v>
      </c>
      <c r="C153" s="158" t="s">
        <v>470</v>
      </c>
      <c r="D153" s="158" t="s">
        <v>470</v>
      </c>
      <c r="E153" s="158" t="n">
        <v>3.79</v>
      </c>
      <c r="F153" s="158" t="n">
        <v>4.39</v>
      </c>
      <c r="G153" s="158" t="n">
        <v>4.68</v>
      </c>
      <c r="H153" s="158" t="s">
        <v>470</v>
      </c>
      <c r="I153" s="175" t="n">
        <v>4.42</v>
      </c>
      <c r="J153" s="158" t="s">
        <v>470</v>
      </c>
      <c r="K153" s="158" t="s">
        <v>470</v>
      </c>
      <c r="L153" s="158" t="s">
        <v>470</v>
      </c>
      <c r="M153" s="158" t="n">
        <v>4.42</v>
      </c>
      <c r="O153" s="178"/>
      <c r="P153" s="178"/>
    </row>
    <row r="154" customFormat="false" ht="12.75" hidden="false" customHeight="false" outlineLevel="1" collapsed="false">
      <c r="A154" s="92"/>
      <c r="B154" s="91" t="n">
        <v>42887</v>
      </c>
      <c r="C154" s="158" t="s">
        <v>470</v>
      </c>
      <c r="D154" s="158" t="s">
        <v>470</v>
      </c>
      <c r="E154" s="158" t="n">
        <v>3.72</v>
      </c>
      <c r="F154" s="158" t="n">
        <v>4.48</v>
      </c>
      <c r="G154" s="158" t="n">
        <v>4.75</v>
      </c>
      <c r="H154" s="158" t="s">
        <v>470</v>
      </c>
      <c r="I154" s="175" t="n">
        <v>3.51</v>
      </c>
      <c r="J154" s="158" t="s">
        <v>470</v>
      </c>
      <c r="K154" s="158" t="s">
        <v>470</v>
      </c>
      <c r="L154" s="158" t="s">
        <v>470</v>
      </c>
      <c r="M154" s="158" t="n">
        <v>3.51</v>
      </c>
      <c r="O154" s="178"/>
      <c r="P154" s="178"/>
    </row>
    <row r="155" customFormat="false" ht="12.75" hidden="false" customHeight="false" outlineLevel="1" collapsed="false">
      <c r="A155" s="92"/>
      <c r="B155" s="91" t="n">
        <v>42917</v>
      </c>
      <c r="C155" s="158" t="s">
        <v>470</v>
      </c>
      <c r="D155" s="158" t="s">
        <v>470</v>
      </c>
      <c r="E155" s="158" t="n">
        <v>3.66</v>
      </c>
      <c r="F155" s="158" t="n">
        <v>4.42</v>
      </c>
      <c r="G155" s="158" t="n">
        <v>4.67</v>
      </c>
      <c r="H155" s="158" t="s">
        <v>470</v>
      </c>
      <c r="I155" s="175" t="n">
        <v>4.02</v>
      </c>
      <c r="J155" s="158" t="s">
        <v>470</v>
      </c>
      <c r="K155" s="158" t="s">
        <v>470</v>
      </c>
      <c r="L155" s="158" t="s">
        <v>470</v>
      </c>
      <c r="M155" s="158" t="n">
        <v>4.02</v>
      </c>
      <c r="O155" s="178"/>
      <c r="P155" s="178"/>
    </row>
    <row r="156" customFormat="false" ht="12.75" hidden="false" customHeight="false" outlineLevel="1" collapsed="false">
      <c r="A156" s="92"/>
      <c r="B156" s="91" t="n">
        <v>42948</v>
      </c>
      <c r="C156" s="158" t="s">
        <v>470</v>
      </c>
      <c r="D156" s="158" t="s">
        <v>470</v>
      </c>
      <c r="E156" s="158" t="n">
        <v>3.75</v>
      </c>
      <c r="F156" s="158" t="n">
        <v>4.43</v>
      </c>
      <c r="G156" s="158" t="n">
        <v>4.7</v>
      </c>
      <c r="H156" s="158" t="s">
        <v>470</v>
      </c>
      <c r="I156" s="175" t="n">
        <v>3.95</v>
      </c>
      <c r="J156" s="158" t="s">
        <v>470</v>
      </c>
      <c r="K156" s="158" t="s">
        <v>470</v>
      </c>
      <c r="L156" s="158" t="s">
        <v>470</v>
      </c>
      <c r="M156" s="158" t="n">
        <v>3.95</v>
      </c>
      <c r="O156" s="178"/>
      <c r="P156" s="178"/>
    </row>
    <row r="157" customFormat="false" ht="12.75" hidden="false" customHeight="false" outlineLevel="1" collapsed="false">
      <c r="A157" s="92"/>
      <c r="B157" s="91" t="n">
        <v>42979</v>
      </c>
      <c r="C157" s="158" t="s">
        <v>470</v>
      </c>
      <c r="D157" s="158" t="s">
        <v>470</v>
      </c>
      <c r="E157" s="158" t="n">
        <v>3.81</v>
      </c>
      <c r="F157" s="158" t="n">
        <v>4.43</v>
      </c>
      <c r="G157" s="158" t="n">
        <v>4.66</v>
      </c>
      <c r="H157" s="158" t="s">
        <v>470</v>
      </c>
      <c r="I157" s="175" t="n">
        <v>2.38</v>
      </c>
      <c r="J157" s="158" t="s">
        <v>470</v>
      </c>
      <c r="K157" s="158" t="s">
        <v>470</v>
      </c>
      <c r="L157" s="158" t="s">
        <v>470</v>
      </c>
      <c r="M157" s="158" t="n">
        <v>2.38</v>
      </c>
      <c r="O157" s="178"/>
      <c r="P157" s="178"/>
    </row>
    <row r="158" customFormat="false" ht="12.75" hidden="false" customHeight="false" outlineLevel="1" collapsed="false">
      <c r="A158" s="92"/>
      <c r="B158" s="91" t="n">
        <v>43009</v>
      </c>
      <c r="C158" s="158" t="s">
        <v>470</v>
      </c>
      <c r="D158" s="158" t="s">
        <v>470</v>
      </c>
      <c r="E158" s="158" t="n">
        <v>3.83</v>
      </c>
      <c r="F158" s="158" t="n">
        <v>4.38</v>
      </c>
      <c r="G158" s="158" t="n">
        <v>4.65</v>
      </c>
      <c r="H158" s="158" t="s">
        <v>470</v>
      </c>
      <c r="I158" s="175" t="n">
        <v>1.93</v>
      </c>
      <c r="J158" s="158" t="s">
        <v>470</v>
      </c>
      <c r="K158" s="158" t="s">
        <v>470</v>
      </c>
      <c r="L158" s="158" t="s">
        <v>470</v>
      </c>
      <c r="M158" s="158" t="n">
        <v>1.93</v>
      </c>
      <c r="O158" s="178"/>
      <c r="P158" s="178"/>
    </row>
    <row r="159" customFormat="false" ht="12.75" hidden="false" customHeight="false" outlineLevel="1" collapsed="false">
      <c r="A159" s="92"/>
      <c r="B159" s="91" t="n">
        <v>43040</v>
      </c>
      <c r="C159" s="158" t="s">
        <v>470</v>
      </c>
      <c r="D159" s="158" t="s">
        <v>470</v>
      </c>
      <c r="E159" s="158" t="n">
        <v>3.76</v>
      </c>
      <c r="F159" s="158" t="n">
        <v>4.31</v>
      </c>
      <c r="G159" s="158" t="n">
        <v>4.69</v>
      </c>
      <c r="H159" s="158" t="s">
        <v>470</v>
      </c>
      <c r="I159" s="175" t="n">
        <v>1.68</v>
      </c>
      <c r="J159" s="158" t="s">
        <v>470</v>
      </c>
      <c r="K159" s="158" t="s">
        <v>470</v>
      </c>
      <c r="L159" s="158" t="s">
        <v>470</v>
      </c>
      <c r="M159" s="158" t="n">
        <v>1.68</v>
      </c>
      <c r="O159" s="178"/>
      <c r="P159" s="178"/>
    </row>
    <row r="160" customFormat="false" ht="12.75" hidden="false" customHeight="false" outlineLevel="1" collapsed="false">
      <c r="A160" s="87" t="s">
        <v>341</v>
      </c>
      <c r="B160" s="91" t="n">
        <v>43070</v>
      </c>
      <c r="C160" s="158" t="s">
        <v>470</v>
      </c>
      <c r="D160" s="158" t="s">
        <v>470</v>
      </c>
      <c r="E160" s="158" t="n">
        <v>3.8</v>
      </c>
      <c r="F160" s="158" t="n">
        <v>4.39</v>
      </c>
      <c r="G160" s="158" t="n">
        <v>4.63</v>
      </c>
      <c r="H160" s="158" t="s">
        <v>470</v>
      </c>
      <c r="I160" s="175" t="n">
        <v>3.44</v>
      </c>
      <c r="J160" s="158" t="s">
        <v>470</v>
      </c>
      <c r="K160" s="158" t="s">
        <v>470</v>
      </c>
      <c r="L160" s="158" t="s">
        <v>470</v>
      </c>
      <c r="M160" s="158" t="n">
        <v>3.44</v>
      </c>
      <c r="O160" s="178"/>
      <c r="P160" s="178"/>
    </row>
    <row r="161" customFormat="false" ht="12.75" hidden="false" customHeight="false" outlineLevel="1" collapsed="false">
      <c r="A161" s="87"/>
      <c r="B161" s="91" t="n">
        <v>43101</v>
      </c>
      <c r="C161" s="158" t="s">
        <v>470</v>
      </c>
      <c r="D161" s="158" t="s">
        <v>470</v>
      </c>
      <c r="E161" s="158" t="n">
        <v>3.71</v>
      </c>
      <c r="F161" s="158" t="n">
        <v>4.31</v>
      </c>
      <c r="G161" s="158" t="n">
        <v>4.65</v>
      </c>
      <c r="H161" s="158" t="s">
        <v>470</v>
      </c>
      <c r="I161" s="175" t="n">
        <v>2.37</v>
      </c>
      <c r="J161" s="158" t="s">
        <v>470</v>
      </c>
      <c r="K161" s="158" t="s">
        <v>470</v>
      </c>
      <c r="L161" s="158" t="s">
        <v>470</v>
      </c>
      <c r="M161" s="158" t="n">
        <v>2.37</v>
      </c>
      <c r="O161" s="178"/>
      <c r="P161" s="178"/>
    </row>
    <row r="162" customFormat="false" ht="12.75" hidden="false" customHeight="false" outlineLevel="1" collapsed="false">
      <c r="A162" s="92"/>
      <c r="B162" s="91" t="n">
        <v>43132</v>
      </c>
      <c r="C162" s="158" t="s">
        <v>470</v>
      </c>
      <c r="D162" s="158" t="s">
        <v>470</v>
      </c>
      <c r="E162" s="158" t="n">
        <v>3.58</v>
      </c>
      <c r="F162" s="158" t="n">
        <v>4.29</v>
      </c>
      <c r="G162" s="158" t="n">
        <v>4.59</v>
      </c>
      <c r="H162" s="158" t="s">
        <v>470</v>
      </c>
      <c r="I162" s="175" t="n">
        <v>1.98</v>
      </c>
      <c r="J162" s="158" t="s">
        <v>470</v>
      </c>
      <c r="K162" s="158" t="s">
        <v>470</v>
      </c>
      <c r="L162" s="158" t="s">
        <v>470</v>
      </c>
      <c r="M162" s="158" t="n">
        <v>1.98</v>
      </c>
      <c r="O162" s="178"/>
      <c r="P162" s="178"/>
    </row>
    <row r="163" customFormat="false" ht="12.75" hidden="false" customHeight="false" outlineLevel="1" collapsed="false">
      <c r="A163" s="92"/>
      <c r="B163" s="91" t="n">
        <v>43160</v>
      </c>
      <c r="C163" s="158" t="s">
        <v>470</v>
      </c>
      <c r="D163" s="158" t="s">
        <v>470</v>
      </c>
      <c r="E163" s="158" t="n">
        <v>3.59</v>
      </c>
      <c r="F163" s="158" t="n">
        <v>4.29</v>
      </c>
      <c r="G163" s="158" t="n">
        <v>4.58</v>
      </c>
      <c r="H163" s="158" t="s">
        <v>470</v>
      </c>
      <c r="I163" s="175" t="n">
        <v>2.2</v>
      </c>
      <c r="J163" s="158" t="s">
        <v>470</v>
      </c>
      <c r="K163" s="158" t="s">
        <v>470</v>
      </c>
      <c r="L163" s="158" t="s">
        <v>470</v>
      </c>
      <c r="M163" s="158" t="n">
        <v>2.2</v>
      </c>
      <c r="O163" s="178"/>
      <c r="P163" s="178"/>
    </row>
    <row r="164" customFormat="false" ht="12.75" hidden="false" customHeight="false" outlineLevel="1" collapsed="false">
      <c r="A164" s="92"/>
      <c r="B164" s="91" t="n">
        <v>43191</v>
      </c>
      <c r="C164" s="158" t="s">
        <v>470</v>
      </c>
      <c r="D164" s="158" t="s">
        <v>470</v>
      </c>
      <c r="E164" s="158" t="n">
        <v>3.46</v>
      </c>
      <c r="F164" s="158" t="n">
        <v>4.18</v>
      </c>
      <c r="G164" s="158" t="n">
        <v>4.59</v>
      </c>
      <c r="H164" s="158" t="s">
        <v>470</v>
      </c>
      <c r="I164" s="175" t="n">
        <v>2.1</v>
      </c>
      <c r="J164" s="158" t="s">
        <v>470</v>
      </c>
      <c r="K164" s="158" t="s">
        <v>470</v>
      </c>
      <c r="L164" s="158" t="s">
        <v>470</v>
      </c>
      <c r="M164" s="158" t="n">
        <v>2.1</v>
      </c>
      <c r="O164" s="178"/>
      <c r="P164" s="178"/>
    </row>
    <row r="165" customFormat="false" ht="12.75" hidden="false" customHeight="false" outlineLevel="1" collapsed="false">
      <c r="A165" s="92"/>
      <c r="B165" s="91" t="n">
        <v>43221</v>
      </c>
      <c r="C165" s="158" t="s">
        <v>470</v>
      </c>
      <c r="D165" s="158" t="s">
        <v>470</v>
      </c>
      <c r="E165" s="158" t="n">
        <v>3.54</v>
      </c>
      <c r="F165" s="158" t="n">
        <v>4.14</v>
      </c>
      <c r="G165" s="158" t="n">
        <v>4.55</v>
      </c>
      <c r="H165" s="158" t="s">
        <v>470</v>
      </c>
      <c r="I165" s="175" t="n">
        <v>2.31</v>
      </c>
      <c r="J165" s="158" t="s">
        <v>470</v>
      </c>
      <c r="K165" s="158" t="s">
        <v>470</v>
      </c>
      <c r="L165" s="158" t="s">
        <v>470</v>
      </c>
      <c r="M165" s="158" t="n">
        <v>2.31</v>
      </c>
      <c r="O165" s="178"/>
      <c r="P165" s="178"/>
    </row>
    <row r="166" customFormat="false" ht="12.75" hidden="false" customHeight="false" outlineLevel="1" collapsed="false">
      <c r="A166" s="92"/>
      <c r="B166" s="91" t="n">
        <v>43252</v>
      </c>
      <c r="C166" s="158" t="s">
        <v>470</v>
      </c>
      <c r="D166" s="158" t="s">
        <v>470</v>
      </c>
      <c r="E166" s="158" t="n">
        <v>3.44</v>
      </c>
      <c r="F166" s="158" t="n">
        <v>4.22</v>
      </c>
      <c r="G166" s="158" t="n">
        <v>4.54</v>
      </c>
      <c r="H166" s="158" t="s">
        <v>470</v>
      </c>
      <c r="I166" s="175" t="n">
        <v>2.93</v>
      </c>
      <c r="J166" s="158" t="s">
        <v>470</v>
      </c>
      <c r="K166" s="158" t="s">
        <v>470</v>
      </c>
      <c r="L166" s="158" t="s">
        <v>470</v>
      </c>
      <c r="M166" s="158" t="n">
        <v>2.93</v>
      </c>
      <c r="O166" s="178"/>
      <c r="P166" s="178"/>
    </row>
    <row r="167" customFormat="false" ht="12.75" hidden="false" customHeight="false" outlineLevel="1" collapsed="false">
      <c r="A167" s="92"/>
      <c r="B167" s="91" t="n">
        <v>43282</v>
      </c>
      <c r="C167" s="158" t="s">
        <v>470</v>
      </c>
      <c r="D167" s="158" t="s">
        <v>470</v>
      </c>
      <c r="E167" s="158" t="n">
        <v>3.46</v>
      </c>
      <c r="F167" s="158" t="n">
        <v>4.24</v>
      </c>
      <c r="G167" s="158" t="n">
        <v>4.51</v>
      </c>
      <c r="H167" s="158" t="s">
        <v>470</v>
      </c>
      <c r="I167" s="158" t="n">
        <v>2.98</v>
      </c>
      <c r="J167" s="175" t="s">
        <v>470</v>
      </c>
      <c r="K167" s="158" t="s">
        <v>470</v>
      </c>
      <c r="L167" s="158" t="s">
        <v>470</v>
      </c>
      <c r="M167" s="158" t="n">
        <v>2.98</v>
      </c>
      <c r="O167" s="178"/>
      <c r="P167" s="178"/>
    </row>
    <row r="168" customFormat="false" ht="12.75" hidden="false" customHeight="false" outlineLevel="1" collapsed="false">
      <c r="A168" s="92"/>
      <c r="B168" s="91" t="n">
        <v>43313</v>
      </c>
      <c r="C168" s="158" t="s">
        <v>470</v>
      </c>
      <c r="D168" s="158" t="s">
        <v>470</v>
      </c>
      <c r="E168" s="158" t="n">
        <v>3.45</v>
      </c>
      <c r="F168" s="158" t="n">
        <v>4.21</v>
      </c>
      <c r="G168" s="158" t="n">
        <v>4.58</v>
      </c>
      <c r="H168" s="158" t="s">
        <v>470</v>
      </c>
      <c r="I168" s="158" t="n">
        <v>3.17</v>
      </c>
      <c r="J168" s="175" t="s">
        <v>470</v>
      </c>
      <c r="K168" s="158" t="s">
        <v>470</v>
      </c>
      <c r="L168" s="158" t="s">
        <v>470</v>
      </c>
      <c r="M168" s="158" t="n">
        <v>3.17</v>
      </c>
      <c r="O168" s="178"/>
      <c r="P168" s="178"/>
    </row>
    <row r="169" customFormat="false" ht="12.75" hidden="false" customHeight="false" outlineLevel="1" collapsed="false">
      <c r="A169" s="92"/>
      <c r="B169" s="91" t="n">
        <v>43344</v>
      </c>
      <c r="C169" s="158" t="s">
        <v>470</v>
      </c>
      <c r="D169" s="158" t="s">
        <v>470</v>
      </c>
      <c r="E169" s="158" t="n">
        <v>3.53</v>
      </c>
      <c r="F169" s="158" t="n">
        <v>4.26</v>
      </c>
      <c r="G169" s="158" t="n">
        <v>4.56</v>
      </c>
      <c r="H169" s="158" t="s">
        <v>470</v>
      </c>
      <c r="I169" s="175" t="n">
        <v>3.62</v>
      </c>
      <c r="J169" s="158" t="s">
        <v>470</v>
      </c>
      <c r="K169" s="158" t="s">
        <v>470</v>
      </c>
      <c r="L169" s="158" t="s">
        <v>470</v>
      </c>
      <c r="M169" s="158" t="n">
        <v>3.62</v>
      </c>
      <c r="O169" s="178"/>
      <c r="P169" s="178"/>
    </row>
    <row r="170" customFormat="false" ht="12.75" hidden="false" customHeight="false" outlineLevel="1" collapsed="false">
      <c r="A170" s="92"/>
      <c r="B170" s="91" t="n">
        <v>43374</v>
      </c>
      <c r="C170" s="158" t="s">
        <v>470</v>
      </c>
      <c r="D170" s="158" t="s">
        <v>470</v>
      </c>
      <c r="E170" s="158" t="n">
        <v>3.59</v>
      </c>
      <c r="F170" s="158" t="n">
        <v>4.21</v>
      </c>
      <c r="G170" s="158" t="n">
        <v>4.54</v>
      </c>
      <c r="H170" s="158" t="s">
        <v>470</v>
      </c>
      <c r="I170" s="175" t="n">
        <v>4.1</v>
      </c>
      <c r="J170" s="158" t="s">
        <v>470</v>
      </c>
      <c r="K170" s="158" t="s">
        <v>470</v>
      </c>
      <c r="L170" s="158" t="s">
        <v>470</v>
      </c>
      <c r="M170" s="158" t="n">
        <v>4.1</v>
      </c>
      <c r="O170" s="178"/>
      <c r="P170" s="178"/>
    </row>
    <row r="171" customFormat="false" ht="12.75" hidden="false" customHeight="false" outlineLevel="1" collapsed="false">
      <c r="A171" s="92"/>
      <c r="B171" s="91" t="n">
        <v>43405</v>
      </c>
      <c r="C171" s="158" t="s">
        <v>470</v>
      </c>
      <c r="D171" s="158" t="s">
        <v>470</v>
      </c>
      <c r="E171" s="158" t="n">
        <v>3.51</v>
      </c>
      <c r="F171" s="158" t="n">
        <v>4.24</v>
      </c>
      <c r="G171" s="158" t="n">
        <v>4.55</v>
      </c>
      <c r="H171" s="158" t="s">
        <v>470</v>
      </c>
      <c r="I171" s="175" t="n">
        <v>4.09</v>
      </c>
      <c r="J171" s="158" t="s">
        <v>470</v>
      </c>
      <c r="K171" s="158" t="s">
        <v>470</v>
      </c>
      <c r="L171" s="158" t="s">
        <v>470</v>
      </c>
      <c r="M171" s="158" t="n">
        <v>4.09</v>
      </c>
      <c r="O171" s="178"/>
      <c r="P171" s="178"/>
    </row>
    <row r="172" customFormat="false" ht="12.75" hidden="false" customHeight="false" outlineLevel="0" collapsed="false">
      <c r="A172" s="87" t="s">
        <v>416</v>
      </c>
      <c r="B172" s="91" t="n">
        <v>43435</v>
      </c>
      <c r="C172" s="158" t="s">
        <v>470</v>
      </c>
      <c r="D172" s="158" t="s">
        <v>470</v>
      </c>
      <c r="E172" s="158" t="n">
        <v>3.59</v>
      </c>
      <c r="F172" s="158" t="n">
        <v>4.25</v>
      </c>
      <c r="G172" s="158" t="n">
        <v>4.52</v>
      </c>
      <c r="H172" s="158" t="s">
        <v>470</v>
      </c>
      <c r="I172" s="175" t="n">
        <v>4.83</v>
      </c>
      <c r="J172" s="158" t="s">
        <v>470</v>
      </c>
      <c r="K172" s="158" t="s">
        <v>470</v>
      </c>
      <c r="L172" s="158" t="s">
        <v>470</v>
      </c>
      <c r="M172" s="158" t="n">
        <v>4.83</v>
      </c>
      <c r="O172" s="178"/>
      <c r="P172" s="178"/>
    </row>
    <row r="173" customFormat="false" ht="12.75" hidden="false" customHeight="false" outlineLevel="0" collapsed="false">
      <c r="A173" s="87"/>
      <c r="B173" s="91" t="n">
        <v>43466</v>
      </c>
      <c r="C173" s="158" t="s">
        <v>470</v>
      </c>
      <c r="D173" s="158" t="s">
        <v>470</v>
      </c>
      <c r="E173" s="158" t="n">
        <v>3.5</v>
      </c>
      <c r="F173" s="158" t="n">
        <v>4.33</v>
      </c>
      <c r="G173" s="158" t="n">
        <v>4.57</v>
      </c>
      <c r="H173" s="158" t="s">
        <v>470</v>
      </c>
      <c r="I173" s="175" t="n">
        <v>4.07</v>
      </c>
      <c r="J173" s="158" t="s">
        <v>470</v>
      </c>
      <c r="K173" s="158" t="s">
        <v>470</v>
      </c>
      <c r="L173" s="158" t="s">
        <v>470</v>
      </c>
      <c r="M173" s="158" t="n">
        <v>4.07</v>
      </c>
      <c r="O173" s="178"/>
      <c r="P173" s="178"/>
    </row>
    <row r="174" customFormat="false" ht="12.75" hidden="false" customHeight="false" outlineLevel="0" collapsed="false">
      <c r="A174" s="92"/>
      <c r="B174" s="91" t="n">
        <v>43497</v>
      </c>
      <c r="C174" s="158" t="s">
        <v>470</v>
      </c>
      <c r="D174" s="158" t="s">
        <v>470</v>
      </c>
      <c r="E174" s="158" t="n">
        <v>3.65</v>
      </c>
      <c r="F174" s="158" t="n">
        <v>4.34</v>
      </c>
      <c r="G174" s="158" t="n">
        <v>4.51</v>
      </c>
      <c r="H174" s="158" t="s">
        <v>470</v>
      </c>
      <c r="I174" s="175" t="n">
        <v>3.48</v>
      </c>
      <c r="J174" s="158" t="s">
        <v>470</v>
      </c>
      <c r="K174" s="158" t="s">
        <v>470</v>
      </c>
      <c r="L174" s="158" t="s">
        <v>470</v>
      </c>
      <c r="M174" s="158" t="n">
        <v>3.48</v>
      </c>
      <c r="O174" s="178"/>
      <c r="P174" s="178"/>
    </row>
    <row r="175" customFormat="false" ht="12.75" hidden="false" customHeight="false" outlineLevel="0" collapsed="false">
      <c r="A175" s="92"/>
      <c r="B175" s="91" t="n">
        <v>43525</v>
      </c>
      <c r="C175" s="158" t="s">
        <v>470</v>
      </c>
      <c r="D175" s="158" t="s">
        <v>470</v>
      </c>
      <c r="E175" s="158" t="n">
        <v>3.63</v>
      </c>
      <c r="F175" s="158" t="n">
        <v>4.31</v>
      </c>
      <c r="G175" s="158" t="n">
        <v>4.61</v>
      </c>
      <c r="H175" s="158" t="s">
        <v>470</v>
      </c>
      <c r="I175" s="175" t="n">
        <v>3.34</v>
      </c>
      <c r="J175" s="158" t="s">
        <v>470</v>
      </c>
      <c r="K175" s="158" t="s">
        <v>470</v>
      </c>
      <c r="L175" s="158" t="s">
        <v>470</v>
      </c>
      <c r="M175" s="158" t="n">
        <v>3.34</v>
      </c>
      <c r="O175" s="178"/>
      <c r="P175" s="178"/>
    </row>
    <row r="176" customFormat="false" ht="12.75" hidden="false" customHeight="false" outlineLevel="0" collapsed="false">
      <c r="A176" s="92"/>
      <c r="B176" s="91" t="n">
        <v>43556</v>
      </c>
      <c r="C176" s="158" t="s">
        <v>470</v>
      </c>
      <c r="D176" s="158" t="s">
        <v>470</v>
      </c>
      <c r="E176" s="158" t="n">
        <v>3.53</v>
      </c>
      <c r="F176" s="158" t="n">
        <v>4.24</v>
      </c>
      <c r="G176" s="158" t="n">
        <v>4.56</v>
      </c>
      <c r="H176" s="158" t="s">
        <v>470</v>
      </c>
      <c r="I176" s="175" t="n">
        <v>3.73</v>
      </c>
      <c r="J176" s="158" t="s">
        <v>470</v>
      </c>
      <c r="K176" s="158" t="s">
        <v>470</v>
      </c>
      <c r="L176" s="158" t="s">
        <v>470</v>
      </c>
      <c r="M176" s="158" t="n">
        <v>3.73</v>
      </c>
      <c r="O176" s="178"/>
      <c r="P176" s="178"/>
    </row>
    <row r="177" customFormat="false" ht="12.75" hidden="false" customHeight="false" outlineLevel="0" collapsed="false">
      <c r="A177" s="92"/>
      <c r="B177" s="91" t="n">
        <v>43586</v>
      </c>
      <c r="C177" s="158" t="s">
        <v>470</v>
      </c>
      <c r="D177" s="158" t="s">
        <v>470</v>
      </c>
      <c r="E177" s="158" t="n">
        <v>3.65</v>
      </c>
      <c r="F177" s="158" t="n">
        <v>4.24</v>
      </c>
      <c r="G177" s="158" t="n">
        <v>4.61</v>
      </c>
      <c r="H177" s="158" t="s">
        <v>470</v>
      </c>
      <c r="I177" s="175" t="n">
        <v>3.46</v>
      </c>
      <c r="J177" s="158" t="s">
        <v>470</v>
      </c>
      <c r="K177" s="158" t="s">
        <v>470</v>
      </c>
      <c r="L177" s="158" t="s">
        <v>470</v>
      </c>
      <c r="M177" s="158" t="n">
        <v>3.46</v>
      </c>
      <c r="O177" s="178"/>
      <c r="P177" s="178"/>
    </row>
    <row r="178" customFormat="false" ht="12.75" hidden="false" customHeight="false" outlineLevel="0" collapsed="false">
      <c r="A178" s="92"/>
      <c r="B178" s="91" t="n">
        <v>43617</v>
      </c>
      <c r="C178" s="158" t="s">
        <v>470</v>
      </c>
      <c r="D178" s="158" t="s">
        <v>470</v>
      </c>
      <c r="E178" s="158" t="n">
        <v>3.59</v>
      </c>
      <c r="F178" s="158" t="n">
        <v>4.32</v>
      </c>
      <c r="G178" s="158" t="n">
        <v>4.66</v>
      </c>
      <c r="H178" s="158" t="s">
        <v>470</v>
      </c>
      <c r="I178" s="175" t="n">
        <v>3.36</v>
      </c>
      <c r="J178" s="158" t="s">
        <v>470</v>
      </c>
      <c r="K178" s="158" t="s">
        <v>470</v>
      </c>
      <c r="L178" s="158" t="s">
        <v>470</v>
      </c>
      <c r="M178" s="158" t="n">
        <v>3.36</v>
      </c>
      <c r="O178" s="178"/>
      <c r="P178" s="178"/>
    </row>
    <row r="179" customFormat="false" ht="12.75" hidden="false" customHeight="false" outlineLevel="0" collapsed="false">
      <c r="A179" s="92"/>
      <c r="B179" s="91" t="n">
        <v>43647</v>
      </c>
      <c r="C179" s="158" t="s">
        <v>470</v>
      </c>
      <c r="D179" s="158" t="s">
        <v>470</v>
      </c>
      <c r="E179" s="158" t="n">
        <v>3.64</v>
      </c>
      <c r="F179" s="158" t="n">
        <v>4.31</v>
      </c>
      <c r="G179" s="158" t="n">
        <v>4.65</v>
      </c>
      <c r="H179" s="158" t="s">
        <v>470</v>
      </c>
      <c r="I179" s="175" t="n">
        <v>3.7</v>
      </c>
      <c r="J179" s="158" t="s">
        <v>470</v>
      </c>
      <c r="K179" s="158" t="s">
        <v>470</v>
      </c>
      <c r="L179" s="158" t="s">
        <v>470</v>
      </c>
      <c r="M179" s="158" t="n">
        <v>3.7</v>
      </c>
      <c r="O179" s="178"/>
      <c r="P179" s="178"/>
    </row>
    <row r="180" customFormat="false" ht="12.75" hidden="false" customHeight="false" outlineLevel="0" collapsed="false">
      <c r="A180" s="92"/>
      <c r="B180" s="91" t="n">
        <v>43678</v>
      </c>
      <c r="C180" s="158" t="s">
        <v>470</v>
      </c>
      <c r="D180" s="158" t="s">
        <v>470</v>
      </c>
      <c r="E180" s="158" t="n">
        <v>3.57</v>
      </c>
      <c r="F180" s="158" t="n">
        <v>4.39</v>
      </c>
      <c r="G180" s="158" t="n">
        <v>4.55</v>
      </c>
      <c r="H180" s="158" t="s">
        <v>470</v>
      </c>
      <c r="I180" s="175" t="n">
        <v>3.75</v>
      </c>
      <c r="J180" s="158" t="s">
        <v>470</v>
      </c>
      <c r="K180" s="158" t="s">
        <v>470</v>
      </c>
      <c r="L180" s="158" t="s">
        <v>470</v>
      </c>
      <c r="M180" s="158" t="n">
        <v>3.75</v>
      </c>
      <c r="O180" s="178"/>
      <c r="P180" s="178"/>
    </row>
    <row r="181" customFormat="false" ht="12.75" hidden="false" customHeight="false" outlineLevel="0" collapsed="false">
      <c r="A181" s="92"/>
      <c r="B181" s="91" t="n">
        <v>43709</v>
      </c>
      <c r="C181" s="158" t="s">
        <v>470</v>
      </c>
      <c r="D181" s="158" t="s">
        <v>470</v>
      </c>
      <c r="E181" s="158" t="n">
        <v>3.61</v>
      </c>
      <c r="F181" s="158" t="n">
        <v>4.36</v>
      </c>
      <c r="G181" s="158" t="n">
        <v>4.49</v>
      </c>
      <c r="H181" s="158" t="s">
        <v>470</v>
      </c>
      <c r="I181" s="175" t="n">
        <v>2.83</v>
      </c>
      <c r="J181" s="158" t="s">
        <v>470</v>
      </c>
      <c r="K181" s="158" t="s">
        <v>470</v>
      </c>
      <c r="L181" s="158" t="s">
        <v>470</v>
      </c>
      <c r="M181" s="158" t="n">
        <v>2.83</v>
      </c>
      <c r="O181" s="178"/>
      <c r="P181" s="178"/>
    </row>
    <row r="182" customFormat="false" ht="12.75" hidden="false" customHeight="false" outlineLevel="0" collapsed="false">
      <c r="A182" s="92"/>
      <c r="B182" s="91" t="n">
        <v>43739</v>
      </c>
      <c r="C182" s="158" t="s">
        <v>470</v>
      </c>
      <c r="D182" s="158" t="s">
        <v>470</v>
      </c>
      <c r="E182" s="158" t="n">
        <v>3.74</v>
      </c>
      <c r="F182" s="158" t="n">
        <v>4.26</v>
      </c>
      <c r="G182" s="158" t="n">
        <v>4.55</v>
      </c>
      <c r="H182" s="158" t="s">
        <v>470</v>
      </c>
      <c r="I182" s="175" t="n">
        <v>2.5</v>
      </c>
      <c r="J182" s="158" t="s">
        <v>470</v>
      </c>
      <c r="K182" s="158" t="s">
        <v>470</v>
      </c>
      <c r="L182" s="158" t="s">
        <v>470</v>
      </c>
      <c r="M182" s="158" t="n">
        <v>2.5</v>
      </c>
      <c r="O182" s="178"/>
      <c r="P182" s="178"/>
    </row>
    <row r="183" customFormat="false" ht="12.75" hidden="false" customHeight="false" outlineLevel="0" collapsed="false">
      <c r="A183" s="92"/>
      <c r="B183" s="91" t="n">
        <v>43770</v>
      </c>
      <c r="C183" s="158" t="s">
        <v>470</v>
      </c>
      <c r="D183" s="158" t="s">
        <v>470</v>
      </c>
      <c r="E183" s="158" t="n">
        <v>3.64</v>
      </c>
      <c r="F183" s="158" t="n">
        <v>4.24</v>
      </c>
      <c r="G183" s="158" t="n">
        <v>4.6</v>
      </c>
      <c r="H183" s="158" t="s">
        <v>470</v>
      </c>
      <c r="I183" s="175" t="n">
        <v>2.68</v>
      </c>
      <c r="J183" s="158" t="s">
        <v>470</v>
      </c>
      <c r="K183" s="158" t="s">
        <v>470</v>
      </c>
      <c r="L183" s="158" t="s">
        <v>470</v>
      </c>
      <c r="M183" s="158" t="n">
        <v>2.68</v>
      </c>
      <c r="O183" s="178"/>
      <c r="P183" s="178"/>
    </row>
    <row r="184" customFormat="false" ht="12.75" hidden="false" customHeight="false" outlineLevel="0" collapsed="false">
      <c r="A184" s="87" t="s">
        <v>417</v>
      </c>
      <c r="B184" s="91" t="n">
        <v>43800</v>
      </c>
      <c r="C184" s="158" t="s">
        <v>470</v>
      </c>
      <c r="D184" s="158" t="s">
        <v>470</v>
      </c>
      <c r="E184" s="158" t="n">
        <v>3.61</v>
      </c>
      <c r="F184" s="158" t="n">
        <v>4.25</v>
      </c>
      <c r="G184" s="158" t="n">
        <v>4.6</v>
      </c>
      <c r="H184" s="158" t="s">
        <v>470</v>
      </c>
      <c r="I184" s="175" t="n">
        <v>2.55</v>
      </c>
      <c r="J184" s="158" t="s">
        <v>470</v>
      </c>
      <c r="K184" s="158" t="s">
        <v>470</v>
      </c>
      <c r="L184" s="158" t="s">
        <v>470</v>
      </c>
      <c r="M184" s="158" t="n">
        <v>2.55</v>
      </c>
      <c r="O184" s="178"/>
      <c r="P184" s="178"/>
    </row>
    <row r="185" customFormat="false" ht="12.75" hidden="false" customHeight="false" outlineLevel="0" collapsed="false">
      <c r="A185" s="87"/>
      <c r="B185" s="91" t="n">
        <v>43831</v>
      </c>
      <c r="C185" s="158" t="s">
        <v>470</v>
      </c>
      <c r="D185" s="158" t="s">
        <v>470</v>
      </c>
      <c r="E185" s="158" t="n">
        <v>3.62</v>
      </c>
      <c r="F185" s="158" t="n">
        <v>4.29</v>
      </c>
      <c r="G185" s="158" t="n">
        <v>4.48</v>
      </c>
      <c r="H185" s="158" t="s">
        <v>470</v>
      </c>
      <c r="I185" s="175" t="n">
        <v>2.18</v>
      </c>
      <c r="J185" s="158" t="s">
        <v>470</v>
      </c>
      <c r="K185" s="158" t="s">
        <v>470</v>
      </c>
      <c r="L185" s="158" t="s">
        <v>470</v>
      </c>
      <c r="M185" s="158" t="n">
        <v>2.18</v>
      </c>
      <c r="O185" s="178"/>
      <c r="P185" s="178"/>
    </row>
    <row r="186" customFormat="false" ht="12.75" hidden="false" customHeight="false" outlineLevel="0" collapsed="false">
      <c r="A186" s="92"/>
      <c r="B186" s="91" t="n">
        <v>43862</v>
      </c>
      <c r="C186" s="158" t="s">
        <v>470</v>
      </c>
      <c r="D186" s="158" t="s">
        <v>470</v>
      </c>
      <c r="E186" s="158" t="n">
        <v>3.61</v>
      </c>
      <c r="F186" s="158" t="n">
        <v>4.31</v>
      </c>
      <c r="G186" s="158" t="n">
        <v>4.43</v>
      </c>
      <c r="H186" s="158" t="s">
        <v>470</v>
      </c>
      <c r="I186" s="175" t="n">
        <v>2.22</v>
      </c>
      <c r="J186" s="158" t="s">
        <v>470</v>
      </c>
      <c r="K186" s="158" t="s">
        <v>470</v>
      </c>
      <c r="L186" s="158" t="s">
        <v>470</v>
      </c>
      <c r="M186" s="158" t="n">
        <v>2.22</v>
      </c>
      <c r="O186" s="178"/>
      <c r="P186" s="178"/>
    </row>
    <row r="187" customFormat="false" ht="12.75" hidden="false" customHeight="false" outlineLevel="0" collapsed="false">
      <c r="A187" s="92"/>
      <c r="B187" s="91" t="n">
        <v>43891</v>
      </c>
      <c r="C187" s="158" t="s">
        <v>470</v>
      </c>
      <c r="D187" s="158" t="s">
        <v>470</v>
      </c>
      <c r="E187" s="158" t="n">
        <v>3.48</v>
      </c>
      <c r="F187" s="158" t="n">
        <v>4.14</v>
      </c>
      <c r="G187" s="158" t="n">
        <v>4.33</v>
      </c>
      <c r="H187" s="158" t="s">
        <v>470</v>
      </c>
      <c r="I187" s="175" t="n">
        <v>4.8</v>
      </c>
      <c r="J187" s="158" t="s">
        <v>470</v>
      </c>
      <c r="K187" s="158" t="s">
        <v>470</v>
      </c>
      <c r="L187" s="158" t="s">
        <v>470</v>
      </c>
      <c r="M187" s="158" t="n">
        <v>4.8</v>
      </c>
      <c r="O187" s="178"/>
      <c r="P187" s="178"/>
    </row>
    <row r="188" customFormat="false" ht="12.75" hidden="false" customHeight="false" outlineLevel="0" collapsed="false">
      <c r="A188" s="92"/>
      <c r="B188" s="91" t="n">
        <v>43922</v>
      </c>
      <c r="C188" s="158" t="s">
        <v>470</v>
      </c>
      <c r="D188" s="158" t="s">
        <v>470</v>
      </c>
      <c r="E188" s="158" t="n">
        <v>3.49</v>
      </c>
      <c r="F188" s="158" t="n">
        <v>4.23</v>
      </c>
      <c r="G188" s="158" t="n">
        <v>4.44</v>
      </c>
      <c r="H188" s="158" t="s">
        <v>470</v>
      </c>
      <c r="I188" s="175" t="n">
        <v>5.55</v>
      </c>
      <c r="J188" s="158" t="s">
        <v>470</v>
      </c>
      <c r="K188" s="158" t="s">
        <v>470</v>
      </c>
      <c r="L188" s="158" t="s">
        <v>470</v>
      </c>
      <c r="M188" s="158" t="n">
        <v>5.55</v>
      </c>
      <c r="O188" s="178"/>
      <c r="P188" s="178"/>
    </row>
    <row r="189" customFormat="false" ht="12.75" hidden="false" customHeight="false" outlineLevel="0" collapsed="false">
      <c r="A189" s="92"/>
      <c r="B189" s="91" t="n">
        <v>43952</v>
      </c>
      <c r="C189" s="158" t="s">
        <v>470</v>
      </c>
      <c r="D189" s="158" t="s">
        <v>470</v>
      </c>
      <c r="E189" s="158" t="n">
        <v>3.62</v>
      </c>
      <c r="F189" s="158" t="n">
        <v>4.22</v>
      </c>
      <c r="G189" s="158" t="n">
        <v>4.43</v>
      </c>
      <c r="H189" s="158" t="s">
        <v>470</v>
      </c>
      <c r="I189" s="175" t="n">
        <v>2.73</v>
      </c>
      <c r="J189" s="158" t="s">
        <v>470</v>
      </c>
      <c r="K189" s="158" t="s">
        <v>470</v>
      </c>
      <c r="L189" s="158" t="s">
        <v>470</v>
      </c>
      <c r="M189" s="158" t="n">
        <v>2.73</v>
      </c>
      <c r="O189" s="178"/>
      <c r="P189" s="178"/>
    </row>
    <row r="190" customFormat="false" ht="12.75" hidden="false" customHeight="false" outlineLevel="0" collapsed="false">
      <c r="A190" s="92"/>
      <c r="B190" s="91" t="n">
        <v>43983</v>
      </c>
      <c r="C190" s="158" t="s">
        <v>470</v>
      </c>
      <c r="D190" s="158" t="s">
        <v>470</v>
      </c>
      <c r="E190" s="158" t="n">
        <v>3.54</v>
      </c>
      <c r="F190" s="158" t="n">
        <v>4.26</v>
      </c>
      <c r="G190" s="158" t="n">
        <v>4.45</v>
      </c>
      <c r="H190" s="158" t="s">
        <v>470</v>
      </c>
      <c r="I190" s="175" t="n">
        <v>2.32</v>
      </c>
      <c r="J190" s="158" t="s">
        <v>470</v>
      </c>
      <c r="K190" s="158" t="s">
        <v>470</v>
      </c>
      <c r="L190" s="158" t="s">
        <v>470</v>
      </c>
      <c r="M190" s="158" t="n">
        <v>2.32</v>
      </c>
      <c r="O190" s="178"/>
      <c r="P190" s="178"/>
    </row>
    <row r="191" customFormat="false" ht="12.75" hidden="false" customHeight="false" outlineLevel="0" collapsed="false">
      <c r="A191" s="92"/>
      <c r="B191" s="91" t="n">
        <v>44013</v>
      </c>
      <c r="C191" s="158" t="s">
        <v>470</v>
      </c>
      <c r="D191" s="158" t="s">
        <v>470</v>
      </c>
      <c r="E191" s="158" t="n">
        <v>3.53</v>
      </c>
      <c r="F191" s="158" t="n">
        <v>4.18</v>
      </c>
      <c r="G191" s="158" t="n">
        <v>4.5</v>
      </c>
      <c r="H191" s="158" t="s">
        <v>470</v>
      </c>
      <c r="I191" s="175" t="n">
        <v>2.14</v>
      </c>
      <c r="J191" s="158" t="s">
        <v>470</v>
      </c>
      <c r="K191" s="158" t="s">
        <v>470</v>
      </c>
      <c r="L191" s="158" t="s">
        <v>470</v>
      </c>
      <c r="M191" s="158" t="n">
        <v>2.14</v>
      </c>
      <c r="O191" s="178"/>
      <c r="P191" s="178"/>
    </row>
    <row r="192" customFormat="false" ht="12.75" hidden="false" customHeight="false" outlineLevel="0" collapsed="false">
      <c r="A192" s="92"/>
      <c r="B192" s="91" t="n">
        <v>44044</v>
      </c>
      <c r="C192" s="158" t="s">
        <v>470</v>
      </c>
      <c r="D192" s="158" t="s">
        <v>470</v>
      </c>
      <c r="E192" s="158" t="n">
        <v>3.47</v>
      </c>
      <c r="F192" s="158" t="n">
        <v>4.12</v>
      </c>
      <c r="G192" s="158" t="n">
        <v>4.41</v>
      </c>
      <c r="H192" s="158" t="s">
        <v>470</v>
      </c>
      <c r="I192" s="175" t="n">
        <v>1.71</v>
      </c>
      <c r="J192" s="158" t="s">
        <v>470</v>
      </c>
      <c r="K192" s="158" t="s">
        <v>470</v>
      </c>
      <c r="L192" s="158" t="s">
        <v>470</v>
      </c>
      <c r="M192" s="158" t="n">
        <v>1.71</v>
      </c>
      <c r="O192" s="178"/>
      <c r="P192" s="178"/>
    </row>
    <row r="193" customFormat="false" ht="12.75" hidden="false" customHeight="false" outlineLevel="0" collapsed="false">
      <c r="A193" s="92"/>
      <c r="B193" s="91" t="n">
        <v>44075</v>
      </c>
      <c r="C193" s="158" t="s">
        <v>470</v>
      </c>
      <c r="D193" s="158" t="s">
        <v>470</v>
      </c>
      <c r="E193" s="158" t="n">
        <v>3.36</v>
      </c>
      <c r="F193" s="158" t="n">
        <v>3.93</v>
      </c>
      <c r="G193" s="158" t="n">
        <v>4.15</v>
      </c>
      <c r="H193" s="158" t="s">
        <v>470</v>
      </c>
      <c r="I193" s="175" t="n">
        <v>1.81</v>
      </c>
      <c r="J193" s="158" t="s">
        <v>470</v>
      </c>
      <c r="K193" s="158" t="s">
        <v>470</v>
      </c>
      <c r="L193" s="158" t="s">
        <v>470</v>
      </c>
      <c r="M193" s="158" t="n">
        <v>1.81</v>
      </c>
      <c r="O193" s="178"/>
      <c r="P193" s="178"/>
    </row>
    <row r="194" customFormat="false" ht="12.75" hidden="false" customHeight="false" outlineLevel="0" collapsed="false">
      <c r="A194" s="92"/>
      <c r="B194" s="91" t="n">
        <v>44105</v>
      </c>
      <c r="C194" s="158" t="s">
        <v>470</v>
      </c>
      <c r="D194" s="158" t="s">
        <v>470</v>
      </c>
      <c r="E194" s="158" t="n">
        <v>3.36</v>
      </c>
      <c r="F194" s="158" t="n">
        <v>3.91</v>
      </c>
      <c r="G194" s="158" t="n">
        <v>4.24</v>
      </c>
      <c r="H194" s="158" t="s">
        <v>470</v>
      </c>
      <c r="I194" s="175" t="n">
        <v>1.56</v>
      </c>
      <c r="J194" s="158" t="s">
        <v>470</v>
      </c>
      <c r="K194" s="158" t="s">
        <v>470</v>
      </c>
      <c r="L194" s="158" t="s">
        <v>470</v>
      </c>
      <c r="M194" s="158" t="n">
        <v>1.56</v>
      </c>
      <c r="O194" s="178"/>
      <c r="P194" s="178"/>
    </row>
    <row r="195" customFormat="false" ht="12.75" hidden="false" customHeight="false" outlineLevel="0" collapsed="false">
      <c r="A195" s="92"/>
      <c r="B195" s="91" t="n">
        <v>44136</v>
      </c>
      <c r="C195" s="158" t="s">
        <v>470</v>
      </c>
      <c r="D195" s="158" t="s">
        <v>470</v>
      </c>
      <c r="E195" s="158" t="n">
        <v>3.02</v>
      </c>
      <c r="F195" s="158" t="n">
        <v>3.9</v>
      </c>
      <c r="G195" s="158" t="n">
        <v>4.16</v>
      </c>
      <c r="H195" s="158" t="s">
        <v>470</v>
      </c>
      <c r="I195" s="175" t="n">
        <v>1.29</v>
      </c>
      <c r="J195" s="158" t="s">
        <v>470</v>
      </c>
      <c r="K195" s="158" t="s">
        <v>470</v>
      </c>
      <c r="L195" s="158" t="s">
        <v>470</v>
      </c>
      <c r="M195" s="158" t="n">
        <v>1.29</v>
      </c>
      <c r="O195" s="178"/>
      <c r="P195" s="178"/>
    </row>
    <row r="196" customFormat="false" ht="12.75" hidden="false" customHeight="false" outlineLevel="0" collapsed="false">
      <c r="A196" s="87" t="s">
        <v>418</v>
      </c>
      <c r="B196" s="91" t="n">
        <v>44166</v>
      </c>
      <c r="C196" s="158" t="s">
        <v>470</v>
      </c>
      <c r="D196" s="158" t="s">
        <v>470</v>
      </c>
      <c r="E196" s="158" t="n">
        <v>3.21</v>
      </c>
      <c r="F196" s="158" t="n">
        <v>3.89</v>
      </c>
      <c r="G196" s="158" t="n">
        <v>4.25</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14</v>
      </c>
      <c r="F197" s="158" t="n">
        <v>3.91</v>
      </c>
      <c r="G197" s="158" t="n">
        <v>4.2</v>
      </c>
      <c r="H197" s="158" t="s">
        <v>470</v>
      </c>
      <c r="I197" s="175" t="n">
        <v>1.25</v>
      </c>
      <c r="J197" s="158" t="s">
        <v>470</v>
      </c>
      <c r="K197" s="158" t="s">
        <v>470</v>
      </c>
      <c r="L197" s="158" t="s">
        <v>470</v>
      </c>
      <c r="M197" s="158" t="n">
        <v>1.25</v>
      </c>
      <c r="O197" s="178"/>
      <c r="P197" s="178"/>
    </row>
    <row r="198" customFormat="false" ht="12.75" hidden="false" customHeight="false" outlineLevel="0" collapsed="false">
      <c r="A198" s="92"/>
      <c r="B198" s="91" t="n">
        <v>44228</v>
      </c>
      <c r="C198" s="158" t="s">
        <v>470</v>
      </c>
      <c r="D198" s="158" t="s">
        <v>470</v>
      </c>
      <c r="E198" s="158" t="n">
        <v>3.17</v>
      </c>
      <c r="F198" s="158" t="n">
        <v>3.95</v>
      </c>
      <c r="G198" s="158" t="n">
        <v>4.17</v>
      </c>
      <c r="H198" s="158" t="s">
        <v>470</v>
      </c>
      <c r="I198" s="175" t="n">
        <v>1.17</v>
      </c>
      <c r="J198" s="158" t="s">
        <v>470</v>
      </c>
      <c r="K198" s="158" t="s">
        <v>470</v>
      </c>
      <c r="L198" s="158" t="s">
        <v>470</v>
      </c>
      <c r="M198" s="158" t="n">
        <v>1.17</v>
      </c>
      <c r="O198" s="178"/>
      <c r="P198" s="178"/>
    </row>
    <row r="199" customFormat="false" ht="12.75" hidden="false" customHeight="false" outlineLevel="0" collapsed="false">
      <c r="A199" s="92"/>
      <c r="B199" s="91" t="n">
        <v>44256</v>
      </c>
      <c r="C199" s="158" t="s">
        <v>470</v>
      </c>
      <c r="D199" s="158" t="s">
        <v>470</v>
      </c>
      <c r="E199" s="158" t="n">
        <v>3.16</v>
      </c>
      <c r="F199" s="158" t="n">
        <v>3.87</v>
      </c>
      <c r="G199" s="158" t="n">
        <v>4.14</v>
      </c>
      <c r="H199" s="158" t="s">
        <v>470</v>
      </c>
      <c r="I199" s="175" t="n">
        <v>1.14</v>
      </c>
      <c r="J199" s="158" t="s">
        <v>470</v>
      </c>
      <c r="K199" s="158" t="s">
        <v>470</v>
      </c>
      <c r="L199" s="158" t="s">
        <v>470</v>
      </c>
      <c r="M199" s="158" t="n">
        <v>1.14</v>
      </c>
      <c r="O199" s="178"/>
      <c r="P199" s="178"/>
    </row>
    <row r="200" customFormat="false" ht="12.75" hidden="false" customHeight="false" outlineLevel="0" collapsed="false">
      <c r="A200" s="92"/>
      <c r="B200" s="91" t="n">
        <v>44287</v>
      </c>
      <c r="C200" s="158" t="s">
        <v>470</v>
      </c>
      <c r="D200" s="158" t="s">
        <v>470</v>
      </c>
      <c r="E200" s="158" t="n">
        <v>2.96</v>
      </c>
      <c r="F200" s="158" t="n">
        <v>3.17</v>
      </c>
      <c r="G200" s="158" t="n">
        <v>4.17</v>
      </c>
      <c r="H200" s="158" t="s">
        <v>470</v>
      </c>
      <c r="I200" s="175" t="n">
        <v>1.08</v>
      </c>
      <c r="J200" s="158" t="s">
        <v>470</v>
      </c>
      <c r="K200" s="158" t="s">
        <v>470</v>
      </c>
      <c r="L200" s="158" t="s">
        <v>470</v>
      </c>
      <c r="M200" s="158" t="n">
        <v>1.08</v>
      </c>
      <c r="O200" s="178"/>
      <c r="P200" s="178"/>
    </row>
    <row r="201" customFormat="false" ht="12.75" hidden="false" customHeight="false" outlineLevel="0" collapsed="false">
      <c r="A201" s="92"/>
      <c r="B201" s="91" t="n">
        <v>44317</v>
      </c>
      <c r="C201" s="158" t="s">
        <v>470</v>
      </c>
      <c r="D201" s="158" t="s">
        <v>470</v>
      </c>
      <c r="E201" s="158" t="n">
        <v>2.79</v>
      </c>
      <c r="F201" s="158" t="n">
        <v>2.89</v>
      </c>
      <c r="G201" s="158" t="n">
        <v>4.1</v>
      </c>
      <c r="H201" s="158" t="s">
        <v>470</v>
      </c>
      <c r="I201" s="175" t="n">
        <v>1.27</v>
      </c>
      <c r="J201" s="158" t="s">
        <v>470</v>
      </c>
      <c r="K201" s="158" t="s">
        <v>470</v>
      </c>
      <c r="L201" s="158" t="s">
        <v>470</v>
      </c>
      <c r="M201" s="158" t="n">
        <v>1.27</v>
      </c>
      <c r="O201" s="178"/>
      <c r="P201" s="178"/>
    </row>
    <row r="202" customFormat="false" ht="12.75" hidden="false" customHeight="false" outlineLevel="0" collapsed="false">
      <c r="A202" s="92"/>
      <c r="B202" s="91" t="n">
        <v>44348</v>
      </c>
      <c r="C202" s="158" t="s">
        <v>470</v>
      </c>
      <c r="D202" s="158" t="s">
        <v>470</v>
      </c>
      <c r="E202" s="158" t="n">
        <v>2.86</v>
      </c>
      <c r="F202" s="158" t="n">
        <v>2.91</v>
      </c>
      <c r="G202" s="158" t="n">
        <v>4.1</v>
      </c>
      <c r="H202" s="158" t="s">
        <v>470</v>
      </c>
      <c r="I202" s="175" t="n">
        <v>1.15</v>
      </c>
      <c r="J202" s="158" t="s">
        <v>470</v>
      </c>
      <c r="K202" s="158" t="s">
        <v>470</v>
      </c>
      <c r="L202" s="158" t="s">
        <v>470</v>
      </c>
      <c r="M202" s="158" t="n">
        <v>1.15</v>
      </c>
      <c r="O202" s="178"/>
      <c r="P202" s="178"/>
    </row>
    <row r="203" customFormat="false" ht="12.75" hidden="false" customHeight="false" outlineLevel="0" collapsed="false">
      <c r="A203" s="92"/>
      <c r="B203" s="91" t="n">
        <v>44378</v>
      </c>
      <c r="C203" s="158" t="s">
        <v>470</v>
      </c>
      <c r="D203" s="158" t="s">
        <v>470</v>
      </c>
      <c r="E203" s="158" t="n">
        <v>2.86</v>
      </c>
      <c r="F203" s="158" t="n">
        <v>2.92</v>
      </c>
      <c r="G203" s="158" t="n">
        <v>4.22</v>
      </c>
      <c r="H203" s="158" t="s">
        <v>470</v>
      </c>
      <c r="I203" s="175" t="n">
        <v>1.36</v>
      </c>
      <c r="J203" s="158" t="s">
        <v>470</v>
      </c>
      <c r="K203" s="158" t="s">
        <v>470</v>
      </c>
      <c r="L203" s="158" t="s">
        <v>470</v>
      </c>
      <c r="M203" s="158" t="n">
        <v>1.36</v>
      </c>
      <c r="O203" s="178"/>
      <c r="P203" s="178"/>
    </row>
    <row r="204" customFormat="false" ht="12.75" hidden="false" customHeight="false" outlineLevel="0" collapsed="false">
      <c r="A204" s="92"/>
      <c r="B204" s="91" t="n">
        <v>44409</v>
      </c>
      <c r="C204" s="158" t="s">
        <v>470</v>
      </c>
      <c r="D204" s="158" t="s">
        <v>470</v>
      </c>
      <c r="E204" s="158" t="n">
        <v>2.87</v>
      </c>
      <c r="F204" s="158" t="n">
        <v>3.85</v>
      </c>
      <c r="G204" s="158" t="n">
        <v>4.16</v>
      </c>
      <c r="H204" s="158" t="s">
        <v>470</v>
      </c>
      <c r="I204" s="175" t="n">
        <v>2.13</v>
      </c>
      <c r="J204" s="158" t="s">
        <v>470</v>
      </c>
      <c r="K204" s="158" t="s">
        <v>470</v>
      </c>
      <c r="L204" s="158" t="s">
        <v>470</v>
      </c>
      <c r="M204" s="158" t="n">
        <v>2.13</v>
      </c>
      <c r="O204" s="178"/>
      <c r="P204" s="178"/>
    </row>
    <row r="205" customFormat="false" ht="12.75" hidden="false" customHeight="false" outlineLevel="0" collapsed="false">
      <c r="A205" s="92"/>
      <c r="B205" s="91" t="n">
        <v>44440</v>
      </c>
      <c r="C205" s="158" t="s">
        <v>470</v>
      </c>
      <c r="D205" s="158" t="s">
        <v>470</v>
      </c>
      <c r="E205" s="158" t="n">
        <v>3.05</v>
      </c>
      <c r="F205" s="158" t="n">
        <v>3.91</v>
      </c>
      <c r="G205" s="158" t="n">
        <v>4.27</v>
      </c>
      <c r="H205" s="158" t="s">
        <v>470</v>
      </c>
      <c r="I205" s="175" t="n">
        <v>3.58</v>
      </c>
      <c r="J205" s="158" t="s">
        <v>470</v>
      </c>
      <c r="K205" s="158" t="s">
        <v>470</v>
      </c>
      <c r="L205" s="158" t="s">
        <v>470</v>
      </c>
      <c r="M205" s="158" t="n">
        <v>3.58</v>
      </c>
      <c r="O205" s="178"/>
      <c r="P205" s="178"/>
    </row>
    <row r="206" customFormat="false" ht="12.75" hidden="false" customHeight="false" outlineLevel="0" collapsed="false">
      <c r="A206" s="92"/>
      <c r="B206" s="91" t="n">
        <v>44470</v>
      </c>
      <c r="C206" s="158" t="s">
        <v>470</v>
      </c>
      <c r="D206" s="158" t="s">
        <v>470</v>
      </c>
      <c r="E206" s="158" t="n">
        <v>3.13</v>
      </c>
      <c r="F206" s="158" t="n">
        <v>4.01</v>
      </c>
      <c r="G206" s="158" t="n">
        <v>4.37</v>
      </c>
      <c r="H206" s="158" t="s">
        <v>470</v>
      </c>
      <c r="I206" s="175" t="n">
        <v>5</v>
      </c>
      <c r="J206" s="158" t="s">
        <v>470</v>
      </c>
      <c r="K206" s="158" t="s">
        <v>470</v>
      </c>
      <c r="L206" s="158" t="s">
        <v>470</v>
      </c>
      <c r="M206" s="158" t="n">
        <v>5</v>
      </c>
      <c r="O206" s="178"/>
      <c r="P206" s="178"/>
    </row>
    <row r="207" customFormat="false" ht="12.75" hidden="false" customHeight="false" outlineLevel="0" collapsed="false">
      <c r="A207" s="92"/>
      <c r="B207" s="91" t="n">
        <v>44501</v>
      </c>
      <c r="C207" s="158" t="s">
        <v>470</v>
      </c>
      <c r="D207" s="158" t="s">
        <v>470</v>
      </c>
      <c r="E207" s="158" t="n">
        <v>3.14</v>
      </c>
      <c r="F207" s="158" t="n">
        <v>4.07</v>
      </c>
      <c r="G207" s="158" t="n">
        <v>4.44</v>
      </c>
      <c r="H207" s="158" t="s">
        <v>470</v>
      </c>
      <c r="I207" s="175" t="n">
        <v>4.93</v>
      </c>
      <c r="J207" s="158" t="s">
        <v>470</v>
      </c>
      <c r="K207" s="158" t="s">
        <v>470</v>
      </c>
      <c r="L207" s="158" t="s">
        <v>470</v>
      </c>
      <c r="M207" s="158" t="n">
        <v>4.93</v>
      </c>
      <c r="O207" s="178"/>
      <c r="P207" s="178"/>
    </row>
    <row r="208" customFormat="false" ht="12.75" hidden="false" customHeight="false" outlineLevel="0" collapsed="false">
      <c r="A208" s="87" t="n">
        <v>21</v>
      </c>
      <c r="B208" s="91" t="n">
        <v>44531</v>
      </c>
      <c r="C208" s="158" t="s">
        <v>470</v>
      </c>
      <c r="D208" s="158" t="s">
        <v>470</v>
      </c>
      <c r="E208" s="158" t="n">
        <v>3.13</v>
      </c>
      <c r="F208" s="158" t="n">
        <v>4.24</v>
      </c>
      <c r="G208" s="158" t="n">
        <v>4.59</v>
      </c>
      <c r="H208" s="158" t="s">
        <v>470</v>
      </c>
      <c r="I208" s="175" t="n">
        <v>5.01</v>
      </c>
      <c r="J208" s="158" t="s">
        <v>470</v>
      </c>
      <c r="K208" s="158" t="s">
        <v>470</v>
      </c>
      <c r="L208" s="158" t="s">
        <v>470</v>
      </c>
      <c r="M208" s="158" t="n">
        <v>5.01</v>
      </c>
      <c r="O208" s="178"/>
      <c r="P208" s="178"/>
    </row>
    <row r="210" customFormat="false" ht="12.75" hidden="false" customHeight="false" outlineLevel="0" collapsed="false">
      <c r="B210" s="183"/>
    </row>
    <row r="211" customFormat="false" ht="12.75" hidden="false" customHeight="false" outlineLevel="0" collapsed="false">
      <c r="B211" s="183"/>
      <c r="C211" s="50" t="s">
        <v>419</v>
      </c>
      <c r="D211" s="50" t="s">
        <v>485</v>
      </c>
    </row>
    <row r="212" customFormat="false" ht="12.75" hidden="false" customHeight="false" outlineLevel="0" collapsed="false">
      <c r="D212" s="50" t="s">
        <v>486</v>
      </c>
    </row>
    <row r="213" customFormat="false" ht="12.75" hidden="false" customHeight="false" outlineLevel="0" collapsed="false">
      <c r="D213" s="50" t="s">
        <v>487</v>
      </c>
    </row>
    <row r="214" customFormat="false" ht="12.75" hidden="false" customHeight="false" outlineLevel="0" collapsed="false">
      <c r="D214" s="50" t="s">
        <v>488</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74" activePane="bottomRight" state="frozen"/>
      <selection pane="topLeft" activeCell="A1" activeCellId="0" sqref="A1"/>
      <selection pane="topRight" activeCell="C1" activeCellId="0" sqref="C1"/>
      <selection pane="bottomLeft" activeCell="A174" activeCellId="0" sqref="A174"/>
      <selection pane="bottomRight" activeCell="C175" activeCellId="0" sqref="C175:M188"/>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9</v>
      </c>
      <c r="M1" s="207"/>
    </row>
    <row r="2" customFormat="false" ht="14.25" hidden="false" customHeight="false" outlineLevel="0" collapsed="false">
      <c r="A2" s="209" t="s">
        <v>490</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91</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tru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2.75" hidden="tru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2.75" hidden="tru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2.75" hidden="tru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2.75" hidden="tru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2.75" hidden="tru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2.75" hidden="tru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2.75" hidden="tru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2.75" hidden="true" customHeight="false" outlineLevel="1" collapsed="false">
      <c r="A16" s="216"/>
      <c r="B16" s="217" t="s">
        <v>492</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2.75" hidden="tru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2.75" hidden="tru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2.75" hidden="tru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2.75" hidden="tru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2.75" hidden="tru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2.75" hidden="tru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2.75" hidden="tru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2.75" hidden="tru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2.75" hidden="tru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2.75" hidden="tru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2.75" hidden="true" customHeight="false" outlineLevel="1" collapsed="false">
      <c r="A27" s="216"/>
      <c r="B27" s="217" t="s">
        <v>493</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2.75" hidden="true" customHeight="false" outlineLevel="1" collapsed="false">
      <c r="A28" s="216"/>
      <c r="B28" s="217" t="s">
        <v>494</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2.75" hidden="true" customHeight="false" outlineLevel="1" collapsed="false">
      <c r="A29" s="216"/>
      <c r="B29" s="217" t="s">
        <v>495</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2.75"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2.75" hidden="tru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2.75" hidden="tru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2.75" hidden="tru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2.75" hidden="tru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2.75" hidden="tru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2.75" hidden="tru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2.75" hidden="tru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2.75" hidden="tru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2.75" hidden="tru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2.75" hidden="tru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2.75" hidden="tru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2.75"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2.75" hidden="tru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2.75" hidden="tru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2.75" hidden="tru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2.75" hidden="tru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2.75" hidden="tru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2.75" hidden="tru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2.75" hidden="tru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2.75" hidden="tru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2.75" hidden="tru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2.75" hidden="tru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2.75" hidden="tru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2.75"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2.75" hidden="tru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2.75" hidden="tru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2.75" hidden="tru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2.75" hidden="tru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2.75" hidden="tru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2.75" hidden="tru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2.75" hidden="tru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2.75" hidden="tru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2.75" hidden="tru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2.75" hidden="tru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2.75" hidden="tru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2.75"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2.75" hidden="tru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2.75" hidden="tru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2.75" hidden="tru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tru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tru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tru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tru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tru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tru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tru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tru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tru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tru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tru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tru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tru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tru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tru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tru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tru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tru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tru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tru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tru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tru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tru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tru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tru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tru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tru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tru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2.75" hidden="tru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2.75" hidden="tru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2.75"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2.75" hidden="tru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2.75" hidden="tru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2.75" hidden="tru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2.75" hidden="tru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2.75" hidden="tru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2.75" hidden="tru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2.75" hidden="tru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2.75" hidden="tru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2.75" hidden="tru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2.75" hidden="tru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2.75" hidden="tru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2.75"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2.75" hidden="tru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2.75" hidden="tru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2.75" hidden="tru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2.75" hidden="tru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2.75" hidden="tru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2.75" hidden="tru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2.75" hidden="tru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2.75" hidden="tru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2.75" hidden="tru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2.75" hidden="tru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2.75" hidden="tru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2.75"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2.75"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2.75"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2.75"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2.75"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2.75"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2.75"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2.75"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2.75"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2.75"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2.75"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2.75"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2.75"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2.75"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2.75"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2.75"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2.75"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2.75"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2.75"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2.75"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2.75"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2.75"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2.75"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2.75"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2.75"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2.75"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2.75"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2.75"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2.75"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2.75"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2.75"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2.75"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2.75"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2.75"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2.75"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2.75"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2.75"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2.75"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2.75"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2.75"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2.75"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2.75"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2.75"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2.75"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2.75"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2.75"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2.75"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2.75"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2.75"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2.75" hidden="false" customHeight="false" outlineLevel="0" collapsed="false">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2.75"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2.75"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2.75"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2.75" hidden="false" customHeight="false" outlineLevel="0" collapsed="false">
      <c r="A179" s="104"/>
      <c r="B179" s="113" t="s">
        <v>303</v>
      </c>
      <c r="C179" s="224" t="s">
        <v>470</v>
      </c>
      <c r="D179" s="224" t="s">
        <v>470</v>
      </c>
      <c r="E179" s="153" t="n">
        <v>3.94</v>
      </c>
      <c r="F179" s="153" t="n">
        <v>5.22</v>
      </c>
      <c r="G179" s="153" t="n">
        <v>5.55</v>
      </c>
      <c r="H179" s="224" t="s">
        <v>470</v>
      </c>
      <c r="I179" s="153" t="n">
        <v>5.74</v>
      </c>
      <c r="J179" s="224" t="s">
        <v>470</v>
      </c>
      <c r="K179" s="224" t="s">
        <v>470</v>
      </c>
      <c r="L179" s="224" t="s">
        <v>470</v>
      </c>
      <c r="M179" s="153" t="n">
        <v>5.74</v>
      </c>
    </row>
    <row r="180" customFormat="false" ht="12.75" hidden="false" customHeight="false" outlineLevel="0" collapsed="false">
      <c r="A180" s="104"/>
      <c r="B180" s="113" t="s">
        <v>304</v>
      </c>
      <c r="C180" s="224" t="s">
        <v>470</v>
      </c>
      <c r="D180" s="224" t="s">
        <v>470</v>
      </c>
      <c r="E180" s="153" t="n">
        <v>3.78</v>
      </c>
      <c r="F180" s="153" t="n">
        <v>5.42</v>
      </c>
      <c r="G180" s="153" t="n">
        <v>5.54</v>
      </c>
      <c r="H180" s="224" t="s">
        <v>470</v>
      </c>
      <c r="I180" s="153" t="n">
        <v>5.74</v>
      </c>
      <c r="J180" s="224" t="s">
        <v>470</v>
      </c>
      <c r="K180" s="224" t="s">
        <v>470</v>
      </c>
      <c r="L180" s="224" t="s">
        <v>470</v>
      </c>
      <c r="M180" s="153" t="n">
        <v>5.74</v>
      </c>
    </row>
    <row r="181" customFormat="false" ht="12.75" hidden="false" customHeight="false" outlineLevel="0" collapsed="false">
      <c r="A181" s="104"/>
      <c r="B181" s="113" t="s">
        <v>305</v>
      </c>
      <c r="C181" s="224" t="s">
        <v>470</v>
      </c>
      <c r="D181" s="224" t="s">
        <v>470</v>
      </c>
      <c r="E181" s="153" t="n">
        <v>4.66</v>
      </c>
      <c r="F181" s="153" t="n">
        <v>5.5</v>
      </c>
      <c r="G181" s="153" t="n">
        <v>6.02</v>
      </c>
      <c r="H181" s="224" t="s">
        <v>470</v>
      </c>
      <c r="I181" s="153" t="n">
        <v>6.05</v>
      </c>
      <c r="J181" s="224" t="s">
        <v>470</v>
      </c>
      <c r="K181" s="224" t="s">
        <v>470</v>
      </c>
      <c r="L181" s="224" t="s">
        <v>470</v>
      </c>
      <c r="M181" s="153" t="n">
        <v>6.05</v>
      </c>
    </row>
    <row r="182" customFormat="false" ht="12.75" hidden="false" customHeight="false" outlineLevel="0" collapsed="false">
      <c r="A182" s="104"/>
      <c r="B182" s="113" t="s">
        <v>306</v>
      </c>
      <c r="C182" s="224" t="s">
        <v>470</v>
      </c>
      <c r="D182" s="224" t="s">
        <v>470</v>
      </c>
      <c r="E182" s="153" t="n">
        <v>4.39</v>
      </c>
      <c r="F182" s="153" t="n">
        <v>5.28</v>
      </c>
      <c r="G182" s="153" t="n">
        <v>5.65</v>
      </c>
      <c r="H182" s="224" t="s">
        <v>470</v>
      </c>
      <c r="I182" s="153" t="n">
        <v>6.04</v>
      </c>
      <c r="J182" s="224" t="s">
        <v>470</v>
      </c>
      <c r="K182" s="224" t="s">
        <v>470</v>
      </c>
      <c r="L182" s="224" t="s">
        <v>470</v>
      </c>
      <c r="M182" s="153" t="n">
        <v>6.04</v>
      </c>
    </row>
    <row r="183" customFormat="false" ht="12.75" hidden="false" customHeight="false" outlineLevel="0" collapsed="false">
      <c r="A183" s="104"/>
      <c r="B183" s="113" t="s">
        <v>307</v>
      </c>
      <c r="C183" s="224" t="s">
        <v>470</v>
      </c>
      <c r="D183" s="224" t="s">
        <v>470</v>
      </c>
      <c r="E183" s="153" t="n">
        <v>4.52</v>
      </c>
      <c r="F183" s="153" t="n">
        <v>5.41</v>
      </c>
      <c r="G183" s="153" t="n">
        <v>5.77</v>
      </c>
      <c r="H183" s="224" t="s">
        <v>470</v>
      </c>
      <c r="I183" s="153" t="n">
        <v>6.14</v>
      </c>
      <c r="J183" s="224" t="s">
        <v>470</v>
      </c>
      <c r="K183" s="224" t="s">
        <v>470</v>
      </c>
      <c r="L183" s="224" t="s">
        <v>470</v>
      </c>
      <c r="M183" s="153" t="n">
        <v>6.14</v>
      </c>
    </row>
    <row r="184" customFormat="false" ht="12.75" hidden="false" customHeight="false" outlineLevel="0" collapsed="false">
      <c r="A184" s="104"/>
      <c r="B184" s="113" t="s">
        <v>308</v>
      </c>
      <c r="C184" s="224" t="s">
        <v>470</v>
      </c>
      <c r="D184" s="224" t="s">
        <v>470</v>
      </c>
      <c r="E184" s="153" t="n">
        <v>4.28</v>
      </c>
      <c r="F184" s="153" t="n">
        <v>5.26</v>
      </c>
      <c r="G184" s="153" t="n">
        <v>5.77</v>
      </c>
      <c r="H184" s="224" t="s">
        <v>470</v>
      </c>
      <c r="I184" s="153" t="n">
        <v>6.3</v>
      </c>
      <c r="J184" s="224" t="s">
        <v>470</v>
      </c>
      <c r="K184" s="224" t="s">
        <v>470</v>
      </c>
      <c r="L184" s="224" t="s">
        <v>470</v>
      </c>
      <c r="M184" s="153" t="n">
        <v>6.3</v>
      </c>
    </row>
    <row r="185" customFormat="false" ht="12.75" hidden="false" customHeight="false" outlineLevel="0" collapsed="false">
      <c r="A185" s="104"/>
      <c r="B185" s="113" t="s">
        <v>309</v>
      </c>
      <c r="C185" s="224" t="s">
        <v>470</v>
      </c>
      <c r="D185" s="224" t="s">
        <v>470</v>
      </c>
      <c r="E185" s="153" t="n">
        <v>4.49</v>
      </c>
      <c r="F185" s="153" t="n">
        <v>5.58</v>
      </c>
      <c r="G185" s="153" t="n">
        <v>5.88</v>
      </c>
      <c r="H185" s="224" t="s">
        <v>470</v>
      </c>
      <c r="I185" s="153" t="n">
        <v>6.19</v>
      </c>
      <c r="J185" s="224" t="s">
        <v>470</v>
      </c>
      <c r="K185" s="224" t="s">
        <v>470</v>
      </c>
      <c r="L185" s="224" t="s">
        <v>470</v>
      </c>
      <c r="M185" s="153" t="n">
        <v>6.19</v>
      </c>
    </row>
    <row r="186" customFormat="false" ht="12.75" hidden="false" customHeight="false" outlineLevel="0" collapsed="false">
      <c r="A186" s="104" t="n">
        <v>23</v>
      </c>
      <c r="B186" s="113" t="s">
        <v>298</v>
      </c>
      <c r="C186" s="224" t="s">
        <v>470</v>
      </c>
      <c r="D186" s="224" t="s">
        <v>470</v>
      </c>
      <c r="E186" s="153" t="n">
        <v>4.39</v>
      </c>
      <c r="F186" s="153" t="n">
        <v>5.43</v>
      </c>
      <c r="G186" s="153" t="n">
        <v>5.89</v>
      </c>
      <c r="H186" s="224" t="s">
        <v>470</v>
      </c>
      <c r="I186" s="153" t="n">
        <v>7.62</v>
      </c>
      <c r="J186" s="224" t="s">
        <v>470</v>
      </c>
      <c r="K186" s="224" t="s">
        <v>470</v>
      </c>
      <c r="L186" s="224" t="s">
        <v>470</v>
      </c>
      <c r="M186" s="153" t="n">
        <v>7.62</v>
      </c>
    </row>
    <row r="187" customFormat="false" ht="12.75" hidden="false" customHeight="false" outlineLevel="0" collapsed="false">
      <c r="A187" s="206" t="n">
        <v>24</v>
      </c>
      <c r="B187" s="113" t="s">
        <v>299</v>
      </c>
      <c r="C187" s="224" t="s">
        <v>470</v>
      </c>
      <c r="D187" s="224" t="s">
        <v>470</v>
      </c>
      <c r="E187" s="153" t="n">
        <v>4.54</v>
      </c>
      <c r="F187" s="153" t="n">
        <v>5.42</v>
      </c>
      <c r="G187" s="153" t="n">
        <v>6.08</v>
      </c>
      <c r="H187" s="224" t="s">
        <v>470</v>
      </c>
      <c r="I187" s="153" t="n">
        <v>6.43</v>
      </c>
      <c r="J187" s="224" t="s">
        <v>470</v>
      </c>
      <c r="K187" s="224" t="s">
        <v>470</v>
      </c>
      <c r="L187" s="224" t="s">
        <v>470</v>
      </c>
      <c r="M187" s="153" t="n">
        <v>6.43</v>
      </c>
    </row>
    <row r="188" customFormat="false" ht="12.75" hidden="false" customHeight="false" outlineLevel="0" collapsed="false">
      <c r="A188" s="104"/>
      <c r="B188" s="113" t="s">
        <v>300</v>
      </c>
      <c r="C188" s="224" t="s">
        <v>470</v>
      </c>
      <c r="D188" s="224" t="s">
        <v>470</v>
      </c>
      <c r="E188" s="153" t="n">
        <v>4.47</v>
      </c>
      <c r="F188" s="153" t="n">
        <v>5.46</v>
      </c>
      <c r="G188" s="153" t="n">
        <v>6</v>
      </c>
      <c r="H188" s="224" t="s">
        <v>470</v>
      </c>
      <c r="I188" s="153" t="n">
        <v>6.09</v>
      </c>
      <c r="J188" s="224" t="s">
        <v>470</v>
      </c>
      <c r="K188" s="224" t="s">
        <v>470</v>
      </c>
      <c r="L188" s="224" t="s">
        <v>470</v>
      </c>
      <c r="M188" s="153" t="n">
        <v>6.09</v>
      </c>
    </row>
    <row r="189" customFormat="false" ht="12.75" hidden="false" customHeight="false" outlineLevel="0" collapsed="false">
      <c r="A189" s="104"/>
      <c r="B189" s="113" t="s">
        <v>301</v>
      </c>
      <c r="C189" s="224"/>
      <c r="D189" s="224"/>
      <c r="E189" s="153"/>
      <c r="F189" s="153"/>
      <c r="G189" s="153"/>
      <c r="H189" s="224"/>
      <c r="I189" s="153"/>
      <c r="J189" s="224"/>
      <c r="K189" s="224"/>
      <c r="L189" s="224"/>
      <c r="M189" s="153"/>
    </row>
    <row r="190" customFormat="false" ht="12.75" hidden="false" customHeight="false" outlineLevel="0" collapsed="false">
      <c r="A190" s="104"/>
      <c r="B190" s="113" t="s">
        <v>302</v>
      </c>
      <c r="C190" s="224"/>
      <c r="D190" s="224"/>
      <c r="E190" s="153"/>
      <c r="F190" s="153"/>
      <c r="G190" s="153"/>
      <c r="H190" s="224"/>
      <c r="I190" s="153"/>
      <c r="J190" s="224"/>
      <c r="K190" s="224"/>
      <c r="L190" s="224"/>
      <c r="M190" s="153"/>
    </row>
    <row r="191" customFormat="false" ht="12.75" hidden="false" customHeight="false" outlineLevel="0" collapsed="false">
      <c r="A191" s="104"/>
      <c r="B191" s="113" t="s">
        <v>303</v>
      </c>
      <c r="C191" s="224"/>
      <c r="D191" s="224"/>
      <c r="E191" s="153"/>
      <c r="F191" s="153"/>
      <c r="G191" s="153"/>
      <c r="H191" s="224"/>
      <c r="I191" s="153"/>
      <c r="J191" s="224"/>
      <c r="K191" s="224"/>
      <c r="L191" s="224"/>
      <c r="M191" s="153"/>
    </row>
    <row r="192" customFormat="false" ht="12.75" hidden="false" customHeight="false" outlineLevel="0" collapsed="false">
      <c r="A192" s="104"/>
      <c r="B192" s="113" t="s">
        <v>304</v>
      </c>
      <c r="C192" s="224"/>
      <c r="D192" s="224"/>
      <c r="E192" s="153"/>
      <c r="F192" s="153"/>
      <c r="G192" s="153"/>
      <c r="H192" s="224"/>
      <c r="I192" s="153"/>
      <c r="J192" s="224"/>
      <c r="K192" s="224"/>
      <c r="L192" s="224"/>
      <c r="M192" s="153"/>
    </row>
    <row r="193" customFormat="false" ht="12.75" hidden="false" customHeight="false" outlineLevel="0" collapsed="false">
      <c r="A193" s="104"/>
      <c r="B193" s="113" t="s">
        <v>305</v>
      </c>
      <c r="C193" s="224"/>
      <c r="D193" s="224"/>
      <c r="E193" s="153"/>
      <c r="F193" s="153"/>
      <c r="G193" s="153"/>
      <c r="H193" s="224"/>
      <c r="I193" s="153"/>
      <c r="J193" s="224"/>
      <c r="K193" s="224"/>
      <c r="L193" s="224"/>
      <c r="M193" s="153"/>
    </row>
    <row r="194" customFormat="false" ht="12.75" hidden="false" customHeight="false" outlineLevel="0" collapsed="false">
      <c r="A194" s="104"/>
      <c r="B194" s="113" t="s">
        <v>306</v>
      </c>
      <c r="C194" s="224"/>
      <c r="D194" s="224"/>
      <c r="E194" s="153"/>
      <c r="F194" s="153"/>
      <c r="G194" s="153"/>
      <c r="H194" s="224"/>
      <c r="I194" s="153"/>
      <c r="J194" s="224"/>
      <c r="K194" s="224"/>
      <c r="L194" s="224"/>
      <c r="M194" s="153"/>
    </row>
    <row r="195" customFormat="false" ht="12.75" hidden="false" customHeight="false" outlineLevel="0" collapsed="false">
      <c r="A195" s="104"/>
      <c r="B195" s="113" t="s">
        <v>307</v>
      </c>
      <c r="C195" s="224"/>
      <c r="D195" s="224"/>
      <c r="E195" s="153"/>
      <c r="F195" s="153"/>
      <c r="G195" s="153"/>
      <c r="H195" s="224"/>
      <c r="I195" s="153"/>
      <c r="J195" s="224"/>
      <c r="K195" s="224"/>
      <c r="L195" s="224"/>
      <c r="M195" s="153"/>
    </row>
    <row r="196" customFormat="false" ht="12.75" hidden="false" customHeight="false" outlineLevel="0" collapsed="false">
      <c r="A196" s="104"/>
      <c r="B196" s="113" t="s">
        <v>308</v>
      </c>
      <c r="C196" s="224"/>
      <c r="D196" s="224"/>
      <c r="E196" s="153"/>
      <c r="F196" s="153"/>
      <c r="G196" s="153"/>
      <c r="H196" s="224"/>
      <c r="I196" s="153"/>
      <c r="J196" s="224"/>
      <c r="K196" s="224"/>
      <c r="L196" s="224"/>
      <c r="M196" s="153"/>
    </row>
    <row r="197" customFormat="false" ht="12.75" hidden="false" customHeight="false" outlineLevel="0" collapsed="false">
      <c r="A197" s="104"/>
      <c r="B197" s="113" t="s">
        <v>309</v>
      </c>
      <c r="C197" s="224"/>
      <c r="D197" s="224"/>
      <c r="E197" s="153"/>
      <c r="F197" s="153"/>
      <c r="G197" s="153"/>
      <c r="H197" s="224"/>
      <c r="I197" s="153"/>
      <c r="J197" s="224"/>
      <c r="K197" s="224"/>
      <c r="L197" s="224"/>
      <c r="M197" s="153"/>
    </row>
    <row r="198" customFormat="false" ht="12.75" hidden="false" customHeight="false" outlineLevel="0" collapsed="false">
      <c r="A198" s="104"/>
      <c r="B198" s="113" t="s">
        <v>298</v>
      </c>
      <c r="C198" s="224"/>
      <c r="D198" s="224"/>
      <c r="E198" s="153"/>
      <c r="F198" s="153"/>
      <c r="G198" s="153"/>
      <c r="H198" s="224"/>
      <c r="I198" s="153"/>
      <c r="J198" s="224"/>
      <c r="K198" s="224"/>
      <c r="L198" s="224"/>
      <c r="M198" s="153"/>
    </row>
    <row r="203" customFormat="false" ht="12.75" hidden="false" customHeight="false" outlineLevel="0" collapsed="false">
      <c r="B203" s="225" t="s">
        <v>291</v>
      </c>
      <c r="C203" s="185" t="s">
        <v>496</v>
      </c>
      <c r="D203" s="226"/>
      <c r="E203" s="227"/>
    </row>
    <row r="204" customFormat="false" ht="12.75" hidden="false" customHeight="false" outlineLevel="0" collapsed="false">
      <c r="C204" s="228" t="s">
        <v>486</v>
      </c>
      <c r="D204" s="227"/>
      <c r="E204" s="227"/>
    </row>
    <row r="205" customFormat="false" ht="12.75" hidden="false" customHeight="false" outlineLevel="0" collapsed="false">
      <c r="C205" s="229" t="s">
        <v>497</v>
      </c>
      <c r="D205" s="227"/>
      <c r="E205" s="227"/>
    </row>
    <row r="206" customFormat="false" ht="12.75" hidden="false" customHeight="false" outlineLevel="0" collapsed="false">
      <c r="C206" s="185" t="s">
        <v>498</v>
      </c>
      <c r="D206" s="227"/>
      <c r="E206" s="227"/>
    </row>
    <row r="207" customFormat="false" ht="12.75" hidden="false" customHeight="false" outlineLevel="0" collapsed="false">
      <c r="C207" s="185" t="s">
        <v>499</v>
      </c>
    </row>
    <row r="208" customFormat="false" ht="12.75" hidden="false" customHeight="false" outlineLevel="0" collapsed="false">
      <c r="B208" s="185" t="s">
        <v>500</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501</v>
      </c>
    </row>
    <row r="4" customFormat="false" ht="12.75" hidden="false" customHeight="false" outlineLevel="0" collapsed="false">
      <c r="B4" s="231" t="s">
        <v>82</v>
      </c>
    </row>
    <row r="5" customFormat="false" ht="16.5" hidden="false" customHeight="true" outlineLevel="0" collapsed="false">
      <c r="B5" s="232" t="s">
        <v>502</v>
      </c>
    </row>
    <row r="6" customFormat="false" ht="15.75" hidden="false" customHeight="false" outlineLevel="0" collapsed="false">
      <c r="B6" s="233" t="s">
        <v>503</v>
      </c>
    </row>
    <row r="7" customFormat="false" ht="15.75" hidden="false" customHeight="false" outlineLevel="0" collapsed="false">
      <c r="B7" s="234" t="s">
        <v>504</v>
      </c>
    </row>
    <row r="8" customFormat="false" ht="15.75" hidden="false" customHeight="false" outlineLevel="0" collapsed="false">
      <c r="B8" s="234" t="s">
        <v>505</v>
      </c>
    </row>
    <row r="9" customFormat="false" ht="15.75" hidden="false" customHeight="false" outlineLevel="0" collapsed="false">
      <c r="B9" s="234" t="s">
        <v>506</v>
      </c>
    </row>
    <row r="10" customFormat="false" ht="15.75" hidden="false" customHeight="false" outlineLevel="0" collapsed="false">
      <c r="B10" s="234" t="s">
        <v>507</v>
      </c>
    </row>
    <row r="11" customFormat="false" ht="15.75" hidden="false" customHeight="false" outlineLevel="0" collapsed="false">
      <c r="B11" s="234" t="s">
        <v>508</v>
      </c>
    </row>
    <row r="12" customFormat="false" ht="15.75" hidden="false" customHeight="false" outlineLevel="0" collapsed="false">
      <c r="B12" s="234" t="s">
        <v>509</v>
      </c>
    </row>
    <row r="13" customFormat="false" ht="15.75" hidden="false" customHeight="false" outlineLevel="0" collapsed="false">
      <c r="B13" s="234" t="s">
        <v>510</v>
      </c>
    </row>
    <row r="14" customFormat="false" ht="15.75" hidden="false" customHeight="false" outlineLevel="0" collapsed="false">
      <c r="B14" s="234" t="s">
        <v>511</v>
      </c>
    </row>
    <row r="15" customFormat="false" ht="15.75" hidden="false" customHeight="false" outlineLevel="0" collapsed="false">
      <c r="B15" s="234" t="s">
        <v>512</v>
      </c>
    </row>
    <row r="16" customFormat="false" ht="15.75" hidden="false" customHeight="false" outlineLevel="0" collapsed="false">
      <c r="B16" s="234" t="s">
        <v>513</v>
      </c>
    </row>
    <row r="17" customFormat="false" ht="15.75" hidden="false" customHeight="false" outlineLevel="0" collapsed="false">
      <c r="B17" s="234" t="s">
        <v>514</v>
      </c>
    </row>
    <row r="18" customFormat="false" ht="15.75" hidden="false" customHeight="false" outlineLevel="0" collapsed="false">
      <c r="B18" s="234" t="s">
        <v>515</v>
      </c>
    </row>
    <row r="19" customFormat="false" ht="15.75" hidden="false" customHeight="false" outlineLevel="0" collapsed="false">
      <c r="B19" s="234" t="s">
        <v>516</v>
      </c>
    </row>
    <row r="20" customFormat="false" ht="15.75" hidden="false" customHeight="false" outlineLevel="0" collapsed="false">
      <c r="B20" s="234" t="s">
        <v>517</v>
      </c>
    </row>
    <row r="21" customFormat="false" ht="15.75" hidden="false" customHeight="false" outlineLevel="0" collapsed="false">
      <c r="B21" s="234" t="s">
        <v>518</v>
      </c>
    </row>
    <row r="22" customFormat="false" ht="15.75" hidden="false" customHeight="false" outlineLevel="0" collapsed="false">
      <c r="B22" s="234" t="s">
        <v>519</v>
      </c>
    </row>
    <row r="23" customFormat="false" ht="15.75" hidden="false" customHeight="false" outlineLevel="0" collapsed="false">
      <c r="B23" s="234" t="s">
        <v>520</v>
      </c>
    </row>
    <row r="24" customFormat="false" ht="15.75" hidden="false" customHeight="false" outlineLevel="0" collapsed="false">
      <c r="B24" s="234" t="s">
        <v>521</v>
      </c>
    </row>
    <row r="25" customFormat="false" ht="15.75" hidden="false" customHeight="false" outlineLevel="0" collapsed="false">
      <c r="B25" s="234" t="s">
        <v>522</v>
      </c>
    </row>
    <row r="26" customFormat="false" ht="15.75" hidden="false" customHeight="false" outlineLevel="0" collapsed="false">
      <c r="B26" s="234" t="s">
        <v>523</v>
      </c>
    </row>
    <row r="27" customFormat="false" ht="15.75" hidden="false" customHeight="false" outlineLevel="0" collapsed="false">
      <c r="B27" s="234" t="s">
        <v>524</v>
      </c>
    </row>
    <row r="28" customFormat="false" ht="15.75" hidden="false" customHeight="false" outlineLevel="0" collapsed="false">
      <c r="B28" s="234" t="s">
        <v>525</v>
      </c>
    </row>
    <row r="29" customFormat="false" ht="15.75" hidden="false" customHeight="false" outlineLevel="0" collapsed="false">
      <c r="B29" s="235" t="s">
        <v>526</v>
      </c>
    </row>
    <row r="30" customFormat="false" ht="15.75" hidden="false" customHeight="false" outlineLevel="0" collapsed="false">
      <c r="B30" s="235" t="s">
        <v>527</v>
      </c>
    </row>
    <row r="31" customFormat="false" ht="15.75" hidden="false" customHeight="false" outlineLevel="0" collapsed="false">
      <c r="B31" s="235" t="s">
        <v>528</v>
      </c>
    </row>
    <row r="32" customFormat="false" ht="15.75" hidden="false" customHeight="false" outlineLevel="0" collapsed="false">
      <c r="B32" s="233" t="s">
        <v>529</v>
      </c>
    </row>
    <row r="33" customFormat="false" ht="15.75" hidden="false" customHeight="false" outlineLevel="0" collapsed="false">
      <c r="B33" s="234" t="s">
        <v>530</v>
      </c>
    </row>
    <row r="34" customFormat="false" ht="15.75" hidden="false" customHeight="false" outlineLevel="0" collapsed="false">
      <c r="B34" s="234" t="s">
        <v>531</v>
      </c>
    </row>
    <row r="35" customFormat="false" ht="15.75" hidden="false" customHeight="false" outlineLevel="0" collapsed="false">
      <c r="B35" s="234" t="s">
        <v>532</v>
      </c>
    </row>
    <row r="36" customFormat="false" ht="15.75" hidden="false" customHeight="false" outlineLevel="0" collapsed="false">
      <c r="B36" s="233" t="s">
        <v>533</v>
      </c>
    </row>
    <row r="37" customFormat="false" ht="15.75" hidden="false" customHeight="false" outlineLevel="0" collapsed="false">
      <c r="B37" s="234" t="s">
        <v>534</v>
      </c>
    </row>
    <row r="38" customFormat="false" ht="15.75" hidden="false" customHeight="false" outlineLevel="0" collapsed="false">
      <c r="B38" s="234" t="s">
        <v>535</v>
      </c>
    </row>
    <row r="39" customFormat="false" ht="15.75" hidden="false" customHeight="false" outlineLevel="0" collapsed="false">
      <c r="B39" s="234" t="s">
        <v>536</v>
      </c>
    </row>
    <row r="40" customFormat="false" ht="15.75" hidden="false" customHeight="false" outlineLevel="0" collapsed="false">
      <c r="B40" s="234" t="s">
        <v>537</v>
      </c>
    </row>
    <row r="41" customFormat="false" ht="15.75" hidden="false" customHeight="false" outlineLevel="0" collapsed="false">
      <c r="B41" s="234" t="s">
        <v>538</v>
      </c>
    </row>
    <row r="42" customFormat="false" ht="15.75" hidden="false" customHeight="false" outlineLevel="0" collapsed="false">
      <c r="B42" s="234" t="s">
        <v>539</v>
      </c>
    </row>
    <row r="43" customFormat="false" ht="15.75" hidden="false" customHeight="false" outlineLevel="0" collapsed="false">
      <c r="B43" s="234" t="s">
        <v>540</v>
      </c>
    </row>
    <row r="44" customFormat="false" ht="15.75" hidden="false" customHeight="false" outlineLevel="0" collapsed="false">
      <c r="B44" s="234" t="s">
        <v>541</v>
      </c>
    </row>
    <row r="45" customFormat="false" ht="15.75" hidden="false" customHeight="false" outlineLevel="0" collapsed="false">
      <c r="B45" s="234" t="s">
        <v>542</v>
      </c>
    </row>
    <row r="46" customFormat="false" ht="15.75" hidden="false" customHeight="false" outlineLevel="0" collapsed="false">
      <c r="B46" s="234" t="s">
        <v>543</v>
      </c>
    </row>
    <row r="47" customFormat="false" ht="15.75" hidden="false" customHeight="false" outlineLevel="0" collapsed="false">
      <c r="B47" s="234" t="s">
        <v>544</v>
      </c>
    </row>
    <row r="48" customFormat="false" ht="15.75" hidden="false" customHeight="false" outlineLevel="0" collapsed="false">
      <c r="B48" s="234" t="s">
        <v>545</v>
      </c>
    </row>
    <row r="49" customFormat="false" ht="15.75" hidden="false" customHeight="false" outlineLevel="0" collapsed="false">
      <c r="B49" s="234" t="s">
        <v>546</v>
      </c>
    </row>
    <row r="50" customFormat="false" ht="15.75" hidden="false" customHeight="false" outlineLevel="0" collapsed="false">
      <c r="B50" s="234" t="s">
        <v>547</v>
      </c>
    </row>
    <row r="51" customFormat="false" ht="15.75" hidden="false" customHeight="false" outlineLevel="0" collapsed="false">
      <c r="B51" s="234" t="s">
        <v>548</v>
      </c>
    </row>
    <row r="52" customFormat="false" ht="15.75" hidden="false" customHeight="false" outlineLevel="0" collapsed="false">
      <c r="B52" s="234" t="s">
        <v>549</v>
      </c>
    </row>
    <row r="53" customFormat="false" ht="15.75" hidden="false" customHeight="false" outlineLevel="0" collapsed="false">
      <c r="B53" s="234" t="s">
        <v>550</v>
      </c>
    </row>
    <row r="54" customFormat="false" ht="15.75" hidden="false" customHeight="false" outlineLevel="0" collapsed="false">
      <c r="B54" s="234" t="s">
        <v>551</v>
      </c>
    </row>
    <row r="55" customFormat="false" ht="15.75" hidden="false" customHeight="false" outlineLevel="0" collapsed="false">
      <c r="B55" s="234" t="s">
        <v>552</v>
      </c>
    </row>
    <row r="56" customFormat="false" ht="15.75" hidden="false" customHeight="false" outlineLevel="0" collapsed="false">
      <c r="B56" s="234" t="s">
        <v>553</v>
      </c>
    </row>
    <row r="57" customFormat="false" ht="15.75" hidden="false" customHeight="false" outlineLevel="0" collapsed="false">
      <c r="B57" s="234" t="s">
        <v>554</v>
      </c>
    </row>
    <row r="58" customFormat="false" ht="15.75" hidden="false" customHeight="false" outlineLevel="0" collapsed="false">
      <c r="B58" s="234" t="s">
        <v>555</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6</v>
      </c>
    </row>
    <row r="62" customFormat="false" ht="15.75" hidden="false" customHeight="false" outlineLevel="0" collapsed="false">
      <c r="B62" s="234" t="s">
        <v>557</v>
      </c>
    </row>
    <row r="63" customFormat="false" ht="15.75" hidden="false" customHeight="false" outlineLevel="0" collapsed="false">
      <c r="B63" s="234" t="s">
        <v>558</v>
      </c>
    </row>
    <row r="64" customFormat="false" ht="15.75" hidden="false" customHeight="false" outlineLevel="0" collapsed="false">
      <c r="B64" s="235" t="s">
        <v>559</v>
      </c>
    </row>
    <row r="65" customFormat="false" ht="15.75" hidden="false" customHeight="false" outlineLevel="0" collapsed="false">
      <c r="B65" s="236" t="s">
        <v>560</v>
      </c>
    </row>
    <row r="66" customFormat="false" ht="15.75" hidden="false" customHeight="false" outlineLevel="0" collapsed="false">
      <c r="B66" s="234" t="s">
        <v>561</v>
      </c>
    </row>
    <row r="67" customFormat="false" ht="15.75" hidden="false" customHeight="false" outlineLevel="0" collapsed="false">
      <c r="B67" s="234" t="s">
        <v>562</v>
      </c>
    </row>
    <row r="68" customFormat="false" ht="15.75" hidden="false" customHeight="false" outlineLevel="0" collapsed="false">
      <c r="B68" s="237"/>
    </row>
    <row r="69" customFormat="false" ht="17.25" hidden="false" customHeight="true" outlineLevel="0" collapsed="false">
      <c r="B69" s="232" t="s">
        <v>563</v>
      </c>
    </row>
    <row r="70" customFormat="false" ht="15.75" hidden="false" customHeight="false" outlineLevel="0" collapsed="false">
      <c r="B70" s="236" t="s">
        <v>564</v>
      </c>
    </row>
    <row r="71" customFormat="false" ht="15.75" hidden="false" customHeight="false" outlineLevel="0" collapsed="false">
      <c r="B71" s="236" t="s">
        <v>565</v>
      </c>
    </row>
    <row r="72" customFormat="false" ht="15.75" hidden="false" customHeight="false" outlineLevel="0" collapsed="false">
      <c r="B72" s="234" t="s">
        <v>566</v>
      </c>
    </row>
    <row r="73" customFormat="false" ht="15.75" hidden="false" customHeight="false" outlineLevel="0" collapsed="false">
      <c r="B73" s="234" t="s">
        <v>567</v>
      </c>
    </row>
    <row r="74" customFormat="false" ht="15.75" hidden="false" customHeight="false" outlineLevel="0" collapsed="false">
      <c r="B74" s="234" t="s">
        <v>568</v>
      </c>
    </row>
    <row r="75" customFormat="false" ht="15.75" hidden="false" customHeight="false" outlineLevel="0" collapsed="false">
      <c r="B75" s="234" t="s">
        <v>569</v>
      </c>
    </row>
    <row r="76" customFormat="false" ht="15.75" hidden="false" customHeight="false" outlineLevel="0" collapsed="false">
      <c r="B76" s="234" t="s">
        <v>570</v>
      </c>
    </row>
    <row r="77" customFormat="false" ht="15.75" hidden="false" customHeight="false" outlineLevel="0" collapsed="false">
      <c r="B77" s="234" t="s">
        <v>571</v>
      </c>
    </row>
    <row r="78" customFormat="false" ht="15.75" hidden="false" customHeight="false" outlineLevel="0" collapsed="false">
      <c r="B78" s="236" t="s">
        <v>572</v>
      </c>
    </row>
    <row r="79" customFormat="false" ht="15.75" hidden="false" customHeight="false" outlineLevel="0" collapsed="false">
      <c r="B79" s="238" t="s">
        <v>573</v>
      </c>
    </row>
    <row r="80" customFormat="false" ht="15.75" hidden="false" customHeight="false" outlineLevel="0" collapsed="false">
      <c r="B80" s="239" t="s">
        <v>574</v>
      </c>
    </row>
    <row r="81" customFormat="false" ht="15.75" hidden="false" customHeight="false" outlineLevel="0" collapsed="false">
      <c r="B81" s="239" t="s">
        <v>575</v>
      </c>
    </row>
    <row r="82" customFormat="false" ht="15.75" hidden="false" customHeight="false" outlineLevel="0" collapsed="false">
      <c r="B82" s="240" t="s">
        <v>576</v>
      </c>
    </row>
    <row r="83" customFormat="false" ht="15.75" hidden="false" customHeight="false" outlineLevel="0" collapsed="false">
      <c r="B83" s="240" t="s">
        <v>577</v>
      </c>
    </row>
    <row r="84" customFormat="false" ht="15.75" hidden="false" customHeight="false" outlineLevel="0" collapsed="false">
      <c r="B84" s="240" t="s">
        <v>578</v>
      </c>
    </row>
    <row r="85" customFormat="false" ht="15.75" hidden="false" customHeight="false" outlineLevel="0" collapsed="false">
      <c r="B85" s="240" t="s">
        <v>579</v>
      </c>
    </row>
    <row r="86" customFormat="false" ht="15.75" hidden="false" customHeight="false" outlineLevel="0" collapsed="false">
      <c r="B86" s="240" t="s">
        <v>580</v>
      </c>
    </row>
    <row r="87" customFormat="false" ht="15.75" hidden="false" customHeight="false" outlineLevel="0" collapsed="false">
      <c r="B87" s="240" t="s">
        <v>581</v>
      </c>
    </row>
    <row r="88" customFormat="false" ht="15.75" hidden="false" customHeight="false" outlineLevel="0" collapsed="false">
      <c r="B88" s="240" t="s">
        <v>582</v>
      </c>
    </row>
    <row r="89" customFormat="false" ht="15.75" hidden="false" customHeight="false" outlineLevel="0" collapsed="false">
      <c r="B89" s="240" t="s">
        <v>583</v>
      </c>
    </row>
    <row r="90" customFormat="false" ht="15.75" hidden="false" customHeight="false" outlineLevel="0" collapsed="false">
      <c r="B90" s="240" t="s">
        <v>584</v>
      </c>
    </row>
    <row r="91" customFormat="false" ht="15.75" hidden="false" customHeight="false" outlineLevel="0" collapsed="false">
      <c r="B91" s="240" t="s">
        <v>585</v>
      </c>
    </row>
    <row r="92" customFormat="false" ht="15.75" hidden="false" customHeight="false" outlineLevel="0" collapsed="false">
      <c r="B92" s="240" t="s">
        <v>586</v>
      </c>
    </row>
    <row r="93" customFormat="false" ht="16.5" hidden="false" customHeight="true" outlineLevel="0" collapsed="false">
      <c r="B93" s="240" t="s">
        <v>587</v>
      </c>
    </row>
    <row r="94" customFormat="false" ht="15.75" hidden="false" customHeight="false" outlineLevel="0" collapsed="false">
      <c r="B94" s="240" t="s">
        <v>588</v>
      </c>
    </row>
    <row r="95" customFormat="false" ht="15.75" hidden="false" customHeight="false" outlineLevel="0" collapsed="false">
      <c r="B95" s="240" t="s">
        <v>589</v>
      </c>
    </row>
    <row r="96" customFormat="false" ht="15.75" hidden="false" customHeight="false" outlineLevel="0" collapsed="false">
      <c r="B96" s="240" t="s">
        <v>590</v>
      </c>
    </row>
    <row r="97" customFormat="false" ht="15.75" hidden="false" customHeight="false" outlineLevel="0" collapsed="false">
      <c r="B97" s="240" t="s">
        <v>591</v>
      </c>
    </row>
    <row r="98" customFormat="false" ht="15.75" hidden="false" customHeight="false" outlineLevel="0" collapsed="false">
      <c r="B98" s="240" t="s">
        <v>592</v>
      </c>
    </row>
    <row r="99" customFormat="false" ht="15.75" hidden="false" customHeight="false" outlineLevel="0" collapsed="false">
      <c r="B99" s="234" t="s">
        <v>593</v>
      </c>
    </row>
    <row r="100" customFormat="false" ht="15.75" hidden="false" customHeight="false" outlineLevel="0" collapsed="false">
      <c r="B100" s="240"/>
    </row>
    <row r="101" customFormat="false" ht="15.75" hidden="false" customHeight="false" outlineLevel="0" collapsed="false">
      <c r="B101" s="233" t="s">
        <v>594</v>
      </c>
    </row>
    <row r="102" customFormat="false" ht="15.75" hidden="false" customHeight="false" outlineLevel="0" collapsed="false">
      <c r="B102" s="240" t="s">
        <v>595</v>
      </c>
    </row>
    <row r="103" customFormat="false" ht="15.75" hidden="false" customHeight="false" outlineLevel="0" collapsed="false">
      <c r="B103" s="240" t="s">
        <v>596</v>
      </c>
    </row>
    <row r="104" customFormat="false" ht="15.75" hidden="false" customHeight="false" outlineLevel="0" collapsed="false">
      <c r="B104" s="240" t="s">
        <v>597</v>
      </c>
    </row>
    <row r="105" customFormat="false" ht="15.75" hidden="false" customHeight="false" outlineLevel="0" collapsed="false">
      <c r="B105" s="240" t="s">
        <v>598</v>
      </c>
    </row>
    <row r="106" customFormat="false" ht="15.75" hidden="false" customHeight="false" outlineLevel="0" collapsed="false">
      <c r="B106" s="240" t="s">
        <v>599</v>
      </c>
    </row>
    <row r="107" customFormat="false" ht="15.75" hidden="false" customHeight="false" outlineLevel="0" collapsed="false">
      <c r="B107" s="240" t="s">
        <v>600</v>
      </c>
    </row>
    <row r="108" customFormat="false" ht="15.75" hidden="false" customHeight="false" outlineLevel="0" collapsed="false">
      <c r="B108" s="240" t="s">
        <v>601</v>
      </c>
    </row>
    <row r="109" customFormat="false" ht="15.75" hidden="false" customHeight="false" outlineLevel="0" collapsed="false">
      <c r="B109" s="240" t="s">
        <v>602</v>
      </c>
    </row>
    <row r="110" customFormat="false" ht="15.75" hidden="false" customHeight="false" outlineLevel="0" collapsed="false">
      <c r="B110" s="240" t="s">
        <v>603</v>
      </c>
    </row>
    <row r="111" customFormat="false" ht="15.75" hidden="false" customHeight="false" outlineLevel="0" collapsed="false">
      <c r="B111" s="240" t="s">
        <v>604</v>
      </c>
    </row>
    <row r="112" customFormat="false" ht="15.75" hidden="false" customHeight="false" outlineLevel="0" collapsed="false">
      <c r="B112" s="240" t="s">
        <v>605</v>
      </c>
    </row>
    <row r="113" customFormat="false" ht="15.75" hidden="false" customHeight="false" outlineLevel="0" collapsed="false">
      <c r="B113" s="241" t="s">
        <v>606</v>
      </c>
    </row>
    <row r="114" customFormat="false" ht="15.75" hidden="false" customHeight="false" outlineLevel="0" collapsed="false">
      <c r="B114" s="241" t="s">
        <v>607</v>
      </c>
    </row>
    <row r="115" customFormat="false" ht="15.75" hidden="false" customHeight="false" outlineLevel="0" collapsed="false">
      <c r="B115" s="240" t="s">
        <v>608</v>
      </c>
    </row>
    <row r="116" customFormat="false" ht="15.75" hidden="false" customHeight="false" outlineLevel="0" collapsed="false">
      <c r="B116" s="240"/>
    </row>
    <row r="117" customFormat="false" ht="15.75" hidden="false" customHeight="false" outlineLevel="0" collapsed="false">
      <c r="B117" s="233" t="s">
        <v>609</v>
      </c>
    </row>
    <row r="118" customFormat="false" ht="15.75" hidden="false" customHeight="false" outlineLevel="0" collapsed="false">
      <c r="B118" s="240" t="s">
        <v>610</v>
      </c>
    </row>
    <row r="119" customFormat="false" ht="15.75" hidden="false" customHeight="false" outlineLevel="0" collapsed="false">
      <c r="B119" s="240" t="s">
        <v>611</v>
      </c>
    </row>
    <row r="120" customFormat="false" ht="15.75" hidden="false" customHeight="false" outlineLevel="0" collapsed="false">
      <c r="B120" s="240" t="s">
        <v>612</v>
      </c>
    </row>
    <row r="121" customFormat="false" ht="15.75" hidden="false" customHeight="false" outlineLevel="0" collapsed="false">
      <c r="B121" s="240" t="s">
        <v>613</v>
      </c>
    </row>
    <row r="122" customFormat="false" ht="15.75" hidden="false" customHeight="false" outlineLevel="0" collapsed="false">
      <c r="B122" s="240" t="s">
        <v>614</v>
      </c>
    </row>
    <row r="123" customFormat="false" ht="15.75" hidden="false" customHeight="false" outlineLevel="0" collapsed="false">
      <c r="B123" s="240" t="s">
        <v>615</v>
      </c>
    </row>
    <row r="124" customFormat="false" ht="15.75" hidden="false" customHeight="false" outlineLevel="0" collapsed="false">
      <c r="B124" s="240" t="s">
        <v>616</v>
      </c>
    </row>
    <row r="125" customFormat="false" ht="15.75" hidden="false" customHeight="false" outlineLevel="0" collapsed="false">
      <c r="B125" s="240" t="s">
        <v>617</v>
      </c>
    </row>
    <row r="126" customFormat="false" ht="15.75" hidden="false" customHeight="false" outlineLevel="0" collapsed="false">
      <c r="B126" s="240" t="s">
        <v>618</v>
      </c>
    </row>
    <row r="127" customFormat="false" ht="15.75" hidden="false" customHeight="false" outlineLevel="0" collapsed="false">
      <c r="B127" s="242" t="s">
        <v>619</v>
      </c>
    </row>
    <row r="128" customFormat="false" ht="15.75" hidden="false" customHeight="false" outlineLevel="0" collapsed="false">
      <c r="B128" s="240" t="s">
        <v>620</v>
      </c>
    </row>
    <row r="129" customFormat="false" ht="15.75" hidden="false" customHeight="false" outlineLevel="0" collapsed="false">
      <c r="B129" s="240" t="s">
        <v>621</v>
      </c>
    </row>
    <row r="130" customFormat="false" ht="15.75" hidden="false" customHeight="false" outlineLevel="0" collapsed="false">
      <c r="B130" s="243" t="s">
        <v>622</v>
      </c>
    </row>
    <row r="131" customFormat="false" ht="15.75" hidden="false" customHeight="false" outlineLevel="0" collapsed="false">
      <c r="B131" s="243"/>
    </row>
    <row r="132" customFormat="false" ht="15.75" hidden="false" customHeight="false" outlineLevel="0" collapsed="false">
      <c r="B132" s="233" t="s">
        <v>623</v>
      </c>
    </row>
    <row r="133" customFormat="false" ht="15.75" hidden="false" customHeight="false" outlineLevel="0" collapsed="false">
      <c r="B133" s="244" t="s">
        <v>624</v>
      </c>
    </row>
    <row r="134" customFormat="false" ht="15.75" hidden="false" customHeight="false" outlineLevel="0" collapsed="false">
      <c r="B134" s="241" t="s">
        <v>625</v>
      </c>
    </row>
    <row r="135" customFormat="false" ht="15.75" hidden="false" customHeight="false" outlineLevel="0" collapsed="false">
      <c r="B135" s="241" t="s">
        <v>626</v>
      </c>
    </row>
    <row r="136" customFormat="false" ht="15.75" hidden="false" customHeight="false" outlineLevel="0" collapsed="false">
      <c r="B136" s="241" t="s">
        <v>627</v>
      </c>
    </row>
    <row r="137" customFormat="false" ht="15.75" hidden="false" customHeight="false" outlineLevel="0" collapsed="false">
      <c r="B137" s="241" t="s">
        <v>628</v>
      </c>
    </row>
    <row r="138" customFormat="false" ht="15.75" hidden="false" customHeight="false" outlineLevel="0" collapsed="false">
      <c r="B138" s="241" t="s">
        <v>629</v>
      </c>
    </row>
    <row r="139" customFormat="false" ht="15.75" hidden="false" customHeight="false" outlineLevel="0" collapsed="false">
      <c r="B139" s="241" t="s">
        <v>630</v>
      </c>
    </row>
    <row r="140" customFormat="false" ht="15.75" hidden="false" customHeight="false" outlineLevel="0" collapsed="false">
      <c r="B140" s="241" t="s">
        <v>631</v>
      </c>
    </row>
    <row r="141" customFormat="false" ht="15.75" hidden="false" customHeight="false" outlineLevel="0" collapsed="false">
      <c r="B141" s="241" t="s">
        <v>632</v>
      </c>
    </row>
    <row r="142" customFormat="false" ht="15.75" hidden="false" customHeight="false" outlineLevel="0" collapsed="false">
      <c r="B142" s="241" t="s">
        <v>633</v>
      </c>
    </row>
    <row r="143" customFormat="false" ht="15.75" hidden="false" customHeight="false" outlineLevel="0" collapsed="false">
      <c r="B143" s="241" t="s">
        <v>634</v>
      </c>
    </row>
    <row r="144" customFormat="false" ht="15.75" hidden="false" customHeight="false" outlineLevel="0" collapsed="false">
      <c r="B144" s="241" t="s">
        <v>635</v>
      </c>
    </row>
    <row r="145" customFormat="false" ht="15.75" hidden="false" customHeight="false" outlineLevel="0" collapsed="false">
      <c r="B145" s="241" t="s">
        <v>636</v>
      </c>
    </row>
    <row r="146" customFormat="false" ht="15.75" hidden="false" customHeight="false" outlineLevel="0" collapsed="false">
      <c r="B146" s="241" t="s">
        <v>637</v>
      </c>
    </row>
    <row r="147" customFormat="false" ht="15.75" hidden="false" customHeight="false" outlineLevel="0" collapsed="false">
      <c r="B147" s="241" t="s">
        <v>638</v>
      </c>
    </row>
    <row r="148" customFormat="false" ht="15.75" hidden="false" customHeight="false" outlineLevel="0" collapsed="false">
      <c r="B148" s="241" t="s">
        <v>639</v>
      </c>
    </row>
    <row r="149" customFormat="false" ht="15.75" hidden="false" customHeight="false" outlineLevel="0" collapsed="false">
      <c r="B149" s="241" t="s">
        <v>640</v>
      </c>
    </row>
    <row r="150" customFormat="false" ht="15.75" hidden="false" customHeight="false" outlineLevel="0" collapsed="false">
      <c r="B150" s="234" t="s">
        <v>641</v>
      </c>
    </row>
    <row r="151" customFormat="false" ht="15.75" hidden="false" customHeight="false" outlineLevel="0" collapsed="false">
      <c r="B151" s="234" t="s">
        <v>642</v>
      </c>
    </row>
    <row r="152" customFormat="false" ht="15.75" hidden="false" customHeight="false" outlineLevel="0" collapsed="false">
      <c r="B152" s="234" t="s">
        <v>643</v>
      </c>
    </row>
    <row r="153" customFormat="false" ht="15.75" hidden="false" customHeight="false" outlineLevel="0" collapsed="false">
      <c r="B153" s="234" t="s">
        <v>644</v>
      </c>
    </row>
    <row r="154" customFormat="false" ht="15.75" hidden="false" customHeight="false" outlineLevel="0" collapsed="false">
      <c r="B154" s="234" t="s">
        <v>645</v>
      </c>
    </row>
    <row r="155" customFormat="false" ht="15.75" hidden="false" customHeight="false" outlineLevel="0" collapsed="false">
      <c r="B155" s="238"/>
    </row>
    <row r="156" customFormat="false" ht="15.75" hidden="false" customHeight="false" outlineLevel="0" collapsed="false">
      <c r="B156" s="238" t="s">
        <v>646</v>
      </c>
    </row>
    <row r="157" customFormat="false" ht="15.75" hidden="false" customHeight="false" outlineLevel="0" collapsed="false">
      <c r="B157" s="238" t="s">
        <v>647</v>
      </c>
    </row>
    <row r="158" customFormat="false" ht="15.75" hidden="false" customHeight="false" outlineLevel="0" collapsed="false">
      <c r="B158" s="236" t="s">
        <v>648</v>
      </c>
    </row>
    <row r="159" customFormat="false" ht="15.75" hidden="false" customHeight="false" outlineLevel="0" collapsed="false">
      <c r="B159" s="236" t="s">
        <v>649</v>
      </c>
    </row>
    <row r="160" customFormat="false" ht="15.75" hidden="false" customHeight="false" outlineLevel="0" collapsed="false">
      <c r="B160" s="245"/>
    </row>
    <row r="162" customFormat="false" ht="12.75" hidden="false" customHeight="false" outlineLevel="0" collapsed="false">
      <c r="B162" s="50" t="s">
        <v>6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51</v>
      </c>
    </row>
    <row r="3" customFormat="false" ht="12.75" hidden="false" customHeight="false" outlineLevel="0" collapsed="false">
      <c r="B3" s="246" t="s">
        <v>652</v>
      </c>
    </row>
    <row r="4" customFormat="false" ht="12.75" hidden="false" customHeight="false" outlineLevel="0" collapsed="false">
      <c r="B4" s="56"/>
    </row>
    <row r="5" customFormat="false" ht="12.75" hidden="false" customHeight="false" outlineLevel="0" collapsed="false">
      <c r="A5" s="247" t="n">
        <v>1</v>
      </c>
      <c r="B5" s="58" t="s">
        <v>653</v>
      </c>
    </row>
    <row r="6" customFormat="false" ht="12.75" hidden="false" customHeight="false" outlineLevel="0" collapsed="false">
      <c r="A6" s="247"/>
      <c r="B6" s="248"/>
    </row>
    <row r="7" customFormat="false" ht="12.75" hidden="false" customHeight="false" outlineLevel="0" collapsed="false">
      <c r="A7" s="247" t="n">
        <v>2</v>
      </c>
      <c r="B7" s="249" t="s">
        <v>654</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5</v>
      </c>
      <c r="B10" s="240" t="s">
        <v>656</v>
      </c>
    </row>
    <row r="11" customFormat="false" ht="15.75" hidden="false" customHeight="false" outlineLevel="0" collapsed="false">
      <c r="A11" s="250" t="s">
        <v>657</v>
      </c>
      <c r="B11" s="240" t="s">
        <v>658</v>
      </c>
    </row>
    <row r="12" customFormat="false" ht="15.75" hidden="false" customHeight="false" outlineLevel="0" collapsed="false">
      <c r="A12" s="250" t="s">
        <v>659</v>
      </c>
      <c r="B12" s="240" t="s">
        <v>660</v>
      </c>
    </row>
    <row r="13" customFormat="false" ht="15.75" hidden="false" customHeight="false" outlineLevel="0" collapsed="false">
      <c r="A13" s="250" t="s">
        <v>661</v>
      </c>
      <c r="B13" s="240" t="s">
        <v>662</v>
      </c>
    </row>
    <row r="14" customFormat="false" ht="15.75" hidden="false" customHeight="false" outlineLevel="0" collapsed="false">
      <c r="A14" s="250" t="s">
        <v>663</v>
      </c>
      <c r="B14" s="240" t="s">
        <v>664</v>
      </c>
    </row>
    <row r="15" customFormat="false" ht="15.75" hidden="false" customHeight="false" outlineLevel="0" collapsed="false">
      <c r="A15" s="250" t="s">
        <v>665</v>
      </c>
      <c r="B15" s="240" t="s">
        <v>666</v>
      </c>
    </row>
    <row r="16" customFormat="false" ht="15.75" hidden="false" customHeight="false" outlineLevel="0" collapsed="false">
      <c r="A16" s="250" t="s">
        <v>667</v>
      </c>
      <c r="B16" s="240" t="s">
        <v>668</v>
      </c>
    </row>
    <row r="17" customFormat="false" ht="15.75" hidden="false" customHeight="false" outlineLevel="0" collapsed="false">
      <c r="A17" s="250" t="s">
        <v>669</v>
      </c>
      <c r="B17" s="240" t="s">
        <v>670</v>
      </c>
    </row>
    <row r="18" customFormat="false" ht="15.75" hidden="false" customHeight="false" outlineLevel="0" collapsed="false">
      <c r="A18" s="250" t="s">
        <v>671</v>
      </c>
      <c r="B18" s="240" t="s">
        <v>672</v>
      </c>
    </row>
    <row r="19" customFormat="false" ht="15.75" hidden="false" customHeight="false" outlineLevel="0" collapsed="false">
      <c r="A19" s="250" t="s">
        <v>673</v>
      </c>
      <c r="B19" s="240" t="s">
        <v>674</v>
      </c>
    </row>
    <row r="20" customFormat="false" ht="15.75" hidden="false" customHeight="false" outlineLevel="0" collapsed="false">
      <c r="A20" s="250" t="s">
        <v>675</v>
      </c>
      <c r="B20" s="240" t="s">
        <v>591</v>
      </c>
    </row>
    <row r="21" customFormat="false" ht="15.75" hidden="false" customHeight="false" outlineLevel="0" collapsed="false">
      <c r="A21" s="250" t="s">
        <v>676</v>
      </c>
      <c r="B21" s="240" t="s">
        <v>677</v>
      </c>
    </row>
    <row r="22" customFormat="false" ht="15.75" hidden="false" customHeight="false" outlineLevel="0" collapsed="false">
      <c r="A22" s="250" t="s">
        <v>678</v>
      </c>
      <c r="B22" s="240" t="s">
        <v>679</v>
      </c>
    </row>
    <row r="23" customFormat="false" ht="15.75" hidden="false" customHeight="false" outlineLevel="0" collapsed="false">
      <c r="A23" s="250" t="s">
        <v>680</v>
      </c>
      <c r="B23" s="240" t="s">
        <v>681</v>
      </c>
    </row>
    <row r="24" customFormat="false" ht="15.75" hidden="false" customHeight="false" outlineLevel="0" collapsed="false">
      <c r="A24" s="250" t="s">
        <v>682</v>
      </c>
      <c r="B24" s="240" t="s">
        <v>683</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4</v>
      </c>
      <c r="B27" s="240" t="s">
        <v>685</v>
      </c>
    </row>
    <row r="28" customFormat="false" ht="15.75" hidden="false" customHeight="false" outlineLevel="0" collapsed="false">
      <c r="A28" s="250" t="s">
        <v>686</v>
      </c>
      <c r="B28" s="240" t="s">
        <v>687</v>
      </c>
    </row>
    <row r="29" customFormat="false" ht="15.75" hidden="false" customHeight="false" outlineLevel="0" collapsed="false">
      <c r="A29" s="250" t="s">
        <v>688</v>
      </c>
      <c r="B29" s="240" t="s">
        <v>689</v>
      </c>
    </row>
    <row r="30" customFormat="false" ht="15.75" hidden="false" customHeight="false" outlineLevel="0" collapsed="false">
      <c r="A30" s="250" t="s">
        <v>690</v>
      </c>
      <c r="B30" s="240" t="s">
        <v>691</v>
      </c>
    </row>
    <row r="31" customFormat="false" ht="15.75" hidden="false" customHeight="false" outlineLevel="0" collapsed="false">
      <c r="A31" s="250" t="s">
        <v>692</v>
      </c>
      <c r="B31" s="240" t="s">
        <v>693</v>
      </c>
    </row>
    <row r="32" customFormat="false" ht="15.75" hidden="false" customHeight="false" outlineLevel="0" collapsed="false">
      <c r="A32" s="250" t="s">
        <v>694</v>
      </c>
      <c r="B32" s="234" t="s">
        <v>695</v>
      </c>
    </row>
    <row r="33" customFormat="false" ht="15.75" hidden="false" customHeight="false" outlineLevel="0" collapsed="false">
      <c r="A33" s="250" t="s">
        <v>696</v>
      </c>
      <c r="B33" s="251" t="s">
        <v>697</v>
      </c>
    </row>
    <row r="34" customFormat="false" ht="15.75" hidden="false" customHeight="false" outlineLevel="0" collapsed="false">
      <c r="A34" s="250" t="s">
        <v>698</v>
      </c>
      <c r="B34" s="251" t="s">
        <v>699</v>
      </c>
    </row>
    <row r="35" customFormat="false" ht="15.75" hidden="false" customHeight="false" outlineLevel="0" collapsed="false">
      <c r="A35" s="250" t="s">
        <v>700</v>
      </c>
      <c r="B35" s="251" t="s">
        <v>701</v>
      </c>
    </row>
    <row r="36" customFormat="false" ht="12.75" hidden="false" customHeight="false" outlineLevel="0" collapsed="false">
      <c r="B36" s="249"/>
    </row>
    <row r="37" customFormat="false" ht="12.75" hidden="false" customHeight="false" outlineLevel="0" collapsed="false">
      <c r="A37" s="247" t="n">
        <v>3</v>
      </c>
      <c r="B37" s="249" t="s">
        <v>702</v>
      </c>
    </row>
    <row r="38" customFormat="false" ht="12.75" hidden="false" customHeight="false" outlineLevel="0" collapsed="false">
      <c r="A38" s="250"/>
      <c r="B38" s="252" t="s">
        <v>653</v>
      </c>
    </row>
    <row r="39" customFormat="false" ht="12.75" hidden="false" customHeight="false" outlineLevel="0" collapsed="false">
      <c r="A39" s="250"/>
      <c r="B39" s="252" t="s">
        <v>654</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3</v>
      </c>
    </row>
    <row r="43" customFormat="false" ht="15.75" hidden="false" customHeight="false" outlineLevel="0" collapsed="false">
      <c r="A43" s="178" t="n">
        <v>4.2</v>
      </c>
      <c r="B43" s="244" t="s">
        <v>704</v>
      </c>
    </row>
    <row r="44" customFormat="false" ht="12.75" hidden="false" customHeight="false" outlineLevel="0" collapsed="false">
      <c r="A44" s="178" t="s">
        <v>705</v>
      </c>
      <c r="B44" s="254" t="s">
        <v>595</v>
      </c>
      <c r="C44" s="255"/>
    </row>
    <row r="45" customFormat="false" ht="12.75" hidden="false" customHeight="false" outlineLevel="0" collapsed="false">
      <c r="A45" s="178" t="s">
        <v>706</v>
      </c>
      <c r="B45" s="254" t="s">
        <v>707</v>
      </c>
      <c r="C45" s="255"/>
    </row>
    <row r="46" customFormat="false" ht="12.75" hidden="false" customHeight="false" outlineLevel="0" collapsed="false">
      <c r="A46" s="178" t="s">
        <v>708</v>
      </c>
      <c r="B46" s="254" t="s">
        <v>709</v>
      </c>
      <c r="C46" s="255"/>
    </row>
    <row r="47" customFormat="false" ht="12.75" hidden="false" customHeight="false" outlineLevel="0" collapsed="false">
      <c r="A47" s="178" t="s">
        <v>710</v>
      </c>
      <c r="B47" s="254" t="s">
        <v>598</v>
      </c>
      <c r="C47" s="255"/>
    </row>
    <row r="48" customFormat="false" ht="12.75" hidden="false" customHeight="false" outlineLevel="0" collapsed="false">
      <c r="A48" s="178" t="s">
        <v>711</v>
      </c>
      <c r="B48" s="254" t="s">
        <v>712</v>
      </c>
      <c r="C48" s="255"/>
    </row>
    <row r="49" customFormat="false" ht="12.75" hidden="false" customHeight="false" outlineLevel="0" collapsed="false">
      <c r="A49" s="178" t="s">
        <v>713</v>
      </c>
      <c r="B49" s="254" t="s">
        <v>714</v>
      </c>
      <c r="C49" s="255"/>
    </row>
    <row r="50" customFormat="false" ht="12.75" hidden="false" customHeight="false" outlineLevel="0" collapsed="false">
      <c r="A50" s="178" t="s">
        <v>715</v>
      </c>
      <c r="B50" s="254" t="s">
        <v>716</v>
      </c>
      <c r="C50" s="255"/>
    </row>
    <row r="51" customFormat="false" ht="12.75" hidden="false" customHeight="false" outlineLevel="0" collapsed="false">
      <c r="A51" s="178" t="s">
        <v>717</v>
      </c>
      <c r="B51" s="254" t="s">
        <v>718</v>
      </c>
      <c r="C51" s="255"/>
    </row>
    <row r="52" customFormat="false" ht="12.75" hidden="false" customHeight="false" outlineLevel="0" collapsed="false">
      <c r="A52" s="178" t="s">
        <v>719</v>
      </c>
      <c r="B52" s="254" t="s">
        <v>720</v>
      </c>
      <c r="C52" s="255"/>
    </row>
    <row r="53" customFormat="false" ht="12.75" hidden="false" customHeight="false" outlineLevel="0" collapsed="false">
      <c r="A53" s="178" t="s">
        <v>721</v>
      </c>
      <c r="B53" s="254" t="s">
        <v>722</v>
      </c>
      <c r="C53" s="255"/>
    </row>
    <row r="54" customFormat="false" ht="12.75" hidden="false" customHeight="false" outlineLevel="0" collapsed="false">
      <c r="A54" s="178" t="s">
        <v>723</v>
      </c>
      <c r="B54" s="254" t="s">
        <v>724</v>
      </c>
      <c r="C54" s="255"/>
    </row>
    <row r="55" customFormat="false" ht="12.75" hidden="false" customHeight="false" outlineLevel="0" collapsed="false">
      <c r="A55" s="178" t="s">
        <v>725</v>
      </c>
      <c r="B55" s="254" t="s">
        <v>726</v>
      </c>
      <c r="C55" s="255"/>
    </row>
    <row r="56" customFormat="false" ht="12.75" hidden="false" customHeight="false" outlineLevel="0" collapsed="false">
      <c r="A56" s="178" t="s">
        <v>727</v>
      </c>
      <c r="B56" s="254" t="s">
        <v>603</v>
      </c>
      <c r="C56" s="255"/>
    </row>
    <row r="57" customFormat="false" ht="12.75" hidden="false" customHeight="false" outlineLevel="0" collapsed="false">
      <c r="A57" s="178" t="s">
        <v>728</v>
      </c>
      <c r="B57" s="254" t="s">
        <v>729</v>
      </c>
      <c r="C57" s="255"/>
    </row>
    <row r="58" customFormat="false" ht="12.75" hidden="false" customHeight="false" outlineLevel="0" collapsed="false">
      <c r="A58" s="178" t="s">
        <v>730</v>
      </c>
      <c r="B58" s="254" t="s">
        <v>731</v>
      </c>
      <c r="C58" s="255"/>
    </row>
    <row r="59" customFormat="false" ht="12.75" hidden="false" customHeight="false" outlineLevel="0" collapsed="false">
      <c r="A59" s="178" t="s">
        <v>732</v>
      </c>
      <c r="B59" s="254" t="s">
        <v>733</v>
      </c>
      <c r="C59" s="255"/>
    </row>
    <row r="60" customFormat="false" ht="12.75" hidden="false" customHeight="false" outlineLevel="0" collapsed="false">
      <c r="A60" s="178" t="s">
        <v>734</v>
      </c>
      <c r="B60" s="254" t="s">
        <v>735</v>
      </c>
      <c r="C60" s="255"/>
    </row>
    <row r="61" customFormat="false" ht="12.75" hidden="false" customHeight="false" outlineLevel="0" collapsed="false">
      <c r="B61" s="254"/>
      <c r="C61" s="255"/>
    </row>
    <row r="62" customFormat="false" ht="12.75" hidden="false" customHeight="false" outlineLevel="0" collapsed="false">
      <c r="A62" s="247" t="n">
        <v>5</v>
      </c>
      <c r="B62" s="248" t="s">
        <v>736</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83" activePane="bottomRight" state="frozen"/>
      <selection pane="topLeft" activeCell="A1" activeCellId="0" sqref="A1"/>
      <selection pane="topRight" activeCell="C1" activeCellId="0" sqref="C1"/>
      <selection pane="bottomLeft" activeCell="A283" activeCellId="0" sqref="A283"/>
      <selection pane="bottomRight" activeCell="C17" activeCellId="0" sqref="C17:S28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2.75"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2.75"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2.75"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2.75" hidden="false" customHeight="false" outlineLevel="0" collapsed="false">
      <c r="A283" s="92"/>
      <c r="B283" s="91" t="n">
        <v>45292</v>
      </c>
      <c r="C283" s="93" t="n">
        <v>1238.47969986238</v>
      </c>
      <c r="D283" s="93" t="n">
        <v>1511.404</v>
      </c>
      <c r="E283" s="93" t="n">
        <v>-272.924300137625</v>
      </c>
      <c r="F283" s="93" t="n">
        <v>3011.07496698531</v>
      </c>
      <c r="G283" s="93" t="n">
        <v>132.732</v>
      </c>
      <c r="H283" s="93" t="n">
        <v>0.3318597</v>
      </c>
      <c r="I283" s="93" t="n">
        <v>0.04570123</v>
      </c>
      <c r="J283" s="93" t="n">
        <v>2344.455</v>
      </c>
      <c r="K283" s="93" t="n">
        <v>0</v>
      </c>
      <c r="L283" s="93" t="n">
        <v>214.8839076002</v>
      </c>
      <c r="M283" s="93" t="n">
        <v>7555.01460999243</v>
      </c>
      <c r="N283" s="93" t="n">
        <v>8547.92939000757</v>
      </c>
      <c r="O283" s="93" t="n">
        <v>-3178.75937378788</v>
      </c>
      <c r="P283" s="93" t="n">
        <v>18627.7080617276</v>
      </c>
      <c r="Q283" s="93" t="n">
        <v>18354.78376159</v>
      </c>
      <c r="R283" s="93" t="n">
        <v>4656.46263021</v>
      </c>
      <c r="S283" s="93" t="n">
        <v>13698.32113138</v>
      </c>
    </row>
    <row r="284" customFormat="false" ht="12.75" hidden="false" customHeight="false" outlineLevel="0" collapsed="false">
      <c r="A284" s="92"/>
      <c r="B284" s="91" t="n">
        <v>45323</v>
      </c>
      <c r="C284" s="93" t="n">
        <v>1318.19222627238</v>
      </c>
      <c r="D284" s="93" t="n">
        <v>1511.404</v>
      </c>
      <c r="E284" s="93" t="n">
        <v>-193.211773727625</v>
      </c>
      <c r="F284" s="93" t="n">
        <v>3053.8963944341</v>
      </c>
      <c r="G284" s="93" t="n">
        <v>132.732</v>
      </c>
      <c r="H284" s="93" t="n">
        <v>0.32896591</v>
      </c>
      <c r="I284" s="93" t="n">
        <v>0.0453874</v>
      </c>
      <c r="J284" s="93" t="n">
        <v>2284.912</v>
      </c>
      <c r="K284" s="93" t="n">
        <v>0</v>
      </c>
      <c r="L284" s="93" t="n">
        <v>176.983256522919</v>
      </c>
      <c r="M284" s="93" t="n">
        <v>7555.01460999243</v>
      </c>
      <c r="N284" s="93" t="n">
        <v>8547.92939000757</v>
      </c>
      <c r="O284" s="93" t="n">
        <v>-3176.1960048694</v>
      </c>
      <c r="P284" s="93" t="n">
        <v>18575.6459993976</v>
      </c>
      <c r="Q284" s="93" t="n">
        <v>18382.43422567</v>
      </c>
      <c r="R284" s="93" t="n">
        <v>4694.82313665</v>
      </c>
      <c r="S284" s="93" t="n">
        <v>13687.61108902</v>
      </c>
    </row>
    <row r="285" customFormat="false" ht="12.75" hidden="false" customHeight="false" outlineLevel="0" collapsed="false">
      <c r="A285" s="92"/>
      <c r="B285" s="91" t="n">
        <v>45352</v>
      </c>
      <c r="C285" s="93"/>
      <c r="D285" s="93"/>
      <c r="E285" s="93"/>
      <c r="F285" s="93"/>
      <c r="G285" s="93"/>
      <c r="H285" s="93"/>
      <c r="I285" s="93"/>
      <c r="J285" s="93"/>
      <c r="K285" s="93"/>
      <c r="L285" s="93"/>
      <c r="M285" s="93"/>
      <c r="N285" s="93"/>
      <c r="O285" s="93"/>
      <c r="P285" s="93"/>
      <c r="Q285" s="93"/>
      <c r="R285" s="93"/>
      <c r="S285" s="93"/>
    </row>
    <row r="286" customFormat="false" ht="12.75" hidden="false" customHeight="false" outlineLevel="0" collapsed="false">
      <c r="A286" s="92"/>
      <c r="B286" s="91" t="n">
        <v>45383</v>
      </c>
      <c r="C286" s="93"/>
      <c r="D286" s="93"/>
      <c r="E286" s="93"/>
      <c r="F286" s="93"/>
      <c r="G286" s="93"/>
      <c r="H286" s="93"/>
      <c r="I286" s="93"/>
      <c r="J286" s="93"/>
      <c r="K286" s="93"/>
      <c r="L286" s="93"/>
      <c r="M286" s="93"/>
      <c r="N286" s="93"/>
      <c r="O286" s="93"/>
      <c r="P286" s="93"/>
      <c r="Q286" s="93"/>
      <c r="R286" s="93"/>
      <c r="S286" s="93"/>
    </row>
    <row r="287" customFormat="false" ht="12.75" hidden="false" customHeight="false" outlineLevel="0" collapsed="false">
      <c r="A287" s="92"/>
      <c r="B287" s="91" t="n">
        <v>45413</v>
      </c>
      <c r="C287" s="93"/>
      <c r="D287" s="93"/>
      <c r="E287" s="93"/>
      <c r="F287" s="93"/>
      <c r="G287" s="93"/>
      <c r="H287" s="93"/>
      <c r="I287" s="93"/>
      <c r="J287" s="93"/>
      <c r="K287" s="93"/>
      <c r="L287" s="93"/>
      <c r="M287" s="93"/>
      <c r="N287" s="93"/>
      <c r="O287" s="93"/>
      <c r="P287" s="93"/>
      <c r="Q287" s="93"/>
      <c r="R287" s="93"/>
      <c r="S287" s="93"/>
    </row>
    <row r="288" customFormat="false" ht="12.75" hidden="false" customHeight="false" outlineLevel="0" collapsed="false">
      <c r="A288" s="92"/>
      <c r="B288" s="91" t="n">
        <v>45444</v>
      </c>
      <c r="C288" s="93"/>
      <c r="D288" s="93"/>
      <c r="E288" s="93"/>
      <c r="F288" s="93"/>
      <c r="G288" s="93"/>
      <c r="H288" s="93"/>
      <c r="I288" s="93"/>
      <c r="J288" s="93"/>
      <c r="K288" s="93"/>
      <c r="L288" s="93"/>
      <c r="M288" s="93"/>
      <c r="N288" s="93"/>
      <c r="O288" s="93"/>
      <c r="P288" s="93"/>
      <c r="Q288" s="93"/>
      <c r="R288" s="93"/>
      <c r="S288" s="93"/>
    </row>
    <row r="289" customFormat="false" ht="12.75" hidden="false" customHeight="false" outlineLevel="0" collapsed="false">
      <c r="A289" s="92"/>
      <c r="B289" s="91" t="n">
        <v>45474</v>
      </c>
      <c r="C289" s="93"/>
      <c r="D289" s="93"/>
      <c r="E289" s="93"/>
      <c r="F289" s="93"/>
      <c r="G289" s="93"/>
      <c r="H289" s="93"/>
      <c r="I289" s="93"/>
      <c r="J289" s="93"/>
      <c r="K289" s="93"/>
      <c r="L289" s="93"/>
      <c r="M289" s="93"/>
      <c r="N289" s="93"/>
      <c r="O289" s="93"/>
      <c r="P289" s="93"/>
      <c r="Q289" s="93"/>
      <c r="R289" s="93"/>
      <c r="S289" s="93"/>
    </row>
    <row r="290" customFormat="false" ht="12.75" hidden="false" customHeight="false" outlineLevel="0" collapsed="false">
      <c r="A290" s="92"/>
      <c r="B290" s="91" t="n">
        <v>45505</v>
      </c>
      <c r="C290" s="93"/>
      <c r="D290" s="93"/>
      <c r="E290" s="93"/>
      <c r="F290" s="93"/>
      <c r="G290" s="93"/>
      <c r="H290" s="93"/>
      <c r="I290" s="93"/>
      <c r="J290" s="93"/>
      <c r="K290" s="93"/>
      <c r="L290" s="93"/>
      <c r="M290" s="93"/>
      <c r="N290" s="93"/>
      <c r="O290" s="93"/>
      <c r="P290" s="93"/>
      <c r="Q290" s="93"/>
      <c r="R290" s="93"/>
      <c r="S290" s="93"/>
    </row>
    <row r="291" customFormat="false" ht="12.75" hidden="false" customHeight="false" outlineLevel="0" collapsed="false">
      <c r="A291" s="92"/>
      <c r="B291" s="91" t="n">
        <v>45536</v>
      </c>
      <c r="C291" s="93"/>
      <c r="D291" s="93"/>
      <c r="E291" s="93"/>
      <c r="F291" s="93"/>
      <c r="G291" s="93"/>
      <c r="H291" s="93"/>
      <c r="I291" s="93"/>
      <c r="J291" s="93"/>
      <c r="K291" s="93"/>
      <c r="L291" s="93"/>
      <c r="M291" s="93"/>
      <c r="N291" s="93"/>
      <c r="O291" s="93"/>
      <c r="P291" s="93"/>
      <c r="Q291" s="93"/>
      <c r="R291" s="93"/>
      <c r="S291" s="93"/>
    </row>
    <row r="292" customFormat="false" ht="12.75" hidden="false" customHeight="false" outlineLevel="0" collapsed="false">
      <c r="A292" s="92"/>
      <c r="B292" s="91" t="n">
        <v>45566</v>
      </c>
      <c r="C292" s="93"/>
      <c r="D292" s="93"/>
      <c r="E292" s="93"/>
      <c r="F292" s="93"/>
      <c r="G292" s="93"/>
      <c r="H292" s="93"/>
      <c r="I292" s="93"/>
      <c r="J292" s="93"/>
      <c r="K292" s="93"/>
      <c r="L292" s="93"/>
      <c r="M292" s="93"/>
      <c r="N292" s="93"/>
      <c r="O292" s="93"/>
      <c r="P292" s="93"/>
      <c r="Q292" s="93"/>
      <c r="R292" s="93"/>
      <c r="S292" s="93"/>
    </row>
    <row r="293" customFormat="false" ht="12.75" hidden="false" customHeight="false" outlineLevel="0" collapsed="false">
      <c r="A293" s="92"/>
      <c r="B293" s="91" t="n">
        <v>45597</v>
      </c>
      <c r="C293" s="93"/>
      <c r="D293" s="93"/>
      <c r="E293" s="93"/>
      <c r="F293" s="93"/>
      <c r="G293" s="93"/>
      <c r="H293" s="93"/>
      <c r="I293" s="93"/>
      <c r="J293" s="93"/>
      <c r="K293" s="93"/>
      <c r="L293" s="93"/>
      <c r="M293" s="93"/>
      <c r="N293" s="93"/>
      <c r="O293" s="93"/>
      <c r="P293" s="93"/>
      <c r="Q293" s="93"/>
      <c r="R293" s="93"/>
      <c r="S293" s="93"/>
    </row>
    <row r="294" customFormat="false" ht="12.75" hidden="false" customHeight="false" outlineLevel="0" collapsed="false">
      <c r="A294" s="92"/>
      <c r="B294" s="91" t="n">
        <v>45627</v>
      </c>
      <c r="C294" s="93"/>
      <c r="D294" s="93"/>
      <c r="E294" s="93"/>
      <c r="F294" s="93"/>
      <c r="G294" s="93"/>
      <c r="H294" s="93"/>
      <c r="I294" s="93"/>
      <c r="J294" s="93"/>
      <c r="K294" s="93"/>
      <c r="L294" s="93"/>
      <c r="M294" s="93"/>
      <c r="N294" s="93"/>
      <c r="O294" s="93"/>
      <c r="P294" s="93"/>
      <c r="Q294" s="93"/>
      <c r="R294" s="93"/>
      <c r="S294" s="93"/>
    </row>
    <row r="296" customFormat="false" ht="12.75" hidden="false" customHeight="false" outlineLevel="0" collapsed="false">
      <c r="B296" s="1" t="s">
        <v>291</v>
      </c>
      <c r="C296"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79" activePane="bottomRight" state="frozen"/>
      <selection pane="topLeft" activeCell="A1" activeCellId="0" sqref="A1"/>
      <selection pane="topRight" activeCell="C1" activeCellId="0" sqref="C1"/>
      <selection pane="bottomLeft" activeCell="A279" activeCellId="0" sqref="A279"/>
      <selection pane="bottomRight" activeCell="C17" activeCellId="0" sqref="C17:S28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2.75"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2.75"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2.75"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2.75" hidden="false" customHeight="false" outlineLevel="0" collapsed="false">
      <c r="A283" s="87"/>
      <c r="B283" s="91" t="n">
        <v>45292</v>
      </c>
      <c r="C283" s="89" t="n">
        <v>26.1802024</v>
      </c>
      <c r="D283" s="89" t="n">
        <v>178.0637443</v>
      </c>
      <c r="E283" s="89" t="n">
        <v>-151.8835419</v>
      </c>
      <c r="F283" s="89" t="n">
        <v>295.77007947</v>
      </c>
      <c r="G283" s="89" t="n">
        <v>0</v>
      </c>
      <c r="H283" s="89" t="n">
        <v>0</v>
      </c>
      <c r="I283" s="89" t="n">
        <v>0</v>
      </c>
      <c r="J283" s="89" t="n">
        <v>74.42576465</v>
      </c>
      <c r="K283" s="89" t="n">
        <v>0.20458241</v>
      </c>
      <c r="L283" s="89" t="n">
        <v>404.63930574</v>
      </c>
      <c r="M283" s="89" t="n">
        <v>231.83876448</v>
      </c>
      <c r="N283" s="89" t="n">
        <v>894.66139911</v>
      </c>
      <c r="O283" s="89" t="n">
        <v>-720.28980149</v>
      </c>
      <c r="P283" s="89" t="n">
        <v>1181.25009437</v>
      </c>
      <c r="Q283" s="89" t="n">
        <v>1029.36655247</v>
      </c>
      <c r="R283" s="89" t="n">
        <v>0</v>
      </c>
      <c r="S283" s="89" t="n">
        <v>1029.36655247</v>
      </c>
    </row>
    <row r="284" customFormat="false" ht="12.75" hidden="false" customHeight="false" outlineLevel="0" collapsed="false">
      <c r="A284" s="87"/>
      <c r="B284" s="91" t="n">
        <v>45323</v>
      </c>
      <c r="C284" s="89" t="n">
        <v>26.1802024</v>
      </c>
      <c r="D284" s="89" t="n">
        <v>178.0637443</v>
      </c>
      <c r="E284" s="89" t="n">
        <v>-151.8835419</v>
      </c>
      <c r="F284" s="89" t="n">
        <v>295.77007947</v>
      </c>
      <c r="G284" s="89" t="n">
        <v>0</v>
      </c>
      <c r="H284" s="89" t="n">
        <v>0</v>
      </c>
      <c r="I284" s="89" t="n">
        <v>0</v>
      </c>
      <c r="J284" s="89" t="n">
        <v>74.42576465</v>
      </c>
      <c r="K284" s="89" t="n">
        <v>0.20458241</v>
      </c>
      <c r="L284" s="89" t="n">
        <v>404.63930574</v>
      </c>
      <c r="M284" s="89" t="n">
        <v>231.83876448</v>
      </c>
      <c r="N284" s="89" t="n">
        <v>894.66139911</v>
      </c>
      <c r="O284" s="89" t="n">
        <v>-720.28980149</v>
      </c>
      <c r="P284" s="89" t="n">
        <v>1181.25009437</v>
      </c>
      <c r="Q284" s="89" t="n">
        <v>1029.36655247</v>
      </c>
      <c r="R284" s="89" t="n">
        <v>0</v>
      </c>
      <c r="S284" s="89" t="n">
        <v>1029.36655247</v>
      </c>
    </row>
    <row r="285" customFormat="false" ht="12.75" hidden="false" customHeight="false" outlineLevel="0" collapsed="false">
      <c r="A285" s="87"/>
      <c r="B285" s="91" t="n">
        <v>45352</v>
      </c>
      <c r="C285" s="89"/>
      <c r="D285" s="89"/>
      <c r="E285" s="89"/>
      <c r="F285" s="89"/>
      <c r="G285" s="89"/>
      <c r="H285" s="89"/>
      <c r="I285" s="89"/>
      <c r="J285" s="89"/>
      <c r="K285" s="89"/>
      <c r="L285" s="89"/>
      <c r="M285" s="89"/>
      <c r="N285" s="89"/>
      <c r="O285" s="89"/>
      <c r="P285" s="89"/>
      <c r="Q285" s="89"/>
      <c r="R285" s="89"/>
      <c r="S285" s="89"/>
    </row>
    <row r="286" customFormat="false" ht="12.75" hidden="false" customHeight="false" outlineLevel="0" collapsed="false">
      <c r="A286" s="87"/>
      <c r="B286" s="91" t="n">
        <v>45383</v>
      </c>
      <c r="C286" s="89"/>
      <c r="D286" s="89"/>
      <c r="E286" s="89"/>
      <c r="F286" s="89"/>
      <c r="G286" s="89"/>
      <c r="H286" s="89"/>
      <c r="I286" s="89"/>
      <c r="J286" s="89"/>
      <c r="K286" s="89"/>
      <c r="L286" s="89"/>
      <c r="M286" s="89"/>
      <c r="N286" s="89"/>
      <c r="O286" s="89"/>
      <c r="P286" s="89"/>
      <c r="Q286" s="89"/>
      <c r="R286" s="89"/>
      <c r="S286" s="89"/>
    </row>
    <row r="287" customFormat="false" ht="12.75" hidden="false" customHeight="false" outlineLevel="0" collapsed="false">
      <c r="A287" s="87"/>
      <c r="B287" s="91" t="n">
        <v>45413</v>
      </c>
      <c r="C287" s="89"/>
      <c r="D287" s="89"/>
      <c r="E287" s="89"/>
      <c r="F287" s="89"/>
      <c r="G287" s="89"/>
      <c r="H287" s="89"/>
      <c r="I287" s="89"/>
      <c r="J287" s="89"/>
      <c r="K287" s="89"/>
      <c r="L287" s="89"/>
      <c r="M287" s="89"/>
      <c r="N287" s="89"/>
      <c r="O287" s="89"/>
      <c r="P287" s="89"/>
      <c r="Q287" s="89"/>
      <c r="R287" s="89"/>
      <c r="S287" s="89"/>
    </row>
    <row r="288" customFormat="false" ht="12.75" hidden="false" customHeight="false" outlineLevel="0" collapsed="false">
      <c r="A288" s="87"/>
      <c r="B288" s="91" t="n">
        <v>45444</v>
      </c>
      <c r="C288" s="89"/>
      <c r="D288" s="89"/>
      <c r="E288" s="89"/>
      <c r="F288" s="89"/>
      <c r="G288" s="89"/>
      <c r="H288" s="89"/>
      <c r="I288" s="89"/>
      <c r="J288" s="89"/>
      <c r="K288" s="89"/>
      <c r="L288" s="89"/>
      <c r="M288" s="89"/>
      <c r="N288" s="89"/>
      <c r="O288" s="89"/>
      <c r="P288" s="89"/>
      <c r="Q288" s="89"/>
      <c r="R288" s="89"/>
      <c r="S288" s="89"/>
    </row>
    <row r="289" customFormat="false" ht="12.75" hidden="false" customHeight="false" outlineLevel="0" collapsed="false">
      <c r="A289" s="87"/>
      <c r="B289" s="91" t="n">
        <v>45474</v>
      </c>
      <c r="C289" s="89"/>
      <c r="D289" s="89"/>
      <c r="E289" s="89"/>
      <c r="F289" s="89"/>
      <c r="G289" s="89"/>
      <c r="H289" s="89"/>
      <c r="I289" s="89"/>
      <c r="J289" s="89"/>
      <c r="K289" s="89"/>
      <c r="L289" s="89"/>
      <c r="M289" s="89"/>
      <c r="N289" s="89"/>
      <c r="O289" s="89"/>
      <c r="P289" s="89"/>
      <c r="Q289" s="89"/>
      <c r="R289" s="89"/>
      <c r="S289" s="89"/>
    </row>
    <row r="290" customFormat="false" ht="12.75" hidden="false" customHeight="false" outlineLevel="0" collapsed="false">
      <c r="A290" s="87"/>
      <c r="B290" s="91" t="n">
        <v>45505</v>
      </c>
      <c r="C290" s="89"/>
      <c r="D290" s="89"/>
      <c r="E290" s="89"/>
      <c r="F290" s="89"/>
      <c r="G290" s="89"/>
      <c r="H290" s="89"/>
      <c r="I290" s="89"/>
      <c r="J290" s="89"/>
      <c r="K290" s="89"/>
      <c r="L290" s="89"/>
      <c r="M290" s="89"/>
      <c r="N290" s="89"/>
      <c r="O290" s="89"/>
      <c r="P290" s="89"/>
      <c r="Q290" s="89"/>
      <c r="R290" s="89"/>
      <c r="S290" s="89"/>
    </row>
    <row r="291" customFormat="false" ht="12.75" hidden="false" customHeight="false" outlineLevel="0" collapsed="false">
      <c r="A291" s="87"/>
      <c r="B291" s="91" t="n">
        <v>45536</v>
      </c>
      <c r="C291" s="89"/>
      <c r="D291" s="89"/>
      <c r="E291" s="89"/>
      <c r="F291" s="89"/>
      <c r="G291" s="89"/>
      <c r="H291" s="89"/>
      <c r="I291" s="89"/>
      <c r="J291" s="89"/>
      <c r="K291" s="89"/>
      <c r="L291" s="89"/>
      <c r="M291" s="89"/>
      <c r="N291" s="89"/>
      <c r="O291" s="89"/>
      <c r="P291" s="89"/>
      <c r="Q291" s="89"/>
      <c r="R291" s="89"/>
      <c r="S291" s="89"/>
    </row>
    <row r="292" customFormat="false" ht="12.75" hidden="false" customHeight="false" outlineLevel="0" collapsed="false">
      <c r="A292" s="87"/>
      <c r="B292" s="91" t="n">
        <v>45566</v>
      </c>
      <c r="C292" s="89"/>
      <c r="D292" s="89"/>
      <c r="E292" s="89"/>
      <c r="F292" s="89"/>
      <c r="G292" s="89"/>
      <c r="H292" s="89"/>
      <c r="I292" s="89"/>
      <c r="J292" s="89"/>
      <c r="K292" s="89"/>
      <c r="L292" s="89"/>
      <c r="M292" s="89"/>
      <c r="N292" s="89"/>
      <c r="O292" s="89"/>
      <c r="P292" s="89"/>
      <c r="Q292" s="89"/>
      <c r="R292" s="89"/>
      <c r="S292" s="89"/>
    </row>
    <row r="293" customFormat="false" ht="12.75" hidden="false" customHeight="false" outlineLevel="0" collapsed="false">
      <c r="A293" s="87"/>
      <c r="B293" s="91" t="n">
        <v>45597</v>
      </c>
      <c r="C293" s="89"/>
      <c r="D293" s="89"/>
      <c r="E293" s="89"/>
      <c r="F293" s="89"/>
      <c r="G293" s="89"/>
      <c r="H293" s="89"/>
      <c r="I293" s="89"/>
      <c r="J293" s="89"/>
      <c r="K293" s="89"/>
      <c r="L293" s="89"/>
      <c r="M293" s="89"/>
      <c r="N293" s="89"/>
      <c r="O293" s="89"/>
      <c r="P293" s="89"/>
      <c r="Q293" s="89"/>
      <c r="R293" s="89"/>
      <c r="S293" s="89"/>
    </row>
    <row r="294" customFormat="false" ht="12.75" hidden="false" customHeight="false" outlineLevel="0" collapsed="false">
      <c r="A294" s="87"/>
      <c r="B294" s="91" t="n">
        <v>45627</v>
      </c>
      <c r="C294" s="89"/>
      <c r="D294" s="89"/>
      <c r="E294" s="89"/>
      <c r="F294" s="89"/>
      <c r="G294" s="89"/>
      <c r="H294" s="89"/>
      <c r="I294" s="89"/>
      <c r="J294" s="89"/>
      <c r="K294" s="89"/>
      <c r="L294" s="89"/>
      <c r="M294" s="89"/>
      <c r="N294" s="89"/>
      <c r="O294" s="89"/>
      <c r="P294" s="89"/>
      <c r="Q294" s="89"/>
      <c r="R294" s="89"/>
      <c r="S294" s="89"/>
    </row>
    <row r="296" customFormat="false" ht="12.75" hidden="false" customHeight="false" outlineLevel="0" collapsed="false">
      <c r="B296" s="1" t="s">
        <v>291</v>
      </c>
      <c r="C296" s="90" t="s">
        <v>292</v>
      </c>
    </row>
    <row r="297" customFormat="false" ht="12.75" hidden="false" customHeight="false" outlineLevel="0" collapsed="false">
      <c r="C297"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79" activePane="bottomRight" state="frozen"/>
      <selection pane="topLeft" activeCell="A1" activeCellId="0" sqref="A1"/>
      <selection pane="topRight" activeCell="C1" activeCellId="0" sqref="C1"/>
      <selection pane="bottomLeft" activeCell="A179" activeCellId="0" sqref="A179"/>
      <selection pane="bottomRight" activeCell="C17" activeCellId="0" sqref="C17:S188"/>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t="n">
        <v>4.79104409</v>
      </c>
      <c r="D183" s="114" t="n">
        <v>38.16563385</v>
      </c>
      <c r="E183" s="114" t="n">
        <v>-33.37458976</v>
      </c>
      <c r="F183" s="114" t="n">
        <v>0.162992409999999</v>
      </c>
      <c r="G183" s="114" t="n">
        <v>0</v>
      </c>
      <c r="H183" s="114" t="n">
        <v>0</v>
      </c>
      <c r="I183" s="114" t="n">
        <v>0</v>
      </c>
      <c r="J183" s="114" t="n">
        <v>54.10581919</v>
      </c>
      <c r="K183" s="114" t="n">
        <v>0</v>
      </c>
      <c r="L183" s="114" t="n">
        <v>10.3852085</v>
      </c>
      <c r="M183" s="114" t="n">
        <v>314.07444238</v>
      </c>
      <c r="N183" s="114" t="n">
        <v>185.24841648</v>
      </c>
      <c r="O183" s="114" t="n">
        <v>-126.61843626</v>
      </c>
      <c r="P183" s="114" t="n">
        <v>437.3584427</v>
      </c>
      <c r="Q183" s="114" t="n">
        <v>403.98385294</v>
      </c>
      <c r="R183" s="114" t="n">
        <v>24.32264376</v>
      </c>
      <c r="S183" s="114" t="n">
        <v>379.66120918</v>
      </c>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t="n">
        <v>4.30859599</v>
      </c>
      <c r="D184" s="114" t="n">
        <v>40.84337403</v>
      </c>
      <c r="E184" s="114" t="n">
        <v>-36.53477804</v>
      </c>
      <c r="F184" s="114" t="n">
        <v>0.37467289</v>
      </c>
      <c r="G184" s="114" t="n">
        <v>0</v>
      </c>
      <c r="H184" s="114" t="n">
        <v>0</v>
      </c>
      <c r="I184" s="114" t="n">
        <v>0</v>
      </c>
      <c r="J184" s="114" t="n">
        <v>52.66608046</v>
      </c>
      <c r="K184" s="114" t="n">
        <v>0</v>
      </c>
      <c r="L184" s="114" t="n">
        <v>10.15714487</v>
      </c>
      <c r="M184" s="114" t="n">
        <v>314.18044635</v>
      </c>
      <c r="N184" s="114" t="n">
        <v>186.54156212</v>
      </c>
      <c r="O184" s="114" t="n">
        <v>-121.48598935</v>
      </c>
      <c r="P184" s="114" t="n">
        <v>442.43391734</v>
      </c>
      <c r="Q184" s="114" t="n">
        <v>405.8991393</v>
      </c>
      <c r="R184" s="114" t="n">
        <v>21.27321426</v>
      </c>
      <c r="S184" s="114" t="n">
        <v>384.62592506</v>
      </c>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t="n">
        <v>4.26907273</v>
      </c>
      <c r="D185" s="114" t="n">
        <v>40.46980295</v>
      </c>
      <c r="E185" s="114" t="n">
        <v>-36.20073022</v>
      </c>
      <c r="F185" s="114" t="n">
        <v>1.0169315</v>
      </c>
      <c r="G185" s="114" t="n">
        <v>0</v>
      </c>
      <c r="H185" s="114" t="n">
        <v>0</v>
      </c>
      <c r="I185" s="114" t="n">
        <v>0</v>
      </c>
      <c r="J185" s="114" t="n">
        <v>50.58439874</v>
      </c>
      <c r="K185" s="114" t="n">
        <v>0</v>
      </c>
      <c r="L185" s="114" t="n">
        <v>9.92642108</v>
      </c>
      <c r="M185" s="114" t="n">
        <v>316.21573952</v>
      </c>
      <c r="N185" s="114" t="n">
        <v>187.07680207</v>
      </c>
      <c r="O185" s="114" t="n">
        <v>-124.32791625</v>
      </c>
      <c r="P185" s="114" t="n">
        <v>440.49237666</v>
      </c>
      <c r="Q185" s="114" t="n">
        <v>404.29164644</v>
      </c>
      <c r="R185" s="114" t="n">
        <v>21.65157321</v>
      </c>
      <c r="S185" s="114" t="n">
        <v>382.64007319</v>
      </c>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t="n">
        <v>23</v>
      </c>
      <c r="B186" s="113" t="s">
        <v>298</v>
      </c>
      <c r="C186" s="114" t="n">
        <v>4.33608269</v>
      </c>
      <c r="D186" s="114" t="n">
        <v>43.02341799</v>
      </c>
      <c r="E186" s="114" t="n">
        <v>-38.6873353</v>
      </c>
      <c r="F186" s="114" t="n">
        <v>1.95776177</v>
      </c>
      <c r="G186" s="114" t="n">
        <v>0</v>
      </c>
      <c r="H186" s="114" t="n">
        <v>0</v>
      </c>
      <c r="I186" s="114" t="n">
        <v>0</v>
      </c>
      <c r="J186" s="114" t="n">
        <v>52.1150805</v>
      </c>
      <c r="K186" s="114" t="n">
        <v>0</v>
      </c>
      <c r="L186" s="114" t="n">
        <v>9.69712112</v>
      </c>
      <c r="M186" s="114" t="n">
        <v>319.3787164</v>
      </c>
      <c r="N186" s="114" t="n">
        <v>186.28140299</v>
      </c>
      <c r="O186" s="114" t="n">
        <v>-118.51545706</v>
      </c>
      <c r="P186" s="114" t="n">
        <v>450.91462572</v>
      </c>
      <c r="Q186" s="114" t="n">
        <v>412.22729042</v>
      </c>
      <c r="R186" s="114" t="n">
        <v>22.02974509</v>
      </c>
      <c r="S186" s="114" t="n">
        <v>390.19754535</v>
      </c>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s="124" customFormat="true" ht="12.75" hidden="false" customHeight="false" outlineLevel="0" collapsed="false">
      <c r="A187" s="115" t="n">
        <v>24</v>
      </c>
      <c r="B187" s="113" t="s">
        <v>299</v>
      </c>
      <c r="C187" s="114" t="n">
        <v>4.33608269</v>
      </c>
      <c r="D187" s="114" t="n">
        <v>43.02341799</v>
      </c>
      <c r="E187" s="114" t="n">
        <v>-38.6873353</v>
      </c>
      <c r="F187" s="114" t="n">
        <v>1.95776177</v>
      </c>
      <c r="G187" s="114" t="n">
        <v>0</v>
      </c>
      <c r="H187" s="114" t="n">
        <v>0</v>
      </c>
      <c r="I187" s="114" t="n">
        <v>0</v>
      </c>
      <c r="J187" s="114" t="n">
        <v>52.1150805</v>
      </c>
      <c r="K187" s="114" t="n">
        <v>0</v>
      </c>
      <c r="L187" s="114" t="n">
        <v>9.69712112</v>
      </c>
      <c r="M187" s="114" t="n">
        <v>319.3787164</v>
      </c>
      <c r="N187" s="114" t="n">
        <v>186.28140299</v>
      </c>
      <c r="O187" s="114" t="n">
        <v>-118.51545706</v>
      </c>
      <c r="P187" s="114" t="n">
        <v>450.91462572</v>
      </c>
      <c r="Q187" s="114" t="n">
        <v>412.22729042</v>
      </c>
      <c r="R187" s="114" t="n">
        <v>22.02974509</v>
      </c>
      <c r="S187" s="114" t="n">
        <v>390.19754535</v>
      </c>
      <c r="T187" s="98"/>
      <c r="U187" s="123"/>
      <c r="AM187" s="98"/>
      <c r="AN187" s="123"/>
      <c r="BF187" s="98"/>
      <c r="BG187" s="123"/>
      <c r="BY187" s="98"/>
      <c r="BZ187" s="123"/>
      <c r="CR187" s="98"/>
      <c r="CS187" s="123"/>
      <c r="DK187" s="98"/>
      <c r="DL187" s="123"/>
      <c r="ED187" s="98"/>
      <c r="EE187" s="123"/>
      <c r="EW187" s="98"/>
      <c r="EX187" s="123"/>
      <c r="FP187" s="98"/>
      <c r="FQ187" s="123"/>
      <c r="GI187" s="98"/>
      <c r="GJ187" s="123"/>
      <c r="HB187" s="98"/>
      <c r="HC187" s="123"/>
      <c r="HU187" s="98"/>
      <c r="HV187" s="123"/>
      <c r="IN187" s="98"/>
      <c r="IO187" s="123"/>
    </row>
    <row r="188" s="124" customFormat="true" ht="12.75" hidden="false" customHeight="false" outlineLevel="0" collapsed="false">
      <c r="A188" s="115"/>
      <c r="B188" s="113" t="s">
        <v>300</v>
      </c>
      <c r="C188" s="114" t="n">
        <v>4.33608269</v>
      </c>
      <c r="D188" s="114" t="n">
        <v>43.02341799</v>
      </c>
      <c r="E188" s="114" t="n">
        <v>-38.6873353</v>
      </c>
      <c r="F188" s="114" t="n">
        <v>1.95776177</v>
      </c>
      <c r="G188" s="114" t="n">
        <v>0</v>
      </c>
      <c r="H188" s="114" t="n">
        <v>0</v>
      </c>
      <c r="I188" s="114" t="n">
        <v>0</v>
      </c>
      <c r="J188" s="114" t="n">
        <v>52.1150805</v>
      </c>
      <c r="K188" s="114" t="n">
        <v>0</v>
      </c>
      <c r="L188" s="114" t="n">
        <v>9.69712112</v>
      </c>
      <c r="M188" s="114" t="n">
        <v>319.3787164</v>
      </c>
      <c r="N188" s="114" t="n">
        <v>186.28140299</v>
      </c>
      <c r="O188" s="114" t="n">
        <v>-118.51545706</v>
      </c>
      <c r="P188" s="114" t="n">
        <v>450.91462572</v>
      </c>
      <c r="Q188" s="114" t="n">
        <v>412.22729042</v>
      </c>
      <c r="R188" s="114" t="n">
        <v>22.02974509</v>
      </c>
      <c r="S188" s="114" t="n">
        <v>390.19754535</v>
      </c>
      <c r="T188" s="98"/>
      <c r="U188" s="123"/>
      <c r="AM188" s="98"/>
      <c r="AN188" s="123"/>
      <c r="BF188" s="98"/>
      <c r="BG188" s="123"/>
      <c r="BY188" s="98"/>
      <c r="BZ188" s="123"/>
      <c r="CR188" s="98"/>
      <c r="CS188" s="123"/>
      <c r="DK188" s="98"/>
      <c r="DL188" s="123"/>
      <c r="ED188" s="98"/>
      <c r="EE188" s="123"/>
      <c r="EW188" s="98"/>
      <c r="EX188" s="123"/>
      <c r="FP188" s="98"/>
      <c r="FQ188" s="123"/>
      <c r="GI188" s="98"/>
      <c r="GJ188" s="123"/>
      <c r="HB188" s="98"/>
      <c r="HC188" s="123"/>
      <c r="HU188" s="98"/>
      <c r="HV188" s="123"/>
      <c r="IN188" s="98"/>
      <c r="IO188" s="123"/>
    </row>
    <row r="189" s="124" customFormat="true" ht="12.75" hidden="false" customHeight="false" outlineLevel="0" collapsed="false">
      <c r="A189" s="115"/>
      <c r="B189" s="113" t="s">
        <v>301</v>
      </c>
      <c r="C189" s="114"/>
      <c r="D189" s="114"/>
      <c r="E189" s="114"/>
      <c r="F189" s="114"/>
      <c r="G189" s="114"/>
      <c r="H189" s="114"/>
      <c r="I189" s="114"/>
      <c r="J189" s="114"/>
      <c r="K189" s="114"/>
      <c r="L189" s="114"/>
      <c r="M189" s="114"/>
      <c r="N189" s="114"/>
      <c r="O189" s="114"/>
      <c r="P189" s="114"/>
      <c r="Q189" s="114"/>
      <c r="R189" s="114"/>
      <c r="S189" s="114"/>
      <c r="T189" s="98"/>
      <c r="U189" s="123"/>
      <c r="AM189" s="98"/>
      <c r="AN189" s="123"/>
      <c r="BF189" s="98"/>
      <c r="BG189" s="123"/>
      <c r="BY189" s="98"/>
      <c r="BZ189" s="123"/>
      <c r="CR189" s="98"/>
      <c r="CS189" s="123"/>
      <c r="DK189" s="98"/>
      <c r="DL189" s="123"/>
      <c r="ED189" s="98"/>
      <c r="EE189" s="123"/>
      <c r="EW189" s="98"/>
      <c r="EX189" s="123"/>
      <c r="FP189" s="98"/>
      <c r="FQ189" s="123"/>
      <c r="GI189" s="98"/>
      <c r="GJ189" s="123"/>
      <c r="HB189" s="98"/>
      <c r="HC189" s="123"/>
      <c r="HU189" s="98"/>
      <c r="HV189" s="123"/>
      <c r="IN189" s="98"/>
      <c r="IO189" s="123"/>
    </row>
    <row r="190" s="124" customFormat="true" ht="12.75" hidden="false" customHeight="false" outlineLevel="0" collapsed="false">
      <c r="A190" s="115"/>
      <c r="B190" s="113" t="s">
        <v>302</v>
      </c>
      <c r="C190" s="114"/>
      <c r="D190" s="114"/>
      <c r="E190" s="114"/>
      <c r="F190" s="114"/>
      <c r="G190" s="114"/>
      <c r="H190" s="114"/>
      <c r="I190" s="114"/>
      <c r="J190" s="114"/>
      <c r="K190" s="114"/>
      <c r="L190" s="114"/>
      <c r="M190" s="114"/>
      <c r="N190" s="114"/>
      <c r="O190" s="114"/>
      <c r="P190" s="114"/>
      <c r="Q190" s="114"/>
      <c r="R190" s="114"/>
      <c r="S190" s="114"/>
      <c r="T190" s="98"/>
      <c r="U190" s="123"/>
      <c r="AM190" s="98"/>
      <c r="AN190" s="123"/>
      <c r="BF190" s="98"/>
      <c r="BG190" s="123"/>
      <c r="BY190" s="98"/>
      <c r="BZ190" s="123"/>
      <c r="CR190" s="98"/>
      <c r="CS190" s="123"/>
      <c r="DK190" s="98"/>
      <c r="DL190" s="123"/>
      <c r="ED190" s="98"/>
      <c r="EE190" s="123"/>
      <c r="EW190" s="98"/>
      <c r="EX190" s="123"/>
      <c r="FP190" s="98"/>
      <c r="FQ190" s="123"/>
      <c r="GI190" s="98"/>
      <c r="GJ190" s="123"/>
      <c r="HB190" s="98"/>
      <c r="HC190" s="123"/>
      <c r="HU190" s="98"/>
      <c r="HV190" s="123"/>
      <c r="IN190" s="98"/>
      <c r="IO190" s="123"/>
    </row>
    <row r="191" s="124" customFormat="true" ht="12.75" hidden="false" customHeight="false" outlineLevel="0" collapsed="false">
      <c r="A191" s="115"/>
      <c r="B191" s="113" t="s">
        <v>303</v>
      </c>
      <c r="C191" s="114"/>
      <c r="D191" s="114"/>
      <c r="E191" s="114"/>
      <c r="F191" s="114"/>
      <c r="G191" s="114"/>
      <c r="H191" s="114"/>
      <c r="I191" s="114"/>
      <c r="J191" s="114"/>
      <c r="K191" s="114"/>
      <c r="L191" s="114"/>
      <c r="M191" s="114"/>
      <c r="N191" s="114"/>
      <c r="O191" s="114"/>
      <c r="P191" s="114"/>
      <c r="Q191" s="114"/>
      <c r="R191" s="114"/>
      <c r="S191" s="114"/>
      <c r="T191" s="98"/>
      <c r="U191" s="123"/>
      <c r="AM191" s="98"/>
      <c r="AN191" s="123"/>
      <c r="BF191" s="98"/>
      <c r="BG191" s="123"/>
      <c r="BY191" s="98"/>
      <c r="BZ191" s="123"/>
      <c r="CR191" s="98"/>
      <c r="CS191" s="123"/>
      <c r="DK191" s="98"/>
      <c r="DL191" s="123"/>
      <c r="ED191" s="98"/>
      <c r="EE191" s="123"/>
      <c r="EW191" s="98"/>
      <c r="EX191" s="123"/>
      <c r="FP191" s="98"/>
      <c r="FQ191" s="123"/>
      <c r="GI191" s="98"/>
      <c r="GJ191" s="123"/>
      <c r="HB191" s="98"/>
      <c r="HC191" s="123"/>
      <c r="HU191" s="98"/>
      <c r="HV191" s="123"/>
      <c r="IN191" s="98"/>
      <c r="IO191" s="123"/>
    </row>
    <row r="192" s="124" customFormat="true" ht="12.75" hidden="false" customHeight="false" outlineLevel="0" collapsed="false">
      <c r="A192" s="115"/>
      <c r="B192" s="113" t="s">
        <v>304</v>
      </c>
      <c r="C192" s="114"/>
      <c r="D192" s="114"/>
      <c r="E192" s="114"/>
      <c r="F192" s="114"/>
      <c r="G192" s="114"/>
      <c r="H192" s="114"/>
      <c r="I192" s="114"/>
      <c r="J192" s="114"/>
      <c r="K192" s="114"/>
      <c r="L192" s="114"/>
      <c r="M192" s="114"/>
      <c r="N192" s="114"/>
      <c r="O192" s="114"/>
      <c r="P192" s="114"/>
      <c r="Q192" s="114"/>
      <c r="R192" s="114"/>
      <c r="S192" s="114"/>
      <c r="T192" s="98"/>
      <c r="U192" s="123"/>
      <c r="AM192" s="98"/>
      <c r="AN192" s="123"/>
      <c r="BF192" s="98"/>
      <c r="BG192" s="123"/>
      <c r="BY192" s="98"/>
      <c r="BZ192" s="123"/>
      <c r="CR192" s="98"/>
      <c r="CS192" s="123"/>
      <c r="DK192" s="98"/>
      <c r="DL192" s="123"/>
      <c r="ED192" s="98"/>
      <c r="EE192" s="123"/>
      <c r="EW192" s="98"/>
      <c r="EX192" s="123"/>
      <c r="FP192" s="98"/>
      <c r="FQ192" s="123"/>
      <c r="GI192" s="98"/>
      <c r="GJ192" s="123"/>
      <c r="HB192" s="98"/>
      <c r="HC192" s="123"/>
      <c r="HU192" s="98"/>
      <c r="HV192" s="123"/>
      <c r="IN192" s="98"/>
      <c r="IO192" s="123"/>
    </row>
    <row r="193" s="124" customFormat="true" ht="12.75" hidden="false" customHeight="false" outlineLevel="0" collapsed="false">
      <c r="A193" s="115"/>
      <c r="B193" s="113" t="s">
        <v>305</v>
      </c>
      <c r="C193" s="114"/>
      <c r="D193" s="114"/>
      <c r="E193" s="114"/>
      <c r="F193" s="114"/>
      <c r="G193" s="114"/>
      <c r="H193" s="114"/>
      <c r="I193" s="114"/>
      <c r="J193" s="114"/>
      <c r="K193" s="114"/>
      <c r="L193" s="114"/>
      <c r="M193" s="114"/>
      <c r="N193" s="114"/>
      <c r="O193" s="114"/>
      <c r="P193" s="114"/>
      <c r="Q193" s="114"/>
      <c r="R193" s="114"/>
      <c r="S193" s="114"/>
      <c r="T193" s="98"/>
      <c r="U193" s="123"/>
      <c r="AM193" s="98"/>
      <c r="AN193" s="123"/>
      <c r="BF193" s="98"/>
      <c r="BG193" s="123"/>
      <c r="BY193" s="98"/>
      <c r="BZ193" s="123"/>
      <c r="CR193" s="98"/>
      <c r="CS193" s="123"/>
      <c r="DK193" s="98"/>
      <c r="DL193" s="123"/>
      <c r="ED193" s="98"/>
      <c r="EE193" s="123"/>
      <c r="EW193" s="98"/>
      <c r="EX193" s="123"/>
      <c r="FP193" s="98"/>
      <c r="FQ193" s="123"/>
      <c r="GI193" s="98"/>
      <c r="GJ193" s="123"/>
      <c r="HB193" s="98"/>
      <c r="HC193" s="123"/>
      <c r="HU193" s="98"/>
      <c r="HV193" s="123"/>
      <c r="IN193" s="98"/>
      <c r="IO193" s="123"/>
    </row>
    <row r="194" s="124" customFormat="true" ht="12.75" hidden="false" customHeight="false" outlineLevel="0" collapsed="false">
      <c r="A194" s="115"/>
      <c r="B194" s="113" t="s">
        <v>306</v>
      </c>
      <c r="C194" s="114"/>
      <c r="D194" s="114"/>
      <c r="E194" s="114"/>
      <c r="F194" s="114"/>
      <c r="G194" s="114"/>
      <c r="H194" s="114"/>
      <c r="I194" s="114"/>
      <c r="J194" s="114"/>
      <c r="K194" s="114"/>
      <c r="L194" s="114"/>
      <c r="M194" s="114"/>
      <c r="N194" s="114"/>
      <c r="O194" s="114"/>
      <c r="P194" s="114"/>
      <c r="Q194" s="114"/>
      <c r="R194" s="114"/>
      <c r="S194" s="114"/>
      <c r="T194" s="98"/>
      <c r="U194" s="123"/>
      <c r="AM194" s="98"/>
      <c r="AN194" s="123"/>
      <c r="BF194" s="98"/>
      <c r="BG194" s="123"/>
      <c r="BY194" s="98"/>
      <c r="BZ194" s="123"/>
      <c r="CR194" s="98"/>
      <c r="CS194" s="123"/>
      <c r="DK194" s="98"/>
      <c r="DL194" s="123"/>
      <c r="ED194" s="98"/>
      <c r="EE194" s="123"/>
      <c r="EW194" s="98"/>
      <c r="EX194" s="123"/>
      <c r="FP194" s="98"/>
      <c r="FQ194" s="123"/>
      <c r="GI194" s="98"/>
      <c r="GJ194" s="123"/>
      <c r="HB194" s="98"/>
      <c r="HC194" s="123"/>
      <c r="HU194" s="98"/>
      <c r="HV194" s="123"/>
      <c r="IN194" s="98"/>
      <c r="IO194" s="123"/>
    </row>
    <row r="195" s="124" customFormat="true" ht="12.75" hidden="false" customHeight="false" outlineLevel="0" collapsed="false">
      <c r="A195" s="115"/>
      <c r="B195" s="113" t="s">
        <v>307</v>
      </c>
      <c r="C195" s="114"/>
      <c r="D195" s="114"/>
      <c r="E195" s="114"/>
      <c r="F195" s="114"/>
      <c r="G195" s="114"/>
      <c r="H195" s="114"/>
      <c r="I195" s="114"/>
      <c r="J195" s="114"/>
      <c r="K195" s="114"/>
      <c r="L195" s="114"/>
      <c r="M195" s="114"/>
      <c r="N195" s="114"/>
      <c r="O195" s="114"/>
      <c r="P195" s="114"/>
      <c r="Q195" s="114"/>
      <c r="R195" s="114"/>
      <c r="S195" s="114"/>
      <c r="T195" s="98"/>
      <c r="U195" s="123"/>
      <c r="AM195" s="98"/>
      <c r="AN195" s="123"/>
      <c r="BF195" s="98"/>
      <c r="BG195" s="123"/>
      <c r="BY195" s="98"/>
      <c r="BZ195" s="123"/>
      <c r="CR195" s="98"/>
      <c r="CS195" s="123"/>
      <c r="DK195" s="98"/>
      <c r="DL195" s="123"/>
      <c r="ED195" s="98"/>
      <c r="EE195" s="123"/>
      <c r="EW195" s="98"/>
      <c r="EX195" s="123"/>
      <c r="FP195" s="98"/>
      <c r="FQ195" s="123"/>
      <c r="GI195" s="98"/>
      <c r="GJ195" s="123"/>
      <c r="HB195" s="98"/>
      <c r="HC195" s="123"/>
      <c r="HU195" s="98"/>
      <c r="HV195" s="123"/>
      <c r="IN195" s="98"/>
      <c r="IO195" s="123"/>
    </row>
    <row r="196" s="124" customFormat="true" ht="12.75" hidden="false" customHeight="false" outlineLevel="0" collapsed="false">
      <c r="A196" s="115"/>
      <c r="B196" s="113" t="s">
        <v>308</v>
      </c>
      <c r="C196" s="114"/>
      <c r="D196" s="114"/>
      <c r="E196" s="114"/>
      <c r="F196" s="114"/>
      <c r="G196" s="114"/>
      <c r="H196" s="114"/>
      <c r="I196" s="114"/>
      <c r="J196" s="114"/>
      <c r="K196" s="114"/>
      <c r="L196" s="114"/>
      <c r="M196" s="114"/>
      <c r="N196" s="114"/>
      <c r="O196" s="114"/>
      <c r="P196" s="114"/>
      <c r="Q196" s="114"/>
      <c r="R196" s="114"/>
      <c r="S196" s="114"/>
      <c r="T196" s="98"/>
      <c r="U196" s="123"/>
      <c r="AM196" s="98"/>
      <c r="AN196" s="123"/>
      <c r="BF196" s="98"/>
      <c r="BG196" s="123"/>
      <c r="BY196" s="98"/>
      <c r="BZ196" s="123"/>
      <c r="CR196" s="98"/>
      <c r="CS196" s="123"/>
      <c r="DK196" s="98"/>
      <c r="DL196" s="123"/>
      <c r="ED196" s="98"/>
      <c r="EE196" s="123"/>
      <c r="EW196" s="98"/>
      <c r="EX196" s="123"/>
      <c r="FP196" s="98"/>
      <c r="FQ196" s="123"/>
      <c r="GI196" s="98"/>
      <c r="GJ196" s="123"/>
      <c r="HB196" s="98"/>
      <c r="HC196" s="123"/>
      <c r="HU196" s="98"/>
      <c r="HV196" s="123"/>
      <c r="IN196" s="98"/>
      <c r="IO196" s="123"/>
    </row>
    <row r="197" s="124" customFormat="true" ht="12.75" hidden="false" customHeight="false" outlineLevel="0" collapsed="false">
      <c r="A197" s="115"/>
      <c r="B197" s="113" t="s">
        <v>309</v>
      </c>
      <c r="C197" s="114"/>
      <c r="D197" s="114"/>
      <c r="E197" s="114"/>
      <c r="F197" s="114"/>
      <c r="G197" s="114"/>
      <c r="H197" s="114"/>
      <c r="I197" s="114"/>
      <c r="J197" s="114"/>
      <c r="K197" s="114"/>
      <c r="L197" s="114"/>
      <c r="M197" s="114"/>
      <c r="N197" s="114"/>
      <c r="O197" s="114"/>
      <c r="P197" s="114"/>
      <c r="Q197" s="114"/>
      <c r="R197" s="114"/>
      <c r="S197" s="114"/>
      <c r="T197" s="98"/>
      <c r="U197" s="123"/>
      <c r="AM197" s="98"/>
      <c r="AN197" s="123"/>
      <c r="BF197" s="98"/>
      <c r="BG197" s="123"/>
      <c r="BY197" s="98"/>
      <c r="BZ197" s="123"/>
      <c r="CR197" s="98"/>
      <c r="CS197" s="123"/>
      <c r="DK197" s="98"/>
      <c r="DL197" s="123"/>
      <c r="ED197" s="98"/>
      <c r="EE197" s="123"/>
      <c r="EW197" s="98"/>
      <c r="EX197" s="123"/>
      <c r="FP197" s="98"/>
      <c r="FQ197" s="123"/>
      <c r="GI197" s="98"/>
      <c r="GJ197" s="123"/>
      <c r="HB197" s="98"/>
      <c r="HC197" s="123"/>
      <c r="HU197" s="98"/>
      <c r="HV197" s="123"/>
      <c r="IN197" s="98"/>
      <c r="IO197" s="123"/>
    </row>
    <row r="198" s="124" customFormat="true" ht="12.75" hidden="false" customHeight="false" outlineLevel="0" collapsed="false">
      <c r="A198" s="115"/>
      <c r="B198" s="113" t="s">
        <v>298</v>
      </c>
      <c r="C198" s="114"/>
      <c r="D198" s="114"/>
      <c r="E198" s="114"/>
      <c r="F198" s="114"/>
      <c r="G198" s="114"/>
      <c r="H198" s="114"/>
      <c r="I198" s="114"/>
      <c r="J198" s="114"/>
      <c r="K198" s="114"/>
      <c r="L198" s="114"/>
      <c r="M198" s="114"/>
      <c r="N198" s="114"/>
      <c r="O198" s="114"/>
      <c r="P198" s="114"/>
      <c r="Q198" s="114"/>
      <c r="R198" s="114"/>
      <c r="S198" s="114"/>
      <c r="T198" s="98"/>
      <c r="U198" s="123"/>
      <c r="AM198" s="98"/>
      <c r="AN198" s="123"/>
      <c r="BF198" s="98"/>
      <c r="BG198" s="123"/>
      <c r="BY198" s="98"/>
      <c r="BZ198" s="123"/>
      <c r="CR198" s="98"/>
      <c r="CS198" s="123"/>
      <c r="DK198" s="98"/>
      <c r="DL198" s="123"/>
      <c r="ED198" s="98"/>
      <c r="EE198" s="123"/>
      <c r="EW198" s="98"/>
      <c r="EX198" s="123"/>
      <c r="FP198" s="98"/>
      <c r="FQ198" s="123"/>
      <c r="GI198" s="98"/>
      <c r="GJ198" s="123"/>
      <c r="HB198" s="98"/>
      <c r="HC198" s="123"/>
      <c r="HU198" s="98"/>
      <c r="HV198" s="123"/>
      <c r="IN198" s="98"/>
      <c r="IO198" s="123"/>
    </row>
    <row r="200" customFormat="false" ht="12.75" hidden="false" customHeight="false" outlineLevel="0" collapsed="false">
      <c r="B200" s="97" t="s">
        <v>316</v>
      </c>
      <c r="C200"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7" activePane="bottomRight" state="frozen"/>
      <selection pane="topLeft" activeCell="A1" activeCellId="0" sqref="A1"/>
      <selection pane="topRight" activeCell="C1" activeCellId="0" sqref="C1"/>
      <selection pane="bottomLeft" activeCell="A277" activeCellId="0" sqref="A277"/>
      <selection pane="bottomRight" activeCell="C17" activeCellId="0" sqref="C17:S28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2.75"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2.75" hidden="false" customHeight="false" outlineLevel="0" collapsed="false">
      <c r="A279" s="87"/>
      <c r="B279" s="91" t="n">
        <v>45170</v>
      </c>
      <c r="C279" s="129" t="n">
        <v>38.93121271</v>
      </c>
      <c r="D279" s="129" t="n">
        <v>0.14293319</v>
      </c>
      <c r="E279" s="129" t="n">
        <v>38.78827952</v>
      </c>
      <c r="F279" s="129" t="n">
        <v>92.8444502</v>
      </c>
      <c r="G279" s="129" t="n">
        <v>0</v>
      </c>
      <c r="H279" s="129" t="n">
        <v>6.12762727</v>
      </c>
      <c r="I279" s="129" t="n">
        <v>0</v>
      </c>
      <c r="J279" s="129" t="n">
        <v>0</v>
      </c>
      <c r="K279" s="129" t="n">
        <v>0</v>
      </c>
      <c r="L279" s="129" t="n">
        <v>398.10189064</v>
      </c>
      <c r="M279" s="129" t="n">
        <v>124.00758937</v>
      </c>
      <c r="N279" s="129" t="n">
        <v>185.68158374</v>
      </c>
      <c r="O279" s="129" t="n">
        <v>-460.37944129</v>
      </c>
      <c r="P279" s="129" t="n">
        <v>346.38369993</v>
      </c>
      <c r="Q279" s="129" t="n">
        <v>385.17197945</v>
      </c>
      <c r="R279" s="129" t="n">
        <v>379.42678354</v>
      </c>
      <c r="S279" s="129" t="n">
        <v>5.7451959</v>
      </c>
    </row>
    <row r="280" customFormat="false" ht="12.75" hidden="false" customHeight="false" outlineLevel="0" collapsed="false">
      <c r="A280" s="87"/>
      <c r="B280" s="91" t="n">
        <v>45200</v>
      </c>
      <c r="C280" s="129" t="n">
        <v>39.00000841</v>
      </c>
      <c r="D280" s="129" t="n">
        <v>0.11550222</v>
      </c>
      <c r="E280" s="129" t="n">
        <v>38.88450619</v>
      </c>
      <c r="F280" s="129" t="n">
        <v>89.4023765</v>
      </c>
      <c r="G280" s="129" t="n">
        <v>0</v>
      </c>
      <c r="H280" s="129" t="n">
        <v>6.92017081</v>
      </c>
      <c r="I280" s="129" t="n">
        <v>0</v>
      </c>
      <c r="J280" s="129" t="n">
        <v>0</v>
      </c>
      <c r="K280" s="129" t="n">
        <v>0</v>
      </c>
      <c r="L280" s="129" t="n">
        <v>402.1255513</v>
      </c>
      <c r="M280" s="129" t="n">
        <v>119.12608688</v>
      </c>
      <c r="N280" s="129" t="n">
        <v>179.49728403</v>
      </c>
      <c r="O280" s="129" t="n">
        <v>-458.13728652</v>
      </c>
      <c r="P280" s="129" t="n">
        <v>338.934183</v>
      </c>
      <c r="Q280" s="129" t="n">
        <v>377.81868919</v>
      </c>
      <c r="R280" s="129" t="n">
        <v>372.76392204</v>
      </c>
      <c r="S280" s="129" t="n">
        <v>5.05476714</v>
      </c>
    </row>
    <row r="281" customFormat="false" ht="12.75" hidden="false" customHeight="false" outlineLevel="0" collapsed="false">
      <c r="A281" s="87"/>
      <c r="B281" s="91" t="n">
        <v>45231</v>
      </c>
      <c r="C281" s="129" t="n">
        <v>40.20711897</v>
      </c>
      <c r="D281" s="129" t="n">
        <v>0.08807125</v>
      </c>
      <c r="E281" s="129" t="n">
        <v>40.11904772</v>
      </c>
      <c r="F281" s="129" t="n">
        <v>91.63230709</v>
      </c>
      <c r="G281" s="129" t="n">
        <v>0</v>
      </c>
      <c r="H281" s="129" t="n">
        <v>6.71462338</v>
      </c>
      <c r="I281" s="129" t="n">
        <v>0</v>
      </c>
      <c r="J281" s="129" t="n">
        <v>0</v>
      </c>
      <c r="K281" s="129" t="n">
        <v>0</v>
      </c>
      <c r="L281" s="129" t="n">
        <v>401.37164912</v>
      </c>
      <c r="M281" s="129" t="n">
        <v>114.8099825</v>
      </c>
      <c r="N281" s="129" t="n">
        <v>178.79449239</v>
      </c>
      <c r="O281" s="129" t="n">
        <v>-460.95041592</v>
      </c>
      <c r="P281" s="129" t="n">
        <v>332.37263856</v>
      </c>
      <c r="Q281" s="129" t="n">
        <v>372.49168628</v>
      </c>
      <c r="R281" s="129" t="n">
        <v>366.93384088</v>
      </c>
      <c r="S281" s="129" t="n">
        <v>5.55784538</v>
      </c>
    </row>
    <row r="282" customFormat="false" ht="12.75" hidden="false" customHeight="false" outlineLevel="0" collapsed="false">
      <c r="A282" s="87"/>
      <c r="B282" s="91" t="n">
        <v>45261</v>
      </c>
      <c r="C282" s="129" t="n">
        <v>39.71185309</v>
      </c>
      <c r="D282" s="129" t="n">
        <v>0.06064028</v>
      </c>
      <c r="E282" s="129" t="n">
        <v>39.65121281</v>
      </c>
      <c r="F282" s="129" t="n">
        <v>95.67340381</v>
      </c>
      <c r="G282" s="129" t="n">
        <v>0</v>
      </c>
      <c r="H282" s="129" t="n">
        <v>6.55512308</v>
      </c>
      <c r="I282" s="129" t="n">
        <v>0</v>
      </c>
      <c r="J282" s="129" t="n">
        <v>0</v>
      </c>
      <c r="K282" s="129" t="n">
        <v>0</v>
      </c>
      <c r="L282" s="129" t="n">
        <v>390.87201911</v>
      </c>
      <c r="M282" s="129" t="n">
        <v>131.51261703</v>
      </c>
      <c r="N282" s="129" t="n">
        <v>206.66603636</v>
      </c>
      <c r="O282" s="129" t="n">
        <v>-489.06930789</v>
      </c>
      <c r="P282" s="129" t="n">
        <v>342.2098915</v>
      </c>
      <c r="Q282" s="129" t="n">
        <v>381.86110431</v>
      </c>
      <c r="R282" s="129" t="n">
        <v>377.00740842</v>
      </c>
      <c r="S282" s="129" t="n">
        <v>4.85369589</v>
      </c>
    </row>
    <row r="283" customFormat="false" ht="12.75" hidden="false" customHeight="false" outlineLevel="0" collapsed="false">
      <c r="A283" s="87"/>
      <c r="B283" s="91" t="n">
        <v>45292</v>
      </c>
      <c r="C283" s="129" t="n">
        <v>38.07150016</v>
      </c>
      <c r="D283" s="129" t="n">
        <v>0.22563979</v>
      </c>
      <c r="E283" s="129" t="n">
        <v>37.84586037</v>
      </c>
      <c r="F283" s="129" t="n">
        <v>96.52711623</v>
      </c>
      <c r="G283" s="129" t="n">
        <v>0</v>
      </c>
      <c r="H283" s="129" t="n">
        <v>6.29532264</v>
      </c>
      <c r="I283" s="129" t="n">
        <v>0</v>
      </c>
      <c r="J283" s="129" t="n">
        <v>0</v>
      </c>
      <c r="K283" s="129" t="n">
        <v>0</v>
      </c>
      <c r="L283" s="129" t="n">
        <v>392.68643577</v>
      </c>
      <c r="M283" s="129" t="n">
        <v>131.48591527</v>
      </c>
      <c r="N283" s="129" t="n">
        <v>216.21259394</v>
      </c>
      <c r="O283" s="129" t="n">
        <v>-492.58178639</v>
      </c>
      <c r="P283" s="129" t="n">
        <v>350.62559746</v>
      </c>
      <c r="Q283" s="129" t="n">
        <v>388.47145783</v>
      </c>
      <c r="R283" s="129" t="n">
        <v>383.52386174</v>
      </c>
      <c r="S283" s="129" t="n">
        <v>4.94759609</v>
      </c>
    </row>
    <row r="284" customFormat="false" ht="12.75" hidden="false" customHeight="false" outlineLevel="0" collapsed="false">
      <c r="A284" s="87"/>
      <c r="B284" s="91" t="n">
        <v>45323</v>
      </c>
      <c r="C284" s="129" t="n">
        <v>37.74508595</v>
      </c>
      <c r="D284" s="129" t="n">
        <v>0.19816648</v>
      </c>
      <c r="E284" s="129" t="n">
        <v>37.54691947</v>
      </c>
      <c r="F284" s="129" t="n">
        <v>94.23743927</v>
      </c>
      <c r="G284" s="129" t="n">
        <v>0</v>
      </c>
      <c r="H284" s="129" t="n">
        <v>6.07945344</v>
      </c>
      <c r="I284" s="129" t="n">
        <v>0</v>
      </c>
      <c r="J284" s="129" t="n">
        <v>0</v>
      </c>
      <c r="K284" s="129" t="n">
        <v>0</v>
      </c>
      <c r="L284" s="129" t="n">
        <v>383.20450431</v>
      </c>
      <c r="M284" s="129" t="n">
        <v>127.96347258</v>
      </c>
      <c r="N284" s="129" t="n">
        <v>210.57380141</v>
      </c>
      <c r="O284" s="129" t="n">
        <v>-472.58529432</v>
      </c>
      <c r="P284" s="129" t="n">
        <v>349.47337669</v>
      </c>
      <c r="Q284" s="129" t="n">
        <v>387.02029616</v>
      </c>
      <c r="R284" s="129" t="n">
        <v>380.34921949</v>
      </c>
      <c r="S284" s="129" t="n">
        <v>6.67107667</v>
      </c>
    </row>
    <row r="285" customFormat="false" ht="12.75" hidden="false" customHeight="false" outlineLevel="0" collapsed="false">
      <c r="A285" s="87"/>
      <c r="B285" s="91" t="n">
        <v>45352</v>
      </c>
      <c r="C285" s="129"/>
      <c r="D285" s="129"/>
      <c r="E285" s="129"/>
      <c r="F285" s="129"/>
      <c r="G285" s="129"/>
      <c r="H285" s="129"/>
      <c r="I285" s="129"/>
      <c r="J285" s="129"/>
      <c r="K285" s="129"/>
      <c r="L285" s="129"/>
      <c r="M285" s="129"/>
      <c r="N285" s="129"/>
      <c r="O285" s="129"/>
      <c r="P285" s="129"/>
      <c r="Q285" s="129"/>
      <c r="R285" s="129"/>
      <c r="S285" s="129"/>
    </row>
    <row r="286" customFormat="false" ht="12.75" hidden="false" customHeight="false" outlineLevel="0" collapsed="false">
      <c r="A286" s="87"/>
      <c r="B286" s="91" t="n">
        <v>45383</v>
      </c>
      <c r="C286" s="129"/>
      <c r="D286" s="129"/>
      <c r="E286" s="129"/>
      <c r="F286" s="129"/>
      <c r="G286" s="129"/>
      <c r="H286" s="129"/>
      <c r="I286" s="129"/>
      <c r="J286" s="129"/>
      <c r="K286" s="129"/>
      <c r="L286" s="129"/>
      <c r="M286" s="129"/>
      <c r="N286" s="129"/>
      <c r="O286" s="129"/>
      <c r="P286" s="129"/>
      <c r="Q286" s="129"/>
      <c r="R286" s="129"/>
      <c r="S286" s="129"/>
    </row>
    <row r="287" customFormat="false" ht="12.75" hidden="false" customHeight="false" outlineLevel="0" collapsed="false">
      <c r="A287" s="87"/>
      <c r="B287" s="91" t="n">
        <v>45413</v>
      </c>
      <c r="C287" s="129"/>
      <c r="D287" s="129"/>
      <c r="E287" s="129"/>
      <c r="F287" s="129"/>
      <c r="G287" s="129"/>
      <c r="H287" s="129"/>
      <c r="I287" s="129"/>
      <c r="J287" s="129"/>
      <c r="K287" s="129"/>
      <c r="L287" s="129"/>
      <c r="M287" s="129"/>
      <c r="N287" s="129"/>
      <c r="O287" s="129"/>
      <c r="P287" s="129"/>
      <c r="Q287" s="129"/>
      <c r="R287" s="129"/>
      <c r="S287" s="129"/>
    </row>
    <row r="288" customFormat="false" ht="12.75" hidden="false" customHeight="false" outlineLevel="0" collapsed="false">
      <c r="A288" s="87"/>
      <c r="B288" s="91" t="n">
        <v>45444</v>
      </c>
      <c r="C288" s="129"/>
      <c r="D288" s="129"/>
      <c r="E288" s="129"/>
      <c r="F288" s="129"/>
      <c r="G288" s="129"/>
      <c r="H288" s="129"/>
      <c r="I288" s="129"/>
      <c r="J288" s="129"/>
      <c r="K288" s="129"/>
      <c r="L288" s="129"/>
      <c r="M288" s="129"/>
      <c r="N288" s="129"/>
      <c r="O288" s="129"/>
      <c r="P288" s="129"/>
      <c r="Q288" s="129"/>
      <c r="R288" s="129"/>
      <c r="S288" s="129"/>
    </row>
    <row r="289" customFormat="false" ht="12.75" hidden="false" customHeight="false" outlineLevel="0" collapsed="false">
      <c r="A289" s="87"/>
      <c r="B289" s="91" t="n">
        <v>45474</v>
      </c>
      <c r="C289" s="129"/>
      <c r="D289" s="129"/>
      <c r="E289" s="129"/>
      <c r="F289" s="129"/>
      <c r="G289" s="129"/>
      <c r="H289" s="129"/>
      <c r="I289" s="129"/>
      <c r="J289" s="129"/>
      <c r="K289" s="129"/>
      <c r="L289" s="129"/>
      <c r="M289" s="129"/>
      <c r="N289" s="129"/>
      <c r="O289" s="129"/>
      <c r="P289" s="129"/>
      <c r="Q289" s="129"/>
      <c r="R289" s="129"/>
      <c r="S289" s="129"/>
    </row>
    <row r="290" customFormat="false" ht="12.75" hidden="false" customHeight="false" outlineLevel="0" collapsed="false">
      <c r="A290" s="87"/>
      <c r="B290" s="91" t="n">
        <v>45505</v>
      </c>
      <c r="C290" s="129"/>
      <c r="D290" s="129"/>
      <c r="E290" s="129"/>
      <c r="F290" s="129"/>
      <c r="G290" s="129"/>
      <c r="H290" s="129"/>
      <c r="I290" s="129"/>
      <c r="J290" s="129"/>
      <c r="K290" s="129"/>
      <c r="L290" s="129"/>
      <c r="M290" s="129"/>
      <c r="N290" s="129"/>
      <c r="O290" s="129"/>
      <c r="P290" s="129"/>
      <c r="Q290" s="129"/>
      <c r="R290" s="129"/>
      <c r="S290" s="129"/>
    </row>
    <row r="291" customFormat="false" ht="12.75" hidden="false" customHeight="false" outlineLevel="0" collapsed="false">
      <c r="A291" s="87"/>
      <c r="B291" s="91" t="n">
        <v>45536</v>
      </c>
      <c r="C291" s="129"/>
      <c r="D291" s="129"/>
      <c r="E291" s="129"/>
      <c r="F291" s="129"/>
      <c r="G291" s="129"/>
      <c r="H291" s="129"/>
      <c r="I291" s="129"/>
      <c r="J291" s="129"/>
      <c r="K291" s="129"/>
      <c r="L291" s="129"/>
      <c r="M291" s="129"/>
      <c r="N291" s="129"/>
      <c r="O291" s="129"/>
      <c r="P291" s="129"/>
      <c r="Q291" s="129"/>
      <c r="R291" s="129"/>
      <c r="S291" s="129"/>
    </row>
    <row r="292" customFormat="false" ht="12.75" hidden="false" customHeight="false" outlineLevel="0" collapsed="false">
      <c r="A292" s="87"/>
      <c r="B292" s="91" t="n">
        <v>45566</v>
      </c>
      <c r="C292" s="129"/>
      <c r="D292" s="129"/>
      <c r="E292" s="129"/>
      <c r="F292" s="129"/>
      <c r="G292" s="129"/>
      <c r="H292" s="129"/>
      <c r="I292" s="129"/>
      <c r="J292" s="129"/>
      <c r="K292" s="129"/>
      <c r="L292" s="129"/>
      <c r="M292" s="129"/>
      <c r="N292" s="129"/>
      <c r="O292" s="129"/>
      <c r="P292" s="129"/>
      <c r="Q292" s="129"/>
      <c r="R292" s="129"/>
      <c r="S292" s="129"/>
    </row>
    <row r="293" customFormat="false" ht="12.75" hidden="false" customHeight="false" outlineLevel="0" collapsed="false">
      <c r="A293" s="87"/>
      <c r="B293" s="91" t="n">
        <v>45597</v>
      </c>
      <c r="C293" s="129"/>
      <c r="D293" s="129"/>
      <c r="E293" s="129"/>
      <c r="F293" s="129"/>
      <c r="G293" s="129"/>
      <c r="H293" s="129"/>
      <c r="I293" s="129"/>
      <c r="J293" s="129"/>
      <c r="K293" s="129"/>
      <c r="L293" s="129"/>
      <c r="M293" s="129"/>
      <c r="N293" s="129"/>
      <c r="O293" s="129"/>
      <c r="P293" s="129"/>
      <c r="Q293" s="129"/>
      <c r="R293" s="129"/>
      <c r="S293" s="129"/>
    </row>
    <row r="294" customFormat="false" ht="12.75" hidden="false" customHeight="false" outlineLevel="0" collapsed="false">
      <c r="A294" s="87"/>
      <c r="B294" s="91" t="n">
        <v>45627</v>
      </c>
      <c r="C294" s="129"/>
      <c r="D294" s="129"/>
      <c r="E294" s="129"/>
      <c r="F294" s="129"/>
      <c r="G294" s="129"/>
      <c r="H294" s="129"/>
      <c r="I294" s="129"/>
      <c r="J294" s="129"/>
      <c r="K294" s="129"/>
      <c r="L294" s="129"/>
      <c r="M294" s="129"/>
      <c r="N294" s="129"/>
      <c r="O294" s="129"/>
      <c r="P294" s="129"/>
      <c r="Q294" s="129"/>
      <c r="R294" s="129"/>
      <c r="S294" s="129"/>
    </row>
    <row r="295" customFormat="false" ht="12.75" hidden="false" customHeight="false" outlineLevel="0" collapsed="false">
      <c r="C295" s="1" t="s">
        <v>334</v>
      </c>
    </row>
    <row r="296" customFormat="false" ht="12.75" hidden="false" customHeight="false" outlineLevel="0" collapsed="false">
      <c r="D296"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82" activePane="bottomRight" state="frozen"/>
      <selection pane="topLeft" activeCell="A1" activeCellId="0" sqref="A1"/>
      <selection pane="topRight" activeCell="C1" activeCellId="0" sqref="C1"/>
      <selection pane="bottomLeft" activeCell="A282" activeCellId="0" sqref="A282"/>
      <selection pane="bottomRight" activeCell="C17" activeCellId="0" sqref="C17:S28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t="n">
        <v>1040.02789182</v>
      </c>
      <c r="D274" s="129" t="n">
        <v>503.65521706</v>
      </c>
      <c r="E274" s="129" t="n">
        <v>536.37267476</v>
      </c>
      <c r="F274" s="129" t="n">
        <v>10332.52025148</v>
      </c>
      <c r="G274" s="129" t="n">
        <v>150.8679161</v>
      </c>
      <c r="H274" s="129" t="n">
        <v>174.61998465</v>
      </c>
      <c r="I274" s="129" t="n">
        <v>0</v>
      </c>
      <c r="J274" s="129" t="n">
        <v>9.456869</v>
      </c>
      <c r="K274" s="129" t="n">
        <v>0</v>
      </c>
      <c r="L274" s="129" t="n">
        <v>1948.6058923</v>
      </c>
      <c r="M274" s="129" t="n">
        <v>596.13546863</v>
      </c>
      <c r="N274" s="129" t="n">
        <v>2483.37854111</v>
      </c>
      <c r="O274" s="129" t="n">
        <v>-1334.91770638</v>
      </c>
      <c r="P274" s="129" t="n">
        <v>14360.66721689</v>
      </c>
      <c r="Q274" s="129" t="n">
        <v>14897.03989165</v>
      </c>
      <c r="R274" s="129" t="n">
        <v>14868.59301902</v>
      </c>
      <c r="S274" s="129" t="n">
        <v>28.44687184</v>
      </c>
      <c r="U274" s="136"/>
    </row>
    <row r="275" customFormat="false" ht="12.75" hidden="false" customHeight="false" outlineLevel="0" collapsed="false">
      <c r="A275" s="134"/>
      <c r="B275" s="91" t="n">
        <v>45047</v>
      </c>
      <c r="C275" s="129" t="n">
        <v>1042.87401043</v>
      </c>
      <c r="D275" s="129" t="n">
        <v>514.11746358</v>
      </c>
      <c r="E275" s="129" t="n">
        <v>528.75654685</v>
      </c>
      <c r="F275" s="129" t="n">
        <v>10333.51327968</v>
      </c>
      <c r="G275" s="129" t="n">
        <v>150.8679161</v>
      </c>
      <c r="H275" s="129" t="n">
        <v>175.35350413</v>
      </c>
      <c r="I275" s="129" t="n">
        <v>0</v>
      </c>
      <c r="J275" s="129" t="n">
        <v>5.59046341</v>
      </c>
      <c r="K275" s="129" t="n">
        <v>0</v>
      </c>
      <c r="L275" s="129" t="n">
        <v>1965.39504</v>
      </c>
      <c r="M275" s="129" t="n">
        <v>599.76981011</v>
      </c>
      <c r="N275" s="129" t="n">
        <v>2494.43965925</v>
      </c>
      <c r="O275" s="129" t="n">
        <v>-1356.361775</v>
      </c>
      <c r="P275" s="129" t="n">
        <v>14368.56789768</v>
      </c>
      <c r="Q275" s="129" t="n">
        <v>14897.32444453</v>
      </c>
      <c r="R275" s="129" t="n">
        <v>14870.32267681</v>
      </c>
      <c r="S275" s="129" t="n">
        <v>27.00176693</v>
      </c>
      <c r="U275" s="136"/>
    </row>
    <row r="276" customFormat="false" ht="12.75" hidden="false" customHeight="false" outlineLevel="0" collapsed="false">
      <c r="A276" s="134"/>
      <c r="B276" s="91" t="n">
        <v>45078</v>
      </c>
      <c r="C276" s="129" t="n">
        <v>1042.01710475</v>
      </c>
      <c r="D276" s="129" t="n">
        <v>526.08286904</v>
      </c>
      <c r="E276" s="129" t="n">
        <v>515.93423571</v>
      </c>
      <c r="F276" s="129" t="n">
        <v>10336.88454593</v>
      </c>
      <c r="G276" s="129" t="n">
        <v>150.8679161</v>
      </c>
      <c r="H276" s="129" t="n">
        <v>175.00333338</v>
      </c>
      <c r="I276" s="129" t="n">
        <v>0</v>
      </c>
      <c r="J276" s="129" t="n">
        <v>18.84197569</v>
      </c>
      <c r="K276" s="129" t="n">
        <v>0</v>
      </c>
      <c r="L276" s="129" t="n">
        <v>1947.27765581</v>
      </c>
      <c r="M276" s="129" t="n">
        <v>614.59020102</v>
      </c>
      <c r="N276" s="129" t="n">
        <v>2502.9504173</v>
      </c>
      <c r="O276" s="129" t="n">
        <v>-1368.10207255</v>
      </c>
      <c r="P276" s="129" t="n">
        <v>14378.31397268</v>
      </c>
      <c r="Q276" s="129" t="n">
        <v>14894.24820839</v>
      </c>
      <c r="R276" s="129" t="n">
        <v>14867.19813665</v>
      </c>
      <c r="S276" s="129" t="n">
        <v>27.05007095</v>
      </c>
      <c r="U276" s="136"/>
    </row>
    <row r="277" customFormat="false" ht="12.75" hidden="false" customHeight="false" outlineLevel="0" collapsed="false">
      <c r="A277" s="134"/>
      <c r="B277" s="91" t="n">
        <v>45108</v>
      </c>
      <c r="C277" s="129" t="n">
        <v>1044.80499893</v>
      </c>
      <c r="D277" s="129" t="n">
        <v>525.41683245</v>
      </c>
      <c r="E277" s="129" t="n">
        <v>519.38816648</v>
      </c>
      <c r="F277" s="129" t="n">
        <v>10332.2298995</v>
      </c>
      <c r="G277" s="129" t="n">
        <v>150.8679161</v>
      </c>
      <c r="H277" s="129" t="n">
        <v>177.14367335</v>
      </c>
      <c r="I277" s="129" t="n">
        <v>0</v>
      </c>
      <c r="J277" s="129" t="n">
        <v>12.09560977</v>
      </c>
      <c r="K277" s="129" t="n">
        <v>0</v>
      </c>
      <c r="L277" s="129" t="n">
        <v>1956.7119377</v>
      </c>
      <c r="M277" s="129" t="n">
        <v>623.9880689</v>
      </c>
      <c r="N277" s="129" t="n">
        <v>2509.66144878</v>
      </c>
      <c r="O277" s="129" t="n">
        <v>-1384.69039745</v>
      </c>
      <c r="P277" s="129" t="n">
        <v>14378.00815665</v>
      </c>
      <c r="Q277" s="129" t="n">
        <v>14897.39632313</v>
      </c>
      <c r="R277" s="129" t="n">
        <v>14870.90220152</v>
      </c>
      <c r="S277" s="129" t="n">
        <v>26.49412082</v>
      </c>
      <c r="U277" s="136"/>
    </row>
    <row r="278" customFormat="false" ht="12.75" hidden="false" customHeight="false" outlineLevel="0" collapsed="false">
      <c r="A278" s="134"/>
      <c r="B278" s="91" t="n">
        <v>45139</v>
      </c>
      <c r="C278" s="129" t="n">
        <v>1043.79979377</v>
      </c>
      <c r="D278" s="129" t="n">
        <v>524.17510361</v>
      </c>
      <c r="E278" s="129" t="n">
        <v>519.62469016</v>
      </c>
      <c r="F278" s="129" t="n">
        <v>10330.31551127</v>
      </c>
      <c r="G278" s="129" t="n">
        <v>150.8679161</v>
      </c>
      <c r="H278" s="129" t="n">
        <v>179.22016272</v>
      </c>
      <c r="I278" s="129" t="n">
        <v>0</v>
      </c>
      <c r="J278" s="129" t="n">
        <v>4.58912052</v>
      </c>
      <c r="K278" s="129" t="n">
        <v>0</v>
      </c>
      <c r="L278" s="129" t="n">
        <v>1973.89363243</v>
      </c>
      <c r="M278" s="129" t="n">
        <v>613.28383772</v>
      </c>
      <c r="N278" s="129" t="n">
        <v>2518.80114595</v>
      </c>
      <c r="O278" s="129" t="n">
        <v>-1400.14281646</v>
      </c>
      <c r="P278" s="129" t="n">
        <v>14370.82851025</v>
      </c>
      <c r="Q278" s="129" t="n">
        <v>14890.45320041</v>
      </c>
      <c r="R278" s="129" t="n">
        <v>14864.2379112</v>
      </c>
      <c r="S278" s="129" t="n">
        <v>26.21528842</v>
      </c>
      <c r="U278" s="136"/>
    </row>
    <row r="279" customFormat="false" ht="12.75" hidden="false" customHeight="false" outlineLevel="0" collapsed="false">
      <c r="A279" s="134"/>
      <c r="B279" s="91" t="n">
        <v>45170</v>
      </c>
      <c r="C279" s="129" t="n">
        <v>1046.12591854</v>
      </c>
      <c r="D279" s="129" t="n">
        <v>525.78339043</v>
      </c>
      <c r="E279" s="129" t="n">
        <v>520.34252811</v>
      </c>
      <c r="F279" s="129" t="n">
        <v>10330.31067363</v>
      </c>
      <c r="G279" s="129" t="n">
        <v>150.8679161</v>
      </c>
      <c r="H279" s="129" t="n">
        <v>178.88559946</v>
      </c>
      <c r="I279" s="129" t="n">
        <v>0</v>
      </c>
      <c r="J279" s="129" t="n">
        <v>6.59973018</v>
      </c>
      <c r="K279" s="129" t="n">
        <v>0</v>
      </c>
      <c r="L279" s="129" t="n">
        <v>1965.0236111</v>
      </c>
      <c r="M279" s="129" t="n">
        <v>608.05492197</v>
      </c>
      <c r="N279" s="129" t="n">
        <v>2538.30523433</v>
      </c>
      <c r="O279" s="129" t="n">
        <v>-1408.84980492</v>
      </c>
      <c r="P279" s="129" t="n">
        <v>14369.19788185</v>
      </c>
      <c r="Q279" s="129" t="n">
        <v>14889.54040996</v>
      </c>
      <c r="R279" s="129" t="n">
        <v>14864.28373102</v>
      </c>
      <c r="S279" s="129" t="n">
        <v>25.25667815</v>
      </c>
      <c r="U279" s="136"/>
    </row>
    <row r="280" customFormat="false" ht="12.75" hidden="false" customHeight="false" outlineLevel="0" collapsed="false">
      <c r="A280" s="134"/>
      <c r="B280" s="91" t="n">
        <v>45200</v>
      </c>
      <c r="C280" s="129" t="n">
        <v>1045.89950883</v>
      </c>
      <c r="D280" s="129" t="n">
        <v>533.8808186</v>
      </c>
      <c r="E280" s="129" t="n">
        <v>512.01869023</v>
      </c>
      <c r="F280" s="129" t="n">
        <v>10326.85215087</v>
      </c>
      <c r="G280" s="129" t="n">
        <v>150.8679161</v>
      </c>
      <c r="H280" s="129" t="n">
        <v>179.37298267</v>
      </c>
      <c r="I280" s="129" t="n">
        <v>0</v>
      </c>
      <c r="J280" s="129" t="n">
        <v>7.55600173</v>
      </c>
      <c r="K280" s="129" t="n">
        <v>0</v>
      </c>
      <c r="L280" s="129" t="n">
        <v>1964.29290585</v>
      </c>
      <c r="M280" s="129" t="n">
        <v>607.97870419</v>
      </c>
      <c r="N280" s="129" t="n">
        <v>2542.54020523</v>
      </c>
      <c r="O280" s="129" t="n">
        <v>-1409.9422482</v>
      </c>
      <c r="P280" s="129" t="n">
        <v>14369.51861844</v>
      </c>
      <c r="Q280" s="129" t="n">
        <v>14881.53730867</v>
      </c>
      <c r="R280" s="129" t="n">
        <v>14857.62086952</v>
      </c>
      <c r="S280" s="129" t="n">
        <v>23.91643836</v>
      </c>
      <c r="U280" s="136"/>
    </row>
    <row r="281" customFormat="false" ht="12.75" hidden="false" customHeight="false" outlineLevel="0" collapsed="false">
      <c r="A281" s="134"/>
      <c r="B281" s="91" t="n">
        <v>45231</v>
      </c>
      <c r="C281" s="129" t="n">
        <v>1042.71098168</v>
      </c>
      <c r="D281" s="129" t="n">
        <v>532.53107428</v>
      </c>
      <c r="E281" s="129" t="n">
        <v>510.1799074</v>
      </c>
      <c r="F281" s="129" t="n">
        <v>10329.0930882</v>
      </c>
      <c r="G281" s="129" t="n">
        <v>150.8679161</v>
      </c>
      <c r="H281" s="129" t="n">
        <v>178.80526534</v>
      </c>
      <c r="I281" s="129" t="n">
        <v>0</v>
      </c>
      <c r="J281" s="129" t="n">
        <v>8.31365935</v>
      </c>
      <c r="K281" s="129" t="n">
        <v>0</v>
      </c>
      <c r="L281" s="129" t="n">
        <v>1963.4610766</v>
      </c>
      <c r="M281" s="129" t="n">
        <v>609.18873743</v>
      </c>
      <c r="N281" s="129" t="n">
        <v>2551.03570238</v>
      </c>
      <c r="O281" s="129" t="n">
        <v>-1425.51688016</v>
      </c>
      <c r="P281" s="129" t="n">
        <v>14365.24856524</v>
      </c>
      <c r="Q281" s="129" t="n">
        <v>14875.42847264</v>
      </c>
      <c r="R281" s="129" t="n">
        <v>14851.79078836</v>
      </c>
      <c r="S281" s="129" t="n">
        <v>23.63768348</v>
      </c>
      <c r="U281" s="136"/>
    </row>
    <row r="282" customFormat="false" ht="12.75" hidden="false" customHeight="false" outlineLevel="0" collapsed="false">
      <c r="A282" s="134"/>
      <c r="B282" s="91" t="n">
        <v>45261</v>
      </c>
      <c r="C282" s="129" t="n">
        <v>1048.57536287</v>
      </c>
      <c r="D282" s="129" t="n">
        <v>549.37418201</v>
      </c>
      <c r="E282" s="129" t="n">
        <v>499.20118086</v>
      </c>
      <c r="F282" s="129" t="n">
        <v>10337.68609422</v>
      </c>
      <c r="G282" s="129" t="n">
        <v>150.8679161</v>
      </c>
      <c r="H282" s="129" t="n">
        <v>178.96948065</v>
      </c>
      <c r="I282" s="129" t="n">
        <v>0</v>
      </c>
      <c r="J282" s="129" t="n">
        <v>9.19835035</v>
      </c>
      <c r="K282" s="129" t="n">
        <v>0</v>
      </c>
      <c r="L282" s="129" t="n">
        <v>1952.42633653</v>
      </c>
      <c r="M282" s="129" t="n">
        <v>630.75413521</v>
      </c>
      <c r="N282" s="129" t="n">
        <v>2602.81770436</v>
      </c>
      <c r="O282" s="129" t="n">
        <v>-1473.81257615</v>
      </c>
      <c r="P282" s="129" t="n">
        <v>14388.90744127</v>
      </c>
      <c r="Q282" s="129" t="n">
        <v>14888.10862213</v>
      </c>
      <c r="R282" s="129" t="n">
        <v>14868.38080922</v>
      </c>
      <c r="S282" s="129" t="n">
        <v>19.72781213</v>
      </c>
      <c r="U282" s="136"/>
    </row>
    <row r="283" customFormat="false" ht="12.75" hidden="false" customHeight="false" outlineLevel="0" collapsed="false">
      <c r="A283" s="134"/>
      <c r="B283" s="91" t="n">
        <v>45292</v>
      </c>
      <c r="C283" s="129" t="n">
        <v>1052.24894866</v>
      </c>
      <c r="D283" s="129" t="n">
        <v>550.96523931</v>
      </c>
      <c r="E283" s="129" t="n">
        <v>501.28370935</v>
      </c>
      <c r="F283" s="129" t="n">
        <v>10335.36926284</v>
      </c>
      <c r="G283" s="129" t="n">
        <v>150.8679161</v>
      </c>
      <c r="H283" s="129" t="n">
        <v>179.03984759</v>
      </c>
      <c r="I283" s="129" t="n">
        <v>0</v>
      </c>
      <c r="J283" s="129" t="n">
        <v>8.78463646</v>
      </c>
      <c r="K283" s="129" t="n">
        <v>0</v>
      </c>
      <c r="L283" s="129" t="n">
        <v>1936.1871858</v>
      </c>
      <c r="M283" s="129" t="n">
        <v>629.1202033</v>
      </c>
      <c r="N283" s="129" t="n">
        <v>2607.29207787</v>
      </c>
      <c r="O283" s="129" t="n">
        <v>-1461.94060068</v>
      </c>
      <c r="P283" s="129" t="n">
        <v>14384.72052928</v>
      </c>
      <c r="Q283" s="129" t="n">
        <v>14886.00423863</v>
      </c>
      <c r="R283" s="129" t="n">
        <v>14865.20616697</v>
      </c>
      <c r="S283" s="129" t="n">
        <v>20.79807088</v>
      </c>
      <c r="U283" s="136"/>
    </row>
    <row r="284" customFormat="false" ht="12.75" hidden="false" customHeight="false" outlineLevel="0" collapsed="false">
      <c r="A284" s="134"/>
      <c r="B284" s="91" t="n">
        <v>45323</v>
      </c>
      <c r="C284" s="129"/>
      <c r="D284" s="129"/>
      <c r="E284" s="129"/>
      <c r="F284" s="129"/>
      <c r="G284" s="129"/>
      <c r="H284" s="129"/>
      <c r="I284" s="129"/>
      <c r="J284" s="129"/>
      <c r="K284" s="129"/>
      <c r="L284" s="129"/>
      <c r="M284" s="129"/>
      <c r="N284" s="129"/>
      <c r="O284" s="129"/>
      <c r="P284" s="129"/>
      <c r="Q284" s="129"/>
      <c r="R284" s="129"/>
      <c r="S284" s="129"/>
      <c r="U284" s="136"/>
    </row>
    <row r="285" customFormat="false" ht="12.75" hidden="false" customHeight="false" outlineLevel="0" collapsed="false">
      <c r="A285" s="134"/>
      <c r="B285" s="91" t="n">
        <v>45352</v>
      </c>
      <c r="C285" s="129"/>
      <c r="D285" s="129"/>
      <c r="E285" s="129"/>
      <c r="F285" s="129"/>
      <c r="G285" s="129"/>
      <c r="H285" s="129"/>
      <c r="I285" s="129"/>
      <c r="J285" s="129"/>
      <c r="K285" s="129"/>
      <c r="L285" s="129"/>
      <c r="M285" s="129"/>
      <c r="N285" s="129"/>
      <c r="O285" s="129"/>
      <c r="P285" s="129"/>
      <c r="Q285" s="129"/>
      <c r="R285" s="129"/>
      <c r="S285" s="129"/>
      <c r="U285" s="136"/>
    </row>
    <row r="286" customFormat="false" ht="12.75" hidden="false" customHeight="false" outlineLevel="0" collapsed="false">
      <c r="A286" s="134"/>
      <c r="B286" s="91" t="n">
        <v>45383</v>
      </c>
      <c r="C286" s="129"/>
      <c r="D286" s="129"/>
      <c r="E286" s="129"/>
      <c r="F286" s="129"/>
      <c r="G286" s="129"/>
      <c r="H286" s="129"/>
      <c r="I286" s="129"/>
      <c r="J286" s="129"/>
      <c r="K286" s="129"/>
      <c r="L286" s="129"/>
      <c r="M286" s="129"/>
      <c r="N286" s="129"/>
      <c r="O286" s="129"/>
      <c r="P286" s="129"/>
      <c r="Q286" s="129"/>
      <c r="R286" s="129"/>
      <c r="S286" s="129"/>
      <c r="U286" s="136"/>
    </row>
    <row r="287" customFormat="false" ht="12.75" hidden="false" customHeight="false" outlineLevel="0" collapsed="false">
      <c r="A287" s="134"/>
      <c r="B287" s="91" t="n">
        <v>45413</v>
      </c>
      <c r="C287" s="129"/>
      <c r="D287" s="129"/>
      <c r="E287" s="129"/>
      <c r="F287" s="129"/>
      <c r="G287" s="129"/>
      <c r="H287" s="129"/>
      <c r="I287" s="129"/>
      <c r="J287" s="129"/>
      <c r="K287" s="129"/>
      <c r="L287" s="129"/>
      <c r="M287" s="129"/>
      <c r="N287" s="129"/>
      <c r="O287" s="129"/>
      <c r="P287" s="129"/>
      <c r="Q287" s="129"/>
      <c r="R287" s="129"/>
      <c r="S287" s="129"/>
      <c r="U287" s="136"/>
    </row>
    <row r="288" customFormat="false" ht="12.75" hidden="false" customHeight="false" outlineLevel="0" collapsed="false">
      <c r="A288" s="134"/>
      <c r="B288" s="91" t="n">
        <v>45444</v>
      </c>
      <c r="C288" s="129"/>
      <c r="D288" s="129"/>
      <c r="E288" s="129"/>
      <c r="F288" s="129"/>
      <c r="G288" s="129"/>
      <c r="H288" s="129"/>
      <c r="I288" s="129"/>
      <c r="J288" s="129"/>
      <c r="K288" s="129"/>
      <c r="L288" s="129"/>
      <c r="M288" s="129"/>
      <c r="N288" s="129"/>
      <c r="O288" s="129"/>
      <c r="P288" s="129"/>
      <c r="Q288" s="129"/>
      <c r="R288" s="129"/>
      <c r="S288" s="129"/>
      <c r="U288" s="136"/>
    </row>
    <row r="289" customFormat="false" ht="12.75" hidden="false" customHeight="false" outlineLevel="0" collapsed="false">
      <c r="A289" s="134"/>
      <c r="B289" s="91" t="n">
        <v>45474</v>
      </c>
      <c r="C289" s="129"/>
      <c r="D289" s="129"/>
      <c r="E289" s="129"/>
      <c r="F289" s="129"/>
      <c r="G289" s="129"/>
      <c r="H289" s="129"/>
      <c r="I289" s="129"/>
      <c r="J289" s="129"/>
      <c r="K289" s="129"/>
      <c r="L289" s="129"/>
      <c r="M289" s="129"/>
      <c r="N289" s="129"/>
      <c r="O289" s="129"/>
      <c r="P289" s="129"/>
      <c r="Q289" s="129"/>
      <c r="R289" s="129"/>
      <c r="S289" s="129"/>
      <c r="U289" s="136"/>
    </row>
    <row r="290" customFormat="false" ht="12.75" hidden="false" customHeight="false" outlineLevel="0" collapsed="false">
      <c r="A290" s="134"/>
      <c r="B290" s="91" t="n">
        <v>45505</v>
      </c>
      <c r="C290" s="129"/>
      <c r="D290" s="129"/>
      <c r="E290" s="129"/>
      <c r="F290" s="129"/>
      <c r="G290" s="129"/>
      <c r="H290" s="129"/>
      <c r="I290" s="129"/>
      <c r="J290" s="129"/>
      <c r="K290" s="129"/>
      <c r="L290" s="129"/>
      <c r="M290" s="129"/>
      <c r="N290" s="129"/>
      <c r="O290" s="129"/>
      <c r="P290" s="129"/>
      <c r="Q290" s="129"/>
      <c r="R290" s="129"/>
      <c r="S290" s="129"/>
      <c r="U290" s="136"/>
    </row>
    <row r="291" customFormat="false" ht="12.75" hidden="false" customHeight="false" outlineLevel="0" collapsed="false">
      <c r="A291" s="134"/>
      <c r="B291" s="91" t="n">
        <v>45536</v>
      </c>
      <c r="C291" s="129"/>
      <c r="D291" s="129"/>
      <c r="E291" s="129"/>
      <c r="F291" s="129"/>
      <c r="G291" s="129"/>
      <c r="H291" s="129"/>
      <c r="I291" s="129"/>
      <c r="J291" s="129"/>
      <c r="K291" s="129"/>
      <c r="L291" s="129"/>
      <c r="M291" s="129"/>
      <c r="N291" s="129"/>
      <c r="O291" s="129"/>
      <c r="P291" s="129"/>
      <c r="Q291" s="129"/>
      <c r="R291" s="129"/>
      <c r="S291" s="129"/>
      <c r="U291" s="136"/>
    </row>
    <row r="292" customFormat="false" ht="12.75" hidden="false" customHeight="false" outlineLevel="0" collapsed="false">
      <c r="A292" s="134"/>
      <c r="B292" s="91" t="n">
        <v>45566</v>
      </c>
      <c r="C292" s="129"/>
      <c r="D292" s="129"/>
      <c r="E292" s="129"/>
      <c r="F292" s="129"/>
      <c r="G292" s="129"/>
      <c r="H292" s="129"/>
      <c r="I292" s="129"/>
      <c r="J292" s="129"/>
      <c r="K292" s="129"/>
      <c r="L292" s="129"/>
      <c r="M292" s="129"/>
      <c r="N292" s="129"/>
      <c r="O292" s="129"/>
      <c r="P292" s="129"/>
      <c r="Q292" s="129"/>
      <c r="R292" s="129"/>
      <c r="S292" s="129"/>
      <c r="U292" s="136"/>
    </row>
    <row r="293" customFormat="false" ht="12.75" hidden="false" customHeight="false" outlineLevel="0" collapsed="false">
      <c r="A293" s="134"/>
      <c r="B293" s="91" t="n">
        <v>45597</v>
      </c>
      <c r="C293" s="129"/>
      <c r="D293" s="129"/>
      <c r="E293" s="129"/>
      <c r="F293" s="129"/>
      <c r="G293" s="129"/>
      <c r="H293" s="129"/>
      <c r="I293" s="129"/>
      <c r="J293" s="129"/>
      <c r="K293" s="129"/>
      <c r="L293" s="129"/>
      <c r="M293" s="129"/>
      <c r="N293" s="129"/>
      <c r="O293" s="129"/>
      <c r="P293" s="129"/>
      <c r="Q293" s="129"/>
      <c r="R293" s="129"/>
      <c r="S293" s="129"/>
      <c r="U293" s="136"/>
    </row>
    <row r="294" customFormat="false" ht="12.75" hidden="false" customHeight="false" outlineLevel="0" collapsed="false">
      <c r="A294" s="134"/>
      <c r="B294" s="91" t="n">
        <v>45627</v>
      </c>
      <c r="C294" s="129"/>
      <c r="D294" s="129"/>
      <c r="E294" s="129"/>
      <c r="F294" s="129"/>
      <c r="G294" s="129"/>
      <c r="H294" s="129"/>
      <c r="I294" s="129"/>
      <c r="J294" s="129"/>
      <c r="K294" s="129"/>
      <c r="L294" s="129"/>
      <c r="M294" s="129"/>
      <c r="N294" s="129"/>
      <c r="O294" s="129"/>
      <c r="P294" s="129"/>
      <c r="Q294" s="129"/>
      <c r="R294" s="129"/>
      <c r="S294" s="129"/>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B297" s="1" t="s">
        <v>342</v>
      </c>
      <c r="C297" s="1" t="s">
        <v>343</v>
      </c>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8" topLeftCell="C280" activePane="bottomRight" state="frozen"/>
      <selection pane="topLeft" activeCell="A1" activeCellId="0" sqref="A1"/>
      <selection pane="topRight" activeCell="C1" activeCellId="0" sqref="C1"/>
      <selection pane="bottomLeft" activeCell="A280" activeCellId="0" sqref="A280"/>
      <selection pane="bottomRight" activeCell="C18" activeCellId="0" sqref="C18:T28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t="n">
        <v>5423.13550505</v>
      </c>
      <c r="D275" s="129" t="n">
        <v>3311.08659622</v>
      </c>
      <c r="E275" s="129" t="n">
        <v>2112.04890883</v>
      </c>
      <c r="F275" s="129" t="n">
        <v>13895.984858076</v>
      </c>
      <c r="G275" s="129" t="n">
        <v>174.99368584</v>
      </c>
      <c r="H275" s="129" t="n">
        <v>270.8379161</v>
      </c>
      <c r="I275" s="129" t="n">
        <v>8634.81326986366</v>
      </c>
      <c r="J275" s="129" t="n">
        <v>11746.7597373163</v>
      </c>
      <c r="K275" s="129" t="n">
        <v>-4477.260832136</v>
      </c>
      <c r="L275" s="129" t="n">
        <v>30246.12863506</v>
      </c>
      <c r="M275" s="129" t="n">
        <v>32358.17754389</v>
      </c>
      <c r="N275" s="129" t="n">
        <v>1.53563815</v>
      </c>
      <c r="O275" s="129" t="n">
        <v>17449.86293316</v>
      </c>
      <c r="P275" s="129" t="n">
        <v>0</v>
      </c>
      <c r="Q275" s="129" t="n">
        <v>2.857</v>
      </c>
      <c r="R275" s="129" t="n">
        <v>0</v>
      </c>
      <c r="S275" s="129" t="n">
        <v>14868.58112137</v>
      </c>
      <c r="T275" s="129" t="n">
        <v>35.34085039</v>
      </c>
    </row>
    <row r="276" customFormat="false" ht="12.75" hidden="false" customHeight="false" outlineLevel="0" collapsed="false">
      <c r="A276" s="87"/>
      <c r="B276" s="91" t="n">
        <v>45047</v>
      </c>
      <c r="C276" s="129" t="n">
        <v>5945.0111541</v>
      </c>
      <c r="D276" s="129" t="n">
        <v>3691.7958616</v>
      </c>
      <c r="E276" s="129" t="n">
        <v>2253.2152925</v>
      </c>
      <c r="F276" s="129" t="n">
        <v>13895.89502411</v>
      </c>
      <c r="G276" s="129" t="n">
        <v>175.70801862</v>
      </c>
      <c r="H276" s="129" t="n">
        <v>277.2669161</v>
      </c>
      <c r="I276" s="129" t="n">
        <v>8611.01534272141</v>
      </c>
      <c r="J276" s="129" t="n">
        <v>11818.0667440586</v>
      </c>
      <c r="K276" s="129" t="n">
        <v>-4573.44787498</v>
      </c>
      <c r="L276" s="129" t="n">
        <v>30204.50417063</v>
      </c>
      <c r="M276" s="129" t="n">
        <v>32457.71946313</v>
      </c>
      <c r="N276" s="129" t="n">
        <v>1.53608778</v>
      </c>
      <c r="O276" s="129" t="n">
        <v>17548.04838957</v>
      </c>
      <c r="P276" s="129" t="n">
        <v>0</v>
      </c>
      <c r="Q276" s="129" t="n">
        <v>2.857</v>
      </c>
      <c r="R276" s="129" t="n">
        <v>0</v>
      </c>
      <c r="S276" s="129" t="n">
        <v>14870.31363446</v>
      </c>
      <c r="T276" s="129" t="n">
        <v>34.96435054</v>
      </c>
    </row>
    <row r="277" customFormat="false" ht="12.75" hidden="false" customHeight="false" outlineLevel="0" collapsed="false">
      <c r="A277" s="87"/>
      <c r="B277" s="91" t="n">
        <v>45078</v>
      </c>
      <c r="C277" s="129" t="n">
        <v>5421.59347649</v>
      </c>
      <c r="D277" s="129" t="n">
        <v>3247.78204664</v>
      </c>
      <c r="E277" s="129" t="n">
        <v>2173.81142985</v>
      </c>
      <c r="F277" s="129" t="n">
        <v>14031.5619674097</v>
      </c>
      <c r="G277" s="129" t="n">
        <v>175.35510395</v>
      </c>
      <c r="H277" s="129" t="n">
        <v>272.8659161</v>
      </c>
      <c r="I277" s="129" t="n">
        <v>8593.54316562385</v>
      </c>
      <c r="J277" s="129" t="n">
        <v>11881.4444836062</v>
      </c>
      <c r="K277" s="129" t="n">
        <v>-4584.3355227397</v>
      </c>
      <c r="L277" s="129" t="n">
        <v>30370.43511395</v>
      </c>
      <c r="M277" s="129" t="n">
        <v>32544.2465438</v>
      </c>
      <c r="N277" s="129" t="n">
        <v>1.53502138</v>
      </c>
      <c r="O277" s="129" t="n">
        <v>17634.68319622</v>
      </c>
      <c r="P277" s="129" t="n">
        <v>0</v>
      </c>
      <c r="Q277" s="129" t="n">
        <v>2.857</v>
      </c>
      <c r="R277" s="129" t="n">
        <v>0</v>
      </c>
      <c r="S277" s="129" t="n">
        <v>14867.19189127</v>
      </c>
      <c r="T277" s="129" t="n">
        <v>37.97943415</v>
      </c>
    </row>
    <row r="278" customFormat="false" ht="12.75" hidden="false" customHeight="false" outlineLevel="0" collapsed="false">
      <c r="A278" s="87"/>
      <c r="B278" s="91" t="n">
        <v>45108</v>
      </c>
      <c r="C278" s="129" t="n">
        <v>5742.45086531763</v>
      </c>
      <c r="D278" s="129" t="n">
        <v>3490.5112497</v>
      </c>
      <c r="E278" s="129" t="n">
        <v>2251.93961561763</v>
      </c>
      <c r="F278" s="129" t="n">
        <v>14224.2812843494</v>
      </c>
      <c r="G278" s="129" t="n">
        <v>177.49261727</v>
      </c>
      <c r="H278" s="129" t="n">
        <v>274.0989161</v>
      </c>
      <c r="I278" s="129" t="n">
        <v>8668.89498438269</v>
      </c>
      <c r="J278" s="129" t="n">
        <v>11922.8614610173</v>
      </c>
      <c r="K278" s="129" t="n">
        <v>-4868.61135579703</v>
      </c>
      <c r="L278" s="129" t="n">
        <v>30399.0179073224</v>
      </c>
      <c r="M278" s="129" t="n">
        <v>32650.95752294</v>
      </c>
      <c r="N278" s="129" t="n">
        <v>1.53721391</v>
      </c>
      <c r="O278" s="129" t="n">
        <v>17737.90683411</v>
      </c>
      <c r="P278" s="129" t="n">
        <v>0</v>
      </c>
      <c r="Q278" s="129" t="n">
        <v>2.857</v>
      </c>
      <c r="R278" s="129" t="n">
        <v>0</v>
      </c>
      <c r="S278" s="129" t="n">
        <v>14870.89869481</v>
      </c>
      <c r="T278" s="129" t="n">
        <v>37.75777932</v>
      </c>
    </row>
    <row r="279" customFormat="false" ht="12.75" hidden="false" customHeight="false" outlineLevel="0" collapsed="false">
      <c r="A279" s="87"/>
      <c r="B279" s="91" t="n">
        <v>45139</v>
      </c>
      <c r="C279" s="129" t="n">
        <v>5594.93087884763</v>
      </c>
      <c r="D279" s="129" t="n">
        <v>3319.59824378</v>
      </c>
      <c r="E279" s="129" t="n">
        <v>2275.33263506763</v>
      </c>
      <c r="F279" s="129" t="n">
        <v>14431.4536653241</v>
      </c>
      <c r="G279" s="129" t="n">
        <v>179.56632612</v>
      </c>
      <c r="H279" s="129" t="n">
        <v>270.8769161</v>
      </c>
      <c r="I279" s="129" t="n">
        <v>8612.76738897463</v>
      </c>
      <c r="J279" s="129" t="n">
        <v>11979.4400776354</v>
      </c>
      <c r="K279" s="129" t="n">
        <v>-5145.98914421173</v>
      </c>
      <c r="L279" s="129" t="n">
        <v>30328.1152299424</v>
      </c>
      <c r="M279" s="129" t="n">
        <v>32603.44786501</v>
      </c>
      <c r="N279" s="129" t="n">
        <v>1.53629685</v>
      </c>
      <c r="O279" s="129" t="n">
        <v>17697.34860761</v>
      </c>
      <c r="P279" s="129" t="n">
        <v>0</v>
      </c>
      <c r="Q279" s="129" t="n">
        <v>2.857</v>
      </c>
      <c r="R279" s="129" t="n">
        <v>0</v>
      </c>
      <c r="S279" s="129" t="n">
        <v>14864.22548377</v>
      </c>
      <c r="T279" s="129" t="n">
        <v>37.48047603</v>
      </c>
    </row>
    <row r="280" customFormat="false" ht="12.75" hidden="false" customHeight="false" outlineLevel="0" collapsed="false">
      <c r="A280" s="87"/>
      <c r="B280" s="91" t="n">
        <v>45170</v>
      </c>
      <c r="C280" s="129" t="n">
        <v>5260.88911103763</v>
      </c>
      <c r="D280" s="129" t="n">
        <v>3100.0836271</v>
      </c>
      <c r="E280" s="129" t="n">
        <v>2160.80548393763</v>
      </c>
      <c r="F280" s="129" t="n">
        <v>14539.9548806441</v>
      </c>
      <c r="G280" s="129" t="n">
        <v>179.22896882</v>
      </c>
      <c r="H280" s="129" t="n">
        <v>268.9799161</v>
      </c>
      <c r="I280" s="129" t="n">
        <v>8610.95999766229</v>
      </c>
      <c r="J280" s="129" t="n">
        <v>12087.8984863477</v>
      </c>
      <c r="K280" s="129" t="n">
        <v>-5184.05076232173</v>
      </c>
      <c r="L280" s="129" t="n">
        <v>30502.9714872524</v>
      </c>
      <c r="M280" s="129" t="n">
        <v>32663.77697119</v>
      </c>
      <c r="N280" s="129" t="n">
        <v>1.53582361</v>
      </c>
      <c r="O280" s="129" t="n">
        <v>17755.64772633</v>
      </c>
      <c r="P280" s="129" t="n">
        <v>0</v>
      </c>
      <c r="Q280" s="129" t="n">
        <v>2.857</v>
      </c>
      <c r="R280" s="129" t="n">
        <v>0</v>
      </c>
      <c r="S280" s="129" t="n">
        <v>14864.1908863</v>
      </c>
      <c r="T280" s="129" t="n">
        <v>39.54553416</v>
      </c>
    </row>
    <row r="281" customFormat="false" ht="12.75" hidden="false" customHeight="false" outlineLevel="0" collapsed="false">
      <c r="A281" s="87"/>
      <c r="B281" s="91" t="n">
        <v>45200</v>
      </c>
      <c r="C281" s="129" t="n">
        <v>5456.90788022763</v>
      </c>
      <c r="D281" s="129" t="n">
        <v>3134.32852503</v>
      </c>
      <c r="E281" s="129" t="n">
        <v>2322.57935519763</v>
      </c>
      <c r="F281" s="129" t="n">
        <v>14497.6750043341</v>
      </c>
      <c r="G281" s="129" t="n">
        <v>179.71635203</v>
      </c>
      <c r="H281" s="129" t="n">
        <v>276.8399161</v>
      </c>
      <c r="I281" s="129" t="n">
        <v>8609.05434949389</v>
      </c>
      <c r="J281" s="129" t="n">
        <v>12109.7711111161</v>
      </c>
      <c r="K281" s="129" t="n">
        <v>-5310.14088331173</v>
      </c>
      <c r="L281" s="129" t="n">
        <v>30362.9158497624</v>
      </c>
      <c r="M281" s="129" t="n">
        <v>32685.49520496</v>
      </c>
      <c r="N281" s="129" t="n">
        <v>1.55325842</v>
      </c>
      <c r="O281" s="129" t="n">
        <v>17773.61653845</v>
      </c>
      <c r="P281" s="129" t="n">
        <v>0</v>
      </c>
      <c r="Q281" s="129" t="n">
        <v>2.857</v>
      </c>
      <c r="R281" s="129" t="n">
        <v>0</v>
      </c>
      <c r="S281" s="129" t="n">
        <v>14857.53912493</v>
      </c>
      <c r="T281" s="129" t="n">
        <v>49.92928239</v>
      </c>
    </row>
    <row r="282" customFormat="false" ht="12.75" hidden="false" customHeight="false" outlineLevel="0" collapsed="false">
      <c r="A282" s="87"/>
      <c r="B282" s="91" t="n">
        <v>45231</v>
      </c>
      <c r="C282" s="129" t="n">
        <v>5752.61277408763</v>
      </c>
      <c r="D282" s="129" t="n">
        <v>3197.29478574</v>
      </c>
      <c r="E282" s="129" t="n">
        <v>2555.31798834763</v>
      </c>
      <c r="F282" s="129" t="n">
        <v>14457.5560903841</v>
      </c>
      <c r="G282" s="129" t="n">
        <v>179.14575439</v>
      </c>
      <c r="H282" s="129" t="n">
        <v>272.0529161</v>
      </c>
      <c r="I282" s="129" t="n">
        <v>8682.61338650548</v>
      </c>
      <c r="J282" s="129" t="n">
        <v>12156.8384811045</v>
      </c>
      <c r="K282" s="129" t="n">
        <v>-5371.23768629173</v>
      </c>
      <c r="L282" s="129" t="n">
        <v>30376.9689421924</v>
      </c>
      <c r="M282" s="129" t="n">
        <v>32932.28693054</v>
      </c>
      <c r="N282" s="129" t="n">
        <v>1.55904064</v>
      </c>
      <c r="O282" s="129" t="n">
        <v>18026.31389454</v>
      </c>
      <c r="P282" s="129" t="n">
        <v>0</v>
      </c>
      <c r="Q282" s="129" t="n">
        <v>2.857</v>
      </c>
      <c r="R282" s="129" t="n">
        <v>0</v>
      </c>
      <c r="S282" s="129" t="n">
        <v>14851.69461731</v>
      </c>
      <c r="T282" s="129" t="n">
        <v>49.86237721</v>
      </c>
    </row>
    <row r="283" customFormat="false" ht="12.75" hidden="false" customHeight="false" outlineLevel="0" collapsed="false">
      <c r="A283" s="87"/>
      <c r="B283" s="91" t="n">
        <v>45261</v>
      </c>
      <c r="C283" s="129" t="n">
        <v>5554.62311528763</v>
      </c>
      <c r="D283" s="129" t="n">
        <v>3312.93278311</v>
      </c>
      <c r="E283" s="129" t="n">
        <v>2241.69033217763</v>
      </c>
      <c r="F283" s="129" t="n">
        <v>14670.8007709341</v>
      </c>
      <c r="G283" s="129" t="n">
        <v>178.27989166</v>
      </c>
      <c r="H283" s="129" t="n">
        <v>283.5999161</v>
      </c>
      <c r="I283" s="129" t="n">
        <v>8715.70336891243</v>
      </c>
      <c r="J283" s="129" t="n">
        <v>12186.7240100676</v>
      </c>
      <c r="K283" s="129" t="n">
        <v>-5304.52802490173</v>
      </c>
      <c r="L283" s="129" t="n">
        <v>30730.5799327724</v>
      </c>
      <c r="M283" s="129" t="n">
        <v>32972.27026495</v>
      </c>
      <c r="N283" s="129" t="n">
        <v>1.56247008</v>
      </c>
      <c r="O283" s="129" t="n">
        <v>18068.18434051</v>
      </c>
      <c r="P283" s="129" t="n">
        <v>0</v>
      </c>
      <c r="Q283" s="129" t="n">
        <v>2.857</v>
      </c>
      <c r="R283" s="129" t="n">
        <v>0</v>
      </c>
      <c r="S283" s="129" t="n">
        <v>14851.69461731</v>
      </c>
      <c r="T283" s="129" t="n">
        <v>47.97183627</v>
      </c>
    </row>
    <row r="284" customFormat="false" ht="12.75" hidden="false" customHeight="false" outlineLevel="0" collapsed="false">
      <c r="A284" s="87"/>
      <c r="B284" s="91" t="n">
        <v>45292</v>
      </c>
      <c r="C284" s="129" t="n">
        <v>5720.00434782238</v>
      </c>
      <c r="D284" s="129" t="n">
        <v>3363.6443443</v>
      </c>
      <c r="E284" s="129" t="n">
        <v>2356.36000352238</v>
      </c>
      <c r="F284" s="129" t="n">
        <v>14528.4349024453</v>
      </c>
      <c r="G284" s="129" t="n">
        <v>179.30134035</v>
      </c>
      <c r="H284" s="129" t="n">
        <v>283.5999161</v>
      </c>
      <c r="I284" s="129" t="n">
        <v>8736.98622608243</v>
      </c>
      <c r="J284" s="129" t="n">
        <v>12231.6898964676</v>
      </c>
      <c r="K284" s="129" t="n">
        <v>-5361.57134944768</v>
      </c>
      <c r="L284" s="129" t="n">
        <v>30598.4409319976</v>
      </c>
      <c r="M284" s="129" t="n">
        <v>32954.80093552</v>
      </c>
      <c r="N284" s="129" t="n">
        <v>1.56129877</v>
      </c>
      <c r="O284" s="129" t="n">
        <v>18034.30744234</v>
      </c>
      <c r="P284" s="129" t="n">
        <v>0</v>
      </c>
      <c r="Q284" s="129" t="n">
        <v>2.857</v>
      </c>
      <c r="R284" s="129" t="n">
        <v>0</v>
      </c>
      <c r="S284" s="129" t="n">
        <v>14868.29925521</v>
      </c>
      <c r="T284" s="129" t="n">
        <v>47.77593844</v>
      </c>
    </row>
    <row r="285" customFormat="false" ht="12.75" hidden="false" customHeight="false" outlineLevel="0" collapsed="false">
      <c r="A285" s="87"/>
      <c r="B285" s="91" t="n">
        <v>45323</v>
      </c>
      <c r="C285" s="129" t="n">
        <v>5527.09146002238</v>
      </c>
      <c r="D285" s="129" t="n">
        <v>3144.1354016</v>
      </c>
      <c r="E285" s="129" t="n">
        <v>2382.95605842238</v>
      </c>
      <c r="F285" s="129" t="n">
        <v>14601.0124985141</v>
      </c>
      <c r="G285" s="129" t="n">
        <v>179.3688135</v>
      </c>
      <c r="H285" s="129" t="n">
        <v>283.5999161</v>
      </c>
      <c r="I285" s="129" t="n">
        <v>8735.35229417243</v>
      </c>
      <c r="J285" s="129" t="n">
        <v>12236.1642699776</v>
      </c>
      <c r="K285" s="129" t="n">
        <v>-5453.93745631648</v>
      </c>
      <c r="L285" s="129" t="n">
        <v>30581.5603359476</v>
      </c>
      <c r="M285" s="129" t="n">
        <v>32964.51639437</v>
      </c>
      <c r="N285" s="129" t="n">
        <v>1.5616126</v>
      </c>
      <c r="O285" s="129" t="n">
        <v>18047.18006773</v>
      </c>
      <c r="P285" s="129" t="n">
        <v>0</v>
      </c>
      <c r="Q285" s="129" t="n">
        <v>2.857</v>
      </c>
      <c r="R285" s="129" t="n">
        <v>0</v>
      </c>
      <c r="S285" s="129" t="n">
        <v>14865.14322475</v>
      </c>
      <c r="T285" s="129" t="n">
        <v>47.77448853</v>
      </c>
    </row>
    <row r="286" customFormat="false" ht="12.75" hidden="false" customHeight="false" outlineLevel="0" collapsed="false">
      <c r="A286" s="87"/>
      <c r="B286" s="91" t="n">
        <v>45352</v>
      </c>
      <c r="C286" s="129"/>
      <c r="D286" s="129"/>
      <c r="E286" s="129"/>
      <c r="F286" s="129"/>
      <c r="G286" s="129"/>
      <c r="H286" s="129"/>
      <c r="I286" s="129"/>
      <c r="J286" s="129"/>
      <c r="K286" s="129"/>
      <c r="L286" s="129"/>
      <c r="M286" s="129"/>
      <c r="N286" s="129"/>
      <c r="O286" s="129"/>
      <c r="P286" s="129"/>
      <c r="Q286" s="129"/>
      <c r="R286" s="129"/>
      <c r="S286" s="129"/>
      <c r="T286" s="129"/>
    </row>
    <row r="287" customFormat="false" ht="12.75" hidden="false" customHeight="false" outlineLevel="0" collapsed="false">
      <c r="A287" s="87"/>
      <c r="B287" s="91" t="n">
        <v>45383</v>
      </c>
      <c r="C287" s="129"/>
      <c r="D287" s="129"/>
      <c r="E287" s="129"/>
      <c r="F287" s="129"/>
      <c r="G287" s="129"/>
      <c r="H287" s="129"/>
      <c r="I287" s="129"/>
      <c r="J287" s="129"/>
      <c r="K287" s="129"/>
      <c r="L287" s="129"/>
      <c r="M287" s="129"/>
      <c r="N287" s="129"/>
      <c r="O287" s="129"/>
      <c r="P287" s="129"/>
      <c r="Q287" s="129"/>
      <c r="R287" s="129"/>
      <c r="S287" s="129"/>
      <c r="T287" s="129"/>
    </row>
    <row r="288" customFormat="false" ht="12.75" hidden="false" customHeight="false" outlineLevel="0" collapsed="false">
      <c r="A288" s="87"/>
      <c r="B288" s="91" t="n">
        <v>45413</v>
      </c>
      <c r="C288" s="129"/>
      <c r="D288" s="129"/>
      <c r="E288" s="129"/>
      <c r="F288" s="129"/>
      <c r="G288" s="129"/>
      <c r="H288" s="129"/>
      <c r="I288" s="129"/>
      <c r="J288" s="129"/>
      <c r="K288" s="129"/>
      <c r="L288" s="129"/>
      <c r="M288" s="129"/>
      <c r="N288" s="129"/>
      <c r="O288" s="129"/>
      <c r="P288" s="129"/>
      <c r="Q288" s="129"/>
      <c r="R288" s="129"/>
      <c r="S288" s="129"/>
      <c r="T288" s="129"/>
    </row>
    <row r="289" customFormat="false" ht="12.75" hidden="false" customHeight="false" outlineLevel="0" collapsed="false">
      <c r="A289" s="87"/>
      <c r="B289" s="91" t="n">
        <v>45444</v>
      </c>
      <c r="C289" s="129"/>
      <c r="D289" s="129"/>
      <c r="E289" s="129"/>
      <c r="F289" s="129"/>
      <c r="G289" s="129"/>
      <c r="H289" s="129"/>
      <c r="I289" s="129"/>
      <c r="J289" s="129"/>
      <c r="K289" s="129"/>
      <c r="L289" s="129"/>
      <c r="M289" s="129"/>
      <c r="N289" s="129"/>
      <c r="O289" s="129"/>
      <c r="P289" s="129"/>
      <c r="Q289" s="129"/>
      <c r="R289" s="129"/>
      <c r="S289" s="129"/>
      <c r="T289" s="129"/>
    </row>
    <row r="290" customFormat="false" ht="12.75" hidden="false" customHeight="false" outlineLevel="0" collapsed="false">
      <c r="A290" s="87"/>
      <c r="B290" s="91" t="n">
        <v>45474</v>
      </c>
      <c r="C290" s="129"/>
      <c r="D290" s="129"/>
      <c r="E290" s="129"/>
      <c r="F290" s="129"/>
      <c r="G290" s="129"/>
      <c r="H290" s="129"/>
      <c r="I290" s="129"/>
      <c r="J290" s="129"/>
      <c r="K290" s="129"/>
      <c r="L290" s="129"/>
      <c r="M290" s="129"/>
      <c r="N290" s="129"/>
      <c r="O290" s="129"/>
      <c r="P290" s="129"/>
      <c r="Q290" s="129"/>
      <c r="R290" s="129"/>
      <c r="S290" s="129"/>
      <c r="T290" s="129"/>
    </row>
    <row r="291" customFormat="false" ht="12.75" hidden="false" customHeight="false" outlineLevel="0" collapsed="false">
      <c r="A291" s="87"/>
      <c r="B291" s="91" t="n">
        <v>45505</v>
      </c>
      <c r="C291" s="129"/>
      <c r="D291" s="129"/>
      <c r="E291" s="129"/>
      <c r="F291" s="129"/>
      <c r="G291" s="129"/>
      <c r="H291" s="129"/>
      <c r="I291" s="129"/>
      <c r="J291" s="129"/>
      <c r="K291" s="129"/>
      <c r="L291" s="129"/>
      <c r="M291" s="129"/>
      <c r="N291" s="129"/>
      <c r="O291" s="129"/>
      <c r="P291" s="129"/>
      <c r="Q291" s="129"/>
      <c r="R291" s="129"/>
      <c r="S291" s="129"/>
      <c r="T291" s="129"/>
    </row>
    <row r="292" customFormat="false" ht="12.75" hidden="false" customHeight="false" outlineLevel="0" collapsed="false">
      <c r="A292" s="87"/>
      <c r="B292" s="91" t="n">
        <v>45536</v>
      </c>
      <c r="C292" s="129"/>
      <c r="D292" s="129"/>
      <c r="E292" s="129"/>
      <c r="F292" s="129"/>
      <c r="G292" s="129"/>
      <c r="H292" s="129"/>
      <c r="I292" s="129"/>
      <c r="J292" s="129"/>
      <c r="K292" s="129"/>
      <c r="L292" s="129"/>
      <c r="M292" s="129"/>
      <c r="N292" s="129"/>
      <c r="O292" s="129"/>
      <c r="P292" s="129"/>
      <c r="Q292" s="129"/>
      <c r="R292" s="129"/>
      <c r="S292" s="129"/>
      <c r="T292" s="129"/>
    </row>
    <row r="293" customFormat="false" ht="12.75" hidden="false" customHeight="false" outlineLevel="0" collapsed="false">
      <c r="A293" s="87"/>
      <c r="B293" s="91" t="n">
        <v>45566</v>
      </c>
      <c r="C293" s="129"/>
      <c r="D293" s="129"/>
      <c r="E293" s="129"/>
      <c r="F293" s="129"/>
      <c r="G293" s="129"/>
      <c r="H293" s="129"/>
      <c r="I293" s="129"/>
      <c r="J293" s="129"/>
      <c r="K293" s="129"/>
      <c r="L293" s="129"/>
      <c r="M293" s="129"/>
      <c r="N293" s="129"/>
      <c r="O293" s="129"/>
      <c r="P293" s="129"/>
      <c r="Q293" s="129"/>
      <c r="R293" s="129"/>
      <c r="S293" s="129"/>
      <c r="T293" s="129"/>
    </row>
    <row r="294" customFormat="false" ht="12.75" hidden="false" customHeight="false" outlineLevel="0" collapsed="false">
      <c r="A294" s="87"/>
      <c r="B294" s="91" t="n">
        <v>45597</v>
      </c>
      <c r="C294" s="129"/>
      <c r="D294" s="129"/>
      <c r="E294" s="129"/>
      <c r="F294" s="129"/>
      <c r="G294" s="129"/>
      <c r="H294" s="129"/>
      <c r="I294" s="129"/>
      <c r="J294" s="129"/>
      <c r="K294" s="129"/>
      <c r="L294" s="129"/>
      <c r="M294" s="129"/>
      <c r="N294" s="129"/>
      <c r="O294" s="129"/>
      <c r="P294" s="129"/>
      <c r="Q294" s="129"/>
      <c r="R294" s="129"/>
      <c r="S294" s="129"/>
      <c r="T294" s="129"/>
    </row>
    <row r="295" customFormat="false" ht="12.75" hidden="false" customHeight="false" outlineLevel="0" collapsed="false">
      <c r="A295" s="87"/>
      <c r="B295" s="91" t="n">
        <v>45627</v>
      </c>
      <c r="C295" s="129"/>
      <c r="D295" s="129"/>
      <c r="E295" s="129"/>
      <c r="F295" s="129"/>
      <c r="G295" s="129"/>
      <c r="H295" s="129"/>
      <c r="I295" s="129"/>
      <c r="J295" s="129"/>
      <c r="K295" s="129"/>
      <c r="L295" s="129"/>
      <c r="M295" s="129"/>
      <c r="N295" s="129"/>
      <c r="O295" s="129"/>
      <c r="P295" s="129"/>
      <c r="Q295" s="129"/>
      <c r="R295" s="129"/>
      <c r="S295" s="129"/>
      <c r="T295" s="129"/>
    </row>
    <row r="298" customFormat="false" ht="12.75" hidden="false" customHeight="false" outlineLevel="0" collapsed="false">
      <c r="C298" s="141" t="s">
        <v>367</v>
      </c>
      <c r="D298" s="1" t="s">
        <v>368</v>
      </c>
    </row>
    <row r="299" customFormat="false" ht="12.75" hidden="false" customHeight="true" outlineLevel="0" collapsed="false">
      <c r="C299" s="1" t="s">
        <v>316</v>
      </c>
      <c r="D299" s="142" t="s">
        <v>369</v>
      </c>
      <c r="E299" s="142"/>
      <c r="F299" s="142"/>
      <c r="G299" s="142"/>
      <c r="H299" s="142"/>
      <c r="I299" s="142"/>
      <c r="J299" s="142"/>
      <c r="K299" s="142"/>
      <c r="L299" s="142"/>
      <c r="M299" s="142"/>
      <c r="N299" s="142"/>
      <c r="O299" s="142"/>
      <c r="P299" s="142"/>
      <c r="Q299" s="142"/>
      <c r="R299" s="142"/>
      <c r="S299" s="142"/>
      <c r="T299" s="142"/>
      <c r="U299"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99:U299"/>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70" activePane="bottomRight" state="frozen"/>
      <selection pane="topLeft" activeCell="A1" activeCellId="0" sqref="A1"/>
      <selection pane="topRight" activeCell="C1" activeCellId="0" sqref="C1"/>
      <selection pane="bottomLeft" activeCell="A270" activeCellId="0" sqref="A270"/>
      <selection pane="bottomRight" activeCell="C13" activeCellId="0" sqref="C13:P280"/>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t="n">
        <v>19004.4917661</v>
      </c>
      <c r="D270" s="148" t="n">
        <v>1348.1787</v>
      </c>
      <c r="E270" s="148" t="n">
        <v>150.8679161</v>
      </c>
      <c r="F270" s="148" t="n">
        <v>209.03227506</v>
      </c>
      <c r="G270" s="148" t="n">
        <v>333.93246272</v>
      </c>
      <c r="H270" s="148" t="n">
        <v>329.44876087</v>
      </c>
      <c r="I270" s="148" t="n">
        <v>2371.46011475</v>
      </c>
      <c r="J270" s="148" t="n">
        <v>0</v>
      </c>
      <c r="K270" s="89" t="n">
        <v>0</v>
      </c>
      <c r="L270" s="148" t="n">
        <v>0</v>
      </c>
      <c r="M270" s="148" t="n">
        <v>0</v>
      </c>
      <c r="N270" s="148" t="n">
        <v>0</v>
      </c>
      <c r="O270" s="148" t="n">
        <v>0</v>
      </c>
      <c r="P270" s="148" t="n">
        <v>21375.95188085</v>
      </c>
    </row>
    <row r="271" customFormat="false" ht="12.75" hidden="false" customHeight="false" outlineLevel="0" collapsed="false">
      <c r="A271" s="150"/>
      <c r="B271" s="151" t="n">
        <v>45047</v>
      </c>
      <c r="C271" s="154" t="n">
        <v>19148.86645481</v>
      </c>
      <c r="D271" s="148" t="n">
        <v>1444.5672</v>
      </c>
      <c r="E271" s="148" t="n">
        <v>150.8679161</v>
      </c>
      <c r="F271" s="148" t="n">
        <v>208.82592395</v>
      </c>
      <c r="G271" s="148" t="n">
        <v>336.56520632</v>
      </c>
      <c r="H271" s="148" t="n">
        <v>329.46689357</v>
      </c>
      <c r="I271" s="148" t="n">
        <v>2470.29313994</v>
      </c>
      <c r="J271" s="148" t="n">
        <v>0</v>
      </c>
      <c r="K271" s="89" t="n">
        <v>0</v>
      </c>
      <c r="L271" s="148" t="n">
        <v>0</v>
      </c>
      <c r="M271" s="148" t="n">
        <v>0</v>
      </c>
      <c r="N271" s="148" t="n">
        <v>0</v>
      </c>
      <c r="O271" s="148" t="n">
        <v>0</v>
      </c>
      <c r="P271" s="148" t="n">
        <v>21619.15959475</v>
      </c>
    </row>
    <row r="272" customFormat="false" ht="12.75" hidden="false" customHeight="false" outlineLevel="0" collapsed="false">
      <c r="A272" s="150"/>
      <c r="B272" s="151" t="n">
        <v>45078</v>
      </c>
      <c r="C272" s="154" t="n">
        <v>19202.56452513</v>
      </c>
      <c r="D272" s="148" t="n">
        <v>1312.6014</v>
      </c>
      <c r="E272" s="148" t="n">
        <v>150.8679161</v>
      </c>
      <c r="F272" s="148" t="n">
        <v>208.67530165</v>
      </c>
      <c r="G272" s="148" t="n">
        <v>340.04889593</v>
      </c>
      <c r="H272" s="148" t="n">
        <v>326.52117551</v>
      </c>
      <c r="I272" s="148" t="n">
        <v>2338.71468919</v>
      </c>
      <c r="J272" s="148" t="n">
        <v>0</v>
      </c>
      <c r="K272" s="89" t="n">
        <v>0</v>
      </c>
      <c r="L272" s="148" t="n">
        <v>0</v>
      </c>
      <c r="M272" s="148" t="n">
        <v>0</v>
      </c>
      <c r="N272" s="148" t="n">
        <v>0</v>
      </c>
      <c r="O272" s="148" t="n">
        <v>0</v>
      </c>
      <c r="P272" s="148" t="n">
        <v>21541.27921432</v>
      </c>
    </row>
    <row r="273" customFormat="false" ht="12.75" hidden="false" customHeight="false" outlineLevel="0" collapsed="false">
      <c r="A273" s="150"/>
      <c r="B273" s="151" t="n">
        <v>45108</v>
      </c>
      <c r="C273" s="154" t="n">
        <v>19533.62398771</v>
      </c>
      <c r="D273" s="148" t="n">
        <v>1557.5575</v>
      </c>
      <c r="E273" s="148" t="n">
        <v>150.8679161</v>
      </c>
      <c r="F273" s="148" t="n">
        <v>208.52582696</v>
      </c>
      <c r="G273" s="148" t="n">
        <v>343.66600182</v>
      </c>
      <c r="H273" s="148" t="n">
        <v>328.13430538</v>
      </c>
      <c r="I273" s="148" t="n">
        <v>2588.75155026</v>
      </c>
      <c r="J273" s="148" t="n">
        <v>0</v>
      </c>
      <c r="K273" s="89" t="n">
        <v>0</v>
      </c>
      <c r="L273" s="148" t="n">
        <v>0</v>
      </c>
      <c r="M273" s="148" t="n">
        <v>0</v>
      </c>
      <c r="N273" s="148" t="n">
        <v>0</v>
      </c>
      <c r="O273" s="148" t="n">
        <v>0</v>
      </c>
      <c r="P273" s="148" t="n">
        <v>22122.37553797</v>
      </c>
    </row>
    <row r="274" customFormat="false" ht="12.75" hidden="false" customHeight="false" outlineLevel="0" collapsed="false">
      <c r="A274" s="150"/>
      <c r="B274" s="151" t="n">
        <v>45139</v>
      </c>
      <c r="C274" s="154" t="n">
        <v>19735.43512316</v>
      </c>
      <c r="D274" s="148" t="n">
        <v>1554.1412</v>
      </c>
      <c r="E274" s="148" t="n">
        <v>150.8679161</v>
      </c>
      <c r="F274" s="148" t="n">
        <v>208.37395131</v>
      </c>
      <c r="G274" s="148" t="n">
        <v>339.11646607</v>
      </c>
      <c r="H274" s="148" t="n">
        <v>331.05459032</v>
      </c>
      <c r="I274" s="148" t="n">
        <v>2583.5541238</v>
      </c>
      <c r="J274" s="148" t="n">
        <v>0</v>
      </c>
      <c r="K274" s="89" t="n">
        <v>0</v>
      </c>
      <c r="L274" s="148" t="n">
        <v>0</v>
      </c>
      <c r="M274" s="148" t="n">
        <v>0</v>
      </c>
      <c r="N274" s="148" t="n">
        <v>0</v>
      </c>
      <c r="O274" s="148" t="n">
        <v>0</v>
      </c>
      <c r="P274" s="148" t="n">
        <v>22318.98924696</v>
      </c>
    </row>
    <row r="275" customFormat="false" ht="12.75" hidden="false" customHeight="false" outlineLevel="0" collapsed="false">
      <c r="A275" s="150"/>
      <c r="B275" s="151" t="n">
        <v>45170</v>
      </c>
      <c r="C275" s="154" t="n">
        <v>19814.25399489</v>
      </c>
      <c r="D275" s="148" t="n">
        <v>1559.271</v>
      </c>
      <c r="E275" s="148" t="n">
        <v>150.8679161</v>
      </c>
      <c r="F275" s="148" t="n">
        <v>208.27854242</v>
      </c>
      <c r="G275" s="148" t="n">
        <v>339.11646607</v>
      </c>
      <c r="H275" s="148" t="n">
        <v>331.05459032</v>
      </c>
      <c r="I275" s="148" t="n">
        <v>2588.58851491</v>
      </c>
      <c r="J275" s="148" t="n">
        <v>0</v>
      </c>
      <c r="K275" s="89" t="n">
        <v>0</v>
      </c>
      <c r="L275" s="148" t="n">
        <v>0</v>
      </c>
      <c r="M275" s="148" t="n">
        <v>0</v>
      </c>
      <c r="N275" s="148" t="n">
        <v>0</v>
      </c>
      <c r="O275" s="148" t="n">
        <v>0</v>
      </c>
      <c r="P275" s="148" t="n">
        <v>22402.8425098</v>
      </c>
    </row>
    <row r="276" customFormat="false" ht="12.75" hidden="false" customHeight="false" outlineLevel="0" collapsed="false">
      <c r="A276" s="150"/>
      <c r="B276" s="151" t="n">
        <v>45200</v>
      </c>
      <c r="C276" s="154" t="n">
        <v>19894.47314092</v>
      </c>
      <c r="D276" s="148" t="n">
        <v>1486.7748</v>
      </c>
      <c r="E276" s="148" t="n">
        <v>150.8679161</v>
      </c>
      <c r="F276" s="148" t="n">
        <v>209.07108596</v>
      </c>
      <c r="G276" s="148" t="n">
        <v>339.32829065</v>
      </c>
      <c r="H276" s="148" t="n">
        <v>329.67163393</v>
      </c>
      <c r="I276" s="148" t="n">
        <v>2515.71372664</v>
      </c>
      <c r="J276" s="148" t="n">
        <v>0</v>
      </c>
      <c r="K276" s="89" t="n">
        <v>0</v>
      </c>
      <c r="L276" s="148" t="n">
        <v>0</v>
      </c>
      <c r="M276" s="148" t="n">
        <v>0</v>
      </c>
      <c r="N276" s="148" t="n">
        <v>0</v>
      </c>
      <c r="O276" s="148" t="n">
        <v>0</v>
      </c>
      <c r="P276" s="148" t="n">
        <v>22410.18686756</v>
      </c>
    </row>
    <row r="277" customFormat="false" ht="12.75" hidden="false" customHeight="false" outlineLevel="0" collapsed="false">
      <c r="A277" s="150"/>
      <c r="B277" s="151" t="n">
        <v>45231</v>
      </c>
      <c r="C277" s="154" t="n">
        <v>20146.92107791</v>
      </c>
      <c r="D277" s="148" t="n">
        <v>1430.8</v>
      </c>
      <c r="E277" s="148" t="n">
        <v>150.8679161</v>
      </c>
      <c r="F277" s="148" t="n">
        <v>208.86553853</v>
      </c>
      <c r="G277" s="148" t="n">
        <v>339.05293685</v>
      </c>
      <c r="H277" s="148" t="n">
        <v>330.9686352</v>
      </c>
      <c r="I277" s="148" t="n">
        <v>2460.55502668</v>
      </c>
      <c r="J277" s="148" t="n">
        <v>0</v>
      </c>
      <c r="K277" s="89" t="n">
        <v>0</v>
      </c>
      <c r="L277" s="148" t="n">
        <v>0</v>
      </c>
      <c r="M277" s="148" t="n">
        <v>0</v>
      </c>
      <c r="N277" s="148" t="n">
        <v>0</v>
      </c>
      <c r="O277" s="148" t="n">
        <v>0</v>
      </c>
      <c r="P277" s="148" t="n">
        <v>22607.47610459</v>
      </c>
    </row>
    <row r="278" customFormat="false" ht="12.75" hidden="false" customHeight="false" outlineLevel="0" collapsed="false">
      <c r="A278" s="150"/>
      <c r="B278" s="151" t="n">
        <v>45261</v>
      </c>
      <c r="C278" s="154" t="n">
        <v>20142.31747561</v>
      </c>
      <c r="D278" s="148" t="n">
        <v>1393.4</v>
      </c>
      <c r="E278" s="148" t="n">
        <v>150.8679161</v>
      </c>
      <c r="F278" s="148" t="n">
        <v>208.86553853</v>
      </c>
      <c r="G278" s="148" t="n">
        <v>339.05293685</v>
      </c>
      <c r="H278" s="148" t="n">
        <v>330.9686352</v>
      </c>
      <c r="I278" s="148" t="n">
        <v>2423.15502668</v>
      </c>
      <c r="J278" s="148" t="n">
        <v>0</v>
      </c>
      <c r="K278" s="89" t="n">
        <v>0</v>
      </c>
      <c r="L278" s="148" t="n">
        <v>0</v>
      </c>
      <c r="M278" s="148" t="n">
        <v>0</v>
      </c>
      <c r="N278" s="148" t="n">
        <v>0</v>
      </c>
      <c r="O278" s="148" t="n">
        <v>0</v>
      </c>
      <c r="P278" s="148" t="n">
        <v>22565.47250229</v>
      </c>
    </row>
    <row r="279" customFormat="false" ht="12.75" hidden="false" customHeight="false" outlineLevel="0" collapsed="false">
      <c r="A279" s="150"/>
      <c r="B279" s="151" t="n">
        <v>45292</v>
      </c>
      <c r="C279" s="154" t="n">
        <v>20086.27490327</v>
      </c>
      <c r="D279" s="148" t="n">
        <v>1039.675</v>
      </c>
      <c r="E279" s="148" t="n">
        <v>150.8679161</v>
      </c>
      <c r="F279" s="148" t="n">
        <v>208.44623779</v>
      </c>
      <c r="G279" s="148" t="n">
        <v>339.56589619</v>
      </c>
      <c r="H279" s="148" t="n">
        <v>331.1133628</v>
      </c>
      <c r="I279" s="148" t="n">
        <v>2069.66841288</v>
      </c>
      <c r="J279" s="148" t="n">
        <v>0</v>
      </c>
      <c r="K279" s="89" t="n">
        <v>0</v>
      </c>
      <c r="L279" s="148" t="n">
        <v>0</v>
      </c>
      <c r="M279" s="148" t="n">
        <v>0</v>
      </c>
      <c r="N279" s="148" t="n">
        <v>0</v>
      </c>
      <c r="O279" s="148" t="n">
        <v>0</v>
      </c>
      <c r="P279" s="148" t="n">
        <v>22155.94331615</v>
      </c>
    </row>
    <row r="280" customFormat="false" ht="12.75" hidden="false" customHeight="false" outlineLevel="0" collapsed="false">
      <c r="A280" s="150"/>
      <c r="B280" s="151" t="n">
        <v>45323</v>
      </c>
      <c r="C280" s="154" t="n">
        <v>20113.83668118</v>
      </c>
      <c r="D280" s="148" t="n">
        <v>1273.2</v>
      </c>
      <c r="E280" s="148" t="n">
        <v>150.8679161</v>
      </c>
      <c r="F280" s="148" t="n">
        <v>208.23036859</v>
      </c>
      <c r="G280" s="148" t="n">
        <v>342.50077482</v>
      </c>
      <c r="H280" s="148" t="n">
        <v>334.9264603</v>
      </c>
      <c r="I280" s="148" t="n">
        <v>2309.72551981</v>
      </c>
      <c r="J280" s="148" t="n">
        <v>0</v>
      </c>
      <c r="K280" s="89" t="n">
        <v>0</v>
      </c>
      <c r="L280" s="148" t="n">
        <v>0</v>
      </c>
      <c r="M280" s="148" t="n">
        <v>0</v>
      </c>
      <c r="N280" s="148" t="n">
        <v>0</v>
      </c>
      <c r="O280" s="148" t="n">
        <v>0</v>
      </c>
      <c r="P280" s="148" t="n">
        <v>22423.56220099</v>
      </c>
    </row>
    <row r="281" customFormat="false" ht="12.75" hidden="false" customHeight="false" outlineLevel="0" collapsed="false">
      <c r="A281" s="150"/>
      <c r="B281" s="151" t="n">
        <v>45352</v>
      </c>
      <c r="C281" s="154"/>
      <c r="D281" s="148"/>
      <c r="E281" s="148"/>
      <c r="F281" s="148"/>
      <c r="G281" s="148"/>
      <c r="H281" s="148"/>
      <c r="I281" s="148"/>
      <c r="J281" s="148"/>
      <c r="K281" s="89"/>
      <c r="L281" s="148"/>
      <c r="M281" s="148"/>
      <c r="N281" s="148"/>
      <c r="O281" s="148"/>
      <c r="P281" s="148"/>
    </row>
    <row r="282" customFormat="false" ht="12.75" hidden="false" customHeight="false" outlineLevel="0" collapsed="false">
      <c r="A282" s="150"/>
      <c r="B282" s="151" t="n">
        <v>45383</v>
      </c>
      <c r="C282" s="154"/>
      <c r="D282" s="148"/>
      <c r="E282" s="148"/>
      <c r="F282" s="148"/>
      <c r="G282" s="148"/>
      <c r="H282" s="148"/>
      <c r="I282" s="148"/>
      <c r="J282" s="148"/>
      <c r="K282" s="89"/>
      <c r="L282" s="148"/>
      <c r="M282" s="148"/>
      <c r="N282" s="148"/>
      <c r="O282" s="148"/>
      <c r="P282" s="148"/>
    </row>
    <row r="283" customFormat="false" ht="12.75" hidden="false" customHeight="false" outlineLevel="0" collapsed="false">
      <c r="A283" s="150"/>
      <c r="B283" s="151" t="n">
        <v>45413</v>
      </c>
      <c r="C283" s="154"/>
      <c r="D283" s="148"/>
      <c r="E283" s="148"/>
      <c r="F283" s="148"/>
      <c r="G283" s="148"/>
      <c r="H283" s="148"/>
      <c r="I283" s="148"/>
      <c r="J283" s="148"/>
      <c r="K283" s="89"/>
      <c r="L283" s="148"/>
      <c r="M283" s="148"/>
      <c r="N283" s="148"/>
      <c r="O283" s="148"/>
      <c r="P283" s="148"/>
    </row>
    <row r="284" customFormat="false" ht="12.75" hidden="false" customHeight="false" outlineLevel="0" collapsed="false">
      <c r="A284" s="150"/>
      <c r="B284" s="151" t="n">
        <v>45444</v>
      </c>
      <c r="C284" s="154"/>
      <c r="D284" s="148"/>
      <c r="E284" s="148"/>
      <c r="F284" s="148"/>
      <c r="G284" s="148"/>
      <c r="H284" s="148"/>
      <c r="I284" s="148"/>
      <c r="J284" s="148"/>
      <c r="K284" s="89"/>
      <c r="L284" s="148"/>
      <c r="M284" s="148"/>
      <c r="N284" s="148"/>
      <c r="O284" s="148"/>
      <c r="P284" s="148"/>
    </row>
    <row r="285" customFormat="false" ht="12.75" hidden="false" customHeight="false" outlineLevel="0" collapsed="false">
      <c r="A285" s="150"/>
      <c r="B285" s="151" t="n">
        <v>45474</v>
      </c>
      <c r="C285" s="154"/>
      <c r="D285" s="148"/>
      <c r="E285" s="148"/>
      <c r="F285" s="148"/>
      <c r="G285" s="148"/>
      <c r="H285" s="148"/>
      <c r="I285" s="148"/>
      <c r="J285" s="148"/>
      <c r="K285" s="89"/>
      <c r="L285" s="148"/>
      <c r="M285" s="148"/>
      <c r="N285" s="148"/>
      <c r="O285" s="148"/>
      <c r="P285" s="148"/>
    </row>
    <row r="286" customFormat="false" ht="12.75" hidden="false" customHeight="false" outlineLevel="0" collapsed="false">
      <c r="A286" s="150"/>
      <c r="B286" s="151" t="n">
        <v>45505</v>
      </c>
      <c r="C286" s="154"/>
      <c r="D286" s="148"/>
      <c r="E286" s="148"/>
      <c r="F286" s="148"/>
      <c r="G286" s="148"/>
      <c r="H286" s="148"/>
      <c r="I286" s="148"/>
      <c r="J286" s="148"/>
      <c r="K286" s="89"/>
      <c r="L286" s="148"/>
      <c r="M286" s="148"/>
      <c r="N286" s="148"/>
      <c r="O286" s="148"/>
      <c r="P286" s="148"/>
    </row>
    <row r="287" customFormat="false" ht="12.75" hidden="false" customHeight="false" outlineLevel="0" collapsed="false">
      <c r="A287" s="150"/>
      <c r="B287" s="151" t="n">
        <v>45536</v>
      </c>
      <c r="C287" s="154"/>
      <c r="D287" s="148"/>
      <c r="E287" s="148"/>
      <c r="F287" s="148"/>
      <c r="G287" s="148"/>
      <c r="H287" s="148"/>
      <c r="I287" s="148"/>
      <c r="J287" s="148"/>
      <c r="K287" s="89"/>
      <c r="L287" s="148"/>
      <c r="M287" s="148"/>
      <c r="N287" s="148"/>
      <c r="O287" s="148"/>
      <c r="P287" s="148"/>
    </row>
    <row r="288" customFormat="false" ht="12.75" hidden="false" customHeight="false" outlineLevel="0" collapsed="false">
      <c r="A288" s="150"/>
      <c r="B288" s="151" t="n">
        <v>45566</v>
      </c>
      <c r="C288" s="154"/>
      <c r="D288" s="148"/>
      <c r="E288" s="148"/>
      <c r="F288" s="148"/>
      <c r="G288" s="148"/>
      <c r="H288" s="148"/>
      <c r="I288" s="148"/>
      <c r="J288" s="148"/>
      <c r="K288" s="89"/>
      <c r="L288" s="148"/>
      <c r="M288" s="148"/>
      <c r="N288" s="148"/>
      <c r="O288" s="148"/>
      <c r="P288" s="148"/>
    </row>
    <row r="289" customFormat="false" ht="12.75" hidden="false" customHeight="false" outlineLevel="0" collapsed="false">
      <c r="A289" s="150"/>
      <c r="B289" s="151" t="n">
        <v>45597</v>
      </c>
      <c r="C289" s="154"/>
      <c r="D289" s="148"/>
      <c r="E289" s="148"/>
      <c r="F289" s="148"/>
      <c r="G289" s="148"/>
      <c r="H289" s="148"/>
      <c r="I289" s="148"/>
      <c r="J289" s="148"/>
      <c r="K289" s="89"/>
      <c r="L289" s="148"/>
      <c r="M289" s="148"/>
      <c r="N289" s="148"/>
      <c r="O289" s="148"/>
      <c r="P289" s="148"/>
    </row>
    <row r="290" customFormat="false" ht="12.75" hidden="false" customHeight="false" outlineLevel="0" collapsed="false">
      <c r="A290" s="150"/>
      <c r="B290" s="151" t="n">
        <v>45627</v>
      </c>
      <c r="C290" s="154"/>
      <c r="D290" s="148"/>
      <c r="E290" s="148"/>
      <c r="F290" s="148"/>
      <c r="G290" s="148"/>
      <c r="H290" s="148"/>
      <c r="I290" s="148"/>
      <c r="J290" s="148"/>
      <c r="K290" s="89"/>
      <c r="L290" s="148"/>
      <c r="M290" s="148"/>
      <c r="N290" s="148"/>
      <c r="O290" s="148"/>
      <c r="P290" s="148"/>
    </row>
    <row r="291" customFormat="false" ht="12.75" hidden="false" customHeight="false" outlineLevel="0" collapsed="false">
      <c r="D291" s="1" t="s">
        <v>394</v>
      </c>
    </row>
    <row r="292" customFormat="false" ht="12.75" hidden="false" customHeight="false" outlineLevel="0" collapsed="false">
      <c r="D292" s="1" t="s">
        <v>395</v>
      </c>
    </row>
    <row r="293" customFormat="false" ht="12.75" hidden="false" customHeight="false" outlineLevel="0" collapsed="false">
      <c r="D293"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20-05-19T19:53:13Z</cp:lastPrinted>
  <dcterms:modified xsi:type="dcterms:W3CDTF">2024-04-30T17:01:20Z</dcterms:modified>
  <cp:revision>0</cp:revision>
  <dc:subject/>
  <dc:title/>
</cp:coreProperties>
</file>