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I" sheetId="3" state="visible" r:id="rId4"/>
    <sheet name="Estado IV" sheetId="4" state="visible" r:id="rId5"/>
    <sheet name="Ingreso" sheetId="5" state="visible" r:id="rId6"/>
    <sheet name="Gasto" sheetId="6" state="visible" r:id="rId7"/>
    <sheet name="Transacciones Activos y Pasivo " sheetId="7" state="visible" r:id="rId8"/>
    <sheet name="Ganancias y Perdidas Tenencias" sheetId="8" state="visible" r:id="rId9"/>
    <sheet name="Otras variaciones en Volumen" sheetId="9" state="visible" r:id="rId10"/>
    <sheet name="Balance" sheetId="10" state="visible" r:id="rId11"/>
    <sheet name="Pasivos Deuda Nomial-Mercado" sheetId="11" state="visible" r:id="rId12"/>
    <sheet name="Pasivos Deuda Valor Facial" sheetId="12" state="visible" r:id="rId13"/>
    <sheet name="Erogación funciones de Gobierno" sheetId="13" state="visible" r:id="rId14"/>
    <sheet name="Transacciones A-P Fin. por Sect" sheetId="14" state="visible" r:id="rId15"/>
    <sheet name="Saldos A-P financieros por Sect" sheetId="15" state="visible" r:id="rId16"/>
    <sheet name="Total otros flujos econo." sheetId="16" state="visible" r:id="rId17"/>
  </sheets>
  <externalReferences>
    <externalReference r:id="rId18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1309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Gobierno General Consolidad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7.5"/>
      <color rgb="FF0000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0116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62180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9</xdr:row>
      <xdr:rowOff>57240</xdr:rowOff>
    </xdr:from>
    <xdr:to>
      <xdr:col>15</xdr:col>
      <xdr:colOff>604080</xdr:colOff>
      <xdr:row>15</xdr:row>
      <xdr:rowOff>114480</xdr:rowOff>
    </xdr:to>
    <xdr:grpSp>
      <xdr:nvGrpSpPr>
        <xdr:cNvPr id="1" name="Grupo 4"/>
        <xdr:cNvGrpSpPr/>
      </xdr:nvGrpSpPr>
      <xdr:grpSpPr>
        <a:xfrm>
          <a:off x="1568520" y="1771920"/>
          <a:ext cx="10681560" cy="1200240"/>
          <a:chOff x="1568520" y="1771920"/>
          <a:chExt cx="10681560" cy="12002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568520" y="1771920"/>
            <a:ext cx="9044640" cy="1200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642680" y="1861560"/>
            <a:ext cx="1607400" cy="93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22640</xdr:colOff>
      <xdr:row>3</xdr:row>
      <xdr:rowOff>47520</xdr:rowOff>
    </xdr:from>
    <xdr:to>
      <xdr:col>17</xdr:col>
      <xdr:colOff>383040</xdr:colOff>
      <xdr:row>7</xdr:row>
      <xdr:rowOff>180720</xdr:rowOff>
    </xdr:to>
    <xdr:grpSp>
      <xdr:nvGrpSpPr>
        <xdr:cNvPr id="4" name="Grupo 1"/>
        <xdr:cNvGrpSpPr/>
      </xdr:nvGrpSpPr>
      <xdr:grpSpPr>
        <a:xfrm>
          <a:off x="422640" y="619200"/>
          <a:ext cx="12571560" cy="894960"/>
          <a:chOff x="422640" y="619200"/>
          <a:chExt cx="12571560" cy="894960"/>
        </a:xfrm>
      </xdr:grpSpPr>
      <xdr:pic>
        <xdr:nvPicPr>
          <xdr:cNvPr id="5" name="Imagen 10" descr=""/>
          <xdr:cNvPicPr/>
        </xdr:nvPicPr>
        <xdr:blipFill>
          <a:blip r:embed="rId3"/>
          <a:stretch/>
        </xdr:blipFill>
        <xdr:spPr>
          <a:xfrm>
            <a:off x="2415240" y="730080"/>
            <a:ext cx="1825560" cy="498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11" descr=""/>
          <xdr:cNvPicPr/>
        </xdr:nvPicPr>
        <xdr:blipFill>
          <a:blip r:embed="rId4"/>
          <a:stretch/>
        </xdr:blipFill>
        <xdr:spPr>
          <a:xfrm>
            <a:off x="4307760" y="788400"/>
            <a:ext cx="1445760" cy="6922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2" descr=""/>
          <xdr:cNvPicPr/>
        </xdr:nvPicPr>
        <xdr:blipFill>
          <a:blip r:embed="rId5"/>
          <a:stretch/>
        </xdr:blipFill>
        <xdr:spPr>
          <a:xfrm>
            <a:off x="5837760" y="722880"/>
            <a:ext cx="1336320" cy="791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14" descr=""/>
          <xdr:cNvPicPr/>
        </xdr:nvPicPr>
        <xdr:blipFill>
          <a:blip r:embed="rId6"/>
          <a:stretch/>
        </xdr:blipFill>
        <xdr:spPr>
          <a:xfrm>
            <a:off x="8650080" y="810720"/>
            <a:ext cx="2068560" cy="495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5" descr=""/>
          <xdr:cNvPicPr/>
        </xdr:nvPicPr>
        <xdr:blipFill>
          <a:blip r:embed="rId7"/>
          <a:stretch/>
        </xdr:blipFill>
        <xdr:spPr>
          <a:xfrm>
            <a:off x="10769040" y="630360"/>
            <a:ext cx="1275840" cy="8420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" descr=""/>
          <xdr:cNvPicPr/>
        </xdr:nvPicPr>
        <xdr:blipFill>
          <a:blip r:embed="rId8"/>
          <a:stretch/>
        </xdr:blipFill>
        <xdr:spPr>
          <a:xfrm>
            <a:off x="11993400" y="619200"/>
            <a:ext cx="1000800" cy="8481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8" descr=""/>
          <xdr:cNvPicPr/>
        </xdr:nvPicPr>
        <xdr:blipFill>
          <a:blip r:embed="rId9"/>
          <a:stretch/>
        </xdr:blipFill>
        <xdr:spPr>
          <a:xfrm>
            <a:off x="422640" y="819000"/>
            <a:ext cx="1865880" cy="4960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9" descr=""/>
          <xdr:cNvPicPr/>
        </xdr:nvPicPr>
        <xdr:blipFill>
          <a:blip r:embed="rId10"/>
          <a:stretch/>
        </xdr:blipFill>
        <xdr:spPr>
          <a:xfrm>
            <a:off x="7247520" y="733320"/>
            <a:ext cx="1296720" cy="678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5" min="3" style="0" width="11.42"/>
    <col collapsed="false" customWidth="true" hidden="false" outlineLevel="0" max="6" min="6" style="0" width="14.14"/>
    <col collapsed="false" customWidth="true" hidden="false" outlineLevel="0" max="16" min="7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T22" activeCellId="0" sqref="T22:Z79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57.41"/>
    <col collapsed="false" customWidth="false" hidden="false" outlineLevel="0" max="4" min="4" style="125" width="9.14"/>
    <col collapsed="false" customWidth="false" hidden="false" outlineLevel="0" max="257" min="33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_xlfn.SINGLE(#REF!)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false" outlineLevel="0" collapsed="false">
      <c r="B3" s="64" t="s">
        <v>66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149" t="s">
        <v>670</v>
      </c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</row>
    <row r="5" customFormat="false" ht="15" hidden="false" customHeight="true" outlineLevel="0" collapsed="false">
      <c r="B5" s="104" t="s">
        <v>671</v>
      </c>
      <c r="C5" s="104"/>
      <c r="D5" s="30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</row>
    <row r="8" customFormat="false" ht="15" hidden="false" customHeight="false" outlineLevel="0" collapsed="false">
      <c r="B8" s="90" t="s">
        <v>672</v>
      </c>
      <c r="C8" s="91" t="s">
        <v>673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15" hidden="false" customHeight="false" outlineLevel="0" collapsed="false">
      <c r="B9" s="111" t="s">
        <v>674</v>
      </c>
      <c r="C9" s="127" t="s">
        <v>675</v>
      </c>
      <c r="D9" s="4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5" hidden="false" customHeight="false" outlineLevel="0" collapsed="false">
      <c r="B10" s="49" t="s">
        <v>676</v>
      </c>
      <c r="C10" s="108" t="s">
        <v>677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5" hidden="false" customHeight="false" outlineLevel="0" collapsed="false">
      <c r="B11" s="51" t="s">
        <v>678</v>
      </c>
      <c r="C11" s="109" t="s">
        <v>425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5" hidden="false" customHeight="false" outlineLevel="0" collapsed="false">
      <c r="B12" s="51" t="s">
        <v>679</v>
      </c>
      <c r="C12" s="109" t="s">
        <v>427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5" hidden="false" customHeight="false" outlineLevel="0" collapsed="false">
      <c r="B13" s="51" t="s">
        <v>680</v>
      </c>
      <c r="C13" s="109" t="s">
        <v>429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5" hidden="false" customHeight="false" outlineLevel="0" collapsed="false">
      <c r="B14" s="51" t="s">
        <v>681</v>
      </c>
      <c r="C14" s="109" t="s">
        <v>431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15" hidden="false" customHeight="false" outlineLevel="0" collapsed="false">
      <c r="B15" s="49" t="s">
        <v>682</v>
      </c>
      <c r="C15" s="108" t="s">
        <v>432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5" hidden="false" customHeight="false" outlineLevel="0" collapsed="false">
      <c r="B16" s="49" t="s">
        <v>683</v>
      </c>
      <c r="C16" s="108" t="s">
        <v>433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5" hidden="false" customHeight="false" outlineLevel="0" collapsed="false">
      <c r="B17" s="49" t="s">
        <v>684</v>
      </c>
      <c r="C17" s="108" t="s">
        <v>434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5" hidden="false" customHeight="false" outlineLevel="0" collapsed="false">
      <c r="B18" s="51" t="s">
        <v>685</v>
      </c>
      <c r="C18" s="109" t="s">
        <v>436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5" hidden="false" customHeight="false" outlineLevel="0" collapsed="false">
      <c r="B19" s="51" t="s">
        <v>686</v>
      </c>
      <c r="C19" s="109" t="s">
        <v>438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5" hidden="false" customHeight="false" outlineLevel="0" collapsed="false">
      <c r="B20" s="51" t="s">
        <v>687</v>
      </c>
      <c r="C20" s="109" t="s">
        <v>440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5" hidden="false" customHeight="false" outlineLevel="0" collapsed="false">
      <c r="B21" s="51" t="s">
        <v>688</v>
      </c>
      <c r="C21" s="109" t="s">
        <v>442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5" hidden="false" customHeight="false" outlineLevel="0" collapsed="false">
      <c r="B22" s="129" t="s">
        <v>689</v>
      </c>
      <c r="C22" s="130" t="s">
        <v>690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5"/>
      <c r="U22" s="75"/>
      <c r="V22" s="75"/>
      <c r="W22" s="75"/>
      <c r="X22" s="75"/>
      <c r="Y22" s="75"/>
      <c r="Z22" s="75"/>
      <c r="AA22" s="76"/>
      <c r="AB22" s="76"/>
      <c r="AC22" s="76"/>
      <c r="AD22" s="76"/>
      <c r="AE22" s="76"/>
      <c r="AF22" s="76"/>
    </row>
    <row r="23" customFormat="false" ht="15" hidden="false" customHeight="false" outlineLevel="0" collapsed="false">
      <c r="B23" s="51" t="s">
        <v>691</v>
      </c>
      <c r="C23" s="40" t="s">
        <v>692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50"/>
      <c r="U23" s="150"/>
      <c r="V23" s="150"/>
      <c r="W23" s="150"/>
      <c r="X23" s="150"/>
      <c r="Y23" s="150"/>
      <c r="Z23" s="150"/>
      <c r="AA23" s="81"/>
      <c r="AB23" s="81"/>
      <c r="AC23" s="81"/>
      <c r="AD23" s="81"/>
      <c r="AE23" s="81"/>
      <c r="AF23" s="81"/>
    </row>
    <row r="24" customFormat="false" ht="15" hidden="false" customHeight="false" outlineLevel="0" collapsed="false">
      <c r="B24" s="51" t="s">
        <v>693</v>
      </c>
      <c r="C24" s="40" t="s">
        <v>694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150"/>
      <c r="U24" s="150"/>
      <c r="V24" s="150"/>
      <c r="W24" s="150"/>
      <c r="X24" s="150"/>
      <c r="Y24" s="150"/>
      <c r="Z24" s="150"/>
      <c r="AA24" s="81"/>
      <c r="AB24" s="81"/>
      <c r="AC24" s="81"/>
      <c r="AD24" s="81"/>
      <c r="AE24" s="81"/>
      <c r="AF24" s="81"/>
    </row>
    <row r="25" customFormat="false" ht="15" hidden="false" customHeight="false" outlineLevel="0" collapsed="false">
      <c r="B25" s="51" t="s">
        <v>695</v>
      </c>
      <c r="C25" s="40" t="s">
        <v>696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5"/>
      <c r="U25" s="75"/>
      <c r="V25" s="75"/>
      <c r="W25" s="75"/>
      <c r="X25" s="75"/>
      <c r="Y25" s="75"/>
      <c r="Z25" s="75"/>
      <c r="AA25" s="76"/>
      <c r="AB25" s="76"/>
      <c r="AC25" s="76"/>
      <c r="AD25" s="76"/>
      <c r="AE25" s="76"/>
      <c r="AF25" s="76"/>
    </row>
    <row r="26" customFormat="false" ht="15" hidden="false" customHeight="false" outlineLevel="0" collapsed="false">
      <c r="B26" s="51" t="s">
        <v>697</v>
      </c>
      <c r="C26" s="40" t="s">
        <v>698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151"/>
      <c r="U26" s="151"/>
      <c r="V26" s="151"/>
      <c r="W26" s="151"/>
      <c r="X26" s="151"/>
      <c r="Y26" s="151"/>
      <c r="Z26" s="151"/>
      <c r="AA26" s="74"/>
      <c r="AB26" s="74"/>
      <c r="AC26" s="74"/>
      <c r="AD26" s="74"/>
      <c r="AE26" s="74"/>
      <c r="AF26" s="74"/>
    </row>
    <row r="27" customFormat="false" ht="15" hidden="false" customHeight="false" outlineLevel="0" collapsed="false">
      <c r="B27" s="51" t="s">
        <v>699</v>
      </c>
      <c r="C27" s="40" t="s">
        <v>700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5"/>
      <c r="V27" s="75"/>
      <c r="W27" s="75"/>
      <c r="X27" s="75"/>
      <c r="Y27" s="75"/>
      <c r="Z27" s="75"/>
      <c r="AA27" s="76"/>
      <c r="AB27" s="76"/>
      <c r="AC27" s="76"/>
      <c r="AD27" s="76"/>
      <c r="AE27" s="76"/>
      <c r="AF27" s="76"/>
    </row>
    <row r="28" customFormat="false" ht="15" hidden="false" customHeight="false" outlineLevel="0" collapsed="false">
      <c r="B28" s="51" t="s">
        <v>701</v>
      </c>
      <c r="C28" s="40" t="s">
        <v>702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6"/>
      <c r="AE28" s="76"/>
      <c r="AF28" s="76"/>
    </row>
    <row r="29" customFormat="false" ht="15" hidden="false" customHeight="false" outlineLevel="0" collapsed="false">
      <c r="B29" s="51" t="s">
        <v>703</v>
      </c>
      <c r="C29" s="40" t="s">
        <v>704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5"/>
      <c r="U29" s="75"/>
      <c r="V29" s="75"/>
      <c r="W29" s="75"/>
      <c r="X29" s="75"/>
      <c r="Y29" s="75"/>
      <c r="Z29" s="75"/>
      <c r="AA29" s="76"/>
      <c r="AB29" s="76"/>
      <c r="AC29" s="76"/>
      <c r="AD29" s="76"/>
      <c r="AE29" s="76"/>
      <c r="AF29" s="76"/>
    </row>
    <row r="30" customFormat="false" ht="15" hidden="false" customHeight="false" outlineLevel="0" collapsed="false">
      <c r="B30" s="51" t="s">
        <v>705</v>
      </c>
      <c r="C30" s="40" t="s">
        <v>706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50"/>
      <c r="U30" s="150"/>
      <c r="V30" s="150"/>
      <c r="W30" s="150"/>
      <c r="X30" s="150"/>
      <c r="Y30" s="150"/>
      <c r="Z30" s="150"/>
      <c r="AA30" s="81"/>
      <c r="AB30" s="81"/>
      <c r="AC30" s="81"/>
      <c r="AD30" s="81"/>
      <c r="AE30" s="81"/>
      <c r="AF30" s="81"/>
    </row>
    <row r="31" customFormat="false" ht="15" hidden="false" customHeight="false" outlineLevel="0" collapsed="false">
      <c r="B31" s="49" t="s">
        <v>707</v>
      </c>
      <c r="C31" s="108" t="s">
        <v>46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50"/>
      <c r="U31" s="150"/>
      <c r="V31" s="150"/>
      <c r="W31" s="150"/>
      <c r="X31" s="150"/>
      <c r="Y31" s="150"/>
      <c r="Z31" s="150"/>
      <c r="AA31" s="81"/>
      <c r="AB31" s="81"/>
      <c r="AC31" s="81"/>
      <c r="AD31" s="81"/>
      <c r="AE31" s="81"/>
      <c r="AF31" s="81"/>
    </row>
    <row r="32" customFormat="false" ht="15" hidden="false" customHeight="false" outlineLevel="0" collapsed="false">
      <c r="B32" s="51" t="s">
        <v>708</v>
      </c>
      <c r="C32" s="109" t="s">
        <v>462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50"/>
      <c r="U32" s="150"/>
      <c r="V32" s="150"/>
      <c r="W32" s="150"/>
      <c r="X32" s="150"/>
      <c r="Y32" s="150"/>
      <c r="Z32" s="150"/>
      <c r="AA32" s="81"/>
      <c r="AB32" s="81"/>
      <c r="AC32" s="81"/>
      <c r="AD32" s="81"/>
      <c r="AE32" s="81"/>
      <c r="AF32" s="81"/>
    </row>
    <row r="33" customFormat="false" ht="15" hidden="false" customHeight="false" outlineLevel="0" collapsed="false">
      <c r="B33" s="51" t="s">
        <v>709</v>
      </c>
      <c r="C33" s="109" t="s">
        <v>464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151"/>
      <c r="U33" s="151"/>
      <c r="V33" s="151"/>
      <c r="W33" s="151"/>
      <c r="X33" s="151"/>
      <c r="Y33" s="151"/>
      <c r="Z33" s="151"/>
      <c r="AA33" s="74"/>
      <c r="AB33" s="74"/>
      <c r="AC33" s="74"/>
      <c r="AD33" s="74"/>
      <c r="AE33" s="74"/>
      <c r="AF33" s="74"/>
    </row>
    <row r="34" customFormat="false" ht="15" hidden="false" customHeight="false" outlineLevel="0" collapsed="false">
      <c r="B34" s="51" t="s">
        <v>710</v>
      </c>
      <c r="C34" s="109" t="s">
        <v>466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51"/>
      <c r="U34" s="151"/>
      <c r="V34" s="151"/>
      <c r="W34" s="151"/>
      <c r="X34" s="151"/>
      <c r="Y34" s="151"/>
      <c r="Z34" s="151"/>
      <c r="AA34" s="74"/>
      <c r="AB34" s="74"/>
      <c r="AC34" s="74"/>
      <c r="AD34" s="74"/>
      <c r="AE34" s="74"/>
      <c r="AF34" s="74"/>
    </row>
    <row r="35" customFormat="false" ht="15" hidden="false" customHeight="false" outlineLevel="0" collapsed="false">
      <c r="B35" s="51" t="s">
        <v>711</v>
      </c>
      <c r="C35" s="109" t="s">
        <v>468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5"/>
      <c r="U35" s="75"/>
      <c r="V35" s="75"/>
      <c r="W35" s="75"/>
      <c r="X35" s="75"/>
      <c r="Y35" s="75"/>
      <c r="Z35" s="75"/>
      <c r="AA35" s="76"/>
      <c r="AB35" s="76"/>
      <c r="AC35" s="76"/>
      <c r="AD35" s="76"/>
      <c r="AE35" s="76"/>
      <c r="AF35" s="76"/>
    </row>
    <row r="36" customFormat="false" ht="15" hidden="false" customHeight="false" outlineLevel="0" collapsed="false">
      <c r="B36" s="51" t="s">
        <v>712</v>
      </c>
      <c r="C36" s="109" t="s">
        <v>470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5"/>
      <c r="U36" s="75"/>
      <c r="V36" s="75"/>
      <c r="W36" s="75"/>
      <c r="X36" s="75"/>
      <c r="Y36" s="75"/>
      <c r="Z36" s="75"/>
      <c r="AA36" s="76"/>
      <c r="AB36" s="76"/>
      <c r="AC36" s="76"/>
      <c r="AD36" s="76"/>
      <c r="AE36" s="76"/>
      <c r="AF36" s="76"/>
    </row>
    <row r="37" customFormat="false" ht="15" hidden="false" customHeight="false" outlineLevel="0" collapsed="false">
      <c r="B37" s="51" t="s">
        <v>713</v>
      </c>
      <c r="C37" s="109" t="s">
        <v>714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151"/>
      <c r="U37" s="151"/>
      <c r="V37" s="151"/>
      <c r="W37" s="151"/>
      <c r="X37" s="151"/>
      <c r="Y37" s="151"/>
      <c r="Z37" s="151"/>
      <c r="AA37" s="74"/>
      <c r="AB37" s="74"/>
      <c r="AC37" s="74"/>
      <c r="AD37" s="74"/>
      <c r="AE37" s="74"/>
      <c r="AF37" s="74"/>
    </row>
    <row r="38" customFormat="false" ht="15" hidden="false" customHeight="false" outlineLevel="0" collapsed="false">
      <c r="B38" s="51" t="s">
        <v>715</v>
      </c>
      <c r="C38" s="109" t="s">
        <v>525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6"/>
      <c r="AB38" s="76"/>
      <c r="AC38" s="76"/>
      <c r="AD38" s="76"/>
      <c r="AE38" s="76"/>
      <c r="AF38" s="76"/>
    </row>
    <row r="39" customFormat="false" ht="15" hidden="false" customHeight="false" outlineLevel="0" collapsed="false">
      <c r="B39" s="51" t="s">
        <v>716</v>
      </c>
      <c r="C39" s="109" t="s">
        <v>476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5"/>
      <c r="U39" s="75"/>
      <c r="V39" s="75"/>
      <c r="W39" s="75"/>
      <c r="X39" s="75"/>
      <c r="Y39" s="75"/>
      <c r="Z39" s="75"/>
      <c r="AA39" s="76"/>
      <c r="AB39" s="76"/>
      <c r="AC39" s="76"/>
      <c r="AD39" s="76"/>
      <c r="AE39" s="76"/>
      <c r="AF39" s="76"/>
    </row>
    <row r="40" customFormat="false" ht="15" hidden="false" customHeight="false" outlineLevel="0" collapsed="false">
      <c r="B40" s="49" t="s">
        <v>717</v>
      </c>
      <c r="C40" s="108" t="s">
        <v>477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5"/>
      <c r="U40" s="75"/>
      <c r="V40" s="75"/>
      <c r="W40" s="75"/>
      <c r="X40" s="75"/>
      <c r="Y40" s="75"/>
      <c r="Z40" s="75"/>
      <c r="AA40" s="76"/>
      <c r="AB40" s="76"/>
      <c r="AC40" s="76"/>
      <c r="AD40" s="76"/>
      <c r="AE40" s="76"/>
      <c r="AF40" s="76"/>
    </row>
    <row r="41" customFormat="false" ht="15" hidden="false" customHeight="false" outlineLevel="0" collapsed="false">
      <c r="B41" s="51" t="s">
        <v>718</v>
      </c>
      <c r="C41" s="109" t="s">
        <v>46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5"/>
      <c r="U41" s="75"/>
      <c r="V41" s="75"/>
      <c r="W41" s="75"/>
      <c r="X41" s="75"/>
      <c r="Y41" s="75"/>
      <c r="Z41" s="75"/>
      <c r="AA41" s="76"/>
      <c r="AB41" s="76"/>
      <c r="AC41" s="76"/>
      <c r="AD41" s="76"/>
      <c r="AE41" s="76"/>
      <c r="AF41" s="76"/>
    </row>
    <row r="42" customFormat="false" ht="15" hidden="false" customHeight="false" outlineLevel="0" collapsed="false">
      <c r="B42" s="51" t="s">
        <v>719</v>
      </c>
      <c r="C42" s="109" t="s">
        <v>464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5"/>
      <c r="U42" s="75"/>
      <c r="V42" s="75"/>
      <c r="W42" s="75"/>
      <c r="X42" s="75"/>
      <c r="Y42" s="75"/>
      <c r="Z42" s="75"/>
      <c r="AA42" s="76"/>
      <c r="AB42" s="76"/>
      <c r="AC42" s="76"/>
      <c r="AD42" s="76"/>
      <c r="AE42" s="76"/>
      <c r="AF42" s="76"/>
    </row>
    <row r="43" customFormat="false" ht="15" hidden="false" customHeight="false" outlineLevel="0" collapsed="false">
      <c r="B43" s="51" t="s">
        <v>720</v>
      </c>
      <c r="C43" s="109" t="s">
        <v>481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5"/>
      <c r="U43" s="75"/>
      <c r="V43" s="75"/>
      <c r="W43" s="75"/>
      <c r="X43" s="75"/>
      <c r="Y43" s="75"/>
      <c r="Z43" s="75"/>
      <c r="AA43" s="76"/>
      <c r="AB43" s="76"/>
      <c r="AC43" s="76"/>
      <c r="AD43" s="76"/>
      <c r="AE43" s="76"/>
      <c r="AF43" s="76"/>
    </row>
    <row r="44" customFormat="false" ht="15" hidden="false" customHeight="false" outlineLevel="0" collapsed="false">
      <c r="B44" s="51" t="s">
        <v>721</v>
      </c>
      <c r="C44" s="109" t="s">
        <v>483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5"/>
      <c r="U44" s="75"/>
      <c r="V44" s="75"/>
      <c r="W44" s="75"/>
      <c r="X44" s="75"/>
      <c r="Y44" s="75"/>
      <c r="Z44" s="75"/>
      <c r="AA44" s="76"/>
      <c r="AB44" s="76"/>
      <c r="AC44" s="76"/>
      <c r="AD44" s="76"/>
      <c r="AE44" s="76"/>
      <c r="AF44" s="76"/>
    </row>
    <row r="45" customFormat="false" ht="15" hidden="false" customHeight="false" outlineLevel="0" collapsed="false">
      <c r="B45" s="51" t="s">
        <v>722</v>
      </c>
      <c r="C45" s="109" t="s">
        <v>470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5"/>
      <c r="U45" s="75"/>
      <c r="V45" s="75"/>
      <c r="W45" s="75"/>
      <c r="X45" s="75"/>
      <c r="Y45" s="75"/>
      <c r="Z45" s="75"/>
      <c r="AA45" s="76"/>
      <c r="AB45" s="76"/>
      <c r="AC45" s="76"/>
      <c r="AD45" s="76"/>
      <c r="AE45" s="76"/>
      <c r="AF45" s="76"/>
    </row>
    <row r="46" customFormat="false" ht="15" hidden="false" customHeight="false" outlineLevel="0" collapsed="false">
      <c r="B46" s="51" t="s">
        <v>723</v>
      </c>
      <c r="C46" s="109" t="s">
        <v>724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5"/>
      <c r="U46" s="75"/>
      <c r="V46" s="75"/>
      <c r="W46" s="75"/>
      <c r="X46" s="75"/>
      <c r="Y46" s="75"/>
      <c r="Z46" s="75"/>
      <c r="AA46" s="76"/>
      <c r="AB46" s="76"/>
      <c r="AC46" s="76"/>
      <c r="AD46" s="76"/>
      <c r="AE46" s="76"/>
      <c r="AF46" s="76"/>
    </row>
    <row r="47" customFormat="false" ht="15" hidden="false" customHeight="false" outlineLevel="0" collapsed="false">
      <c r="B47" s="51" t="s">
        <v>725</v>
      </c>
      <c r="C47" s="109" t="s">
        <v>488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75"/>
      <c r="V47" s="75"/>
      <c r="W47" s="75"/>
      <c r="X47" s="75"/>
      <c r="Y47" s="75"/>
      <c r="Z47" s="75"/>
      <c r="AA47" s="76"/>
      <c r="AB47" s="76"/>
      <c r="AC47" s="76"/>
      <c r="AD47" s="76"/>
      <c r="AE47" s="76"/>
      <c r="AF47" s="76"/>
    </row>
    <row r="48" customFormat="false" ht="15" hidden="false" customHeight="false" outlineLevel="0" collapsed="false">
      <c r="B48" s="51" t="s">
        <v>726</v>
      </c>
      <c r="C48" s="109" t="s">
        <v>490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5"/>
      <c r="U48" s="75"/>
      <c r="V48" s="75"/>
      <c r="W48" s="75"/>
      <c r="X48" s="75"/>
      <c r="Y48" s="75"/>
      <c r="Z48" s="75"/>
      <c r="AA48" s="76"/>
      <c r="AB48" s="76"/>
      <c r="AC48" s="76"/>
      <c r="AD48" s="76"/>
      <c r="AE48" s="76"/>
      <c r="AF48" s="76"/>
    </row>
    <row r="49" customFormat="false" ht="15" hidden="false" customHeight="false" outlineLevel="0" collapsed="false">
      <c r="B49" s="129" t="s">
        <v>727</v>
      </c>
      <c r="C49" s="130" t="s">
        <v>728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5"/>
      <c r="U49" s="75"/>
      <c r="V49" s="75"/>
      <c r="W49" s="75"/>
      <c r="X49" s="75"/>
      <c r="Y49" s="75"/>
      <c r="Z49" s="75"/>
      <c r="AA49" s="76"/>
      <c r="AB49" s="76"/>
      <c r="AC49" s="76"/>
      <c r="AD49" s="76"/>
      <c r="AE49" s="76"/>
      <c r="AF49" s="76"/>
    </row>
    <row r="50" customFormat="false" ht="15" hidden="false" customHeight="false" outlineLevel="0" collapsed="false">
      <c r="B50" s="51" t="s">
        <v>729</v>
      </c>
      <c r="C50" s="40" t="s">
        <v>730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5"/>
      <c r="U50" s="75"/>
      <c r="V50" s="75"/>
      <c r="W50" s="75"/>
      <c r="X50" s="75"/>
      <c r="Y50" s="75"/>
      <c r="Z50" s="75"/>
      <c r="AA50" s="76"/>
      <c r="AB50" s="76"/>
      <c r="AC50" s="76"/>
      <c r="AD50" s="76"/>
      <c r="AE50" s="76"/>
      <c r="AF50" s="76"/>
    </row>
    <row r="51" customFormat="false" ht="15" hidden="false" customHeight="false" outlineLevel="0" collapsed="false">
      <c r="B51" s="51" t="s">
        <v>731</v>
      </c>
      <c r="C51" s="40" t="s">
        <v>732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5"/>
      <c r="U51" s="75"/>
      <c r="V51" s="75"/>
      <c r="W51" s="75"/>
      <c r="X51" s="75"/>
      <c r="Y51" s="75"/>
      <c r="Z51" s="75"/>
      <c r="AA51" s="76"/>
      <c r="AB51" s="76"/>
      <c r="AC51" s="76"/>
      <c r="AD51" s="76"/>
      <c r="AE51" s="76"/>
      <c r="AF51" s="76"/>
    </row>
    <row r="52" customFormat="false" ht="15" hidden="false" customHeight="false" outlineLevel="0" collapsed="false">
      <c r="B52" s="51" t="s">
        <v>733</v>
      </c>
      <c r="C52" s="40" t="s">
        <v>734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5"/>
      <c r="U52" s="75"/>
      <c r="V52" s="75"/>
      <c r="W52" s="75"/>
      <c r="X52" s="75"/>
      <c r="Y52" s="75"/>
      <c r="Z52" s="75"/>
      <c r="AA52" s="76"/>
      <c r="AB52" s="76"/>
      <c r="AC52" s="76"/>
      <c r="AD52" s="76"/>
      <c r="AE52" s="76"/>
      <c r="AF52" s="76"/>
    </row>
    <row r="53" customFormat="false" ht="15" hidden="false" customHeight="false" outlineLevel="0" collapsed="false">
      <c r="B53" s="51" t="s">
        <v>735</v>
      </c>
      <c r="C53" s="40" t="s">
        <v>736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5"/>
      <c r="U53" s="75"/>
      <c r="V53" s="75"/>
      <c r="W53" s="75"/>
      <c r="X53" s="75"/>
      <c r="Y53" s="75"/>
      <c r="Z53" s="75"/>
      <c r="AA53" s="76"/>
      <c r="AB53" s="76"/>
      <c r="AC53" s="76"/>
      <c r="AD53" s="76"/>
      <c r="AE53" s="76"/>
      <c r="AF53" s="76"/>
    </row>
    <row r="54" customFormat="false" ht="15" hidden="false" customHeight="false" outlineLevel="0" collapsed="false">
      <c r="B54" s="51" t="s">
        <v>737</v>
      </c>
      <c r="C54" s="40" t="s">
        <v>738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5"/>
      <c r="U54" s="75"/>
      <c r="V54" s="75"/>
      <c r="W54" s="75"/>
      <c r="X54" s="75"/>
      <c r="Y54" s="75"/>
      <c r="Z54" s="75"/>
      <c r="AA54" s="76"/>
      <c r="AB54" s="76"/>
      <c r="AC54" s="76"/>
      <c r="AD54" s="76"/>
      <c r="AE54" s="76"/>
      <c r="AF54" s="76"/>
    </row>
    <row r="55" customFormat="false" ht="15" hidden="false" customHeight="false" outlineLevel="0" collapsed="false">
      <c r="B55" s="51" t="s">
        <v>739</v>
      </c>
      <c r="C55" s="40" t="s">
        <v>740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5"/>
      <c r="U55" s="75"/>
      <c r="V55" s="75"/>
      <c r="W55" s="75"/>
      <c r="X55" s="75"/>
      <c r="Y55" s="75"/>
      <c r="Z55" s="75"/>
      <c r="AA55" s="76"/>
      <c r="AB55" s="76"/>
      <c r="AC55" s="76"/>
      <c r="AD55" s="76"/>
      <c r="AE55" s="76"/>
      <c r="AF55" s="76"/>
    </row>
    <row r="56" customFormat="false" ht="15" hidden="false" customHeight="false" outlineLevel="0" collapsed="false">
      <c r="B56" s="51" t="s">
        <v>741</v>
      </c>
      <c r="C56" s="109" t="s">
        <v>505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5"/>
      <c r="U56" s="75"/>
      <c r="V56" s="75"/>
      <c r="W56" s="75"/>
      <c r="X56" s="75"/>
      <c r="Y56" s="75"/>
      <c r="Z56" s="75"/>
      <c r="AA56" s="76"/>
      <c r="AB56" s="76"/>
      <c r="AC56" s="76"/>
      <c r="AD56" s="76"/>
      <c r="AE56" s="76"/>
      <c r="AF56" s="76"/>
    </row>
    <row r="57" customFormat="false" ht="15" hidden="false" customHeight="false" outlineLevel="0" collapsed="false">
      <c r="B57" s="51" t="s">
        <v>742</v>
      </c>
      <c r="C57" s="109" t="s">
        <v>507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5"/>
      <c r="AA57" s="76"/>
      <c r="AB57" s="76"/>
      <c r="AC57" s="76"/>
      <c r="AD57" s="76"/>
      <c r="AE57" s="76"/>
      <c r="AF57" s="76"/>
    </row>
    <row r="58" customFormat="false" ht="15" hidden="false" customHeight="false" outlineLevel="0" collapsed="false">
      <c r="B58" s="51" t="s">
        <v>743</v>
      </c>
      <c r="C58" s="109" t="s">
        <v>509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5"/>
      <c r="U58" s="75"/>
      <c r="V58" s="75"/>
      <c r="W58" s="75"/>
      <c r="X58" s="75"/>
      <c r="Y58" s="75"/>
      <c r="Z58" s="75"/>
      <c r="AA58" s="76"/>
      <c r="AB58" s="76"/>
      <c r="AC58" s="76"/>
      <c r="AD58" s="76"/>
      <c r="AE58" s="76"/>
      <c r="AF58" s="76"/>
    </row>
    <row r="59" customFormat="false" ht="15" hidden="false" customHeight="false" outlineLevel="0" collapsed="false">
      <c r="B59" s="51" t="s">
        <v>744</v>
      </c>
      <c r="C59" s="109" t="s">
        <v>511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5"/>
      <c r="U59" s="75"/>
      <c r="V59" s="75"/>
      <c r="W59" s="75"/>
      <c r="X59" s="75"/>
      <c r="Y59" s="75"/>
      <c r="Z59" s="75"/>
      <c r="AA59" s="76"/>
      <c r="AB59" s="76"/>
      <c r="AC59" s="76"/>
      <c r="AD59" s="76"/>
      <c r="AE59" s="76"/>
      <c r="AF59" s="76"/>
    </row>
    <row r="60" customFormat="false" ht="15" hidden="false" customHeight="false" outlineLevel="0" collapsed="false">
      <c r="B60" s="51" t="s">
        <v>745</v>
      </c>
      <c r="C60" s="109" t="s">
        <v>746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5"/>
      <c r="U60" s="75"/>
      <c r="V60" s="75"/>
      <c r="W60" s="75"/>
      <c r="X60" s="75"/>
      <c r="Y60" s="75"/>
      <c r="Z60" s="75"/>
      <c r="AA60" s="76"/>
      <c r="AB60" s="76"/>
      <c r="AC60" s="76"/>
      <c r="AD60" s="76"/>
      <c r="AE60" s="76"/>
      <c r="AF60" s="76"/>
    </row>
    <row r="61" customFormat="false" ht="15" hidden="false" customHeight="false" outlineLevel="0" collapsed="false">
      <c r="B61" s="51" t="s">
        <v>747</v>
      </c>
      <c r="C61" s="40" t="s">
        <v>748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5"/>
      <c r="U61" s="75"/>
      <c r="V61" s="75"/>
      <c r="W61" s="75"/>
      <c r="X61" s="75"/>
      <c r="Y61" s="75"/>
      <c r="Z61" s="75"/>
      <c r="AA61" s="76"/>
      <c r="AB61" s="76"/>
      <c r="AC61" s="76"/>
      <c r="AD61" s="76"/>
      <c r="AE61" s="76"/>
      <c r="AF61" s="76"/>
    </row>
    <row r="62" customFormat="false" ht="15" hidden="false" customHeight="false" outlineLevel="0" collapsed="false">
      <c r="B62" s="51" t="s">
        <v>749</v>
      </c>
      <c r="C62" s="40" t="s">
        <v>750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5"/>
      <c r="U62" s="75"/>
      <c r="V62" s="75"/>
      <c r="W62" s="75"/>
      <c r="X62" s="75"/>
      <c r="Y62" s="75"/>
      <c r="Z62" s="75"/>
      <c r="AA62" s="76"/>
      <c r="AB62" s="76"/>
      <c r="AC62" s="76"/>
      <c r="AD62" s="76"/>
      <c r="AE62" s="76"/>
      <c r="AF62" s="76"/>
    </row>
    <row r="63" customFormat="false" ht="15" hidden="false" customHeight="false" outlineLevel="0" collapsed="false">
      <c r="B63" s="49" t="s">
        <v>751</v>
      </c>
      <c r="C63" s="108" t="s">
        <v>518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</row>
    <row r="64" customFormat="false" ht="15" hidden="false" customHeight="false" outlineLevel="0" collapsed="false">
      <c r="B64" s="51" t="s">
        <v>752</v>
      </c>
      <c r="C64" s="109" t="s">
        <v>464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5"/>
      <c r="U64" s="75"/>
      <c r="V64" s="75"/>
      <c r="W64" s="75"/>
      <c r="X64" s="75"/>
      <c r="Y64" s="75"/>
      <c r="Z64" s="75"/>
      <c r="AA64" s="76"/>
      <c r="AB64" s="76"/>
      <c r="AC64" s="76"/>
      <c r="AD64" s="76"/>
      <c r="AE64" s="76"/>
      <c r="AF64" s="76"/>
    </row>
    <row r="65" customFormat="false" ht="15" hidden="false" customHeight="false" outlineLevel="0" collapsed="false">
      <c r="B65" s="51" t="s">
        <v>753</v>
      </c>
      <c r="C65" s="109" t="s">
        <v>466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75"/>
      <c r="V65" s="75"/>
      <c r="W65" s="75"/>
      <c r="X65" s="75"/>
      <c r="Y65" s="75"/>
      <c r="Z65" s="75"/>
      <c r="AA65" s="76"/>
      <c r="AB65" s="76"/>
      <c r="AC65" s="76"/>
      <c r="AD65" s="76"/>
      <c r="AE65" s="76"/>
      <c r="AF65" s="76"/>
    </row>
    <row r="66" customFormat="false" ht="15" hidden="false" customHeight="false" outlineLevel="0" collapsed="false">
      <c r="B66" s="51" t="s">
        <v>754</v>
      </c>
      <c r="C66" s="109" t="s">
        <v>468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5"/>
      <c r="U66" s="75"/>
      <c r="V66" s="75"/>
      <c r="W66" s="75"/>
      <c r="X66" s="75"/>
      <c r="Y66" s="75"/>
      <c r="Z66" s="75"/>
      <c r="AA66" s="76"/>
      <c r="AB66" s="76"/>
      <c r="AC66" s="76"/>
      <c r="AD66" s="76"/>
      <c r="AE66" s="76"/>
      <c r="AF66" s="76"/>
    </row>
    <row r="67" customFormat="false" ht="15" hidden="false" customHeight="false" outlineLevel="0" collapsed="false">
      <c r="B67" s="51" t="s">
        <v>755</v>
      </c>
      <c r="C67" s="109" t="s">
        <v>470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5"/>
      <c r="U67" s="75"/>
      <c r="V67" s="75"/>
      <c r="W67" s="75"/>
      <c r="X67" s="75"/>
      <c r="Y67" s="75"/>
      <c r="Z67" s="75"/>
      <c r="AA67" s="76"/>
      <c r="AB67" s="76"/>
      <c r="AC67" s="76"/>
      <c r="AD67" s="76"/>
      <c r="AE67" s="76"/>
      <c r="AF67" s="76"/>
    </row>
    <row r="68" customFormat="false" ht="15" hidden="false" customHeight="false" outlineLevel="0" collapsed="false">
      <c r="B68" s="51" t="s">
        <v>756</v>
      </c>
      <c r="C68" s="109" t="s">
        <v>472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</row>
    <row r="69" customFormat="false" ht="15" hidden="false" customHeight="false" outlineLevel="0" collapsed="false">
      <c r="B69" s="51" t="s">
        <v>757</v>
      </c>
      <c r="C69" s="109" t="s">
        <v>525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5"/>
      <c r="U69" s="75"/>
      <c r="V69" s="75"/>
      <c r="W69" s="75"/>
      <c r="X69" s="75"/>
      <c r="Y69" s="75"/>
      <c r="Z69" s="75"/>
      <c r="AA69" s="76"/>
      <c r="AB69" s="76"/>
      <c r="AC69" s="76"/>
      <c r="AD69" s="76"/>
      <c r="AE69" s="76"/>
      <c r="AF69" s="76"/>
    </row>
    <row r="70" customFormat="false" ht="15" hidden="false" customHeight="false" outlineLevel="0" collapsed="false">
      <c r="B70" s="51" t="s">
        <v>758</v>
      </c>
      <c r="C70" s="109" t="s">
        <v>476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5"/>
      <c r="U70" s="75"/>
      <c r="V70" s="75"/>
      <c r="W70" s="75"/>
      <c r="X70" s="75"/>
      <c r="Y70" s="75"/>
      <c r="Z70" s="75"/>
      <c r="AA70" s="76"/>
      <c r="AB70" s="76"/>
      <c r="AC70" s="76"/>
      <c r="AD70" s="76"/>
      <c r="AE70" s="76"/>
      <c r="AF70" s="76"/>
    </row>
    <row r="71" customFormat="false" ht="15" hidden="false" customHeight="false" outlineLevel="0" collapsed="false">
      <c r="B71" s="49" t="s">
        <v>759</v>
      </c>
      <c r="C71" s="108" t="s">
        <v>527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5"/>
      <c r="U71" s="75"/>
      <c r="V71" s="75"/>
      <c r="W71" s="75"/>
      <c r="X71" s="75"/>
      <c r="Y71" s="75"/>
      <c r="Z71" s="75"/>
      <c r="AA71" s="76"/>
      <c r="AB71" s="76"/>
      <c r="AC71" s="76"/>
      <c r="AD71" s="76"/>
      <c r="AE71" s="76"/>
      <c r="AF71" s="76"/>
    </row>
    <row r="72" customFormat="false" ht="15" hidden="false" customHeight="false" outlineLevel="0" collapsed="false">
      <c r="B72" s="51" t="s">
        <v>760</v>
      </c>
      <c r="C72" s="109" t="s">
        <v>761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5"/>
      <c r="U72" s="75"/>
      <c r="V72" s="75"/>
      <c r="W72" s="75"/>
      <c r="X72" s="75"/>
      <c r="Y72" s="75"/>
      <c r="Z72" s="75"/>
      <c r="AA72" s="76"/>
      <c r="AB72" s="76"/>
      <c r="AC72" s="76"/>
      <c r="AD72" s="76"/>
      <c r="AE72" s="76"/>
      <c r="AF72" s="76"/>
    </row>
    <row r="73" customFormat="false" ht="15" hidden="false" customHeight="false" outlineLevel="0" collapsed="false">
      <c r="B73" s="51" t="s">
        <v>762</v>
      </c>
      <c r="C73" s="109" t="s">
        <v>464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5"/>
      <c r="U73" s="75"/>
      <c r="V73" s="75"/>
      <c r="W73" s="75"/>
      <c r="X73" s="75"/>
      <c r="Y73" s="75"/>
      <c r="Z73" s="75"/>
      <c r="AA73" s="76"/>
      <c r="AB73" s="76"/>
      <c r="AC73" s="76"/>
      <c r="AD73" s="76"/>
      <c r="AE73" s="76"/>
      <c r="AF73" s="76"/>
    </row>
    <row r="74" customFormat="false" ht="15" hidden="false" customHeight="false" outlineLevel="0" collapsed="false">
      <c r="B74" s="51" t="s">
        <v>763</v>
      </c>
      <c r="C74" s="109" t="s">
        <v>532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5"/>
      <c r="U74" s="75"/>
      <c r="V74" s="75"/>
      <c r="W74" s="75"/>
      <c r="X74" s="75"/>
      <c r="Y74" s="75"/>
      <c r="Z74" s="75"/>
      <c r="AA74" s="76"/>
      <c r="AB74" s="76"/>
      <c r="AC74" s="76"/>
      <c r="AD74" s="76"/>
      <c r="AE74" s="76"/>
      <c r="AF74" s="76"/>
    </row>
    <row r="75" customFormat="false" ht="15" hidden="false" customHeight="false" outlineLevel="0" collapsed="false">
      <c r="B75" s="51" t="s">
        <v>764</v>
      </c>
      <c r="C75" s="109" t="s">
        <v>534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5"/>
      <c r="U75" s="75"/>
      <c r="V75" s="75"/>
      <c r="W75" s="75"/>
      <c r="X75" s="75"/>
      <c r="Y75" s="75"/>
      <c r="Z75" s="75"/>
      <c r="AA75" s="76"/>
      <c r="AB75" s="76"/>
      <c r="AC75" s="76"/>
      <c r="AD75" s="76"/>
      <c r="AE75" s="76"/>
      <c r="AF75" s="76"/>
    </row>
    <row r="76" customFormat="false" ht="15" hidden="false" customHeight="false" outlineLevel="0" collapsed="false">
      <c r="B76" s="51" t="s">
        <v>765</v>
      </c>
      <c r="C76" s="109" t="s">
        <v>536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5"/>
      <c r="U76" s="75"/>
      <c r="V76" s="75"/>
      <c r="W76" s="75"/>
      <c r="X76" s="75"/>
      <c r="Y76" s="75"/>
      <c r="Z76" s="75"/>
      <c r="AA76" s="76"/>
      <c r="AB76" s="76"/>
      <c r="AC76" s="76"/>
      <c r="AD76" s="76"/>
      <c r="AE76" s="76"/>
      <c r="AF76" s="76"/>
    </row>
    <row r="77" customFormat="false" ht="15" hidden="false" customHeight="false" outlineLevel="0" collapsed="false">
      <c r="B77" s="51" t="s">
        <v>766</v>
      </c>
      <c r="C77" s="109" t="s">
        <v>486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5"/>
      <c r="U77" s="75"/>
      <c r="V77" s="75"/>
      <c r="W77" s="75"/>
      <c r="X77" s="75"/>
      <c r="Y77" s="75"/>
      <c r="Z77" s="75"/>
      <c r="AA77" s="76"/>
      <c r="AB77" s="76"/>
      <c r="AC77" s="76"/>
      <c r="AD77" s="76"/>
      <c r="AE77" s="76"/>
      <c r="AF77" s="76"/>
    </row>
    <row r="78" customFormat="false" ht="15" hidden="false" customHeight="false" outlineLevel="0" collapsed="false">
      <c r="B78" s="51" t="s">
        <v>767</v>
      </c>
      <c r="C78" s="109" t="s">
        <v>768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75"/>
      <c r="AA78" s="76"/>
      <c r="AB78" s="76"/>
      <c r="AC78" s="76"/>
      <c r="AD78" s="76"/>
      <c r="AE78" s="76"/>
      <c r="AF78" s="76"/>
    </row>
    <row r="79" customFormat="false" ht="15" hidden="false" customHeight="false" outlineLevel="0" collapsed="false">
      <c r="B79" s="32" t="s">
        <v>769</v>
      </c>
      <c r="C79" s="115" t="s">
        <v>541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5"/>
      <c r="U79" s="75"/>
      <c r="V79" s="75"/>
      <c r="W79" s="75"/>
      <c r="X79" s="75"/>
      <c r="Y79" s="75"/>
      <c r="Z79" s="75"/>
      <c r="AA79" s="76"/>
      <c r="AB79" s="76"/>
      <c r="AC79" s="76"/>
      <c r="AD79" s="76"/>
      <c r="AE79" s="76"/>
      <c r="AF79" s="76"/>
    </row>
    <row r="80" customFormat="false" ht="15" hidden="false" customHeight="false" outlineLevel="0" collapsed="false">
      <c r="B80" s="51" t="s">
        <v>69</v>
      </c>
      <c r="C80" s="50" t="s">
        <v>98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5" hidden="false" customHeight="false" outlineLevel="0" collapsed="false">
      <c r="B81" s="152" t="s">
        <v>770</v>
      </c>
      <c r="C81" s="153" t="s">
        <v>771</v>
      </c>
      <c r="D81" s="121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5" hidden="false" customHeight="false" outlineLevel="0" collapsed="false">
      <c r="B82" s="51" t="s">
        <v>69</v>
      </c>
      <c r="C82" s="154" t="s">
        <v>772</v>
      </c>
      <c r="D82" s="3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5" hidden="false" customHeight="false" outlineLevel="0" collapsed="false">
      <c r="B83" s="51" t="s">
        <v>773</v>
      </c>
      <c r="C83" s="40" t="s">
        <v>774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</row>
    <row r="84" customFormat="false" ht="15" hidden="false" customHeight="false" outlineLevel="0" collapsed="false">
      <c r="B84" s="51" t="s">
        <v>775</v>
      </c>
      <c r="C84" s="109" t="s">
        <v>776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</row>
    <row r="85" customFormat="false" ht="15" hidden="false" customHeight="false" outlineLevel="0" collapsed="false">
      <c r="B85" s="51" t="s">
        <v>777</v>
      </c>
      <c r="C85" s="109" t="s">
        <v>778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</row>
    <row r="86" customFormat="false" ht="15" hidden="false" customHeight="false" outlineLevel="0" collapsed="false">
      <c r="B86" s="51" t="s">
        <v>779</v>
      </c>
      <c r="C86" s="109" t="s">
        <v>780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</row>
    <row r="87" customFormat="false" ht="15" hidden="false" customHeight="false" outlineLevel="0" collapsed="false">
      <c r="B87" s="51" t="s">
        <v>781</v>
      </c>
      <c r="C87" s="40" t="s">
        <v>782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</row>
    <row r="88" customFormat="false" ht="15" hidden="false" customHeight="false" outlineLevel="0" collapsed="false">
      <c r="B88" s="51" t="s">
        <v>783</v>
      </c>
      <c r="C88" s="109" t="s">
        <v>784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</row>
    <row r="89" customFormat="false" ht="15" hidden="false" customHeight="false" outlineLevel="0" collapsed="false">
      <c r="B89" s="51" t="s">
        <v>785</v>
      </c>
      <c r="C89" s="109" t="s">
        <v>786</v>
      </c>
      <c r="D89" s="30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</row>
    <row r="90" customFormat="false" ht="15" hidden="false" customHeight="false" outlineLevel="0" collapsed="false">
      <c r="B90" s="51" t="s">
        <v>787</v>
      </c>
      <c r="C90" s="109" t="s">
        <v>788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</row>
    <row r="91" customFormat="false" ht="15" hidden="false" customHeight="false" outlineLevel="0" collapsed="false">
      <c r="B91" s="51" t="s">
        <v>789</v>
      </c>
      <c r="C91" s="40" t="s">
        <v>790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</row>
    <row r="92" customFormat="false" ht="15" hidden="false" customHeight="false" outlineLevel="0" collapsed="false">
      <c r="B92" s="51" t="s">
        <v>791</v>
      </c>
      <c r="C92" s="109" t="s">
        <v>792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</row>
    <row r="93" customFormat="false" ht="15" hidden="false" customHeight="false" outlineLevel="0" collapsed="false">
      <c r="B93" s="51" t="s">
        <v>793</v>
      </c>
      <c r="C93" s="109" t="s">
        <v>794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</row>
    <row r="94" customFormat="false" ht="15" hidden="false" customHeight="false" outlineLevel="0" collapsed="false">
      <c r="B94" s="51" t="s">
        <v>795</v>
      </c>
      <c r="C94" s="109" t="s">
        <v>796</v>
      </c>
      <c r="D94" s="30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</row>
    <row r="95" customFormat="false" ht="15" hidden="false" customHeight="false" outlineLevel="0" collapsed="false">
      <c r="B95" s="51" t="s">
        <v>797</v>
      </c>
      <c r="C95" s="40" t="s">
        <v>798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</row>
    <row r="96" customFormat="false" ht="15" hidden="false" customHeight="false" outlineLevel="0" collapsed="false">
      <c r="B96" s="51" t="s">
        <v>799</v>
      </c>
      <c r="C96" s="40" t="s">
        <v>800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</row>
    <row r="97" customFormat="false" ht="15" hidden="false" customHeight="false" outlineLevel="0" collapsed="false">
      <c r="B97" s="51" t="s">
        <v>801</v>
      </c>
      <c r="C97" s="109" t="s">
        <v>802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</row>
    <row r="98" customFormat="false" ht="15" hidden="false" customHeight="false" outlineLevel="0" collapsed="false">
      <c r="B98" s="51" t="s">
        <v>803</v>
      </c>
      <c r="C98" s="109" t="s">
        <v>804</v>
      </c>
      <c r="D98" s="30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</row>
    <row r="99" customFormat="false" ht="15" hidden="false" customHeight="false" outlineLevel="0" collapsed="false">
      <c r="B99" s="51" t="s">
        <v>805</v>
      </c>
      <c r="C99" s="109" t="s">
        <v>806</v>
      </c>
      <c r="D99" s="30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</row>
    <row r="100" customFormat="false" ht="15" hidden="false" customHeight="false" outlineLevel="0" collapsed="false">
      <c r="B100" s="51" t="s">
        <v>807</v>
      </c>
      <c r="C100" s="40" t="s">
        <v>808</v>
      </c>
      <c r="D100" s="30" t="s">
        <v>39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</row>
    <row r="101" customFormat="false" ht="15" hidden="false" customHeight="false" outlineLevel="0" collapsed="false">
      <c r="B101" s="52" t="s">
        <v>809</v>
      </c>
      <c r="C101" s="41" t="s">
        <v>810</v>
      </c>
      <c r="D101" s="42" t="s">
        <v>39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</row>
    <row r="102" customFormat="false" ht="15" hidden="false" customHeight="false" outlineLevel="0" collapsed="false">
      <c r="B102" s="51" t="s">
        <v>69</v>
      </c>
      <c r="C102" s="154" t="s">
        <v>811</v>
      </c>
      <c r="D102" s="3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</row>
    <row r="103" customFormat="false" ht="15" hidden="false" customHeight="false" outlineLevel="0" collapsed="false">
      <c r="B103" s="51" t="s">
        <v>812</v>
      </c>
      <c r="C103" s="40" t="s">
        <v>813</v>
      </c>
      <c r="D103" s="30" t="s">
        <v>39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</row>
    <row r="104" customFormat="false" ht="15" hidden="false" customHeight="false" outlineLevel="0" collapsed="false">
      <c r="B104" s="51" t="s">
        <v>814</v>
      </c>
      <c r="C104" s="40" t="s">
        <v>815</v>
      </c>
      <c r="D104" s="30" t="s">
        <v>39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</row>
    <row r="105" customFormat="false" ht="15" hidden="false" customHeight="false" outlineLevel="0" collapsed="false">
      <c r="B105" s="51" t="s">
        <v>816</v>
      </c>
      <c r="C105" s="40" t="s">
        <v>817</v>
      </c>
      <c r="D105" s="30" t="s">
        <v>39</v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</row>
    <row r="106" customFormat="false" ht="15" hidden="false" customHeight="false" outlineLevel="0" collapsed="false">
      <c r="B106" s="52" t="s">
        <v>818</v>
      </c>
      <c r="C106" s="41" t="s">
        <v>819</v>
      </c>
      <c r="D106" s="42" t="s">
        <v>39</v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</row>
    <row r="107" customFormat="false" ht="15" hidden="false" customHeight="false" outlineLevel="0" collapsed="false">
      <c r="B107" s="51" t="s">
        <v>69</v>
      </c>
      <c r="C107" s="154" t="s">
        <v>820</v>
      </c>
      <c r="D107" s="3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</row>
    <row r="108" customFormat="false" ht="15" hidden="false" customHeight="false" outlineLevel="0" collapsed="false">
      <c r="B108" s="51" t="s">
        <v>821</v>
      </c>
      <c r="C108" s="40" t="s">
        <v>822</v>
      </c>
      <c r="D108" s="30" t="s">
        <v>39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</row>
    <row r="109" customFormat="false" ht="15" hidden="false" customHeight="false" outlineLevel="0" collapsed="false">
      <c r="B109" s="51" t="s">
        <v>823</v>
      </c>
      <c r="C109" s="109" t="s">
        <v>824</v>
      </c>
      <c r="D109" s="30" t="s">
        <v>39</v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</row>
    <row r="110" customFormat="false" ht="15" hidden="false" customHeight="false" outlineLevel="0" collapsed="false">
      <c r="B110" s="51" t="s">
        <v>825</v>
      </c>
      <c r="C110" s="40" t="s">
        <v>826</v>
      </c>
      <c r="D110" s="30" t="s">
        <v>39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</row>
    <row r="111" customFormat="false" ht="15" hidden="false" customHeight="false" outlineLevel="0" collapsed="false">
      <c r="B111" s="51" t="s">
        <v>827</v>
      </c>
      <c r="C111" s="40" t="s">
        <v>828</v>
      </c>
      <c r="D111" s="30" t="s">
        <v>39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</row>
    <row r="112" customFormat="false" ht="15" hidden="false" customHeight="false" outlineLevel="0" collapsed="false">
      <c r="B112" s="51" t="s">
        <v>829</v>
      </c>
      <c r="C112" s="109" t="s">
        <v>830</v>
      </c>
      <c r="D112" s="30" t="s">
        <v>39</v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</row>
    <row r="113" customFormat="false" ht="15" hidden="false" customHeight="false" outlineLevel="0" collapsed="false">
      <c r="B113" s="51" t="s">
        <v>831</v>
      </c>
      <c r="C113" s="40" t="s">
        <v>832</v>
      </c>
      <c r="D113" s="30" t="s">
        <v>39</v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</row>
    <row r="114" customFormat="false" ht="15" hidden="false" customHeight="false" outlineLevel="0" collapsed="false">
      <c r="B114" s="51" t="s">
        <v>833</v>
      </c>
      <c r="C114" s="40" t="s">
        <v>834</v>
      </c>
      <c r="D114" s="30" t="s">
        <v>39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</row>
    <row r="115" customFormat="false" ht="15" hidden="false" customHeight="false" outlineLevel="0" collapsed="false">
      <c r="B115" s="32" t="s">
        <v>835</v>
      </c>
      <c r="C115" s="115" t="s">
        <v>836</v>
      </c>
      <c r="D115" s="33" t="s">
        <v>39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</row>
    <row r="116" s="155" customFormat="true" ht="15" hidden="false" customHeight="false" outlineLevel="0" collapsed="false">
      <c r="B116" s="156"/>
      <c r="C116" s="157"/>
      <c r="D116" s="15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</sheetData>
  <mergeCells count="11">
    <mergeCell ref="E2:AF2"/>
    <mergeCell ref="E3:AF3"/>
    <mergeCell ref="E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51.28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Balance!E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83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0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838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8" t="s">
        <v>839</v>
      </c>
      <c r="C8" s="159" t="s">
        <v>840</v>
      </c>
      <c r="D8" s="16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841</v>
      </c>
      <c r="C9" s="40" t="s">
        <v>84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2" t="s">
        <v>843</v>
      </c>
      <c r="C10" s="41" t="s">
        <v>844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845</v>
      </c>
      <c r="C11" s="40" t="s">
        <v>84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847</v>
      </c>
      <c r="C12" s="40" t="s">
        <v>84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2" t="s">
        <v>849</v>
      </c>
      <c r="C13" s="41" t="s">
        <v>850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851</v>
      </c>
      <c r="C14" s="40" t="s">
        <v>85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2" t="s">
        <v>853</v>
      </c>
      <c r="C15" s="41" t="s">
        <v>854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855</v>
      </c>
      <c r="C16" s="40" t="s">
        <v>856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32" t="s">
        <v>857</v>
      </c>
      <c r="C17" s="60" t="s">
        <v>858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158" t="s">
        <v>859</v>
      </c>
      <c r="C18" s="161" t="s">
        <v>860</v>
      </c>
      <c r="D18" s="160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5" hidden="false" customHeight="false" outlineLevel="0" collapsed="false">
      <c r="B19" s="51" t="s">
        <v>861</v>
      </c>
      <c r="C19" s="40" t="s">
        <v>842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2" t="s">
        <v>862</v>
      </c>
      <c r="C20" s="41" t="s">
        <v>844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863</v>
      </c>
      <c r="C21" s="40" t="s">
        <v>84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864</v>
      </c>
      <c r="C22" s="40" t="s">
        <v>848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865</v>
      </c>
      <c r="C23" s="41" t="s">
        <v>850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866</v>
      </c>
      <c r="C24" s="40" t="s">
        <v>86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868</v>
      </c>
      <c r="C25" s="41" t="s">
        <v>869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870</v>
      </c>
      <c r="C26" s="40" t="s">
        <v>856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32" t="s">
        <v>871</v>
      </c>
      <c r="C27" s="60" t="s">
        <v>858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158" t="s">
        <v>872</v>
      </c>
      <c r="C28" s="159" t="s">
        <v>873</v>
      </c>
      <c r="D28" s="160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5" hidden="false" customHeight="false" outlineLevel="0" collapsed="false">
      <c r="B29" s="51" t="s">
        <v>874</v>
      </c>
      <c r="C29" s="40" t="s">
        <v>842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875</v>
      </c>
      <c r="C30" s="41" t="s">
        <v>844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876</v>
      </c>
      <c r="C31" s="40" t="s">
        <v>846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162" t="s">
        <v>877</v>
      </c>
      <c r="C32" s="163" t="s">
        <v>878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879</v>
      </c>
      <c r="C33" s="40" t="s">
        <v>880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162" t="s">
        <v>881</v>
      </c>
      <c r="C34" s="163" t="s">
        <v>878</v>
      </c>
      <c r="D34" s="16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2" t="s">
        <v>882</v>
      </c>
      <c r="C35" s="41" t="s">
        <v>883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884</v>
      </c>
      <c r="C36" s="40" t="s">
        <v>852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2" t="s">
        <v>885</v>
      </c>
      <c r="C37" s="41" t="s">
        <v>854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886</v>
      </c>
      <c r="C38" s="40" t="s">
        <v>85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32" t="s">
        <v>887</v>
      </c>
      <c r="C39" s="60" t="s">
        <v>858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158" t="s">
        <v>888</v>
      </c>
      <c r="C40" s="159" t="s">
        <v>889</v>
      </c>
      <c r="D40" s="160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5" hidden="false" customHeight="false" outlineLevel="0" collapsed="false">
      <c r="B41" s="51" t="s">
        <v>890</v>
      </c>
      <c r="C41" s="40" t="s">
        <v>84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2" t="s">
        <v>891</v>
      </c>
      <c r="C42" s="41" t="s">
        <v>844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892</v>
      </c>
      <c r="C43" s="40" t="s">
        <v>846</v>
      </c>
      <c r="D43" s="147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162" t="s">
        <v>893</v>
      </c>
      <c r="C44" s="163" t="s">
        <v>878</v>
      </c>
      <c r="D44" s="165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894</v>
      </c>
      <c r="C45" s="40" t="s">
        <v>880</v>
      </c>
      <c r="D45" s="123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162" t="s">
        <v>895</v>
      </c>
      <c r="C46" s="163" t="s">
        <v>878</v>
      </c>
      <c r="D46" s="165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896</v>
      </c>
      <c r="C47" s="41" t="s">
        <v>883</v>
      </c>
      <c r="D47" s="148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51" t="s">
        <v>897</v>
      </c>
      <c r="C48" s="40" t="s">
        <v>852</v>
      </c>
      <c r="D48" s="123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2" t="s">
        <v>898</v>
      </c>
      <c r="C49" s="41" t="s">
        <v>854</v>
      </c>
      <c r="D49" s="148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899</v>
      </c>
      <c r="C50" s="40" t="s">
        <v>856</v>
      </c>
      <c r="D50" s="123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32" t="s">
        <v>900</v>
      </c>
      <c r="C51" s="60" t="s">
        <v>858</v>
      </c>
      <c r="D51" s="124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158" t="s">
        <v>901</v>
      </c>
      <c r="C52" s="159" t="s">
        <v>468</v>
      </c>
      <c r="D52" s="160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5" hidden="false" customHeight="false" outlineLevel="0" collapsed="false">
      <c r="B53" s="51" t="s">
        <v>902</v>
      </c>
      <c r="C53" s="40" t="s">
        <v>842</v>
      </c>
      <c r="D53" s="123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903</v>
      </c>
      <c r="C54" s="41" t="s">
        <v>844</v>
      </c>
      <c r="D54" s="148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51" t="s">
        <v>904</v>
      </c>
      <c r="C55" s="40" t="s">
        <v>846</v>
      </c>
      <c r="D55" s="123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162" t="s">
        <v>905</v>
      </c>
      <c r="C56" s="163" t="s">
        <v>878</v>
      </c>
      <c r="D56" s="165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1" t="s">
        <v>906</v>
      </c>
      <c r="C57" s="40" t="s">
        <v>880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162" t="s">
        <v>907</v>
      </c>
      <c r="C58" s="163" t="s">
        <v>878</v>
      </c>
      <c r="D58" s="164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2" t="s">
        <v>908</v>
      </c>
      <c r="C59" s="41" t="s">
        <v>883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909</v>
      </c>
      <c r="C60" s="40" t="s">
        <v>852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52" t="s">
        <v>910</v>
      </c>
      <c r="C61" s="41" t="s">
        <v>854</v>
      </c>
      <c r="D61" s="42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51" t="s">
        <v>911</v>
      </c>
      <c r="C62" s="40" t="s">
        <v>856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5" hidden="false" customHeight="false" outlineLevel="0" collapsed="false">
      <c r="B63" s="32" t="s">
        <v>912</v>
      </c>
      <c r="C63" s="60" t="s">
        <v>858</v>
      </c>
      <c r="D63" s="3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158" t="s">
        <v>913</v>
      </c>
      <c r="C64" s="159" t="s">
        <v>914</v>
      </c>
      <c r="D64" s="160" t="s">
        <v>39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customFormat="false" ht="15" hidden="false" customHeight="false" outlineLevel="0" collapsed="false">
      <c r="B65" s="51" t="s">
        <v>915</v>
      </c>
      <c r="C65" s="40" t="s">
        <v>842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2" t="s">
        <v>916</v>
      </c>
      <c r="C66" s="41" t="s">
        <v>844</v>
      </c>
      <c r="D66" s="42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1" t="s">
        <v>917</v>
      </c>
      <c r="C67" s="40" t="s">
        <v>846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1" t="s">
        <v>918</v>
      </c>
      <c r="C68" s="40" t="s">
        <v>848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52" t="s">
        <v>919</v>
      </c>
      <c r="C69" s="41" t="s">
        <v>850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920</v>
      </c>
      <c r="C70" s="40" t="s">
        <v>86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52" t="s">
        <v>921</v>
      </c>
      <c r="C71" s="41" t="s">
        <v>869</v>
      </c>
      <c r="D71" s="42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5" hidden="false" customHeight="false" outlineLevel="0" collapsed="false">
      <c r="B72" s="51" t="s">
        <v>922</v>
      </c>
      <c r="C72" s="40" t="s">
        <v>856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5" hidden="false" customHeight="false" outlineLevel="0" collapsed="false">
      <c r="B73" s="32" t="s">
        <v>923</v>
      </c>
      <c r="C73" s="60" t="s">
        <v>858</v>
      </c>
      <c r="D73" s="3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5" hidden="false" customHeight="false" outlineLevel="0" collapsed="false">
      <c r="B74" s="158" t="s">
        <v>924</v>
      </c>
      <c r="C74" s="159" t="s">
        <v>541</v>
      </c>
      <c r="D74" s="160" t="s">
        <v>39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customFormat="false" ht="15" hidden="false" customHeight="false" outlineLevel="0" collapsed="false">
      <c r="B75" s="51" t="s">
        <v>925</v>
      </c>
      <c r="C75" s="40" t="s">
        <v>842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5" hidden="false" customHeight="false" outlineLevel="0" collapsed="false">
      <c r="B76" s="52" t="s">
        <v>926</v>
      </c>
      <c r="C76" s="41" t="s">
        <v>844</v>
      </c>
      <c r="D76" s="42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5" hidden="false" customHeight="false" outlineLevel="0" collapsed="false">
      <c r="B77" s="51" t="s">
        <v>927</v>
      </c>
      <c r="C77" s="40" t="s">
        <v>846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5" hidden="false" customHeight="false" outlineLevel="0" collapsed="false">
      <c r="B78" s="51" t="s">
        <v>928</v>
      </c>
      <c r="C78" s="40" t="s">
        <v>848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5" hidden="false" customHeight="false" outlineLevel="0" collapsed="false">
      <c r="B79" s="52" t="s">
        <v>929</v>
      </c>
      <c r="C79" s="41" t="s">
        <v>850</v>
      </c>
      <c r="D79" s="42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5" hidden="false" customHeight="false" outlineLevel="0" collapsed="false">
      <c r="B80" s="51" t="s">
        <v>930</v>
      </c>
      <c r="C80" s="40" t="s">
        <v>867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5" hidden="false" customHeight="false" outlineLevel="0" collapsed="false">
      <c r="B81" s="52" t="s">
        <v>931</v>
      </c>
      <c r="C81" s="41" t="s">
        <v>869</v>
      </c>
      <c r="D81" s="4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5" hidden="false" customHeight="false" outlineLevel="0" collapsed="false">
      <c r="B82" s="51" t="s">
        <v>932</v>
      </c>
      <c r="C82" s="40" t="s">
        <v>856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5" hidden="false" customHeight="false" outlineLevel="0" collapsed="false">
      <c r="B83" s="32" t="s">
        <v>933</v>
      </c>
      <c r="C83" s="60" t="s">
        <v>858</v>
      </c>
      <c r="D83" s="3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60.42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Nomial-Mercad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93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0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935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8" t="s">
        <v>936</v>
      </c>
      <c r="C8" s="159" t="s">
        <v>840</v>
      </c>
      <c r="D8" s="16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937</v>
      </c>
      <c r="C9" s="40" t="s">
        <v>84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2" t="s">
        <v>938</v>
      </c>
      <c r="C10" s="41" t="s">
        <v>844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939</v>
      </c>
      <c r="C11" s="40" t="s">
        <v>84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940</v>
      </c>
      <c r="C12" s="40" t="s">
        <v>84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2" t="s">
        <v>941</v>
      </c>
      <c r="C13" s="41" t="s">
        <v>850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942</v>
      </c>
      <c r="C14" s="40" t="s">
        <v>85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2" t="s">
        <v>943</v>
      </c>
      <c r="C15" s="41" t="s">
        <v>854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944</v>
      </c>
      <c r="C16" s="40" t="s">
        <v>856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32" t="s">
        <v>945</v>
      </c>
      <c r="C17" s="60" t="s">
        <v>858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25.5" hidden="false" customHeight="true" outlineLevel="0" collapsed="false">
      <c r="B18" s="167" t="s">
        <v>946</v>
      </c>
      <c r="C18" s="168" t="s">
        <v>947</v>
      </c>
      <c r="D18" s="169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5" hidden="false" customHeight="false" outlineLevel="0" collapsed="false">
      <c r="B19" s="51" t="s">
        <v>948</v>
      </c>
      <c r="C19" s="40" t="s">
        <v>842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2" t="s">
        <v>949</v>
      </c>
      <c r="C20" s="41" t="s">
        <v>844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950</v>
      </c>
      <c r="C21" s="40" t="s">
        <v>84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951</v>
      </c>
      <c r="C22" s="40" t="s">
        <v>848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952</v>
      </c>
      <c r="C23" s="41" t="s">
        <v>850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953</v>
      </c>
      <c r="C24" s="40" t="s">
        <v>86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954</v>
      </c>
      <c r="C25" s="41" t="s">
        <v>869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955</v>
      </c>
      <c r="C26" s="40" t="s">
        <v>856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32" t="s">
        <v>956</v>
      </c>
      <c r="C27" s="60" t="s">
        <v>858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158" t="s">
        <v>957</v>
      </c>
      <c r="C28" s="159" t="s">
        <v>958</v>
      </c>
      <c r="D28" s="160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5" hidden="false" customHeight="false" outlineLevel="0" collapsed="false">
      <c r="B29" s="51" t="s">
        <v>959</v>
      </c>
      <c r="C29" s="40" t="s">
        <v>842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960</v>
      </c>
      <c r="C30" s="41" t="s">
        <v>844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961</v>
      </c>
      <c r="C31" s="40" t="s">
        <v>846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162" t="s">
        <v>962</v>
      </c>
      <c r="C32" s="163" t="s">
        <v>963</v>
      </c>
      <c r="D32" s="164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964</v>
      </c>
      <c r="C33" s="40" t="s">
        <v>880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162" t="s">
        <v>965</v>
      </c>
      <c r="C34" s="163" t="s">
        <v>963</v>
      </c>
      <c r="D34" s="16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2" t="s">
        <v>966</v>
      </c>
      <c r="C35" s="41" t="s">
        <v>883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967</v>
      </c>
      <c r="C36" s="40" t="s">
        <v>852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2" t="s">
        <v>968</v>
      </c>
      <c r="C37" s="41" t="s">
        <v>854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969</v>
      </c>
      <c r="C38" s="40" t="s">
        <v>85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32" t="s">
        <v>970</v>
      </c>
      <c r="C39" s="60" t="s">
        <v>858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158" t="s">
        <v>971</v>
      </c>
      <c r="C40" s="159" t="s">
        <v>468</v>
      </c>
      <c r="D40" s="160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5" hidden="false" customHeight="false" outlineLevel="0" collapsed="false">
      <c r="B41" s="51" t="s">
        <v>972</v>
      </c>
      <c r="C41" s="40" t="s">
        <v>84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2" t="s">
        <v>973</v>
      </c>
      <c r="C42" s="41" t="s">
        <v>844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974</v>
      </c>
      <c r="C43" s="40" t="s">
        <v>846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162" t="s">
        <v>975</v>
      </c>
      <c r="C44" s="163" t="s">
        <v>963</v>
      </c>
      <c r="D44" s="16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976</v>
      </c>
      <c r="C45" s="40" t="s">
        <v>880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162" t="s">
        <v>977</v>
      </c>
      <c r="C46" s="163" t="s">
        <v>963</v>
      </c>
      <c r="D46" s="164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978</v>
      </c>
      <c r="C47" s="41" t="s">
        <v>883</v>
      </c>
      <c r="D47" s="42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51" t="s">
        <v>979</v>
      </c>
      <c r="C48" s="40" t="s">
        <v>852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2" t="s">
        <v>980</v>
      </c>
      <c r="C49" s="41" t="s">
        <v>854</v>
      </c>
      <c r="D49" s="42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981</v>
      </c>
      <c r="C50" s="40" t="s">
        <v>856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32" t="s">
        <v>982</v>
      </c>
      <c r="C51" s="60" t="s">
        <v>858</v>
      </c>
      <c r="D51" s="3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158" t="s">
        <v>983</v>
      </c>
      <c r="C52" s="159" t="s">
        <v>914</v>
      </c>
      <c r="D52" s="160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5" hidden="false" customHeight="false" outlineLevel="0" collapsed="false">
      <c r="B53" s="51" t="s">
        <v>984</v>
      </c>
      <c r="C53" s="40" t="s">
        <v>842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985</v>
      </c>
      <c r="C54" s="41" t="s">
        <v>844</v>
      </c>
      <c r="D54" s="42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51" t="s">
        <v>986</v>
      </c>
      <c r="C55" s="40" t="s">
        <v>846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51" t="s">
        <v>987</v>
      </c>
      <c r="C56" s="40" t="s">
        <v>848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2" t="s">
        <v>988</v>
      </c>
      <c r="C57" s="41" t="s">
        <v>850</v>
      </c>
      <c r="D57" s="42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51" t="s">
        <v>989</v>
      </c>
      <c r="C58" s="40" t="s">
        <v>867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2" t="s">
        <v>990</v>
      </c>
      <c r="C59" s="41" t="s">
        <v>869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991</v>
      </c>
      <c r="C60" s="40" t="s">
        <v>856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32" t="s">
        <v>992</v>
      </c>
      <c r="C61" s="60" t="s">
        <v>858</v>
      </c>
      <c r="D61" s="33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158" t="s">
        <v>993</v>
      </c>
      <c r="C62" s="159" t="s">
        <v>541</v>
      </c>
      <c r="D62" s="160" t="s">
        <v>39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5" hidden="false" customHeight="false" outlineLevel="0" collapsed="false">
      <c r="B63" s="51" t="s">
        <v>994</v>
      </c>
      <c r="C63" s="40" t="s">
        <v>842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52" t="s">
        <v>995</v>
      </c>
      <c r="C64" s="41" t="s">
        <v>844</v>
      </c>
      <c r="D64" s="42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5" hidden="false" customHeight="false" outlineLevel="0" collapsed="false">
      <c r="B65" s="51" t="s">
        <v>996</v>
      </c>
      <c r="C65" s="40" t="s">
        <v>846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1" t="s">
        <v>997</v>
      </c>
      <c r="C66" s="40" t="s">
        <v>848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2" t="s">
        <v>998</v>
      </c>
      <c r="C67" s="41" t="s">
        <v>850</v>
      </c>
      <c r="D67" s="42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1" t="s">
        <v>999</v>
      </c>
      <c r="C68" s="40" t="s">
        <v>867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52" t="s">
        <v>1000</v>
      </c>
      <c r="C69" s="41" t="s">
        <v>869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1001</v>
      </c>
      <c r="C70" s="40" t="s">
        <v>856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32" t="s">
        <v>1002</v>
      </c>
      <c r="C71" s="60" t="s">
        <v>858</v>
      </c>
      <c r="D71" s="3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58.28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Valor Facial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003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0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44" t="s">
        <v>1004</v>
      </c>
      <c r="C5" s="14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44"/>
      <c r="C6" s="14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1005</v>
      </c>
      <c r="C8" s="170" t="s">
        <v>1006</v>
      </c>
      <c r="D8" s="17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007</v>
      </c>
      <c r="C9" s="108" t="s">
        <v>1008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009</v>
      </c>
      <c r="C10" s="109" t="s">
        <v>1010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011</v>
      </c>
      <c r="C11" s="109" t="s">
        <v>1012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013</v>
      </c>
      <c r="C12" s="109" t="s">
        <v>1014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015</v>
      </c>
      <c r="C13" s="109" t="s">
        <v>1016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017</v>
      </c>
      <c r="C14" s="109" t="s">
        <v>1018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019</v>
      </c>
      <c r="C15" s="109" t="s">
        <v>1020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021</v>
      </c>
      <c r="C16" s="109" t="s">
        <v>1022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2" t="s">
        <v>1023</v>
      </c>
      <c r="C17" s="172" t="s">
        <v>1024</v>
      </c>
      <c r="D17" s="148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49" t="s">
        <v>1025</v>
      </c>
      <c r="C18" s="108" t="s">
        <v>1026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027</v>
      </c>
      <c r="C19" s="109" t="s">
        <v>1028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029</v>
      </c>
      <c r="C20" s="109" t="s">
        <v>1030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1031</v>
      </c>
      <c r="C21" s="109" t="s">
        <v>1032</v>
      </c>
      <c r="D21" s="123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1033</v>
      </c>
      <c r="C22" s="109" t="s">
        <v>1034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1035</v>
      </c>
      <c r="C23" s="113" t="s">
        <v>1036</v>
      </c>
      <c r="D23" s="148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49" t="s">
        <v>1037</v>
      </c>
      <c r="C24" s="108" t="s">
        <v>1038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039</v>
      </c>
      <c r="C25" s="109" t="s">
        <v>1040</v>
      </c>
      <c r="D25" s="123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1041</v>
      </c>
      <c r="C26" s="109" t="s">
        <v>1042</v>
      </c>
      <c r="D26" s="12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1043</v>
      </c>
      <c r="C27" s="109" t="s">
        <v>1044</v>
      </c>
      <c r="D27" s="12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1045</v>
      </c>
      <c r="C28" s="109" t="s">
        <v>1046</v>
      </c>
      <c r="D28" s="123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047</v>
      </c>
      <c r="C29" s="109" t="s">
        <v>1048</v>
      </c>
      <c r="D29" s="123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1049</v>
      </c>
      <c r="C30" s="113" t="s">
        <v>1050</v>
      </c>
      <c r="D30" s="148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49" t="s">
        <v>1051</v>
      </c>
      <c r="C31" s="108" t="s">
        <v>1052</v>
      </c>
      <c r="D31" s="123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053</v>
      </c>
      <c r="C32" s="109" t="s">
        <v>1054</v>
      </c>
      <c r="D32" s="12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055</v>
      </c>
      <c r="C33" s="109" t="s">
        <v>1056</v>
      </c>
      <c r="D33" s="123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057</v>
      </c>
      <c r="C34" s="109" t="s">
        <v>1058</v>
      </c>
      <c r="D34" s="12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059</v>
      </c>
      <c r="C35" s="109" t="s">
        <v>1060</v>
      </c>
      <c r="D35" s="12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061</v>
      </c>
      <c r="C36" s="109" t="s">
        <v>1062</v>
      </c>
      <c r="D36" s="123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063</v>
      </c>
      <c r="C37" s="109" t="s">
        <v>1064</v>
      </c>
      <c r="D37" s="12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065</v>
      </c>
      <c r="C38" s="109" t="s">
        <v>1066</v>
      </c>
      <c r="D38" s="12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067</v>
      </c>
      <c r="C39" s="109" t="s">
        <v>1068</v>
      </c>
      <c r="D39" s="12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069</v>
      </c>
      <c r="C40" s="113" t="s">
        <v>1070</v>
      </c>
      <c r="D40" s="148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071</v>
      </c>
      <c r="C41" s="108" t="s">
        <v>1072</v>
      </c>
      <c r="D41" s="123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073</v>
      </c>
      <c r="C42" s="109" t="s">
        <v>1074</v>
      </c>
      <c r="D42" s="123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075</v>
      </c>
      <c r="C43" s="109" t="s">
        <v>1076</v>
      </c>
      <c r="D43" s="123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077</v>
      </c>
      <c r="C44" s="109" t="s">
        <v>1078</v>
      </c>
      <c r="D44" s="12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1079</v>
      </c>
      <c r="C45" s="109" t="s">
        <v>1080</v>
      </c>
      <c r="D45" s="123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51" t="s">
        <v>1081</v>
      </c>
      <c r="C46" s="109" t="s">
        <v>1082</v>
      </c>
      <c r="D46" s="123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1083</v>
      </c>
      <c r="C47" s="113" t="s">
        <v>1084</v>
      </c>
      <c r="D47" s="148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49" t="s">
        <v>1085</v>
      </c>
      <c r="C48" s="108" t="s">
        <v>1086</v>
      </c>
      <c r="D48" s="123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1" t="s">
        <v>1087</v>
      </c>
      <c r="C49" s="109" t="s">
        <v>1088</v>
      </c>
      <c r="D49" s="123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1089</v>
      </c>
      <c r="C50" s="109" t="s">
        <v>1090</v>
      </c>
      <c r="D50" s="123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51" t="s">
        <v>1091</v>
      </c>
      <c r="C51" s="109" t="s">
        <v>1092</v>
      </c>
      <c r="D51" s="12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51" t="s">
        <v>1093</v>
      </c>
      <c r="C52" s="109" t="s">
        <v>1094</v>
      </c>
      <c r="D52" s="123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3" customFormat="false" ht="15" hidden="false" customHeight="false" outlineLevel="0" collapsed="false">
      <c r="B53" s="51" t="s">
        <v>1095</v>
      </c>
      <c r="C53" s="109" t="s">
        <v>1096</v>
      </c>
      <c r="D53" s="123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1097</v>
      </c>
      <c r="C54" s="113" t="s">
        <v>1098</v>
      </c>
      <c r="D54" s="148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49" t="s">
        <v>1099</v>
      </c>
      <c r="C55" s="108" t="s">
        <v>1100</v>
      </c>
      <c r="D55" s="123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51" t="s">
        <v>1101</v>
      </c>
      <c r="C56" s="109" t="s">
        <v>1102</v>
      </c>
      <c r="D56" s="123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1" t="s">
        <v>1103</v>
      </c>
      <c r="C57" s="109" t="s">
        <v>1104</v>
      </c>
      <c r="D57" s="123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51" t="s">
        <v>1105</v>
      </c>
      <c r="C58" s="109" t="s">
        <v>1106</v>
      </c>
      <c r="D58" s="123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1" t="s">
        <v>1107</v>
      </c>
      <c r="C59" s="109" t="s">
        <v>1108</v>
      </c>
      <c r="D59" s="123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1109</v>
      </c>
      <c r="C60" s="109" t="s">
        <v>1110</v>
      </c>
      <c r="D60" s="123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52" t="s">
        <v>1111</v>
      </c>
      <c r="C61" s="113" t="s">
        <v>1112</v>
      </c>
      <c r="D61" s="148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49" t="s">
        <v>1113</v>
      </c>
      <c r="C62" s="108" t="s">
        <v>1114</v>
      </c>
      <c r="D62" s="123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5" hidden="false" customHeight="false" outlineLevel="0" collapsed="false">
      <c r="B63" s="51" t="s">
        <v>1115</v>
      </c>
      <c r="C63" s="109" t="s">
        <v>1116</v>
      </c>
      <c r="D63" s="12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51" t="s">
        <v>1117</v>
      </c>
      <c r="C64" s="109" t="s">
        <v>1118</v>
      </c>
      <c r="D64" s="123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5" hidden="false" customHeight="false" outlineLevel="0" collapsed="false">
      <c r="B65" s="51" t="s">
        <v>1119</v>
      </c>
      <c r="C65" s="109" t="s">
        <v>1120</v>
      </c>
      <c r="D65" s="123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1" t="s">
        <v>1121</v>
      </c>
      <c r="C66" s="109" t="s">
        <v>1122</v>
      </c>
      <c r="D66" s="123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1" t="s">
        <v>1123</v>
      </c>
      <c r="C67" s="109" t="s">
        <v>1124</v>
      </c>
      <c r="D67" s="123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2" t="s">
        <v>1125</v>
      </c>
      <c r="C68" s="113" t="s">
        <v>1126</v>
      </c>
      <c r="D68" s="148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49" t="s">
        <v>1127</v>
      </c>
      <c r="C69" s="108" t="s">
        <v>1128</v>
      </c>
      <c r="D69" s="123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1129</v>
      </c>
      <c r="C70" s="109" t="s">
        <v>1130</v>
      </c>
      <c r="D70" s="123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51" t="s">
        <v>1131</v>
      </c>
      <c r="C71" s="109" t="s">
        <v>1132</v>
      </c>
      <c r="D71" s="12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5" hidden="false" customHeight="false" outlineLevel="0" collapsed="false">
      <c r="B72" s="51" t="s">
        <v>1133</v>
      </c>
      <c r="C72" s="109" t="s">
        <v>1134</v>
      </c>
      <c r="D72" s="123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5" hidden="false" customHeight="false" outlineLevel="0" collapsed="false">
      <c r="B73" s="51" t="s">
        <v>1135</v>
      </c>
      <c r="C73" s="109" t="s">
        <v>1136</v>
      </c>
      <c r="D73" s="12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5" hidden="false" customHeight="false" outlineLevel="0" collapsed="false">
      <c r="B74" s="51" t="s">
        <v>1137</v>
      </c>
      <c r="C74" s="109" t="s">
        <v>1138</v>
      </c>
      <c r="D74" s="123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</row>
    <row r="75" customFormat="false" ht="15" hidden="false" customHeight="false" outlineLevel="0" collapsed="false">
      <c r="B75" s="51" t="s">
        <v>1139</v>
      </c>
      <c r="C75" s="109" t="s">
        <v>1140</v>
      </c>
      <c r="D75" s="123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5" hidden="false" customHeight="false" outlineLevel="0" collapsed="false">
      <c r="B76" s="51" t="s">
        <v>1141</v>
      </c>
      <c r="C76" s="109" t="s">
        <v>1142</v>
      </c>
      <c r="D76" s="123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5" hidden="false" customHeight="false" outlineLevel="0" collapsed="false">
      <c r="B77" s="52" t="s">
        <v>1143</v>
      </c>
      <c r="C77" s="113" t="s">
        <v>1144</v>
      </c>
      <c r="D77" s="148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5" hidden="false" customHeight="false" outlineLevel="0" collapsed="false">
      <c r="B78" s="49" t="s">
        <v>1145</v>
      </c>
      <c r="C78" s="108" t="s">
        <v>1146</v>
      </c>
      <c r="D78" s="123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5" hidden="false" customHeight="false" outlineLevel="0" collapsed="false">
      <c r="B79" s="51" t="s">
        <v>1147</v>
      </c>
      <c r="C79" s="109" t="s">
        <v>1148</v>
      </c>
      <c r="D79" s="12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5" hidden="false" customHeight="false" outlineLevel="0" collapsed="false">
      <c r="B80" s="51" t="s">
        <v>1149</v>
      </c>
      <c r="C80" s="109" t="s">
        <v>1150</v>
      </c>
      <c r="D80" s="123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5" hidden="false" customHeight="false" outlineLevel="0" collapsed="false">
      <c r="B81" s="51" t="s">
        <v>1151</v>
      </c>
      <c r="C81" s="109" t="s">
        <v>1152</v>
      </c>
      <c r="D81" s="123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5" hidden="false" customHeight="false" outlineLevel="0" collapsed="false">
      <c r="B82" s="51" t="s">
        <v>1153</v>
      </c>
      <c r="C82" s="109" t="s">
        <v>1154</v>
      </c>
      <c r="D82" s="123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5" hidden="false" customHeight="false" outlineLevel="0" collapsed="false">
      <c r="B83" s="51" t="s">
        <v>1155</v>
      </c>
      <c r="C83" s="109" t="s">
        <v>1156</v>
      </c>
      <c r="D83" s="12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5" hidden="false" customHeight="false" outlineLevel="0" collapsed="false">
      <c r="B84" s="51" t="s">
        <v>1157</v>
      </c>
      <c r="C84" s="109" t="s">
        <v>1158</v>
      </c>
      <c r="D84" s="123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5" hidden="false" customHeight="false" outlineLevel="0" collapsed="false">
      <c r="B85" s="51" t="s">
        <v>1159</v>
      </c>
      <c r="C85" s="109" t="s">
        <v>1160</v>
      </c>
      <c r="D85" s="123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</row>
    <row r="86" customFormat="false" ht="15" hidden="false" customHeight="false" outlineLevel="0" collapsed="false">
      <c r="B86" s="51" t="s">
        <v>1161</v>
      </c>
      <c r="C86" s="109" t="s">
        <v>1162</v>
      </c>
      <c r="D86" s="123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</row>
    <row r="87" customFormat="false" ht="15" hidden="false" customHeight="false" outlineLevel="0" collapsed="false">
      <c r="B87" s="51" t="s">
        <v>1163</v>
      </c>
      <c r="C87" s="109" t="s">
        <v>1164</v>
      </c>
      <c r="D87" s="124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</row>
    <row r="88" customFormat="false" ht="15" hidden="false" customHeight="false" outlineLevel="0" collapsed="false">
      <c r="B88" s="101" t="s">
        <v>1165</v>
      </c>
      <c r="C88" s="102" t="s">
        <v>1166</v>
      </c>
      <c r="D88" s="103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38.28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Erogación funciones de Gobiern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16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0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1168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1169</v>
      </c>
      <c r="C8" s="91" t="s">
        <v>1170</v>
      </c>
      <c r="D8" s="173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171</v>
      </c>
      <c r="C9" s="108" t="s">
        <v>1172</v>
      </c>
      <c r="D9" s="123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173</v>
      </c>
      <c r="C10" s="109" t="s">
        <v>1174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175</v>
      </c>
      <c r="C11" s="110" t="s">
        <v>1176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177</v>
      </c>
      <c r="C12" s="174" t="s">
        <v>1178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179</v>
      </c>
      <c r="C13" s="174" t="s">
        <v>1180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181</v>
      </c>
      <c r="C14" s="110" t="s">
        <v>1182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183</v>
      </c>
      <c r="C15" s="110" t="s">
        <v>1184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185</v>
      </c>
      <c r="C16" s="110" t="s">
        <v>1186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187</v>
      </c>
      <c r="C17" s="109" t="s">
        <v>1188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189</v>
      </c>
      <c r="C18" s="109" t="s">
        <v>1190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191</v>
      </c>
      <c r="C19" s="109" t="s">
        <v>1192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193</v>
      </c>
      <c r="C20" s="109" t="s">
        <v>1194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2" t="s">
        <v>1195</v>
      </c>
      <c r="C21" s="113" t="s">
        <v>1196</v>
      </c>
      <c r="D21" s="148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49" t="s">
        <v>1197</v>
      </c>
      <c r="C22" s="108" t="s">
        <v>1198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199</v>
      </c>
      <c r="C23" s="109" t="s">
        <v>1174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00</v>
      </c>
      <c r="C24" s="109" t="s">
        <v>1201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202</v>
      </c>
      <c r="C25" s="109" t="s">
        <v>1203</v>
      </c>
      <c r="D25" s="123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32" t="s">
        <v>1204</v>
      </c>
      <c r="C26" s="115" t="s">
        <v>1205</v>
      </c>
      <c r="D26" s="124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175" t="s">
        <v>1206</v>
      </c>
      <c r="C27" s="170" t="s">
        <v>1207</v>
      </c>
      <c r="D27" s="176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5" hidden="false" customHeight="false" outlineLevel="0" collapsed="false">
      <c r="B28" s="49" t="s">
        <v>1208</v>
      </c>
      <c r="C28" s="108" t="s">
        <v>1209</v>
      </c>
      <c r="D28" s="123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210</v>
      </c>
      <c r="C29" s="109" t="s">
        <v>1174</v>
      </c>
      <c r="D29" s="123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211</v>
      </c>
      <c r="C30" s="110" t="s">
        <v>1176</v>
      </c>
      <c r="D30" s="123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212</v>
      </c>
      <c r="C31" s="174" t="s">
        <v>1178</v>
      </c>
      <c r="D31" s="123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213</v>
      </c>
      <c r="C32" s="174" t="s">
        <v>1180</v>
      </c>
      <c r="D32" s="12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214</v>
      </c>
      <c r="C33" s="110" t="s">
        <v>1182</v>
      </c>
      <c r="D33" s="123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215</v>
      </c>
      <c r="C34" s="110" t="s">
        <v>1184</v>
      </c>
      <c r="D34" s="12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216</v>
      </c>
      <c r="C35" s="110" t="s">
        <v>1186</v>
      </c>
      <c r="D35" s="12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217</v>
      </c>
      <c r="C36" s="109" t="s">
        <v>1188</v>
      </c>
      <c r="D36" s="123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218</v>
      </c>
      <c r="C37" s="109" t="s">
        <v>1190</v>
      </c>
      <c r="D37" s="12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219</v>
      </c>
      <c r="C38" s="109" t="s">
        <v>1192</v>
      </c>
      <c r="D38" s="12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220</v>
      </c>
      <c r="C39" s="109" t="s">
        <v>1194</v>
      </c>
      <c r="D39" s="12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221</v>
      </c>
      <c r="C40" s="113" t="s">
        <v>1196</v>
      </c>
      <c r="D40" s="148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222</v>
      </c>
      <c r="C41" s="108" t="s">
        <v>1223</v>
      </c>
      <c r="D41" s="123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224</v>
      </c>
      <c r="C42" s="109" t="s">
        <v>1174</v>
      </c>
      <c r="D42" s="123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225</v>
      </c>
      <c r="C43" s="109" t="s">
        <v>1201</v>
      </c>
      <c r="D43" s="123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226</v>
      </c>
      <c r="C44" s="109" t="s">
        <v>1203</v>
      </c>
      <c r="D44" s="12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32" t="s">
        <v>1227</v>
      </c>
      <c r="C45" s="115" t="s">
        <v>1205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61.14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Transacciones A-P Fin.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2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0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1229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8" t="s">
        <v>1230</v>
      </c>
      <c r="C8" s="177" t="s">
        <v>1231</v>
      </c>
      <c r="D8" s="16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232</v>
      </c>
      <c r="C9" s="108" t="s">
        <v>1233</v>
      </c>
      <c r="D9" s="123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234</v>
      </c>
      <c r="C10" s="109" t="s">
        <v>1174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235</v>
      </c>
      <c r="C11" s="110" t="s">
        <v>1176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236</v>
      </c>
      <c r="C12" s="174" t="s">
        <v>1178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237</v>
      </c>
      <c r="C13" s="174" t="s">
        <v>1180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238</v>
      </c>
      <c r="C14" s="110" t="s">
        <v>1182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239</v>
      </c>
      <c r="C15" s="110" t="s">
        <v>1184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240</v>
      </c>
      <c r="C16" s="110" t="s">
        <v>1186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241</v>
      </c>
      <c r="C17" s="109" t="s">
        <v>1188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242</v>
      </c>
      <c r="C18" s="109" t="s">
        <v>1190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243</v>
      </c>
      <c r="C19" s="109" t="s">
        <v>1192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244</v>
      </c>
      <c r="C20" s="109" t="s">
        <v>1194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2" t="s">
        <v>1245</v>
      </c>
      <c r="C21" s="113" t="s">
        <v>1196</v>
      </c>
      <c r="D21" s="148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49" t="s">
        <v>1246</v>
      </c>
      <c r="C22" s="108" t="s">
        <v>1247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48</v>
      </c>
      <c r="C23" s="109" t="s">
        <v>1174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49</v>
      </c>
      <c r="C24" s="109" t="s">
        <v>1201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250</v>
      </c>
      <c r="C25" s="109" t="s">
        <v>1203</v>
      </c>
      <c r="D25" s="123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32" t="s">
        <v>1251</v>
      </c>
      <c r="C26" s="115" t="s">
        <v>1205</v>
      </c>
      <c r="D26" s="124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99" t="s">
        <v>1252</v>
      </c>
      <c r="C27" s="100" t="s">
        <v>1253</v>
      </c>
      <c r="D27" s="178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5" hidden="false" customHeight="false" outlineLevel="0" collapsed="false">
      <c r="B28" s="49" t="s">
        <v>1254</v>
      </c>
      <c r="C28" s="108" t="s">
        <v>1255</v>
      </c>
      <c r="D28" s="123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256</v>
      </c>
      <c r="C29" s="109" t="s">
        <v>1174</v>
      </c>
      <c r="D29" s="123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257</v>
      </c>
      <c r="C30" s="110" t="s">
        <v>1176</v>
      </c>
      <c r="D30" s="123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258</v>
      </c>
      <c r="C31" s="174" t="s">
        <v>1178</v>
      </c>
      <c r="D31" s="123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259</v>
      </c>
      <c r="C32" s="174" t="s">
        <v>1180</v>
      </c>
      <c r="D32" s="12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260</v>
      </c>
      <c r="C33" s="110" t="s">
        <v>1182</v>
      </c>
      <c r="D33" s="123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261</v>
      </c>
      <c r="C34" s="110" t="s">
        <v>1184</v>
      </c>
      <c r="D34" s="12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262</v>
      </c>
      <c r="C35" s="110" t="s">
        <v>1186</v>
      </c>
      <c r="D35" s="12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263</v>
      </c>
      <c r="C36" s="109" t="s">
        <v>1188</v>
      </c>
      <c r="D36" s="123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264</v>
      </c>
      <c r="C37" s="109" t="s">
        <v>1190</v>
      </c>
      <c r="D37" s="12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265</v>
      </c>
      <c r="C38" s="109" t="s">
        <v>1192</v>
      </c>
      <c r="D38" s="12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266</v>
      </c>
      <c r="C39" s="109" t="s">
        <v>1194</v>
      </c>
      <c r="D39" s="12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267</v>
      </c>
      <c r="C40" s="113" t="s">
        <v>1196</v>
      </c>
      <c r="D40" s="148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268</v>
      </c>
      <c r="C41" s="108" t="s">
        <v>1269</v>
      </c>
      <c r="D41" s="123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270</v>
      </c>
      <c r="C42" s="109" t="s">
        <v>1174</v>
      </c>
      <c r="D42" s="123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271</v>
      </c>
      <c r="C43" s="109" t="s">
        <v>1201</v>
      </c>
      <c r="D43" s="123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272</v>
      </c>
      <c r="C44" s="109" t="s">
        <v>1203</v>
      </c>
      <c r="D44" s="12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32" t="s">
        <v>1273</v>
      </c>
      <c r="C45" s="115" t="s">
        <v>1205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73.56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Saldos A-P financieros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7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0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1275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8" t="s">
        <v>178</v>
      </c>
      <c r="C8" s="177" t="s">
        <v>1276</v>
      </c>
      <c r="D8" s="179" t="s">
        <v>39</v>
      </c>
      <c r="E8" s="179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145" t="s">
        <v>117</v>
      </c>
      <c r="C9" s="146" t="s">
        <v>1277</v>
      </c>
      <c r="D9" s="147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278</v>
      </c>
      <c r="C10" s="40" t="s">
        <v>638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279</v>
      </c>
      <c r="C11" s="40" t="s">
        <v>585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280</v>
      </c>
      <c r="C12" s="40" t="s">
        <v>587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281</v>
      </c>
      <c r="C13" s="40" t="s">
        <v>589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25</v>
      </c>
      <c r="C14" s="30" t="s">
        <v>1282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283</v>
      </c>
      <c r="C15" s="40" t="s">
        <v>592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284</v>
      </c>
      <c r="C16" s="40" t="s">
        <v>594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285</v>
      </c>
      <c r="C17" s="40" t="s">
        <v>596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286</v>
      </c>
      <c r="C18" s="40" t="s">
        <v>598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287</v>
      </c>
      <c r="C19" s="40" t="s">
        <v>600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288</v>
      </c>
      <c r="C20" s="40" t="s">
        <v>602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1289</v>
      </c>
      <c r="C21" s="40" t="s">
        <v>604</v>
      </c>
      <c r="D21" s="123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1290</v>
      </c>
      <c r="C22" s="40" t="s">
        <v>606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91</v>
      </c>
      <c r="C23" s="40" t="s">
        <v>1292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93</v>
      </c>
      <c r="C24" s="40" t="s">
        <v>1294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32</v>
      </c>
      <c r="C25" s="42" t="s">
        <v>1295</v>
      </c>
      <c r="D25" s="148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1296</v>
      </c>
      <c r="C26" s="40" t="s">
        <v>61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1297</v>
      </c>
      <c r="C27" s="40" t="s">
        <v>61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1298</v>
      </c>
      <c r="C28" s="40" t="s">
        <v>6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299</v>
      </c>
      <c r="C29" s="40" t="s">
        <v>6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300</v>
      </c>
      <c r="C30" s="40" t="s">
        <v>61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301</v>
      </c>
      <c r="C31" s="40" t="s">
        <v>62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302</v>
      </c>
      <c r="C32" s="40" t="s">
        <v>62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303</v>
      </c>
      <c r="C33" s="40" t="s">
        <v>62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1304</v>
      </c>
      <c r="C34" s="108" t="s">
        <v>1305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1" t="s">
        <v>1306</v>
      </c>
      <c r="C35" s="142" t="s">
        <v>1307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69</v>
      </c>
      <c r="C36" s="131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140</v>
      </c>
      <c r="C37" s="60" t="s">
        <v>1308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3"/>
      <c r="F38" s="143"/>
      <c r="G38" s="143"/>
      <c r="H38" s="143"/>
      <c r="I38" s="143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9" activeCellId="0" sqref="E9:L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8" t="s">
        <v>29</v>
      </c>
      <c r="C2" s="19"/>
      <c r="D2" s="20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</row>
    <row r="3" customFormat="false" ht="15.7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38392.208058936</v>
      </c>
      <c r="F9" s="39" t="n">
        <v>44852.6713284416</v>
      </c>
      <c r="G9" s="39" t="n">
        <v>40215.2989792016</v>
      </c>
      <c r="H9" s="39" t="n">
        <v>49118.8009060138</v>
      </c>
      <c r="I9" s="39" t="n">
        <v>38966.5546482266</v>
      </c>
      <c r="J9" s="39" t="n">
        <v>0</v>
      </c>
      <c r="K9" s="39" t="n">
        <v>0</v>
      </c>
      <c r="L9" s="39" t="n">
        <v>0</v>
      </c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26464.9211625399</v>
      </c>
      <c r="F10" s="39" t="n">
        <v>33746.90525253</v>
      </c>
      <c r="G10" s="39" t="n">
        <v>29354.37108421</v>
      </c>
      <c r="H10" s="39" t="n">
        <v>34469.5515368354</v>
      </c>
      <c r="I10" s="39" t="n">
        <v>26951.466336869</v>
      </c>
      <c r="J10" s="39" t="n">
        <v>0</v>
      </c>
      <c r="K10" s="39" t="n">
        <v>0</v>
      </c>
      <c r="L10" s="39" t="n">
        <v>0</v>
      </c>
    </row>
    <row r="11" customFormat="false" ht="1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5110.03528416</v>
      </c>
      <c r="F11" s="39" t="n">
        <v>6201.84010793</v>
      </c>
      <c r="G11" s="39" t="n">
        <v>5788.92038155</v>
      </c>
      <c r="H11" s="39" t="n">
        <v>6352.19225034</v>
      </c>
      <c r="I11" s="39" t="n">
        <v>6051.02235177</v>
      </c>
      <c r="J11" s="39" t="n">
        <v>0</v>
      </c>
      <c r="K11" s="39" t="n">
        <v>0</v>
      </c>
      <c r="L11" s="39" t="n">
        <v>0</v>
      </c>
    </row>
    <row r="12" customFormat="false" ht="1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2368.78378993</v>
      </c>
      <c r="F12" s="39" t="n">
        <v>2402.38149345</v>
      </c>
      <c r="G12" s="39" t="n">
        <v>2403.68504338</v>
      </c>
      <c r="H12" s="39" t="n">
        <v>5489.74564381</v>
      </c>
      <c r="I12" s="39" t="n">
        <v>1819.28497123</v>
      </c>
      <c r="J12" s="39" t="n">
        <v>0</v>
      </c>
      <c r="K12" s="39" t="n">
        <v>0</v>
      </c>
      <c r="L12" s="39" t="n">
        <v>0</v>
      </c>
    </row>
    <row r="13" customFormat="false" ht="1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6133.66012771611</v>
      </c>
      <c r="F13" s="39" t="n">
        <v>4139.24770434164</v>
      </c>
      <c r="G13" s="39" t="n">
        <v>4306.46714685164</v>
      </c>
      <c r="H13" s="39" t="n">
        <v>6769.87569808839</v>
      </c>
      <c r="I13" s="39" t="n">
        <v>5613.14753915756</v>
      </c>
      <c r="J13" s="39" t="n">
        <v>0</v>
      </c>
      <c r="K13" s="39" t="n">
        <v>0</v>
      </c>
      <c r="L13" s="39" t="n">
        <v>0</v>
      </c>
    </row>
    <row r="14" customFormat="false" ht="1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29537.1587392227</v>
      </c>
      <c r="F14" s="39" t="n">
        <v>40424.9348963614</v>
      </c>
      <c r="G14" s="39" t="n">
        <v>36459.5156689925</v>
      </c>
      <c r="H14" s="39" t="n">
        <v>63292.2078815172</v>
      </c>
      <c r="I14" s="39" t="n">
        <v>30030.163924171</v>
      </c>
      <c r="J14" s="39" t="n">
        <v>0</v>
      </c>
      <c r="K14" s="39" t="n">
        <v>0</v>
      </c>
      <c r="L14" s="39" t="n">
        <v>0</v>
      </c>
    </row>
    <row r="15" customFormat="false" ht="1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16006.1221873944</v>
      </c>
      <c r="F15" s="39" t="n">
        <v>19868.7831032605</v>
      </c>
      <c r="G15" s="39" t="n">
        <v>16355.1027881587</v>
      </c>
      <c r="H15" s="39" t="n">
        <v>24836.2414050605</v>
      </c>
      <c r="I15" s="39" t="n">
        <v>17534.3019463777</v>
      </c>
      <c r="J15" s="39" t="n">
        <v>0</v>
      </c>
      <c r="K15" s="39" t="n">
        <v>0</v>
      </c>
      <c r="L15" s="39" t="n">
        <v>0</v>
      </c>
    </row>
    <row r="16" customFormat="false" ht="1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5143.36523667264</v>
      </c>
      <c r="F16" s="39" t="n">
        <v>7260.25292893673</v>
      </c>
      <c r="G16" s="39" t="n">
        <v>7324.6447890341</v>
      </c>
      <c r="H16" s="39" t="n">
        <v>13848.715866294</v>
      </c>
      <c r="I16" s="39" t="n">
        <v>3903.87167246315</v>
      </c>
      <c r="J16" s="39" t="n">
        <v>0</v>
      </c>
      <c r="K16" s="39" t="n">
        <v>0</v>
      </c>
      <c r="L16" s="39" t="n">
        <v>0</v>
      </c>
    </row>
    <row r="17" customFormat="false" ht="1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.20651531</v>
      </c>
      <c r="F17" s="39" t="n">
        <v>0.21550654</v>
      </c>
      <c r="G17" s="39" t="n">
        <v>0.22405689</v>
      </c>
      <c r="H17" s="39" t="n">
        <v>0.23974913</v>
      </c>
      <c r="I17" s="39" t="n">
        <v>0</v>
      </c>
      <c r="J17" s="39" t="n">
        <v>0</v>
      </c>
      <c r="K17" s="39" t="n">
        <v>0</v>
      </c>
      <c r="L17" s="39" t="n">
        <v>0</v>
      </c>
    </row>
    <row r="18" customFormat="false" ht="1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3163.96699094936</v>
      </c>
      <c r="F18" s="39" t="n">
        <v>4276.63221296018</v>
      </c>
      <c r="G18" s="39" t="n">
        <v>3176.12907271578</v>
      </c>
      <c r="H18" s="39" t="n">
        <v>6012.73560593144</v>
      </c>
      <c r="I18" s="39" t="n">
        <v>3326.88567430416</v>
      </c>
      <c r="J18" s="39" t="n">
        <v>0</v>
      </c>
      <c r="K18" s="39" t="n">
        <v>0</v>
      </c>
      <c r="L18" s="39" t="n">
        <v>0</v>
      </c>
    </row>
    <row r="19" customFormat="false" ht="1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15.209395</v>
      </c>
      <c r="F19" s="39" t="n">
        <v>27.476286</v>
      </c>
      <c r="G19" s="39" t="n">
        <v>40.815033</v>
      </c>
      <c r="H19" s="39" t="n">
        <v>1105.05589907</v>
      </c>
      <c r="I19" s="39" t="n">
        <v>21.497529</v>
      </c>
      <c r="J19" s="39" t="n">
        <v>0</v>
      </c>
      <c r="K19" s="39" t="n">
        <v>0</v>
      </c>
      <c r="L19" s="39" t="n">
        <v>0</v>
      </c>
    </row>
    <row r="20" customFormat="false" ht="1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51.69376374</v>
      </c>
      <c r="F20" s="39" t="n">
        <v>92.9727412100003</v>
      </c>
      <c r="G20" s="39" t="n">
        <v>210.86774144</v>
      </c>
      <c r="H20" s="39" t="n">
        <v>208.32051562</v>
      </c>
      <c r="I20" s="39" t="n">
        <v>60.80087084</v>
      </c>
      <c r="J20" s="39" t="n">
        <v>0</v>
      </c>
      <c r="K20" s="39" t="n">
        <v>0</v>
      </c>
      <c r="L20" s="39" t="n">
        <v>0</v>
      </c>
    </row>
    <row r="21" customFormat="false" ht="1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4009.28855725</v>
      </c>
      <c r="F21" s="39" t="n">
        <v>4305.01814137</v>
      </c>
      <c r="G21" s="39" t="n">
        <v>4286.65892755</v>
      </c>
      <c r="H21" s="39" t="n">
        <v>4458.21906163</v>
      </c>
      <c r="I21" s="39" t="n">
        <v>4246.20742054</v>
      </c>
      <c r="J21" s="39" t="n">
        <v>0</v>
      </c>
      <c r="K21" s="39" t="n">
        <v>0</v>
      </c>
      <c r="L21" s="39" t="n">
        <v>0</v>
      </c>
    </row>
    <row r="22" customFormat="false" ht="1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1147.3060929063</v>
      </c>
      <c r="F22" s="39" t="n">
        <v>4593.583976084</v>
      </c>
      <c r="G22" s="39" t="n">
        <v>5065.073260204</v>
      </c>
      <c r="H22" s="39" t="n">
        <v>12822.6797787813</v>
      </c>
      <c r="I22" s="39" t="n">
        <v>936.598810645991</v>
      </c>
      <c r="J22" s="39" t="n">
        <v>0</v>
      </c>
      <c r="K22" s="39" t="n">
        <v>0</v>
      </c>
      <c r="L22" s="39" t="n">
        <v>0</v>
      </c>
    </row>
    <row r="23" customFormat="false" ht="1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8855.25583502333</v>
      </c>
      <c r="F23" s="39" t="n">
        <v>4427.95193862021</v>
      </c>
      <c r="G23" s="39" t="n">
        <v>3756.0073670991</v>
      </c>
      <c r="H23" s="39" t="n">
        <v>-14173.1672263733</v>
      </c>
      <c r="I23" s="39" t="n">
        <v>8936.39072405554</v>
      </c>
      <c r="J23" s="39" t="n">
        <v>0</v>
      </c>
      <c r="K23" s="39" t="n">
        <v>0</v>
      </c>
      <c r="L23" s="39" t="n">
        <v>0</v>
      </c>
    </row>
    <row r="24" customFormat="false" ht="1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8855.04931971333</v>
      </c>
      <c r="F24" s="39" t="n">
        <v>4427.73643208021</v>
      </c>
      <c r="G24" s="39" t="n">
        <v>3755.7833102091</v>
      </c>
      <c r="H24" s="39" t="n">
        <v>-14173.4069755033</v>
      </c>
      <c r="I24" s="39" t="n">
        <v>8936.39072405554</v>
      </c>
      <c r="J24" s="39" t="n">
        <v>0</v>
      </c>
      <c r="K24" s="39" t="n">
        <v>0</v>
      </c>
      <c r="L24" s="39" t="n">
        <v>0</v>
      </c>
    </row>
    <row r="25" customFormat="false" ht="1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</row>
    <row r="26" customFormat="false" ht="1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2563.60686035899</v>
      </c>
      <c r="F26" s="39" t="n">
        <v>4247.47233234377</v>
      </c>
      <c r="G26" s="39" t="n">
        <v>6764.46268413274</v>
      </c>
      <c r="H26" s="39" t="n">
        <v>10698.4575173311</v>
      </c>
      <c r="I26" s="39" t="n">
        <v>980.899454006523</v>
      </c>
      <c r="J26" s="39" t="n">
        <v>0</v>
      </c>
      <c r="K26" s="39" t="n">
        <v>0</v>
      </c>
      <c r="L26" s="39" t="n">
        <v>0</v>
      </c>
    </row>
    <row r="27" customFormat="false" ht="1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2867.46059802899</v>
      </c>
      <c r="F27" s="39" t="n">
        <v>4354.33586312377</v>
      </c>
      <c r="G27" s="39" t="n">
        <v>6794.00455471274</v>
      </c>
      <c r="H27" s="39" t="n">
        <v>10746.2352422511</v>
      </c>
      <c r="I27" s="39" t="n">
        <v>1422.71648622652</v>
      </c>
      <c r="J27" s="39" t="n">
        <v>0</v>
      </c>
      <c r="K27" s="39" t="n">
        <v>0</v>
      </c>
      <c r="L27" s="39" t="n">
        <v>0</v>
      </c>
    </row>
    <row r="28" customFormat="false" ht="1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-30.01</v>
      </c>
      <c r="F28" s="39" t="n">
        <v>-6.39000000000015</v>
      </c>
      <c r="G28" s="39" t="n">
        <v>62.4305226400002</v>
      </c>
      <c r="H28" s="39" t="n">
        <v>-27.65484857</v>
      </c>
      <c r="I28" s="39" t="n">
        <v>-105.10482735</v>
      </c>
      <c r="J28" s="39" t="n">
        <v>0</v>
      </c>
      <c r="K28" s="39" t="n">
        <v>0</v>
      </c>
      <c r="L28" s="39" t="n">
        <v>0</v>
      </c>
    </row>
    <row r="29" customFormat="false" ht="1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.12</v>
      </c>
      <c r="I29" s="39" t="n">
        <v>0</v>
      </c>
      <c r="J29" s="39" t="n">
        <v>0</v>
      </c>
      <c r="K29" s="39" t="n">
        <v>0</v>
      </c>
      <c r="L29" s="39" t="n">
        <v>0</v>
      </c>
    </row>
    <row r="30" customFormat="false" ht="1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-273.84373767</v>
      </c>
      <c r="F30" s="39" t="n">
        <v>-100.47353078</v>
      </c>
      <c r="G30" s="39" t="n">
        <v>-91.97239322</v>
      </c>
      <c r="H30" s="39" t="n">
        <v>-20.24287635</v>
      </c>
      <c r="I30" s="39" t="n">
        <v>-336.71220487</v>
      </c>
      <c r="J30" s="39" t="n">
        <v>0</v>
      </c>
      <c r="K30" s="39" t="n">
        <v>0</v>
      </c>
      <c r="L30" s="39" t="n">
        <v>0</v>
      </c>
    </row>
    <row r="31" customFormat="false" ht="1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32100.7655995817</v>
      </c>
      <c r="F31" s="39" t="n">
        <v>44672.4072287052</v>
      </c>
      <c r="G31" s="39" t="n">
        <v>43223.9783531253</v>
      </c>
      <c r="H31" s="39" t="n">
        <v>73990.6653988483</v>
      </c>
      <c r="I31" s="39" t="n">
        <v>31011.0633781776</v>
      </c>
      <c r="J31" s="39" t="n">
        <v>0</v>
      </c>
      <c r="K31" s="39" t="n">
        <v>0</v>
      </c>
      <c r="L31" s="39" t="n">
        <v>0</v>
      </c>
    </row>
    <row r="32" customFormat="false" ht="1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6291.44245935434</v>
      </c>
      <c r="F32" s="39" t="n">
        <v>180.264099736443</v>
      </c>
      <c r="G32" s="39" t="n">
        <v>-3008.67937392364</v>
      </c>
      <c r="H32" s="39" t="n">
        <v>-24871.8644928344</v>
      </c>
      <c r="I32" s="39" t="n">
        <v>7955.49127004901</v>
      </c>
      <c r="J32" s="39" t="n">
        <v>0</v>
      </c>
      <c r="K32" s="39" t="n">
        <v>0</v>
      </c>
      <c r="L32" s="39" t="n">
        <v>0</v>
      </c>
    </row>
    <row r="33" customFormat="false" ht="15" hidden="false" customHeight="false" outlineLevel="0" collapsed="false">
      <c r="B33" s="57" t="s">
        <v>69</v>
      </c>
      <c r="C33" s="58" t="s">
        <v>85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B34" s="49" t="s">
        <v>86</v>
      </c>
      <c r="C34" s="38" t="s">
        <v>87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B35" s="51" t="s">
        <v>88</v>
      </c>
      <c r="C35" s="40" t="s">
        <v>89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B36" s="51" t="s">
        <v>90</v>
      </c>
      <c r="C36" s="40" t="s">
        <v>91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B37" s="49" t="s">
        <v>92</v>
      </c>
      <c r="C37" s="38" t="s">
        <v>93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B38" s="51" t="s">
        <v>94</v>
      </c>
      <c r="C38" s="40" t="s">
        <v>95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B39" s="51" t="s">
        <v>96</v>
      </c>
      <c r="C39" s="40" t="s">
        <v>97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</row>
    <row r="43" customFormat="false" ht="1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</row>
    <row r="44" customFormat="false" ht="1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</row>
    <row r="45" customFormat="false" ht="1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</row>
    <row r="46" customFormat="false" ht="15" hidden="false" customHeight="false" outlineLevel="0" collapsed="false">
      <c r="B46" s="32" t="s">
        <v>107</v>
      </c>
      <c r="C46" s="60" t="s">
        <v>108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</row>
    <row r="47" s="61" customFormat="true" ht="15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</row>
    <row r="48" customFormat="false" ht="15" hidden="false" customHeight="false" outlineLevel="0" collapsed="false">
      <c r="B48" s="51" t="s">
        <v>109</v>
      </c>
      <c r="C48" s="40" t="s">
        <v>110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</row>
  </sheetData>
  <mergeCells count="7">
    <mergeCell ref="E2:L2"/>
    <mergeCell ref="E3:L3"/>
    <mergeCell ref="E4:L5"/>
    <mergeCell ref="B5:C6"/>
    <mergeCell ref="E6:H6"/>
    <mergeCell ref="I6:L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0" activeCellId="0" sqref="E10:H10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12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</row>
    <row r="3" customFormat="false" ht="15.75" hidden="false" customHeight="false" outlineLevel="0" collapsed="false">
      <c r="B3" s="64" t="s">
        <v>111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</row>
    <row r="8" customFormat="false" ht="15" hidden="false" customHeight="false" outlineLevel="0" collapsed="false">
      <c r="B8" s="70" t="s">
        <v>69</v>
      </c>
      <c r="C8" s="71" t="s">
        <v>113</v>
      </c>
      <c r="D8" s="72" t="s">
        <v>39</v>
      </c>
      <c r="E8" s="73"/>
      <c r="F8" s="73"/>
      <c r="G8" s="73"/>
      <c r="H8" s="73"/>
      <c r="I8" s="73"/>
      <c r="J8" s="73"/>
      <c r="K8" s="73"/>
      <c r="L8" s="73"/>
    </row>
    <row r="9" customFormat="false" ht="15" hidden="false" customHeight="false" outlineLevel="0" collapsed="false">
      <c r="B9" s="49" t="s">
        <v>114</v>
      </c>
      <c r="C9" s="38" t="s">
        <v>115</v>
      </c>
      <c r="D9" s="30" t="s">
        <v>39</v>
      </c>
      <c r="E9" s="74"/>
      <c r="F9" s="74"/>
      <c r="G9" s="74"/>
      <c r="H9" s="74"/>
      <c r="I9" s="74"/>
      <c r="J9" s="74"/>
      <c r="K9" s="74"/>
      <c r="L9" s="74"/>
    </row>
    <row r="10" customFormat="false" ht="15" hidden="false" customHeight="false" outlineLevel="0" collapsed="false">
      <c r="B10" s="51" t="s">
        <v>71</v>
      </c>
      <c r="C10" s="40" t="s">
        <v>116</v>
      </c>
      <c r="D10" s="30" t="s">
        <v>39</v>
      </c>
      <c r="E10" s="75" t="n">
        <v>2563.60686035899</v>
      </c>
      <c r="F10" s="76" t="n">
        <v>4247.47233234377</v>
      </c>
      <c r="G10" s="76" t="n">
        <v>6764.46268413274</v>
      </c>
      <c r="H10" s="76" t="n">
        <v>10698.4575173311</v>
      </c>
      <c r="I10" s="76"/>
      <c r="J10" s="76"/>
      <c r="K10" s="76"/>
      <c r="L10" s="76"/>
    </row>
    <row r="11" customFormat="false" ht="15" hidden="false" customHeight="false" outlineLevel="0" collapsed="false">
      <c r="B11" s="51" t="s">
        <v>117</v>
      </c>
      <c r="C11" s="40" t="s">
        <v>118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</row>
    <row r="12" customFormat="false" ht="15" hidden="false" customHeight="false" outlineLevel="0" collapsed="false">
      <c r="B12" s="49" t="s">
        <v>119</v>
      </c>
      <c r="C12" s="38" t="s">
        <v>120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</row>
    <row r="13" customFormat="false" ht="15" hidden="false" customHeight="false" outlineLevel="0" collapsed="false">
      <c r="B13" s="52" t="s">
        <v>121</v>
      </c>
      <c r="C13" s="77" t="s">
        <v>122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</row>
    <row r="14" customFormat="false" ht="15" hidden="false" customHeight="false" outlineLevel="0" collapsed="false">
      <c r="B14" s="78" t="s">
        <v>69</v>
      </c>
      <c r="C14" s="71" t="s">
        <v>123</v>
      </c>
      <c r="D14" s="72" t="s">
        <v>39</v>
      </c>
      <c r="E14" s="79"/>
      <c r="F14" s="79"/>
      <c r="G14" s="79"/>
      <c r="H14" s="79"/>
      <c r="I14" s="79"/>
      <c r="J14" s="79"/>
      <c r="K14" s="79"/>
      <c r="L14" s="79"/>
    </row>
    <row r="15" customFormat="false" ht="15" hidden="false" customHeight="false" outlineLevel="0" collapsed="false">
      <c r="B15" s="49" t="s">
        <v>124</v>
      </c>
      <c r="C15" s="38" t="s">
        <v>115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</row>
    <row r="16" customFormat="false" ht="15" hidden="false" customHeight="false" outlineLevel="0" collapsed="false">
      <c r="B16" s="51" t="s">
        <v>86</v>
      </c>
      <c r="C16" s="40" t="s">
        <v>116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</row>
    <row r="17" customFormat="false" ht="15" hidden="false" customHeight="false" outlineLevel="0" collapsed="false">
      <c r="B17" s="51" t="s">
        <v>125</v>
      </c>
      <c r="C17" s="40" t="s">
        <v>126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</row>
    <row r="18" customFormat="false" ht="15" hidden="false" customHeight="false" outlineLevel="0" collapsed="false">
      <c r="B18" s="49" t="s">
        <v>127</v>
      </c>
      <c r="C18" s="38" t="s">
        <v>120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</row>
    <row r="19" customFormat="false" ht="15" hidden="false" customHeight="false" outlineLevel="0" collapsed="false">
      <c r="B19" s="52" t="s">
        <v>128</v>
      </c>
      <c r="C19" s="77" t="s">
        <v>129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</row>
    <row r="20" customFormat="false" ht="15" hidden="false" customHeight="false" outlineLevel="0" collapsed="false">
      <c r="B20" s="78" t="s">
        <v>69</v>
      </c>
      <c r="C20" s="71" t="s">
        <v>130</v>
      </c>
      <c r="D20" s="72" t="s">
        <v>39</v>
      </c>
      <c r="E20" s="80"/>
      <c r="F20" s="80"/>
      <c r="G20" s="80"/>
      <c r="H20" s="80"/>
      <c r="I20" s="80"/>
      <c r="J20" s="80"/>
      <c r="K20" s="80"/>
      <c r="L20" s="80"/>
    </row>
    <row r="21" customFormat="false" ht="15" hidden="false" customHeight="false" outlineLevel="0" collapsed="false">
      <c r="B21" s="49" t="s">
        <v>131</v>
      </c>
      <c r="C21" s="38" t="s">
        <v>115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</row>
    <row r="22" customFormat="false" ht="15" hidden="false" customHeight="false" outlineLevel="0" collapsed="false">
      <c r="B22" s="51" t="s">
        <v>92</v>
      </c>
      <c r="C22" s="40" t="s">
        <v>116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</row>
    <row r="23" customFormat="false" ht="15" hidden="false" customHeight="false" outlineLevel="0" collapsed="false">
      <c r="B23" s="51" t="s">
        <v>132</v>
      </c>
      <c r="C23" s="40" t="s">
        <v>133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</row>
    <row r="24" customFormat="false" ht="15" hidden="false" customHeight="false" outlineLevel="0" collapsed="false">
      <c r="B24" s="49" t="s">
        <v>134</v>
      </c>
      <c r="C24" s="38" t="s">
        <v>120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</row>
    <row r="25" customFormat="false" ht="15" hidden="false" customHeight="false" outlineLevel="0" collapsed="false">
      <c r="B25" s="52" t="s">
        <v>135</v>
      </c>
      <c r="C25" s="77" t="s">
        <v>136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</row>
    <row r="26" customFormat="false" ht="15" hidden="false" customHeight="false" outlineLevel="0" collapsed="false">
      <c r="B26" s="82" t="s">
        <v>69</v>
      </c>
      <c r="C26" s="83" t="s">
        <v>98</v>
      </c>
      <c r="D26" s="84"/>
      <c r="E26" s="74"/>
      <c r="F26" s="74"/>
      <c r="G26" s="74"/>
      <c r="H26" s="74"/>
      <c r="I26" s="74"/>
      <c r="J26" s="74"/>
      <c r="K26" s="74"/>
      <c r="L26" s="74"/>
    </row>
    <row r="27" customFormat="false" ht="15" hidden="false" customHeight="false" outlineLevel="0" collapsed="false">
      <c r="B27" s="78" t="s">
        <v>69</v>
      </c>
      <c r="C27" s="71" t="s">
        <v>137</v>
      </c>
      <c r="D27" s="72" t="s">
        <v>39</v>
      </c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B28" s="49" t="s">
        <v>138</v>
      </c>
      <c r="C28" s="38" t="s">
        <v>1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</row>
    <row r="29" customFormat="false" ht="15" hidden="false" customHeight="false" outlineLevel="0" collapsed="false">
      <c r="B29" s="51" t="s">
        <v>139</v>
      </c>
      <c r="C29" s="40" t="s">
        <v>116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</row>
    <row r="30" customFormat="false" ht="15" hidden="false" customHeight="false" outlineLevel="0" collapsed="false">
      <c r="B30" s="51" t="s">
        <v>140</v>
      </c>
      <c r="C30" s="40" t="s">
        <v>141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</row>
    <row r="31" customFormat="false" ht="15" hidden="false" customHeight="false" outlineLevel="0" collapsed="false">
      <c r="B31" s="49" t="s">
        <v>142</v>
      </c>
      <c r="C31" s="38" t="s">
        <v>12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</row>
    <row r="32" customFormat="false" ht="15" hidden="false" customHeight="false" outlineLevel="0" collapsed="false">
      <c r="B32" s="52" t="s">
        <v>143</v>
      </c>
      <c r="C32" s="77" t="s">
        <v>14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</row>
    <row r="33" customFormat="false" ht="15" hidden="false" customHeight="false" outlineLevel="0" collapsed="false">
      <c r="B33" s="51" t="s">
        <v>69</v>
      </c>
      <c r="C33" s="38" t="s">
        <v>14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</row>
    <row r="34" customFormat="false" ht="15" hidden="false" customHeight="false" outlineLevel="0" collapsed="false">
      <c r="B34" s="49" t="s">
        <v>146</v>
      </c>
      <c r="C34" s="38" t="s">
        <v>14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</row>
    <row r="35" customFormat="false" ht="15" hidden="false" customHeight="false" outlineLevel="0" collapsed="false">
      <c r="B35" s="51" t="s">
        <v>148</v>
      </c>
      <c r="C35" s="40" t="s">
        <v>14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</row>
    <row r="36" customFormat="false" ht="15" hidden="false" customHeight="false" outlineLevel="0" collapsed="false">
      <c r="B36" s="51" t="s">
        <v>150</v>
      </c>
      <c r="C36" s="40" t="s">
        <v>15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</row>
    <row r="37" customFormat="false" ht="15" hidden="false" customHeight="false" outlineLevel="0" collapsed="false">
      <c r="B37" s="49" t="s">
        <v>152</v>
      </c>
      <c r="C37" s="38" t="s">
        <v>153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</row>
    <row r="38" customFormat="false" ht="15" hidden="false" customHeight="false" outlineLevel="0" collapsed="false">
      <c r="B38" s="32" t="s">
        <v>154</v>
      </c>
      <c r="C38" s="85" t="s">
        <v>155</v>
      </c>
      <c r="D38" s="33" t="s">
        <v>39</v>
      </c>
      <c r="E38" s="76"/>
      <c r="F38" s="76"/>
      <c r="G38" s="76"/>
      <c r="H38" s="76"/>
      <c r="I38" s="76"/>
      <c r="J38" s="76"/>
      <c r="K38" s="76"/>
      <c r="L38" s="76"/>
    </row>
    <row r="39" customFormat="false" ht="15" hidden="false" customHeight="false" outlineLevel="0" collapsed="false">
      <c r="E39" s="61"/>
      <c r="F39" s="61"/>
      <c r="G39" s="61"/>
      <c r="H39" s="61"/>
      <c r="I39" s="61"/>
      <c r="J39" s="61"/>
      <c r="K39" s="61"/>
      <c r="L39" s="61"/>
    </row>
  </sheetData>
  <mergeCells count="6">
    <mergeCell ref="E2:L2"/>
    <mergeCell ref="E3:L3"/>
    <mergeCell ref="E4:L5"/>
    <mergeCell ref="B5:C6"/>
    <mergeCell ref="E6:H6"/>
    <mergeCell ref="I6:L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12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</row>
    <row r="3" customFormat="false" ht="15.75" hidden="false" customHeight="false" outlineLevel="0" collapsed="false">
      <c r="B3" s="86" t="s">
        <v>156</v>
      </c>
      <c r="C3" s="87"/>
      <c r="D3" s="88"/>
      <c r="E3" s="21" t="s">
        <v>31</v>
      </c>
      <c r="F3" s="21"/>
      <c r="G3" s="21"/>
      <c r="H3" s="21"/>
      <c r="I3" s="21"/>
      <c r="J3" s="21"/>
      <c r="K3" s="21"/>
      <c r="L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</row>
    <row r="5" customFormat="false" ht="15" hidden="false" customHeight="true" outlineLevel="0" collapsed="false">
      <c r="B5" s="29" t="s">
        <v>157</v>
      </c>
      <c r="C5" s="29"/>
      <c r="D5" s="30"/>
      <c r="E5" s="28"/>
      <c r="F5" s="28"/>
      <c r="G5" s="28"/>
      <c r="H5" s="28"/>
      <c r="I5" s="28"/>
      <c r="J5" s="28"/>
      <c r="K5" s="28"/>
      <c r="L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</row>
    <row r="8" s="89" customFormat="true" ht="15" hidden="false" customHeight="false" outlineLevel="0" collapsed="false">
      <c r="B8" s="90" t="s">
        <v>158</v>
      </c>
      <c r="C8" s="91" t="s">
        <v>159</v>
      </c>
      <c r="D8" s="92" t="s">
        <v>39</v>
      </c>
      <c r="E8" s="73"/>
      <c r="F8" s="73"/>
      <c r="G8" s="73"/>
      <c r="H8" s="73"/>
      <c r="I8" s="73"/>
      <c r="J8" s="73"/>
      <c r="K8" s="73"/>
      <c r="L8" s="73"/>
    </row>
    <row r="9" customFormat="false" ht="15" hidden="false" customHeight="false" outlineLevel="0" collapsed="false">
      <c r="B9" s="49" t="s">
        <v>69</v>
      </c>
      <c r="C9" s="50" t="s">
        <v>37</v>
      </c>
      <c r="D9" s="30" t="s">
        <v>39</v>
      </c>
      <c r="E9" s="74"/>
      <c r="F9" s="74"/>
      <c r="G9" s="74"/>
      <c r="H9" s="74"/>
      <c r="I9" s="74"/>
      <c r="J9" s="74"/>
      <c r="K9" s="74"/>
      <c r="L9" s="74"/>
    </row>
    <row r="10" customFormat="false" ht="15" hidden="false" customHeight="false" outlineLevel="0" collapsed="false">
      <c r="B10" s="51" t="s">
        <v>160</v>
      </c>
      <c r="C10" s="30" t="s">
        <v>161</v>
      </c>
      <c r="D10" s="30" t="s">
        <v>39</v>
      </c>
      <c r="E10" s="75" t="n">
        <v>38392.208058936</v>
      </c>
      <c r="F10" s="75" t="n">
        <v>44852.6713284416</v>
      </c>
      <c r="G10" s="75" t="n">
        <v>40215.2989792016</v>
      </c>
      <c r="H10" s="75" t="n">
        <v>49118.8009060138</v>
      </c>
      <c r="I10" s="76"/>
      <c r="J10" s="76"/>
      <c r="K10" s="76"/>
      <c r="L10" s="76"/>
    </row>
    <row r="11" customFormat="false" ht="15" hidden="false" customHeight="false" outlineLevel="0" collapsed="false">
      <c r="B11" s="52" t="s">
        <v>48</v>
      </c>
      <c r="C11" s="42" t="s">
        <v>162</v>
      </c>
      <c r="D11" s="42" t="s">
        <v>39</v>
      </c>
      <c r="E11" s="75" t="n">
        <v>29537.1587392227</v>
      </c>
      <c r="F11" s="75" t="n">
        <v>40424.9348963614</v>
      </c>
      <c r="G11" s="75" t="n">
        <v>36459.5156689925</v>
      </c>
      <c r="H11" s="75" t="n">
        <v>63292.2078815172</v>
      </c>
      <c r="I11" s="76"/>
      <c r="J11" s="76"/>
      <c r="K11" s="76"/>
      <c r="L11" s="76"/>
    </row>
    <row r="12" customFormat="false" ht="15" hidden="false" customHeight="false" outlineLevel="0" collapsed="false">
      <c r="B12" s="46" t="s">
        <v>67</v>
      </c>
      <c r="C12" s="47" t="s">
        <v>68</v>
      </c>
      <c r="D12" s="48" t="s">
        <v>39</v>
      </c>
      <c r="E12" s="93" t="n">
        <v>8855.04931971333</v>
      </c>
      <c r="F12" s="93" t="n">
        <v>4427.73643208021</v>
      </c>
      <c r="G12" s="93" t="n">
        <v>3755.7833102091</v>
      </c>
      <c r="H12" s="93" t="n">
        <v>-14173.4069755033</v>
      </c>
      <c r="I12" s="80"/>
      <c r="J12" s="80"/>
      <c r="K12" s="80"/>
      <c r="L12" s="80"/>
    </row>
    <row r="13" customFormat="false" ht="27.75" hidden="false" customHeight="true" outlineLevel="0" collapsed="false">
      <c r="B13" s="94" t="s">
        <v>69</v>
      </c>
      <c r="C13" s="95" t="s">
        <v>163</v>
      </c>
      <c r="D13" s="45" t="s">
        <v>39</v>
      </c>
      <c r="E13" s="80"/>
      <c r="F13" s="80"/>
      <c r="G13" s="80"/>
      <c r="H13" s="80"/>
      <c r="I13" s="80"/>
      <c r="J13" s="80"/>
      <c r="K13" s="80"/>
      <c r="L13" s="80"/>
    </row>
    <row r="14" customFormat="false" ht="15" hidden="false" customHeight="false" outlineLevel="0" collapsed="false">
      <c r="B14" s="49" t="s">
        <v>117</v>
      </c>
      <c r="C14" s="38" t="s">
        <v>164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</row>
    <row r="15" customFormat="false" ht="15" hidden="false" customHeight="false" outlineLevel="0" collapsed="false">
      <c r="B15" s="51" t="s">
        <v>165</v>
      </c>
      <c r="C15" s="40" t="s">
        <v>166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</row>
    <row r="16" customFormat="false" ht="15" hidden="false" customHeight="false" outlineLevel="0" collapsed="false">
      <c r="B16" s="51" t="s">
        <v>167</v>
      </c>
      <c r="C16" s="40" t="s">
        <v>168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</row>
    <row r="17" customFormat="false" ht="15" hidden="false" customHeight="false" outlineLevel="0" collapsed="false">
      <c r="B17" s="49" t="s">
        <v>125</v>
      </c>
      <c r="C17" s="38" t="s">
        <v>169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</row>
    <row r="18" customFormat="false" ht="15" hidden="false" customHeight="false" outlineLevel="0" collapsed="false">
      <c r="B18" s="51" t="s">
        <v>170</v>
      </c>
      <c r="C18" s="40" t="s">
        <v>171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</row>
    <row r="19" customFormat="false" ht="15" hidden="false" customHeight="false" outlineLevel="0" collapsed="false">
      <c r="B19" s="51" t="s">
        <v>172</v>
      </c>
      <c r="C19" s="40" t="s">
        <v>17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</row>
    <row r="20" customFormat="false" ht="15" hidden="false" customHeight="false" outlineLevel="0" collapsed="false">
      <c r="B20" s="49" t="s">
        <v>132</v>
      </c>
      <c r="C20" s="38" t="s">
        <v>174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</row>
    <row r="21" customFormat="false" ht="15" hidden="false" customHeight="false" outlineLevel="0" collapsed="false">
      <c r="B21" s="51" t="s">
        <v>175</v>
      </c>
      <c r="C21" s="40" t="s">
        <v>171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</row>
    <row r="22" customFormat="false" ht="15" hidden="false" customHeight="false" outlineLevel="0" collapsed="false">
      <c r="B22" s="52" t="s">
        <v>176</v>
      </c>
      <c r="C22" s="41" t="s">
        <v>17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</row>
    <row r="23" customFormat="false" ht="15" hidden="false" customHeight="false" outlineLevel="0" collapsed="false">
      <c r="B23" s="43" t="s">
        <v>178</v>
      </c>
      <c r="C23" s="44" t="s">
        <v>179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</row>
    <row r="24" customFormat="false" ht="15" hidden="false" customHeight="false" outlineLevel="0" collapsed="false">
      <c r="B24" s="96" t="s">
        <v>180</v>
      </c>
      <c r="C24" s="97" t="s">
        <v>181</v>
      </c>
      <c r="D24" s="98" t="s">
        <v>39</v>
      </c>
      <c r="E24" s="36"/>
      <c r="F24" s="36"/>
      <c r="G24" s="36"/>
      <c r="H24" s="36"/>
      <c r="I24" s="36"/>
      <c r="J24" s="36"/>
      <c r="K24" s="36"/>
      <c r="L24" s="36"/>
    </row>
    <row r="25" customFormat="false" ht="15" hidden="false" customHeight="false" outlineLevel="0" collapsed="false">
      <c r="B25" s="99" t="s">
        <v>182</v>
      </c>
      <c r="C25" s="100" t="s">
        <v>183</v>
      </c>
      <c r="D25" s="55" t="s">
        <v>39</v>
      </c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B26" s="101" t="s">
        <v>184</v>
      </c>
      <c r="C26" s="102" t="s">
        <v>185</v>
      </c>
      <c r="D26" s="103" t="s">
        <v>39</v>
      </c>
      <c r="E26" s="74"/>
      <c r="F26" s="74"/>
      <c r="G26" s="74"/>
      <c r="H26" s="74"/>
      <c r="I26" s="74"/>
      <c r="J26" s="74"/>
      <c r="K26" s="74"/>
      <c r="L26" s="74"/>
    </row>
  </sheetData>
  <mergeCells count="6">
    <mergeCell ref="E2:L2"/>
    <mergeCell ref="E3:L3"/>
    <mergeCell ref="E4:L5"/>
    <mergeCell ref="B5:C6"/>
    <mergeCell ref="E6:H6"/>
    <mergeCell ref="I6:L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I89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12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</row>
    <row r="3" customFormat="false" ht="15.75" hidden="false" customHeight="false" outlineLevel="0" collapsed="false">
      <c r="B3" s="64" t="s">
        <v>186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</row>
    <row r="5" customFormat="false" ht="15" hidden="false" customHeight="true" outlineLevel="0" collapsed="false">
      <c r="B5" s="104" t="s">
        <v>187</v>
      </c>
      <c r="C5" s="104"/>
      <c r="D5" s="30"/>
      <c r="E5" s="28"/>
      <c r="F5" s="28"/>
      <c r="G5" s="28"/>
      <c r="H5" s="28"/>
      <c r="I5" s="28"/>
      <c r="J5" s="28"/>
      <c r="K5" s="28"/>
      <c r="L5" s="28"/>
    </row>
    <row r="6" customFormat="false" ht="1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1</v>
      </c>
      <c r="J6" s="31"/>
      <c r="K6" s="31"/>
      <c r="L6" s="31"/>
    </row>
    <row r="7" customFormat="false" ht="15" hidden="false" customHeight="false" outlineLevel="0" collapsed="false">
      <c r="B7" s="105"/>
      <c r="C7" s="10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</row>
    <row r="8" customFormat="false" ht="15" hidden="false" customHeight="false" outlineLevel="0" collapsed="false">
      <c r="B8" s="90" t="s">
        <v>160</v>
      </c>
      <c r="C8" s="91" t="s">
        <v>188</v>
      </c>
      <c r="D8" s="91" t="s">
        <v>39</v>
      </c>
      <c r="E8" s="107" t="n">
        <v>38392.208058936</v>
      </c>
      <c r="F8" s="107" t="n">
        <v>44852.6713284416</v>
      </c>
      <c r="G8" s="107" t="n">
        <v>40215.2989792016</v>
      </c>
      <c r="H8" s="107" t="n">
        <v>49118.8009060138</v>
      </c>
      <c r="I8" s="107" t="n">
        <v>38966.5546482266</v>
      </c>
      <c r="J8" s="107"/>
      <c r="K8" s="107"/>
      <c r="L8" s="107"/>
    </row>
    <row r="9" customFormat="false" ht="15" hidden="false" customHeight="false" outlineLevel="0" collapsed="false">
      <c r="B9" s="49" t="s">
        <v>40</v>
      </c>
      <c r="C9" s="38" t="s">
        <v>189</v>
      </c>
      <c r="D9" s="38" t="s">
        <v>39</v>
      </c>
      <c r="E9" s="107" t="n">
        <v>26464.9211625399</v>
      </c>
      <c r="F9" s="107" t="n">
        <v>33746.90525253</v>
      </c>
      <c r="G9" s="107" t="n">
        <v>29354.37108421</v>
      </c>
      <c r="H9" s="107" t="n">
        <v>34469.5515368354</v>
      </c>
      <c r="I9" s="107" t="n">
        <v>26951.466336869</v>
      </c>
      <c r="J9" s="107"/>
      <c r="K9" s="107"/>
      <c r="L9" s="107"/>
    </row>
    <row r="10" customFormat="false" ht="15" hidden="false" customHeight="false" outlineLevel="0" collapsed="false">
      <c r="B10" s="49" t="s">
        <v>190</v>
      </c>
      <c r="C10" s="108" t="s">
        <v>191</v>
      </c>
      <c r="D10" s="108" t="s">
        <v>39</v>
      </c>
      <c r="E10" s="107" t="n">
        <v>7409.78500413991</v>
      </c>
      <c r="F10" s="107" t="n">
        <v>13448.65041877</v>
      </c>
      <c r="G10" s="107" t="n">
        <v>7596.84229314</v>
      </c>
      <c r="H10" s="107" t="n">
        <v>11581.4628856054</v>
      </c>
      <c r="I10" s="107" t="n">
        <v>4336.70831503</v>
      </c>
      <c r="J10" s="107"/>
      <c r="K10" s="107"/>
      <c r="L10" s="107"/>
    </row>
    <row r="11" customFormat="false" ht="15" hidden="false" customHeight="false" outlineLevel="0" collapsed="false">
      <c r="B11" s="51" t="s">
        <v>192</v>
      </c>
      <c r="C11" s="109" t="s">
        <v>193</v>
      </c>
      <c r="D11" s="109" t="s">
        <v>39</v>
      </c>
      <c r="E11" s="107" t="n">
        <v>3929.84285063392</v>
      </c>
      <c r="F11" s="107" t="n">
        <v>4485.984110102</v>
      </c>
      <c r="G11" s="107" t="n">
        <v>3791.00153457</v>
      </c>
      <c r="H11" s="107" t="n">
        <v>7203.14961827944</v>
      </c>
      <c r="I11" s="107" t="n">
        <v>2568.454295836</v>
      </c>
      <c r="J11" s="107"/>
      <c r="K11" s="107"/>
      <c r="L11" s="107"/>
    </row>
    <row r="12" customFormat="false" ht="15" hidden="false" customHeight="false" outlineLevel="0" collapsed="false">
      <c r="B12" s="51" t="s">
        <v>194</v>
      </c>
      <c r="C12" s="109" t="s">
        <v>195</v>
      </c>
      <c r="D12" s="109" t="s">
        <v>39</v>
      </c>
      <c r="E12" s="107" t="n">
        <v>3479.942153506</v>
      </c>
      <c r="F12" s="107" t="n">
        <v>8962.666308668</v>
      </c>
      <c r="G12" s="107" t="n">
        <v>3805.84075857</v>
      </c>
      <c r="H12" s="107" t="n">
        <v>4378.313267326</v>
      </c>
      <c r="I12" s="107" t="n">
        <v>1768.254019194</v>
      </c>
      <c r="J12" s="107"/>
      <c r="K12" s="107"/>
      <c r="L12" s="107"/>
    </row>
    <row r="13" customFormat="false" ht="15" hidden="false" customHeight="false" outlineLevel="0" collapsed="false">
      <c r="B13" s="51" t="s">
        <v>196</v>
      </c>
      <c r="C13" s="109" t="s">
        <v>197</v>
      </c>
      <c r="D13" s="109" t="s">
        <v>39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/>
      <c r="K13" s="107"/>
      <c r="L13" s="107"/>
    </row>
    <row r="14" customFormat="false" ht="15" hidden="false" customHeight="false" outlineLevel="0" collapsed="false">
      <c r="B14" s="49" t="s">
        <v>198</v>
      </c>
      <c r="C14" s="108" t="s">
        <v>199</v>
      </c>
      <c r="D14" s="108" t="s">
        <v>39</v>
      </c>
      <c r="E14" s="107" t="n">
        <v>196.67665098</v>
      </c>
      <c r="F14" s="107" t="n">
        <v>164.84660197</v>
      </c>
      <c r="G14" s="107" t="n">
        <v>208.32324685</v>
      </c>
      <c r="H14" s="107" t="n">
        <v>271.3835232</v>
      </c>
      <c r="I14" s="107" t="n">
        <v>129.90244899</v>
      </c>
      <c r="J14" s="107"/>
      <c r="K14" s="107"/>
      <c r="L14" s="107"/>
    </row>
    <row r="15" customFormat="false" ht="15" hidden="false" customHeight="false" outlineLevel="0" collapsed="false">
      <c r="B15" s="49" t="s">
        <v>200</v>
      </c>
      <c r="C15" s="108" t="s">
        <v>201</v>
      </c>
      <c r="D15" s="108" t="s">
        <v>39</v>
      </c>
      <c r="E15" s="107" t="n">
        <v>144.02573077</v>
      </c>
      <c r="F15" s="107" t="n">
        <v>557.6072449</v>
      </c>
      <c r="G15" s="107" t="n">
        <v>161.94756085</v>
      </c>
      <c r="H15" s="107" t="n">
        <v>191.08694993</v>
      </c>
      <c r="I15" s="107" t="n">
        <v>1540.340628079</v>
      </c>
      <c r="J15" s="107"/>
      <c r="K15" s="107"/>
      <c r="L15" s="107"/>
    </row>
    <row r="16" customFormat="false" ht="15" hidden="false" customHeight="false" outlineLevel="0" collapsed="false">
      <c r="B16" s="51" t="s">
        <v>202</v>
      </c>
      <c r="C16" s="109" t="s">
        <v>203</v>
      </c>
      <c r="D16" s="109" t="s">
        <v>39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1352.285302159</v>
      </c>
      <c r="J16" s="107"/>
      <c r="K16" s="107"/>
      <c r="L16" s="107"/>
    </row>
    <row r="17" customFormat="false" ht="15" hidden="false" customHeight="false" outlineLevel="0" collapsed="false">
      <c r="B17" s="51" t="s">
        <v>204</v>
      </c>
      <c r="C17" s="109" t="s">
        <v>205</v>
      </c>
      <c r="D17" s="109" t="s">
        <v>39</v>
      </c>
      <c r="E17" s="107" t="n">
        <v>22.51388245</v>
      </c>
      <c r="F17" s="107" t="n">
        <v>420.12663476</v>
      </c>
      <c r="G17" s="107" t="n">
        <v>11.85109735</v>
      </c>
      <c r="H17" s="107" t="n">
        <v>14.59645741</v>
      </c>
      <c r="I17" s="107" t="n">
        <v>29.46238252</v>
      </c>
      <c r="J17" s="107"/>
      <c r="K17" s="107"/>
      <c r="L17" s="107"/>
    </row>
    <row r="18" customFormat="false" ht="15" hidden="false" customHeight="false" outlineLevel="0" collapsed="false">
      <c r="B18" s="51" t="s">
        <v>206</v>
      </c>
      <c r="C18" s="109" t="s">
        <v>207</v>
      </c>
      <c r="D18" s="109" t="s">
        <v>39</v>
      </c>
      <c r="E18" s="107" t="n">
        <v>121.51184832</v>
      </c>
      <c r="F18" s="107" t="n">
        <v>137.48061014</v>
      </c>
      <c r="G18" s="107" t="n">
        <v>150.0964635</v>
      </c>
      <c r="H18" s="107" t="n">
        <v>176.49049252</v>
      </c>
      <c r="I18" s="107" t="n">
        <v>158.5929434</v>
      </c>
      <c r="J18" s="107"/>
      <c r="K18" s="107"/>
      <c r="L18" s="107"/>
    </row>
    <row r="19" customFormat="false" ht="15" hidden="false" customHeight="false" outlineLevel="0" collapsed="false">
      <c r="B19" s="51" t="s">
        <v>208</v>
      </c>
      <c r="C19" s="109" t="s">
        <v>209</v>
      </c>
      <c r="D19" s="109" t="s">
        <v>39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/>
      <c r="K19" s="107"/>
      <c r="L19" s="107"/>
    </row>
    <row r="20" customFormat="false" ht="15" hidden="false" customHeight="false" outlineLevel="0" collapsed="false">
      <c r="B20" s="51" t="s">
        <v>210</v>
      </c>
      <c r="C20" s="109" t="s">
        <v>211</v>
      </c>
      <c r="D20" s="109" t="s">
        <v>39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/>
      <c r="K20" s="107"/>
      <c r="L20" s="107"/>
    </row>
    <row r="21" customFormat="false" ht="15" hidden="false" customHeight="false" outlineLevel="0" collapsed="false">
      <c r="B21" s="49" t="s">
        <v>212</v>
      </c>
      <c r="C21" s="108" t="s">
        <v>213</v>
      </c>
      <c r="D21" s="108" t="s">
        <v>39</v>
      </c>
      <c r="E21" s="107" t="n">
        <v>17615.39928772</v>
      </c>
      <c r="F21" s="107" t="n">
        <v>18344.91241253</v>
      </c>
      <c r="G21" s="107" t="n">
        <v>19993.83558844</v>
      </c>
      <c r="H21" s="107" t="n">
        <v>20861.17373391</v>
      </c>
      <c r="I21" s="107" t="n">
        <v>19617.59339574</v>
      </c>
      <c r="J21" s="107"/>
      <c r="K21" s="107"/>
      <c r="L21" s="107"/>
    </row>
    <row r="22" customFormat="false" ht="15" hidden="false" customHeight="false" outlineLevel="0" collapsed="false">
      <c r="B22" s="51" t="s">
        <v>214</v>
      </c>
      <c r="C22" s="109" t="s">
        <v>215</v>
      </c>
      <c r="D22" s="109" t="s">
        <v>39</v>
      </c>
      <c r="E22" s="107" t="n">
        <v>12066.4913658</v>
      </c>
      <c r="F22" s="107" t="n">
        <v>12852.46060045</v>
      </c>
      <c r="G22" s="107" t="n">
        <v>13429.8686387</v>
      </c>
      <c r="H22" s="107" t="n">
        <v>13978.97990689</v>
      </c>
      <c r="I22" s="107" t="n">
        <v>14056.3337054</v>
      </c>
      <c r="J22" s="107"/>
      <c r="K22" s="107"/>
      <c r="L22" s="107"/>
    </row>
    <row r="23" customFormat="false" ht="15" hidden="false" customHeight="false" outlineLevel="0" collapsed="false">
      <c r="B23" s="51" t="s">
        <v>216</v>
      </c>
      <c r="C23" s="110" t="s">
        <v>217</v>
      </c>
      <c r="D23" s="110" t="s">
        <v>39</v>
      </c>
      <c r="E23" s="107" t="n">
        <v>11361.01071082</v>
      </c>
      <c r="F23" s="107" t="n">
        <v>12127.25859425</v>
      </c>
      <c r="G23" s="107" t="n">
        <v>12664.9760454</v>
      </c>
      <c r="H23" s="107" t="n">
        <v>13110.44650202</v>
      </c>
      <c r="I23" s="107" t="n">
        <v>13182.34162743</v>
      </c>
      <c r="J23" s="107"/>
      <c r="K23" s="107"/>
      <c r="L23" s="107"/>
    </row>
    <row r="24" customFormat="false" ht="15" hidden="false" customHeight="false" outlineLevel="0" collapsed="false">
      <c r="B24" s="51" t="s">
        <v>218</v>
      </c>
      <c r="C24" s="110" t="s">
        <v>219</v>
      </c>
      <c r="D24" s="110" t="s">
        <v>39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/>
      <c r="K24" s="107"/>
      <c r="L24" s="107"/>
    </row>
    <row r="25" customFormat="false" ht="15" hidden="false" customHeight="false" outlineLevel="0" collapsed="false">
      <c r="B25" s="51" t="s">
        <v>220</v>
      </c>
      <c r="C25" s="110" t="s">
        <v>221</v>
      </c>
      <c r="D25" s="110" t="s">
        <v>39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/>
      <c r="K25" s="107"/>
      <c r="L25" s="107"/>
    </row>
    <row r="26" customFormat="false" ht="15" hidden="false" customHeight="false" outlineLevel="0" collapsed="false">
      <c r="B26" s="51" t="s">
        <v>222</v>
      </c>
      <c r="C26" s="110" t="s">
        <v>223</v>
      </c>
      <c r="D26" s="110" t="s">
        <v>39</v>
      </c>
      <c r="E26" s="107" t="n">
        <v>705.48065498</v>
      </c>
      <c r="F26" s="107" t="n">
        <v>725.2020062</v>
      </c>
      <c r="G26" s="107" t="n">
        <v>764.8925933</v>
      </c>
      <c r="H26" s="107" t="n">
        <v>868.53340487</v>
      </c>
      <c r="I26" s="107" t="n">
        <v>873.99207797</v>
      </c>
      <c r="J26" s="107"/>
      <c r="K26" s="107"/>
      <c r="L26" s="107"/>
    </row>
    <row r="27" customFormat="false" ht="15" hidden="false" customHeight="false" outlineLevel="0" collapsed="false">
      <c r="B27" s="51" t="s">
        <v>224</v>
      </c>
      <c r="C27" s="109" t="s">
        <v>225</v>
      </c>
      <c r="D27" s="109" t="s">
        <v>39</v>
      </c>
      <c r="E27" s="107" t="n">
        <v>4869.29166088</v>
      </c>
      <c r="F27" s="107" t="n">
        <v>5077.99366526</v>
      </c>
      <c r="G27" s="107" t="n">
        <v>5132.49938771</v>
      </c>
      <c r="H27" s="107" t="n">
        <v>5323.9402826</v>
      </c>
      <c r="I27" s="107" t="n">
        <v>4852.68230701</v>
      </c>
      <c r="J27" s="107"/>
      <c r="K27" s="107"/>
      <c r="L27" s="107"/>
    </row>
    <row r="28" customFormat="false" ht="15" hidden="false" customHeight="false" outlineLevel="0" collapsed="false">
      <c r="B28" s="51" t="s">
        <v>226</v>
      </c>
      <c r="C28" s="109" t="s">
        <v>227</v>
      </c>
      <c r="D28" s="109" t="s">
        <v>39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/>
      <c r="K28" s="107"/>
      <c r="L28" s="107"/>
    </row>
    <row r="29" customFormat="false" ht="15" hidden="false" customHeight="false" outlineLevel="0" collapsed="false">
      <c r="B29" s="51" t="s">
        <v>228</v>
      </c>
      <c r="C29" s="109" t="s">
        <v>229</v>
      </c>
      <c r="D29" s="109" t="s">
        <v>39</v>
      </c>
      <c r="E29" s="107" t="n">
        <v>132.28938065</v>
      </c>
      <c r="F29" s="107" t="n">
        <v>76.8178925</v>
      </c>
      <c r="G29" s="107" t="n">
        <v>64.83255587</v>
      </c>
      <c r="H29" s="107" t="n">
        <v>212.66536837</v>
      </c>
      <c r="I29" s="107" t="n">
        <v>186.55143841</v>
      </c>
      <c r="J29" s="107"/>
      <c r="K29" s="107"/>
      <c r="L29" s="107"/>
    </row>
    <row r="30" customFormat="false" ht="15" hidden="false" customHeight="false" outlineLevel="0" collapsed="false">
      <c r="B30" s="51" t="s">
        <v>230</v>
      </c>
      <c r="C30" s="109" t="s">
        <v>231</v>
      </c>
      <c r="D30" s="109" t="s">
        <v>39</v>
      </c>
      <c r="E30" s="107" t="n">
        <v>547.32688039</v>
      </c>
      <c r="F30" s="107" t="n">
        <v>337.64025432</v>
      </c>
      <c r="G30" s="107" t="n">
        <v>1366.63500616</v>
      </c>
      <c r="H30" s="107" t="n">
        <v>1345.58817605</v>
      </c>
      <c r="I30" s="107" t="n">
        <v>522.02594492</v>
      </c>
      <c r="J30" s="107"/>
      <c r="K30" s="107"/>
      <c r="L30" s="107"/>
    </row>
    <row r="31" customFormat="false" ht="15" hidden="false" customHeight="false" outlineLevel="0" collapsed="false">
      <c r="B31" s="51" t="s">
        <v>232</v>
      </c>
      <c r="C31" s="110" t="s">
        <v>233</v>
      </c>
      <c r="D31" s="110" t="s">
        <v>39</v>
      </c>
      <c r="E31" s="107" t="n">
        <v>547.25320133</v>
      </c>
      <c r="F31" s="107" t="n">
        <v>337.52598584</v>
      </c>
      <c r="G31" s="107" t="n">
        <v>1366.52215005</v>
      </c>
      <c r="H31" s="107" t="n">
        <v>1345.51060885</v>
      </c>
      <c r="I31" s="107" t="n">
        <v>521.89136313</v>
      </c>
      <c r="J31" s="107"/>
      <c r="K31" s="107"/>
      <c r="L31" s="107"/>
    </row>
    <row r="32" customFormat="false" ht="15" hidden="false" customHeight="false" outlineLevel="0" collapsed="false">
      <c r="B32" s="51" t="s">
        <v>234</v>
      </c>
      <c r="C32" s="110" t="s">
        <v>235</v>
      </c>
      <c r="D32" s="110" t="s">
        <v>39</v>
      </c>
      <c r="E32" s="107" t="n">
        <v>0.07367906</v>
      </c>
      <c r="F32" s="107" t="n">
        <v>0.11426848</v>
      </c>
      <c r="G32" s="107" t="n">
        <v>0.11285611</v>
      </c>
      <c r="H32" s="107" t="n">
        <v>0.0775672</v>
      </c>
      <c r="I32" s="107" t="n">
        <v>0.13458179</v>
      </c>
      <c r="J32" s="107"/>
      <c r="K32" s="107"/>
      <c r="L32" s="107"/>
    </row>
    <row r="33" customFormat="false" ht="15" hidden="false" customHeight="false" outlineLevel="0" collapsed="false">
      <c r="B33" s="51" t="s">
        <v>236</v>
      </c>
      <c r="C33" s="109" t="s">
        <v>237</v>
      </c>
      <c r="D33" s="109" t="s">
        <v>39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/>
      <c r="K33" s="107"/>
      <c r="L33" s="107"/>
    </row>
    <row r="34" customFormat="false" ht="15" hidden="false" customHeight="false" outlineLevel="0" collapsed="false">
      <c r="B34" s="49" t="s">
        <v>238</v>
      </c>
      <c r="C34" s="108" t="s">
        <v>239</v>
      </c>
      <c r="D34" s="108" t="s">
        <v>39</v>
      </c>
      <c r="E34" s="107" t="n">
        <v>1099.03448893</v>
      </c>
      <c r="F34" s="107" t="n">
        <v>1230.88857436</v>
      </c>
      <c r="G34" s="107" t="n">
        <v>1393.42239493</v>
      </c>
      <c r="H34" s="107" t="n">
        <v>1564.44444419</v>
      </c>
      <c r="I34" s="107" t="n">
        <v>1326.92154903</v>
      </c>
      <c r="J34" s="107"/>
      <c r="K34" s="107"/>
      <c r="L34" s="107"/>
    </row>
    <row r="35" customFormat="false" ht="15" hidden="false" customHeight="false" outlineLevel="0" collapsed="false">
      <c r="B35" s="51" t="s">
        <v>240</v>
      </c>
      <c r="C35" s="109" t="s">
        <v>241</v>
      </c>
      <c r="D35" s="109" t="s">
        <v>39</v>
      </c>
      <c r="E35" s="107" t="n">
        <v>1099.03448893</v>
      </c>
      <c r="F35" s="107" t="n">
        <v>1230.88857436</v>
      </c>
      <c r="G35" s="107" t="n">
        <v>1393.42239493</v>
      </c>
      <c r="H35" s="107" t="n">
        <v>1564.44444419</v>
      </c>
      <c r="I35" s="107" t="n">
        <v>1326.92154903</v>
      </c>
      <c r="J35" s="107"/>
      <c r="K35" s="107"/>
      <c r="L35" s="107"/>
    </row>
    <row r="36" customFormat="false" ht="15" hidden="false" customHeight="false" outlineLevel="0" collapsed="false">
      <c r="B36" s="51" t="s">
        <v>242</v>
      </c>
      <c r="C36" s="109" t="s">
        <v>243</v>
      </c>
      <c r="D36" s="109" t="s">
        <v>39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/>
      <c r="K36" s="107"/>
      <c r="L36" s="107"/>
    </row>
    <row r="37" customFormat="false" ht="15" hidden="false" customHeight="false" outlineLevel="0" collapsed="false">
      <c r="B37" s="51" t="s">
        <v>244</v>
      </c>
      <c r="C37" s="109" t="s">
        <v>245</v>
      </c>
      <c r="D37" s="109" t="s">
        <v>39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/>
      <c r="K37" s="107"/>
      <c r="L37" s="107"/>
    </row>
    <row r="38" customFormat="false" ht="15" hidden="false" customHeight="false" outlineLevel="0" collapsed="false">
      <c r="B38" s="51" t="s">
        <v>246</v>
      </c>
      <c r="C38" s="109" t="s">
        <v>247</v>
      </c>
      <c r="D38" s="109" t="s">
        <v>39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/>
      <c r="K38" s="107"/>
      <c r="L38" s="107"/>
    </row>
    <row r="39" customFormat="false" ht="15" hidden="false" customHeight="false" outlineLevel="0" collapsed="false">
      <c r="B39" s="51" t="s">
        <v>248</v>
      </c>
      <c r="C39" s="109" t="s">
        <v>249</v>
      </c>
      <c r="D39" s="109" t="s">
        <v>39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/>
      <c r="K39" s="107"/>
      <c r="L39" s="107"/>
    </row>
    <row r="40" customFormat="false" ht="15" hidden="false" customHeight="false" outlineLevel="0" collapsed="false">
      <c r="B40" s="51" t="s">
        <v>250</v>
      </c>
      <c r="C40" s="109" t="s">
        <v>251</v>
      </c>
      <c r="D40" s="109" t="s">
        <v>39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/>
      <c r="K40" s="107"/>
      <c r="L40" s="107"/>
    </row>
    <row r="41" customFormat="false" ht="15" hidden="false" customHeight="false" outlineLevel="0" collapsed="false">
      <c r="B41" s="111" t="s">
        <v>252</v>
      </c>
      <c r="C41" s="112" t="s">
        <v>253</v>
      </c>
      <c r="D41" s="112" t="s">
        <v>39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/>
      <c r="K41" s="107"/>
      <c r="L41" s="107"/>
    </row>
    <row r="42" customFormat="false" ht="15" hidden="false" customHeight="false" outlineLevel="0" collapsed="false">
      <c r="B42" s="49" t="s">
        <v>42</v>
      </c>
      <c r="C42" s="38" t="s">
        <v>254</v>
      </c>
      <c r="D42" s="38" t="s">
        <v>39</v>
      </c>
      <c r="E42" s="107" t="n">
        <v>5110.03528416</v>
      </c>
      <c r="F42" s="107" t="n">
        <v>6201.84010793</v>
      </c>
      <c r="G42" s="107" t="n">
        <v>5788.92038155</v>
      </c>
      <c r="H42" s="107" t="n">
        <v>6352.19225034</v>
      </c>
      <c r="I42" s="107" t="n">
        <v>6051.02235177</v>
      </c>
      <c r="J42" s="107"/>
      <c r="K42" s="107"/>
      <c r="L42" s="107"/>
    </row>
    <row r="43" customFormat="false" ht="15" hidden="false" customHeight="false" outlineLevel="0" collapsed="false">
      <c r="B43" s="49" t="s">
        <v>255</v>
      </c>
      <c r="C43" s="108" t="s">
        <v>256</v>
      </c>
      <c r="D43" s="108" t="s">
        <v>39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/>
      <c r="K43" s="107"/>
      <c r="L43" s="107"/>
    </row>
    <row r="44" customFormat="false" ht="15" hidden="false" customHeight="false" outlineLevel="0" collapsed="false">
      <c r="B44" s="51" t="s">
        <v>257</v>
      </c>
      <c r="C44" s="109" t="s">
        <v>258</v>
      </c>
      <c r="D44" s="109" t="s">
        <v>39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/>
      <c r="K44" s="107"/>
      <c r="L44" s="107"/>
    </row>
    <row r="45" customFormat="false" ht="15" hidden="false" customHeight="false" outlineLevel="0" collapsed="false">
      <c r="B45" s="51" t="s">
        <v>259</v>
      </c>
      <c r="C45" s="109" t="s">
        <v>260</v>
      </c>
      <c r="D45" s="109" t="s">
        <v>39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/>
      <c r="K45" s="107"/>
      <c r="L45" s="107"/>
    </row>
    <row r="46" customFormat="false" ht="15" hidden="false" customHeight="false" outlineLevel="0" collapsed="false">
      <c r="B46" s="51" t="s">
        <v>261</v>
      </c>
      <c r="C46" s="109" t="s">
        <v>262</v>
      </c>
      <c r="D46" s="109" t="s">
        <v>39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/>
      <c r="K46" s="107"/>
      <c r="L46" s="107"/>
    </row>
    <row r="47" customFormat="false" ht="15" hidden="false" customHeight="false" outlineLevel="0" collapsed="false">
      <c r="B47" s="51" t="s">
        <v>263</v>
      </c>
      <c r="C47" s="109" t="s">
        <v>264</v>
      </c>
      <c r="D47" s="109" t="s">
        <v>39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/>
      <c r="K47" s="107"/>
      <c r="L47" s="107"/>
    </row>
    <row r="48" customFormat="false" ht="15" hidden="false" customHeight="false" outlineLevel="0" collapsed="false">
      <c r="B48" s="49" t="s">
        <v>265</v>
      </c>
      <c r="C48" s="108" t="s">
        <v>266</v>
      </c>
      <c r="D48" s="108" t="s">
        <v>39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/>
      <c r="K48" s="107"/>
      <c r="L48" s="107"/>
    </row>
    <row r="49" customFormat="false" ht="15" hidden="false" customHeight="false" outlineLevel="0" collapsed="false">
      <c r="B49" s="51" t="s">
        <v>267</v>
      </c>
      <c r="C49" s="109" t="s">
        <v>258</v>
      </c>
      <c r="D49" s="109" t="s">
        <v>39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/>
      <c r="K49" s="107"/>
      <c r="L49" s="107"/>
    </row>
    <row r="50" customFormat="false" ht="15" hidden="false" customHeight="false" outlineLevel="0" collapsed="false">
      <c r="B50" s="51" t="s">
        <v>268</v>
      </c>
      <c r="C50" s="109" t="s">
        <v>260</v>
      </c>
      <c r="D50" s="109" t="s">
        <v>39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/>
      <c r="K50" s="107"/>
      <c r="L50" s="107"/>
    </row>
    <row r="51" customFormat="false" ht="15" hidden="false" customHeight="false" outlineLevel="0" collapsed="false">
      <c r="B51" s="52" t="s">
        <v>269</v>
      </c>
      <c r="C51" s="113" t="s">
        <v>270</v>
      </c>
      <c r="D51" s="113" t="s">
        <v>39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/>
      <c r="K51" s="107"/>
      <c r="L51" s="107"/>
    </row>
    <row r="52" customFormat="false" ht="15" hidden="false" customHeight="false" outlineLevel="0" collapsed="false">
      <c r="B52" s="49" t="s">
        <v>44</v>
      </c>
      <c r="C52" s="38" t="s">
        <v>271</v>
      </c>
      <c r="D52" s="38" t="s">
        <v>39</v>
      </c>
      <c r="E52" s="107" t="n">
        <v>2368.78378993</v>
      </c>
      <c r="F52" s="107" t="n">
        <v>2402.38149345</v>
      </c>
      <c r="G52" s="107" t="n">
        <v>2403.68504338</v>
      </c>
      <c r="H52" s="107" t="n">
        <v>5489.74564381</v>
      </c>
      <c r="I52" s="107" t="n">
        <v>1819.28497123</v>
      </c>
      <c r="J52" s="107"/>
      <c r="K52" s="107"/>
      <c r="L52" s="107"/>
    </row>
    <row r="53" customFormat="false" ht="15" hidden="false" customHeight="false" outlineLevel="0" collapsed="false">
      <c r="B53" s="49" t="s">
        <v>272</v>
      </c>
      <c r="C53" s="108" t="s">
        <v>273</v>
      </c>
      <c r="D53" s="108" t="s">
        <v>39</v>
      </c>
      <c r="E53" s="107" t="n">
        <v>131.60233486</v>
      </c>
      <c r="F53" s="107" t="n">
        <v>33.07815304</v>
      </c>
      <c r="G53" s="107" t="n">
        <v>448.35268076</v>
      </c>
      <c r="H53" s="107" t="n">
        <v>5.88442727</v>
      </c>
      <c r="I53" s="107" t="n">
        <v>149.3767512</v>
      </c>
      <c r="J53" s="107"/>
      <c r="K53" s="107"/>
      <c r="L53" s="107"/>
    </row>
    <row r="54" customFormat="false" ht="15" hidden="false" customHeight="false" outlineLevel="0" collapsed="false">
      <c r="B54" s="51" t="s">
        <v>274</v>
      </c>
      <c r="C54" s="109" t="s">
        <v>275</v>
      </c>
      <c r="D54" s="109" t="s">
        <v>39</v>
      </c>
      <c r="E54" s="107" t="n">
        <v>72.201</v>
      </c>
      <c r="F54" s="107" t="n">
        <v>16.31502023</v>
      </c>
      <c r="G54" s="107" t="n">
        <v>307.27235273</v>
      </c>
      <c r="H54" s="107" t="n">
        <v>5.88442727</v>
      </c>
      <c r="I54" s="107" t="n">
        <v>0</v>
      </c>
      <c r="J54" s="107"/>
      <c r="K54" s="107"/>
      <c r="L54" s="107"/>
    </row>
    <row r="55" customFormat="false" ht="15" hidden="false" customHeight="false" outlineLevel="0" collapsed="false">
      <c r="B55" s="51" t="s">
        <v>276</v>
      </c>
      <c r="C55" s="109" t="s">
        <v>277</v>
      </c>
      <c r="D55" s="109" t="s">
        <v>39</v>
      </c>
      <c r="E55" s="107" t="n">
        <v>59.40133486</v>
      </c>
      <c r="F55" s="107" t="n">
        <v>16.76313281</v>
      </c>
      <c r="G55" s="107" t="n">
        <v>141.08032803</v>
      </c>
      <c r="H55" s="107" t="n">
        <v>0</v>
      </c>
      <c r="I55" s="107" t="n">
        <v>149.3767512</v>
      </c>
      <c r="J55" s="107"/>
      <c r="K55" s="107"/>
      <c r="L55" s="107"/>
    </row>
    <row r="56" customFormat="false" ht="15" hidden="false" customHeight="false" outlineLevel="0" collapsed="false">
      <c r="B56" s="49" t="s">
        <v>278</v>
      </c>
      <c r="C56" s="108" t="s">
        <v>279</v>
      </c>
      <c r="D56" s="108" t="s">
        <v>39</v>
      </c>
      <c r="E56" s="107" t="n">
        <v>551.98914966</v>
      </c>
      <c r="F56" s="107" t="n">
        <v>731.6001106</v>
      </c>
      <c r="G56" s="107" t="n">
        <v>317.18768583</v>
      </c>
      <c r="H56" s="107" t="n">
        <v>1521.36179348</v>
      </c>
      <c r="I56" s="107" t="n">
        <v>201.54166923</v>
      </c>
      <c r="J56" s="107"/>
      <c r="K56" s="107"/>
      <c r="L56" s="107"/>
    </row>
    <row r="57" customFormat="false" ht="15" hidden="false" customHeight="false" outlineLevel="0" collapsed="false">
      <c r="B57" s="51" t="s">
        <v>280</v>
      </c>
      <c r="C57" s="109" t="s">
        <v>281</v>
      </c>
      <c r="D57" s="109" t="s">
        <v>39</v>
      </c>
      <c r="E57" s="107" t="n">
        <v>543.63833898</v>
      </c>
      <c r="F57" s="107" t="n">
        <v>596.79131623</v>
      </c>
      <c r="G57" s="107" t="n">
        <v>169.17462736</v>
      </c>
      <c r="H57" s="107" t="n">
        <v>58.28730174</v>
      </c>
      <c r="I57" s="107" t="n">
        <v>0</v>
      </c>
      <c r="J57" s="107"/>
      <c r="K57" s="107"/>
      <c r="L57" s="107"/>
    </row>
    <row r="58" customFormat="false" ht="15" hidden="false" customHeight="false" outlineLevel="0" collapsed="false">
      <c r="B58" s="51" t="s">
        <v>282</v>
      </c>
      <c r="C58" s="109" t="s">
        <v>283</v>
      </c>
      <c r="D58" s="109" t="s">
        <v>39</v>
      </c>
      <c r="E58" s="107" t="n">
        <v>8.35081068</v>
      </c>
      <c r="F58" s="107" t="n">
        <v>134.80879437</v>
      </c>
      <c r="G58" s="107" t="n">
        <v>148.01305847</v>
      </c>
      <c r="H58" s="107" t="n">
        <v>1463.07449174</v>
      </c>
      <c r="I58" s="107" t="n">
        <v>201.54166923</v>
      </c>
      <c r="J58" s="107"/>
      <c r="K58" s="107"/>
      <c r="L58" s="107"/>
    </row>
    <row r="59" customFormat="false" ht="15" hidden="false" customHeight="false" outlineLevel="0" collapsed="false">
      <c r="B59" s="49" t="s">
        <v>284</v>
      </c>
      <c r="C59" s="108" t="s">
        <v>285</v>
      </c>
      <c r="D59" s="108" t="s">
        <v>39</v>
      </c>
      <c r="E59" s="107" t="n">
        <v>0</v>
      </c>
      <c r="F59" s="107" t="n">
        <v>0</v>
      </c>
      <c r="G59" s="107" t="n">
        <v>0</v>
      </c>
      <c r="H59" s="107" t="n">
        <v>-0.0648000000001048</v>
      </c>
      <c r="I59" s="107" t="n">
        <v>-1.13686837721616E-013</v>
      </c>
      <c r="J59" s="107"/>
      <c r="K59" s="107"/>
      <c r="L59" s="107"/>
    </row>
    <row r="60" customFormat="false" ht="15" hidden="false" customHeight="false" outlineLevel="0" collapsed="false">
      <c r="B60" s="51" t="s">
        <v>286</v>
      </c>
      <c r="C60" s="109" t="s">
        <v>281</v>
      </c>
      <c r="D60" s="109" t="s">
        <v>39</v>
      </c>
      <c r="E60" s="107" t="n">
        <v>0</v>
      </c>
      <c r="F60" s="107" t="n">
        <v>0</v>
      </c>
      <c r="G60" s="107" t="n">
        <v>0</v>
      </c>
      <c r="H60" s="107" t="n">
        <v>-0.0647999999999911</v>
      </c>
      <c r="I60" s="107" t="n">
        <v>-7.105427357601E-014</v>
      </c>
      <c r="J60" s="107"/>
      <c r="K60" s="107"/>
      <c r="L60" s="107"/>
    </row>
    <row r="61" customFormat="false" ht="15" hidden="false" customHeight="false" outlineLevel="0" collapsed="false">
      <c r="B61" s="52" t="s">
        <v>287</v>
      </c>
      <c r="C61" s="113" t="s">
        <v>288</v>
      </c>
      <c r="D61" s="113" t="s">
        <v>39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-1.13686837721616E-013</v>
      </c>
      <c r="J61" s="107"/>
      <c r="K61" s="107"/>
      <c r="L61" s="107"/>
    </row>
    <row r="62" customFormat="false" ht="15" hidden="false" customHeight="false" outlineLevel="0" collapsed="false">
      <c r="B62" s="49" t="s">
        <v>46</v>
      </c>
      <c r="C62" s="38" t="s">
        <v>289</v>
      </c>
      <c r="D62" s="38" t="s">
        <v>39</v>
      </c>
      <c r="E62" s="107" t="n">
        <v>6133.66012771611</v>
      </c>
      <c r="F62" s="107" t="n">
        <v>4139.24770434164</v>
      </c>
      <c r="G62" s="107" t="n">
        <v>4306.46714685164</v>
      </c>
      <c r="H62" s="107" t="n">
        <v>6769.87569808839</v>
      </c>
      <c r="I62" s="107" t="n">
        <v>5613.14753915756</v>
      </c>
      <c r="J62" s="107"/>
      <c r="K62" s="107"/>
      <c r="L62" s="107"/>
    </row>
    <row r="63" customFormat="false" ht="15" hidden="false" customHeight="false" outlineLevel="0" collapsed="false">
      <c r="B63" s="49" t="s">
        <v>290</v>
      </c>
      <c r="C63" s="108" t="s">
        <v>291</v>
      </c>
      <c r="D63" s="108" t="s">
        <v>39</v>
      </c>
      <c r="E63" s="107" t="n">
        <v>4229.13928732037</v>
      </c>
      <c r="F63" s="107" t="n">
        <v>2516.01821127575</v>
      </c>
      <c r="G63" s="107" t="n">
        <v>2608.00434379575</v>
      </c>
      <c r="H63" s="107" t="n">
        <v>2958.07800151113</v>
      </c>
      <c r="I63" s="107" t="n">
        <v>2984.54136998116</v>
      </c>
      <c r="J63" s="107"/>
      <c r="K63" s="107"/>
      <c r="L63" s="107"/>
    </row>
    <row r="64" customFormat="false" ht="15" hidden="false" customHeight="false" outlineLevel="0" collapsed="false">
      <c r="B64" s="51" t="s">
        <v>292</v>
      </c>
      <c r="C64" s="109" t="s">
        <v>293</v>
      </c>
      <c r="D64" s="109" t="s">
        <v>39</v>
      </c>
      <c r="E64" s="107" t="n">
        <v>3086.96438318037</v>
      </c>
      <c r="F64" s="107" t="n">
        <v>2355.56684016575</v>
      </c>
      <c r="G64" s="107" t="n">
        <v>2501.59246144575</v>
      </c>
      <c r="H64" s="107" t="n">
        <v>2341.92476631113</v>
      </c>
      <c r="I64" s="107" t="n">
        <v>2921.81566667116</v>
      </c>
      <c r="J64" s="107"/>
      <c r="K64" s="107"/>
      <c r="L64" s="107"/>
    </row>
    <row r="65" customFormat="false" ht="15" hidden="false" customHeight="false" outlineLevel="0" collapsed="false">
      <c r="B65" s="51" t="s">
        <v>294</v>
      </c>
      <c r="C65" s="110" t="s">
        <v>295</v>
      </c>
      <c r="D65" s="110" t="s">
        <v>39</v>
      </c>
      <c r="E65" s="107" t="n">
        <v>142.88725</v>
      </c>
      <c r="F65" s="107" t="n">
        <v>1.051</v>
      </c>
      <c r="G65" s="107" t="n">
        <v>143.02513771</v>
      </c>
      <c r="H65" s="107" t="n">
        <v>1.06380258</v>
      </c>
      <c r="I65" s="107" t="n">
        <v>151.09172</v>
      </c>
      <c r="J65" s="107"/>
      <c r="K65" s="107"/>
      <c r="L65" s="107"/>
    </row>
    <row r="66" customFormat="false" ht="15" hidden="false" customHeight="false" outlineLevel="0" collapsed="false">
      <c r="B66" s="51" t="s">
        <v>296</v>
      </c>
      <c r="C66" s="110" t="s">
        <v>297</v>
      </c>
      <c r="D66" s="110" t="s">
        <v>39</v>
      </c>
      <c r="E66" s="107" t="n">
        <v>2944.07713318037</v>
      </c>
      <c r="F66" s="107" t="n">
        <v>2354.51584016575</v>
      </c>
      <c r="G66" s="107" t="n">
        <v>2358.56732373575</v>
      </c>
      <c r="H66" s="107" t="n">
        <v>2340.86096373113</v>
      </c>
      <c r="I66" s="107" t="n">
        <v>2770.72394667116</v>
      </c>
      <c r="J66" s="107"/>
      <c r="K66" s="107"/>
      <c r="L66" s="107"/>
    </row>
    <row r="67" customFormat="false" ht="15" hidden="false" customHeight="false" outlineLevel="0" collapsed="false">
      <c r="B67" s="51" t="s">
        <v>298</v>
      </c>
      <c r="C67" s="110" t="s">
        <v>285</v>
      </c>
      <c r="D67" s="110" t="s">
        <v>39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/>
      <c r="K67" s="107"/>
      <c r="L67" s="107"/>
    </row>
    <row r="68" customFormat="false" ht="15" hidden="false" customHeight="false" outlineLevel="0" collapsed="false">
      <c r="B68" s="51" t="s">
        <v>299</v>
      </c>
      <c r="C68" s="109" t="s">
        <v>300</v>
      </c>
      <c r="D68" s="109" t="s">
        <v>39</v>
      </c>
      <c r="E68" s="107" t="n">
        <v>1000</v>
      </c>
      <c r="F68" s="107" t="n">
        <v>16.5</v>
      </c>
      <c r="G68" s="107" t="n">
        <v>51.06945769</v>
      </c>
      <c r="H68" s="107" t="n">
        <v>532.72028957</v>
      </c>
      <c r="I68" s="107" t="n">
        <v>7.4781635</v>
      </c>
      <c r="J68" s="107"/>
      <c r="K68" s="107"/>
      <c r="L68" s="107"/>
    </row>
    <row r="69" customFormat="false" ht="15" hidden="false" customHeight="false" outlineLevel="0" collapsed="false">
      <c r="B69" s="51" t="s">
        <v>301</v>
      </c>
      <c r="C69" s="109" t="s">
        <v>302</v>
      </c>
      <c r="D69" s="109" t="s">
        <v>39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/>
      <c r="K69" s="107"/>
      <c r="L69" s="107"/>
    </row>
    <row r="70" customFormat="false" ht="15" hidden="false" customHeight="false" outlineLevel="0" collapsed="false">
      <c r="B70" s="51" t="s">
        <v>303</v>
      </c>
      <c r="C70" s="109" t="s">
        <v>304</v>
      </c>
      <c r="D70" s="109" t="s">
        <v>39</v>
      </c>
      <c r="E70" s="107" t="n">
        <v>0.16726975</v>
      </c>
      <c r="F70" s="107" t="n">
        <v>0.05985422</v>
      </c>
      <c r="G70" s="107" t="n">
        <v>0.06051196</v>
      </c>
      <c r="H70" s="107" t="n">
        <v>0.33967557</v>
      </c>
      <c r="I70" s="107" t="n">
        <v>0.09527689</v>
      </c>
      <c r="J70" s="107"/>
      <c r="K70" s="107"/>
      <c r="L70" s="107"/>
    </row>
    <row r="71" customFormat="false" ht="15" hidden="false" customHeight="false" outlineLevel="0" collapsed="false">
      <c r="B71" s="51" t="s">
        <v>305</v>
      </c>
      <c r="C71" s="109" t="s">
        <v>306</v>
      </c>
      <c r="D71" s="109" t="s">
        <v>39</v>
      </c>
      <c r="E71" s="107" t="n">
        <v>142.00763439</v>
      </c>
      <c r="F71" s="107" t="n">
        <v>143.89151689</v>
      </c>
      <c r="G71" s="107" t="n">
        <v>55.2819127</v>
      </c>
      <c r="H71" s="107" t="n">
        <v>83.09327006</v>
      </c>
      <c r="I71" s="107" t="n">
        <v>55.15226292</v>
      </c>
      <c r="J71" s="107"/>
      <c r="K71" s="107"/>
      <c r="L71" s="107"/>
    </row>
    <row r="72" customFormat="false" ht="15" hidden="false" customHeight="false" outlineLevel="0" collapsed="false">
      <c r="B72" s="51" t="s">
        <v>307</v>
      </c>
      <c r="C72" s="109" t="s">
        <v>308</v>
      </c>
      <c r="D72" s="109" t="s">
        <v>39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/>
      <c r="K72" s="107"/>
      <c r="L72" s="107"/>
    </row>
    <row r="73" customFormat="false" ht="15" hidden="false" customHeight="false" outlineLevel="0" collapsed="false">
      <c r="B73" s="49" t="s">
        <v>309</v>
      </c>
      <c r="C73" s="108" t="s">
        <v>310</v>
      </c>
      <c r="D73" s="108" t="s">
        <v>39</v>
      </c>
      <c r="E73" s="107" t="n">
        <v>1444.18420167363</v>
      </c>
      <c r="F73" s="107" t="n">
        <v>1168.20316123</v>
      </c>
      <c r="G73" s="107" t="n">
        <v>1125.04928474</v>
      </c>
      <c r="H73" s="107" t="n">
        <v>3158.35551307921</v>
      </c>
      <c r="I73" s="107" t="n">
        <v>1696.75595096977</v>
      </c>
      <c r="J73" s="107"/>
      <c r="K73" s="107"/>
      <c r="L73" s="107"/>
    </row>
    <row r="74" customFormat="false" ht="15" hidden="false" customHeight="false" outlineLevel="0" collapsed="false">
      <c r="B74" s="51" t="s">
        <v>311</v>
      </c>
      <c r="C74" s="109" t="s">
        <v>312</v>
      </c>
      <c r="D74" s="109" t="s">
        <v>39</v>
      </c>
      <c r="E74" s="107" t="n">
        <v>47.29906934</v>
      </c>
      <c r="F74" s="107" t="n">
        <v>42.17398315</v>
      </c>
      <c r="G74" s="107" t="n">
        <v>39.82441529</v>
      </c>
      <c r="H74" s="107" t="n">
        <v>43.12848219</v>
      </c>
      <c r="I74" s="107" t="n">
        <v>39.97102348</v>
      </c>
      <c r="J74" s="107"/>
      <c r="K74" s="107"/>
      <c r="L74" s="107"/>
    </row>
    <row r="75" customFormat="false" ht="15" hidden="false" customHeight="false" outlineLevel="0" collapsed="false">
      <c r="B75" s="51" t="s">
        <v>313</v>
      </c>
      <c r="C75" s="109" t="s">
        <v>314</v>
      </c>
      <c r="D75" s="109" t="s">
        <v>39</v>
      </c>
      <c r="E75" s="107" t="n">
        <v>485.80824807</v>
      </c>
      <c r="F75" s="107" t="n">
        <v>575.93707238</v>
      </c>
      <c r="G75" s="107" t="n">
        <v>595.36580584</v>
      </c>
      <c r="H75" s="107" t="n">
        <v>598.68464814</v>
      </c>
      <c r="I75" s="107" t="n">
        <v>611.367907</v>
      </c>
      <c r="J75" s="107"/>
      <c r="K75" s="107"/>
      <c r="L75" s="107"/>
    </row>
    <row r="76" customFormat="false" ht="15" hidden="false" customHeight="false" outlineLevel="0" collapsed="false">
      <c r="B76" s="51" t="s">
        <v>315</v>
      </c>
      <c r="C76" s="109" t="s">
        <v>316</v>
      </c>
      <c r="D76" s="109" t="s">
        <v>39</v>
      </c>
      <c r="E76" s="107" t="n">
        <v>609.665757053633</v>
      </c>
      <c r="F76" s="107" t="n">
        <v>242.704006</v>
      </c>
      <c r="G76" s="107" t="n">
        <v>153.60307064</v>
      </c>
      <c r="H76" s="107" t="n">
        <v>2168.10831579921</v>
      </c>
      <c r="I76" s="107" t="n">
        <v>749.462975939774</v>
      </c>
      <c r="J76" s="107"/>
      <c r="K76" s="107"/>
      <c r="L76" s="107"/>
    </row>
    <row r="77" customFormat="false" ht="15" hidden="false" customHeight="false" outlineLevel="0" collapsed="false">
      <c r="B77" s="51" t="s">
        <v>317</v>
      </c>
      <c r="C77" s="109" t="s">
        <v>318</v>
      </c>
      <c r="D77" s="109" t="s">
        <v>39</v>
      </c>
      <c r="E77" s="107" t="n">
        <v>301.41112721</v>
      </c>
      <c r="F77" s="107" t="n">
        <v>307.3880997</v>
      </c>
      <c r="G77" s="107" t="n">
        <v>336.25599297</v>
      </c>
      <c r="H77" s="107" t="n">
        <v>348.43406695</v>
      </c>
      <c r="I77" s="107" t="n">
        <v>295.95404455</v>
      </c>
      <c r="J77" s="107"/>
      <c r="K77" s="107"/>
      <c r="L77" s="107"/>
    </row>
    <row r="78" customFormat="false" ht="15" hidden="false" customHeight="false" outlineLevel="0" collapsed="false">
      <c r="B78" s="49" t="s">
        <v>319</v>
      </c>
      <c r="C78" s="108" t="s">
        <v>320</v>
      </c>
      <c r="D78" s="108" t="s">
        <v>39</v>
      </c>
      <c r="E78" s="107" t="n">
        <v>116.03534388</v>
      </c>
      <c r="F78" s="107" t="n">
        <v>113.21885851</v>
      </c>
      <c r="G78" s="107" t="n">
        <v>175.10319197</v>
      </c>
      <c r="H78" s="107" t="n">
        <v>128.46281368</v>
      </c>
      <c r="I78" s="107" t="n">
        <v>188.794078</v>
      </c>
      <c r="J78" s="107"/>
      <c r="K78" s="107"/>
      <c r="L78" s="107"/>
    </row>
    <row r="79" customFormat="false" ht="15" hidden="false" customHeight="false" outlineLevel="0" collapsed="false">
      <c r="B79" s="49" t="s">
        <v>321</v>
      </c>
      <c r="C79" s="108" t="s">
        <v>322</v>
      </c>
      <c r="D79" s="108" t="s">
        <v>39</v>
      </c>
      <c r="E79" s="107" t="n">
        <v>344.301294842107</v>
      </c>
      <c r="F79" s="107" t="n">
        <v>341.807473325891</v>
      </c>
      <c r="G79" s="107" t="n">
        <v>398.310326345891</v>
      </c>
      <c r="H79" s="107" t="n">
        <v>524.979369818048</v>
      </c>
      <c r="I79" s="107" t="n">
        <v>743.056140206622</v>
      </c>
      <c r="J79" s="107"/>
      <c r="K79" s="107"/>
      <c r="L79" s="107"/>
    </row>
    <row r="80" customFormat="false" ht="15" hidden="false" customHeight="false" outlineLevel="0" collapsed="false">
      <c r="B80" s="51" t="s">
        <v>323</v>
      </c>
      <c r="C80" s="109" t="s">
        <v>281</v>
      </c>
      <c r="D80" s="109" t="s">
        <v>39</v>
      </c>
      <c r="E80" s="107" t="n">
        <v>244.04024663</v>
      </c>
      <c r="F80" s="107" t="n">
        <v>240.46330072</v>
      </c>
      <c r="G80" s="107" t="n">
        <v>295.99392091</v>
      </c>
      <c r="H80" s="107" t="n">
        <v>298.761360776046</v>
      </c>
      <c r="I80" s="107" t="n">
        <v>451.836417585271</v>
      </c>
      <c r="J80" s="107"/>
      <c r="K80" s="107"/>
      <c r="L80" s="107"/>
    </row>
    <row r="81" customFormat="false" ht="15" hidden="false" customHeight="false" outlineLevel="0" collapsed="false">
      <c r="B81" s="51" t="s">
        <v>324</v>
      </c>
      <c r="C81" s="110" t="s">
        <v>325</v>
      </c>
      <c r="D81" s="110" t="s">
        <v>39</v>
      </c>
      <c r="E81" s="107" t="n">
        <v>0</v>
      </c>
      <c r="F81" s="107" t="n">
        <v>0</v>
      </c>
      <c r="G81" s="107" t="n">
        <v>0</v>
      </c>
      <c r="H81" s="107" t="n">
        <v>0</v>
      </c>
      <c r="I81" s="107" t="n">
        <v>0</v>
      </c>
      <c r="J81" s="107"/>
      <c r="K81" s="107"/>
      <c r="L81" s="107"/>
    </row>
    <row r="82" customFormat="false" ht="15" hidden="false" customHeight="false" outlineLevel="0" collapsed="false">
      <c r="B82" s="51" t="s">
        <v>326</v>
      </c>
      <c r="C82" s="110" t="s">
        <v>327</v>
      </c>
      <c r="D82" s="110" t="s">
        <v>39</v>
      </c>
      <c r="E82" s="107" t="n">
        <v>244.04024663</v>
      </c>
      <c r="F82" s="107" t="n">
        <v>240.46330072</v>
      </c>
      <c r="G82" s="107" t="n">
        <v>295.99392091</v>
      </c>
      <c r="H82" s="107" t="n">
        <v>298.761360776046</v>
      </c>
      <c r="I82" s="107" t="n">
        <v>451.836417585271</v>
      </c>
      <c r="J82" s="107"/>
      <c r="K82" s="107"/>
      <c r="L82" s="107"/>
    </row>
    <row r="83" customFormat="false" ht="15" hidden="false" customHeight="false" outlineLevel="0" collapsed="false">
      <c r="B83" s="51" t="s">
        <v>328</v>
      </c>
      <c r="C83" s="109" t="s">
        <v>329</v>
      </c>
      <c r="D83" s="109" t="s">
        <v>39</v>
      </c>
      <c r="E83" s="107" t="n">
        <v>100.261048212107</v>
      </c>
      <c r="F83" s="107" t="n">
        <v>101.344172605891</v>
      </c>
      <c r="G83" s="107" t="n">
        <v>102.316405435891</v>
      </c>
      <c r="H83" s="107" t="n">
        <v>226.218009042002</v>
      </c>
      <c r="I83" s="107" t="n">
        <v>291.219722621351</v>
      </c>
      <c r="J83" s="107"/>
      <c r="K83" s="107"/>
      <c r="L83" s="107"/>
    </row>
    <row r="84" customFormat="false" ht="33.75" hidden="false" customHeight="true" outlineLevel="0" collapsed="false">
      <c r="B84" s="49" t="s">
        <v>330</v>
      </c>
      <c r="C84" s="114" t="s">
        <v>331</v>
      </c>
      <c r="D84" s="114" t="s">
        <v>39</v>
      </c>
      <c r="E84" s="107" t="n">
        <v>0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/>
      <c r="K84" s="107"/>
      <c r="L84" s="107"/>
    </row>
    <row r="85" customFormat="false" ht="15" hidden="false" customHeight="false" outlineLevel="0" collapsed="false">
      <c r="B85" s="51" t="s">
        <v>332</v>
      </c>
      <c r="C85" s="109" t="s">
        <v>333</v>
      </c>
      <c r="D85" s="109" t="s">
        <v>39</v>
      </c>
      <c r="E85" s="107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/>
      <c r="K85" s="107"/>
      <c r="L85" s="107"/>
    </row>
    <row r="86" customFormat="false" ht="15" hidden="false" customHeight="false" outlineLevel="0" collapsed="false">
      <c r="B86" s="51" t="s">
        <v>334</v>
      </c>
      <c r="C86" s="110" t="s">
        <v>335</v>
      </c>
      <c r="D86" s="110" t="s">
        <v>39</v>
      </c>
      <c r="E86" s="10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/>
      <c r="K86" s="107"/>
      <c r="L86" s="107"/>
    </row>
    <row r="87" customFormat="false" ht="15" hidden="false" customHeight="false" outlineLevel="0" collapsed="false">
      <c r="B87" s="51" t="s">
        <v>336</v>
      </c>
      <c r="C87" s="110" t="s">
        <v>337</v>
      </c>
      <c r="D87" s="110" t="s">
        <v>39</v>
      </c>
      <c r="E87" s="107" t="n">
        <v>0</v>
      </c>
      <c r="F87" s="107" t="n">
        <v>0</v>
      </c>
      <c r="G87" s="107" t="n">
        <v>0</v>
      </c>
      <c r="H87" s="107" t="n">
        <v>0</v>
      </c>
      <c r="I87" s="107" t="n">
        <v>0</v>
      </c>
      <c r="J87" s="107"/>
      <c r="K87" s="107"/>
      <c r="L87" s="107"/>
    </row>
    <row r="88" customFormat="false" ht="15" hidden="false" customHeight="false" outlineLevel="0" collapsed="false">
      <c r="B88" s="51" t="s">
        <v>338</v>
      </c>
      <c r="C88" s="110" t="s">
        <v>339</v>
      </c>
      <c r="D88" s="110" t="s">
        <v>39</v>
      </c>
      <c r="E88" s="107" t="n">
        <v>0</v>
      </c>
      <c r="F88" s="107" t="n">
        <v>0</v>
      </c>
      <c r="G88" s="107" t="n">
        <v>0</v>
      </c>
      <c r="H88" s="107" t="n">
        <v>0</v>
      </c>
      <c r="I88" s="107" t="n">
        <v>0</v>
      </c>
      <c r="J88" s="107"/>
      <c r="K88" s="107"/>
      <c r="L88" s="107"/>
    </row>
    <row r="89" customFormat="false" ht="15" hidden="false" customHeight="false" outlineLevel="0" collapsed="false">
      <c r="B89" s="32" t="s">
        <v>340</v>
      </c>
      <c r="C89" s="115" t="s">
        <v>341</v>
      </c>
      <c r="D89" s="115" t="s">
        <v>39</v>
      </c>
      <c r="E89" s="107" t="n">
        <v>0</v>
      </c>
      <c r="F89" s="107" t="n">
        <v>0</v>
      </c>
      <c r="G89" s="107" t="n">
        <v>0</v>
      </c>
      <c r="H89" s="107" t="n">
        <v>0</v>
      </c>
      <c r="I89" s="107" t="n">
        <v>0</v>
      </c>
      <c r="J89" s="107"/>
      <c r="K89" s="107"/>
      <c r="L89" s="107"/>
    </row>
  </sheetData>
  <mergeCells count="6">
    <mergeCell ref="E2:L2"/>
    <mergeCell ref="E3:L3"/>
    <mergeCell ref="E4:L5"/>
    <mergeCell ref="B5:C6"/>
    <mergeCell ref="E6:H6"/>
    <mergeCell ref="I6:L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8" activeCellId="0" sqref="E8:I5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12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</row>
    <row r="3" customFormat="false" ht="15.75" hidden="false" customHeight="false" outlineLevel="0" collapsed="false">
      <c r="B3" s="64" t="s">
        <v>342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</row>
    <row r="5" customFormat="false" ht="15" hidden="false" customHeight="true" outlineLevel="0" collapsed="false">
      <c r="B5" s="104" t="s">
        <v>343</v>
      </c>
      <c r="C5" s="104"/>
      <c r="D5" s="30"/>
      <c r="E5" s="28"/>
      <c r="F5" s="28"/>
      <c r="G5" s="28"/>
      <c r="H5" s="28"/>
      <c r="I5" s="28"/>
      <c r="J5" s="28"/>
      <c r="K5" s="28"/>
      <c r="L5" s="28"/>
    </row>
    <row r="6" customFormat="false" ht="1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</row>
    <row r="8" customFormat="false" ht="15" hidden="false" customHeight="false" outlineLevel="0" collapsed="false">
      <c r="B8" s="90" t="s">
        <v>48</v>
      </c>
      <c r="C8" s="91" t="s">
        <v>344</v>
      </c>
      <c r="D8" s="92" t="s">
        <v>39</v>
      </c>
      <c r="E8" s="118" t="n">
        <v>29537.1587392227</v>
      </c>
      <c r="F8" s="118" t="n">
        <v>40424.9348963614</v>
      </c>
      <c r="G8" s="118" t="n">
        <v>36459.5156689925</v>
      </c>
      <c r="H8" s="118" t="n">
        <v>63292.2078815172</v>
      </c>
      <c r="I8" s="118" t="n">
        <v>30030.163924171</v>
      </c>
      <c r="J8" s="118"/>
      <c r="K8" s="118"/>
      <c r="L8" s="118"/>
    </row>
    <row r="9" customFormat="false" ht="15" hidden="false" customHeight="false" outlineLevel="0" collapsed="false">
      <c r="B9" s="49" t="s">
        <v>50</v>
      </c>
      <c r="C9" s="38" t="s">
        <v>345</v>
      </c>
      <c r="D9" s="30" t="s">
        <v>39</v>
      </c>
      <c r="E9" s="118" t="n">
        <v>16006.1221873944</v>
      </c>
      <c r="F9" s="118" t="n">
        <v>19868.7831032605</v>
      </c>
      <c r="G9" s="118" t="n">
        <v>16355.1027881587</v>
      </c>
      <c r="H9" s="118" t="n">
        <v>24836.2414050605</v>
      </c>
      <c r="I9" s="118" t="n">
        <v>17534.3019463777</v>
      </c>
      <c r="J9" s="118"/>
      <c r="K9" s="118"/>
      <c r="L9" s="118"/>
    </row>
    <row r="10" customFormat="false" ht="15" hidden="false" customHeight="false" outlineLevel="0" collapsed="false">
      <c r="B10" s="51" t="s">
        <v>346</v>
      </c>
      <c r="C10" s="40" t="s">
        <v>347</v>
      </c>
      <c r="D10" s="30" t="s">
        <v>39</v>
      </c>
      <c r="E10" s="118" t="n">
        <v>14285.8172371254</v>
      </c>
      <c r="F10" s="118" t="n">
        <v>17840.9394618805</v>
      </c>
      <c r="G10" s="118" t="n">
        <v>14422.4723559187</v>
      </c>
      <c r="H10" s="118" t="n">
        <v>22621.0021663595</v>
      </c>
      <c r="I10" s="118" t="n">
        <v>15880.4576825877</v>
      </c>
      <c r="J10" s="118"/>
      <c r="K10" s="118"/>
      <c r="L10" s="118"/>
    </row>
    <row r="11" customFormat="false" ht="15" hidden="false" customHeight="false" outlineLevel="0" collapsed="false">
      <c r="B11" s="51" t="s">
        <v>348</v>
      </c>
      <c r="C11" s="40" t="s">
        <v>349</v>
      </c>
      <c r="D11" s="30" t="s">
        <v>39</v>
      </c>
      <c r="E11" s="118" t="n">
        <v>1720.304950269</v>
      </c>
      <c r="F11" s="118" t="n">
        <v>2027.84364138</v>
      </c>
      <c r="G11" s="118" t="n">
        <v>1932.63043224</v>
      </c>
      <c r="H11" s="118" t="n">
        <v>2215.239238701</v>
      </c>
      <c r="I11" s="118" t="n">
        <v>1653.84426379</v>
      </c>
      <c r="J11" s="118"/>
      <c r="K11" s="118"/>
      <c r="L11" s="118"/>
    </row>
    <row r="12" customFormat="false" ht="15" hidden="false" customHeight="false" outlineLevel="0" collapsed="false">
      <c r="B12" s="51" t="s">
        <v>350</v>
      </c>
      <c r="C12" s="109" t="s">
        <v>351</v>
      </c>
      <c r="D12" s="30" t="s">
        <v>39</v>
      </c>
      <c r="E12" s="118" t="n">
        <v>1720.304950269</v>
      </c>
      <c r="F12" s="118" t="n">
        <v>2027.84364138</v>
      </c>
      <c r="G12" s="118" t="n">
        <v>1932.63043224</v>
      </c>
      <c r="H12" s="118" t="n">
        <v>2215.239238701</v>
      </c>
      <c r="I12" s="118" t="n">
        <v>1653.84426379</v>
      </c>
      <c r="J12" s="118"/>
      <c r="K12" s="118"/>
      <c r="L12" s="118"/>
    </row>
    <row r="13" customFormat="false" ht="15" hidden="false" customHeight="false" outlineLevel="0" collapsed="false">
      <c r="B13" s="52" t="s">
        <v>352</v>
      </c>
      <c r="C13" s="113" t="s">
        <v>353</v>
      </c>
      <c r="D13" s="42" t="s">
        <v>39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/>
      <c r="K13" s="118"/>
      <c r="L13" s="118"/>
    </row>
    <row r="14" customFormat="false" ht="15" hidden="false" customHeight="false" outlineLevel="0" collapsed="false">
      <c r="B14" s="119" t="s">
        <v>52</v>
      </c>
      <c r="C14" s="120" t="s">
        <v>354</v>
      </c>
      <c r="D14" s="121" t="s">
        <v>39</v>
      </c>
      <c r="E14" s="118" t="n">
        <v>5143.36523667264</v>
      </c>
      <c r="F14" s="118" t="n">
        <v>7260.25292893673</v>
      </c>
      <c r="G14" s="118" t="n">
        <v>7324.6447890341</v>
      </c>
      <c r="H14" s="118" t="n">
        <v>13848.715866294</v>
      </c>
      <c r="I14" s="118" t="n">
        <v>3903.87167246315</v>
      </c>
      <c r="J14" s="118"/>
      <c r="K14" s="118"/>
      <c r="L14" s="118"/>
    </row>
    <row r="15" customFormat="false" ht="15" hidden="false" customHeight="false" outlineLevel="0" collapsed="false">
      <c r="B15" s="119" t="s">
        <v>54</v>
      </c>
      <c r="C15" s="120" t="s">
        <v>355</v>
      </c>
      <c r="D15" s="121" t="s">
        <v>39</v>
      </c>
      <c r="E15" s="118" t="n">
        <v>0.20651531</v>
      </c>
      <c r="F15" s="118" t="n">
        <v>0.21550654</v>
      </c>
      <c r="G15" s="118" t="n">
        <v>0.22405689</v>
      </c>
      <c r="H15" s="118" t="n">
        <v>0.23974913</v>
      </c>
      <c r="I15" s="118" t="n">
        <v>0</v>
      </c>
      <c r="J15" s="118"/>
      <c r="K15" s="118"/>
      <c r="L15" s="118"/>
    </row>
    <row r="16" customFormat="false" ht="15" hidden="false" customHeight="false" outlineLevel="0" collapsed="false">
      <c r="B16" s="49" t="s">
        <v>56</v>
      </c>
      <c r="C16" s="38" t="s">
        <v>356</v>
      </c>
      <c r="D16" s="30" t="s">
        <v>39</v>
      </c>
      <c r="E16" s="118" t="n">
        <v>3163.96699094936</v>
      </c>
      <c r="F16" s="118" t="n">
        <v>4276.63221296018</v>
      </c>
      <c r="G16" s="118" t="n">
        <v>3176.12907271578</v>
      </c>
      <c r="H16" s="118" t="n">
        <v>6012.73560593144</v>
      </c>
      <c r="I16" s="118" t="n">
        <v>3326.88567430416</v>
      </c>
      <c r="J16" s="118"/>
      <c r="K16" s="118"/>
      <c r="L16" s="118"/>
    </row>
    <row r="17" customFormat="false" ht="15" hidden="false" customHeight="false" outlineLevel="0" collapsed="false">
      <c r="B17" s="51" t="s">
        <v>357</v>
      </c>
      <c r="C17" s="40" t="s">
        <v>358</v>
      </c>
      <c r="D17" s="30" t="s">
        <v>39</v>
      </c>
      <c r="E17" s="118" t="n">
        <v>1443.82844371</v>
      </c>
      <c r="F17" s="118" t="n">
        <v>1377.34325478</v>
      </c>
      <c r="G17" s="118" t="n">
        <v>1387.31849517</v>
      </c>
      <c r="H17" s="118" t="n">
        <v>1414.19316944</v>
      </c>
      <c r="I17" s="118" t="n">
        <v>1400.64143866</v>
      </c>
      <c r="J17" s="118"/>
      <c r="K17" s="118"/>
      <c r="L17" s="118"/>
    </row>
    <row r="18" customFormat="false" ht="15" hidden="false" customHeight="false" outlineLevel="0" collapsed="false">
      <c r="B18" s="51" t="s">
        <v>359</v>
      </c>
      <c r="C18" s="40" t="s">
        <v>360</v>
      </c>
      <c r="D18" s="30" t="s">
        <v>39</v>
      </c>
      <c r="E18" s="118" t="n">
        <v>1720.13854723936</v>
      </c>
      <c r="F18" s="118" t="n">
        <v>2899.28895818018</v>
      </c>
      <c r="G18" s="118" t="n">
        <v>1788.81057754578</v>
      </c>
      <c r="H18" s="118" t="n">
        <v>4598.54243649144</v>
      </c>
      <c r="I18" s="118" t="n">
        <v>1926.24423564416</v>
      </c>
      <c r="J18" s="118"/>
      <c r="K18" s="118"/>
      <c r="L18" s="118"/>
    </row>
    <row r="19" customFormat="false" ht="15" hidden="false" customHeight="false" outlineLevel="0" collapsed="false">
      <c r="B19" s="52" t="s">
        <v>361</v>
      </c>
      <c r="C19" s="41" t="s">
        <v>362</v>
      </c>
      <c r="D19" s="42" t="s">
        <v>39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/>
      <c r="K19" s="118"/>
      <c r="L19" s="118"/>
    </row>
    <row r="20" customFormat="false" ht="15" hidden="false" customHeight="false" outlineLevel="0" collapsed="false">
      <c r="B20" s="49" t="s">
        <v>58</v>
      </c>
      <c r="C20" s="38" t="s">
        <v>363</v>
      </c>
      <c r="D20" s="30" t="s">
        <v>39</v>
      </c>
      <c r="E20" s="118" t="n">
        <v>15.209395</v>
      </c>
      <c r="F20" s="118" t="n">
        <v>27.476286</v>
      </c>
      <c r="G20" s="118" t="n">
        <v>40.815033</v>
      </c>
      <c r="H20" s="118" t="n">
        <v>1105.05589907</v>
      </c>
      <c r="I20" s="118" t="n">
        <v>21.497529</v>
      </c>
      <c r="J20" s="118"/>
      <c r="K20" s="118"/>
      <c r="L20" s="118"/>
    </row>
    <row r="21" customFormat="false" ht="15" hidden="false" customHeight="false" outlineLevel="0" collapsed="false">
      <c r="B21" s="51" t="s">
        <v>364</v>
      </c>
      <c r="C21" s="40" t="s">
        <v>365</v>
      </c>
      <c r="D21" s="30" t="s">
        <v>39</v>
      </c>
      <c r="E21" s="118" t="n">
        <v>15.209395</v>
      </c>
      <c r="F21" s="118" t="n">
        <v>27.476286</v>
      </c>
      <c r="G21" s="118" t="n">
        <v>20.815033</v>
      </c>
      <c r="H21" s="118" t="n">
        <v>19.81503</v>
      </c>
      <c r="I21" s="118" t="n">
        <v>21.497529</v>
      </c>
      <c r="J21" s="118"/>
      <c r="K21" s="118"/>
      <c r="L21" s="118"/>
    </row>
    <row r="22" customFormat="false" ht="15" hidden="false" customHeight="false" outlineLevel="0" collapsed="false">
      <c r="B22" s="51" t="s">
        <v>366</v>
      </c>
      <c r="C22" s="40" t="s">
        <v>367</v>
      </c>
      <c r="D22" s="30" t="s">
        <v>39</v>
      </c>
      <c r="E22" s="118" t="n">
        <v>0</v>
      </c>
      <c r="F22" s="118" t="n">
        <v>0</v>
      </c>
      <c r="G22" s="118" t="n">
        <v>20</v>
      </c>
      <c r="H22" s="118" t="n">
        <v>1085.24086907</v>
      </c>
      <c r="I22" s="118" t="n">
        <v>0</v>
      </c>
      <c r="J22" s="118"/>
      <c r="K22" s="118"/>
      <c r="L22" s="118"/>
    </row>
    <row r="23" customFormat="false" ht="15" hidden="false" customHeight="false" outlineLevel="0" collapsed="false">
      <c r="B23" s="52" t="s">
        <v>368</v>
      </c>
      <c r="C23" s="41" t="s">
        <v>369</v>
      </c>
      <c r="D23" s="42" t="s">
        <v>39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/>
      <c r="K23" s="118"/>
      <c r="L23" s="118"/>
    </row>
    <row r="24" customFormat="false" ht="15" hidden="false" customHeight="false" outlineLevel="0" collapsed="false">
      <c r="B24" s="49" t="s">
        <v>60</v>
      </c>
      <c r="C24" s="38" t="s">
        <v>370</v>
      </c>
      <c r="D24" s="30" t="s">
        <v>39</v>
      </c>
      <c r="E24" s="118" t="n">
        <v>51.69376374</v>
      </c>
      <c r="F24" s="118" t="n">
        <v>92.9727412100003</v>
      </c>
      <c r="G24" s="118" t="n">
        <v>210.86774144</v>
      </c>
      <c r="H24" s="118" t="n">
        <v>208.32051562</v>
      </c>
      <c r="I24" s="118" t="n">
        <v>60.80087084</v>
      </c>
      <c r="J24" s="118"/>
      <c r="K24" s="118"/>
      <c r="L24" s="118"/>
    </row>
    <row r="25" customFormat="false" ht="15" hidden="false" customHeight="false" outlineLevel="0" collapsed="false">
      <c r="B25" s="51" t="s">
        <v>371</v>
      </c>
      <c r="C25" s="40" t="s">
        <v>372</v>
      </c>
      <c r="D25" s="30" t="s">
        <v>39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/>
      <c r="K25" s="118"/>
      <c r="L25" s="118"/>
    </row>
    <row r="26" customFormat="false" ht="15" hidden="false" customHeight="false" outlineLevel="0" collapsed="false">
      <c r="B26" s="51" t="s">
        <v>373</v>
      </c>
      <c r="C26" s="109" t="s">
        <v>374</v>
      </c>
      <c r="D26" s="30" t="s">
        <v>39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/>
      <c r="K26" s="118"/>
      <c r="L26" s="118"/>
    </row>
    <row r="27" customFormat="false" ht="15" hidden="false" customHeight="false" outlineLevel="0" collapsed="false">
      <c r="B27" s="51" t="s">
        <v>375</v>
      </c>
      <c r="C27" s="109" t="s">
        <v>376</v>
      </c>
      <c r="D27" s="30" t="s">
        <v>39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/>
      <c r="K27" s="118"/>
      <c r="L27" s="118"/>
    </row>
    <row r="28" customFormat="false" ht="15" hidden="false" customHeight="false" outlineLevel="0" collapsed="false">
      <c r="B28" s="51" t="s">
        <v>377</v>
      </c>
      <c r="C28" s="40" t="s">
        <v>378</v>
      </c>
      <c r="D28" s="30" t="s">
        <v>39</v>
      </c>
      <c r="E28" s="118" t="n">
        <v>51.69376374</v>
      </c>
      <c r="F28" s="118" t="n">
        <v>92.97274121</v>
      </c>
      <c r="G28" s="118" t="n">
        <v>210.86774144</v>
      </c>
      <c r="H28" s="118" t="n">
        <v>208.32051562</v>
      </c>
      <c r="I28" s="118" t="n">
        <v>60.80087084</v>
      </c>
      <c r="J28" s="118"/>
      <c r="K28" s="118"/>
      <c r="L28" s="118"/>
    </row>
    <row r="29" customFormat="false" ht="15" hidden="false" customHeight="false" outlineLevel="0" collapsed="false">
      <c r="B29" s="51" t="s">
        <v>379</v>
      </c>
      <c r="C29" s="109" t="s">
        <v>374</v>
      </c>
      <c r="D29" s="30" t="s">
        <v>39</v>
      </c>
      <c r="E29" s="118" t="n">
        <v>51.596245</v>
      </c>
      <c r="F29" s="118" t="n">
        <v>92.97274121</v>
      </c>
      <c r="G29" s="118" t="n">
        <v>210.86774144</v>
      </c>
      <c r="H29" s="118" t="n">
        <v>208.32051562</v>
      </c>
      <c r="I29" s="118" t="n">
        <v>60.80087084</v>
      </c>
      <c r="J29" s="118"/>
      <c r="K29" s="118"/>
      <c r="L29" s="118"/>
    </row>
    <row r="30" customFormat="false" ht="15" hidden="false" customHeight="false" outlineLevel="0" collapsed="false">
      <c r="B30" s="51" t="s">
        <v>380</v>
      </c>
      <c r="C30" s="109" t="s">
        <v>376</v>
      </c>
      <c r="D30" s="30" t="s">
        <v>39</v>
      </c>
      <c r="E30" s="118" t="n">
        <v>0.09751874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/>
      <c r="K30" s="118"/>
      <c r="L30" s="118"/>
    </row>
    <row r="31" customFormat="false" ht="15" hidden="false" customHeight="false" outlineLevel="0" collapsed="false">
      <c r="B31" s="51" t="s">
        <v>381</v>
      </c>
      <c r="C31" s="40" t="s">
        <v>382</v>
      </c>
      <c r="D31" s="30" t="s">
        <v>39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/>
      <c r="K31" s="118"/>
      <c r="L31" s="118"/>
    </row>
    <row r="32" customFormat="false" ht="15" hidden="false" customHeight="false" outlineLevel="0" collapsed="false">
      <c r="B32" s="51" t="s">
        <v>383</v>
      </c>
      <c r="C32" s="109" t="s">
        <v>374</v>
      </c>
      <c r="D32" s="30" t="s">
        <v>39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/>
      <c r="K32" s="118"/>
      <c r="L32" s="118"/>
    </row>
    <row r="33" customFormat="false" ht="15" hidden="false" customHeight="false" outlineLevel="0" collapsed="false">
      <c r="B33" s="52" t="s">
        <v>384</v>
      </c>
      <c r="C33" s="113" t="s">
        <v>376</v>
      </c>
      <c r="D33" s="42" t="s">
        <v>39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/>
      <c r="K33" s="118"/>
      <c r="L33" s="118"/>
    </row>
    <row r="34" customFormat="false" ht="15" hidden="false" customHeight="false" outlineLevel="0" collapsed="false">
      <c r="B34" s="49" t="s">
        <v>61</v>
      </c>
      <c r="C34" s="38" t="s">
        <v>385</v>
      </c>
      <c r="D34" s="30" t="s">
        <v>39</v>
      </c>
      <c r="E34" s="118" t="n">
        <v>4009.28855725</v>
      </c>
      <c r="F34" s="118" t="n">
        <v>4305.01814137</v>
      </c>
      <c r="G34" s="118" t="n">
        <v>4286.65892755</v>
      </c>
      <c r="H34" s="118" t="n">
        <v>4458.21906163</v>
      </c>
      <c r="I34" s="118" t="n">
        <v>4246.20742054</v>
      </c>
      <c r="J34" s="118"/>
      <c r="K34" s="118"/>
      <c r="L34" s="118"/>
    </row>
    <row r="35" customFormat="false" ht="15" hidden="false" customHeight="false" outlineLevel="0" collapsed="false">
      <c r="B35" s="51" t="s">
        <v>386</v>
      </c>
      <c r="C35" s="40" t="s">
        <v>387</v>
      </c>
      <c r="D35" s="30" t="s">
        <v>39</v>
      </c>
      <c r="E35" s="118" t="n">
        <v>578.59327726</v>
      </c>
      <c r="F35" s="118" t="n">
        <v>760.11317564</v>
      </c>
      <c r="G35" s="118" t="n">
        <v>641.28567194</v>
      </c>
      <c r="H35" s="118" t="n">
        <v>807.28101534</v>
      </c>
      <c r="I35" s="118" t="n">
        <v>659.84837906</v>
      </c>
      <c r="J35" s="118"/>
      <c r="K35" s="118"/>
      <c r="L35" s="118"/>
    </row>
    <row r="36" customFormat="false" ht="15" hidden="false" customHeight="false" outlineLevel="0" collapsed="false">
      <c r="B36" s="51" t="s">
        <v>388</v>
      </c>
      <c r="C36" s="40" t="s">
        <v>389</v>
      </c>
      <c r="D36" s="30" t="s">
        <v>39</v>
      </c>
      <c r="E36" s="118" t="n">
        <v>152.89788513</v>
      </c>
      <c r="F36" s="118" t="n">
        <v>166.95410282</v>
      </c>
      <c r="G36" s="118" t="n">
        <v>162.64846039</v>
      </c>
      <c r="H36" s="118" t="n">
        <v>115.43611481</v>
      </c>
      <c r="I36" s="118" t="n">
        <v>150.74254518</v>
      </c>
      <c r="J36" s="118"/>
      <c r="K36" s="118"/>
      <c r="L36" s="118"/>
    </row>
    <row r="37" customFormat="false" ht="15" hidden="false" customHeight="false" outlineLevel="0" collapsed="false">
      <c r="B37" s="52" t="s">
        <v>390</v>
      </c>
      <c r="C37" s="41" t="s">
        <v>391</v>
      </c>
      <c r="D37" s="42" t="s">
        <v>39</v>
      </c>
      <c r="E37" s="118" t="n">
        <v>3277.79739486</v>
      </c>
      <c r="F37" s="118" t="n">
        <v>3377.95086291</v>
      </c>
      <c r="G37" s="118" t="n">
        <v>3482.72479522</v>
      </c>
      <c r="H37" s="118" t="n">
        <v>3535.50193148</v>
      </c>
      <c r="I37" s="118" t="n">
        <v>3435.6164963</v>
      </c>
      <c r="J37" s="118"/>
      <c r="K37" s="118"/>
      <c r="L37" s="118"/>
    </row>
    <row r="38" customFormat="false" ht="15" hidden="false" customHeight="false" outlineLevel="0" collapsed="false">
      <c r="B38" s="49" t="s">
        <v>63</v>
      </c>
      <c r="C38" s="38" t="s">
        <v>392</v>
      </c>
      <c r="D38" s="30" t="s">
        <v>39</v>
      </c>
      <c r="E38" s="118" t="n">
        <v>1147.3060929063</v>
      </c>
      <c r="F38" s="118" t="n">
        <v>4593.583976084</v>
      </c>
      <c r="G38" s="118" t="n">
        <v>5065.073260204</v>
      </c>
      <c r="H38" s="118" t="n">
        <v>12822.6797787813</v>
      </c>
      <c r="I38" s="118" t="n">
        <v>936.598810645991</v>
      </c>
      <c r="J38" s="118"/>
      <c r="K38" s="118"/>
      <c r="L38" s="118"/>
    </row>
    <row r="39" customFormat="false" ht="15" hidden="false" customHeight="false" outlineLevel="0" collapsed="false">
      <c r="B39" s="51" t="s">
        <v>393</v>
      </c>
      <c r="C39" s="40" t="s">
        <v>394</v>
      </c>
      <c r="D39" s="30" t="s">
        <v>39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/>
      <c r="K39" s="118"/>
      <c r="L39" s="118"/>
    </row>
    <row r="40" customFormat="false" ht="15" hidden="false" customHeight="false" outlineLevel="0" collapsed="false">
      <c r="B40" s="51" t="s">
        <v>395</v>
      </c>
      <c r="C40" s="109" t="s">
        <v>396</v>
      </c>
      <c r="D40" s="30" t="s">
        <v>39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/>
      <c r="K40" s="118"/>
      <c r="L40" s="118"/>
    </row>
    <row r="41" customFormat="false" ht="15" hidden="false" customHeight="false" outlineLevel="0" collapsed="false">
      <c r="B41" s="51" t="s">
        <v>397</v>
      </c>
      <c r="C41" s="109" t="s">
        <v>398</v>
      </c>
      <c r="D41" s="30" t="s">
        <v>39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/>
      <c r="K41" s="118"/>
      <c r="L41" s="118"/>
    </row>
    <row r="42" customFormat="false" ht="15" hidden="false" customHeight="false" outlineLevel="0" collapsed="false">
      <c r="B42" s="51" t="s">
        <v>399</v>
      </c>
      <c r="C42" s="109" t="s">
        <v>400</v>
      </c>
      <c r="D42" s="30" t="s">
        <v>39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/>
      <c r="K42" s="118"/>
      <c r="L42" s="118"/>
    </row>
    <row r="43" customFormat="false" ht="15" hidden="false" customHeight="false" outlineLevel="0" collapsed="false">
      <c r="B43" s="51" t="s">
        <v>401</v>
      </c>
      <c r="C43" s="109" t="s">
        <v>402</v>
      </c>
      <c r="D43" s="30" t="s">
        <v>39</v>
      </c>
      <c r="E43" s="118" t="n">
        <v>0</v>
      </c>
      <c r="F43" s="118" t="n">
        <v>0</v>
      </c>
      <c r="G43" s="118" t="n">
        <v>0</v>
      </c>
      <c r="H43" s="118" t="n">
        <v>0</v>
      </c>
      <c r="I43" s="118" t="n">
        <v>0</v>
      </c>
      <c r="J43" s="118"/>
      <c r="K43" s="118"/>
      <c r="L43" s="118"/>
    </row>
    <row r="44" customFormat="false" ht="15" hidden="false" customHeight="false" outlineLevel="0" collapsed="false">
      <c r="B44" s="51" t="s">
        <v>403</v>
      </c>
      <c r="C44" s="109" t="s">
        <v>404</v>
      </c>
      <c r="D44" s="30" t="s">
        <v>39</v>
      </c>
      <c r="E44" s="118" t="n">
        <v>0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/>
      <c r="K44" s="118"/>
      <c r="L44" s="118"/>
    </row>
    <row r="45" customFormat="false" ht="15" hidden="false" customHeight="false" outlineLevel="0" collapsed="false">
      <c r="B45" s="51" t="s">
        <v>405</v>
      </c>
      <c r="C45" s="40" t="s">
        <v>406</v>
      </c>
      <c r="D45" s="30" t="s">
        <v>39</v>
      </c>
      <c r="E45" s="118" t="n">
        <v>1146.0353591263</v>
      </c>
      <c r="F45" s="118" t="n">
        <v>4591.924111404</v>
      </c>
      <c r="G45" s="118" t="n">
        <v>5063.634789064</v>
      </c>
      <c r="H45" s="118" t="n">
        <v>12821.2247901913</v>
      </c>
      <c r="I45" s="118" t="n">
        <v>936.598810645991</v>
      </c>
      <c r="J45" s="118"/>
      <c r="K45" s="118"/>
      <c r="L45" s="118"/>
    </row>
    <row r="46" customFormat="false" ht="15" hidden="false" customHeight="false" outlineLevel="0" collapsed="false">
      <c r="B46" s="51" t="s">
        <v>407</v>
      </c>
      <c r="C46" s="109" t="s">
        <v>275</v>
      </c>
      <c r="D46" s="30" t="s">
        <v>39</v>
      </c>
      <c r="E46" s="118" t="n">
        <v>896.571058886301</v>
      </c>
      <c r="F46" s="118" t="n">
        <v>2175.112578304</v>
      </c>
      <c r="G46" s="118" t="n">
        <v>3592.214845744</v>
      </c>
      <c r="H46" s="118" t="n">
        <v>6749.61416181127</v>
      </c>
      <c r="I46" s="118" t="n">
        <v>622.458388275991</v>
      </c>
      <c r="J46" s="118"/>
      <c r="K46" s="118"/>
      <c r="L46" s="118"/>
    </row>
    <row r="47" customFormat="false" ht="15" hidden="false" customHeight="false" outlineLevel="0" collapsed="false">
      <c r="B47" s="51" t="s">
        <v>408</v>
      </c>
      <c r="C47" s="109" t="s">
        <v>277</v>
      </c>
      <c r="D47" s="30" t="s">
        <v>39</v>
      </c>
      <c r="E47" s="118" t="n">
        <v>249.46430024</v>
      </c>
      <c r="F47" s="118" t="n">
        <v>2416.8115331</v>
      </c>
      <c r="G47" s="118" t="n">
        <v>1471.41994332</v>
      </c>
      <c r="H47" s="118" t="n">
        <v>6071.61062838</v>
      </c>
      <c r="I47" s="118" t="n">
        <v>314.14042237</v>
      </c>
      <c r="J47" s="118"/>
      <c r="K47" s="118"/>
      <c r="L47" s="118"/>
    </row>
    <row r="48" customFormat="false" ht="33.75" hidden="false" customHeight="true" outlineLevel="0" collapsed="false">
      <c r="B48" s="51" t="s">
        <v>409</v>
      </c>
      <c r="C48" s="122" t="s">
        <v>410</v>
      </c>
      <c r="D48" s="123" t="s">
        <v>39</v>
      </c>
      <c r="E48" s="118" t="n">
        <v>1.27073378</v>
      </c>
      <c r="F48" s="118" t="n">
        <v>1.65986468</v>
      </c>
      <c r="G48" s="118" t="n">
        <v>1.43847114</v>
      </c>
      <c r="H48" s="118" t="n">
        <v>1.45498859</v>
      </c>
      <c r="I48" s="118" t="n">
        <v>0</v>
      </c>
      <c r="J48" s="118"/>
      <c r="K48" s="118"/>
      <c r="L48" s="118"/>
    </row>
    <row r="49" customFormat="false" ht="15" hidden="false" customHeight="false" outlineLevel="0" collapsed="false">
      <c r="B49" s="51" t="s">
        <v>411</v>
      </c>
      <c r="C49" s="109" t="s">
        <v>412</v>
      </c>
      <c r="D49" s="123" t="s">
        <v>39</v>
      </c>
      <c r="E49" s="118" t="n">
        <v>1.27073378</v>
      </c>
      <c r="F49" s="118" t="n">
        <v>1.65986468</v>
      </c>
      <c r="G49" s="118" t="n">
        <v>1.43847114</v>
      </c>
      <c r="H49" s="118" t="n">
        <v>1.45498859</v>
      </c>
      <c r="I49" s="118" t="n">
        <v>0</v>
      </c>
      <c r="J49" s="118"/>
      <c r="K49" s="118"/>
      <c r="L49" s="118"/>
    </row>
    <row r="50" customFormat="false" ht="15" hidden="false" customHeight="false" outlineLevel="0" collapsed="false">
      <c r="B50" s="51" t="s">
        <v>413</v>
      </c>
      <c r="C50" s="110" t="s">
        <v>414</v>
      </c>
      <c r="D50" s="123" t="s">
        <v>39</v>
      </c>
      <c r="E50" s="118" t="n">
        <v>1.27073378</v>
      </c>
      <c r="F50" s="118" t="n">
        <v>1.65986468</v>
      </c>
      <c r="G50" s="118" t="n">
        <v>1.43847114</v>
      </c>
      <c r="H50" s="118" t="n">
        <v>1.45498859</v>
      </c>
      <c r="I50" s="118" t="n">
        <v>0</v>
      </c>
      <c r="J50" s="118"/>
      <c r="K50" s="118"/>
      <c r="L50" s="118"/>
    </row>
    <row r="51" customFormat="false" ht="15" hidden="false" customHeight="false" outlineLevel="0" collapsed="false">
      <c r="B51" s="51" t="s">
        <v>415</v>
      </c>
      <c r="C51" s="110" t="s">
        <v>337</v>
      </c>
      <c r="D51" s="123" t="s">
        <v>39</v>
      </c>
      <c r="E51" s="118" t="n">
        <v>0</v>
      </c>
      <c r="F51" s="118" t="n">
        <v>0</v>
      </c>
      <c r="G51" s="118" t="n">
        <v>0</v>
      </c>
      <c r="H51" s="118" t="n">
        <v>0</v>
      </c>
      <c r="I51" s="118" t="n">
        <v>0</v>
      </c>
      <c r="J51" s="118"/>
      <c r="K51" s="118"/>
      <c r="L51" s="118"/>
    </row>
    <row r="52" customFormat="false" ht="15" hidden="false" customHeight="false" outlineLevel="0" collapsed="false">
      <c r="B52" s="51" t="s">
        <v>416</v>
      </c>
      <c r="C52" s="110" t="s">
        <v>339</v>
      </c>
      <c r="D52" s="123" t="s">
        <v>39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/>
      <c r="K52" s="118"/>
      <c r="L52" s="118"/>
    </row>
    <row r="53" customFormat="false" ht="15" hidden="false" customHeight="false" outlineLevel="0" collapsed="false">
      <c r="B53" s="32" t="s">
        <v>417</v>
      </c>
      <c r="C53" s="115" t="s">
        <v>341</v>
      </c>
      <c r="D53" s="124" t="s">
        <v>39</v>
      </c>
      <c r="E53" s="118" t="n">
        <v>0</v>
      </c>
      <c r="F53" s="118" t="n">
        <v>0</v>
      </c>
      <c r="G53" s="118" t="n">
        <v>0</v>
      </c>
      <c r="H53" s="118" t="n">
        <v>0</v>
      </c>
      <c r="I53" s="118" t="n">
        <v>0</v>
      </c>
      <c r="J53" s="118"/>
      <c r="K53" s="118"/>
      <c r="L53" s="118"/>
    </row>
  </sheetData>
  <mergeCells count="6">
    <mergeCell ref="E2:L2"/>
    <mergeCell ref="E3:L3"/>
    <mergeCell ref="E4:L5"/>
    <mergeCell ref="B5:C6"/>
    <mergeCell ref="E6:H6"/>
    <mergeCell ref="I6:L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9" activeCellId="0" sqref="E9:I21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57.99"/>
    <col collapsed="false" customWidth="false" hidden="false" outlineLevel="0" max="4" min="4" style="125" width="9.14"/>
    <col collapsed="false" customWidth="false" hidden="false" outlineLevel="0" max="257" min="13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</row>
    <row r="3" customFormat="false" ht="15.75" hidden="false" customHeight="false" outlineLevel="0" collapsed="false">
      <c r="B3" s="64" t="s">
        <v>41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</row>
    <row r="5" customFormat="false" ht="15" hidden="false" customHeight="true" outlineLevel="0" collapsed="false">
      <c r="B5" s="104" t="s">
        <v>419</v>
      </c>
      <c r="C5" s="104"/>
      <c r="D5" s="30"/>
      <c r="E5" s="28"/>
      <c r="F5" s="28"/>
      <c r="G5" s="28"/>
      <c r="H5" s="28"/>
      <c r="I5" s="28"/>
      <c r="J5" s="28"/>
      <c r="K5" s="28"/>
      <c r="L5" s="28"/>
    </row>
    <row r="6" customFormat="false" ht="1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</row>
    <row r="8" customFormat="false" ht="15" hidden="false" customHeight="false" outlineLevel="0" collapsed="false">
      <c r="B8" s="90" t="s">
        <v>420</v>
      </c>
      <c r="C8" s="91" t="s">
        <v>421</v>
      </c>
      <c r="D8" s="92" t="s">
        <v>39</v>
      </c>
      <c r="E8" s="126"/>
      <c r="F8" s="126"/>
      <c r="G8" s="126"/>
      <c r="H8" s="126"/>
      <c r="I8" s="126"/>
      <c r="J8" s="126"/>
      <c r="K8" s="126"/>
      <c r="L8" s="126"/>
    </row>
    <row r="9" customFormat="false" ht="15" hidden="false" customHeight="false" outlineLevel="0" collapsed="false">
      <c r="B9" s="111" t="s">
        <v>71</v>
      </c>
      <c r="C9" s="127" t="s">
        <v>422</v>
      </c>
      <c r="D9" s="42" t="s">
        <v>39</v>
      </c>
      <c r="E9" s="128" t="n">
        <v>2563.60686035899</v>
      </c>
      <c r="F9" s="128" t="n">
        <v>4247.47233234377</v>
      </c>
      <c r="G9" s="128" t="n">
        <v>6764.46268413274</v>
      </c>
      <c r="H9" s="128" t="n">
        <v>10698.4575173311</v>
      </c>
      <c r="I9" s="128" t="n">
        <v>980.899454006523</v>
      </c>
      <c r="J9" s="128"/>
      <c r="K9" s="128"/>
      <c r="L9" s="128"/>
    </row>
    <row r="10" customFormat="false" ht="15" hidden="false" customHeight="false" outlineLevel="0" collapsed="false">
      <c r="B10" s="49" t="s">
        <v>73</v>
      </c>
      <c r="C10" s="108" t="s">
        <v>423</v>
      </c>
      <c r="D10" s="30" t="s">
        <v>39</v>
      </c>
      <c r="E10" s="128" t="n">
        <v>2867.46059802899</v>
      </c>
      <c r="F10" s="128" t="n">
        <v>4354.33586312377</v>
      </c>
      <c r="G10" s="128" t="n">
        <v>6794.00455471274</v>
      </c>
      <c r="H10" s="128" t="n">
        <v>10746.2352422511</v>
      </c>
      <c r="I10" s="128" t="n">
        <v>1422.71648622652</v>
      </c>
      <c r="J10" s="128"/>
      <c r="K10" s="128"/>
      <c r="L10" s="128"/>
    </row>
    <row r="11" customFormat="false" ht="15" hidden="false" customHeight="false" outlineLevel="0" collapsed="false">
      <c r="B11" s="51" t="s">
        <v>424</v>
      </c>
      <c r="C11" s="109" t="s">
        <v>425</v>
      </c>
      <c r="D11" s="30" t="s">
        <v>39</v>
      </c>
      <c r="E11" s="128" t="n">
        <v>1670.85010455203</v>
      </c>
      <c r="F11" s="128" t="n">
        <v>2019.42063890487</v>
      </c>
      <c r="G11" s="128" t="n">
        <v>4110.37757782274</v>
      </c>
      <c r="H11" s="128" t="n">
        <v>6776.52869590306</v>
      </c>
      <c r="I11" s="128" t="n">
        <v>684.275185966</v>
      </c>
      <c r="J11" s="128"/>
      <c r="K11" s="128"/>
      <c r="L11" s="128"/>
    </row>
    <row r="12" customFormat="false" ht="15" hidden="false" customHeight="false" outlineLevel="0" collapsed="false">
      <c r="B12" s="51" t="s">
        <v>426</v>
      </c>
      <c r="C12" s="109" t="s">
        <v>427</v>
      </c>
      <c r="D12" s="30" t="s">
        <v>39</v>
      </c>
      <c r="E12" s="128" t="n">
        <v>1120.92401894697</v>
      </c>
      <c r="F12" s="128" t="n">
        <v>2223.02836419889</v>
      </c>
      <c r="G12" s="128" t="n">
        <v>2589.14321862</v>
      </c>
      <c r="H12" s="128" t="n">
        <v>3648.46718018803</v>
      </c>
      <c r="I12" s="128" t="n">
        <v>736.879965210523</v>
      </c>
      <c r="J12" s="128"/>
      <c r="K12" s="128"/>
      <c r="L12" s="128"/>
    </row>
    <row r="13" customFormat="false" ht="15" hidden="false" customHeight="false" outlineLevel="0" collapsed="false">
      <c r="B13" s="51" t="s">
        <v>428</v>
      </c>
      <c r="C13" s="109" t="s">
        <v>429</v>
      </c>
      <c r="D13" s="30" t="s">
        <v>39</v>
      </c>
      <c r="E13" s="128" t="n">
        <v>75.68647453</v>
      </c>
      <c r="F13" s="128" t="n">
        <v>63.07863424</v>
      </c>
      <c r="G13" s="128" t="n">
        <v>41.63753343</v>
      </c>
      <c r="H13" s="128" t="n">
        <v>320.97868328</v>
      </c>
      <c r="I13" s="128" t="n">
        <v>1.56133505</v>
      </c>
      <c r="J13" s="128"/>
      <c r="K13" s="128"/>
      <c r="L13" s="128"/>
    </row>
    <row r="14" customFormat="false" ht="15" hidden="false" customHeight="false" outlineLevel="0" collapsed="false">
      <c r="B14" s="51" t="s">
        <v>430</v>
      </c>
      <c r="C14" s="109" t="s">
        <v>431</v>
      </c>
      <c r="D14" s="30" t="s">
        <v>39</v>
      </c>
      <c r="E14" s="128" t="n">
        <v>0</v>
      </c>
      <c r="F14" s="128" t="n">
        <v>48.80822578</v>
      </c>
      <c r="G14" s="128" t="n">
        <v>52.84622484</v>
      </c>
      <c r="H14" s="128" t="n">
        <v>0.26068288</v>
      </c>
      <c r="I14" s="128" t="n">
        <v>0</v>
      </c>
      <c r="J14" s="128"/>
      <c r="K14" s="128"/>
      <c r="L14" s="128"/>
    </row>
    <row r="15" customFormat="false" ht="15" hidden="false" customHeight="false" outlineLevel="0" collapsed="false">
      <c r="B15" s="49" t="s">
        <v>75</v>
      </c>
      <c r="C15" s="108" t="s">
        <v>432</v>
      </c>
      <c r="D15" s="30" t="s">
        <v>39</v>
      </c>
      <c r="E15" s="128" t="n">
        <v>-30.01</v>
      </c>
      <c r="F15" s="128" t="n">
        <v>-6.39000000000015</v>
      </c>
      <c r="G15" s="128" t="n">
        <v>62.4305226400002</v>
      </c>
      <c r="H15" s="128" t="n">
        <v>-27.65484857</v>
      </c>
      <c r="I15" s="128" t="n">
        <v>-105.10482735</v>
      </c>
      <c r="J15" s="128"/>
      <c r="K15" s="128"/>
      <c r="L15" s="128"/>
    </row>
    <row r="16" customFormat="false" ht="15" hidden="false" customHeight="false" outlineLevel="0" collapsed="false">
      <c r="B16" s="49" t="s">
        <v>77</v>
      </c>
      <c r="C16" s="108" t="s">
        <v>433</v>
      </c>
      <c r="D16" s="30" t="s">
        <v>39</v>
      </c>
      <c r="E16" s="128" t="n">
        <v>0</v>
      </c>
      <c r="F16" s="128" t="n">
        <v>0</v>
      </c>
      <c r="G16" s="128" t="n">
        <v>0</v>
      </c>
      <c r="H16" s="128" t="n">
        <v>0.12</v>
      </c>
      <c r="I16" s="128" t="n">
        <v>0</v>
      </c>
      <c r="J16" s="128"/>
      <c r="K16" s="128"/>
      <c r="L16" s="128"/>
    </row>
    <row r="17" customFormat="false" ht="15" hidden="false" customHeight="false" outlineLevel="0" collapsed="false">
      <c r="B17" s="49" t="s">
        <v>79</v>
      </c>
      <c r="C17" s="108" t="s">
        <v>434</v>
      </c>
      <c r="D17" s="30" t="s">
        <v>39</v>
      </c>
      <c r="E17" s="128" t="n">
        <v>-273.84373767</v>
      </c>
      <c r="F17" s="128" t="n">
        <v>-100.47353078</v>
      </c>
      <c r="G17" s="128" t="n">
        <v>-91.97239322</v>
      </c>
      <c r="H17" s="128" t="n">
        <v>-20.24287635</v>
      </c>
      <c r="I17" s="128" t="n">
        <v>-336.71220487</v>
      </c>
      <c r="J17" s="128"/>
      <c r="K17" s="128"/>
      <c r="L17" s="128"/>
    </row>
    <row r="18" customFormat="false" ht="15" hidden="false" customHeight="false" outlineLevel="0" collapsed="false">
      <c r="B18" s="51" t="s">
        <v>435</v>
      </c>
      <c r="C18" s="109" t="s">
        <v>436</v>
      </c>
      <c r="D18" s="30" t="s">
        <v>39</v>
      </c>
      <c r="E18" s="128" t="n">
        <v>0</v>
      </c>
      <c r="F18" s="128" t="n">
        <v>3.19929812</v>
      </c>
      <c r="G18" s="128" t="n">
        <v>15.78638767</v>
      </c>
      <c r="H18" s="128" t="n">
        <v>71.65816098</v>
      </c>
      <c r="I18" s="128" t="n">
        <v>0</v>
      </c>
      <c r="J18" s="128"/>
      <c r="K18" s="128"/>
      <c r="L18" s="128"/>
    </row>
    <row r="19" customFormat="false" ht="15" hidden="false" customHeight="false" outlineLevel="0" collapsed="false">
      <c r="B19" s="51" t="s">
        <v>437</v>
      </c>
      <c r="C19" s="109" t="s">
        <v>438</v>
      </c>
      <c r="D19" s="30" t="s">
        <v>39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/>
      <c r="K19" s="128"/>
      <c r="L19" s="128"/>
    </row>
    <row r="20" customFormat="false" ht="15" hidden="false" customHeight="false" outlineLevel="0" collapsed="false">
      <c r="B20" s="51" t="s">
        <v>439</v>
      </c>
      <c r="C20" s="109" t="s">
        <v>440</v>
      </c>
      <c r="D20" s="30" t="s">
        <v>39</v>
      </c>
      <c r="E20" s="128" t="n">
        <v>-273.84373767</v>
      </c>
      <c r="F20" s="128" t="n">
        <v>-103.6728289</v>
      </c>
      <c r="G20" s="128" t="n">
        <v>-107.75878089</v>
      </c>
      <c r="H20" s="128" t="n">
        <v>-91.90103733</v>
      </c>
      <c r="I20" s="128" t="n">
        <v>-336.71220487</v>
      </c>
      <c r="J20" s="128"/>
      <c r="K20" s="128"/>
      <c r="L20" s="128"/>
    </row>
    <row r="21" customFormat="false" ht="15" hidden="false" customHeight="false" outlineLevel="0" collapsed="false">
      <c r="B21" s="51" t="s">
        <v>441</v>
      </c>
      <c r="C21" s="109" t="s">
        <v>442</v>
      </c>
      <c r="D21" s="30" t="s">
        <v>39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/>
      <c r="K21" s="128"/>
      <c r="L21" s="128"/>
    </row>
    <row r="22" customFormat="false" ht="15" hidden="false" customHeight="false" outlineLevel="0" collapsed="false">
      <c r="B22" s="129" t="s">
        <v>86</v>
      </c>
      <c r="C22" s="130" t="s">
        <v>443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</row>
    <row r="23" customFormat="false" ht="15" hidden="false" customHeight="false" outlineLevel="0" collapsed="false">
      <c r="B23" s="51" t="s">
        <v>444</v>
      </c>
      <c r="C23" s="40" t="s">
        <v>445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</row>
    <row r="24" customFormat="false" ht="15" hidden="false" customHeight="false" outlineLevel="0" collapsed="false">
      <c r="B24" s="51" t="s">
        <v>446</v>
      </c>
      <c r="C24" s="40" t="s">
        <v>44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</row>
    <row r="25" customFormat="false" ht="15" hidden="false" customHeight="false" outlineLevel="0" collapsed="false">
      <c r="B25" s="51" t="s">
        <v>448</v>
      </c>
      <c r="C25" s="40" t="s">
        <v>449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</row>
    <row r="26" customFormat="false" ht="15" hidden="false" customHeight="false" outlineLevel="0" collapsed="false">
      <c r="B26" s="51" t="s">
        <v>450</v>
      </c>
      <c r="C26" s="40" t="s">
        <v>45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</row>
    <row r="27" customFormat="false" ht="15" hidden="false" customHeight="false" outlineLevel="0" collapsed="false">
      <c r="B27" s="51" t="s">
        <v>452</v>
      </c>
      <c r="C27" s="40" t="s">
        <v>45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</row>
    <row r="28" customFormat="false" ht="15" hidden="false" customHeight="false" outlineLevel="0" collapsed="false">
      <c r="B28" s="51" t="s">
        <v>454</v>
      </c>
      <c r="C28" s="40" t="s">
        <v>45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</row>
    <row r="29" customFormat="false" ht="15" hidden="false" customHeight="false" outlineLevel="0" collapsed="false">
      <c r="B29" s="51" t="s">
        <v>456</v>
      </c>
      <c r="C29" s="40" t="s">
        <v>45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</row>
    <row r="30" customFormat="false" ht="15" hidden="false" customHeight="false" outlineLevel="0" collapsed="false">
      <c r="B30" s="51" t="s">
        <v>458</v>
      </c>
      <c r="C30" s="40" t="s">
        <v>45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</row>
    <row r="31" customFormat="false" ht="15" hidden="false" customHeight="false" outlineLevel="0" collapsed="false">
      <c r="B31" s="49" t="s">
        <v>88</v>
      </c>
      <c r="C31" s="108" t="s">
        <v>46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</row>
    <row r="32" customFormat="false" ht="15" hidden="false" customHeight="false" outlineLevel="0" collapsed="false">
      <c r="B32" s="51" t="s">
        <v>461</v>
      </c>
      <c r="C32" s="109" t="s">
        <v>462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</row>
    <row r="33" customFormat="false" ht="15" hidden="false" customHeight="false" outlineLevel="0" collapsed="false">
      <c r="B33" s="51" t="s">
        <v>463</v>
      </c>
      <c r="C33" s="109" t="s">
        <v>464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</row>
    <row r="34" customFormat="false" ht="15" hidden="false" customHeight="false" outlineLevel="0" collapsed="false">
      <c r="B34" s="51" t="s">
        <v>465</v>
      </c>
      <c r="C34" s="109" t="s">
        <v>466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</row>
    <row r="35" customFormat="false" ht="15" hidden="false" customHeight="false" outlineLevel="0" collapsed="false">
      <c r="B35" s="51" t="s">
        <v>467</v>
      </c>
      <c r="C35" s="109" t="s">
        <v>468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</row>
    <row r="36" customFormat="false" ht="15" hidden="false" customHeight="false" outlineLevel="0" collapsed="false">
      <c r="B36" s="51" t="s">
        <v>469</v>
      </c>
      <c r="C36" s="109" t="s">
        <v>470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</row>
    <row r="37" customFormat="false" ht="15" hidden="false" customHeight="false" outlineLevel="0" collapsed="false">
      <c r="B37" s="51" t="s">
        <v>471</v>
      </c>
      <c r="C37" s="109" t="s">
        <v>472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</row>
    <row r="38" customFormat="false" ht="15" hidden="false" customHeight="false" outlineLevel="0" collapsed="false">
      <c r="B38" s="51" t="s">
        <v>473</v>
      </c>
      <c r="C38" s="109" t="s">
        <v>474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</row>
    <row r="39" customFormat="false" ht="15" hidden="false" customHeight="false" outlineLevel="0" collapsed="false">
      <c r="B39" s="51" t="s">
        <v>475</v>
      </c>
      <c r="C39" s="109" t="s">
        <v>476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</row>
    <row r="40" customFormat="false" ht="15" hidden="false" customHeight="false" outlineLevel="0" collapsed="false">
      <c r="B40" s="49" t="s">
        <v>90</v>
      </c>
      <c r="C40" s="108" t="s">
        <v>477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</row>
    <row r="41" customFormat="false" ht="15" hidden="false" customHeight="false" outlineLevel="0" collapsed="false">
      <c r="B41" s="51" t="s">
        <v>478</v>
      </c>
      <c r="C41" s="109" t="s">
        <v>46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</row>
    <row r="42" customFormat="false" ht="15" hidden="false" customHeight="false" outlineLevel="0" collapsed="false">
      <c r="B42" s="51" t="s">
        <v>479</v>
      </c>
      <c r="C42" s="109" t="s">
        <v>464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</row>
    <row r="43" customFormat="false" ht="15" hidden="false" customHeight="false" outlineLevel="0" collapsed="false">
      <c r="B43" s="51" t="s">
        <v>480</v>
      </c>
      <c r="C43" s="109" t="s">
        <v>481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</row>
    <row r="44" customFormat="false" ht="15" hidden="false" customHeight="false" outlineLevel="0" collapsed="false">
      <c r="B44" s="51" t="s">
        <v>482</v>
      </c>
      <c r="C44" s="109" t="s">
        <v>483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</row>
    <row r="45" customFormat="false" ht="15" hidden="false" customHeight="false" outlineLevel="0" collapsed="false">
      <c r="B45" s="51" t="s">
        <v>484</v>
      </c>
      <c r="C45" s="109" t="s">
        <v>470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</row>
    <row r="46" customFormat="false" ht="15" hidden="false" customHeight="false" outlineLevel="0" collapsed="false">
      <c r="B46" s="51" t="s">
        <v>485</v>
      </c>
      <c r="C46" s="109" t="s">
        <v>486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</row>
    <row r="47" customFormat="false" ht="15" hidden="false" customHeight="false" outlineLevel="0" collapsed="false">
      <c r="B47" s="51" t="s">
        <v>487</v>
      </c>
      <c r="C47" s="109" t="s">
        <v>488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</row>
    <row r="48" customFormat="false" ht="15" hidden="false" customHeight="false" outlineLevel="0" collapsed="false">
      <c r="B48" s="51" t="s">
        <v>489</v>
      </c>
      <c r="C48" s="109" t="s">
        <v>490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</row>
    <row r="49" customFormat="false" ht="15" hidden="false" customHeight="false" outlineLevel="0" collapsed="false">
      <c r="B49" s="129" t="s">
        <v>92</v>
      </c>
      <c r="C49" s="130" t="s">
        <v>491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</row>
    <row r="50" customFormat="false" ht="15" hidden="false" customHeight="false" outlineLevel="0" collapsed="false">
      <c r="B50" s="51" t="s">
        <v>492</v>
      </c>
      <c r="C50" s="40" t="s">
        <v>493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</row>
    <row r="51" customFormat="false" ht="15" hidden="false" customHeight="false" outlineLevel="0" collapsed="false">
      <c r="B51" s="51" t="s">
        <v>494</v>
      </c>
      <c r="C51" s="40" t="s">
        <v>495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</row>
    <row r="52" customFormat="false" ht="15" hidden="false" customHeight="false" outlineLevel="0" collapsed="false">
      <c r="B52" s="51" t="s">
        <v>496</v>
      </c>
      <c r="C52" s="40" t="s">
        <v>497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</row>
    <row r="53" customFormat="false" ht="15" hidden="false" customHeight="false" outlineLevel="0" collapsed="false">
      <c r="B53" s="51" t="s">
        <v>498</v>
      </c>
      <c r="C53" s="40" t="s">
        <v>499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</row>
    <row r="54" customFormat="false" ht="15" hidden="false" customHeight="false" outlineLevel="0" collapsed="false">
      <c r="B54" s="51" t="s">
        <v>500</v>
      </c>
      <c r="C54" s="40" t="s">
        <v>501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</row>
    <row r="55" customFormat="false" ht="15" hidden="false" customHeight="false" outlineLevel="0" collapsed="false">
      <c r="B55" s="51" t="s">
        <v>502</v>
      </c>
      <c r="C55" s="40" t="s">
        <v>503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</row>
    <row r="56" customFormat="false" ht="15" hidden="false" customHeight="false" outlineLevel="0" collapsed="false">
      <c r="B56" s="51" t="s">
        <v>504</v>
      </c>
      <c r="C56" s="109" t="s">
        <v>505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</row>
    <row r="57" customFormat="false" ht="15" hidden="false" customHeight="false" outlineLevel="0" collapsed="false">
      <c r="B57" s="51" t="s">
        <v>506</v>
      </c>
      <c r="C57" s="109" t="s">
        <v>507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</row>
    <row r="58" customFormat="false" ht="15" hidden="false" customHeight="false" outlineLevel="0" collapsed="false">
      <c r="B58" s="51" t="s">
        <v>508</v>
      </c>
      <c r="C58" s="109" t="s">
        <v>509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</row>
    <row r="59" customFormat="false" ht="15" hidden="false" customHeight="false" outlineLevel="0" collapsed="false">
      <c r="B59" s="51" t="s">
        <v>510</v>
      </c>
      <c r="C59" s="109" t="s">
        <v>511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</row>
    <row r="60" customFormat="false" ht="15" hidden="false" customHeight="false" outlineLevel="0" collapsed="false">
      <c r="B60" s="51" t="s">
        <v>512</v>
      </c>
      <c r="C60" s="109" t="s">
        <v>513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</row>
    <row r="61" customFormat="false" ht="15" hidden="false" customHeight="false" outlineLevel="0" collapsed="false">
      <c r="B61" s="51" t="s">
        <v>514</v>
      </c>
      <c r="C61" s="40" t="s">
        <v>515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</row>
    <row r="62" customFormat="false" ht="15" hidden="false" customHeight="false" outlineLevel="0" collapsed="false">
      <c r="B62" s="51" t="s">
        <v>516</v>
      </c>
      <c r="C62" s="40" t="s">
        <v>517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</row>
    <row r="63" customFormat="false" ht="15" hidden="false" customHeight="false" outlineLevel="0" collapsed="false">
      <c r="B63" s="49" t="s">
        <v>94</v>
      </c>
      <c r="C63" s="108" t="s">
        <v>518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</row>
    <row r="64" customFormat="false" ht="15" hidden="false" customHeight="false" outlineLevel="0" collapsed="false">
      <c r="B64" s="51" t="s">
        <v>519</v>
      </c>
      <c r="C64" s="109" t="s">
        <v>464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</row>
    <row r="65" customFormat="false" ht="15" hidden="false" customHeight="false" outlineLevel="0" collapsed="false">
      <c r="B65" s="51" t="s">
        <v>520</v>
      </c>
      <c r="C65" s="109" t="s">
        <v>466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</row>
    <row r="66" customFormat="false" ht="15" hidden="false" customHeight="false" outlineLevel="0" collapsed="false">
      <c r="B66" s="51" t="s">
        <v>521</v>
      </c>
      <c r="C66" s="109" t="s">
        <v>468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</row>
    <row r="67" customFormat="false" ht="15" hidden="false" customHeight="false" outlineLevel="0" collapsed="false">
      <c r="B67" s="51" t="s">
        <v>522</v>
      </c>
      <c r="C67" s="109" t="s">
        <v>470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</row>
    <row r="68" customFormat="false" ht="15" hidden="false" customHeight="false" outlineLevel="0" collapsed="false">
      <c r="B68" s="51" t="s">
        <v>523</v>
      </c>
      <c r="C68" s="109" t="s">
        <v>472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</row>
    <row r="69" customFormat="false" ht="15" hidden="false" customHeight="false" outlineLevel="0" collapsed="false">
      <c r="B69" s="51" t="s">
        <v>524</v>
      </c>
      <c r="C69" s="109" t="s">
        <v>525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</row>
    <row r="70" customFormat="false" ht="15" hidden="false" customHeight="false" outlineLevel="0" collapsed="false">
      <c r="B70" s="51" t="s">
        <v>526</v>
      </c>
      <c r="C70" s="109" t="s">
        <v>476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</row>
    <row r="71" customFormat="false" ht="15" hidden="false" customHeight="false" outlineLevel="0" collapsed="false">
      <c r="B71" s="49" t="s">
        <v>96</v>
      </c>
      <c r="C71" s="108" t="s">
        <v>527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</row>
    <row r="72" customFormat="false" ht="15" hidden="false" customHeight="false" outlineLevel="0" collapsed="false">
      <c r="B72" s="51" t="s">
        <v>528</v>
      </c>
      <c r="C72" s="109" t="s">
        <v>529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</row>
    <row r="73" customFormat="false" ht="15" hidden="false" customHeight="false" outlineLevel="0" collapsed="false">
      <c r="B73" s="51" t="s">
        <v>530</v>
      </c>
      <c r="C73" s="109" t="s">
        <v>464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</row>
    <row r="74" customFormat="false" ht="15" hidden="false" customHeight="false" outlineLevel="0" collapsed="false">
      <c r="B74" s="51" t="s">
        <v>531</v>
      </c>
      <c r="C74" s="109" t="s">
        <v>532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</row>
    <row r="75" customFormat="false" ht="15" hidden="false" customHeight="false" outlineLevel="0" collapsed="false">
      <c r="B75" s="51" t="s">
        <v>533</v>
      </c>
      <c r="C75" s="109" t="s">
        <v>534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</row>
    <row r="76" customFormat="false" ht="15" hidden="false" customHeight="false" outlineLevel="0" collapsed="false">
      <c r="B76" s="51" t="s">
        <v>535</v>
      </c>
      <c r="C76" s="109" t="s">
        <v>536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B77" s="51" t="s">
        <v>537</v>
      </c>
      <c r="C77" s="109" t="s">
        <v>486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</row>
    <row r="78" customFormat="false" ht="15" hidden="false" customHeight="false" outlineLevel="0" collapsed="false">
      <c r="B78" s="51" t="s">
        <v>538</v>
      </c>
      <c r="C78" s="109" t="s">
        <v>53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B79" s="32" t="s">
        <v>540</v>
      </c>
      <c r="C79" s="115" t="s">
        <v>541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B80" s="51" t="s">
        <v>69</v>
      </c>
      <c r="C80" s="131" t="s">
        <v>98</v>
      </c>
      <c r="D80" s="30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B81" s="51" t="s">
        <v>542</v>
      </c>
      <c r="C81" s="40" t="s">
        <v>543</v>
      </c>
      <c r="D81" s="30" t="s">
        <v>39</v>
      </c>
      <c r="E81" s="76"/>
      <c r="F81" s="76"/>
      <c r="G81" s="76"/>
      <c r="H81" s="76"/>
      <c r="I81" s="76"/>
      <c r="J81" s="76"/>
      <c r="K81" s="76"/>
      <c r="L81" s="76"/>
    </row>
    <row r="82" customFormat="false" ht="15" hidden="false" customHeight="false" outlineLevel="0" collapsed="false">
      <c r="B82" s="51" t="s">
        <v>544</v>
      </c>
      <c r="C82" s="109" t="s">
        <v>545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</row>
    <row r="83" customFormat="false" ht="15" hidden="false" customHeight="false" outlineLevel="0" collapsed="false">
      <c r="B83" s="51" t="s">
        <v>546</v>
      </c>
      <c r="C83" s="109" t="s">
        <v>547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B84" s="51" t="s">
        <v>548</v>
      </c>
      <c r="C84" s="109" t="s">
        <v>549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</row>
    <row r="85" customFormat="false" ht="15" hidden="false" customHeight="false" outlineLevel="0" collapsed="false">
      <c r="B85" s="51" t="s">
        <v>550</v>
      </c>
      <c r="C85" s="40" t="s">
        <v>551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</row>
    <row r="86" customFormat="false" ht="15" hidden="false" customHeight="false" outlineLevel="0" collapsed="false">
      <c r="B86" s="51" t="s">
        <v>552</v>
      </c>
      <c r="C86" s="109" t="s">
        <v>553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</row>
    <row r="87" customFormat="false" ht="15" hidden="false" customHeight="false" outlineLevel="0" collapsed="false">
      <c r="B87" s="51" t="s">
        <v>554</v>
      </c>
      <c r="C87" s="109" t="s">
        <v>555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</row>
    <row r="88" customFormat="false" ht="15" hidden="false" customHeight="false" outlineLevel="0" collapsed="false">
      <c r="B88" s="51" t="s">
        <v>556</v>
      </c>
      <c r="C88" s="109" t="s">
        <v>557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</row>
    <row r="89" customFormat="false" ht="15" hidden="false" customHeight="false" outlineLevel="0" collapsed="false">
      <c r="B89" s="52" t="s">
        <v>558</v>
      </c>
      <c r="C89" s="41" t="s">
        <v>559</v>
      </c>
      <c r="D89" s="42" t="s">
        <v>39</v>
      </c>
      <c r="E89" s="76"/>
      <c r="F89" s="76"/>
      <c r="G89" s="76"/>
      <c r="H89" s="76"/>
      <c r="I89" s="76"/>
      <c r="J89" s="76"/>
      <c r="K89" s="76"/>
      <c r="L89" s="76"/>
    </row>
    <row r="90" customFormat="false" ht="15" hidden="false" customHeight="false" outlineLevel="0" collapsed="false">
      <c r="B90" s="51" t="s">
        <v>560</v>
      </c>
      <c r="C90" s="40" t="s">
        <v>561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</row>
    <row r="91" customFormat="false" ht="15" hidden="false" customHeight="false" outlineLevel="0" collapsed="false">
      <c r="B91" s="51" t="s">
        <v>562</v>
      </c>
      <c r="C91" s="109" t="s">
        <v>563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</row>
    <row r="92" customFormat="false" ht="15" hidden="false" customHeight="false" outlineLevel="0" collapsed="false">
      <c r="B92" s="51" t="s">
        <v>564</v>
      </c>
      <c r="C92" s="109" t="s">
        <v>565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</row>
    <row r="93" customFormat="false" ht="15" hidden="false" customHeight="false" outlineLevel="0" collapsed="false">
      <c r="B93" s="51" t="s">
        <v>566</v>
      </c>
      <c r="C93" s="109" t="s">
        <v>559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</row>
    <row r="94" customFormat="false" ht="15" hidden="false" customHeight="false" outlineLevel="0" collapsed="false">
      <c r="B94" s="52" t="s">
        <v>567</v>
      </c>
      <c r="C94" s="113" t="s">
        <v>568</v>
      </c>
      <c r="D94" s="42" t="s">
        <v>39</v>
      </c>
      <c r="E94" s="76"/>
      <c r="F94" s="76"/>
      <c r="G94" s="76"/>
      <c r="H94" s="76"/>
      <c r="I94" s="76"/>
      <c r="J94" s="76"/>
      <c r="K94" s="76"/>
      <c r="L94" s="76"/>
    </row>
    <row r="95" customFormat="false" ht="15" hidden="false" customHeight="false" outlineLevel="0" collapsed="false">
      <c r="B95" s="51" t="s">
        <v>139</v>
      </c>
      <c r="C95" s="40" t="s">
        <v>569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</row>
    <row r="96" customFormat="false" ht="15" hidden="false" customHeight="false" outlineLevel="0" collapsed="false">
      <c r="B96" s="51" t="s">
        <v>570</v>
      </c>
      <c r="C96" s="40" t="s">
        <v>571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</row>
    <row r="97" customFormat="false" ht="15" hidden="false" customHeight="false" outlineLevel="0" collapsed="false">
      <c r="B97" s="51" t="s">
        <v>572</v>
      </c>
      <c r="C97" s="109" t="s">
        <v>573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</row>
    <row r="98" customFormat="false" ht="15" hidden="false" customHeight="false" outlineLevel="0" collapsed="false">
      <c r="B98" s="51" t="s">
        <v>574</v>
      </c>
      <c r="C98" s="109" t="s">
        <v>575</v>
      </c>
      <c r="D98" s="123" t="s">
        <v>39</v>
      </c>
      <c r="E98" s="76"/>
      <c r="F98" s="76"/>
      <c r="G98" s="76"/>
      <c r="H98" s="76"/>
      <c r="I98" s="76"/>
      <c r="J98" s="76"/>
      <c r="K98" s="76"/>
      <c r="L98" s="76"/>
    </row>
    <row r="99" customFormat="false" ht="15" hidden="false" customHeight="false" outlineLevel="0" collapsed="false">
      <c r="B99" s="32" t="s">
        <v>148</v>
      </c>
      <c r="C99" s="115" t="s">
        <v>576</v>
      </c>
      <c r="D99" s="124" t="s">
        <v>39</v>
      </c>
      <c r="E99" s="76"/>
      <c r="F99" s="76"/>
      <c r="G99" s="76"/>
      <c r="H99" s="76"/>
      <c r="I99" s="76"/>
      <c r="J99" s="76"/>
      <c r="K99" s="76"/>
      <c r="L99" s="76"/>
    </row>
  </sheetData>
  <mergeCells count="6">
    <mergeCell ref="E2:L2"/>
    <mergeCell ref="E3:L3"/>
    <mergeCell ref="E4:L5"/>
    <mergeCell ref="B5:C6"/>
    <mergeCell ref="E6:H6"/>
    <mergeCell ref="I6:L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B5" activeCellId="0" sqref="B5:C6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61.56"/>
    <col collapsed="false" customWidth="false" hidden="false" outlineLevel="0" max="4" min="4" style="125" width="9.14"/>
    <col collapsed="false" customWidth="false" hidden="true" outlineLevel="0" max="12" min="5" style="0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2"/>
      <c r="F2" s="132"/>
      <c r="G2" s="132"/>
      <c r="H2" s="132"/>
      <c r="I2" s="132"/>
      <c r="J2" s="132"/>
      <c r="K2" s="132"/>
      <c r="L2" s="132"/>
      <c r="M2" s="21" t="str">
        <f aca="false">+Indice!G25</f>
        <v> Gobierno Gene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577</v>
      </c>
      <c r="C3" s="67"/>
      <c r="D3" s="68"/>
      <c r="E3" s="132"/>
      <c r="F3" s="132"/>
      <c r="G3" s="132"/>
      <c r="H3" s="132"/>
      <c r="I3" s="132"/>
      <c r="J3" s="132"/>
      <c r="K3" s="132"/>
      <c r="L3" s="132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3"/>
      <c r="F4" s="134"/>
      <c r="G4" s="134"/>
      <c r="H4" s="134"/>
      <c r="I4" s="134"/>
      <c r="J4" s="134"/>
      <c r="K4" s="134"/>
      <c r="L4" s="134"/>
      <c r="M4" s="135" t="s">
        <v>9</v>
      </c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578</v>
      </c>
      <c r="C5" s="104"/>
      <c r="D5" s="30"/>
      <c r="E5" s="136"/>
      <c r="F5" s="137"/>
      <c r="G5" s="137"/>
      <c r="H5" s="137"/>
      <c r="I5" s="137"/>
      <c r="J5" s="137"/>
      <c r="K5" s="137"/>
      <c r="L5" s="137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41.25" hidden="false" customHeight="true" outlineLevel="0" collapsed="false">
      <c r="B8" s="138" t="s">
        <v>579</v>
      </c>
      <c r="C8" s="139" t="s">
        <v>580</v>
      </c>
      <c r="D8" s="14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165</v>
      </c>
      <c r="C9" s="30" t="s">
        <v>581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582</v>
      </c>
      <c r="C10" s="40" t="s">
        <v>583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584</v>
      </c>
      <c r="C11" s="40" t="s">
        <v>585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586</v>
      </c>
      <c r="C12" s="40" t="s">
        <v>587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588</v>
      </c>
      <c r="C13" s="40" t="s">
        <v>589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70</v>
      </c>
      <c r="C14" s="30" t="s">
        <v>590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591</v>
      </c>
      <c r="C15" s="40" t="s">
        <v>592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593</v>
      </c>
      <c r="C16" s="40" t="s">
        <v>594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595</v>
      </c>
      <c r="C17" s="40" t="s">
        <v>596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597</v>
      </c>
      <c r="C18" s="40" t="s">
        <v>598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599</v>
      </c>
      <c r="C19" s="40" t="s">
        <v>600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601</v>
      </c>
      <c r="C20" s="40" t="s">
        <v>602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603</v>
      </c>
      <c r="C21" s="40" t="s">
        <v>604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605</v>
      </c>
      <c r="C22" s="40" t="s">
        <v>606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607</v>
      </c>
      <c r="C23" s="40" t="s">
        <v>460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608</v>
      </c>
      <c r="C24" s="40" t="s">
        <v>47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75</v>
      </c>
      <c r="C25" s="42" t="s">
        <v>609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610</v>
      </c>
      <c r="C26" s="40" t="s">
        <v>61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612</v>
      </c>
      <c r="C27" s="40" t="s">
        <v>61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614</v>
      </c>
      <c r="C28" s="40" t="s">
        <v>6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616</v>
      </c>
      <c r="C29" s="40" t="s">
        <v>6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618</v>
      </c>
      <c r="C30" s="40" t="s">
        <v>61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620</v>
      </c>
      <c r="C31" s="40" t="s">
        <v>62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622</v>
      </c>
      <c r="C32" s="40" t="s">
        <v>62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624</v>
      </c>
      <c r="C33" s="40" t="s">
        <v>62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626</v>
      </c>
      <c r="C34" s="108" t="s">
        <v>62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1" t="s">
        <v>628</v>
      </c>
      <c r="C35" s="142" t="s">
        <v>629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69</v>
      </c>
      <c r="C36" s="131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630</v>
      </c>
      <c r="C37" s="60" t="s">
        <v>631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3"/>
      <c r="F38" s="143"/>
      <c r="G38" s="143"/>
      <c r="H38" s="143"/>
      <c r="I38" s="143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84.85"/>
    <col collapsed="false" customWidth="false" hidden="false" outlineLevel="0" max="4" min="4" style="125" width="9.14"/>
    <col collapsed="false" customWidth="false" hidden="true" outlineLevel="0" max="12" min="5" style="0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2"/>
      <c r="F2" s="132"/>
      <c r="G2" s="132"/>
      <c r="H2" s="132"/>
      <c r="I2" s="132"/>
      <c r="J2" s="132"/>
      <c r="K2" s="132"/>
      <c r="L2" s="132"/>
      <c r="M2" s="21" t="str">
        <f aca="false">+Indice!G25</f>
        <v> Gobierno Gene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632</v>
      </c>
      <c r="C3" s="67"/>
      <c r="D3" s="68"/>
      <c r="E3" s="132"/>
      <c r="F3" s="132"/>
      <c r="G3" s="132"/>
      <c r="H3" s="132"/>
      <c r="I3" s="132"/>
      <c r="J3" s="132"/>
      <c r="K3" s="132"/>
      <c r="L3" s="132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3"/>
      <c r="F4" s="134"/>
      <c r="G4" s="134"/>
      <c r="H4" s="134"/>
      <c r="I4" s="134"/>
      <c r="J4" s="134"/>
      <c r="K4" s="134"/>
      <c r="L4" s="134"/>
      <c r="M4" s="135" t="s">
        <v>9</v>
      </c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44" t="s">
        <v>633</v>
      </c>
      <c r="C5" s="144"/>
      <c r="D5" s="30"/>
      <c r="E5" s="133"/>
      <c r="F5" s="134"/>
      <c r="G5" s="134"/>
      <c r="H5" s="134"/>
      <c r="I5" s="134"/>
      <c r="J5" s="134"/>
      <c r="K5" s="134"/>
      <c r="L5" s="134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44"/>
      <c r="C6" s="14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634</v>
      </c>
      <c r="C8" s="91" t="s">
        <v>635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145" t="s">
        <v>167</v>
      </c>
      <c r="C9" s="146" t="s">
        <v>636</v>
      </c>
      <c r="D9" s="147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637</v>
      </c>
      <c r="C10" s="40" t="s">
        <v>638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639</v>
      </c>
      <c r="C11" s="40" t="s">
        <v>585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640</v>
      </c>
      <c r="C12" s="40" t="s">
        <v>587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641</v>
      </c>
      <c r="C13" s="40" t="s">
        <v>589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72</v>
      </c>
      <c r="C14" s="30" t="s">
        <v>642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643</v>
      </c>
      <c r="C15" s="40" t="s">
        <v>592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644</v>
      </c>
      <c r="C16" s="40" t="s">
        <v>594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645</v>
      </c>
      <c r="C17" s="40" t="s">
        <v>596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646</v>
      </c>
      <c r="C18" s="40" t="s">
        <v>598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647</v>
      </c>
      <c r="C19" s="40" t="s">
        <v>600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648</v>
      </c>
      <c r="C20" s="40" t="s">
        <v>602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649</v>
      </c>
      <c r="C21" s="40" t="s">
        <v>604</v>
      </c>
      <c r="D21" s="123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650</v>
      </c>
      <c r="C22" s="40" t="s">
        <v>606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651</v>
      </c>
      <c r="C23" s="40" t="s">
        <v>460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652</v>
      </c>
      <c r="C24" s="40" t="s">
        <v>477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76</v>
      </c>
      <c r="C25" s="42" t="s">
        <v>653</v>
      </c>
      <c r="D25" s="148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654</v>
      </c>
      <c r="C26" s="40" t="s">
        <v>61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655</v>
      </c>
      <c r="C27" s="40" t="s">
        <v>61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656</v>
      </c>
      <c r="C28" s="40" t="s">
        <v>6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657</v>
      </c>
      <c r="C29" s="40" t="s">
        <v>6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658</v>
      </c>
      <c r="C30" s="40" t="s">
        <v>61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659</v>
      </c>
      <c r="C31" s="40" t="s">
        <v>66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661</v>
      </c>
      <c r="C32" s="40" t="s">
        <v>62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662</v>
      </c>
      <c r="C33" s="40" t="s">
        <v>62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663</v>
      </c>
      <c r="C34" s="108" t="s">
        <v>664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1" t="s">
        <v>665</v>
      </c>
      <c r="C35" s="142" t="s">
        <v>666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69</v>
      </c>
      <c r="C36" s="131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667</v>
      </c>
      <c r="C37" s="60" t="s">
        <v>668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3"/>
      <c r="F38" s="143"/>
      <c r="G38" s="143"/>
      <c r="H38" s="143"/>
      <c r="I38" s="143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Wilfredo A. Díaz Cruz</cp:lastModifiedBy>
  <dcterms:modified xsi:type="dcterms:W3CDTF">2022-10-03T20:57:58Z</dcterms:modified>
  <cp:revision>0</cp:revision>
  <dc:subject/>
  <dc:title/>
</cp:coreProperties>
</file>