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310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Sociedades Públicas No Financieras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 -  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60408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681560" cy="1200240"/>
          <a:chOff x="1568520" y="1771920"/>
          <a:chExt cx="1068156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904464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42680" y="1861560"/>
            <a:ext cx="160740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82840</xdr:colOff>
      <xdr:row>3</xdr:row>
      <xdr:rowOff>171000</xdr:rowOff>
    </xdr:from>
    <xdr:to>
      <xdr:col>17</xdr:col>
      <xdr:colOff>543960</xdr:colOff>
      <xdr:row>8</xdr:row>
      <xdr:rowOff>114840</xdr:rowOff>
    </xdr:to>
    <xdr:grpSp>
      <xdr:nvGrpSpPr>
        <xdr:cNvPr id="4" name="Grupo 1"/>
        <xdr:cNvGrpSpPr/>
      </xdr:nvGrpSpPr>
      <xdr:grpSpPr>
        <a:xfrm>
          <a:off x="582840" y="742680"/>
          <a:ext cx="12572280" cy="896040"/>
          <a:chOff x="582840" y="742680"/>
          <a:chExt cx="12572280" cy="896040"/>
        </a:xfrm>
      </xdr:grpSpPr>
      <xdr:pic>
        <xdr:nvPicPr>
          <xdr:cNvPr id="5" name="Imagen 10" descr=""/>
          <xdr:cNvPicPr/>
        </xdr:nvPicPr>
        <xdr:blipFill>
          <a:blip r:embed="rId3"/>
          <a:stretch/>
        </xdr:blipFill>
        <xdr:spPr>
          <a:xfrm>
            <a:off x="2575440" y="853560"/>
            <a:ext cx="1825920" cy="498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1" descr=""/>
          <xdr:cNvPicPr/>
        </xdr:nvPicPr>
        <xdr:blipFill>
          <a:blip r:embed="rId4"/>
          <a:stretch/>
        </xdr:blipFill>
        <xdr:spPr>
          <a:xfrm>
            <a:off x="4468320" y="911880"/>
            <a:ext cx="144576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2" descr=""/>
          <xdr:cNvPicPr/>
        </xdr:nvPicPr>
        <xdr:blipFill>
          <a:blip r:embed="rId5"/>
          <a:stretch/>
        </xdr:blipFill>
        <xdr:spPr>
          <a:xfrm>
            <a:off x="5998320" y="846360"/>
            <a:ext cx="1336320" cy="792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4" descr=""/>
          <xdr:cNvPicPr/>
        </xdr:nvPicPr>
        <xdr:blipFill>
          <a:blip r:embed="rId6"/>
          <a:stretch/>
        </xdr:blipFill>
        <xdr:spPr>
          <a:xfrm>
            <a:off x="8810640" y="934560"/>
            <a:ext cx="2068560" cy="496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5" descr=""/>
          <xdr:cNvPicPr/>
        </xdr:nvPicPr>
        <xdr:blipFill>
          <a:blip r:embed="rId7"/>
          <a:stretch/>
        </xdr:blipFill>
        <xdr:spPr>
          <a:xfrm>
            <a:off x="10929600" y="753840"/>
            <a:ext cx="1275840" cy="843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" descr=""/>
          <xdr:cNvPicPr/>
        </xdr:nvPicPr>
        <xdr:blipFill>
          <a:blip r:embed="rId8"/>
          <a:stretch/>
        </xdr:blipFill>
        <xdr:spPr>
          <a:xfrm>
            <a:off x="12154320" y="742680"/>
            <a:ext cx="1000800" cy="849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8" descr=""/>
          <xdr:cNvPicPr/>
        </xdr:nvPicPr>
        <xdr:blipFill>
          <a:blip r:embed="rId9"/>
          <a:stretch/>
        </xdr:blipFill>
        <xdr:spPr>
          <a:xfrm>
            <a:off x="582840" y="942840"/>
            <a:ext cx="1865880" cy="4964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9" descr=""/>
          <xdr:cNvPicPr/>
        </xdr:nvPicPr>
        <xdr:blipFill>
          <a:blip r:embed="rId10"/>
          <a:stretch/>
        </xdr:blipFill>
        <xdr:spPr>
          <a:xfrm>
            <a:off x="7408080" y="856800"/>
            <a:ext cx="1296720" cy="67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gil/Downloads/EFP%20Trimestral%20EPNF%20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stado I"/>
      <sheetName val="Estado II"/>
      <sheetName val="Estado III"/>
      <sheetName val="Estado IV"/>
      <sheetName val="Ingreso"/>
      <sheetName val="Gasto"/>
      <sheetName val="Transacciones Activos y Pasivo "/>
      <sheetName val="Ganancias y Perdidas Tenencias"/>
      <sheetName val="Otras variaciones en Volumen"/>
      <sheetName val="Balance"/>
      <sheetName val="Pasivos Deuda Nomial-Mercado"/>
      <sheetName val="Pasivos Deuda Valor Facial"/>
      <sheetName val="Erogación funciones de Gobierno"/>
      <sheetName val="Transacciones A-P Fin. por Sect"/>
      <sheetName val="Saldos A-P financieros por Sect"/>
      <sheetName val="Total otros flujos econo."/>
    </sheetNames>
    <sheetDataSet>
      <sheetData sheetId="0"/>
      <sheetData sheetId="1"/>
      <sheetData sheetId="2"/>
      <sheetData sheetId="3"/>
      <sheetData sheetId="4"/>
      <sheetData sheetId="5">
        <row r="8">
          <cell r="E8">
            <v>19358.8520317533</v>
          </cell>
          <cell r="F8">
            <v>29484.52814963</v>
          </cell>
          <cell r="G8">
            <v>24261.0354878371</v>
          </cell>
          <cell r="H8">
            <v>25483.78264875</v>
          </cell>
          <cell r="I8">
            <v>21154.90985503</v>
          </cell>
          <cell r="J8">
            <v>31063.00706376</v>
          </cell>
          <cell r="K8">
            <v>29578.12748348</v>
          </cell>
          <cell r="L8">
            <v>27475.68417121</v>
          </cell>
          <cell r="M8">
            <v>21488.4200769007</v>
          </cell>
          <cell r="N8">
            <v>33647.4803996187</v>
          </cell>
          <cell r="O8">
            <v>29903.0910372807</v>
          </cell>
          <cell r="P8">
            <v>30446.0527080007</v>
          </cell>
          <cell r="Q8">
            <v>23900.86829221</v>
          </cell>
          <cell r="R8">
            <v>33552.50427394</v>
          </cell>
          <cell r="S8">
            <v>28914.50045897</v>
          </cell>
          <cell r="T8">
            <v>30792.8120581876</v>
          </cell>
          <cell r="U8">
            <v>25040.158828464</v>
          </cell>
          <cell r="V8">
            <v>20447.8908871051</v>
          </cell>
          <cell r="W8">
            <v>22996.1181171151</v>
          </cell>
          <cell r="X8">
            <v>27886.0498919228</v>
          </cell>
          <cell r="Y8">
            <v>7769.33172194</v>
          </cell>
          <cell r="Z8">
            <v>8517.99991662</v>
          </cell>
          <cell r="AA8">
            <v>9465.36753019</v>
          </cell>
          <cell r="AB8">
            <v>9799.79952847</v>
          </cell>
        </row>
      </sheetData>
      <sheetData sheetId="6">
        <row r="8">
          <cell r="Y8">
            <v>8245.68756902409</v>
          </cell>
          <cell r="Z8">
            <v>9322.47930997365</v>
          </cell>
          <cell r="AA8">
            <v>8895.61612441774</v>
          </cell>
          <cell r="AB8">
            <v>11013.59603622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7.41"/>
    <col collapsed="false" customWidth="false" hidden="false" outlineLevel="0" max="4" min="4" style="125" width="9.14"/>
    <col collapsed="false" customWidth="false" hidden="false" outlineLevel="0" max="257" min="33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70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49" t="s">
        <v>671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</row>
    <row r="5" customFormat="false" ht="15" hidden="false" customHeight="true" outlineLevel="0" collapsed="false">
      <c r="B5" s="104" t="s">
        <v>672</v>
      </c>
      <c r="C5" s="104"/>
      <c r="D5" s="30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5" hidden="false" customHeight="false" outlineLevel="0" collapsed="false">
      <c r="B8" s="90" t="s">
        <v>673</v>
      </c>
      <c r="C8" s="91" t="s">
        <v>674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111" t="s">
        <v>675</v>
      </c>
      <c r="C9" s="127" t="s">
        <v>676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49" t="s">
        <v>677</v>
      </c>
      <c r="C10" s="108" t="s">
        <v>678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5" hidden="false" customHeight="false" outlineLevel="0" collapsed="false">
      <c r="B11" s="51" t="s">
        <v>679</v>
      </c>
      <c r="C11" s="109" t="s">
        <v>42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5" hidden="false" customHeight="false" outlineLevel="0" collapsed="false">
      <c r="B12" s="51" t="s">
        <v>680</v>
      </c>
      <c r="C12" s="109" t="s">
        <v>42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5" hidden="false" customHeight="false" outlineLevel="0" collapsed="false">
      <c r="B13" s="51" t="s">
        <v>681</v>
      </c>
      <c r="C13" s="109" t="s">
        <v>43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5" hidden="false" customHeight="false" outlineLevel="0" collapsed="false">
      <c r="B14" s="51" t="s">
        <v>682</v>
      </c>
      <c r="C14" s="109" t="s">
        <v>43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B15" s="49" t="s">
        <v>683</v>
      </c>
      <c r="C15" s="108" t="s">
        <v>43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49" t="s">
        <v>684</v>
      </c>
      <c r="C16" s="108" t="s">
        <v>43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49" t="s">
        <v>685</v>
      </c>
      <c r="C17" s="108" t="s">
        <v>435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51" t="s">
        <v>686</v>
      </c>
      <c r="C18" s="109" t="s">
        <v>437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1" t="s">
        <v>687</v>
      </c>
      <c r="C19" s="109" t="s">
        <v>43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51" t="s">
        <v>688</v>
      </c>
      <c r="C20" s="109" t="s">
        <v>441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5" hidden="false" customHeight="false" outlineLevel="0" collapsed="false">
      <c r="B21" s="51" t="s">
        <v>689</v>
      </c>
      <c r="C21" s="109" t="s">
        <v>443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129" t="s">
        <v>690</v>
      </c>
      <c r="C22" s="130" t="s">
        <v>691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51" t="s">
        <v>692</v>
      </c>
      <c r="C23" s="40" t="s">
        <v>69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0"/>
      <c r="U23" s="150"/>
      <c r="V23" s="150"/>
      <c r="W23" s="150"/>
      <c r="X23" s="150"/>
      <c r="Y23" s="150"/>
      <c r="Z23" s="150"/>
      <c r="AA23" s="81"/>
      <c r="AB23" s="81"/>
      <c r="AC23" s="81"/>
      <c r="AD23" s="81"/>
      <c r="AE23" s="81"/>
      <c r="AF23" s="81"/>
    </row>
    <row r="24" customFormat="false" ht="15" hidden="false" customHeight="false" outlineLevel="0" collapsed="false">
      <c r="B24" s="51" t="s">
        <v>694</v>
      </c>
      <c r="C24" s="40" t="s">
        <v>695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0"/>
      <c r="U24" s="150"/>
      <c r="V24" s="150"/>
      <c r="W24" s="150"/>
      <c r="X24" s="150"/>
      <c r="Y24" s="150"/>
      <c r="Z24" s="150"/>
      <c r="AA24" s="81"/>
      <c r="AB24" s="81"/>
      <c r="AC24" s="81"/>
      <c r="AD24" s="81"/>
      <c r="AE24" s="81"/>
      <c r="AF24" s="81"/>
    </row>
    <row r="25" customFormat="false" ht="15" hidden="false" customHeight="false" outlineLevel="0" collapsed="false">
      <c r="B25" s="51" t="s">
        <v>696</v>
      </c>
      <c r="C25" s="40" t="s">
        <v>69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5" hidden="false" customHeight="false" outlineLevel="0" collapsed="false">
      <c r="B26" s="51" t="s">
        <v>698</v>
      </c>
      <c r="C26" s="40" t="s">
        <v>699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1"/>
      <c r="U26" s="151"/>
      <c r="V26" s="151"/>
      <c r="W26" s="151"/>
      <c r="X26" s="151"/>
      <c r="Y26" s="151"/>
      <c r="Z26" s="151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B27" s="51" t="s">
        <v>700</v>
      </c>
      <c r="C27" s="40" t="s">
        <v>701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5" hidden="false" customHeight="false" outlineLevel="0" collapsed="false">
      <c r="B28" s="51" t="s">
        <v>702</v>
      </c>
      <c r="C28" s="40" t="s">
        <v>703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5" hidden="false" customHeight="false" outlineLevel="0" collapsed="false">
      <c r="B29" s="51" t="s">
        <v>704</v>
      </c>
      <c r="C29" s="40" t="s">
        <v>705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5" hidden="false" customHeight="false" outlineLevel="0" collapsed="false">
      <c r="B30" s="51" t="s">
        <v>706</v>
      </c>
      <c r="C30" s="40" t="s">
        <v>707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0"/>
      <c r="U30" s="150"/>
      <c r="V30" s="150"/>
      <c r="W30" s="150"/>
      <c r="X30" s="150"/>
      <c r="Y30" s="150"/>
      <c r="Z30" s="150"/>
      <c r="AA30" s="81"/>
      <c r="AB30" s="81"/>
      <c r="AC30" s="81"/>
      <c r="AD30" s="81"/>
      <c r="AE30" s="81"/>
      <c r="AF30" s="81"/>
    </row>
    <row r="31" customFormat="false" ht="15" hidden="false" customHeight="false" outlineLevel="0" collapsed="false">
      <c r="B31" s="49" t="s">
        <v>708</v>
      </c>
      <c r="C31" s="108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0"/>
      <c r="U31" s="150"/>
      <c r="V31" s="150"/>
      <c r="W31" s="150"/>
      <c r="X31" s="150"/>
      <c r="Y31" s="150"/>
      <c r="Z31" s="150"/>
      <c r="AA31" s="81"/>
      <c r="AB31" s="81"/>
      <c r="AC31" s="81"/>
      <c r="AD31" s="81"/>
      <c r="AE31" s="81"/>
      <c r="AF31" s="81"/>
    </row>
    <row r="32" customFormat="false" ht="15" hidden="false" customHeight="false" outlineLevel="0" collapsed="false">
      <c r="B32" s="51" t="s">
        <v>709</v>
      </c>
      <c r="C32" s="109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0"/>
      <c r="U32" s="150"/>
      <c r="V32" s="150"/>
      <c r="W32" s="150"/>
      <c r="X32" s="150"/>
      <c r="Y32" s="150"/>
      <c r="Z32" s="150"/>
      <c r="AA32" s="81"/>
      <c r="AB32" s="81"/>
      <c r="AC32" s="81"/>
      <c r="AD32" s="81"/>
      <c r="AE32" s="81"/>
      <c r="AF32" s="81"/>
    </row>
    <row r="33" customFormat="false" ht="15" hidden="false" customHeight="false" outlineLevel="0" collapsed="false">
      <c r="B33" s="51" t="s">
        <v>710</v>
      </c>
      <c r="C33" s="109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1"/>
      <c r="U33" s="151"/>
      <c r="V33" s="151"/>
      <c r="W33" s="151"/>
      <c r="X33" s="151"/>
      <c r="Y33" s="151"/>
      <c r="Z33" s="151"/>
      <c r="AA33" s="74"/>
      <c r="AB33" s="74"/>
      <c r="AC33" s="74"/>
      <c r="AD33" s="74"/>
      <c r="AE33" s="74"/>
      <c r="AF33" s="74"/>
    </row>
    <row r="34" customFormat="false" ht="15" hidden="false" customHeight="false" outlineLevel="0" collapsed="false">
      <c r="B34" s="51" t="s">
        <v>711</v>
      </c>
      <c r="C34" s="109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1"/>
      <c r="U34" s="151"/>
      <c r="V34" s="151"/>
      <c r="W34" s="151"/>
      <c r="X34" s="151"/>
      <c r="Y34" s="151"/>
      <c r="Z34" s="151"/>
      <c r="AA34" s="74"/>
      <c r="AB34" s="74"/>
      <c r="AC34" s="74"/>
      <c r="AD34" s="74"/>
      <c r="AE34" s="74"/>
      <c r="AF34" s="74"/>
    </row>
    <row r="35" customFormat="false" ht="15" hidden="false" customHeight="false" outlineLevel="0" collapsed="false">
      <c r="B35" s="51" t="s">
        <v>712</v>
      </c>
      <c r="C35" s="109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B36" s="51" t="s">
        <v>713</v>
      </c>
      <c r="C36" s="109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B37" s="51" t="s">
        <v>714</v>
      </c>
      <c r="C37" s="109" t="s">
        <v>715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1"/>
      <c r="U37" s="151"/>
      <c r="V37" s="151"/>
      <c r="W37" s="151"/>
      <c r="X37" s="151"/>
      <c r="Y37" s="151"/>
      <c r="Z37" s="151"/>
      <c r="AA37" s="74"/>
      <c r="AB37" s="74"/>
      <c r="AC37" s="74"/>
      <c r="AD37" s="74"/>
      <c r="AE37" s="74"/>
      <c r="AF37" s="74"/>
    </row>
    <row r="38" customFormat="false" ht="15" hidden="false" customHeight="false" outlineLevel="0" collapsed="false">
      <c r="B38" s="51" t="s">
        <v>716</v>
      </c>
      <c r="C38" s="109" t="s">
        <v>52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5" hidden="false" customHeight="false" outlineLevel="0" collapsed="false">
      <c r="B39" s="51" t="s">
        <v>717</v>
      </c>
      <c r="C39" s="109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5" hidden="false" customHeight="false" outlineLevel="0" collapsed="false">
      <c r="B40" s="49" t="s">
        <v>718</v>
      </c>
      <c r="C40" s="108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5" hidden="false" customHeight="false" outlineLevel="0" collapsed="false">
      <c r="B41" s="51" t="s">
        <v>719</v>
      </c>
      <c r="C41" s="109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5" hidden="false" customHeight="false" outlineLevel="0" collapsed="false">
      <c r="B42" s="51" t="s">
        <v>720</v>
      </c>
      <c r="C42" s="109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5" hidden="false" customHeight="false" outlineLevel="0" collapsed="false">
      <c r="B43" s="51" t="s">
        <v>721</v>
      </c>
      <c r="C43" s="109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5" hidden="false" customHeight="false" outlineLevel="0" collapsed="false">
      <c r="B44" s="51" t="s">
        <v>722</v>
      </c>
      <c r="C44" s="109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5" hidden="false" customHeight="false" outlineLevel="0" collapsed="false">
      <c r="B45" s="51" t="s">
        <v>723</v>
      </c>
      <c r="C45" s="109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5" hidden="false" customHeight="false" outlineLevel="0" collapsed="false">
      <c r="B46" s="51" t="s">
        <v>724</v>
      </c>
      <c r="C46" s="109" t="s">
        <v>725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5" hidden="false" customHeight="false" outlineLevel="0" collapsed="false">
      <c r="B47" s="51" t="s">
        <v>726</v>
      </c>
      <c r="C47" s="109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5" hidden="false" customHeight="false" outlineLevel="0" collapsed="false">
      <c r="B48" s="51" t="s">
        <v>727</v>
      </c>
      <c r="C48" s="109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5" hidden="false" customHeight="false" outlineLevel="0" collapsed="false">
      <c r="B49" s="129" t="s">
        <v>728</v>
      </c>
      <c r="C49" s="130" t="s">
        <v>729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5" hidden="false" customHeight="false" outlineLevel="0" collapsed="false">
      <c r="B50" s="51" t="s">
        <v>730</v>
      </c>
      <c r="C50" s="40" t="s">
        <v>731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5" hidden="false" customHeight="false" outlineLevel="0" collapsed="false">
      <c r="B51" s="51" t="s">
        <v>732</v>
      </c>
      <c r="C51" s="40" t="s">
        <v>733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5" hidden="false" customHeight="false" outlineLevel="0" collapsed="false">
      <c r="B52" s="51" t="s">
        <v>734</v>
      </c>
      <c r="C52" s="40" t="s">
        <v>735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5" hidden="false" customHeight="false" outlineLevel="0" collapsed="false">
      <c r="B53" s="51" t="s">
        <v>736</v>
      </c>
      <c r="C53" s="40" t="s">
        <v>737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5" hidden="false" customHeight="false" outlineLevel="0" collapsed="false">
      <c r="B54" s="51" t="s">
        <v>738</v>
      </c>
      <c r="C54" s="40" t="s">
        <v>739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5" hidden="false" customHeight="false" outlineLevel="0" collapsed="false">
      <c r="B55" s="51" t="s">
        <v>740</v>
      </c>
      <c r="C55" s="40" t="s">
        <v>741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5" hidden="false" customHeight="false" outlineLevel="0" collapsed="false">
      <c r="B56" s="51" t="s">
        <v>742</v>
      </c>
      <c r="C56" s="109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5" hidden="false" customHeight="false" outlineLevel="0" collapsed="false">
      <c r="B57" s="51" t="s">
        <v>743</v>
      </c>
      <c r="C57" s="109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5" hidden="false" customHeight="false" outlineLevel="0" collapsed="false">
      <c r="B58" s="51" t="s">
        <v>744</v>
      </c>
      <c r="C58" s="109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5" hidden="false" customHeight="false" outlineLevel="0" collapsed="false">
      <c r="B59" s="51" t="s">
        <v>745</v>
      </c>
      <c r="C59" s="109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5" hidden="false" customHeight="false" outlineLevel="0" collapsed="false">
      <c r="B60" s="51" t="s">
        <v>746</v>
      </c>
      <c r="C60" s="109" t="s">
        <v>74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5" hidden="false" customHeight="false" outlineLevel="0" collapsed="false">
      <c r="B61" s="51" t="s">
        <v>748</v>
      </c>
      <c r="C61" s="40" t="s">
        <v>74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5" hidden="false" customHeight="false" outlineLevel="0" collapsed="false">
      <c r="B62" s="51" t="s">
        <v>750</v>
      </c>
      <c r="C62" s="40" t="s">
        <v>75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5" hidden="false" customHeight="false" outlineLevel="0" collapsed="false">
      <c r="B63" s="49" t="s">
        <v>752</v>
      </c>
      <c r="C63" s="108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5" hidden="false" customHeight="false" outlineLevel="0" collapsed="false">
      <c r="B64" s="51" t="s">
        <v>753</v>
      </c>
      <c r="C64" s="109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5" hidden="false" customHeight="false" outlineLevel="0" collapsed="false">
      <c r="B65" s="51" t="s">
        <v>754</v>
      </c>
      <c r="C65" s="109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5" hidden="false" customHeight="false" outlineLevel="0" collapsed="false">
      <c r="B66" s="51" t="s">
        <v>755</v>
      </c>
      <c r="C66" s="109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5" hidden="false" customHeight="false" outlineLevel="0" collapsed="false">
      <c r="B67" s="51" t="s">
        <v>756</v>
      </c>
      <c r="C67" s="109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5" hidden="false" customHeight="false" outlineLevel="0" collapsed="false">
      <c r="B68" s="51" t="s">
        <v>757</v>
      </c>
      <c r="C68" s="109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5" hidden="false" customHeight="false" outlineLevel="0" collapsed="false">
      <c r="B69" s="51" t="s">
        <v>758</v>
      </c>
      <c r="C69" s="109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5" hidden="false" customHeight="false" outlineLevel="0" collapsed="false">
      <c r="B70" s="51" t="s">
        <v>759</v>
      </c>
      <c r="C70" s="109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5" hidden="false" customHeight="false" outlineLevel="0" collapsed="false">
      <c r="B71" s="49" t="s">
        <v>760</v>
      </c>
      <c r="C71" s="108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B72" s="51" t="s">
        <v>761</v>
      </c>
      <c r="C72" s="109" t="s">
        <v>762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5" hidden="false" customHeight="false" outlineLevel="0" collapsed="false">
      <c r="B73" s="51" t="s">
        <v>763</v>
      </c>
      <c r="C73" s="109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5" hidden="false" customHeight="false" outlineLevel="0" collapsed="false">
      <c r="B74" s="51" t="s">
        <v>764</v>
      </c>
      <c r="C74" s="109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5" hidden="false" customHeight="false" outlineLevel="0" collapsed="false">
      <c r="B75" s="51" t="s">
        <v>765</v>
      </c>
      <c r="C75" s="109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5" hidden="false" customHeight="false" outlineLevel="0" collapsed="false">
      <c r="B76" s="51" t="s">
        <v>766</v>
      </c>
      <c r="C76" s="109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5" hidden="false" customHeight="false" outlineLevel="0" collapsed="false">
      <c r="B77" s="51" t="s">
        <v>767</v>
      </c>
      <c r="C77" s="109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5" hidden="false" customHeight="false" outlineLevel="0" collapsed="false">
      <c r="B78" s="51" t="s">
        <v>768</v>
      </c>
      <c r="C78" s="109" t="s">
        <v>76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5" hidden="false" customHeight="false" outlineLevel="0" collapsed="false">
      <c r="B79" s="32" t="s">
        <v>770</v>
      </c>
      <c r="C79" s="115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5" hidden="false" customHeight="false" outlineLevel="0" collapsed="false">
      <c r="B80" s="51" t="s">
        <v>70</v>
      </c>
      <c r="C80" s="50" t="s">
        <v>99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5" hidden="false" customHeight="false" outlineLevel="0" collapsed="false">
      <c r="B81" s="152" t="s">
        <v>771</v>
      </c>
      <c r="C81" s="153" t="s">
        <v>772</v>
      </c>
      <c r="D81" s="121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5" hidden="false" customHeight="false" outlineLevel="0" collapsed="false">
      <c r="B82" s="51" t="s">
        <v>70</v>
      </c>
      <c r="C82" s="154" t="s">
        <v>773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5" hidden="false" customHeight="false" outlineLevel="0" collapsed="false">
      <c r="B83" s="51" t="s">
        <v>774</v>
      </c>
      <c r="C83" s="40" t="s">
        <v>775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5" hidden="false" customHeight="false" outlineLevel="0" collapsed="false">
      <c r="B84" s="51" t="s">
        <v>776</v>
      </c>
      <c r="C84" s="109" t="s">
        <v>777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5" hidden="false" customHeight="false" outlineLevel="0" collapsed="false">
      <c r="B85" s="51" t="s">
        <v>778</v>
      </c>
      <c r="C85" s="109" t="s">
        <v>779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5" hidden="false" customHeight="false" outlineLevel="0" collapsed="false">
      <c r="B86" s="51" t="s">
        <v>780</v>
      </c>
      <c r="C86" s="109" t="s">
        <v>781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5" hidden="false" customHeight="false" outlineLevel="0" collapsed="false">
      <c r="B87" s="51" t="s">
        <v>782</v>
      </c>
      <c r="C87" s="40" t="s">
        <v>783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5" hidden="false" customHeight="false" outlineLevel="0" collapsed="false">
      <c r="B88" s="51" t="s">
        <v>784</v>
      </c>
      <c r="C88" s="109" t="s">
        <v>785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5" hidden="false" customHeight="false" outlineLevel="0" collapsed="false">
      <c r="B89" s="51" t="s">
        <v>786</v>
      </c>
      <c r="C89" s="109" t="s">
        <v>787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5" hidden="false" customHeight="false" outlineLevel="0" collapsed="false">
      <c r="B90" s="51" t="s">
        <v>788</v>
      </c>
      <c r="C90" s="109" t="s">
        <v>789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5" hidden="false" customHeight="false" outlineLevel="0" collapsed="false">
      <c r="B91" s="51" t="s">
        <v>790</v>
      </c>
      <c r="C91" s="40" t="s">
        <v>791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5" hidden="false" customHeight="false" outlineLevel="0" collapsed="false">
      <c r="B92" s="51" t="s">
        <v>792</v>
      </c>
      <c r="C92" s="109" t="s">
        <v>793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5" hidden="false" customHeight="false" outlineLevel="0" collapsed="false">
      <c r="B93" s="51" t="s">
        <v>794</v>
      </c>
      <c r="C93" s="109" t="s">
        <v>795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5" hidden="false" customHeight="false" outlineLevel="0" collapsed="false">
      <c r="B94" s="51" t="s">
        <v>796</v>
      </c>
      <c r="C94" s="109" t="s">
        <v>797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5" hidden="false" customHeight="false" outlineLevel="0" collapsed="false">
      <c r="B95" s="51" t="s">
        <v>798</v>
      </c>
      <c r="C95" s="40" t="s">
        <v>79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5" hidden="false" customHeight="false" outlineLevel="0" collapsed="false">
      <c r="B96" s="51" t="s">
        <v>800</v>
      </c>
      <c r="C96" s="40" t="s">
        <v>80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5" hidden="false" customHeight="false" outlineLevel="0" collapsed="false">
      <c r="B97" s="51" t="s">
        <v>802</v>
      </c>
      <c r="C97" s="109" t="s">
        <v>80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5" hidden="false" customHeight="false" outlineLevel="0" collapsed="false">
      <c r="B98" s="51" t="s">
        <v>804</v>
      </c>
      <c r="C98" s="109" t="s">
        <v>805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5" hidden="false" customHeight="false" outlineLevel="0" collapsed="false">
      <c r="B99" s="51" t="s">
        <v>806</v>
      </c>
      <c r="C99" s="109" t="s">
        <v>807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5" hidden="false" customHeight="false" outlineLevel="0" collapsed="false">
      <c r="B100" s="51" t="s">
        <v>808</v>
      </c>
      <c r="C100" s="40" t="s">
        <v>809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5" hidden="false" customHeight="false" outlineLevel="0" collapsed="false">
      <c r="B101" s="52" t="s">
        <v>810</v>
      </c>
      <c r="C101" s="41" t="s">
        <v>811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5" hidden="false" customHeight="false" outlineLevel="0" collapsed="false">
      <c r="B102" s="51" t="s">
        <v>70</v>
      </c>
      <c r="C102" s="154" t="s">
        <v>812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5" hidden="false" customHeight="false" outlineLevel="0" collapsed="false">
      <c r="B103" s="51" t="s">
        <v>813</v>
      </c>
      <c r="C103" s="40" t="s">
        <v>814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5" hidden="false" customHeight="false" outlineLevel="0" collapsed="false">
      <c r="B104" s="51" t="s">
        <v>815</v>
      </c>
      <c r="C104" s="40" t="s">
        <v>816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5" hidden="false" customHeight="false" outlineLevel="0" collapsed="false">
      <c r="B105" s="51" t="s">
        <v>817</v>
      </c>
      <c r="C105" s="40" t="s">
        <v>818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5" hidden="false" customHeight="false" outlineLevel="0" collapsed="false">
      <c r="B106" s="52" t="s">
        <v>819</v>
      </c>
      <c r="C106" s="41" t="s">
        <v>820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5" hidden="false" customHeight="false" outlineLevel="0" collapsed="false">
      <c r="B107" s="51" t="s">
        <v>70</v>
      </c>
      <c r="C107" s="154" t="s">
        <v>821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5" hidden="false" customHeight="false" outlineLevel="0" collapsed="false">
      <c r="B108" s="51" t="s">
        <v>822</v>
      </c>
      <c r="C108" s="40" t="s">
        <v>823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5" hidden="false" customHeight="false" outlineLevel="0" collapsed="false">
      <c r="B109" s="51" t="s">
        <v>824</v>
      </c>
      <c r="C109" s="109" t="s">
        <v>825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5" hidden="false" customHeight="false" outlineLevel="0" collapsed="false">
      <c r="B110" s="51" t="s">
        <v>826</v>
      </c>
      <c r="C110" s="40" t="s">
        <v>827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5" hidden="false" customHeight="false" outlineLevel="0" collapsed="false">
      <c r="B111" s="51" t="s">
        <v>828</v>
      </c>
      <c r="C111" s="40" t="s">
        <v>829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5" hidden="false" customHeight="false" outlineLevel="0" collapsed="false">
      <c r="B112" s="51" t="s">
        <v>830</v>
      </c>
      <c r="C112" s="109" t="s">
        <v>831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5" hidden="false" customHeight="false" outlineLevel="0" collapsed="false">
      <c r="B113" s="51" t="s">
        <v>832</v>
      </c>
      <c r="C113" s="40" t="s">
        <v>833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5" hidden="false" customHeight="false" outlineLevel="0" collapsed="false">
      <c r="B114" s="51" t="s">
        <v>834</v>
      </c>
      <c r="C114" s="40" t="s">
        <v>835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5" hidden="false" customHeight="false" outlineLevel="0" collapsed="false">
      <c r="B115" s="32" t="s">
        <v>836</v>
      </c>
      <c r="C115" s="115" t="s">
        <v>837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5" customFormat="true" ht="15" hidden="false" customHeight="false" outlineLevel="0" collapsed="false">
      <c r="B116" s="156"/>
      <c r="C116" s="157"/>
      <c r="D116" s="15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1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83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840</v>
      </c>
      <c r="C8" s="159" t="s">
        <v>841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842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844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846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848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850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852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85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856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858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158" t="s">
        <v>860</v>
      </c>
      <c r="C18" s="161" t="s">
        <v>861</v>
      </c>
      <c r="D18" s="16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862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863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864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865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866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867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869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871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872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8" t="s">
        <v>873</v>
      </c>
      <c r="C28" s="159" t="s">
        <v>874</v>
      </c>
      <c r="D28" s="160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875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876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877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2" t="s">
        <v>878</v>
      </c>
      <c r="C32" s="163" t="s">
        <v>879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880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2" t="s">
        <v>882</v>
      </c>
      <c r="C34" s="163" t="s">
        <v>879</v>
      </c>
      <c r="D34" s="16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883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885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886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887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888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8" t="s">
        <v>889</v>
      </c>
      <c r="C40" s="159" t="s">
        <v>890</v>
      </c>
      <c r="D40" s="160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891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892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893</v>
      </c>
      <c r="C43" s="40" t="s">
        <v>847</v>
      </c>
      <c r="D43" s="147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2" t="s">
        <v>894</v>
      </c>
      <c r="C44" s="163" t="s">
        <v>879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895</v>
      </c>
      <c r="C45" s="40" t="s">
        <v>881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2" t="s">
        <v>896</v>
      </c>
      <c r="C46" s="163" t="s">
        <v>879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897</v>
      </c>
      <c r="C47" s="41" t="s">
        <v>884</v>
      </c>
      <c r="D47" s="148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898</v>
      </c>
      <c r="C48" s="40" t="s">
        <v>853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899</v>
      </c>
      <c r="C49" s="41" t="s">
        <v>855</v>
      </c>
      <c r="D49" s="148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00</v>
      </c>
      <c r="C50" s="40" t="s">
        <v>857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01</v>
      </c>
      <c r="C51" s="60" t="s">
        <v>859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8" t="s">
        <v>902</v>
      </c>
      <c r="C52" s="159" t="s">
        <v>469</v>
      </c>
      <c r="D52" s="160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03</v>
      </c>
      <c r="C53" s="40" t="s">
        <v>843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04</v>
      </c>
      <c r="C54" s="41" t="s">
        <v>845</v>
      </c>
      <c r="D54" s="148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05</v>
      </c>
      <c r="C55" s="40" t="s">
        <v>847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162" t="s">
        <v>906</v>
      </c>
      <c r="C56" s="163" t="s">
        <v>879</v>
      </c>
      <c r="D56" s="165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907</v>
      </c>
      <c r="C57" s="40" t="s">
        <v>88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162" t="s">
        <v>908</v>
      </c>
      <c r="C58" s="163" t="s">
        <v>879</v>
      </c>
      <c r="D58" s="164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09</v>
      </c>
      <c r="C59" s="41" t="s">
        <v>884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10</v>
      </c>
      <c r="C60" s="40" t="s">
        <v>85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911</v>
      </c>
      <c r="C61" s="41" t="s">
        <v>855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51" t="s">
        <v>912</v>
      </c>
      <c r="C62" s="40" t="s">
        <v>85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32" t="s">
        <v>913</v>
      </c>
      <c r="C63" s="60" t="s">
        <v>859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158" t="s">
        <v>914</v>
      </c>
      <c r="C64" s="159" t="s">
        <v>915</v>
      </c>
      <c r="D64" s="160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5" hidden="false" customHeight="false" outlineLevel="0" collapsed="false">
      <c r="B65" s="51" t="s">
        <v>916</v>
      </c>
      <c r="C65" s="40" t="s">
        <v>843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2" t="s">
        <v>917</v>
      </c>
      <c r="C66" s="41" t="s">
        <v>845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918</v>
      </c>
      <c r="C67" s="40" t="s">
        <v>847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919</v>
      </c>
      <c r="C68" s="40" t="s">
        <v>849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920</v>
      </c>
      <c r="C69" s="41" t="s">
        <v>851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921</v>
      </c>
      <c r="C70" s="40" t="s">
        <v>868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2" t="s">
        <v>922</v>
      </c>
      <c r="C71" s="41" t="s">
        <v>870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923</v>
      </c>
      <c r="C72" s="40" t="s">
        <v>857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32" t="s">
        <v>924</v>
      </c>
      <c r="C73" s="60" t="s">
        <v>859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158" t="s">
        <v>925</v>
      </c>
      <c r="C74" s="159" t="s">
        <v>542</v>
      </c>
      <c r="D74" s="160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5" hidden="false" customHeight="false" outlineLevel="0" collapsed="false">
      <c r="B75" s="51" t="s">
        <v>926</v>
      </c>
      <c r="C75" s="40" t="s">
        <v>843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2" t="s">
        <v>927</v>
      </c>
      <c r="C76" s="41" t="s">
        <v>845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1" t="s">
        <v>928</v>
      </c>
      <c r="C77" s="40" t="s">
        <v>84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51" t="s">
        <v>929</v>
      </c>
      <c r="C78" s="40" t="s">
        <v>84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2" t="s">
        <v>930</v>
      </c>
      <c r="C79" s="41" t="s">
        <v>851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931</v>
      </c>
      <c r="C80" s="40" t="s">
        <v>86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2" t="s">
        <v>932</v>
      </c>
      <c r="C81" s="41" t="s">
        <v>870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933</v>
      </c>
      <c r="C82" s="40" t="s">
        <v>857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32" t="s">
        <v>934</v>
      </c>
      <c r="C83" s="60" t="s">
        <v>859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0.42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936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937</v>
      </c>
      <c r="C8" s="159" t="s">
        <v>841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938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939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940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941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942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943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94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945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946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7" t="s">
        <v>947</v>
      </c>
      <c r="C18" s="168" t="s">
        <v>948</v>
      </c>
      <c r="D18" s="169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949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950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951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952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953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954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955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956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957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8" t="s">
        <v>958</v>
      </c>
      <c r="C28" s="159" t="s">
        <v>959</v>
      </c>
      <c r="D28" s="160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960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961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962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2" t="s">
        <v>963</v>
      </c>
      <c r="C32" s="163" t="s">
        <v>964</v>
      </c>
      <c r="D32" s="16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965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2" t="s">
        <v>966</v>
      </c>
      <c r="C34" s="163" t="s">
        <v>964</v>
      </c>
      <c r="D34" s="16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967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968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969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970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971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8" t="s">
        <v>972</v>
      </c>
      <c r="C40" s="159" t="s">
        <v>469</v>
      </c>
      <c r="D40" s="160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973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974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975</v>
      </c>
      <c r="C43" s="40" t="s">
        <v>847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2" t="s">
        <v>976</v>
      </c>
      <c r="C44" s="163" t="s">
        <v>964</v>
      </c>
      <c r="D44" s="16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977</v>
      </c>
      <c r="C45" s="40" t="s">
        <v>88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2" t="s">
        <v>978</v>
      </c>
      <c r="C46" s="163" t="s">
        <v>964</v>
      </c>
      <c r="D46" s="16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979</v>
      </c>
      <c r="C47" s="41" t="s">
        <v>884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980</v>
      </c>
      <c r="C48" s="40" t="s">
        <v>853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981</v>
      </c>
      <c r="C49" s="41" t="s">
        <v>855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82</v>
      </c>
      <c r="C50" s="40" t="s">
        <v>85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83</v>
      </c>
      <c r="C51" s="60" t="s">
        <v>859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8" t="s">
        <v>984</v>
      </c>
      <c r="C52" s="159" t="s">
        <v>915</v>
      </c>
      <c r="D52" s="160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85</v>
      </c>
      <c r="C53" s="40" t="s">
        <v>84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86</v>
      </c>
      <c r="C54" s="41" t="s">
        <v>845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87</v>
      </c>
      <c r="C55" s="40" t="s">
        <v>84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988</v>
      </c>
      <c r="C56" s="40" t="s">
        <v>84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2" t="s">
        <v>989</v>
      </c>
      <c r="C57" s="41" t="s">
        <v>851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990</v>
      </c>
      <c r="C58" s="40" t="s">
        <v>868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91</v>
      </c>
      <c r="C59" s="41" t="s">
        <v>870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92</v>
      </c>
      <c r="C60" s="40" t="s">
        <v>85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32" t="s">
        <v>993</v>
      </c>
      <c r="C61" s="60" t="s">
        <v>859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158" t="s">
        <v>994</v>
      </c>
      <c r="C62" s="159" t="s">
        <v>542</v>
      </c>
      <c r="D62" s="160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false" outlineLevel="0" collapsed="false">
      <c r="B63" s="51" t="s">
        <v>995</v>
      </c>
      <c r="C63" s="40" t="s">
        <v>843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2" t="s">
        <v>996</v>
      </c>
      <c r="C64" s="41" t="s">
        <v>845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997</v>
      </c>
      <c r="C65" s="40" t="s">
        <v>84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998</v>
      </c>
      <c r="C66" s="40" t="s">
        <v>84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2" t="s">
        <v>999</v>
      </c>
      <c r="C67" s="41" t="s">
        <v>851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1000</v>
      </c>
      <c r="C68" s="40" t="s">
        <v>86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1001</v>
      </c>
      <c r="C69" s="41" t="s">
        <v>87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002</v>
      </c>
      <c r="C70" s="40" t="s">
        <v>85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32" t="s">
        <v>1003</v>
      </c>
      <c r="C71" s="60" t="s">
        <v>859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8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1005</v>
      </c>
      <c r="C5" s="14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006</v>
      </c>
      <c r="C8" s="170" t="s">
        <v>1007</v>
      </c>
      <c r="D8" s="17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008</v>
      </c>
      <c r="C9" s="108" t="s">
        <v>1009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010</v>
      </c>
      <c r="C10" s="109" t="s">
        <v>1011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012</v>
      </c>
      <c r="C11" s="109" t="s">
        <v>1013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014</v>
      </c>
      <c r="C12" s="109" t="s">
        <v>1015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016</v>
      </c>
      <c r="C13" s="109" t="s">
        <v>1017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018</v>
      </c>
      <c r="C14" s="109" t="s">
        <v>1019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020</v>
      </c>
      <c r="C15" s="109" t="s">
        <v>1021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022</v>
      </c>
      <c r="C16" s="109" t="s">
        <v>1023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2" t="s">
        <v>1024</v>
      </c>
      <c r="C17" s="172" t="s">
        <v>1025</v>
      </c>
      <c r="D17" s="148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49" t="s">
        <v>1026</v>
      </c>
      <c r="C18" s="108" t="s">
        <v>1027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028</v>
      </c>
      <c r="C19" s="109" t="s">
        <v>1029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030</v>
      </c>
      <c r="C20" s="109" t="s">
        <v>1031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032</v>
      </c>
      <c r="C21" s="109" t="s">
        <v>1033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034</v>
      </c>
      <c r="C22" s="109" t="s">
        <v>1035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1036</v>
      </c>
      <c r="C23" s="113" t="s">
        <v>1037</v>
      </c>
      <c r="D23" s="148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49" t="s">
        <v>1038</v>
      </c>
      <c r="C24" s="108" t="s">
        <v>1039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040</v>
      </c>
      <c r="C25" s="109" t="s">
        <v>1041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042</v>
      </c>
      <c r="C26" s="109" t="s">
        <v>1043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044</v>
      </c>
      <c r="C27" s="109" t="s">
        <v>1045</v>
      </c>
      <c r="D27" s="12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046</v>
      </c>
      <c r="C28" s="109" t="s">
        <v>1047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048</v>
      </c>
      <c r="C29" s="109" t="s">
        <v>1049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1050</v>
      </c>
      <c r="C30" s="113" t="s">
        <v>1051</v>
      </c>
      <c r="D30" s="148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49" t="s">
        <v>1052</v>
      </c>
      <c r="C31" s="108" t="s">
        <v>1053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054</v>
      </c>
      <c r="C32" s="109" t="s">
        <v>1055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056</v>
      </c>
      <c r="C33" s="109" t="s">
        <v>1057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058</v>
      </c>
      <c r="C34" s="109" t="s">
        <v>1059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060</v>
      </c>
      <c r="C35" s="109" t="s">
        <v>1061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062</v>
      </c>
      <c r="C36" s="109" t="s">
        <v>1063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064</v>
      </c>
      <c r="C37" s="109" t="s">
        <v>1065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066</v>
      </c>
      <c r="C38" s="109" t="s">
        <v>1067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068</v>
      </c>
      <c r="C39" s="109" t="s">
        <v>1069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070</v>
      </c>
      <c r="C40" s="113" t="s">
        <v>1071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072</v>
      </c>
      <c r="C41" s="108" t="s">
        <v>1073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074</v>
      </c>
      <c r="C42" s="109" t="s">
        <v>10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076</v>
      </c>
      <c r="C43" s="109" t="s">
        <v>1077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078</v>
      </c>
      <c r="C44" s="109" t="s">
        <v>1079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1080</v>
      </c>
      <c r="C45" s="109" t="s">
        <v>1081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51" t="s">
        <v>1082</v>
      </c>
      <c r="C46" s="109" t="s">
        <v>1083</v>
      </c>
      <c r="D46" s="123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1084</v>
      </c>
      <c r="C47" s="113" t="s">
        <v>1085</v>
      </c>
      <c r="D47" s="148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49" t="s">
        <v>1086</v>
      </c>
      <c r="C48" s="108" t="s">
        <v>1087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1" t="s">
        <v>1088</v>
      </c>
      <c r="C49" s="109" t="s">
        <v>1089</v>
      </c>
      <c r="D49" s="123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1090</v>
      </c>
      <c r="C50" s="109" t="s">
        <v>1091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51" t="s">
        <v>1092</v>
      </c>
      <c r="C51" s="109" t="s">
        <v>1093</v>
      </c>
      <c r="D51" s="12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51" t="s">
        <v>1094</v>
      </c>
      <c r="C52" s="109" t="s">
        <v>1095</v>
      </c>
      <c r="D52" s="123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5" hidden="false" customHeight="false" outlineLevel="0" collapsed="false">
      <c r="B53" s="51" t="s">
        <v>1096</v>
      </c>
      <c r="C53" s="109" t="s">
        <v>1097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1098</v>
      </c>
      <c r="C54" s="113" t="s">
        <v>1099</v>
      </c>
      <c r="D54" s="148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49" t="s">
        <v>1100</v>
      </c>
      <c r="C55" s="108" t="s">
        <v>1101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1102</v>
      </c>
      <c r="C56" s="109" t="s">
        <v>1103</v>
      </c>
      <c r="D56" s="123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1104</v>
      </c>
      <c r="C57" s="109" t="s">
        <v>1105</v>
      </c>
      <c r="D57" s="123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1106</v>
      </c>
      <c r="C58" s="109" t="s">
        <v>1107</v>
      </c>
      <c r="D58" s="123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1" t="s">
        <v>1108</v>
      </c>
      <c r="C59" s="109" t="s">
        <v>1109</v>
      </c>
      <c r="D59" s="123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1110</v>
      </c>
      <c r="C60" s="109" t="s">
        <v>1111</v>
      </c>
      <c r="D60" s="123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1112</v>
      </c>
      <c r="C61" s="113" t="s">
        <v>1113</v>
      </c>
      <c r="D61" s="148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49" t="s">
        <v>1114</v>
      </c>
      <c r="C62" s="108" t="s">
        <v>1115</v>
      </c>
      <c r="D62" s="123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51" t="s">
        <v>1116</v>
      </c>
      <c r="C63" s="109" t="s">
        <v>1117</v>
      </c>
      <c r="D63" s="12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1" t="s">
        <v>1118</v>
      </c>
      <c r="C64" s="109" t="s">
        <v>1119</v>
      </c>
      <c r="D64" s="123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1120</v>
      </c>
      <c r="C65" s="109" t="s">
        <v>1121</v>
      </c>
      <c r="D65" s="123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1122</v>
      </c>
      <c r="C66" s="109" t="s">
        <v>1123</v>
      </c>
      <c r="D66" s="123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1124</v>
      </c>
      <c r="C67" s="109" t="s">
        <v>1125</v>
      </c>
      <c r="D67" s="123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2" t="s">
        <v>1126</v>
      </c>
      <c r="C68" s="113" t="s">
        <v>1127</v>
      </c>
      <c r="D68" s="148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49" t="s">
        <v>1128</v>
      </c>
      <c r="C69" s="108" t="s">
        <v>1129</v>
      </c>
      <c r="D69" s="123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130</v>
      </c>
      <c r="C70" s="109" t="s">
        <v>1131</v>
      </c>
      <c r="D70" s="123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1" t="s">
        <v>1132</v>
      </c>
      <c r="C71" s="109" t="s">
        <v>1133</v>
      </c>
      <c r="D71" s="12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1134</v>
      </c>
      <c r="C72" s="109" t="s">
        <v>1135</v>
      </c>
      <c r="D72" s="123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51" t="s">
        <v>1136</v>
      </c>
      <c r="C73" s="109" t="s">
        <v>1137</v>
      </c>
      <c r="D73" s="12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51" t="s">
        <v>1138</v>
      </c>
      <c r="C74" s="109" t="s">
        <v>1139</v>
      </c>
      <c r="D74" s="123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5" hidden="false" customHeight="false" outlineLevel="0" collapsed="false">
      <c r="B75" s="51" t="s">
        <v>1140</v>
      </c>
      <c r="C75" s="109" t="s">
        <v>1141</v>
      </c>
      <c r="D75" s="123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1" t="s">
        <v>1142</v>
      </c>
      <c r="C76" s="109" t="s">
        <v>1143</v>
      </c>
      <c r="D76" s="123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2" t="s">
        <v>1144</v>
      </c>
      <c r="C77" s="113" t="s">
        <v>1145</v>
      </c>
      <c r="D77" s="148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49" t="s">
        <v>1146</v>
      </c>
      <c r="C78" s="108" t="s">
        <v>1147</v>
      </c>
      <c r="D78" s="123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1" t="s">
        <v>1148</v>
      </c>
      <c r="C79" s="109" t="s">
        <v>1149</v>
      </c>
      <c r="D79" s="12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1150</v>
      </c>
      <c r="C80" s="109" t="s">
        <v>1151</v>
      </c>
      <c r="D80" s="123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1" t="s">
        <v>1152</v>
      </c>
      <c r="C81" s="109" t="s">
        <v>1153</v>
      </c>
      <c r="D81" s="123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1154</v>
      </c>
      <c r="C82" s="109" t="s">
        <v>1155</v>
      </c>
      <c r="D82" s="123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51" t="s">
        <v>1156</v>
      </c>
      <c r="C83" s="109" t="s">
        <v>1157</v>
      </c>
      <c r="D83" s="12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5" hidden="false" customHeight="false" outlineLevel="0" collapsed="false">
      <c r="B84" s="51" t="s">
        <v>1158</v>
      </c>
      <c r="C84" s="109" t="s">
        <v>1159</v>
      </c>
      <c r="D84" s="123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5" hidden="false" customHeight="false" outlineLevel="0" collapsed="false">
      <c r="B85" s="51" t="s">
        <v>1160</v>
      </c>
      <c r="C85" s="109" t="s">
        <v>1161</v>
      </c>
      <c r="D85" s="123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5" hidden="false" customHeight="false" outlineLevel="0" collapsed="false">
      <c r="B86" s="51" t="s">
        <v>1162</v>
      </c>
      <c r="C86" s="109" t="s">
        <v>1163</v>
      </c>
      <c r="D86" s="123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5" hidden="false" customHeight="false" outlineLevel="0" collapsed="false">
      <c r="B87" s="51" t="s">
        <v>1164</v>
      </c>
      <c r="C87" s="109" t="s">
        <v>1165</v>
      </c>
      <c r="D87" s="124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5" hidden="false" customHeight="false" outlineLevel="0" collapsed="false">
      <c r="B88" s="101" t="s">
        <v>1166</v>
      </c>
      <c r="C88" s="102" t="s">
        <v>1167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38.28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16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170</v>
      </c>
      <c r="C8" s="91" t="s">
        <v>1171</v>
      </c>
      <c r="D8" s="17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172</v>
      </c>
      <c r="C9" s="108" t="s">
        <v>1173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174</v>
      </c>
      <c r="C10" s="109" t="s">
        <v>1175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176</v>
      </c>
      <c r="C11" s="110" t="s">
        <v>1177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178</v>
      </c>
      <c r="C12" s="174" t="s">
        <v>1179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180</v>
      </c>
      <c r="C13" s="174" t="s">
        <v>1181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182</v>
      </c>
      <c r="C14" s="110" t="s">
        <v>11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184</v>
      </c>
      <c r="C15" s="110" t="s">
        <v>1185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186</v>
      </c>
      <c r="C16" s="110" t="s">
        <v>1187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188</v>
      </c>
      <c r="C17" s="109" t="s">
        <v>1189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190</v>
      </c>
      <c r="C18" s="109" t="s">
        <v>1191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192</v>
      </c>
      <c r="C19" s="109" t="s">
        <v>1193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194</v>
      </c>
      <c r="C20" s="109" t="s">
        <v>1195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196</v>
      </c>
      <c r="C21" s="113" t="s">
        <v>1197</v>
      </c>
      <c r="D21" s="148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198</v>
      </c>
      <c r="C22" s="108" t="s">
        <v>1199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00</v>
      </c>
      <c r="C23" s="109" t="s">
        <v>1175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01</v>
      </c>
      <c r="C24" s="109" t="s">
        <v>1202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03</v>
      </c>
      <c r="C25" s="109" t="s">
        <v>1204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05</v>
      </c>
      <c r="C26" s="115" t="s">
        <v>1206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175" t="s">
        <v>1207</v>
      </c>
      <c r="C27" s="170" t="s">
        <v>1208</v>
      </c>
      <c r="D27" s="176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09</v>
      </c>
      <c r="C28" s="108" t="s">
        <v>1210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11</v>
      </c>
      <c r="C29" s="109" t="s">
        <v>1175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12</v>
      </c>
      <c r="C30" s="110" t="s">
        <v>1177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13</v>
      </c>
      <c r="C31" s="174" t="s">
        <v>1179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14</v>
      </c>
      <c r="C32" s="174" t="s">
        <v>1181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15</v>
      </c>
      <c r="C33" s="110" t="s">
        <v>1183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16</v>
      </c>
      <c r="C34" s="110" t="s">
        <v>1185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17</v>
      </c>
      <c r="C35" s="110" t="s">
        <v>1187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18</v>
      </c>
      <c r="C36" s="109" t="s">
        <v>1189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19</v>
      </c>
      <c r="C37" s="109" t="s">
        <v>1191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20</v>
      </c>
      <c r="C38" s="109" t="s">
        <v>1193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21</v>
      </c>
      <c r="C39" s="109" t="s">
        <v>1195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22</v>
      </c>
      <c r="C40" s="113" t="s">
        <v>1197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23</v>
      </c>
      <c r="C41" s="108" t="s">
        <v>1224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25</v>
      </c>
      <c r="C42" s="109" t="s">
        <v>11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26</v>
      </c>
      <c r="C43" s="109" t="s">
        <v>1202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27</v>
      </c>
      <c r="C44" s="109" t="s">
        <v>1204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28</v>
      </c>
      <c r="C45" s="115" t="s">
        <v>1206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1.14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30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1231</v>
      </c>
      <c r="C8" s="177" t="s">
        <v>1232</v>
      </c>
      <c r="D8" s="16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233</v>
      </c>
      <c r="C9" s="108" t="s">
        <v>1234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35</v>
      </c>
      <c r="C10" s="109" t="s">
        <v>1175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36</v>
      </c>
      <c r="C11" s="110" t="s">
        <v>1177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37</v>
      </c>
      <c r="C12" s="174" t="s">
        <v>1179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38</v>
      </c>
      <c r="C13" s="174" t="s">
        <v>1181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39</v>
      </c>
      <c r="C14" s="110" t="s">
        <v>11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40</v>
      </c>
      <c r="C15" s="110" t="s">
        <v>1185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41</v>
      </c>
      <c r="C16" s="110" t="s">
        <v>1187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42</v>
      </c>
      <c r="C17" s="109" t="s">
        <v>1189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43</v>
      </c>
      <c r="C18" s="109" t="s">
        <v>1191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44</v>
      </c>
      <c r="C19" s="109" t="s">
        <v>1193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45</v>
      </c>
      <c r="C20" s="109" t="s">
        <v>1195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246</v>
      </c>
      <c r="C21" s="113" t="s">
        <v>1197</v>
      </c>
      <c r="D21" s="148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247</v>
      </c>
      <c r="C22" s="108" t="s">
        <v>1248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49</v>
      </c>
      <c r="C23" s="109" t="s">
        <v>1175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50</v>
      </c>
      <c r="C24" s="109" t="s">
        <v>1202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51</v>
      </c>
      <c r="C25" s="109" t="s">
        <v>1204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52</v>
      </c>
      <c r="C26" s="115" t="s">
        <v>1206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99" t="s">
        <v>1253</v>
      </c>
      <c r="C27" s="100" t="s">
        <v>1254</v>
      </c>
      <c r="D27" s="178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55</v>
      </c>
      <c r="C28" s="108" t="s">
        <v>1256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57</v>
      </c>
      <c r="C29" s="109" t="s">
        <v>1175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58</v>
      </c>
      <c r="C30" s="110" t="s">
        <v>1177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59</v>
      </c>
      <c r="C31" s="174" t="s">
        <v>1179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60</v>
      </c>
      <c r="C32" s="174" t="s">
        <v>1181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61</v>
      </c>
      <c r="C33" s="110" t="s">
        <v>1183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62</v>
      </c>
      <c r="C34" s="110" t="s">
        <v>1185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63</v>
      </c>
      <c r="C35" s="110" t="s">
        <v>1187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64</v>
      </c>
      <c r="C36" s="109" t="s">
        <v>1189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65</v>
      </c>
      <c r="C37" s="109" t="s">
        <v>1191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66</v>
      </c>
      <c r="C38" s="109" t="s">
        <v>1193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67</v>
      </c>
      <c r="C39" s="109" t="s">
        <v>1195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68</v>
      </c>
      <c r="C40" s="113" t="s">
        <v>1197</v>
      </c>
      <c r="D40" s="148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69</v>
      </c>
      <c r="C41" s="108" t="s">
        <v>1270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71</v>
      </c>
      <c r="C42" s="109" t="s">
        <v>11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72</v>
      </c>
      <c r="C43" s="109" t="s">
        <v>1202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73</v>
      </c>
      <c r="C44" s="109" t="s">
        <v>1204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74</v>
      </c>
      <c r="C45" s="115" t="s">
        <v>1206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73.56"/>
    <col collapsed="false" customWidth="false" hidden="false" outlineLevel="0" max="4" min="4" style="125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66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76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8" t="s">
        <v>179</v>
      </c>
      <c r="C8" s="177" t="s">
        <v>1277</v>
      </c>
      <c r="D8" s="179" t="s">
        <v>39</v>
      </c>
      <c r="E8" s="179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5" t="s">
        <v>118</v>
      </c>
      <c r="C9" s="146" t="s">
        <v>1278</v>
      </c>
      <c r="D9" s="147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79</v>
      </c>
      <c r="C10" s="40" t="s">
        <v>639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80</v>
      </c>
      <c r="C11" s="40" t="s">
        <v>58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81</v>
      </c>
      <c r="C12" s="40" t="s">
        <v>58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82</v>
      </c>
      <c r="C13" s="40" t="s">
        <v>59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6</v>
      </c>
      <c r="C14" s="30" t="s">
        <v>12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84</v>
      </c>
      <c r="C15" s="40" t="s">
        <v>593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85</v>
      </c>
      <c r="C16" s="40" t="s">
        <v>595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86</v>
      </c>
      <c r="C17" s="40" t="s">
        <v>597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87</v>
      </c>
      <c r="C18" s="40" t="s">
        <v>599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88</v>
      </c>
      <c r="C19" s="40" t="s">
        <v>601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89</v>
      </c>
      <c r="C20" s="40" t="s">
        <v>603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290</v>
      </c>
      <c r="C21" s="40" t="s">
        <v>605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291</v>
      </c>
      <c r="C22" s="40" t="s">
        <v>60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92</v>
      </c>
      <c r="C23" s="40" t="s">
        <v>1293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94</v>
      </c>
      <c r="C24" s="40" t="s">
        <v>1295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33</v>
      </c>
      <c r="C25" s="42" t="s">
        <v>1296</v>
      </c>
      <c r="D25" s="148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297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298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299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300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301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302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30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304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1305</v>
      </c>
      <c r="C34" s="108" t="s">
        <v>130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1307</v>
      </c>
      <c r="C35" s="142" t="s">
        <v>1308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1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141</v>
      </c>
      <c r="C37" s="60" t="s">
        <v>130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19358.8520317533</v>
      </c>
      <c r="F9" s="39" t="n">
        <v>29484.52814963</v>
      </c>
      <c r="G9" s="39" t="n">
        <v>24261.0354878371</v>
      </c>
      <c r="H9" s="39" t="n">
        <v>25483.78264875</v>
      </c>
      <c r="I9" s="39" t="n">
        <v>21154.90985503</v>
      </c>
      <c r="J9" s="39" t="n">
        <v>31063.00706376</v>
      </c>
      <c r="K9" s="39" t="n">
        <v>29578.12748348</v>
      </c>
      <c r="L9" s="39" t="n">
        <v>27475.68417121</v>
      </c>
      <c r="M9" s="39" t="n">
        <v>21488.4200769007</v>
      </c>
      <c r="N9" s="39" t="n">
        <v>33647.4803996187</v>
      </c>
      <c r="O9" s="39" t="n">
        <v>29903.0910372807</v>
      </c>
      <c r="P9" s="39" t="n">
        <v>30446.0527080007</v>
      </c>
      <c r="Q9" s="39" t="n">
        <v>23900.86829221</v>
      </c>
      <c r="R9" s="39" t="n">
        <v>33552.50427394</v>
      </c>
      <c r="S9" s="39" t="n">
        <v>28914.50045897</v>
      </c>
      <c r="T9" s="39" t="n">
        <v>30792.8120581876</v>
      </c>
      <c r="U9" s="39" t="n">
        <v>25040.158828464</v>
      </c>
      <c r="V9" s="39" t="n">
        <v>20447.8908871051</v>
      </c>
      <c r="W9" s="39" t="n">
        <v>22996.1181171151</v>
      </c>
      <c r="X9" s="39" t="n">
        <v>27886.0498919228</v>
      </c>
      <c r="Y9" s="39" t="n">
        <v>7769.33172194</v>
      </c>
      <c r="Z9" s="39" t="n">
        <v>8517.99991662</v>
      </c>
      <c r="AA9" s="39" t="n">
        <v>9465.36753019</v>
      </c>
      <c r="AB9" s="39" t="n">
        <v>9799.79952847</v>
      </c>
      <c r="AC9" s="39" t="n">
        <v>9326.57548516</v>
      </c>
      <c r="AD9" s="39" t="n">
        <v>9441.52123457</v>
      </c>
      <c r="AE9" s="39" t="n">
        <v>11108.80019935</v>
      </c>
      <c r="AF9" s="39" t="n">
        <v>12822.1</v>
      </c>
      <c r="AG9" s="39" t="n">
        <v>9835.99287573</v>
      </c>
      <c r="AH9" s="39" t="n">
        <v>0</v>
      </c>
      <c r="AI9" s="39" t="n">
        <v>0</v>
      </c>
      <c r="AJ9" s="39" t="n">
        <v>0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8099.60056559</v>
      </c>
      <c r="F10" s="39" t="n">
        <v>27328.98885537</v>
      </c>
      <c r="G10" s="39" t="n">
        <v>22721.29344354</v>
      </c>
      <c r="H10" s="39" t="n">
        <v>22809.03727048</v>
      </c>
      <c r="I10" s="39" t="n">
        <v>19637.14303775</v>
      </c>
      <c r="J10" s="39" t="n">
        <v>30123.22533648</v>
      </c>
      <c r="K10" s="39" t="n">
        <v>25649.95351578</v>
      </c>
      <c r="L10" s="39" t="n">
        <v>25363.89384334</v>
      </c>
      <c r="M10" s="39" t="n">
        <v>19889.40197001</v>
      </c>
      <c r="N10" s="39" t="n">
        <v>31783.18435445</v>
      </c>
      <c r="O10" s="39" t="n">
        <v>26730.85574553</v>
      </c>
      <c r="P10" s="39" t="n">
        <v>27653.10125564</v>
      </c>
      <c r="Q10" s="39" t="n">
        <v>21566.56799394</v>
      </c>
      <c r="R10" s="39" t="n">
        <v>31746.62814024</v>
      </c>
      <c r="S10" s="39" t="n">
        <v>27028.67921556</v>
      </c>
      <c r="T10" s="39" t="n">
        <v>27096.09705528</v>
      </c>
      <c r="U10" s="39" t="n">
        <v>21683.94909074</v>
      </c>
      <c r="V10" s="39" t="n">
        <v>18996.37622394</v>
      </c>
      <c r="W10" s="39" t="n">
        <v>20941.34704003</v>
      </c>
      <c r="X10" s="39" t="n">
        <v>24858.84624735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s">
        <v>42</v>
      </c>
      <c r="AG10" s="39" t="n">
        <v>0</v>
      </c>
      <c r="AH10" s="39" t="n">
        <v>0</v>
      </c>
      <c r="AI10" s="39" t="n">
        <v>0</v>
      </c>
      <c r="AJ10" s="39" t="n">
        <v>0</v>
      </c>
    </row>
    <row r="11" customFormat="false" ht="15" hidden="false" customHeight="false" outlineLevel="0" collapsed="false">
      <c r="B11" s="37" t="s">
        <v>43</v>
      </c>
      <c r="C11" s="40" t="s">
        <v>44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s">
        <v>42</v>
      </c>
      <c r="AG11" s="39" t="n">
        <v>0</v>
      </c>
      <c r="AH11" s="39" t="n">
        <v>0</v>
      </c>
      <c r="AI11" s="39" t="n">
        <v>0</v>
      </c>
      <c r="AJ11" s="39" t="n">
        <v>0</v>
      </c>
    </row>
    <row r="12" customFormat="false" ht="15" hidden="false" customHeight="false" outlineLevel="0" collapsed="false">
      <c r="B12" s="37" t="s">
        <v>45</v>
      </c>
      <c r="C12" s="40" t="s">
        <v>46</v>
      </c>
      <c r="D12" s="30" t="s">
        <v>39</v>
      </c>
      <c r="E12" s="39" t="n">
        <v>441.95785678</v>
      </c>
      <c r="F12" s="39" t="n">
        <v>1234.69643929</v>
      </c>
      <c r="G12" s="39" t="n">
        <v>677.98970689</v>
      </c>
      <c r="H12" s="39" t="n">
        <v>1492.75184217</v>
      </c>
      <c r="I12" s="39" t="n">
        <v>564.649</v>
      </c>
      <c r="J12" s="39" t="n">
        <v>655.85023468</v>
      </c>
      <c r="K12" s="39" t="n">
        <v>800.14129716</v>
      </c>
      <c r="L12" s="39" t="n">
        <v>1290.31371917</v>
      </c>
      <c r="M12" s="39" t="n">
        <v>494.65399554</v>
      </c>
      <c r="N12" s="39" t="n">
        <v>800.82211189</v>
      </c>
      <c r="O12" s="39" t="n">
        <v>1029.86835485</v>
      </c>
      <c r="P12" s="39" t="n">
        <v>1779.86787089</v>
      </c>
      <c r="Q12" s="39" t="n">
        <v>698.85371786</v>
      </c>
      <c r="R12" s="39" t="n">
        <v>790.337456</v>
      </c>
      <c r="S12" s="39" t="n">
        <v>261.72241818</v>
      </c>
      <c r="T12" s="39" t="n">
        <v>2424.4640661276</v>
      </c>
      <c r="U12" s="39" t="n">
        <v>615.18045847</v>
      </c>
      <c r="V12" s="39" t="n">
        <v>787.67381243</v>
      </c>
      <c r="W12" s="39" t="n">
        <v>603.58918027</v>
      </c>
      <c r="X12" s="39" t="n">
        <v>1535.42635014</v>
      </c>
      <c r="Y12" s="39" t="n">
        <v>0</v>
      </c>
      <c r="Z12" s="39" t="n">
        <v>0</v>
      </c>
      <c r="AA12" s="39" t="n">
        <v>0</v>
      </c>
      <c r="AB12" s="39" t="n">
        <v>14.94675597</v>
      </c>
      <c r="AC12" s="39" t="n">
        <v>0</v>
      </c>
      <c r="AD12" s="39" t="n">
        <v>0</v>
      </c>
      <c r="AE12" s="39" t="n">
        <v>0</v>
      </c>
      <c r="AF12" s="39" t="s">
        <v>42</v>
      </c>
      <c r="AG12" s="39" t="n">
        <v>0</v>
      </c>
      <c r="AH12" s="39" t="n">
        <v>0</v>
      </c>
      <c r="AI12" s="39" t="n">
        <v>0</v>
      </c>
      <c r="AJ12" s="39" t="n">
        <v>0</v>
      </c>
    </row>
    <row r="13" customFormat="false" ht="15" hidden="false" customHeight="false" outlineLevel="0" collapsed="false">
      <c r="B13" s="37" t="s">
        <v>47</v>
      </c>
      <c r="C13" s="40" t="s">
        <v>48</v>
      </c>
      <c r="D13" s="30" t="s">
        <v>39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7769.33172194</v>
      </c>
      <c r="Z13" s="39" t="n">
        <v>8517.99991662</v>
      </c>
      <c r="AA13" s="39" t="n">
        <v>9465.36753019</v>
      </c>
      <c r="AB13" s="39" t="n">
        <v>9784.8527725</v>
      </c>
      <c r="AC13" s="39" t="n">
        <v>9326.57548516</v>
      </c>
      <c r="AD13" s="39" t="n">
        <v>9441.52123457</v>
      </c>
      <c r="AE13" s="39" t="n">
        <v>11108.80019935</v>
      </c>
      <c r="AF13" s="39" t="n">
        <v>12822.1</v>
      </c>
      <c r="AG13" s="39" t="n">
        <v>9835.99287573</v>
      </c>
      <c r="AH13" s="39" t="n">
        <v>0</v>
      </c>
      <c r="AI13" s="39" t="n">
        <v>0</v>
      </c>
      <c r="AJ13" s="39" t="n">
        <v>0</v>
      </c>
    </row>
    <row r="14" customFormat="false" ht="15" hidden="false" customHeight="false" outlineLevel="0" collapsed="false">
      <c r="B14" s="37" t="s">
        <v>49</v>
      </c>
      <c r="C14" s="38" t="s">
        <v>50</v>
      </c>
      <c r="D14" s="30" t="s">
        <v>3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9490.47424680199</v>
      </c>
      <c r="AD14" s="39" t="n">
        <v>10785.8378404194</v>
      </c>
      <c r="AE14" s="39" t="n">
        <v>13861.6047569789</v>
      </c>
      <c r="AF14" s="39" t="n">
        <v>11955.0361062591</v>
      </c>
      <c r="AG14" s="39" t="n">
        <v>8538.67960545982</v>
      </c>
      <c r="AH14" s="39" t="n">
        <v>0</v>
      </c>
      <c r="AI14" s="39" t="n">
        <v>0</v>
      </c>
      <c r="AJ14" s="39" t="n">
        <v>0</v>
      </c>
    </row>
    <row r="15" customFormat="false" ht="15" hidden="false" customHeight="false" outlineLevel="0" collapsed="false">
      <c r="B15" s="37" t="s">
        <v>51</v>
      </c>
      <c r="C15" s="40" t="s">
        <v>52</v>
      </c>
      <c r="D15" s="30" t="s">
        <v>3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786.05622798</v>
      </c>
      <c r="AD15" s="39" t="n">
        <v>970.23584388</v>
      </c>
      <c r="AE15" s="39" t="n">
        <v>886.66066916</v>
      </c>
      <c r="AF15" s="39" t="n">
        <v>1364.95398784</v>
      </c>
      <c r="AG15" s="39" t="n">
        <v>835.437502299999</v>
      </c>
      <c r="AH15" s="39" t="n">
        <v>0</v>
      </c>
      <c r="AI15" s="39" t="n">
        <v>0</v>
      </c>
      <c r="AJ15" s="39" t="n">
        <v>0</v>
      </c>
    </row>
    <row r="16" customFormat="false" ht="15" hidden="false" customHeight="false" outlineLevel="0" collapsed="false">
      <c r="B16" s="37" t="s">
        <v>53</v>
      </c>
      <c r="C16" s="40" t="s">
        <v>54</v>
      </c>
      <c r="D16" s="30" t="s">
        <v>39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7851.31732583199</v>
      </c>
      <c r="AD16" s="39" t="n">
        <v>8842.65042816149</v>
      </c>
      <c r="AE16" s="39" t="n">
        <v>8437.7531105</v>
      </c>
      <c r="AF16" s="39" t="n">
        <v>8675.986850626</v>
      </c>
      <c r="AG16" s="39" t="n">
        <v>6953.44634054982</v>
      </c>
      <c r="AH16" s="39" t="n">
        <v>0</v>
      </c>
      <c r="AI16" s="39" t="n">
        <v>0</v>
      </c>
      <c r="AJ16" s="39" t="n">
        <v>0</v>
      </c>
    </row>
    <row r="17" customFormat="false" ht="15" hidden="false" customHeight="false" outlineLevel="0" collapsed="false">
      <c r="B17" s="37" t="s">
        <v>55</v>
      </c>
      <c r="C17" s="40" t="s">
        <v>56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</row>
    <row r="18" customFormat="false" ht="15" hidden="false" customHeight="false" outlineLevel="0" collapsed="false">
      <c r="B18" s="37" t="s">
        <v>57</v>
      </c>
      <c r="C18" s="40" t="s">
        <v>58</v>
      </c>
      <c r="D18" s="30" t="s">
        <v>3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801.83277051</v>
      </c>
      <c r="AD18" s="39" t="n">
        <v>879.37477173788</v>
      </c>
      <c r="AE18" s="39" t="n">
        <v>794.847383298885</v>
      </c>
      <c r="AF18" s="39" t="n">
        <v>959.418746213088</v>
      </c>
      <c r="AG18" s="39" t="n">
        <v>688.94703917</v>
      </c>
      <c r="AH18" s="39" t="n">
        <v>0</v>
      </c>
      <c r="AI18" s="39" t="n">
        <v>0</v>
      </c>
      <c r="AJ18" s="39" t="n">
        <v>0</v>
      </c>
    </row>
    <row r="19" customFormat="false" ht="15" hidden="false" customHeight="false" outlineLevel="0" collapsed="false">
      <c r="B19" s="37" t="s">
        <v>59</v>
      </c>
      <c r="C19" s="40" t="s">
        <v>60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</row>
    <row r="20" customFormat="false" ht="15" hidden="false" customHeight="false" outlineLevel="0" collapsed="false">
      <c r="B20" s="37" t="s">
        <v>61</v>
      </c>
      <c r="C20" s="40" t="s">
        <v>46</v>
      </c>
      <c r="D20" s="30" t="s">
        <v>3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42.68674382</v>
      </c>
      <c r="AD20" s="39" t="n">
        <v>80.1513886</v>
      </c>
      <c r="AE20" s="39" t="n">
        <v>56.51581565</v>
      </c>
      <c r="AF20" s="39" t="n">
        <v>44.89225475</v>
      </c>
      <c r="AG20" s="39" t="n">
        <v>51.45047685</v>
      </c>
      <c r="AH20" s="39" t="n">
        <v>0</v>
      </c>
      <c r="AI20" s="39" t="n">
        <v>0</v>
      </c>
      <c r="AJ20" s="39" t="n">
        <v>0</v>
      </c>
    </row>
    <row r="21" customFormat="false" ht="15" hidden="false" customHeight="false" outlineLevel="0" collapsed="false">
      <c r="B21" s="37" t="s">
        <v>62</v>
      </c>
      <c r="C21" s="40" t="s">
        <v>63</v>
      </c>
      <c r="D21" s="30" t="s">
        <v>3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8.19563866</v>
      </c>
      <c r="AD21" s="39" t="n">
        <v>13.28680804</v>
      </c>
      <c r="AE21" s="39" t="n">
        <v>8.15616451</v>
      </c>
      <c r="AF21" s="39" t="n">
        <v>16.95030896</v>
      </c>
      <c r="AG21" s="39" t="n">
        <v>8.96904659</v>
      </c>
      <c r="AH21" s="39" t="n">
        <v>0</v>
      </c>
      <c r="AI21" s="39" t="n">
        <v>0</v>
      </c>
      <c r="AJ21" s="39" t="n">
        <v>0</v>
      </c>
    </row>
    <row r="22" customFormat="false" ht="15" hidden="false" customHeight="false" outlineLevel="0" collapsed="false">
      <c r="B22" s="37" t="s">
        <v>64</v>
      </c>
      <c r="C22" s="41" t="s">
        <v>65</v>
      </c>
      <c r="D22" s="42" t="s">
        <v>39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.38554</v>
      </c>
      <c r="AD22" s="39" t="n">
        <v>0.1386</v>
      </c>
      <c r="AE22" s="39" t="n">
        <v>3677.67161386</v>
      </c>
      <c r="AF22" s="39" t="n">
        <v>892.833957870001</v>
      </c>
      <c r="AG22" s="39" t="n">
        <v>0.4292</v>
      </c>
      <c r="AH22" s="39" t="n">
        <v>0</v>
      </c>
      <c r="AI22" s="39" t="n">
        <v>0</v>
      </c>
      <c r="AJ22" s="39" t="n">
        <v>0</v>
      </c>
    </row>
    <row r="23" customFormat="false" ht="15" hidden="false" customHeight="false" outlineLevel="0" collapsed="false">
      <c r="B23" s="43" t="s">
        <v>66</v>
      </c>
      <c r="C23" s="44" t="s">
        <v>67</v>
      </c>
      <c r="D23" s="45" t="s">
        <v>39</v>
      </c>
      <c r="E23" s="39" t="n">
        <v>19358.8520317533</v>
      </c>
      <c r="F23" s="39" t="n">
        <v>29484.52814963</v>
      </c>
      <c r="G23" s="39" t="n">
        <v>24261.0354878371</v>
      </c>
      <c r="H23" s="39" t="n">
        <v>25483.78264875</v>
      </c>
      <c r="I23" s="39" t="n">
        <v>21154.90985503</v>
      </c>
      <c r="J23" s="39" t="n">
        <v>31063.00706376</v>
      </c>
      <c r="K23" s="39" t="n">
        <v>29578.12748348</v>
      </c>
      <c r="L23" s="39" t="n">
        <v>27475.68417121</v>
      </c>
      <c r="M23" s="39" t="n">
        <v>21488.4200769007</v>
      </c>
      <c r="N23" s="39" t="n">
        <v>33647.4803996187</v>
      </c>
      <c r="O23" s="39" t="n">
        <v>29903.0910372807</v>
      </c>
      <c r="P23" s="39" t="n">
        <v>30446.0527080007</v>
      </c>
      <c r="Q23" s="39" t="n">
        <v>23900.86829221</v>
      </c>
      <c r="R23" s="39" t="n">
        <v>33552.50427394</v>
      </c>
      <c r="S23" s="39" t="n">
        <v>28914.50045897</v>
      </c>
      <c r="T23" s="39" t="n">
        <v>30792.8120581876</v>
      </c>
      <c r="U23" s="39" t="n">
        <v>25040.158828464</v>
      </c>
      <c r="V23" s="39" t="n">
        <v>20447.8908871051</v>
      </c>
      <c r="W23" s="39" t="n">
        <v>22996.1181171151</v>
      </c>
      <c r="X23" s="39" t="n">
        <v>27886.0498919228</v>
      </c>
      <c r="Y23" s="39" t="n">
        <v>7769.33172194</v>
      </c>
      <c r="Z23" s="39" t="n">
        <v>8517.99991662</v>
      </c>
      <c r="AA23" s="39" t="n">
        <v>9465.36753019</v>
      </c>
      <c r="AB23" s="39" t="n">
        <v>9799.79952847</v>
      </c>
      <c r="AC23" s="39" t="n">
        <v>-163.898761641993</v>
      </c>
      <c r="AD23" s="39" t="n">
        <v>-1344.31660584937</v>
      </c>
      <c r="AE23" s="39" t="n">
        <v>-2752.80455762888</v>
      </c>
      <c r="AF23" s="39" t="n">
        <v>867.063893740908</v>
      </c>
      <c r="AG23" s="39" t="n">
        <v>1297.31327027018</v>
      </c>
      <c r="AH23" s="39" t="n">
        <v>0</v>
      </c>
      <c r="AI23" s="39" t="n">
        <v>0</v>
      </c>
      <c r="AJ23" s="39" t="n">
        <v>0</v>
      </c>
    </row>
    <row r="24" customFormat="false" ht="15" hidden="false" customHeight="false" outlineLevel="0" collapsed="false">
      <c r="B24" s="46" t="s">
        <v>68</v>
      </c>
      <c r="C24" s="47" t="s">
        <v>69</v>
      </c>
      <c r="D24" s="48" t="s">
        <v>39</v>
      </c>
      <c r="E24" s="39" t="n">
        <v>19358.8520317533</v>
      </c>
      <c r="F24" s="39" t="n">
        <v>29484.52814963</v>
      </c>
      <c r="G24" s="39" t="n">
        <v>24261.0354878371</v>
      </c>
      <c r="H24" s="39" t="n">
        <v>25483.78264875</v>
      </c>
      <c r="I24" s="39" t="n">
        <v>21154.90985503</v>
      </c>
      <c r="J24" s="39" t="n">
        <v>31063.00706376</v>
      </c>
      <c r="K24" s="39" t="n">
        <v>29578.12748348</v>
      </c>
      <c r="L24" s="39" t="n">
        <v>27475.68417121</v>
      </c>
      <c r="M24" s="39" t="n">
        <v>21488.4200769007</v>
      </c>
      <c r="N24" s="39" t="n">
        <v>33647.4803996187</v>
      </c>
      <c r="O24" s="39" t="n">
        <v>29903.0910372807</v>
      </c>
      <c r="P24" s="39" t="n">
        <v>30446.0527080007</v>
      </c>
      <c r="Q24" s="39" t="n">
        <v>23900.86829221</v>
      </c>
      <c r="R24" s="39" t="n">
        <v>33552.50427394</v>
      </c>
      <c r="S24" s="39" t="n">
        <v>28914.50045897</v>
      </c>
      <c r="T24" s="39" t="n">
        <v>30792.8120581876</v>
      </c>
      <c r="U24" s="39" t="n">
        <v>25040.158828464</v>
      </c>
      <c r="V24" s="39" t="n">
        <v>20447.8908871051</v>
      </c>
      <c r="W24" s="39" t="n">
        <v>22996.1181171151</v>
      </c>
      <c r="X24" s="39" t="n">
        <v>27886.0498919228</v>
      </c>
      <c r="Y24" s="39" t="n">
        <v>7769.33172194</v>
      </c>
      <c r="Z24" s="39" t="n">
        <v>8517.99991662</v>
      </c>
      <c r="AA24" s="39" t="n">
        <v>9465.36753019</v>
      </c>
      <c r="AB24" s="39" t="n">
        <v>9799.79952847</v>
      </c>
      <c r="AC24" s="39" t="n">
        <v>-163.898761641993</v>
      </c>
      <c r="AD24" s="39" t="n">
        <v>-1344.31660584937</v>
      </c>
      <c r="AE24" s="39" t="n">
        <v>-2752.80455762888</v>
      </c>
      <c r="AF24" s="39" t="n">
        <v>867.063893740908</v>
      </c>
      <c r="AG24" s="39" t="n">
        <v>1297.31327027018</v>
      </c>
      <c r="AH24" s="39" t="n">
        <v>0</v>
      </c>
      <c r="AI24" s="39" t="n">
        <v>0</v>
      </c>
      <c r="AJ24" s="39" t="n">
        <v>0</v>
      </c>
    </row>
    <row r="25" customFormat="false" ht="15" hidden="false" customHeight="false" outlineLevel="0" collapsed="false">
      <c r="B25" s="49" t="s">
        <v>70</v>
      </c>
      <c r="C25" s="50" t="s">
        <v>71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</row>
    <row r="26" customFormat="false" ht="15" hidden="false" customHeight="false" outlineLevel="0" collapsed="false">
      <c r="B26" s="49" t="s">
        <v>72</v>
      </c>
      <c r="C26" s="38" t="s">
        <v>73</v>
      </c>
      <c r="D26" s="30" t="s">
        <v>39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-5.32237879229995</v>
      </c>
      <c r="Z26" s="39" t="n">
        <v>305.85526033</v>
      </c>
      <c r="AA26" s="39" t="n">
        <v>853.01039189</v>
      </c>
      <c r="AB26" s="39" t="n">
        <v>593.09314020635</v>
      </c>
      <c r="AC26" s="39" t="n">
        <v>-4.09151259000002</v>
      </c>
      <c r="AD26" s="39" t="n">
        <v>327.68419077</v>
      </c>
      <c r="AE26" s="39" t="n">
        <v>232.51273601</v>
      </c>
      <c r="AF26" s="39" t="n">
        <v>1359.26216726</v>
      </c>
      <c r="AG26" s="39" t="n">
        <v>1825.19419931</v>
      </c>
      <c r="AH26" s="39" t="n">
        <v>0</v>
      </c>
      <c r="AI26" s="39" t="n">
        <v>0</v>
      </c>
      <c r="AJ26" s="39" t="n">
        <v>0</v>
      </c>
    </row>
    <row r="27" customFormat="false" ht="15" hidden="false" customHeight="false" outlineLevel="0" collapsed="false">
      <c r="B27" s="51" t="s">
        <v>74</v>
      </c>
      <c r="C27" s="40" t="s">
        <v>75</v>
      </c>
      <c r="D27" s="30" t="s">
        <v>39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6.9776212077</v>
      </c>
      <c r="Z27" s="39" t="n">
        <v>312.70322685</v>
      </c>
      <c r="AA27" s="39" t="n">
        <v>761.29698403</v>
      </c>
      <c r="AB27" s="39" t="n">
        <v>498.30886902635</v>
      </c>
      <c r="AC27" s="39" t="n">
        <v>8.30848741</v>
      </c>
      <c r="AD27" s="39" t="n">
        <v>333.18419077</v>
      </c>
      <c r="AE27" s="39" t="n">
        <v>232.65697618</v>
      </c>
      <c r="AF27" s="39" t="n">
        <v>1270.26846752</v>
      </c>
      <c r="AG27" s="39" t="n">
        <v>1744.84785315</v>
      </c>
      <c r="AH27" s="39" t="n">
        <v>0</v>
      </c>
      <c r="AI27" s="39" t="n">
        <v>0</v>
      </c>
      <c r="AJ27" s="39" t="n">
        <v>0</v>
      </c>
    </row>
    <row r="28" customFormat="false" ht="15" hidden="false" customHeight="false" outlineLevel="0" collapsed="false">
      <c r="B28" s="51" t="s">
        <v>76</v>
      </c>
      <c r="C28" s="40" t="s">
        <v>77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-12.3</v>
      </c>
      <c r="Z28" s="39" t="n">
        <v>-31.16</v>
      </c>
      <c r="AA28" s="39" t="n">
        <v>78.1600000000001</v>
      </c>
      <c r="AB28" s="39" t="n">
        <v>87</v>
      </c>
      <c r="AC28" s="39" t="n">
        <v>-12.4</v>
      </c>
      <c r="AD28" s="39" t="n">
        <v>-5.50000000000001</v>
      </c>
      <c r="AE28" s="39" t="n">
        <v>-0.144240170000124</v>
      </c>
      <c r="AF28" s="39" t="n">
        <v>88.9630791700001</v>
      </c>
      <c r="AG28" s="39" t="n">
        <v>80.3463461599999</v>
      </c>
      <c r="AH28" s="39" t="n">
        <v>0</v>
      </c>
      <c r="AI28" s="39" t="n">
        <v>0</v>
      </c>
      <c r="AJ28" s="39" t="n">
        <v>0</v>
      </c>
    </row>
    <row r="29" customFormat="false" ht="15" hidden="false" customHeight="false" outlineLevel="0" collapsed="false">
      <c r="B29" s="51" t="s">
        <v>78</v>
      </c>
      <c r="C29" s="40" t="s">
        <v>79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</row>
    <row r="30" customFormat="false" ht="15" hidden="false" customHeight="false" outlineLevel="0" collapsed="false">
      <c r="B30" s="52" t="s">
        <v>80</v>
      </c>
      <c r="C30" s="41" t="s">
        <v>81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24.31203348</v>
      </c>
      <c r="AA30" s="39" t="n">
        <v>13.55340786</v>
      </c>
      <c r="AB30" s="39" t="n">
        <v>7.78427118</v>
      </c>
      <c r="AC30" s="39" t="n">
        <v>0</v>
      </c>
      <c r="AD30" s="39" t="n">
        <v>0</v>
      </c>
      <c r="AE30" s="39" t="n">
        <v>0</v>
      </c>
      <c r="AF30" s="39" t="n">
        <v>0.03062057</v>
      </c>
      <c r="AG30" s="39" t="n">
        <v>0</v>
      </c>
      <c r="AH30" s="39" t="n">
        <v>0</v>
      </c>
      <c r="AI30" s="39" t="n">
        <v>0</v>
      </c>
      <c r="AJ30" s="39" t="n">
        <v>0</v>
      </c>
    </row>
    <row r="31" customFormat="false" ht="15" hidden="false" customHeight="false" outlineLevel="0" collapsed="false">
      <c r="B31" s="53" t="s">
        <v>82</v>
      </c>
      <c r="C31" s="54" t="s">
        <v>83</v>
      </c>
      <c r="D31" s="55" t="s">
        <v>39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-5.32237879229995</v>
      </c>
      <c r="Z31" s="39" t="n">
        <v>305.85526033</v>
      </c>
      <c r="AA31" s="39" t="n">
        <v>853.01039189</v>
      </c>
      <c r="AB31" s="39" t="n">
        <v>593.09314020635</v>
      </c>
      <c r="AC31" s="39" t="n">
        <v>9486.38273421199</v>
      </c>
      <c r="AD31" s="39" t="n">
        <v>11113.5220311894</v>
      </c>
      <c r="AE31" s="39" t="n">
        <v>14094.1174929889</v>
      </c>
      <c r="AF31" s="39" t="n">
        <v>13314.2982735191</v>
      </c>
      <c r="AG31" s="39" t="n">
        <v>10363.8738047698</v>
      </c>
      <c r="AH31" s="39" t="n">
        <v>0</v>
      </c>
      <c r="AI31" s="39" t="n">
        <v>0</v>
      </c>
      <c r="AJ31" s="39" t="n">
        <v>0</v>
      </c>
    </row>
    <row r="32" customFormat="false" ht="15" hidden="false" customHeight="false" outlineLevel="0" collapsed="false">
      <c r="B32" s="53" t="s">
        <v>84</v>
      </c>
      <c r="C32" s="56" t="s">
        <v>85</v>
      </c>
      <c r="D32" s="55" t="s">
        <v>39</v>
      </c>
      <c r="E32" s="39" t="n">
        <v>19358.8520317533</v>
      </c>
      <c r="F32" s="39" t="n">
        <v>29484.52814963</v>
      </c>
      <c r="G32" s="39" t="n">
        <v>24261.0354878371</v>
      </c>
      <c r="H32" s="39" t="n">
        <v>25483.78264875</v>
      </c>
      <c r="I32" s="39" t="n">
        <v>21154.90985503</v>
      </c>
      <c r="J32" s="39" t="n">
        <v>31063.00706376</v>
      </c>
      <c r="K32" s="39" t="n">
        <v>29578.12748348</v>
      </c>
      <c r="L32" s="39" t="n">
        <v>27475.68417121</v>
      </c>
      <c r="M32" s="39" t="n">
        <v>21488.4200769007</v>
      </c>
      <c r="N32" s="39" t="n">
        <v>33647.4803996187</v>
      </c>
      <c r="O32" s="39" t="n">
        <v>29903.0910372807</v>
      </c>
      <c r="P32" s="39" t="n">
        <v>30446.0527080007</v>
      </c>
      <c r="Q32" s="39" t="n">
        <v>23900.86829221</v>
      </c>
      <c r="R32" s="39" t="n">
        <v>33552.50427394</v>
      </c>
      <c r="S32" s="39" t="n">
        <v>28914.50045897</v>
      </c>
      <c r="T32" s="39" t="n">
        <v>30792.8120581876</v>
      </c>
      <c r="U32" s="39" t="n">
        <v>25040.158828464</v>
      </c>
      <c r="V32" s="39" t="n">
        <v>20447.8908871051</v>
      </c>
      <c r="W32" s="39" t="n">
        <v>22996.1181171151</v>
      </c>
      <c r="X32" s="39" t="n">
        <v>27886.0498919228</v>
      </c>
      <c r="Y32" s="39" t="n">
        <v>7774.6541007323</v>
      </c>
      <c r="Z32" s="39" t="n">
        <v>8212.14465629</v>
      </c>
      <c r="AA32" s="39" t="n">
        <v>8612.3571383</v>
      </c>
      <c r="AB32" s="39" t="n">
        <v>9206.70638826365</v>
      </c>
      <c r="AC32" s="39" t="n">
        <v>-159.807249051994</v>
      </c>
      <c r="AD32" s="39" t="n">
        <v>-1672.00079661937</v>
      </c>
      <c r="AE32" s="39" t="n">
        <v>-2985.31729363888</v>
      </c>
      <c r="AF32" s="39" t="n">
        <v>-492.198273519092</v>
      </c>
      <c r="AG32" s="39" t="n">
        <v>-527.88092903982</v>
      </c>
      <c r="AH32" s="39" t="n">
        <v>0</v>
      </c>
      <c r="AI32" s="39" t="n">
        <v>0</v>
      </c>
      <c r="AJ32" s="39" t="n">
        <v>0</v>
      </c>
    </row>
    <row r="33" customFormat="false" ht="15" hidden="false" customHeight="false" outlineLevel="0" collapsed="false">
      <c r="B33" s="57" t="s">
        <v>70</v>
      </c>
      <c r="C33" s="58" t="s">
        <v>86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customFormat="false" ht="15" hidden="false" customHeight="false" outlineLevel="0" collapsed="false">
      <c r="B34" s="49" t="s">
        <v>87</v>
      </c>
      <c r="C34" s="38" t="s">
        <v>88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15" hidden="false" customHeight="false" outlineLevel="0" collapsed="false">
      <c r="B35" s="51" t="s">
        <v>89</v>
      </c>
      <c r="C35" s="40" t="s">
        <v>90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5" hidden="false" customHeight="false" outlineLevel="0" collapsed="false">
      <c r="B36" s="51" t="s">
        <v>91</v>
      </c>
      <c r="C36" s="40" t="s">
        <v>92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customFormat="false" ht="15" hidden="false" customHeight="false" outlineLevel="0" collapsed="false">
      <c r="B37" s="49" t="s">
        <v>93</v>
      </c>
      <c r="C37" s="38" t="s">
        <v>94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15" hidden="false" customHeight="false" outlineLevel="0" collapsed="false">
      <c r="B38" s="51" t="s">
        <v>95</v>
      </c>
      <c r="C38" s="40" t="s">
        <v>96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customFormat="false" ht="15" hidden="false" customHeight="false" outlineLevel="0" collapsed="false">
      <c r="B39" s="51" t="s">
        <v>97</v>
      </c>
      <c r="C39" s="40" t="s">
        <v>98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</row>
    <row r="41" customFormat="false" ht="15" hidden="false" customHeight="false" outlineLevel="0" collapsed="false">
      <c r="B41" s="49" t="s">
        <v>70</v>
      </c>
      <c r="C41" s="38" t="s">
        <v>99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</row>
    <row r="42" customFormat="false" ht="15" hidden="false" customHeight="false" outlineLevel="0" collapsed="false">
      <c r="B42" s="51" t="s">
        <v>100</v>
      </c>
      <c r="C42" s="40" t="s">
        <v>101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</row>
    <row r="43" customFormat="false" ht="15" hidden="false" customHeight="false" outlineLevel="0" collapsed="false">
      <c r="B43" s="51" t="s">
        <v>102</v>
      </c>
      <c r="C43" s="40" t="s">
        <v>103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</row>
    <row r="44" customFormat="false" ht="15" hidden="false" customHeight="false" outlineLevel="0" collapsed="false">
      <c r="B44" s="51" t="s">
        <v>104</v>
      </c>
      <c r="C44" s="40" t="s">
        <v>105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</row>
    <row r="45" customFormat="false" ht="15" hidden="false" customHeight="false" outlineLevel="0" collapsed="false">
      <c r="B45" s="51" t="s">
        <v>106</v>
      </c>
      <c r="C45" s="40" t="s">
        <v>107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</row>
    <row r="46" customFormat="false" ht="15" hidden="false" customHeight="false" outlineLevel="0" collapsed="false">
      <c r="B46" s="32" t="s">
        <v>108</v>
      </c>
      <c r="C46" s="60" t="s">
        <v>109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</row>
    <row r="48" customFormat="false" ht="15" hidden="false" customHeight="false" outlineLevel="0" collapsed="false">
      <c r="B48" s="51" t="s">
        <v>110</v>
      </c>
      <c r="C48" s="40" t="s">
        <v>111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</row>
  </sheetData>
  <mergeCells count="13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8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11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true" outlineLevel="0" collapsed="false">
      <c r="B5" s="29" t="s">
        <v>11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/>
      <c r="AD7" s="69"/>
      <c r="AE7" s="69"/>
      <c r="AF7" s="69"/>
    </row>
    <row r="8" customFormat="false" ht="15" hidden="false" customHeight="false" outlineLevel="0" collapsed="false">
      <c r="B8" s="70" t="s">
        <v>70</v>
      </c>
      <c r="C8" s="71" t="s">
        <v>114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49" t="s">
        <v>115</v>
      </c>
      <c r="C9" s="38" t="s">
        <v>11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51" t="s">
        <v>72</v>
      </c>
      <c r="C10" s="40" t="s">
        <v>117</v>
      </c>
      <c r="D10" s="30" t="s">
        <v>39</v>
      </c>
      <c r="E10" s="75" t="n">
        <v>0</v>
      </c>
      <c r="F10" s="76" t="n">
        <v>0</v>
      </c>
      <c r="G10" s="76" t="n">
        <v>0</v>
      </c>
      <c r="H10" s="76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6" t="n">
        <v>0</v>
      </c>
      <c r="S10" s="76" t="n">
        <v>0</v>
      </c>
      <c r="T10" s="76" t="n">
        <v>0</v>
      </c>
      <c r="U10" s="75" t="n">
        <v>0</v>
      </c>
      <c r="V10" s="76" t="n">
        <v>0</v>
      </c>
      <c r="W10" s="76" t="n">
        <v>0</v>
      </c>
      <c r="X10" s="76" t="n">
        <v>0</v>
      </c>
      <c r="Y10" s="75" t="n">
        <v>-5.32237879229995</v>
      </c>
      <c r="Z10" s="76" t="n">
        <v>305.85526033</v>
      </c>
      <c r="AA10" s="76" t="n">
        <v>853.01039189</v>
      </c>
      <c r="AB10" s="76" t="n">
        <v>593.09314020635</v>
      </c>
      <c r="AC10" s="75"/>
      <c r="AD10" s="76"/>
      <c r="AE10" s="76"/>
      <c r="AF10" s="76"/>
    </row>
    <row r="11" customFormat="false" ht="15" hidden="false" customHeight="false" outlineLevel="0" collapsed="false">
      <c r="B11" s="51" t="s">
        <v>118</v>
      </c>
      <c r="C11" s="40" t="s">
        <v>119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5" hidden="false" customHeight="false" outlineLevel="0" collapsed="false">
      <c r="B12" s="49" t="s">
        <v>120</v>
      </c>
      <c r="C12" s="38" t="s">
        <v>121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5" hidden="false" customHeight="false" outlineLevel="0" collapsed="false">
      <c r="B13" s="52" t="s">
        <v>122</v>
      </c>
      <c r="C13" s="77" t="s">
        <v>123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5" hidden="false" customHeight="false" outlineLevel="0" collapsed="false">
      <c r="B14" s="78" t="s">
        <v>70</v>
      </c>
      <c r="C14" s="71" t="s">
        <v>124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5" hidden="false" customHeight="false" outlineLevel="0" collapsed="false">
      <c r="B15" s="49" t="s">
        <v>125</v>
      </c>
      <c r="C15" s="38" t="s">
        <v>11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51" t="s">
        <v>87</v>
      </c>
      <c r="C16" s="40" t="s">
        <v>11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51" t="s">
        <v>126</v>
      </c>
      <c r="C17" s="40" t="s">
        <v>12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49" t="s">
        <v>128</v>
      </c>
      <c r="C18" s="38" t="s">
        <v>12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2" t="s">
        <v>129</v>
      </c>
      <c r="C19" s="77" t="s">
        <v>13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78" t="s">
        <v>70</v>
      </c>
      <c r="C20" s="71" t="s">
        <v>131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</row>
    <row r="21" customFormat="false" ht="15" hidden="false" customHeight="false" outlineLevel="0" collapsed="false">
      <c r="B21" s="49" t="s">
        <v>132</v>
      </c>
      <c r="C21" s="38" t="s">
        <v>11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51" t="s">
        <v>93</v>
      </c>
      <c r="C22" s="40" t="s">
        <v>11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51" t="s">
        <v>133</v>
      </c>
      <c r="C23" s="40" t="s">
        <v>134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15" hidden="false" customHeight="false" outlineLevel="0" collapsed="false">
      <c r="B24" s="49" t="s">
        <v>135</v>
      </c>
      <c r="C24" s="38" t="s">
        <v>12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</row>
    <row r="25" customFormat="false" ht="15" hidden="false" customHeight="false" outlineLevel="0" collapsed="false">
      <c r="B25" s="52" t="s">
        <v>136</v>
      </c>
      <c r="C25" s="77" t="s">
        <v>13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15" hidden="false" customHeight="false" outlineLevel="0" collapsed="false">
      <c r="B26" s="82" t="s">
        <v>70</v>
      </c>
      <c r="C26" s="83" t="s">
        <v>99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B27" s="78" t="s">
        <v>70</v>
      </c>
      <c r="C27" s="71" t="s">
        <v>138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customFormat="false" ht="15" hidden="false" customHeight="false" outlineLevel="0" collapsed="false">
      <c r="B28" s="49" t="s">
        <v>139</v>
      </c>
      <c r="C28" s="38" t="s">
        <v>1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15" hidden="false" customHeight="false" outlineLevel="0" collapsed="false">
      <c r="B29" s="51" t="s">
        <v>140</v>
      </c>
      <c r="C29" s="40" t="s">
        <v>1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</row>
    <row r="30" customFormat="false" ht="15" hidden="false" customHeight="false" outlineLevel="0" collapsed="false">
      <c r="B30" s="51" t="s">
        <v>141</v>
      </c>
      <c r="C30" s="40" t="s">
        <v>142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customFormat="false" ht="15" hidden="false" customHeight="false" outlineLevel="0" collapsed="false">
      <c r="B31" s="49" t="s">
        <v>143</v>
      </c>
      <c r="C31" s="38" t="s">
        <v>1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</row>
    <row r="32" customFormat="false" ht="15" hidden="false" customHeight="false" outlineLevel="0" collapsed="false">
      <c r="B32" s="52" t="s">
        <v>144</v>
      </c>
      <c r="C32" s="77" t="s">
        <v>145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</row>
    <row r="33" customFormat="false" ht="15" hidden="false" customHeight="false" outlineLevel="0" collapsed="false">
      <c r="B33" s="51" t="s">
        <v>70</v>
      </c>
      <c r="C33" s="38" t="s">
        <v>14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customFormat="false" ht="15" hidden="false" customHeight="false" outlineLevel="0" collapsed="false">
      <c r="B34" s="49" t="s">
        <v>147</v>
      </c>
      <c r="C34" s="38" t="s">
        <v>14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customFormat="false" ht="15" hidden="false" customHeight="false" outlineLevel="0" collapsed="false">
      <c r="B35" s="51" t="s">
        <v>149</v>
      </c>
      <c r="C35" s="40" t="s">
        <v>150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B36" s="51" t="s">
        <v>151</v>
      </c>
      <c r="C36" s="40" t="s">
        <v>1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B37" s="49" t="s">
        <v>153</v>
      </c>
      <c r="C37" s="38" t="s">
        <v>15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5" hidden="false" customHeight="false" outlineLevel="0" collapsed="false">
      <c r="B38" s="32" t="s">
        <v>155</v>
      </c>
      <c r="C38" s="85" t="s">
        <v>156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</row>
    <row r="39" customFormat="false" ht="15" hidden="false" customHeight="false" outlineLevel="0" collapsed="false">
      <c r="E39" s="61"/>
      <c r="F39" s="61"/>
      <c r="G39" s="61"/>
      <c r="H39" s="61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8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86" t="s">
        <v>157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true" outlineLevel="0" collapsed="false">
      <c r="B5" s="29" t="s">
        <v>158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s="89" customFormat="true" ht="15" hidden="false" customHeight="false" outlineLevel="0" collapsed="false">
      <c r="B8" s="90" t="s">
        <v>159</v>
      </c>
      <c r="C8" s="91" t="s">
        <v>160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49" t="s">
        <v>70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51" t="s">
        <v>161</v>
      </c>
      <c r="C10" s="30" t="s">
        <v>162</v>
      </c>
      <c r="D10" s="30" t="s">
        <v>39</v>
      </c>
      <c r="E10" s="75" t="n">
        <f aca="false">+[2]Ingreso!E8</f>
        <v>19358.8520317533</v>
      </c>
      <c r="F10" s="75" t="n">
        <f aca="false">+[2]Ingreso!F8</f>
        <v>29484.52814963</v>
      </c>
      <c r="G10" s="75" t="n">
        <f aca="false">+[2]Ingreso!G8</f>
        <v>24261.0354878371</v>
      </c>
      <c r="H10" s="75" t="n">
        <f aca="false">+[2]Ingreso!H8</f>
        <v>25483.78264875</v>
      </c>
      <c r="I10" s="75" t="n">
        <f aca="false">+[2]Ingreso!I8</f>
        <v>21154.90985503</v>
      </c>
      <c r="J10" s="75" t="n">
        <f aca="false">+[2]Ingreso!J8</f>
        <v>31063.00706376</v>
      </c>
      <c r="K10" s="75" t="n">
        <f aca="false">+[2]Ingreso!K8</f>
        <v>29578.12748348</v>
      </c>
      <c r="L10" s="75" t="n">
        <f aca="false">+[2]Ingreso!L8</f>
        <v>27475.68417121</v>
      </c>
      <c r="M10" s="75" t="n">
        <f aca="false">+[2]Ingreso!M8</f>
        <v>21488.4200769007</v>
      </c>
      <c r="N10" s="75" t="n">
        <f aca="false">+[2]Ingreso!N8</f>
        <v>33647.4803996187</v>
      </c>
      <c r="O10" s="75" t="n">
        <f aca="false">+[2]Ingreso!O8</f>
        <v>29903.0910372807</v>
      </c>
      <c r="P10" s="75" t="n">
        <f aca="false">+[2]Ingreso!P8</f>
        <v>30446.0527080007</v>
      </c>
      <c r="Q10" s="75" t="n">
        <f aca="false">+[2]Ingreso!Q8</f>
        <v>23900.86829221</v>
      </c>
      <c r="R10" s="75" t="n">
        <f aca="false">+[2]Ingreso!R8</f>
        <v>33552.50427394</v>
      </c>
      <c r="S10" s="75" t="n">
        <f aca="false">+[2]Ingreso!S8</f>
        <v>28914.50045897</v>
      </c>
      <c r="T10" s="75" t="n">
        <f aca="false">+[2]Ingreso!T8</f>
        <v>30792.8120581876</v>
      </c>
      <c r="U10" s="75" t="n">
        <f aca="false">+[2]Ingreso!U8</f>
        <v>25040.158828464</v>
      </c>
      <c r="V10" s="75" t="n">
        <f aca="false">+[2]Ingreso!V8</f>
        <v>20447.8908871051</v>
      </c>
      <c r="W10" s="75" t="n">
        <f aca="false">+[2]Ingreso!W8</f>
        <v>22996.1181171151</v>
      </c>
      <c r="X10" s="75" t="n">
        <f aca="false">+[2]Ingreso!X8</f>
        <v>27886.0498919228</v>
      </c>
      <c r="Y10" s="75" t="n">
        <f aca="false">+[2]Ingreso!Y8</f>
        <v>7769.33172194</v>
      </c>
      <c r="Z10" s="75" t="n">
        <f aca="false">+[2]Ingreso!Z8</f>
        <v>8517.99991662</v>
      </c>
      <c r="AA10" s="75" t="n">
        <f aca="false">+[2]Ingreso!AA8</f>
        <v>9465.36753019</v>
      </c>
      <c r="AB10" s="75" t="n">
        <f aca="false">+[2]Ingreso!AB8</f>
        <v>9799.79952847</v>
      </c>
      <c r="AC10" s="76"/>
      <c r="AD10" s="76"/>
      <c r="AE10" s="76"/>
      <c r="AF10" s="76"/>
    </row>
    <row r="11" customFormat="false" ht="15" hidden="false" customHeight="false" outlineLevel="0" collapsed="false">
      <c r="B11" s="52" t="s">
        <v>49</v>
      </c>
      <c r="C11" s="42" t="s">
        <v>163</v>
      </c>
      <c r="D11" s="42" t="s">
        <v>39</v>
      </c>
      <c r="E11" s="75" t="n">
        <f aca="false">+[2]Gasto!E8</f>
        <v>0</v>
      </c>
      <c r="F11" s="75" t="n">
        <f aca="false">+[2]Gasto!F8</f>
        <v>0</v>
      </c>
      <c r="G11" s="75" t="n">
        <f aca="false">+[2]Gasto!G8</f>
        <v>0</v>
      </c>
      <c r="H11" s="75" t="n">
        <f aca="false">+[2]Gasto!H8</f>
        <v>0</v>
      </c>
      <c r="I11" s="75" t="n">
        <f aca="false">+[2]Gasto!I8</f>
        <v>0</v>
      </c>
      <c r="J11" s="75" t="n">
        <f aca="false">+[2]Gasto!J8</f>
        <v>0</v>
      </c>
      <c r="K11" s="75" t="n">
        <f aca="false">+[2]Gasto!K8</f>
        <v>0</v>
      </c>
      <c r="L11" s="75" t="n">
        <f aca="false">+[2]Gasto!L8</f>
        <v>0</v>
      </c>
      <c r="M11" s="75" t="n">
        <f aca="false">+[2]Gasto!M8</f>
        <v>0</v>
      </c>
      <c r="N11" s="75" t="n">
        <f aca="false">+[2]Gasto!N8</f>
        <v>0</v>
      </c>
      <c r="O11" s="75" t="n">
        <f aca="false">+[2]Gasto!O8</f>
        <v>0</v>
      </c>
      <c r="P11" s="75" t="n">
        <f aca="false">+[2]Gasto!P8</f>
        <v>0</v>
      </c>
      <c r="Q11" s="75" t="n">
        <f aca="false">+[2]Gasto!Q8</f>
        <v>0</v>
      </c>
      <c r="R11" s="75" t="n">
        <f aca="false">+[2]Gasto!R8</f>
        <v>0</v>
      </c>
      <c r="S11" s="75" t="n">
        <f aca="false">+[2]Gasto!S8</f>
        <v>0</v>
      </c>
      <c r="T11" s="75" t="n">
        <f aca="false">+[2]Gasto!T8</f>
        <v>0</v>
      </c>
      <c r="U11" s="75" t="n">
        <f aca="false">+[2]Gasto!U8</f>
        <v>0</v>
      </c>
      <c r="V11" s="75" t="n">
        <f aca="false">+[2]Gasto!V8</f>
        <v>0</v>
      </c>
      <c r="W11" s="75" t="n">
        <f aca="false">+[2]Gasto!W8</f>
        <v>0</v>
      </c>
      <c r="X11" s="75" t="n">
        <f aca="false">+[2]Gasto!X8</f>
        <v>0</v>
      </c>
      <c r="Y11" s="75" t="n">
        <f aca="false">+[2]Gasto!Y8</f>
        <v>8245.68756902409</v>
      </c>
      <c r="Z11" s="75" t="n">
        <f aca="false">+[2]Gasto!Z8</f>
        <v>9322.47930997365</v>
      </c>
      <c r="AA11" s="75" t="n">
        <f aca="false">+[2]Gasto!AA8</f>
        <v>8895.61612441774</v>
      </c>
      <c r="AB11" s="75" t="n">
        <f aca="false">+[2]Gasto!AB8</f>
        <v>11013.5960362251</v>
      </c>
      <c r="AC11" s="76"/>
      <c r="AD11" s="76"/>
      <c r="AE11" s="76"/>
      <c r="AF11" s="76"/>
    </row>
    <row r="12" customFormat="false" ht="15" hidden="false" customHeight="false" outlineLevel="0" collapsed="false">
      <c r="B12" s="46" t="s">
        <v>68</v>
      </c>
      <c r="C12" s="47" t="s">
        <v>69</v>
      </c>
      <c r="D12" s="48" t="s">
        <v>39</v>
      </c>
      <c r="E12" s="93" t="n">
        <f aca="false">+E10-E11</f>
        <v>19358.8520317533</v>
      </c>
      <c r="F12" s="93" t="n">
        <f aca="false">+F10-F11</f>
        <v>29484.52814963</v>
      </c>
      <c r="G12" s="93" t="n">
        <f aca="false">+G10-G11</f>
        <v>24261.0354878371</v>
      </c>
      <c r="H12" s="93" t="n">
        <f aca="false">+H10-H11</f>
        <v>25483.78264875</v>
      </c>
      <c r="I12" s="93" t="n">
        <f aca="false">+I10-I11</f>
        <v>21154.90985503</v>
      </c>
      <c r="J12" s="93" t="n">
        <f aca="false">+J10-J11</f>
        <v>31063.00706376</v>
      </c>
      <c r="K12" s="93" t="n">
        <f aca="false">+K10-K11</f>
        <v>29578.12748348</v>
      </c>
      <c r="L12" s="93" t="n">
        <f aca="false">+L10-L11</f>
        <v>27475.68417121</v>
      </c>
      <c r="M12" s="93" t="n">
        <f aca="false">+M10-M11</f>
        <v>21488.4200769007</v>
      </c>
      <c r="N12" s="93" t="n">
        <f aca="false">+N10-N11</f>
        <v>33647.4803996187</v>
      </c>
      <c r="O12" s="93" t="n">
        <f aca="false">+O10-O11</f>
        <v>29903.0910372807</v>
      </c>
      <c r="P12" s="93" t="n">
        <f aca="false">+P10-P11</f>
        <v>30446.0527080007</v>
      </c>
      <c r="Q12" s="93" t="n">
        <f aca="false">+Q10-Q11</f>
        <v>23900.86829221</v>
      </c>
      <c r="R12" s="93" t="n">
        <f aca="false">+R10-R11</f>
        <v>33552.50427394</v>
      </c>
      <c r="S12" s="93" t="n">
        <f aca="false">+S10-S11</f>
        <v>28914.50045897</v>
      </c>
      <c r="T12" s="93" t="n">
        <f aca="false">+T10-T11</f>
        <v>30792.8120581876</v>
      </c>
      <c r="U12" s="93" t="n">
        <f aca="false">+U10-U11</f>
        <v>25040.158828464</v>
      </c>
      <c r="V12" s="93" t="n">
        <f aca="false">+V10-V11</f>
        <v>20447.8908871051</v>
      </c>
      <c r="W12" s="93" t="n">
        <f aca="false">+W10-W11</f>
        <v>22996.1181171151</v>
      </c>
      <c r="X12" s="93" t="n">
        <f aca="false">+X10-X11</f>
        <v>27886.0498919228</v>
      </c>
      <c r="Y12" s="93" t="n">
        <f aca="false">+Y10-Y11</f>
        <v>-476.355847084091</v>
      </c>
      <c r="Z12" s="93" t="n">
        <f aca="false">+Z10-Z11</f>
        <v>-804.479393353653</v>
      </c>
      <c r="AA12" s="93" t="n">
        <f aca="false">+AA10-AA11</f>
        <v>569.751405772257</v>
      </c>
      <c r="AB12" s="93" t="n">
        <f aca="false">+AB10-AB11</f>
        <v>-1213.79650775508</v>
      </c>
      <c r="AC12" s="80"/>
      <c r="AD12" s="80"/>
      <c r="AE12" s="80"/>
      <c r="AF12" s="80"/>
    </row>
    <row r="13" customFormat="false" ht="27.75" hidden="false" customHeight="true" outlineLevel="0" collapsed="false">
      <c r="B13" s="94" t="s">
        <v>70</v>
      </c>
      <c r="C13" s="95" t="s">
        <v>164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customFormat="false" ht="15" hidden="false" customHeight="false" outlineLevel="0" collapsed="false">
      <c r="B14" s="49" t="s">
        <v>118</v>
      </c>
      <c r="C14" s="38" t="s">
        <v>165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B15" s="51" t="s">
        <v>166</v>
      </c>
      <c r="C15" s="40" t="s">
        <v>167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51" t="s">
        <v>168</v>
      </c>
      <c r="C16" s="40" t="s">
        <v>169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49" t="s">
        <v>126</v>
      </c>
      <c r="C17" s="38" t="s">
        <v>170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51" t="s">
        <v>171</v>
      </c>
      <c r="C18" s="40" t="s">
        <v>172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1" t="s">
        <v>173</v>
      </c>
      <c r="C19" s="40" t="s">
        <v>174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49" t="s">
        <v>133</v>
      </c>
      <c r="C20" s="38" t="s">
        <v>175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5" hidden="false" customHeight="false" outlineLevel="0" collapsed="false">
      <c r="B21" s="51" t="s">
        <v>176</v>
      </c>
      <c r="C21" s="40" t="s">
        <v>17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52" t="s">
        <v>177</v>
      </c>
      <c r="C22" s="41" t="s">
        <v>17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43" t="s">
        <v>179</v>
      </c>
      <c r="C23" s="44" t="s">
        <v>180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5" hidden="false" customHeight="false" outlineLevel="0" collapsed="false">
      <c r="B24" s="96" t="s">
        <v>181</v>
      </c>
      <c r="C24" s="97" t="s">
        <v>182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5" hidden="false" customHeight="false" outlineLevel="0" collapsed="false">
      <c r="B25" s="99" t="s">
        <v>183</v>
      </c>
      <c r="C25" s="100" t="s">
        <v>184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customFormat="false" ht="15" hidden="false" customHeight="false" outlineLevel="0" collapsed="false">
      <c r="B26" s="101" t="s">
        <v>185</v>
      </c>
      <c r="C26" s="102" t="s">
        <v>186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16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B3" s="64" t="s">
        <v>18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04" t="s">
        <v>188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5" hidden="false" customHeight="false" outlineLevel="0" collapsed="false">
      <c r="B7" s="105"/>
      <c r="C7" s="10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5" hidden="false" customHeight="false" outlineLevel="0" collapsed="false">
      <c r="B8" s="90" t="s">
        <v>161</v>
      </c>
      <c r="C8" s="91" t="s">
        <v>189</v>
      </c>
      <c r="D8" s="91" t="s">
        <v>39</v>
      </c>
      <c r="E8" s="107" t="n">
        <v>7769.33172194</v>
      </c>
      <c r="F8" s="107" t="n">
        <v>8517.99991662</v>
      </c>
      <c r="G8" s="107" t="n">
        <v>9465.36753019</v>
      </c>
      <c r="H8" s="107" t="n">
        <v>9799.79952847</v>
      </c>
      <c r="I8" s="107" t="n">
        <v>9326.57548516</v>
      </c>
      <c r="J8" s="107" t="n">
        <v>9441.52123457</v>
      </c>
      <c r="K8" s="107" t="n">
        <v>11108.80019935</v>
      </c>
      <c r="L8" s="107" t="n">
        <v>12822.1</v>
      </c>
      <c r="M8" s="107" t="n">
        <v>9835.99287573</v>
      </c>
      <c r="N8" s="107"/>
      <c r="O8" s="107"/>
      <c r="P8" s="107"/>
    </row>
    <row r="9" customFormat="false" ht="15" hidden="false" customHeight="false" outlineLevel="0" collapsed="false">
      <c r="B9" s="49" t="s">
        <v>40</v>
      </c>
      <c r="C9" s="38" t="s">
        <v>190</v>
      </c>
      <c r="D9" s="38" t="s">
        <v>39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s">
        <v>42</v>
      </c>
      <c r="M9" s="107" t="n">
        <v>0</v>
      </c>
      <c r="N9" s="107"/>
      <c r="O9" s="107"/>
      <c r="P9" s="107"/>
    </row>
    <row r="10" customFormat="false" ht="15" hidden="false" customHeight="false" outlineLevel="0" collapsed="false">
      <c r="B10" s="49" t="s">
        <v>191</v>
      </c>
      <c r="C10" s="108" t="s">
        <v>192</v>
      </c>
      <c r="D10" s="108" t="s">
        <v>39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s">
        <v>42</v>
      </c>
      <c r="M10" s="107" t="n">
        <v>0</v>
      </c>
      <c r="N10" s="107"/>
      <c r="O10" s="107"/>
      <c r="P10" s="107"/>
    </row>
    <row r="11" customFormat="false" ht="15" hidden="false" customHeight="false" outlineLevel="0" collapsed="false">
      <c r="B11" s="51" t="s">
        <v>193</v>
      </c>
      <c r="C11" s="109" t="s">
        <v>194</v>
      </c>
      <c r="D11" s="109" t="s">
        <v>39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s">
        <v>42</v>
      </c>
      <c r="M11" s="107" t="n">
        <v>0</v>
      </c>
      <c r="N11" s="107"/>
      <c r="O11" s="107"/>
      <c r="P11" s="107"/>
    </row>
    <row r="12" customFormat="false" ht="15" hidden="false" customHeight="false" outlineLevel="0" collapsed="false">
      <c r="B12" s="51" t="s">
        <v>195</v>
      </c>
      <c r="C12" s="109" t="s">
        <v>196</v>
      </c>
      <c r="D12" s="109" t="s">
        <v>39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s">
        <v>42</v>
      </c>
      <c r="M12" s="107" t="n">
        <v>0</v>
      </c>
      <c r="N12" s="107"/>
      <c r="O12" s="107"/>
      <c r="P12" s="107"/>
    </row>
    <row r="13" customFormat="false" ht="15" hidden="false" customHeight="false" outlineLevel="0" collapsed="false">
      <c r="B13" s="51" t="s">
        <v>197</v>
      </c>
      <c r="C13" s="109" t="s">
        <v>198</v>
      </c>
      <c r="D13" s="109" t="s">
        <v>39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s">
        <v>42</v>
      </c>
      <c r="M13" s="107" t="n">
        <v>0</v>
      </c>
      <c r="N13" s="107"/>
      <c r="O13" s="107"/>
      <c r="P13" s="107"/>
    </row>
    <row r="14" customFormat="false" ht="15" hidden="false" customHeight="false" outlineLevel="0" collapsed="false">
      <c r="B14" s="49" t="s">
        <v>199</v>
      </c>
      <c r="C14" s="108" t="s">
        <v>200</v>
      </c>
      <c r="D14" s="108" t="s">
        <v>39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s">
        <v>42</v>
      </c>
      <c r="M14" s="107" t="n">
        <v>0</v>
      </c>
      <c r="N14" s="107"/>
      <c r="O14" s="107"/>
      <c r="P14" s="107"/>
    </row>
    <row r="15" customFormat="false" ht="15" hidden="false" customHeight="false" outlineLevel="0" collapsed="false">
      <c r="B15" s="49" t="s">
        <v>201</v>
      </c>
      <c r="C15" s="108" t="s">
        <v>202</v>
      </c>
      <c r="D15" s="108" t="s">
        <v>39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s">
        <v>42</v>
      </c>
      <c r="M15" s="107" t="n">
        <v>0</v>
      </c>
      <c r="N15" s="107"/>
      <c r="O15" s="107"/>
      <c r="P15" s="107"/>
    </row>
    <row r="16" customFormat="false" ht="15" hidden="false" customHeight="false" outlineLevel="0" collapsed="false">
      <c r="B16" s="51" t="s">
        <v>203</v>
      </c>
      <c r="C16" s="109" t="s">
        <v>204</v>
      </c>
      <c r="D16" s="109" t="s">
        <v>39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s">
        <v>42</v>
      </c>
      <c r="M16" s="107" t="n">
        <v>0</v>
      </c>
      <c r="N16" s="107"/>
      <c r="O16" s="107"/>
      <c r="P16" s="107"/>
    </row>
    <row r="17" customFormat="false" ht="15" hidden="false" customHeight="false" outlineLevel="0" collapsed="false">
      <c r="B17" s="51" t="s">
        <v>205</v>
      </c>
      <c r="C17" s="109" t="s">
        <v>206</v>
      </c>
      <c r="D17" s="109" t="s">
        <v>39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s">
        <v>42</v>
      </c>
      <c r="M17" s="107" t="n">
        <v>0</v>
      </c>
      <c r="N17" s="107"/>
      <c r="O17" s="107"/>
      <c r="P17" s="107"/>
    </row>
    <row r="18" customFormat="false" ht="15" hidden="false" customHeight="false" outlineLevel="0" collapsed="false">
      <c r="B18" s="51" t="s">
        <v>207</v>
      </c>
      <c r="C18" s="109" t="s">
        <v>208</v>
      </c>
      <c r="D18" s="109" t="s">
        <v>39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s">
        <v>42</v>
      </c>
      <c r="M18" s="107" t="n">
        <v>0</v>
      </c>
      <c r="N18" s="107"/>
      <c r="O18" s="107"/>
      <c r="P18" s="107"/>
    </row>
    <row r="19" customFormat="false" ht="15" hidden="false" customHeight="false" outlineLevel="0" collapsed="false">
      <c r="B19" s="51" t="s">
        <v>209</v>
      </c>
      <c r="C19" s="109" t="s">
        <v>210</v>
      </c>
      <c r="D19" s="109" t="s">
        <v>39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s">
        <v>42</v>
      </c>
      <c r="M19" s="107" t="n">
        <v>0</v>
      </c>
      <c r="N19" s="107"/>
      <c r="O19" s="107"/>
      <c r="P19" s="107"/>
    </row>
    <row r="20" customFormat="false" ht="15" hidden="false" customHeight="false" outlineLevel="0" collapsed="false">
      <c r="B20" s="51" t="s">
        <v>211</v>
      </c>
      <c r="C20" s="109" t="s">
        <v>212</v>
      </c>
      <c r="D20" s="109" t="s">
        <v>39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s">
        <v>42</v>
      </c>
      <c r="M20" s="107" t="n">
        <v>0</v>
      </c>
      <c r="N20" s="107"/>
      <c r="O20" s="107"/>
      <c r="P20" s="107"/>
    </row>
    <row r="21" customFormat="false" ht="15" hidden="false" customHeight="false" outlineLevel="0" collapsed="false">
      <c r="B21" s="49" t="s">
        <v>213</v>
      </c>
      <c r="C21" s="108" t="s">
        <v>214</v>
      </c>
      <c r="D21" s="108" t="s">
        <v>39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s">
        <v>42</v>
      </c>
      <c r="M21" s="107" t="n">
        <v>0</v>
      </c>
      <c r="N21" s="107"/>
      <c r="O21" s="107"/>
      <c r="P21" s="107"/>
    </row>
    <row r="22" customFormat="false" ht="15" hidden="false" customHeight="false" outlineLevel="0" collapsed="false">
      <c r="B22" s="51" t="s">
        <v>215</v>
      </c>
      <c r="C22" s="109" t="s">
        <v>216</v>
      </c>
      <c r="D22" s="109" t="s">
        <v>39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s">
        <v>42</v>
      </c>
      <c r="M22" s="107" t="n">
        <v>0</v>
      </c>
      <c r="N22" s="107"/>
      <c r="O22" s="107"/>
      <c r="P22" s="107"/>
    </row>
    <row r="23" customFormat="false" ht="15" hidden="false" customHeight="false" outlineLevel="0" collapsed="false">
      <c r="B23" s="51" t="s">
        <v>217</v>
      </c>
      <c r="C23" s="110" t="s">
        <v>218</v>
      </c>
      <c r="D23" s="110" t="s">
        <v>39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s">
        <v>42</v>
      </c>
      <c r="M23" s="107" t="n">
        <v>0</v>
      </c>
      <c r="N23" s="107"/>
      <c r="O23" s="107"/>
      <c r="P23" s="107"/>
    </row>
    <row r="24" customFormat="false" ht="15" hidden="false" customHeight="false" outlineLevel="0" collapsed="false">
      <c r="B24" s="51" t="s">
        <v>219</v>
      </c>
      <c r="C24" s="110" t="s">
        <v>220</v>
      </c>
      <c r="D24" s="110" t="s">
        <v>3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s">
        <v>42</v>
      </c>
      <c r="M24" s="107" t="n">
        <v>0</v>
      </c>
      <c r="N24" s="107"/>
      <c r="O24" s="107"/>
      <c r="P24" s="107"/>
    </row>
    <row r="25" customFormat="false" ht="15" hidden="false" customHeight="false" outlineLevel="0" collapsed="false">
      <c r="B25" s="51" t="s">
        <v>221</v>
      </c>
      <c r="C25" s="110" t="s">
        <v>222</v>
      </c>
      <c r="D25" s="110" t="s">
        <v>39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s">
        <v>42</v>
      </c>
      <c r="M25" s="107" t="n">
        <v>0</v>
      </c>
      <c r="N25" s="107"/>
      <c r="O25" s="107"/>
      <c r="P25" s="107"/>
    </row>
    <row r="26" customFormat="false" ht="15" hidden="false" customHeight="false" outlineLevel="0" collapsed="false">
      <c r="B26" s="51" t="s">
        <v>223</v>
      </c>
      <c r="C26" s="110" t="s">
        <v>224</v>
      </c>
      <c r="D26" s="110" t="s">
        <v>39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s">
        <v>42</v>
      </c>
      <c r="M26" s="107" t="n">
        <v>0</v>
      </c>
      <c r="N26" s="107"/>
      <c r="O26" s="107"/>
      <c r="P26" s="107"/>
    </row>
    <row r="27" customFormat="false" ht="15" hidden="false" customHeight="false" outlineLevel="0" collapsed="false">
      <c r="B27" s="51" t="s">
        <v>225</v>
      </c>
      <c r="C27" s="109" t="s">
        <v>226</v>
      </c>
      <c r="D27" s="109" t="s">
        <v>39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s">
        <v>42</v>
      </c>
      <c r="M27" s="107" t="n">
        <v>0</v>
      </c>
      <c r="N27" s="107"/>
      <c r="O27" s="107"/>
      <c r="P27" s="107"/>
    </row>
    <row r="28" customFormat="false" ht="15" hidden="false" customHeight="false" outlineLevel="0" collapsed="false">
      <c r="B28" s="51" t="s">
        <v>227</v>
      </c>
      <c r="C28" s="109" t="s">
        <v>228</v>
      </c>
      <c r="D28" s="109" t="s">
        <v>3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s">
        <v>42</v>
      </c>
      <c r="M28" s="107" t="n">
        <v>0</v>
      </c>
      <c r="N28" s="107"/>
      <c r="O28" s="107"/>
      <c r="P28" s="107"/>
    </row>
    <row r="29" customFormat="false" ht="15" hidden="false" customHeight="false" outlineLevel="0" collapsed="false">
      <c r="B29" s="51" t="s">
        <v>229</v>
      </c>
      <c r="C29" s="109" t="s">
        <v>230</v>
      </c>
      <c r="D29" s="109" t="s">
        <v>39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s">
        <v>42</v>
      </c>
      <c r="M29" s="107" t="n">
        <v>0</v>
      </c>
      <c r="N29" s="107"/>
      <c r="O29" s="107"/>
      <c r="P29" s="107"/>
    </row>
    <row r="30" customFormat="false" ht="15" hidden="false" customHeight="false" outlineLevel="0" collapsed="false">
      <c r="B30" s="51" t="s">
        <v>231</v>
      </c>
      <c r="C30" s="109" t="s">
        <v>232</v>
      </c>
      <c r="D30" s="109" t="s">
        <v>39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s">
        <v>42</v>
      </c>
      <c r="M30" s="107" t="n">
        <v>0</v>
      </c>
      <c r="N30" s="107"/>
      <c r="O30" s="107"/>
      <c r="P30" s="107"/>
    </row>
    <row r="31" customFormat="false" ht="15" hidden="false" customHeight="false" outlineLevel="0" collapsed="false">
      <c r="B31" s="51" t="s">
        <v>233</v>
      </c>
      <c r="C31" s="110" t="s">
        <v>234</v>
      </c>
      <c r="D31" s="110" t="s">
        <v>39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s">
        <v>42</v>
      </c>
      <c r="M31" s="107" t="n">
        <v>0</v>
      </c>
      <c r="N31" s="107"/>
      <c r="O31" s="107"/>
      <c r="P31" s="107"/>
    </row>
    <row r="32" customFormat="false" ht="15" hidden="false" customHeight="false" outlineLevel="0" collapsed="false">
      <c r="B32" s="51" t="s">
        <v>235</v>
      </c>
      <c r="C32" s="110" t="s">
        <v>236</v>
      </c>
      <c r="D32" s="110" t="s">
        <v>39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s">
        <v>42</v>
      </c>
      <c r="M32" s="107" t="n">
        <v>0</v>
      </c>
      <c r="N32" s="107"/>
      <c r="O32" s="107"/>
      <c r="P32" s="107"/>
    </row>
    <row r="33" customFormat="false" ht="15" hidden="false" customHeight="false" outlineLevel="0" collapsed="false">
      <c r="B33" s="51" t="s">
        <v>237</v>
      </c>
      <c r="C33" s="109" t="s">
        <v>238</v>
      </c>
      <c r="D33" s="109" t="s">
        <v>3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s">
        <v>42</v>
      </c>
      <c r="M33" s="107" t="n">
        <v>0</v>
      </c>
      <c r="N33" s="107"/>
      <c r="O33" s="107"/>
      <c r="P33" s="107"/>
    </row>
    <row r="34" customFormat="false" ht="15" hidden="false" customHeight="false" outlineLevel="0" collapsed="false">
      <c r="B34" s="49" t="s">
        <v>239</v>
      </c>
      <c r="C34" s="108" t="s">
        <v>240</v>
      </c>
      <c r="D34" s="108" t="s">
        <v>39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s">
        <v>42</v>
      </c>
      <c r="M34" s="107" t="n">
        <v>0</v>
      </c>
      <c r="N34" s="107"/>
      <c r="O34" s="107"/>
      <c r="P34" s="107"/>
    </row>
    <row r="35" customFormat="false" ht="15" hidden="false" customHeight="false" outlineLevel="0" collapsed="false">
      <c r="B35" s="51" t="s">
        <v>241</v>
      </c>
      <c r="C35" s="109" t="s">
        <v>242</v>
      </c>
      <c r="D35" s="109" t="s">
        <v>39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s">
        <v>42</v>
      </c>
      <c r="M35" s="107" t="n">
        <v>0</v>
      </c>
      <c r="N35" s="107"/>
      <c r="O35" s="107"/>
      <c r="P35" s="107"/>
    </row>
    <row r="36" customFormat="false" ht="15" hidden="false" customHeight="false" outlineLevel="0" collapsed="false">
      <c r="B36" s="51" t="s">
        <v>243</v>
      </c>
      <c r="C36" s="109" t="s">
        <v>244</v>
      </c>
      <c r="D36" s="109" t="s">
        <v>39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s">
        <v>42</v>
      </c>
      <c r="M36" s="107" t="n">
        <v>0</v>
      </c>
      <c r="N36" s="107"/>
      <c r="O36" s="107"/>
      <c r="P36" s="107"/>
    </row>
    <row r="37" customFormat="false" ht="15" hidden="false" customHeight="false" outlineLevel="0" collapsed="false">
      <c r="B37" s="51" t="s">
        <v>245</v>
      </c>
      <c r="C37" s="109" t="s">
        <v>246</v>
      </c>
      <c r="D37" s="109" t="s">
        <v>3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s">
        <v>42</v>
      </c>
      <c r="M37" s="107" t="n">
        <v>0</v>
      </c>
      <c r="N37" s="107"/>
      <c r="O37" s="107"/>
      <c r="P37" s="107"/>
    </row>
    <row r="38" customFormat="false" ht="15" hidden="false" customHeight="false" outlineLevel="0" collapsed="false">
      <c r="B38" s="51" t="s">
        <v>247</v>
      </c>
      <c r="C38" s="109" t="s">
        <v>248</v>
      </c>
      <c r="D38" s="109" t="s">
        <v>39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s">
        <v>42</v>
      </c>
      <c r="M38" s="107" t="n">
        <v>0</v>
      </c>
      <c r="N38" s="107"/>
      <c r="O38" s="107"/>
      <c r="P38" s="107"/>
    </row>
    <row r="39" customFormat="false" ht="15" hidden="false" customHeight="false" outlineLevel="0" collapsed="false">
      <c r="B39" s="51" t="s">
        <v>249</v>
      </c>
      <c r="C39" s="109" t="s">
        <v>250</v>
      </c>
      <c r="D39" s="109" t="s">
        <v>39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s">
        <v>42</v>
      </c>
      <c r="M39" s="107" t="n">
        <v>0</v>
      </c>
      <c r="N39" s="107"/>
      <c r="O39" s="107"/>
      <c r="P39" s="107"/>
    </row>
    <row r="40" customFormat="false" ht="15" hidden="false" customHeight="false" outlineLevel="0" collapsed="false">
      <c r="B40" s="51" t="s">
        <v>251</v>
      </c>
      <c r="C40" s="109" t="s">
        <v>252</v>
      </c>
      <c r="D40" s="109" t="s">
        <v>39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s">
        <v>42</v>
      </c>
      <c r="M40" s="107" t="n">
        <v>0</v>
      </c>
      <c r="N40" s="107"/>
      <c r="O40" s="107"/>
      <c r="P40" s="107"/>
    </row>
    <row r="41" customFormat="false" ht="15" hidden="false" customHeight="false" outlineLevel="0" collapsed="false">
      <c r="B41" s="111" t="s">
        <v>253</v>
      </c>
      <c r="C41" s="112" t="s">
        <v>254</v>
      </c>
      <c r="D41" s="112" t="s">
        <v>39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s">
        <v>42</v>
      </c>
      <c r="M41" s="107" t="n">
        <v>0</v>
      </c>
      <c r="N41" s="107"/>
      <c r="O41" s="107"/>
      <c r="P41" s="107"/>
    </row>
    <row r="42" customFormat="false" ht="15" hidden="false" customHeight="false" outlineLevel="0" collapsed="false">
      <c r="B42" s="49" t="s">
        <v>43</v>
      </c>
      <c r="C42" s="38" t="s">
        <v>255</v>
      </c>
      <c r="D42" s="38" t="s">
        <v>39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s">
        <v>42</v>
      </c>
      <c r="M42" s="107" t="n">
        <v>0</v>
      </c>
      <c r="N42" s="107"/>
      <c r="O42" s="107"/>
      <c r="P42" s="107"/>
    </row>
    <row r="43" customFormat="false" ht="15" hidden="false" customHeight="false" outlineLevel="0" collapsed="false">
      <c r="B43" s="49" t="s">
        <v>256</v>
      </c>
      <c r="C43" s="108" t="s">
        <v>257</v>
      </c>
      <c r="D43" s="108" t="s">
        <v>39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s">
        <v>42</v>
      </c>
      <c r="M43" s="107" t="n">
        <v>0</v>
      </c>
      <c r="N43" s="107"/>
      <c r="O43" s="107"/>
      <c r="P43" s="107"/>
    </row>
    <row r="44" customFormat="false" ht="15" hidden="false" customHeight="false" outlineLevel="0" collapsed="false">
      <c r="B44" s="51" t="s">
        <v>258</v>
      </c>
      <c r="C44" s="109" t="s">
        <v>259</v>
      </c>
      <c r="D44" s="109" t="s">
        <v>39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s">
        <v>42</v>
      </c>
      <c r="M44" s="107" t="n">
        <v>0</v>
      </c>
      <c r="N44" s="107"/>
      <c r="O44" s="107"/>
      <c r="P44" s="107"/>
    </row>
    <row r="45" customFormat="false" ht="15" hidden="false" customHeight="false" outlineLevel="0" collapsed="false">
      <c r="B45" s="51" t="s">
        <v>260</v>
      </c>
      <c r="C45" s="109" t="s">
        <v>261</v>
      </c>
      <c r="D45" s="109" t="s">
        <v>39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s">
        <v>42</v>
      </c>
      <c r="M45" s="107" t="n">
        <v>0</v>
      </c>
      <c r="N45" s="107"/>
      <c r="O45" s="107"/>
      <c r="P45" s="107"/>
    </row>
    <row r="46" customFormat="false" ht="15" hidden="false" customHeight="false" outlineLevel="0" collapsed="false">
      <c r="B46" s="51" t="s">
        <v>262</v>
      </c>
      <c r="C46" s="109" t="s">
        <v>263</v>
      </c>
      <c r="D46" s="109" t="s">
        <v>39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s">
        <v>42</v>
      </c>
      <c r="M46" s="107" t="n">
        <v>0</v>
      </c>
      <c r="N46" s="107"/>
      <c r="O46" s="107"/>
      <c r="P46" s="107"/>
    </row>
    <row r="47" customFormat="false" ht="15" hidden="false" customHeight="false" outlineLevel="0" collapsed="false">
      <c r="B47" s="51" t="s">
        <v>264</v>
      </c>
      <c r="C47" s="109" t="s">
        <v>265</v>
      </c>
      <c r="D47" s="109" t="s">
        <v>39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s">
        <v>42</v>
      </c>
      <c r="M47" s="107" t="n">
        <v>0</v>
      </c>
      <c r="N47" s="107"/>
      <c r="O47" s="107"/>
      <c r="P47" s="107"/>
    </row>
    <row r="48" customFormat="false" ht="15" hidden="false" customHeight="false" outlineLevel="0" collapsed="false">
      <c r="B48" s="49" t="s">
        <v>266</v>
      </c>
      <c r="C48" s="108" t="s">
        <v>267</v>
      </c>
      <c r="D48" s="108" t="s">
        <v>39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s">
        <v>42</v>
      </c>
      <c r="M48" s="107" t="n">
        <v>0</v>
      </c>
      <c r="N48" s="107"/>
      <c r="O48" s="107"/>
      <c r="P48" s="107"/>
    </row>
    <row r="49" customFormat="false" ht="15" hidden="false" customHeight="false" outlineLevel="0" collapsed="false">
      <c r="B49" s="51" t="s">
        <v>268</v>
      </c>
      <c r="C49" s="109" t="s">
        <v>259</v>
      </c>
      <c r="D49" s="109" t="s">
        <v>39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s">
        <v>42</v>
      </c>
      <c r="M49" s="107" t="n">
        <v>0</v>
      </c>
      <c r="N49" s="107"/>
      <c r="O49" s="107"/>
      <c r="P49" s="107"/>
    </row>
    <row r="50" customFormat="false" ht="15" hidden="false" customHeight="false" outlineLevel="0" collapsed="false">
      <c r="B50" s="51" t="s">
        <v>269</v>
      </c>
      <c r="C50" s="109" t="s">
        <v>261</v>
      </c>
      <c r="D50" s="109" t="s">
        <v>39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s">
        <v>42</v>
      </c>
      <c r="M50" s="107" t="n">
        <v>0</v>
      </c>
      <c r="N50" s="107"/>
      <c r="O50" s="107"/>
      <c r="P50" s="107"/>
    </row>
    <row r="51" customFormat="false" ht="15" hidden="false" customHeight="false" outlineLevel="0" collapsed="false">
      <c r="B51" s="52" t="s">
        <v>270</v>
      </c>
      <c r="C51" s="113" t="s">
        <v>271</v>
      </c>
      <c r="D51" s="113" t="s">
        <v>39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s">
        <v>42</v>
      </c>
      <c r="M51" s="107" t="n">
        <v>0</v>
      </c>
      <c r="N51" s="107"/>
      <c r="O51" s="107"/>
      <c r="P51" s="107"/>
    </row>
    <row r="52" customFormat="false" ht="15" hidden="false" customHeight="false" outlineLevel="0" collapsed="false">
      <c r="B52" s="49" t="s">
        <v>45</v>
      </c>
      <c r="C52" s="38" t="s">
        <v>272</v>
      </c>
      <c r="D52" s="38" t="s">
        <v>39</v>
      </c>
      <c r="E52" s="107" t="n">
        <v>0</v>
      </c>
      <c r="F52" s="107" t="n">
        <v>0</v>
      </c>
      <c r="G52" s="107" t="n">
        <v>0</v>
      </c>
      <c r="H52" s="107" t="n">
        <v>14.94675597</v>
      </c>
      <c r="I52" s="107" t="n">
        <v>0</v>
      </c>
      <c r="J52" s="107" t="n">
        <v>0</v>
      </c>
      <c r="K52" s="107" t="n">
        <v>0</v>
      </c>
      <c r="L52" s="107" t="s">
        <v>42</v>
      </c>
      <c r="M52" s="107" t="n">
        <v>0</v>
      </c>
      <c r="N52" s="107"/>
      <c r="O52" s="107"/>
      <c r="P52" s="107"/>
    </row>
    <row r="53" customFormat="false" ht="15" hidden="false" customHeight="false" outlineLevel="0" collapsed="false">
      <c r="B53" s="49" t="s">
        <v>273</v>
      </c>
      <c r="C53" s="108" t="s">
        <v>274</v>
      </c>
      <c r="D53" s="108" t="s">
        <v>39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s">
        <v>42</v>
      </c>
      <c r="M53" s="107" t="n">
        <v>0</v>
      </c>
      <c r="N53" s="107"/>
      <c r="O53" s="107"/>
      <c r="P53" s="107"/>
    </row>
    <row r="54" customFormat="false" ht="15" hidden="false" customHeight="false" outlineLevel="0" collapsed="false">
      <c r="B54" s="51" t="s">
        <v>275</v>
      </c>
      <c r="C54" s="109" t="s">
        <v>276</v>
      </c>
      <c r="D54" s="109" t="s">
        <v>39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s">
        <v>42</v>
      </c>
      <c r="M54" s="107" t="n">
        <v>0</v>
      </c>
      <c r="N54" s="107"/>
      <c r="O54" s="107"/>
      <c r="P54" s="107"/>
    </row>
    <row r="55" customFormat="false" ht="15" hidden="false" customHeight="false" outlineLevel="0" collapsed="false">
      <c r="B55" s="51" t="s">
        <v>277</v>
      </c>
      <c r="C55" s="109" t="s">
        <v>278</v>
      </c>
      <c r="D55" s="109" t="s">
        <v>39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s">
        <v>42</v>
      </c>
      <c r="M55" s="107" t="n">
        <v>0</v>
      </c>
      <c r="N55" s="107"/>
      <c r="O55" s="107"/>
      <c r="P55" s="107"/>
    </row>
    <row r="56" customFormat="false" ht="15" hidden="false" customHeight="false" outlineLevel="0" collapsed="false">
      <c r="B56" s="49" t="s">
        <v>279</v>
      </c>
      <c r="C56" s="108" t="s">
        <v>280</v>
      </c>
      <c r="D56" s="108" t="s">
        <v>39</v>
      </c>
      <c r="E56" s="107" t="n">
        <v>0</v>
      </c>
      <c r="F56" s="107" t="n">
        <v>0</v>
      </c>
      <c r="G56" s="107" t="n">
        <v>0</v>
      </c>
      <c r="H56" s="107" t="n">
        <v>14.94675597</v>
      </c>
      <c r="I56" s="107" t="n">
        <v>0</v>
      </c>
      <c r="J56" s="107" t="n">
        <v>0</v>
      </c>
      <c r="K56" s="107" t="n">
        <v>0</v>
      </c>
      <c r="L56" s="107" t="s">
        <v>42</v>
      </c>
      <c r="M56" s="107" t="n">
        <v>0</v>
      </c>
      <c r="N56" s="107"/>
      <c r="O56" s="107"/>
      <c r="P56" s="107"/>
    </row>
    <row r="57" customFormat="false" ht="15" hidden="false" customHeight="false" outlineLevel="0" collapsed="false">
      <c r="B57" s="51" t="s">
        <v>281</v>
      </c>
      <c r="C57" s="109" t="s">
        <v>282</v>
      </c>
      <c r="D57" s="109" t="s">
        <v>39</v>
      </c>
      <c r="E57" s="107" t="n">
        <v>0</v>
      </c>
      <c r="F57" s="107" t="n">
        <v>0</v>
      </c>
      <c r="G57" s="107" t="n">
        <v>0</v>
      </c>
      <c r="H57" s="107" t="n">
        <v>14.94675597</v>
      </c>
      <c r="I57" s="107" t="n">
        <v>0</v>
      </c>
      <c r="J57" s="107" t="n">
        <v>0</v>
      </c>
      <c r="K57" s="107" t="n">
        <v>0</v>
      </c>
      <c r="L57" s="107" t="s">
        <v>42</v>
      </c>
      <c r="M57" s="107" t="n">
        <v>0</v>
      </c>
      <c r="N57" s="107"/>
      <c r="O57" s="107"/>
      <c r="P57" s="107"/>
    </row>
    <row r="58" customFormat="false" ht="15" hidden="false" customHeight="false" outlineLevel="0" collapsed="false">
      <c r="B58" s="51" t="s">
        <v>283</v>
      </c>
      <c r="C58" s="109" t="s">
        <v>284</v>
      </c>
      <c r="D58" s="109" t="s">
        <v>39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s">
        <v>42</v>
      </c>
      <c r="M58" s="107" t="n">
        <v>0</v>
      </c>
      <c r="N58" s="107"/>
      <c r="O58" s="107"/>
      <c r="P58" s="107"/>
    </row>
    <row r="59" customFormat="false" ht="15" hidden="false" customHeight="false" outlineLevel="0" collapsed="false">
      <c r="B59" s="49" t="s">
        <v>285</v>
      </c>
      <c r="C59" s="108" t="s">
        <v>286</v>
      </c>
      <c r="D59" s="108" t="s">
        <v>39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s">
        <v>42</v>
      </c>
      <c r="M59" s="107" t="n">
        <v>0</v>
      </c>
      <c r="N59" s="107"/>
      <c r="O59" s="107"/>
      <c r="P59" s="107"/>
    </row>
    <row r="60" customFormat="false" ht="15" hidden="false" customHeight="false" outlineLevel="0" collapsed="false">
      <c r="B60" s="51" t="s">
        <v>287</v>
      </c>
      <c r="C60" s="109" t="s">
        <v>282</v>
      </c>
      <c r="D60" s="109" t="s">
        <v>39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s">
        <v>42</v>
      </c>
      <c r="M60" s="107" t="n">
        <v>0</v>
      </c>
      <c r="N60" s="107"/>
      <c r="O60" s="107"/>
      <c r="P60" s="107"/>
    </row>
    <row r="61" customFormat="false" ht="15" hidden="false" customHeight="false" outlineLevel="0" collapsed="false">
      <c r="B61" s="52" t="s">
        <v>288</v>
      </c>
      <c r="C61" s="113" t="s">
        <v>289</v>
      </c>
      <c r="D61" s="113" t="s">
        <v>39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s">
        <v>42</v>
      </c>
      <c r="M61" s="107" t="n">
        <v>0</v>
      </c>
      <c r="N61" s="107"/>
      <c r="O61" s="107"/>
      <c r="P61" s="107"/>
    </row>
    <row r="62" customFormat="false" ht="15" hidden="false" customHeight="false" outlineLevel="0" collapsed="false">
      <c r="B62" s="49" t="s">
        <v>47</v>
      </c>
      <c r="C62" s="38" t="s">
        <v>290</v>
      </c>
      <c r="D62" s="38" t="s">
        <v>39</v>
      </c>
      <c r="E62" s="107" t="n">
        <v>7769.33172194</v>
      </c>
      <c r="F62" s="107" t="n">
        <v>8517.99991662</v>
      </c>
      <c r="G62" s="107" t="n">
        <v>9465.36753019</v>
      </c>
      <c r="H62" s="107" t="n">
        <v>9784.8527725</v>
      </c>
      <c r="I62" s="107" t="n">
        <v>9326.57548516</v>
      </c>
      <c r="J62" s="107" t="n">
        <v>9441.52123457</v>
      </c>
      <c r="K62" s="107" t="n">
        <v>11108.80019935</v>
      </c>
      <c r="L62" s="107" t="n">
        <v>12822.1</v>
      </c>
      <c r="M62" s="107" t="n">
        <v>9835.99287573</v>
      </c>
      <c r="N62" s="107"/>
      <c r="O62" s="107"/>
      <c r="P62" s="107"/>
    </row>
    <row r="63" customFormat="false" ht="15" hidden="false" customHeight="false" outlineLevel="0" collapsed="false">
      <c r="B63" s="49" t="s">
        <v>291</v>
      </c>
      <c r="C63" s="108" t="s">
        <v>292</v>
      </c>
      <c r="D63" s="108" t="s">
        <v>39</v>
      </c>
      <c r="E63" s="107" t="n">
        <v>2.12751048</v>
      </c>
      <c r="F63" s="107" t="n">
        <v>23.2781221</v>
      </c>
      <c r="G63" s="107" t="n">
        <v>7.55093724</v>
      </c>
      <c r="H63" s="107" t="n">
        <v>15.76394603</v>
      </c>
      <c r="I63" s="107" t="n">
        <v>51.93403214</v>
      </c>
      <c r="J63" s="107" t="n">
        <v>48.78536791</v>
      </c>
      <c r="K63" s="107" t="n">
        <v>31.0609788</v>
      </c>
      <c r="L63" s="107" t="n">
        <v>32.3</v>
      </c>
      <c r="M63" s="107" t="n">
        <v>4.83476695</v>
      </c>
      <c r="N63" s="107"/>
      <c r="O63" s="107"/>
      <c r="P63" s="107"/>
    </row>
    <row r="64" customFormat="false" ht="15" hidden="false" customHeight="false" outlineLevel="0" collapsed="false">
      <c r="B64" s="51" t="s">
        <v>293</v>
      </c>
      <c r="C64" s="109" t="s">
        <v>294</v>
      </c>
      <c r="D64" s="109" t="s">
        <v>39</v>
      </c>
      <c r="E64" s="107" t="n">
        <v>1.20386048</v>
      </c>
      <c r="F64" s="107" t="n">
        <v>1.54240509</v>
      </c>
      <c r="G64" s="107" t="n">
        <v>5.31558724</v>
      </c>
      <c r="H64" s="107" t="n">
        <v>14.84729603</v>
      </c>
      <c r="I64" s="107" t="n">
        <v>50.95188214</v>
      </c>
      <c r="J64" s="107" t="n">
        <v>37.66601216</v>
      </c>
      <c r="K64" s="107" t="n">
        <v>29.6082288</v>
      </c>
      <c r="L64" s="107" t="n">
        <v>32</v>
      </c>
      <c r="M64" s="107" t="n">
        <v>4.69891695</v>
      </c>
      <c r="N64" s="107"/>
      <c r="O64" s="107"/>
      <c r="P64" s="107"/>
    </row>
    <row r="65" customFormat="false" ht="15" hidden="false" customHeight="false" outlineLevel="0" collapsed="false">
      <c r="B65" s="51" t="s">
        <v>295</v>
      </c>
      <c r="C65" s="110" t="s">
        <v>296</v>
      </c>
      <c r="D65" s="110" t="s">
        <v>39</v>
      </c>
      <c r="E65" s="107" t="n">
        <v>0.99526807</v>
      </c>
      <c r="F65" s="107" t="n">
        <v>1.34887956</v>
      </c>
      <c r="G65" s="107" t="n">
        <v>2.86161975</v>
      </c>
      <c r="H65" s="107" t="n">
        <v>14.11820852</v>
      </c>
      <c r="I65" s="107" t="n">
        <v>20.47133821</v>
      </c>
      <c r="J65" s="107" t="n">
        <v>22.95987501</v>
      </c>
      <c r="K65" s="107" t="n">
        <v>28.41621863</v>
      </c>
      <c r="L65" s="107" t="n">
        <v>31.3</v>
      </c>
      <c r="M65" s="107" t="n">
        <v>0</v>
      </c>
      <c r="N65" s="107"/>
      <c r="O65" s="107"/>
      <c r="P65" s="107"/>
    </row>
    <row r="66" customFormat="false" ht="15" hidden="false" customHeight="false" outlineLevel="0" collapsed="false">
      <c r="B66" s="51" t="s">
        <v>297</v>
      </c>
      <c r="C66" s="110" t="s">
        <v>298</v>
      </c>
      <c r="D66" s="110" t="s">
        <v>39</v>
      </c>
      <c r="E66" s="107" t="n">
        <v>0.20859241</v>
      </c>
      <c r="F66" s="107" t="n">
        <v>0.19352553</v>
      </c>
      <c r="G66" s="107" t="n">
        <v>2.45396749</v>
      </c>
      <c r="H66" s="107" t="n">
        <v>0.72908751</v>
      </c>
      <c r="I66" s="107" t="n">
        <v>30.48054393</v>
      </c>
      <c r="J66" s="107" t="n">
        <v>14.70613715</v>
      </c>
      <c r="K66" s="107" t="n">
        <v>1.19201017</v>
      </c>
      <c r="L66" s="107" t="n">
        <v>0.7</v>
      </c>
      <c r="M66" s="107" t="n">
        <v>4.69891695</v>
      </c>
      <c r="N66" s="107"/>
      <c r="O66" s="107"/>
      <c r="P66" s="107"/>
    </row>
    <row r="67" customFormat="false" ht="15" hidden="false" customHeight="false" outlineLevel="0" collapsed="false">
      <c r="B67" s="51" t="s">
        <v>299</v>
      </c>
      <c r="C67" s="110" t="s">
        <v>286</v>
      </c>
      <c r="D67" s="110" t="s">
        <v>39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s">
        <v>42</v>
      </c>
      <c r="M67" s="107" t="n">
        <v>0</v>
      </c>
      <c r="N67" s="107"/>
      <c r="O67" s="107"/>
      <c r="P67" s="107"/>
    </row>
    <row r="68" customFormat="false" ht="15" hidden="false" customHeight="false" outlineLevel="0" collapsed="false">
      <c r="B68" s="51" t="s">
        <v>300</v>
      </c>
      <c r="C68" s="109" t="s">
        <v>301</v>
      </c>
      <c r="D68" s="109" t="s">
        <v>39</v>
      </c>
      <c r="E68" s="107" t="n">
        <v>0.92365</v>
      </c>
      <c r="F68" s="107" t="n">
        <v>21.73571701</v>
      </c>
      <c r="G68" s="107" t="n">
        <v>2.23535</v>
      </c>
      <c r="H68" s="107" t="n">
        <v>0.91665</v>
      </c>
      <c r="I68" s="107" t="n">
        <v>0.98215</v>
      </c>
      <c r="J68" s="107" t="n">
        <v>11.11935575</v>
      </c>
      <c r="K68" s="107" t="n">
        <v>1.45275</v>
      </c>
      <c r="L68" s="107" t="n">
        <v>0.4</v>
      </c>
      <c r="M68" s="107" t="n">
        <v>0.13585</v>
      </c>
      <c r="N68" s="107"/>
      <c r="O68" s="107"/>
      <c r="P68" s="107"/>
    </row>
    <row r="69" customFormat="false" ht="15" hidden="false" customHeight="false" outlineLevel="0" collapsed="false">
      <c r="B69" s="51" t="s">
        <v>302</v>
      </c>
      <c r="C69" s="109" t="s">
        <v>303</v>
      </c>
      <c r="D69" s="109" t="s">
        <v>39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s">
        <v>42</v>
      </c>
      <c r="M69" s="107" t="n">
        <v>0</v>
      </c>
      <c r="N69" s="107"/>
      <c r="O69" s="107"/>
      <c r="P69" s="107"/>
    </row>
    <row r="70" customFormat="false" ht="15" hidden="false" customHeight="false" outlineLevel="0" collapsed="false">
      <c r="B70" s="51" t="s">
        <v>304</v>
      </c>
      <c r="C70" s="109" t="s">
        <v>305</v>
      </c>
      <c r="D70" s="109" t="s">
        <v>39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s">
        <v>42</v>
      </c>
      <c r="M70" s="107" t="n">
        <v>0</v>
      </c>
      <c r="N70" s="107"/>
      <c r="O70" s="107"/>
      <c r="P70" s="107"/>
    </row>
    <row r="71" customFormat="false" ht="15" hidden="false" customHeight="false" outlineLevel="0" collapsed="false">
      <c r="B71" s="51" t="s">
        <v>306</v>
      </c>
      <c r="C71" s="109" t="s">
        <v>307</v>
      </c>
      <c r="D71" s="109" t="s">
        <v>39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s">
        <v>42</v>
      </c>
      <c r="M71" s="107" t="n">
        <v>0</v>
      </c>
      <c r="N71" s="107"/>
      <c r="O71" s="107"/>
      <c r="P71" s="107"/>
    </row>
    <row r="72" customFormat="false" ht="15" hidden="false" customHeight="false" outlineLevel="0" collapsed="false">
      <c r="B72" s="51" t="s">
        <v>308</v>
      </c>
      <c r="C72" s="109" t="s">
        <v>309</v>
      </c>
      <c r="D72" s="109" t="s">
        <v>39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s">
        <v>42</v>
      </c>
      <c r="M72" s="107" t="n">
        <v>0</v>
      </c>
      <c r="N72" s="107"/>
      <c r="O72" s="107"/>
      <c r="P72" s="107"/>
    </row>
    <row r="73" customFormat="false" ht="15" hidden="false" customHeight="false" outlineLevel="0" collapsed="false">
      <c r="B73" s="49" t="s">
        <v>310</v>
      </c>
      <c r="C73" s="108" t="s">
        <v>311</v>
      </c>
      <c r="D73" s="108" t="s">
        <v>39</v>
      </c>
      <c r="E73" s="107" t="n">
        <v>7570.67280993</v>
      </c>
      <c r="F73" s="107" t="n">
        <v>8234.92391631</v>
      </c>
      <c r="G73" s="107" t="n">
        <v>9022.91302147</v>
      </c>
      <c r="H73" s="107" t="n">
        <v>8754.18659256</v>
      </c>
      <c r="I73" s="107" t="n">
        <v>9127.65535966</v>
      </c>
      <c r="J73" s="107" t="n">
        <v>9283.60713596</v>
      </c>
      <c r="K73" s="107" t="n">
        <v>8408.3493164</v>
      </c>
      <c r="L73" s="107" t="n">
        <v>6683</v>
      </c>
      <c r="M73" s="107" t="n">
        <v>7229.26511235</v>
      </c>
      <c r="N73" s="107"/>
      <c r="O73" s="107"/>
      <c r="P73" s="107"/>
    </row>
    <row r="74" customFormat="false" ht="15" hidden="false" customHeight="false" outlineLevel="0" collapsed="false">
      <c r="B74" s="51" t="s">
        <v>312</v>
      </c>
      <c r="C74" s="109" t="s">
        <v>313</v>
      </c>
      <c r="D74" s="109" t="s">
        <v>39</v>
      </c>
      <c r="E74" s="107" t="n">
        <v>7556.32840331</v>
      </c>
      <c r="F74" s="107" t="n">
        <v>8214.68291853</v>
      </c>
      <c r="G74" s="107" t="n">
        <v>9006.29104334</v>
      </c>
      <c r="H74" s="107" t="n">
        <v>8724.81779831</v>
      </c>
      <c r="I74" s="107" t="n">
        <v>9107.27049791</v>
      </c>
      <c r="J74" s="107" t="n">
        <v>9251.283349</v>
      </c>
      <c r="K74" s="107" t="n">
        <v>8388.68533637</v>
      </c>
      <c r="L74" s="107" t="n">
        <v>6659.5</v>
      </c>
      <c r="M74" s="107" t="n">
        <v>7214.11452318</v>
      </c>
      <c r="N74" s="107"/>
      <c r="O74" s="107"/>
      <c r="P74" s="107"/>
    </row>
    <row r="75" customFormat="false" ht="15" hidden="false" customHeight="false" outlineLevel="0" collapsed="false">
      <c r="B75" s="51" t="s">
        <v>314</v>
      </c>
      <c r="C75" s="109" t="s">
        <v>315</v>
      </c>
      <c r="D75" s="109" t="s">
        <v>39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s">
        <v>42</v>
      </c>
      <c r="M75" s="107" t="n">
        <v>0</v>
      </c>
      <c r="N75" s="107"/>
      <c r="O75" s="107"/>
      <c r="P75" s="107"/>
    </row>
    <row r="76" customFormat="false" ht="15" hidden="false" customHeight="false" outlineLevel="0" collapsed="false">
      <c r="B76" s="51" t="s">
        <v>316</v>
      </c>
      <c r="C76" s="109" t="s">
        <v>317</v>
      </c>
      <c r="D76" s="109" t="s">
        <v>39</v>
      </c>
      <c r="E76" s="107" t="n">
        <v>14.34440662</v>
      </c>
      <c r="F76" s="107" t="n">
        <v>20.10489778</v>
      </c>
      <c r="G76" s="107" t="n">
        <v>16.75807813</v>
      </c>
      <c r="H76" s="107" t="n">
        <v>29.36879425</v>
      </c>
      <c r="I76" s="107" t="n">
        <v>20.38486175</v>
      </c>
      <c r="J76" s="107" t="n">
        <v>32.32378696</v>
      </c>
      <c r="K76" s="107" t="n">
        <v>19.66398003</v>
      </c>
      <c r="L76" s="107" t="n">
        <v>23.5</v>
      </c>
      <c r="M76" s="107" t="n">
        <v>15.15058917</v>
      </c>
      <c r="N76" s="107"/>
      <c r="O76" s="107"/>
      <c r="P76" s="107"/>
    </row>
    <row r="77" customFormat="false" ht="15" hidden="false" customHeight="false" outlineLevel="0" collapsed="false">
      <c r="B77" s="51" t="s">
        <v>318</v>
      </c>
      <c r="C77" s="109" t="s">
        <v>319</v>
      </c>
      <c r="D77" s="109" t="s">
        <v>39</v>
      </c>
      <c r="E77" s="107" t="n">
        <v>0</v>
      </c>
      <c r="F77" s="107" t="n">
        <v>0.1361</v>
      </c>
      <c r="G77" s="107" t="n">
        <v>-0.1361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s">
        <v>42</v>
      </c>
      <c r="M77" s="107" t="n">
        <v>0</v>
      </c>
      <c r="N77" s="107"/>
      <c r="O77" s="107"/>
      <c r="P77" s="107"/>
    </row>
    <row r="78" customFormat="false" ht="15" hidden="false" customHeight="false" outlineLevel="0" collapsed="false">
      <c r="B78" s="49" t="s">
        <v>320</v>
      </c>
      <c r="C78" s="108" t="s">
        <v>321</v>
      </c>
      <c r="D78" s="108" t="s">
        <v>39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.3</v>
      </c>
      <c r="M78" s="107" t="n">
        <v>0</v>
      </c>
      <c r="N78" s="107"/>
      <c r="O78" s="107"/>
      <c r="P78" s="107"/>
    </row>
    <row r="79" customFormat="false" ht="15" hidden="false" customHeight="false" outlineLevel="0" collapsed="false">
      <c r="B79" s="49" t="s">
        <v>322</v>
      </c>
      <c r="C79" s="108" t="s">
        <v>323</v>
      </c>
      <c r="D79" s="108" t="s">
        <v>39</v>
      </c>
      <c r="E79" s="107" t="n">
        <v>196.53140153</v>
      </c>
      <c r="F79" s="107" t="n">
        <v>259.79787821</v>
      </c>
      <c r="G79" s="107" t="n">
        <v>434.90357148</v>
      </c>
      <c r="H79" s="107" t="n">
        <v>1014.90223391</v>
      </c>
      <c r="I79" s="107" t="n">
        <v>146.98609336</v>
      </c>
      <c r="J79" s="107" t="n">
        <v>109.1287307</v>
      </c>
      <c r="K79" s="107" t="n">
        <v>2669.38990415</v>
      </c>
      <c r="L79" s="107" t="n">
        <v>6106.5</v>
      </c>
      <c r="M79" s="107" t="n">
        <v>2601.89299643</v>
      </c>
      <c r="N79" s="107"/>
      <c r="O79" s="107"/>
      <c r="P79" s="107"/>
    </row>
    <row r="80" customFormat="false" ht="15" hidden="false" customHeight="false" outlineLevel="0" collapsed="false">
      <c r="B80" s="51" t="s">
        <v>324</v>
      </c>
      <c r="C80" s="109" t="s">
        <v>282</v>
      </c>
      <c r="D80" s="109" t="s">
        <v>39</v>
      </c>
      <c r="E80" s="107" t="n">
        <v>196.53140153</v>
      </c>
      <c r="F80" s="107" t="n">
        <v>220.9456194</v>
      </c>
      <c r="G80" s="107" t="n">
        <v>182.43065044</v>
      </c>
      <c r="H80" s="107" t="n">
        <v>860.10574082</v>
      </c>
      <c r="I80" s="107" t="n">
        <v>146.98609336</v>
      </c>
      <c r="J80" s="107" t="n">
        <v>109.1287307</v>
      </c>
      <c r="K80" s="107" t="n">
        <v>1133.41346329</v>
      </c>
      <c r="L80" s="107" t="n">
        <v>2997.7</v>
      </c>
      <c r="M80" s="107" t="n">
        <v>1509.03269984</v>
      </c>
      <c r="N80" s="107"/>
      <c r="O80" s="107"/>
      <c r="P80" s="107"/>
    </row>
    <row r="81" customFormat="false" ht="15" hidden="false" customHeight="false" outlineLevel="0" collapsed="false">
      <c r="B81" s="51" t="s">
        <v>325</v>
      </c>
      <c r="C81" s="110" t="s">
        <v>326</v>
      </c>
      <c r="D81" s="110" t="s">
        <v>39</v>
      </c>
      <c r="E81" s="107" t="n">
        <v>15.209395</v>
      </c>
      <c r="F81" s="107" t="n">
        <v>27.476285</v>
      </c>
      <c r="G81" s="107" t="n">
        <v>49.77351436</v>
      </c>
      <c r="H81" s="107" t="n">
        <v>21.32357193</v>
      </c>
      <c r="I81" s="107" t="n">
        <v>21.497529</v>
      </c>
      <c r="J81" s="107" t="n">
        <v>21.766682</v>
      </c>
      <c r="K81" s="107" t="n">
        <v>824.38639525</v>
      </c>
      <c r="L81" s="107" t="n">
        <v>2318.5</v>
      </c>
      <c r="M81" s="107" t="n">
        <v>1409.65518002</v>
      </c>
      <c r="N81" s="107"/>
      <c r="O81" s="107"/>
      <c r="P81" s="107"/>
    </row>
    <row r="82" customFormat="false" ht="15" hidden="false" customHeight="false" outlineLevel="0" collapsed="false">
      <c r="B82" s="51" t="s">
        <v>327</v>
      </c>
      <c r="C82" s="110" t="s">
        <v>328</v>
      </c>
      <c r="D82" s="110" t="s">
        <v>39</v>
      </c>
      <c r="E82" s="107" t="n">
        <v>181.32200653</v>
      </c>
      <c r="F82" s="107" t="n">
        <v>193.4693344</v>
      </c>
      <c r="G82" s="107" t="n">
        <v>132.65713608</v>
      </c>
      <c r="H82" s="107" t="n">
        <v>838.78216889</v>
      </c>
      <c r="I82" s="107" t="n">
        <v>125.48856436</v>
      </c>
      <c r="J82" s="107" t="n">
        <v>87.3620487</v>
      </c>
      <c r="K82" s="107" t="n">
        <v>309.02706804</v>
      </c>
      <c r="L82" s="107" t="n">
        <v>679.1</v>
      </c>
      <c r="M82" s="107" t="n">
        <v>99.37751982</v>
      </c>
      <c r="N82" s="107"/>
      <c r="O82" s="107"/>
      <c r="P82" s="107"/>
    </row>
    <row r="83" customFormat="false" ht="15" hidden="false" customHeight="false" outlineLevel="0" collapsed="false">
      <c r="B83" s="51" t="s">
        <v>329</v>
      </c>
      <c r="C83" s="109" t="s">
        <v>330</v>
      </c>
      <c r="D83" s="109" t="s">
        <v>39</v>
      </c>
      <c r="E83" s="107" t="n">
        <v>0</v>
      </c>
      <c r="F83" s="107" t="n">
        <v>38.85225881</v>
      </c>
      <c r="G83" s="107" t="n">
        <v>252.47292104</v>
      </c>
      <c r="H83" s="107" t="n">
        <v>154.79649309</v>
      </c>
      <c r="I83" s="107" t="n">
        <v>0</v>
      </c>
      <c r="J83" s="107" t="n">
        <v>0</v>
      </c>
      <c r="K83" s="107" t="n">
        <v>1535.97644086</v>
      </c>
      <c r="L83" s="107" t="n">
        <v>3108.9</v>
      </c>
      <c r="M83" s="107" t="n">
        <v>1092.86029659</v>
      </c>
      <c r="N83" s="107"/>
      <c r="O83" s="107"/>
      <c r="P83" s="107"/>
    </row>
    <row r="84" customFormat="false" ht="33.75" hidden="false" customHeight="true" outlineLevel="0" collapsed="false">
      <c r="B84" s="49" t="s">
        <v>331</v>
      </c>
      <c r="C84" s="114" t="s">
        <v>332</v>
      </c>
      <c r="D84" s="114" t="s">
        <v>39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s">
        <v>42</v>
      </c>
      <c r="M84" s="107" t="n">
        <v>0</v>
      </c>
      <c r="N84" s="107"/>
      <c r="O84" s="107"/>
      <c r="P84" s="107"/>
    </row>
    <row r="85" customFormat="false" ht="15" hidden="false" customHeight="false" outlineLevel="0" collapsed="false">
      <c r="B85" s="51" t="s">
        <v>333</v>
      </c>
      <c r="C85" s="109" t="s">
        <v>334</v>
      </c>
      <c r="D85" s="109" t="s">
        <v>39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s">
        <v>42</v>
      </c>
      <c r="M85" s="107" t="n">
        <v>0</v>
      </c>
      <c r="N85" s="107"/>
      <c r="O85" s="107"/>
      <c r="P85" s="107"/>
    </row>
    <row r="86" customFormat="false" ht="15" hidden="false" customHeight="false" outlineLevel="0" collapsed="false">
      <c r="B86" s="51" t="s">
        <v>335</v>
      </c>
      <c r="C86" s="110" t="s">
        <v>336</v>
      </c>
      <c r="D86" s="110" t="s">
        <v>39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s">
        <v>42</v>
      </c>
      <c r="M86" s="107" t="n">
        <v>0</v>
      </c>
      <c r="N86" s="107"/>
      <c r="O86" s="107"/>
      <c r="P86" s="107"/>
    </row>
    <row r="87" customFormat="false" ht="15" hidden="false" customHeight="false" outlineLevel="0" collapsed="false">
      <c r="B87" s="51" t="s">
        <v>337</v>
      </c>
      <c r="C87" s="110" t="s">
        <v>338</v>
      </c>
      <c r="D87" s="110" t="s">
        <v>39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s">
        <v>42</v>
      </c>
      <c r="M87" s="107" t="n">
        <v>0</v>
      </c>
      <c r="N87" s="107"/>
      <c r="O87" s="107"/>
      <c r="P87" s="107"/>
    </row>
    <row r="88" customFormat="false" ht="15" hidden="false" customHeight="false" outlineLevel="0" collapsed="false">
      <c r="B88" s="51" t="s">
        <v>339</v>
      </c>
      <c r="C88" s="110" t="s">
        <v>340</v>
      </c>
      <c r="D88" s="110" t="s">
        <v>39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s">
        <v>42</v>
      </c>
      <c r="M88" s="107" t="n">
        <v>0</v>
      </c>
      <c r="N88" s="107"/>
      <c r="O88" s="107"/>
      <c r="P88" s="107"/>
    </row>
    <row r="89" customFormat="false" ht="15" hidden="false" customHeight="false" outlineLevel="0" collapsed="false">
      <c r="B89" s="32" t="s">
        <v>341</v>
      </c>
      <c r="C89" s="115" t="s">
        <v>342</v>
      </c>
      <c r="D89" s="115" t="s">
        <v>39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s">
        <v>42</v>
      </c>
      <c r="M89" s="107" t="n">
        <v>0</v>
      </c>
      <c r="N89" s="107"/>
      <c r="O89" s="107"/>
      <c r="P89" s="107"/>
    </row>
  </sheetData>
  <mergeCells count="13">
    <mergeCell ref="E2:H2"/>
    <mergeCell ref="I2:L2"/>
    <mergeCell ref="M2:P2"/>
    <mergeCell ref="E3:H3"/>
    <mergeCell ref="I3:L3"/>
    <mergeCell ref="M3:P3"/>
    <mergeCell ref="E4:H5"/>
    <mergeCell ref="I4:L5"/>
    <mergeCell ref="M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16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B3" s="64" t="s">
        <v>34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04" t="s">
        <v>344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5" hidden="false" customHeight="false" outlineLevel="0" collapsed="false">
      <c r="B8" s="90" t="s">
        <v>49</v>
      </c>
      <c r="C8" s="91" t="s">
        <v>345</v>
      </c>
      <c r="D8" s="92" t="s">
        <v>39</v>
      </c>
      <c r="E8" s="118" t="n">
        <v>8245.68756902409</v>
      </c>
      <c r="F8" s="118" t="n">
        <v>9322.47930997365</v>
      </c>
      <c r="G8" s="118" t="n">
        <v>8895.61612441774</v>
      </c>
      <c r="H8" s="118" t="n">
        <v>11013.5960362251</v>
      </c>
      <c r="I8" s="118" t="n">
        <v>9490.47424680199</v>
      </c>
      <c r="J8" s="118" t="n">
        <v>10785.8378404194</v>
      </c>
      <c r="K8" s="118" t="n">
        <v>13861.6047569789</v>
      </c>
      <c r="L8" s="118" t="n">
        <v>11955.0361062591</v>
      </c>
      <c r="M8" s="118" t="n">
        <v>8538.67960545982</v>
      </c>
      <c r="N8" s="118"/>
      <c r="O8" s="118"/>
      <c r="P8" s="118"/>
    </row>
    <row r="9" customFormat="false" ht="15" hidden="false" customHeight="false" outlineLevel="0" collapsed="false">
      <c r="B9" s="49" t="s">
        <v>51</v>
      </c>
      <c r="C9" s="38" t="s">
        <v>346</v>
      </c>
      <c r="D9" s="30" t="s">
        <v>39</v>
      </c>
      <c r="E9" s="118" t="n">
        <v>1169.73619007</v>
      </c>
      <c r="F9" s="118" t="n">
        <v>952.03871422</v>
      </c>
      <c r="G9" s="118" t="n">
        <v>668.59095379</v>
      </c>
      <c r="H9" s="118" t="n">
        <v>1579.98824816</v>
      </c>
      <c r="I9" s="118" t="n">
        <v>786.05622798</v>
      </c>
      <c r="J9" s="118" t="n">
        <v>970.23584388</v>
      </c>
      <c r="K9" s="118" t="n">
        <v>886.66066916</v>
      </c>
      <c r="L9" s="118" t="n">
        <v>1364.95398784</v>
      </c>
      <c r="M9" s="118" t="n">
        <v>835.437502299999</v>
      </c>
      <c r="N9" s="118"/>
      <c r="O9" s="118"/>
      <c r="P9" s="118"/>
    </row>
    <row r="10" customFormat="false" ht="15" hidden="false" customHeight="false" outlineLevel="0" collapsed="false">
      <c r="B10" s="51" t="s">
        <v>347</v>
      </c>
      <c r="C10" s="40" t="s">
        <v>348</v>
      </c>
      <c r="D10" s="30" t="s">
        <v>39</v>
      </c>
      <c r="E10" s="118" t="n">
        <v>1099.39516919</v>
      </c>
      <c r="F10" s="118" t="n">
        <v>886.8467047</v>
      </c>
      <c r="G10" s="118" t="n">
        <v>604.67635311</v>
      </c>
      <c r="H10" s="118" t="n">
        <v>1504.26348901</v>
      </c>
      <c r="I10" s="118" t="n">
        <v>715.35388778</v>
      </c>
      <c r="J10" s="118" t="n">
        <v>898.96976762</v>
      </c>
      <c r="K10" s="118" t="n">
        <v>827.81711473</v>
      </c>
      <c r="L10" s="118" t="n">
        <v>1262.80288067</v>
      </c>
      <c r="M10" s="118" t="n">
        <v>764.280674459999</v>
      </c>
      <c r="N10" s="118"/>
      <c r="O10" s="118"/>
      <c r="P10" s="118"/>
    </row>
    <row r="11" customFormat="false" ht="15" hidden="false" customHeight="false" outlineLevel="0" collapsed="false">
      <c r="B11" s="51" t="s">
        <v>349</v>
      </c>
      <c r="C11" s="40" t="s">
        <v>350</v>
      </c>
      <c r="D11" s="30" t="s">
        <v>39</v>
      </c>
      <c r="E11" s="118" t="n">
        <v>70.34102088</v>
      </c>
      <c r="F11" s="118" t="n">
        <v>65.19200952</v>
      </c>
      <c r="G11" s="118" t="n">
        <v>63.91460068</v>
      </c>
      <c r="H11" s="118" t="n">
        <v>75.72475915</v>
      </c>
      <c r="I11" s="118" t="n">
        <v>70.7023402</v>
      </c>
      <c r="J11" s="118" t="n">
        <v>71.26607626</v>
      </c>
      <c r="K11" s="118" t="n">
        <v>58.84355443</v>
      </c>
      <c r="L11" s="118" t="n">
        <v>102.15110717</v>
      </c>
      <c r="M11" s="118" t="n">
        <v>71.15682784</v>
      </c>
      <c r="N11" s="118"/>
      <c r="O11" s="118"/>
      <c r="P11" s="118"/>
    </row>
    <row r="12" customFormat="false" ht="15" hidden="false" customHeight="false" outlineLevel="0" collapsed="false">
      <c r="B12" s="51" t="s">
        <v>351</v>
      </c>
      <c r="C12" s="109" t="s">
        <v>352</v>
      </c>
      <c r="D12" s="30" t="s">
        <v>39</v>
      </c>
      <c r="E12" s="118" t="n">
        <v>70.34102088</v>
      </c>
      <c r="F12" s="118" t="n">
        <v>65.19200952</v>
      </c>
      <c r="G12" s="118" t="n">
        <v>63.91460068</v>
      </c>
      <c r="H12" s="118" t="n">
        <v>75.72475915</v>
      </c>
      <c r="I12" s="118" t="n">
        <v>70.7023402</v>
      </c>
      <c r="J12" s="118" t="n">
        <v>71.26607626</v>
      </c>
      <c r="K12" s="118" t="n">
        <v>58.84355443</v>
      </c>
      <c r="L12" s="118" t="n">
        <v>102.15110717</v>
      </c>
      <c r="M12" s="118" t="n">
        <v>71.15682784</v>
      </c>
      <c r="N12" s="118"/>
      <c r="O12" s="118"/>
      <c r="P12" s="118"/>
    </row>
    <row r="13" customFormat="false" ht="15" hidden="false" customHeight="false" outlineLevel="0" collapsed="false">
      <c r="B13" s="52" t="s">
        <v>353</v>
      </c>
      <c r="C13" s="113" t="s">
        <v>354</v>
      </c>
      <c r="D13" s="42" t="s">
        <v>39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/>
      <c r="O13" s="118"/>
      <c r="P13" s="118"/>
    </row>
    <row r="14" customFormat="false" ht="15" hidden="false" customHeight="false" outlineLevel="0" collapsed="false">
      <c r="B14" s="119" t="s">
        <v>53</v>
      </c>
      <c r="C14" s="120" t="s">
        <v>355</v>
      </c>
      <c r="D14" s="121" t="s">
        <v>39</v>
      </c>
      <c r="E14" s="118" t="n">
        <v>6265.93160295409</v>
      </c>
      <c r="F14" s="118" t="n">
        <v>7302.10860098629</v>
      </c>
      <c r="G14" s="118" t="n">
        <v>7381.36084693711</v>
      </c>
      <c r="H14" s="118" t="n">
        <v>8731.48765158706</v>
      </c>
      <c r="I14" s="118" t="n">
        <v>7851.31732583199</v>
      </c>
      <c r="J14" s="118" t="n">
        <v>8842.65042816149</v>
      </c>
      <c r="K14" s="118" t="n">
        <v>8437.7531105</v>
      </c>
      <c r="L14" s="118" t="n">
        <v>8675.986850626</v>
      </c>
      <c r="M14" s="118" t="n">
        <v>6953.44634054982</v>
      </c>
      <c r="N14" s="118"/>
      <c r="O14" s="118"/>
      <c r="P14" s="118"/>
    </row>
    <row r="15" customFormat="false" ht="15" hidden="false" customHeight="false" outlineLevel="0" collapsed="false">
      <c r="B15" s="119" t="s">
        <v>55</v>
      </c>
      <c r="C15" s="120" t="s">
        <v>356</v>
      </c>
      <c r="D15" s="121" t="s">
        <v>39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/>
      <c r="O15" s="118"/>
      <c r="P15" s="118"/>
    </row>
    <row r="16" customFormat="false" ht="15" hidden="false" customHeight="false" outlineLevel="0" collapsed="false">
      <c r="B16" s="49" t="s">
        <v>57</v>
      </c>
      <c r="C16" s="38" t="s">
        <v>357</v>
      </c>
      <c r="D16" s="30" t="s">
        <v>39</v>
      </c>
      <c r="E16" s="118" t="n">
        <v>787.30350007</v>
      </c>
      <c r="F16" s="118" t="n">
        <v>970.697746527361</v>
      </c>
      <c r="G16" s="118" t="n">
        <v>791.828841700637</v>
      </c>
      <c r="H16" s="118" t="n">
        <v>637.314700528018</v>
      </c>
      <c r="I16" s="118" t="n">
        <v>801.83277051</v>
      </c>
      <c r="J16" s="118" t="n">
        <v>879.37477173788</v>
      </c>
      <c r="K16" s="118" t="n">
        <v>794.847383298885</v>
      </c>
      <c r="L16" s="118" t="n">
        <v>959.418746213088</v>
      </c>
      <c r="M16" s="118" t="n">
        <v>688.94703917</v>
      </c>
      <c r="N16" s="118"/>
      <c r="O16" s="118"/>
      <c r="P16" s="118"/>
    </row>
    <row r="17" customFormat="false" ht="15" hidden="false" customHeight="false" outlineLevel="0" collapsed="false">
      <c r="B17" s="51" t="s">
        <v>358</v>
      </c>
      <c r="C17" s="40" t="s">
        <v>359</v>
      </c>
      <c r="D17" s="30" t="s">
        <v>39</v>
      </c>
      <c r="E17" s="118" t="n">
        <v>0.08917781</v>
      </c>
      <c r="F17" s="118" t="n">
        <v>117.890578627361</v>
      </c>
      <c r="G17" s="118" t="n">
        <v>1.0665102406371</v>
      </c>
      <c r="H17" s="118" t="n">
        <v>107.351899148018</v>
      </c>
      <c r="I17" s="118" t="n">
        <v>0.96133897</v>
      </c>
      <c r="J17" s="118" t="n">
        <v>104.39669961788</v>
      </c>
      <c r="K17" s="118" t="n">
        <v>0.91118563888493</v>
      </c>
      <c r="L17" s="118" t="n">
        <v>153.395940373011</v>
      </c>
      <c r="M17" s="118" t="n">
        <v>32.50831702</v>
      </c>
      <c r="N17" s="118"/>
      <c r="O17" s="118"/>
      <c r="P17" s="118"/>
    </row>
    <row r="18" customFormat="false" ht="15" hidden="false" customHeight="false" outlineLevel="0" collapsed="false">
      <c r="B18" s="51" t="s">
        <v>360</v>
      </c>
      <c r="C18" s="40" t="s">
        <v>361</v>
      </c>
      <c r="D18" s="30" t="s">
        <v>39</v>
      </c>
      <c r="E18" s="118" t="n">
        <v>259.90213476</v>
      </c>
      <c r="F18" s="118" t="n">
        <v>449.1149804</v>
      </c>
      <c r="G18" s="118" t="n">
        <v>270.88108146</v>
      </c>
      <c r="H18" s="118" t="n">
        <v>119.87330138</v>
      </c>
      <c r="I18" s="118" t="n">
        <v>266.42361904</v>
      </c>
      <c r="J18" s="118" t="n">
        <v>363.40496695</v>
      </c>
      <c r="K18" s="118" t="n">
        <v>259.65901016</v>
      </c>
      <c r="L18" s="118" t="n">
        <v>390.803305840077</v>
      </c>
      <c r="M18" s="118" t="n">
        <v>118.52372215</v>
      </c>
      <c r="N18" s="118"/>
      <c r="O18" s="118"/>
      <c r="P18" s="118"/>
    </row>
    <row r="19" customFormat="false" ht="15" hidden="false" customHeight="false" outlineLevel="0" collapsed="false">
      <c r="B19" s="52" t="s">
        <v>362</v>
      </c>
      <c r="C19" s="41" t="s">
        <v>363</v>
      </c>
      <c r="D19" s="42" t="s">
        <v>39</v>
      </c>
      <c r="E19" s="118" t="n">
        <v>527.3121875</v>
      </c>
      <c r="F19" s="118" t="n">
        <v>403.6921875</v>
      </c>
      <c r="G19" s="118" t="n">
        <v>519.88125</v>
      </c>
      <c r="H19" s="118" t="n">
        <v>410.0895</v>
      </c>
      <c r="I19" s="118" t="n">
        <v>534.4478125</v>
      </c>
      <c r="J19" s="118" t="n">
        <v>411.57310517</v>
      </c>
      <c r="K19" s="118" t="n">
        <v>534.2771875</v>
      </c>
      <c r="L19" s="118" t="n">
        <v>415.2195</v>
      </c>
      <c r="M19" s="118" t="n">
        <v>537.915</v>
      </c>
      <c r="N19" s="118"/>
      <c r="O19" s="118"/>
      <c r="P19" s="118"/>
    </row>
    <row r="20" customFormat="false" ht="15" hidden="false" customHeight="false" outlineLevel="0" collapsed="false">
      <c r="B20" s="49" t="s">
        <v>59</v>
      </c>
      <c r="C20" s="38" t="s">
        <v>364</v>
      </c>
      <c r="D20" s="30" t="s">
        <v>39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/>
      <c r="O20" s="118"/>
      <c r="P20" s="118"/>
    </row>
    <row r="21" customFormat="false" ht="15" hidden="false" customHeight="false" outlineLevel="0" collapsed="false">
      <c r="B21" s="51" t="s">
        <v>365</v>
      </c>
      <c r="C21" s="40" t="s">
        <v>366</v>
      </c>
      <c r="D21" s="30" t="s">
        <v>39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/>
      <c r="O21" s="118"/>
      <c r="P21" s="118"/>
    </row>
    <row r="22" customFormat="false" ht="15" hidden="false" customHeight="false" outlineLevel="0" collapsed="false">
      <c r="B22" s="51" t="s">
        <v>367</v>
      </c>
      <c r="C22" s="40" t="s">
        <v>368</v>
      </c>
      <c r="D22" s="30" t="s">
        <v>39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/>
      <c r="O22" s="118"/>
      <c r="P22" s="118"/>
    </row>
    <row r="23" customFormat="false" ht="15" hidden="false" customHeight="false" outlineLevel="0" collapsed="false">
      <c r="B23" s="52" t="s">
        <v>369</v>
      </c>
      <c r="C23" s="41" t="s">
        <v>370</v>
      </c>
      <c r="D23" s="42" t="s">
        <v>39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/>
      <c r="O23" s="118"/>
      <c r="P23" s="118"/>
    </row>
    <row r="24" customFormat="false" ht="15" hidden="false" customHeight="false" outlineLevel="0" collapsed="false">
      <c r="B24" s="49" t="s">
        <v>61</v>
      </c>
      <c r="C24" s="38" t="s">
        <v>371</v>
      </c>
      <c r="D24" s="30" t="s">
        <v>39</v>
      </c>
      <c r="E24" s="118" t="n">
        <v>13.17699003</v>
      </c>
      <c r="F24" s="118" t="n">
        <v>83.79416642</v>
      </c>
      <c r="G24" s="118" t="n">
        <v>42.28114788</v>
      </c>
      <c r="H24" s="118" t="n">
        <v>49.05530606</v>
      </c>
      <c r="I24" s="118" t="n">
        <v>42.68674382</v>
      </c>
      <c r="J24" s="118" t="n">
        <v>80.1513886</v>
      </c>
      <c r="K24" s="118" t="n">
        <v>56.51581565</v>
      </c>
      <c r="L24" s="118" t="n">
        <v>44.89225475</v>
      </c>
      <c r="M24" s="118" t="n">
        <v>51.45047685</v>
      </c>
      <c r="N24" s="118"/>
      <c r="O24" s="118"/>
      <c r="P24" s="118"/>
    </row>
    <row r="25" customFormat="false" ht="15" hidden="false" customHeight="false" outlineLevel="0" collapsed="false">
      <c r="B25" s="51" t="s">
        <v>372</v>
      </c>
      <c r="C25" s="40" t="s">
        <v>373</v>
      </c>
      <c r="D25" s="30" t="s">
        <v>39</v>
      </c>
      <c r="E25" s="118" t="n">
        <v>0</v>
      </c>
      <c r="F25" s="118" t="n">
        <v>55.82765857</v>
      </c>
      <c r="G25" s="118" t="n">
        <v>17.46168508</v>
      </c>
      <c r="H25" s="118" t="n">
        <v>20.04758989</v>
      </c>
      <c r="I25" s="118" t="n">
        <v>21.79622491</v>
      </c>
      <c r="J25" s="118" t="n">
        <v>42.27029873</v>
      </c>
      <c r="K25" s="118" t="n">
        <v>18.28633121</v>
      </c>
      <c r="L25" s="118" t="n">
        <v>4.63468388</v>
      </c>
      <c r="M25" s="118" t="n">
        <v>29.18025993</v>
      </c>
      <c r="N25" s="118"/>
      <c r="O25" s="118"/>
      <c r="P25" s="118"/>
    </row>
    <row r="26" customFormat="false" ht="15" hidden="false" customHeight="false" outlineLevel="0" collapsed="false">
      <c r="B26" s="51" t="s">
        <v>374</v>
      </c>
      <c r="C26" s="109" t="s">
        <v>375</v>
      </c>
      <c r="D26" s="30" t="s">
        <v>39</v>
      </c>
      <c r="E26" s="118" t="n">
        <v>0</v>
      </c>
      <c r="F26" s="118" t="n">
        <v>55.82765857</v>
      </c>
      <c r="G26" s="118" t="n">
        <v>17.46168508</v>
      </c>
      <c r="H26" s="118" t="n">
        <v>20.04758989</v>
      </c>
      <c r="I26" s="118" t="n">
        <v>21.79622491</v>
      </c>
      <c r="J26" s="118" t="n">
        <v>42.27029873</v>
      </c>
      <c r="K26" s="118" t="n">
        <v>18.28633121</v>
      </c>
      <c r="L26" s="118" t="n">
        <v>4.63468388</v>
      </c>
      <c r="M26" s="118" t="n">
        <v>29.18025993</v>
      </c>
      <c r="N26" s="118"/>
      <c r="O26" s="118"/>
      <c r="P26" s="118"/>
    </row>
    <row r="27" customFormat="false" ht="15" hidden="false" customHeight="false" outlineLevel="0" collapsed="false">
      <c r="B27" s="51" t="s">
        <v>376</v>
      </c>
      <c r="C27" s="109" t="s">
        <v>377</v>
      </c>
      <c r="D27" s="30" t="s">
        <v>39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/>
      <c r="O27" s="118"/>
      <c r="P27" s="118"/>
    </row>
    <row r="28" customFormat="false" ht="15" hidden="false" customHeight="false" outlineLevel="0" collapsed="false">
      <c r="B28" s="51" t="s">
        <v>378</v>
      </c>
      <c r="C28" s="40" t="s">
        <v>379</v>
      </c>
      <c r="D28" s="30" t="s">
        <v>39</v>
      </c>
      <c r="E28" s="118" t="n">
        <v>0.87699003</v>
      </c>
      <c r="F28" s="118" t="n">
        <v>1.14832424</v>
      </c>
      <c r="G28" s="118" t="n">
        <v>0.9013821</v>
      </c>
      <c r="H28" s="118" t="n">
        <v>3.10621365</v>
      </c>
      <c r="I28" s="118" t="n">
        <v>0.89051891</v>
      </c>
      <c r="J28" s="118" t="n">
        <v>1.02245986</v>
      </c>
      <c r="K28" s="118" t="n">
        <v>1.25897958</v>
      </c>
      <c r="L28" s="118" t="n">
        <v>5.60820394</v>
      </c>
      <c r="M28" s="118" t="n">
        <v>2.04751965</v>
      </c>
      <c r="N28" s="118"/>
      <c r="O28" s="118"/>
      <c r="P28" s="118"/>
    </row>
    <row r="29" customFormat="false" ht="15" hidden="false" customHeight="false" outlineLevel="0" collapsed="false">
      <c r="B29" s="51" t="s">
        <v>380</v>
      </c>
      <c r="C29" s="109" t="s">
        <v>375</v>
      </c>
      <c r="D29" s="30" t="s">
        <v>39</v>
      </c>
      <c r="E29" s="118" t="n">
        <v>0.87699003</v>
      </c>
      <c r="F29" s="118" t="n">
        <v>1.14832424</v>
      </c>
      <c r="G29" s="118" t="n">
        <v>0.9013821</v>
      </c>
      <c r="H29" s="118" t="n">
        <v>3.10621365</v>
      </c>
      <c r="I29" s="118" t="n">
        <v>0.89051891</v>
      </c>
      <c r="J29" s="118" t="n">
        <v>1.02245986</v>
      </c>
      <c r="K29" s="118" t="n">
        <v>1.25897958</v>
      </c>
      <c r="L29" s="118" t="n">
        <v>5.60820394</v>
      </c>
      <c r="M29" s="118" t="n">
        <v>2.04751965</v>
      </c>
      <c r="N29" s="118"/>
      <c r="O29" s="118"/>
      <c r="P29" s="118"/>
    </row>
    <row r="30" customFormat="false" ht="15" hidden="false" customHeight="false" outlineLevel="0" collapsed="false">
      <c r="B30" s="51" t="s">
        <v>381</v>
      </c>
      <c r="C30" s="109" t="s">
        <v>377</v>
      </c>
      <c r="D30" s="30" t="s">
        <v>39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/>
      <c r="O30" s="118"/>
      <c r="P30" s="118"/>
    </row>
    <row r="31" customFormat="false" ht="15" hidden="false" customHeight="false" outlineLevel="0" collapsed="false">
      <c r="B31" s="51" t="s">
        <v>382</v>
      </c>
      <c r="C31" s="40" t="s">
        <v>383</v>
      </c>
      <c r="D31" s="30" t="s">
        <v>39</v>
      </c>
      <c r="E31" s="118" t="n">
        <v>12.3</v>
      </c>
      <c r="F31" s="118" t="n">
        <v>26.81818361</v>
      </c>
      <c r="G31" s="118" t="n">
        <v>23.9180807</v>
      </c>
      <c r="H31" s="118" t="n">
        <v>25.90150252</v>
      </c>
      <c r="I31" s="118" t="n">
        <v>20</v>
      </c>
      <c r="J31" s="118" t="n">
        <v>36.85863001</v>
      </c>
      <c r="K31" s="118" t="n">
        <v>36.97050486</v>
      </c>
      <c r="L31" s="118" t="n">
        <v>34.64936693</v>
      </c>
      <c r="M31" s="118" t="n">
        <v>20.22269727</v>
      </c>
      <c r="N31" s="118"/>
      <c r="O31" s="118"/>
      <c r="P31" s="118"/>
    </row>
    <row r="32" customFormat="false" ht="15" hidden="false" customHeight="false" outlineLevel="0" collapsed="false">
      <c r="B32" s="51" t="s">
        <v>384</v>
      </c>
      <c r="C32" s="109" t="s">
        <v>375</v>
      </c>
      <c r="D32" s="30" t="s">
        <v>39</v>
      </c>
      <c r="E32" s="118" t="n">
        <v>12.3</v>
      </c>
      <c r="F32" s="118" t="n">
        <v>26.81818361</v>
      </c>
      <c r="G32" s="118" t="n">
        <v>23.9180807</v>
      </c>
      <c r="H32" s="118" t="n">
        <v>25.90150252</v>
      </c>
      <c r="I32" s="118" t="n">
        <v>20</v>
      </c>
      <c r="J32" s="118" t="n">
        <v>36.85863001</v>
      </c>
      <c r="K32" s="118" t="n">
        <v>36.97050486</v>
      </c>
      <c r="L32" s="118" t="n">
        <v>34.64936693</v>
      </c>
      <c r="M32" s="118" t="n">
        <v>20.22269727</v>
      </c>
      <c r="N32" s="118"/>
      <c r="O32" s="118"/>
      <c r="P32" s="118"/>
    </row>
    <row r="33" customFormat="false" ht="15" hidden="false" customHeight="false" outlineLevel="0" collapsed="false">
      <c r="B33" s="52" t="s">
        <v>385</v>
      </c>
      <c r="C33" s="113" t="s">
        <v>377</v>
      </c>
      <c r="D33" s="42" t="s">
        <v>39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/>
      <c r="O33" s="118"/>
      <c r="P33" s="118"/>
    </row>
    <row r="34" customFormat="false" ht="15" hidden="false" customHeight="false" outlineLevel="0" collapsed="false">
      <c r="B34" s="49" t="s">
        <v>62</v>
      </c>
      <c r="C34" s="38" t="s">
        <v>386</v>
      </c>
      <c r="D34" s="30" t="s">
        <v>39</v>
      </c>
      <c r="E34" s="118" t="n">
        <v>7.99533078</v>
      </c>
      <c r="F34" s="118" t="n">
        <v>12.87138182</v>
      </c>
      <c r="G34" s="118" t="n">
        <v>9.14014411</v>
      </c>
      <c r="H34" s="118" t="n">
        <v>12.52963472</v>
      </c>
      <c r="I34" s="118" t="n">
        <v>8.19563866</v>
      </c>
      <c r="J34" s="118" t="n">
        <v>13.28680804</v>
      </c>
      <c r="K34" s="118" t="n">
        <v>8.15616451</v>
      </c>
      <c r="L34" s="118" t="n">
        <v>16.95030896</v>
      </c>
      <c r="M34" s="118" t="n">
        <v>8.96904659</v>
      </c>
      <c r="N34" s="118"/>
      <c r="O34" s="118"/>
      <c r="P34" s="118"/>
    </row>
    <row r="35" customFormat="false" ht="15" hidden="false" customHeight="false" outlineLevel="0" collapsed="false">
      <c r="B35" s="51" t="s">
        <v>387</v>
      </c>
      <c r="C35" s="40" t="s">
        <v>388</v>
      </c>
      <c r="D35" s="30" t="s">
        <v>39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/>
      <c r="O35" s="118"/>
      <c r="P35" s="118"/>
    </row>
    <row r="36" customFormat="false" ht="15" hidden="false" customHeight="false" outlineLevel="0" collapsed="false">
      <c r="B36" s="51" t="s">
        <v>389</v>
      </c>
      <c r="C36" s="40" t="s">
        <v>390</v>
      </c>
      <c r="D36" s="30" t="s">
        <v>39</v>
      </c>
      <c r="E36" s="118" t="n">
        <v>7.99533078</v>
      </c>
      <c r="F36" s="118" t="n">
        <v>12.87138182</v>
      </c>
      <c r="G36" s="118" t="n">
        <v>9.14014411</v>
      </c>
      <c r="H36" s="118" t="n">
        <v>12.52963472</v>
      </c>
      <c r="I36" s="118" t="n">
        <v>8.19563866</v>
      </c>
      <c r="J36" s="118" t="n">
        <v>13.28680804</v>
      </c>
      <c r="K36" s="118" t="n">
        <v>8.15616451</v>
      </c>
      <c r="L36" s="118" t="n">
        <v>16.95030896</v>
      </c>
      <c r="M36" s="118" t="n">
        <v>8.96904659</v>
      </c>
      <c r="N36" s="118"/>
      <c r="O36" s="118"/>
      <c r="P36" s="118"/>
    </row>
    <row r="37" customFormat="false" ht="15" hidden="false" customHeight="false" outlineLevel="0" collapsed="false">
      <c r="B37" s="52" t="s">
        <v>391</v>
      </c>
      <c r="C37" s="41" t="s">
        <v>392</v>
      </c>
      <c r="D37" s="42" t="s">
        <v>39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/>
      <c r="O37" s="118"/>
      <c r="P37" s="118"/>
    </row>
    <row r="38" customFormat="false" ht="15" hidden="false" customHeight="false" outlineLevel="0" collapsed="false">
      <c r="B38" s="49" t="s">
        <v>64</v>
      </c>
      <c r="C38" s="38" t="s">
        <v>393</v>
      </c>
      <c r="D38" s="30" t="s">
        <v>39</v>
      </c>
      <c r="E38" s="118" t="n">
        <v>1.54395512</v>
      </c>
      <c r="F38" s="118" t="n">
        <v>0.9687</v>
      </c>
      <c r="G38" s="118" t="n">
        <v>2.41419</v>
      </c>
      <c r="H38" s="118" t="n">
        <v>3.22049517</v>
      </c>
      <c r="I38" s="118" t="n">
        <v>0.38554</v>
      </c>
      <c r="J38" s="118" t="n">
        <v>0.1386</v>
      </c>
      <c r="K38" s="118" t="n">
        <v>3677.67161386</v>
      </c>
      <c r="L38" s="118" t="n">
        <v>892.833957870001</v>
      </c>
      <c r="M38" s="118" t="n">
        <v>0.4292</v>
      </c>
      <c r="N38" s="118"/>
      <c r="O38" s="118"/>
      <c r="P38" s="118"/>
    </row>
    <row r="39" customFormat="false" ht="15" hidden="false" customHeight="false" outlineLevel="0" collapsed="false">
      <c r="B39" s="51" t="s">
        <v>394</v>
      </c>
      <c r="C39" s="40" t="s">
        <v>395</v>
      </c>
      <c r="D39" s="30" t="s">
        <v>39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/>
      <c r="O39" s="118"/>
      <c r="P39" s="118"/>
    </row>
    <row r="40" customFormat="false" ht="15" hidden="false" customHeight="false" outlineLevel="0" collapsed="false">
      <c r="B40" s="51" t="s">
        <v>396</v>
      </c>
      <c r="C40" s="109" t="s">
        <v>397</v>
      </c>
      <c r="D40" s="30" t="s">
        <v>39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/>
      <c r="O40" s="118"/>
      <c r="P40" s="118"/>
    </row>
    <row r="41" customFormat="false" ht="15" hidden="false" customHeight="false" outlineLevel="0" collapsed="false">
      <c r="B41" s="51" t="s">
        <v>398</v>
      </c>
      <c r="C41" s="109" t="s">
        <v>399</v>
      </c>
      <c r="D41" s="30" t="s">
        <v>39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/>
      <c r="O41" s="118"/>
      <c r="P41" s="118"/>
    </row>
    <row r="42" customFormat="false" ht="15" hidden="false" customHeight="false" outlineLevel="0" collapsed="false">
      <c r="B42" s="51" t="s">
        <v>400</v>
      </c>
      <c r="C42" s="109" t="s">
        <v>401</v>
      </c>
      <c r="D42" s="30" t="s">
        <v>39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/>
      <c r="O42" s="118"/>
      <c r="P42" s="118"/>
    </row>
    <row r="43" customFormat="false" ht="15" hidden="false" customHeight="false" outlineLevel="0" collapsed="false">
      <c r="B43" s="51" t="s">
        <v>402</v>
      </c>
      <c r="C43" s="109" t="s">
        <v>403</v>
      </c>
      <c r="D43" s="30" t="s">
        <v>39</v>
      </c>
      <c r="E43" s="118" t="n"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/>
      <c r="O43" s="118"/>
      <c r="P43" s="118"/>
    </row>
    <row r="44" customFormat="false" ht="15" hidden="false" customHeight="false" outlineLevel="0" collapsed="false">
      <c r="B44" s="51" t="s">
        <v>404</v>
      </c>
      <c r="C44" s="109" t="s">
        <v>405</v>
      </c>
      <c r="D44" s="30" t="s">
        <v>39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/>
      <c r="O44" s="118"/>
      <c r="P44" s="118"/>
    </row>
    <row r="45" customFormat="false" ht="15" hidden="false" customHeight="false" outlineLevel="0" collapsed="false">
      <c r="B45" s="51" t="s">
        <v>406</v>
      </c>
      <c r="C45" s="40" t="s">
        <v>407</v>
      </c>
      <c r="D45" s="30" t="s">
        <v>39</v>
      </c>
      <c r="E45" s="118" t="n">
        <v>1.54395512</v>
      </c>
      <c r="F45" s="118" t="n">
        <v>0.9687</v>
      </c>
      <c r="G45" s="118" t="n">
        <v>2.41419</v>
      </c>
      <c r="H45" s="118" t="n">
        <v>3.22049517</v>
      </c>
      <c r="I45" s="118" t="n">
        <v>0.38554</v>
      </c>
      <c r="J45" s="118" t="n">
        <v>0.1386</v>
      </c>
      <c r="K45" s="118" t="n">
        <v>3677.67161386</v>
      </c>
      <c r="L45" s="118" t="n">
        <v>892.833957870001</v>
      </c>
      <c r="M45" s="118" t="n">
        <v>0.4292</v>
      </c>
      <c r="N45" s="118"/>
      <c r="O45" s="118"/>
      <c r="P45" s="118"/>
    </row>
    <row r="46" customFormat="false" ht="15" hidden="false" customHeight="false" outlineLevel="0" collapsed="false">
      <c r="B46" s="51" t="s">
        <v>408</v>
      </c>
      <c r="C46" s="109" t="s">
        <v>276</v>
      </c>
      <c r="D46" s="30" t="s">
        <v>39</v>
      </c>
      <c r="E46" s="118" t="n">
        <v>1.54395512</v>
      </c>
      <c r="F46" s="118" t="n">
        <v>0.9687</v>
      </c>
      <c r="G46" s="118" t="n">
        <v>2.41419</v>
      </c>
      <c r="H46" s="118" t="n">
        <v>3.22049517</v>
      </c>
      <c r="I46" s="118" t="n">
        <v>0.38554</v>
      </c>
      <c r="J46" s="118" t="n">
        <v>0.1386</v>
      </c>
      <c r="K46" s="118" t="n">
        <v>2.952683</v>
      </c>
      <c r="L46" s="118" t="n">
        <v>1.761</v>
      </c>
      <c r="M46" s="118" t="n">
        <v>0.4292</v>
      </c>
      <c r="N46" s="118"/>
      <c r="O46" s="118"/>
      <c r="P46" s="118"/>
    </row>
    <row r="47" customFormat="false" ht="15" hidden="false" customHeight="false" outlineLevel="0" collapsed="false">
      <c r="B47" s="51" t="s">
        <v>409</v>
      </c>
      <c r="C47" s="109" t="s">
        <v>278</v>
      </c>
      <c r="D47" s="30" t="s">
        <v>39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3674.71893086</v>
      </c>
      <c r="L47" s="118" t="n">
        <v>891.072957870001</v>
      </c>
      <c r="M47" s="118" t="n">
        <v>0</v>
      </c>
      <c r="N47" s="118"/>
      <c r="O47" s="118"/>
      <c r="P47" s="118"/>
    </row>
    <row r="48" customFormat="false" ht="33.75" hidden="false" customHeight="true" outlineLevel="0" collapsed="false">
      <c r="B48" s="51" t="s">
        <v>410</v>
      </c>
      <c r="C48" s="122" t="s">
        <v>411</v>
      </c>
      <c r="D48" s="123" t="s">
        <v>39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/>
      <c r="O48" s="118"/>
      <c r="P48" s="118"/>
    </row>
    <row r="49" customFormat="false" ht="15" hidden="false" customHeight="false" outlineLevel="0" collapsed="false">
      <c r="B49" s="51" t="s">
        <v>412</v>
      </c>
      <c r="C49" s="109" t="s">
        <v>413</v>
      </c>
      <c r="D49" s="123" t="s">
        <v>39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/>
      <c r="O49" s="118"/>
      <c r="P49" s="118"/>
    </row>
    <row r="50" customFormat="false" ht="15" hidden="false" customHeight="false" outlineLevel="0" collapsed="false">
      <c r="B50" s="51" t="s">
        <v>414</v>
      </c>
      <c r="C50" s="110" t="s">
        <v>415</v>
      </c>
      <c r="D50" s="123" t="s">
        <v>39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/>
      <c r="O50" s="118"/>
      <c r="P50" s="118"/>
    </row>
    <row r="51" customFormat="false" ht="15" hidden="false" customHeight="false" outlineLevel="0" collapsed="false">
      <c r="B51" s="51" t="s">
        <v>416</v>
      </c>
      <c r="C51" s="110" t="s">
        <v>338</v>
      </c>
      <c r="D51" s="123" t="s">
        <v>39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/>
      <c r="O51" s="118"/>
      <c r="P51" s="118"/>
    </row>
    <row r="52" customFormat="false" ht="15" hidden="false" customHeight="false" outlineLevel="0" collapsed="false">
      <c r="B52" s="51" t="s">
        <v>417</v>
      </c>
      <c r="C52" s="110" t="s">
        <v>340</v>
      </c>
      <c r="D52" s="123" t="s">
        <v>39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/>
      <c r="O52" s="118"/>
      <c r="P52" s="118"/>
    </row>
    <row r="53" customFormat="false" ht="15" hidden="false" customHeight="false" outlineLevel="0" collapsed="false">
      <c r="B53" s="32" t="s">
        <v>418</v>
      </c>
      <c r="C53" s="115" t="s">
        <v>342</v>
      </c>
      <c r="D53" s="124" t="s">
        <v>39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/>
      <c r="O53" s="118"/>
      <c r="P53" s="118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11" activeCellId="0" sqref="Q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57.99"/>
    <col collapsed="false" customWidth="false" hidden="false" outlineLevel="0" max="4" min="4" style="125" width="9.14"/>
    <col collapsed="false" customWidth="false" hidden="false" outlineLevel="0" max="257" min="17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B3" s="64" t="s">
        <v>41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04" t="s">
        <v>420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5" hidden="false" customHeight="false" outlineLevel="0" collapsed="false">
      <c r="B8" s="90" t="s">
        <v>421</v>
      </c>
      <c r="C8" s="91" t="s">
        <v>422</v>
      </c>
      <c r="D8" s="92" t="s">
        <v>39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5" hidden="false" customHeight="false" outlineLevel="0" collapsed="false">
      <c r="B9" s="111" t="s">
        <v>72</v>
      </c>
      <c r="C9" s="127" t="s">
        <v>423</v>
      </c>
      <c r="D9" s="42" t="s">
        <v>39</v>
      </c>
      <c r="E9" s="128" t="n">
        <v>-5.32237879229995</v>
      </c>
      <c r="F9" s="128" t="n">
        <v>305.85526033</v>
      </c>
      <c r="G9" s="128" t="n">
        <v>853.01039189</v>
      </c>
      <c r="H9" s="128" t="n">
        <v>593.09314020635</v>
      </c>
      <c r="I9" s="128" t="n">
        <v>-4.09151259000002</v>
      </c>
      <c r="J9" s="128" t="n">
        <v>327.68419077</v>
      </c>
      <c r="K9" s="128" t="n">
        <v>232.51273601</v>
      </c>
      <c r="L9" s="128" t="n">
        <v>1359.26216726</v>
      </c>
      <c r="M9" s="128" t="n">
        <v>1825.19419931</v>
      </c>
      <c r="N9" s="128"/>
      <c r="O9" s="128"/>
      <c r="P9" s="128"/>
    </row>
    <row r="10" customFormat="false" ht="15" hidden="false" customHeight="false" outlineLevel="0" collapsed="false">
      <c r="B10" s="49" t="s">
        <v>74</v>
      </c>
      <c r="C10" s="108" t="s">
        <v>424</v>
      </c>
      <c r="D10" s="30" t="s">
        <v>39</v>
      </c>
      <c r="E10" s="128" t="n">
        <v>6.9776212077</v>
      </c>
      <c r="F10" s="128" t="n">
        <v>312.70322685</v>
      </c>
      <c r="G10" s="128" t="n">
        <v>761.29698403</v>
      </c>
      <c r="H10" s="128" t="n">
        <v>498.30886902635</v>
      </c>
      <c r="I10" s="128" t="n">
        <v>8.30848741</v>
      </c>
      <c r="J10" s="128" t="n">
        <v>333.18419077</v>
      </c>
      <c r="K10" s="128" t="n">
        <v>232.65697618</v>
      </c>
      <c r="L10" s="128" t="n">
        <v>1270.26846752</v>
      </c>
      <c r="M10" s="128" t="n">
        <v>1744.84785315</v>
      </c>
      <c r="N10" s="128"/>
      <c r="O10" s="128"/>
      <c r="P10" s="128"/>
    </row>
    <row r="11" customFormat="false" ht="15" hidden="false" customHeight="false" outlineLevel="0" collapsed="false">
      <c r="B11" s="51" t="s">
        <v>425</v>
      </c>
      <c r="C11" s="109" t="s">
        <v>426</v>
      </c>
      <c r="D11" s="30" t="s">
        <v>39</v>
      </c>
      <c r="E11" s="128" t="n">
        <v>5.7401284577</v>
      </c>
      <c r="F11" s="128" t="n">
        <v>259.18584012</v>
      </c>
      <c r="G11" s="128" t="n">
        <v>497.23936671</v>
      </c>
      <c r="H11" s="128" t="n">
        <v>116.25061914635</v>
      </c>
      <c r="I11" s="128" t="n">
        <v>6.37188934</v>
      </c>
      <c r="J11" s="128" t="n">
        <v>300.52283615</v>
      </c>
      <c r="K11" s="128" t="n">
        <v>118.33222304</v>
      </c>
      <c r="L11" s="128" t="n">
        <v>1239.0318995</v>
      </c>
      <c r="M11" s="128" t="n">
        <v>598.61537859</v>
      </c>
      <c r="N11" s="128"/>
      <c r="O11" s="128"/>
      <c r="P11" s="128"/>
    </row>
    <row r="12" customFormat="false" ht="15" hidden="false" customHeight="false" outlineLevel="0" collapsed="false">
      <c r="B12" s="51" t="s">
        <v>427</v>
      </c>
      <c r="C12" s="109" t="s">
        <v>428</v>
      </c>
      <c r="D12" s="30" t="s">
        <v>39</v>
      </c>
      <c r="E12" s="128" t="n">
        <v>0.75201747</v>
      </c>
      <c r="F12" s="128" t="n">
        <v>41.26185472</v>
      </c>
      <c r="G12" s="128" t="n">
        <v>261.36222569</v>
      </c>
      <c r="H12" s="128" t="n">
        <v>371.68662471</v>
      </c>
      <c r="I12" s="128" t="n">
        <v>1.50163088</v>
      </c>
      <c r="J12" s="128" t="n">
        <v>32.33321249</v>
      </c>
      <c r="K12" s="128" t="n">
        <v>113.62289707</v>
      </c>
      <c r="L12" s="128" t="n">
        <v>30.12110466</v>
      </c>
      <c r="M12" s="128" t="n">
        <v>1145.91453524</v>
      </c>
      <c r="N12" s="128"/>
      <c r="O12" s="128"/>
      <c r="P12" s="128"/>
    </row>
    <row r="13" customFormat="false" ht="15" hidden="false" customHeight="false" outlineLevel="0" collapsed="false">
      <c r="B13" s="51" t="s">
        <v>429</v>
      </c>
      <c r="C13" s="109" t="s">
        <v>430</v>
      </c>
      <c r="D13" s="30" t="s">
        <v>39</v>
      </c>
      <c r="E13" s="128" t="n">
        <v>0.48547528</v>
      </c>
      <c r="F13" s="128" t="n">
        <v>12.25553201</v>
      </c>
      <c r="G13" s="128" t="n">
        <v>2.69539163</v>
      </c>
      <c r="H13" s="128" t="n">
        <v>10.37162517</v>
      </c>
      <c r="I13" s="128" t="n">
        <v>0.43496719</v>
      </c>
      <c r="J13" s="128" t="n">
        <v>0.32814213</v>
      </c>
      <c r="K13" s="128" t="n">
        <v>0.70185607</v>
      </c>
      <c r="L13" s="128" t="n">
        <v>1.11546336</v>
      </c>
      <c r="M13" s="128" t="n">
        <v>0.31793932</v>
      </c>
      <c r="N13" s="128"/>
      <c r="O13" s="128"/>
      <c r="P13" s="128"/>
    </row>
    <row r="14" customFormat="false" ht="15" hidden="false" customHeight="false" outlineLevel="0" collapsed="false">
      <c r="B14" s="51" t="s">
        <v>431</v>
      </c>
      <c r="C14" s="109" t="s">
        <v>432</v>
      </c>
      <c r="D14" s="30" t="s">
        <v>39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/>
      <c r="O14" s="128"/>
      <c r="P14" s="128"/>
    </row>
    <row r="15" customFormat="false" ht="15" hidden="false" customHeight="false" outlineLevel="0" collapsed="false">
      <c r="B15" s="49" t="s">
        <v>76</v>
      </c>
      <c r="C15" s="108" t="s">
        <v>433</v>
      </c>
      <c r="D15" s="30" t="s">
        <v>39</v>
      </c>
      <c r="E15" s="128" t="n">
        <v>-12.3</v>
      </c>
      <c r="F15" s="128" t="n">
        <v>-31.16</v>
      </c>
      <c r="G15" s="128" t="n">
        <v>78.1600000000001</v>
      </c>
      <c r="H15" s="128" t="n">
        <v>87</v>
      </c>
      <c r="I15" s="128" t="n">
        <v>-12.4</v>
      </c>
      <c r="J15" s="128" t="n">
        <v>-5.50000000000001</v>
      </c>
      <c r="K15" s="128" t="n">
        <v>-0.144240170000124</v>
      </c>
      <c r="L15" s="128" t="n">
        <v>88.9630791700001</v>
      </c>
      <c r="M15" s="128" t="n">
        <v>80.3463461599999</v>
      </c>
      <c r="N15" s="128"/>
      <c r="O15" s="128"/>
      <c r="P15" s="128"/>
    </row>
    <row r="16" customFormat="false" ht="15" hidden="false" customHeight="false" outlineLevel="0" collapsed="false">
      <c r="B16" s="49" t="s">
        <v>78</v>
      </c>
      <c r="C16" s="108" t="s">
        <v>434</v>
      </c>
      <c r="D16" s="30" t="s">
        <v>39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/>
      <c r="O16" s="128"/>
      <c r="P16" s="128"/>
    </row>
    <row r="17" customFormat="false" ht="15" hidden="false" customHeight="false" outlineLevel="0" collapsed="false">
      <c r="B17" s="49" t="s">
        <v>80</v>
      </c>
      <c r="C17" s="108" t="s">
        <v>435</v>
      </c>
      <c r="D17" s="30" t="s">
        <v>39</v>
      </c>
      <c r="E17" s="128" t="n">
        <v>0</v>
      </c>
      <c r="F17" s="128" t="n">
        <v>24.31203348</v>
      </c>
      <c r="G17" s="128" t="n">
        <v>13.55340786</v>
      </c>
      <c r="H17" s="128" t="n">
        <v>7.78427118</v>
      </c>
      <c r="I17" s="128" t="n">
        <v>0</v>
      </c>
      <c r="J17" s="128" t="n">
        <v>0</v>
      </c>
      <c r="K17" s="128" t="n">
        <v>0</v>
      </c>
      <c r="L17" s="128" t="n">
        <v>0.03062057</v>
      </c>
      <c r="M17" s="128" t="n">
        <v>0</v>
      </c>
      <c r="N17" s="128"/>
      <c r="O17" s="128"/>
      <c r="P17" s="128"/>
    </row>
    <row r="18" customFormat="false" ht="15" hidden="false" customHeight="false" outlineLevel="0" collapsed="false">
      <c r="B18" s="51" t="s">
        <v>436</v>
      </c>
      <c r="C18" s="109" t="s">
        <v>437</v>
      </c>
      <c r="D18" s="30" t="s">
        <v>39</v>
      </c>
      <c r="E18" s="128" t="n">
        <v>0</v>
      </c>
      <c r="F18" s="128" t="n">
        <v>24.31203348</v>
      </c>
      <c r="G18" s="128" t="n">
        <v>13.55340786</v>
      </c>
      <c r="H18" s="128" t="n">
        <v>7.78427118</v>
      </c>
      <c r="I18" s="128" t="n">
        <v>0</v>
      </c>
      <c r="J18" s="128" t="n">
        <v>0</v>
      </c>
      <c r="K18" s="128" t="n">
        <v>0</v>
      </c>
      <c r="L18" s="128" t="n">
        <v>0.03062057</v>
      </c>
      <c r="M18" s="128" t="n">
        <v>0</v>
      </c>
      <c r="N18" s="128"/>
      <c r="O18" s="128"/>
      <c r="P18" s="128"/>
    </row>
    <row r="19" customFormat="false" ht="15" hidden="false" customHeight="false" outlineLevel="0" collapsed="false">
      <c r="B19" s="51" t="s">
        <v>438</v>
      </c>
      <c r="C19" s="109" t="s">
        <v>439</v>
      </c>
      <c r="D19" s="30" t="s">
        <v>39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/>
      <c r="O19" s="128"/>
      <c r="P19" s="128"/>
    </row>
    <row r="20" customFormat="false" ht="15" hidden="false" customHeight="false" outlineLevel="0" collapsed="false">
      <c r="B20" s="51" t="s">
        <v>440</v>
      </c>
      <c r="C20" s="109" t="s">
        <v>441</v>
      </c>
      <c r="D20" s="30" t="s">
        <v>39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/>
      <c r="O20" s="128"/>
      <c r="P20" s="128"/>
    </row>
    <row r="21" customFormat="false" ht="15" hidden="false" customHeight="false" outlineLevel="0" collapsed="false">
      <c r="B21" s="51" t="s">
        <v>442</v>
      </c>
      <c r="C21" s="109" t="s">
        <v>443</v>
      </c>
      <c r="D21" s="30" t="s">
        <v>39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/>
      <c r="O21" s="128"/>
      <c r="P21" s="128"/>
    </row>
    <row r="22" customFormat="false" ht="15" hidden="false" customHeight="false" outlineLevel="0" collapsed="false">
      <c r="B22" s="129" t="s">
        <v>87</v>
      </c>
      <c r="C22" s="130" t="s">
        <v>44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5" hidden="false" customHeight="false" outlineLevel="0" collapsed="false">
      <c r="B23" s="51" t="s">
        <v>445</v>
      </c>
      <c r="C23" s="40" t="s">
        <v>44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5" hidden="false" customHeight="false" outlineLevel="0" collapsed="false">
      <c r="B24" s="51" t="s">
        <v>447</v>
      </c>
      <c r="C24" s="40" t="s">
        <v>44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5" hidden="false" customHeight="false" outlineLevel="0" collapsed="false">
      <c r="B25" s="51" t="s">
        <v>449</v>
      </c>
      <c r="C25" s="40" t="s">
        <v>45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5" hidden="false" customHeight="false" outlineLevel="0" collapsed="false">
      <c r="B26" s="51" t="s">
        <v>451</v>
      </c>
      <c r="C26" s="40" t="s">
        <v>45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5" hidden="false" customHeight="false" outlineLevel="0" collapsed="false">
      <c r="B27" s="51" t="s">
        <v>453</v>
      </c>
      <c r="C27" s="40" t="s">
        <v>45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customFormat="false" ht="15" hidden="false" customHeight="false" outlineLevel="0" collapsed="false">
      <c r="B28" s="51" t="s">
        <v>455</v>
      </c>
      <c r="C28" s="40" t="s">
        <v>45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5" hidden="false" customHeight="false" outlineLevel="0" collapsed="false">
      <c r="B29" s="51" t="s">
        <v>457</v>
      </c>
      <c r="C29" s="40" t="s">
        <v>45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5" hidden="false" customHeight="false" outlineLevel="0" collapsed="false">
      <c r="B30" s="51" t="s">
        <v>459</v>
      </c>
      <c r="C30" s="40" t="s">
        <v>46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" hidden="false" customHeight="false" outlineLevel="0" collapsed="false">
      <c r="B31" s="49" t="s">
        <v>89</v>
      </c>
      <c r="C31" s="108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5" hidden="false" customHeight="false" outlineLevel="0" collapsed="false">
      <c r="B32" s="51" t="s">
        <v>462</v>
      </c>
      <c r="C32" s="109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5" hidden="false" customHeight="false" outlineLevel="0" collapsed="false">
      <c r="B33" s="51" t="s">
        <v>464</v>
      </c>
      <c r="C33" s="109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B34" s="51" t="s">
        <v>466</v>
      </c>
      <c r="C34" s="109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B35" s="51" t="s">
        <v>468</v>
      </c>
      <c r="C35" s="109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5" hidden="false" customHeight="false" outlineLevel="0" collapsed="false">
      <c r="B36" s="51" t="s">
        <v>470</v>
      </c>
      <c r="C36" s="109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5" hidden="false" customHeight="false" outlineLevel="0" collapsed="false">
      <c r="B37" s="51" t="s">
        <v>472</v>
      </c>
      <c r="C37" s="109" t="s">
        <v>47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5" hidden="false" customHeight="false" outlineLevel="0" collapsed="false">
      <c r="B38" s="51" t="s">
        <v>474</v>
      </c>
      <c r="C38" s="109" t="s">
        <v>47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5" hidden="false" customHeight="false" outlineLevel="0" collapsed="false">
      <c r="B39" s="51" t="s">
        <v>476</v>
      </c>
      <c r="C39" s="109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5" hidden="false" customHeight="false" outlineLevel="0" collapsed="false">
      <c r="B40" s="49" t="s">
        <v>91</v>
      </c>
      <c r="C40" s="108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5" hidden="false" customHeight="false" outlineLevel="0" collapsed="false">
      <c r="B41" s="51" t="s">
        <v>479</v>
      </c>
      <c r="C41" s="109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5" hidden="false" customHeight="false" outlineLevel="0" collapsed="false">
      <c r="B42" s="51" t="s">
        <v>480</v>
      </c>
      <c r="C42" s="109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5" hidden="false" customHeight="false" outlineLevel="0" collapsed="false">
      <c r="B43" s="51" t="s">
        <v>481</v>
      </c>
      <c r="C43" s="109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5" hidden="false" customHeight="false" outlineLevel="0" collapsed="false">
      <c r="B44" s="51" t="s">
        <v>483</v>
      </c>
      <c r="C44" s="109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5" hidden="false" customHeight="false" outlineLevel="0" collapsed="false">
      <c r="B45" s="51" t="s">
        <v>485</v>
      </c>
      <c r="C45" s="109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15" hidden="false" customHeight="false" outlineLevel="0" collapsed="false">
      <c r="B46" s="51" t="s">
        <v>486</v>
      </c>
      <c r="C46" s="109" t="s">
        <v>487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5" hidden="false" customHeight="false" outlineLevel="0" collapsed="false">
      <c r="B47" s="51" t="s">
        <v>488</v>
      </c>
      <c r="C47" s="109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15" hidden="false" customHeight="false" outlineLevel="0" collapsed="false">
      <c r="B48" s="51" t="s">
        <v>490</v>
      </c>
      <c r="C48" s="109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customFormat="false" ht="15" hidden="false" customHeight="false" outlineLevel="0" collapsed="false">
      <c r="B49" s="129" t="s">
        <v>93</v>
      </c>
      <c r="C49" s="130" t="s">
        <v>49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</row>
    <row r="50" customFormat="false" ht="15" hidden="false" customHeight="false" outlineLevel="0" collapsed="false">
      <c r="B50" s="51" t="s">
        <v>493</v>
      </c>
      <c r="C50" s="40" t="s">
        <v>49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5" hidden="false" customHeight="false" outlineLevel="0" collapsed="false">
      <c r="B51" s="51" t="s">
        <v>495</v>
      </c>
      <c r="C51" s="40" t="s">
        <v>49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5" hidden="false" customHeight="false" outlineLevel="0" collapsed="false">
      <c r="B52" s="51" t="s">
        <v>497</v>
      </c>
      <c r="C52" s="40" t="s">
        <v>49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5" hidden="false" customHeight="false" outlineLevel="0" collapsed="false">
      <c r="B53" s="51" t="s">
        <v>499</v>
      </c>
      <c r="C53" s="40" t="s">
        <v>50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15" hidden="false" customHeight="false" outlineLevel="0" collapsed="false">
      <c r="B54" s="51" t="s">
        <v>501</v>
      </c>
      <c r="C54" s="40" t="s">
        <v>50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5" hidden="false" customHeight="false" outlineLevel="0" collapsed="false">
      <c r="B55" s="51" t="s">
        <v>503</v>
      </c>
      <c r="C55" s="40" t="s">
        <v>50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5" hidden="false" customHeight="false" outlineLevel="0" collapsed="false">
      <c r="B56" s="51" t="s">
        <v>505</v>
      </c>
      <c r="C56" s="109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5" hidden="false" customHeight="false" outlineLevel="0" collapsed="false">
      <c r="B57" s="51" t="s">
        <v>507</v>
      </c>
      <c r="C57" s="109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" hidden="false" customHeight="false" outlineLevel="0" collapsed="false">
      <c r="B58" s="51" t="s">
        <v>509</v>
      </c>
      <c r="C58" s="109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" hidden="false" customHeight="false" outlineLevel="0" collapsed="false">
      <c r="B59" s="51" t="s">
        <v>511</v>
      </c>
      <c r="C59" s="109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" hidden="false" customHeight="false" outlineLevel="0" collapsed="false">
      <c r="B60" s="51" t="s">
        <v>513</v>
      </c>
      <c r="C60" s="109" t="s">
        <v>514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" hidden="false" customHeight="false" outlineLevel="0" collapsed="false">
      <c r="B61" s="51" t="s">
        <v>515</v>
      </c>
      <c r="C61" s="40" t="s">
        <v>516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" hidden="false" customHeight="false" outlineLevel="0" collapsed="false">
      <c r="B62" s="51" t="s">
        <v>517</v>
      </c>
      <c r="C62" s="40" t="s">
        <v>518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" hidden="false" customHeight="false" outlineLevel="0" collapsed="false">
      <c r="B63" s="49" t="s">
        <v>95</v>
      </c>
      <c r="C63" s="108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" hidden="false" customHeight="false" outlineLevel="0" collapsed="false">
      <c r="B64" s="51" t="s">
        <v>520</v>
      </c>
      <c r="C64" s="109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" hidden="false" customHeight="false" outlineLevel="0" collapsed="false">
      <c r="B65" s="51" t="s">
        <v>521</v>
      </c>
      <c r="C65" s="109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" hidden="false" customHeight="false" outlineLevel="0" collapsed="false">
      <c r="B66" s="51" t="s">
        <v>522</v>
      </c>
      <c r="C66" s="109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" hidden="false" customHeight="false" outlineLevel="0" collapsed="false">
      <c r="B67" s="51" t="s">
        <v>523</v>
      </c>
      <c r="C67" s="109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" hidden="false" customHeight="false" outlineLevel="0" collapsed="false">
      <c r="B68" s="51" t="s">
        <v>524</v>
      </c>
      <c r="C68" s="109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" hidden="false" customHeight="false" outlineLevel="0" collapsed="false">
      <c r="B69" s="51" t="s">
        <v>525</v>
      </c>
      <c r="C69" s="109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" hidden="false" customHeight="false" outlineLevel="0" collapsed="false">
      <c r="B70" s="51" t="s">
        <v>527</v>
      </c>
      <c r="C70" s="109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" hidden="false" customHeight="false" outlineLevel="0" collapsed="false">
      <c r="B71" s="49" t="s">
        <v>97</v>
      </c>
      <c r="C71" s="108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" hidden="false" customHeight="false" outlineLevel="0" collapsed="false">
      <c r="B72" s="51" t="s">
        <v>529</v>
      </c>
      <c r="C72" s="109" t="s">
        <v>53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" hidden="false" customHeight="false" outlineLevel="0" collapsed="false">
      <c r="B73" s="51" t="s">
        <v>531</v>
      </c>
      <c r="C73" s="109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" hidden="false" customHeight="false" outlineLevel="0" collapsed="false">
      <c r="B74" s="51" t="s">
        <v>532</v>
      </c>
      <c r="C74" s="109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" hidden="false" customHeight="false" outlineLevel="0" collapsed="false">
      <c r="B75" s="51" t="s">
        <v>534</v>
      </c>
      <c r="C75" s="109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" hidden="false" customHeight="false" outlineLevel="0" collapsed="false">
      <c r="B76" s="51" t="s">
        <v>536</v>
      </c>
      <c r="C76" s="109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B77" s="51" t="s">
        <v>538</v>
      </c>
      <c r="C77" s="109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B78" s="51" t="s">
        <v>539</v>
      </c>
      <c r="C78" s="109" t="s">
        <v>540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" hidden="false" customHeight="false" outlineLevel="0" collapsed="false">
      <c r="B79" s="32" t="s">
        <v>541</v>
      </c>
      <c r="C79" s="115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" hidden="false" customHeight="false" outlineLevel="0" collapsed="false">
      <c r="B80" s="51" t="s">
        <v>70</v>
      </c>
      <c r="C80" s="131" t="s">
        <v>99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" hidden="false" customHeight="false" outlineLevel="0" collapsed="false">
      <c r="B81" s="51" t="s">
        <v>543</v>
      </c>
      <c r="C81" s="40" t="s">
        <v>544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" hidden="false" customHeight="false" outlineLevel="0" collapsed="false">
      <c r="B82" s="51" t="s">
        <v>545</v>
      </c>
      <c r="C82" s="109" t="s">
        <v>54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" hidden="false" customHeight="false" outlineLevel="0" collapsed="false">
      <c r="B83" s="51" t="s">
        <v>547</v>
      </c>
      <c r="C83" s="109" t="s">
        <v>54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B84" s="51" t="s">
        <v>549</v>
      </c>
      <c r="C84" s="109" t="s">
        <v>55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" hidden="false" customHeight="false" outlineLevel="0" collapsed="false">
      <c r="B85" s="51" t="s">
        <v>551</v>
      </c>
      <c r="C85" s="40" t="s">
        <v>55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" hidden="false" customHeight="false" outlineLevel="0" collapsed="false">
      <c r="B86" s="51" t="s">
        <v>553</v>
      </c>
      <c r="C86" s="109" t="s">
        <v>55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" hidden="false" customHeight="false" outlineLevel="0" collapsed="false">
      <c r="B87" s="51" t="s">
        <v>555</v>
      </c>
      <c r="C87" s="109" t="s">
        <v>55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" hidden="false" customHeight="false" outlineLevel="0" collapsed="false">
      <c r="B88" s="51" t="s">
        <v>557</v>
      </c>
      <c r="C88" s="109" t="s">
        <v>55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" hidden="false" customHeight="false" outlineLevel="0" collapsed="false">
      <c r="B89" s="52" t="s">
        <v>559</v>
      </c>
      <c r="C89" s="41" t="s">
        <v>560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" hidden="false" customHeight="false" outlineLevel="0" collapsed="false">
      <c r="B90" s="51" t="s">
        <v>561</v>
      </c>
      <c r="C90" s="40" t="s">
        <v>56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" hidden="false" customHeight="false" outlineLevel="0" collapsed="false">
      <c r="B91" s="51" t="s">
        <v>563</v>
      </c>
      <c r="C91" s="109" t="s">
        <v>56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" hidden="false" customHeight="false" outlineLevel="0" collapsed="false">
      <c r="B92" s="51" t="s">
        <v>565</v>
      </c>
      <c r="C92" s="109" t="s">
        <v>56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" hidden="false" customHeight="false" outlineLevel="0" collapsed="false">
      <c r="B93" s="51" t="s">
        <v>567</v>
      </c>
      <c r="C93" s="109" t="s">
        <v>560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" hidden="false" customHeight="false" outlineLevel="0" collapsed="false">
      <c r="B94" s="52" t="s">
        <v>568</v>
      </c>
      <c r="C94" s="113" t="s">
        <v>569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" hidden="false" customHeight="false" outlineLevel="0" collapsed="false">
      <c r="B95" s="51" t="s">
        <v>140</v>
      </c>
      <c r="C95" s="40" t="s">
        <v>570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" hidden="false" customHeight="false" outlineLevel="0" collapsed="false">
      <c r="B96" s="51" t="s">
        <v>571</v>
      </c>
      <c r="C96" s="40" t="s">
        <v>572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" hidden="false" customHeight="false" outlineLevel="0" collapsed="false">
      <c r="B97" s="51" t="s">
        <v>573</v>
      </c>
      <c r="C97" s="109" t="s">
        <v>574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" hidden="false" customHeight="false" outlineLevel="0" collapsed="false">
      <c r="B98" s="51" t="s">
        <v>575</v>
      </c>
      <c r="C98" s="109" t="s">
        <v>576</v>
      </c>
      <c r="D98" s="123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" hidden="false" customHeight="false" outlineLevel="0" collapsed="false">
      <c r="B99" s="32" t="s">
        <v>149</v>
      </c>
      <c r="C99" s="115" t="s">
        <v>577</v>
      </c>
      <c r="D99" s="124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61.56"/>
    <col collapsed="false" customWidth="false" hidden="false" outlineLevel="0" max="4" min="4" style="125" width="9.14"/>
    <col collapsed="false" customWidth="false" hidden="true" outlineLevel="0" max="12" min="5" style="0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8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579</v>
      </c>
      <c r="C5" s="104"/>
      <c r="D5" s="30"/>
      <c r="E5" s="136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8" t="s">
        <v>580</v>
      </c>
      <c r="C8" s="139" t="s">
        <v>581</v>
      </c>
      <c r="D8" s="14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166</v>
      </c>
      <c r="C9" s="30" t="s">
        <v>58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583</v>
      </c>
      <c r="C10" s="40" t="s">
        <v>584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585</v>
      </c>
      <c r="C11" s="40" t="s">
        <v>58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587</v>
      </c>
      <c r="C12" s="40" t="s">
        <v>58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589</v>
      </c>
      <c r="C13" s="40" t="s">
        <v>59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1</v>
      </c>
      <c r="C14" s="30" t="s">
        <v>59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592</v>
      </c>
      <c r="C15" s="40" t="s">
        <v>59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594</v>
      </c>
      <c r="C16" s="40" t="s">
        <v>595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596</v>
      </c>
      <c r="C17" s="40" t="s">
        <v>59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598</v>
      </c>
      <c r="C18" s="40" t="s">
        <v>59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00</v>
      </c>
      <c r="C19" s="40" t="s">
        <v>60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02</v>
      </c>
      <c r="C20" s="40" t="s">
        <v>603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04</v>
      </c>
      <c r="C21" s="40" t="s">
        <v>60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06</v>
      </c>
      <c r="C22" s="40" t="s">
        <v>60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08</v>
      </c>
      <c r="C23" s="40" t="s">
        <v>461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09</v>
      </c>
      <c r="C24" s="40" t="s">
        <v>47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6</v>
      </c>
      <c r="C25" s="42" t="s">
        <v>61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11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13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15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17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1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21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2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25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27</v>
      </c>
      <c r="C34" s="108" t="s">
        <v>62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629</v>
      </c>
      <c r="C35" s="142" t="s">
        <v>630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1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31</v>
      </c>
      <c r="C37" s="60" t="s">
        <v>63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5" width="9.14"/>
    <col collapsed="false" customWidth="true" hidden="false" outlineLevel="0" max="3" min="3" style="125" width="84.85"/>
    <col collapsed="false" customWidth="false" hidden="false" outlineLevel="0" max="4" min="4" style="125" width="9.14"/>
    <col collapsed="false" customWidth="false" hidden="true" outlineLevel="0" max="12" min="5" style="0" width="9.14"/>
    <col collapsed="false" customWidth="false" hidden="false" outlineLevel="0" max="257" min="29" style="12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3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634</v>
      </c>
      <c r="C5" s="144"/>
      <c r="D5" s="30"/>
      <c r="E5" s="133"/>
      <c r="F5" s="134"/>
      <c r="G5" s="134"/>
      <c r="H5" s="134"/>
      <c r="I5" s="134"/>
      <c r="J5" s="134"/>
      <c r="K5" s="134"/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5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635</v>
      </c>
      <c r="C8" s="91" t="s">
        <v>636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5" t="s">
        <v>168</v>
      </c>
      <c r="C9" s="146" t="s">
        <v>637</v>
      </c>
      <c r="D9" s="147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638</v>
      </c>
      <c r="C10" s="40" t="s">
        <v>639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640</v>
      </c>
      <c r="C11" s="40" t="s">
        <v>58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641</v>
      </c>
      <c r="C12" s="40" t="s">
        <v>58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642</v>
      </c>
      <c r="C13" s="40" t="s">
        <v>59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3</v>
      </c>
      <c r="C14" s="30" t="s">
        <v>64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644</v>
      </c>
      <c r="C15" s="40" t="s">
        <v>593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645</v>
      </c>
      <c r="C16" s="40" t="s">
        <v>595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646</v>
      </c>
      <c r="C17" s="40" t="s">
        <v>597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647</v>
      </c>
      <c r="C18" s="40" t="s">
        <v>599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48</v>
      </c>
      <c r="C19" s="40" t="s">
        <v>601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49</v>
      </c>
      <c r="C20" s="40" t="s">
        <v>603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50</v>
      </c>
      <c r="C21" s="40" t="s">
        <v>605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51</v>
      </c>
      <c r="C22" s="40" t="s">
        <v>60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52</v>
      </c>
      <c r="C23" s="40" t="s">
        <v>461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53</v>
      </c>
      <c r="C24" s="40" t="s">
        <v>478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7</v>
      </c>
      <c r="C25" s="42" t="s">
        <v>654</v>
      </c>
      <c r="D25" s="148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55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56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57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58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5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60</v>
      </c>
      <c r="C31" s="40" t="s">
        <v>6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62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63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64</v>
      </c>
      <c r="C34" s="108" t="s">
        <v>66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1" t="s">
        <v>666</v>
      </c>
      <c r="C35" s="142" t="s">
        <v>667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1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68</v>
      </c>
      <c r="C37" s="60" t="s">
        <v>66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3-08-23T18:04:20Z</dcterms:modified>
  <cp:revision>0</cp:revision>
  <dc:subject/>
  <dc:title/>
</cp:coreProperties>
</file>