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1372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</t>
  </si>
  <si>
    <t xml:space="preserve"> Gobierno Central Expresupuestari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UADRO 4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Trimestre/ Años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160</xdr:colOff>
      <xdr:row>45</xdr:row>
      <xdr:rowOff>0</xdr:rowOff>
    </xdr:from>
    <xdr:to>
      <xdr:col>15</xdr:col>
      <xdr:colOff>103320</xdr:colOff>
      <xdr:row>45</xdr:row>
      <xdr:rowOff>0</xdr:rowOff>
    </xdr:to>
    <xdr:sp>
      <xdr:nvSpPr>
        <xdr:cNvPr id="0" name="Conector recto 22"/>
        <xdr:cNvSpPr/>
      </xdr:nvSpPr>
      <xdr:spPr>
        <a:xfrm>
          <a:off x="1126440" y="10423440"/>
          <a:ext cx="1065132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040</xdr:colOff>
      <xdr:row>8</xdr:row>
      <xdr:rowOff>82800</xdr:rowOff>
    </xdr:from>
    <xdr:to>
      <xdr:col>15</xdr:col>
      <xdr:colOff>314280</xdr:colOff>
      <xdr:row>14</xdr:row>
      <xdr:rowOff>133200</xdr:rowOff>
    </xdr:to>
    <xdr:grpSp>
      <xdr:nvGrpSpPr>
        <xdr:cNvPr id="1" name="Grupo 17"/>
        <xdr:cNvGrpSpPr/>
      </xdr:nvGrpSpPr>
      <xdr:grpSpPr>
        <a:xfrm>
          <a:off x="1881720" y="1555920"/>
          <a:ext cx="10107000" cy="1155240"/>
          <a:chOff x="1881720" y="1555920"/>
          <a:chExt cx="10107000" cy="115524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881720" y="1555920"/>
            <a:ext cx="8558280" cy="1155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467720" y="1642320"/>
            <a:ext cx="1521000" cy="9039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20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723920" y="1642320"/>
            <a:ext cx="1104840" cy="956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53720</xdr:colOff>
      <xdr:row>2</xdr:row>
      <xdr:rowOff>95040</xdr:rowOff>
    </xdr:from>
    <xdr:to>
      <xdr:col>17</xdr:col>
      <xdr:colOff>288360</xdr:colOff>
      <xdr:row>8</xdr:row>
      <xdr:rowOff>25200</xdr:rowOff>
    </xdr:to>
    <xdr:grpSp>
      <xdr:nvGrpSpPr>
        <xdr:cNvPr id="5" name="Grupo 21"/>
        <xdr:cNvGrpSpPr/>
      </xdr:nvGrpSpPr>
      <xdr:grpSpPr>
        <a:xfrm>
          <a:off x="153720" y="463320"/>
          <a:ext cx="12774960" cy="1035000"/>
          <a:chOff x="153720" y="463320"/>
          <a:chExt cx="12774960" cy="1035000"/>
        </a:xfrm>
      </xdr:grpSpPr>
      <xdr:grpSp>
        <xdr:nvGrpSpPr>
          <xdr:cNvPr id="6" name="Grupo 23"/>
          <xdr:cNvGrpSpPr/>
        </xdr:nvGrpSpPr>
        <xdr:grpSpPr>
          <a:xfrm>
            <a:off x="153720" y="552600"/>
            <a:ext cx="12774960" cy="945720"/>
            <a:chOff x="153720" y="552600"/>
            <a:chExt cx="12774960" cy="945720"/>
          </a:xfrm>
        </xdr:grpSpPr>
        <xdr:grpSp>
          <xdr:nvGrpSpPr>
            <xdr:cNvPr id="7" name="Grupo 25"/>
            <xdr:cNvGrpSpPr/>
          </xdr:nvGrpSpPr>
          <xdr:grpSpPr>
            <a:xfrm>
              <a:off x="153720" y="552600"/>
              <a:ext cx="11491200" cy="945720"/>
              <a:chOff x="153720" y="552600"/>
              <a:chExt cx="11491200" cy="94572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153720" y="738720"/>
                <a:ext cx="1658160" cy="519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621120" y="585720"/>
                <a:ext cx="1152360" cy="709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783960" y="611640"/>
                <a:ext cx="1278000" cy="748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875000" y="552600"/>
                <a:ext cx="1179000" cy="945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31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860840" y="765720"/>
                <a:ext cx="1878840" cy="48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32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124560" y="640080"/>
                <a:ext cx="2520360" cy="5752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26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682360" y="568800"/>
              <a:ext cx="1246320" cy="6894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24" descr="Logotipo, nombre de la empresa&#10;&#10;Descripción generada automáticamente"/>
          <xdr:cNvPicPr/>
        </xdr:nvPicPr>
        <xdr:blipFill>
          <a:blip r:embed="rId11"/>
          <a:srcRect l="10593" t="9943" r="10593" b="11681"/>
          <a:stretch/>
        </xdr:blipFill>
        <xdr:spPr>
          <a:xfrm>
            <a:off x="5334480" y="463320"/>
            <a:ext cx="1038600" cy="1010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MCA-FS-001/Usuarios$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1" activeCellId="0" sqref="S1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5" min="3" style="0" width="11.44"/>
    <col collapsed="false" customWidth="true" hidden="false" outlineLevel="0" max="6" min="6" style="0" width="14.17"/>
    <col collapsed="false" customWidth="true" hidden="false" outlineLevel="0" max="16" min="7" style="0" width="11.44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6</v>
      </c>
      <c r="G25" s="9" t="s">
        <v>7</v>
      </c>
      <c r="H25" s="9"/>
      <c r="I25" s="9"/>
      <c r="J25" s="9"/>
      <c r="K25" s="10"/>
      <c r="L25" s="10"/>
    </row>
    <row r="26" customFormat="false" ht="23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L1" activeCellId="0" sqref="E1:L16384"/>
    </sheetView>
  </sheetViews>
  <sheetFormatPr defaultColWidth="9.171875" defaultRowHeight="14.5" zeroHeight="false" outlineLevelRow="0" outlineLevelCol="0"/>
  <cols>
    <col collapsed="false" customWidth="false" hidden="false" outlineLevel="0" max="2" min="1" style="152" width="9.17"/>
    <col collapsed="false" customWidth="true" hidden="false" outlineLevel="0" max="3" min="3" style="152" width="84.81"/>
    <col collapsed="false" customWidth="false" hidden="false" outlineLevel="0" max="4" min="4" style="152" width="9.17"/>
    <col collapsed="false" customWidth="false" hidden="true" outlineLevel="0" max="12" min="5" style="0" width="9.17"/>
    <col collapsed="false" customWidth="false" hidden="false" outlineLevel="0" max="257" min="29" style="152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159"/>
      <c r="F2" s="159"/>
      <c r="G2" s="159"/>
      <c r="H2" s="159"/>
      <c r="I2" s="159"/>
      <c r="J2" s="159"/>
      <c r="K2" s="159"/>
      <c r="L2" s="159"/>
      <c r="M2" s="21" t="str">
        <f aca="false">+Indice!G25</f>
        <v> Gobierno Central Expresupuestari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7" t="s">
        <v>695</v>
      </c>
      <c r="C3" s="106"/>
      <c r="D3" s="107"/>
      <c r="E3" s="159"/>
      <c r="F3" s="159"/>
      <c r="G3" s="159"/>
      <c r="H3" s="159"/>
      <c r="I3" s="159"/>
      <c r="J3" s="159"/>
      <c r="K3" s="159"/>
      <c r="L3" s="159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/>
      <c r="F4" s="29"/>
      <c r="G4" s="29"/>
      <c r="H4" s="29"/>
      <c r="I4" s="29"/>
      <c r="J4" s="29"/>
      <c r="K4" s="29"/>
      <c r="L4" s="29"/>
      <c r="M4" s="73" t="s">
        <v>9</v>
      </c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15" hidden="false" customHeight="true" outlineLevel="0" collapsed="false">
      <c r="B5" s="166" t="s">
        <v>696</v>
      </c>
      <c r="C5" s="166"/>
      <c r="D5" s="31"/>
      <c r="E5" s="28"/>
      <c r="F5" s="29"/>
      <c r="G5" s="29"/>
      <c r="H5" s="29"/>
      <c r="I5" s="29"/>
      <c r="J5" s="29"/>
      <c r="K5" s="29"/>
      <c r="L5" s="29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</row>
    <row r="6" customFormat="false" ht="14" hidden="false" customHeight="false" outlineLevel="0" collapsed="false">
      <c r="B6" s="166"/>
      <c r="C6" s="166"/>
      <c r="D6" s="31"/>
      <c r="E6" s="34" t="n">
        <v>2014</v>
      </c>
      <c r="F6" s="34"/>
      <c r="G6" s="34"/>
      <c r="H6" s="34"/>
      <c r="I6" s="34" t="n">
        <v>2015</v>
      </c>
      <c r="J6" s="34"/>
      <c r="K6" s="34"/>
      <c r="L6" s="34"/>
      <c r="M6" s="34" t="n">
        <v>2016</v>
      </c>
      <c r="N6" s="34"/>
      <c r="O6" s="34"/>
      <c r="P6" s="34"/>
      <c r="Q6" s="34" t="n">
        <v>2017</v>
      </c>
      <c r="R6" s="34"/>
      <c r="S6" s="34"/>
      <c r="T6" s="34"/>
      <c r="U6" s="34" t="n">
        <v>2018</v>
      </c>
      <c r="V6" s="34"/>
      <c r="W6" s="34"/>
      <c r="X6" s="34"/>
      <c r="Y6" s="34" t="n">
        <v>2019</v>
      </c>
      <c r="Z6" s="34"/>
      <c r="AA6" s="34"/>
      <c r="AB6" s="34"/>
    </row>
    <row r="7" customFormat="false" ht="14" hidden="false" customHeight="false" outlineLevel="0" collapsed="false">
      <c r="B7" s="143"/>
      <c r="C7" s="144"/>
      <c r="D7" s="31"/>
      <c r="E7" s="76" t="s">
        <v>33</v>
      </c>
      <c r="F7" s="76" t="s">
        <v>34</v>
      </c>
      <c r="G7" s="76" t="s">
        <v>35</v>
      </c>
      <c r="H7" s="76" t="s">
        <v>36</v>
      </c>
      <c r="I7" s="76" t="s">
        <v>33</v>
      </c>
      <c r="J7" s="76" t="s">
        <v>34</v>
      </c>
      <c r="K7" s="76" t="s">
        <v>35</v>
      </c>
      <c r="L7" s="76" t="s">
        <v>36</v>
      </c>
      <c r="M7" s="76" t="s">
        <v>33</v>
      </c>
      <c r="N7" s="76" t="s">
        <v>34</v>
      </c>
      <c r="O7" s="76" t="s">
        <v>35</v>
      </c>
      <c r="P7" s="76" t="s">
        <v>36</v>
      </c>
      <c r="Q7" s="76" t="s">
        <v>33</v>
      </c>
      <c r="R7" s="76" t="s">
        <v>34</v>
      </c>
      <c r="S7" s="76" t="s">
        <v>35</v>
      </c>
      <c r="T7" s="76" t="s">
        <v>36</v>
      </c>
      <c r="U7" s="76" t="s">
        <v>33</v>
      </c>
      <c r="V7" s="76" t="s">
        <v>34</v>
      </c>
      <c r="W7" s="76" t="s">
        <v>35</v>
      </c>
      <c r="X7" s="76" t="s">
        <v>36</v>
      </c>
      <c r="Y7" s="76" t="s">
        <v>33</v>
      </c>
      <c r="Z7" s="76" t="s">
        <v>34</v>
      </c>
      <c r="AA7" s="76" t="s">
        <v>35</v>
      </c>
      <c r="AB7" s="76" t="s">
        <v>36</v>
      </c>
    </row>
    <row r="8" customFormat="false" ht="14" hidden="false" customHeight="false" outlineLevel="0" collapsed="false">
      <c r="B8" s="120" t="s">
        <v>697</v>
      </c>
      <c r="C8" s="121" t="s">
        <v>698</v>
      </c>
      <c r="D8" s="122" t="s">
        <v>39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</row>
    <row r="9" customFormat="false" ht="14" hidden="false" customHeight="false" outlineLevel="0" collapsed="false">
      <c r="B9" s="167" t="s">
        <v>230</v>
      </c>
      <c r="C9" s="168" t="s">
        <v>699</v>
      </c>
      <c r="D9" s="169" t="s">
        <v>39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14" hidden="false" customHeight="false" outlineLevel="0" collapsed="false">
      <c r="B10" s="55" t="s">
        <v>700</v>
      </c>
      <c r="C10" s="44" t="s">
        <v>701</v>
      </c>
      <c r="D10" s="150" t="s">
        <v>39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</row>
    <row r="11" customFormat="false" ht="14" hidden="false" customHeight="false" outlineLevel="0" collapsed="false">
      <c r="B11" s="55" t="s">
        <v>702</v>
      </c>
      <c r="C11" s="44" t="s">
        <v>648</v>
      </c>
      <c r="D11" s="150" t="s">
        <v>39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</row>
    <row r="12" customFormat="false" ht="14" hidden="false" customHeight="false" outlineLevel="0" collapsed="false">
      <c r="B12" s="55" t="s">
        <v>703</v>
      </c>
      <c r="C12" s="44" t="s">
        <v>650</v>
      </c>
      <c r="D12" s="150" t="s">
        <v>39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</row>
    <row r="13" customFormat="false" ht="14" hidden="false" customHeight="false" outlineLevel="0" collapsed="false">
      <c r="B13" s="55" t="s">
        <v>704</v>
      </c>
      <c r="C13" s="44" t="s">
        <v>652</v>
      </c>
      <c r="D13" s="150" t="s">
        <v>39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</row>
    <row r="14" customFormat="false" ht="14" hidden="false" customHeight="false" outlineLevel="0" collapsed="false">
      <c r="B14" s="55" t="s">
        <v>235</v>
      </c>
      <c r="C14" s="31" t="s">
        <v>705</v>
      </c>
      <c r="D14" s="150" t="s">
        <v>39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14" hidden="false" customHeight="false" outlineLevel="0" collapsed="false">
      <c r="B15" s="55" t="s">
        <v>706</v>
      </c>
      <c r="C15" s="44" t="s">
        <v>655</v>
      </c>
      <c r="D15" s="150" t="s">
        <v>3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</row>
    <row r="16" customFormat="false" ht="14" hidden="false" customHeight="false" outlineLevel="0" collapsed="false">
      <c r="B16" s="55" t="s">
        <v>707</v>
      </c>
      <c r="C16" s="44" t="s">
        <v>657</v>
      </c>
      <c r="D16" s="150" t="s">
        <v>3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</row>
    <row r="17" customFormat="false" ht="14" hidden="false" customHeight="false" outlineLevel="0" collapsed="false">
      <c r="B17" s="55" t="s">
        <v>708</v>
      </c>
      <c r="C17" s="44" t="s">
        <v>659</v>
      </c>
      <c r="D17" s="150" t="s">
        <v>3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</row>
    <row r="18" customFormat="false" ht="14" hidden="false" customHeight="false" outlineLevel="0" collapsed="false">
      <c r="B18" s="55" t="s">
        <v>709</v>
      </c>
      <c r="C18" s="44" t="s">
        <v>661</v>
      </c>
      <c r="D18" s="150" t="s">
        <v>39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</row>
    <row r="19" customFormat="false" ht="14" hidden="false" customHeight="false" outlineLevel="0" collapsed="false">
      <c r="B19" s="55" t="s">
        <v>710</v>
      </c>
      <c r="C19" s="44" t="s">
        <v>663</v>
      </c>
      <c r="D19" s="150" t="s">
        <v>3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</row>
    <row r="20" customFormat="false" ht="14" hidden="false" customHeight="false" outlineLevel="0" collapsed="false">
      <c r="B20" s="55" t="s">
        <v>711</v>
      </c>
      <c r="C20" s="44" t="s">
        <v>665</v>
      </c>
      <c r="D20" s="150" t="s">
        <v>39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</row>
    <row r="21" customFormat="false" ht="14" hidden="false" customHeight="false" outlineLevel="0" collapsed="false">
      <c r="B21" s="55" t="s">
        <v>712</v>
      </c>
      <c r="C21" s="44" t="s">
        <v>667</v>
      </c>
      <c r="D21" s="150" t="s">
        <v>39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</row>
    <row r="22" customFormat="false" ht="14" hidden="false" customHeight="false" outlineLevel="0" collapsed="false">
      <c r="B22" s="55" t="s">
        <v>713</v>
      </c>
      <c r="C22" s="44" t="s">
        <v>669</v>
      </c>
      <c r="D22" s="150" t="s">
        <v>39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</row>
    <row r="23" customFormat="false" ht="14" hidden="false" customHeight="false" outlineLevel="0" collapsed="false">
      <c r="B23" s="55" t="s">
        <v>714</v>
      </c>
      <c r="C23" s="44" t="s">
        <v>523</v>
      </c>
      <c r="D23" s="150" t="s">
        <v>39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</row>
    <row r="24" customFormat="false" ht="14" hidden="false" customHeight="false" outlineLevel="0" collapsed="false">
      <c r="B24" s="55" t="s">
        <v>715</v>
      </c>
      <c r="C24" s="44" t="s">
        <v>540</v>
      </c>
      <c r="D24" s="150" t="s">
        <v>39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</row>
    <row r="25" customFormat="false" ht="14" hidden="false" customHeight="false" outlineLevel="0" collapsed="false">
      <c r="B25" s="56" t="s">
        <v>239</v>
      </c>
      <c r="C25" s="46" t="s">
        <v>716</v>
      </c>
      <c r="D25" s="170" t="s">
        <v>3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</row>
    <row r="26" customFormat="false" ht="14" hidden="false" customHeight="false" outlineLevel="0" collapsed="false">
      <c r="B26" s="55" t="s">
        <v>717</v>
      </c>
      <c r="C26" s="44" t="s">
        <v>674</v>
      </c>
      <c r="D26" s="31" t="s">
        <v>39</v>
      </c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4" hidden="false" customHeight="false" outlineLevel="0" collapsed="false">
      <c r="B27" s="55" t="s">
        <v>718</v>
      </c>
      <c r="C27" s="44" t="s">
        <v>676</v>
      </c>
      <c r="D27" s="31" t="s">
        <v>39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</row>
    <row r="28" customFormat="false" ht="14" hidden="false" customHeight="false" outlineLevel="0" collapsed="false">
      <c r="B28" s="55" t="s">
        <v>719</v>
      </c>
      <c r="C28" s="44" t="s">
        <v>678</v>
      </c>
      <c r="D28" s="31" t="s">
        <v>39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</row>
    <row r="29" customFormat="false" ht="14" hidden="false" customHeight="false" outlineLevel="0" collapsed="false">
      <c r="B29" s="55" t="s">
        <v>720</v>
      </c>
      <c r="C29" s="44" t="s">
        <v>680</v>
      </c>
      <c r="D29" s="31" t="s">
        <v>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4" hidden="false" customHeight="false" outlineLevel="0" collapsed="false">
      <c r="B30" s="55" t="s">
        <v>721</v>
      </c>
      <c r="C30" s="44" t="s">
        <v>682</v>
      </c>
      <c r="D30" s="31" t="s">
        <v>39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</row>
    <row r="31" customFormat="false" ht="14" hidden="false" customHeight="false" outlineLevel="0" collapsed="false">
      <c r="B31" s="55" t="s">
        <v>722</v>
      </c>
      <c r="C31" s="44" t="s">
        <v>723</v>
      </c>
      <c r="D31" s="31" t="s">
        <v>39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</row>
    <row r="32" customFormat="false" ht="14" hidden="false" customHeight="false" outlineLevel="0" collapsed="false">
      <c r="B32" s="55" t="s">
        <v>724</v>
      </c>
      <c r="C32" s="44" t="s">
        <v>686</v>
      </c>
      <c r="D32" s="31" t="s">
        <v>39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</row>
    <row r="33" customFormat="false" ht="14" hidden="false" customHeight="false" outlineLevel="0" collapsed="false">
      <c r="B33" s="55" t="s">
        <v>725</v>
      </c>
      <c r="C33" s="44" t="s">
        <v>688</v>
      </c>
      <c r="D33" s="31" t="s">
        <v>39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14" hidden="false" customHeight="false" outlineLevel="0" collapsed="false">
      <c r="B34" s="53" t="s">
        <v>726</v>
      </c>
      <c r="C34" s="135" t="s">
        <v>727</v>
      </c>
      <c r="D34" s="31" t="s">
        <v>39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14" hidden="false" customHeight="false" outlineLevel="0" collapsed="false">
      <c r="B35" s="163" t="s">
        <v>728</v>
      </c>
      <c r="C35" s="164" t="s">
        <v>729</v>
      </c>
      <c r="D35" s="31" t="s">
        <v>39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</row>
    <row r="36" customFormat="false" ht="14" hidden="false" customHeight="false" outlineLevel="0" collapsed="false">
      <c r="B36" s="55" t="s">
        <v>69</v>
      </c>
      <c r="C36" s="158" t="s">
        <v>98</v>
      </c>
      <c r="D36" s="31" t="s">
        <v>39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</row>
    <row r="37" customFormat="false" ht="14" hidden="false" customHeight="false" outlineLevel="0" collapsed="false">
      <c r="B37" s="35" t="s">
        <v>730</v>
      </c>
      <c r="C37" s="63" t="s">
        <v>731</v>
      </c>
      <c r="D37" s="36" t="s">
        <v>39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7" hidden="false" customHeight="false" outlineLevel="0" collapsed="false">
      <c r="E38" s="165"/>
      <c r="F38" s="165"/>
      <c r="G38" s="165"/>
      <c r="H38" s="165"/>
      <c r="I38" s="165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Z14" activeCellId="0" sqref="Z14"/>
    </sheetView>
  </sheetViews>
  <sheetFormatPr defaultColWidth="9.171875" defaultRowHeight="14.5" zeroHeight="false" outlineLevelRow="0" outlineLevelCol="0"/>
  <cols>
    <col collapsed="false" customWidth="false" hidden="false" outlineLevel="0" max="2" min="1" style="152" width="9.17"/>
    <col collapsed="false" customWidth="true" hidden="false" outlineLevel="0" max="3" min="3" style="152" width="57.44"/>
    <col collapsed="false" customWidth="false" hidden="false" outlineLevel="0" max="4" min="4" style="152" width="9.17"/>
    <col collapsed="false" customWidth="false" hidden="false" outlineLevel="0" max="257" min="29" style="152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21" t="str">
        <f aca="false">+'Estado I'!E2:T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7" t="s">
        <v>732</v>
      </c>
      <c r="C3" s="106"/>
      <c r="D3" s="107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73" t="s">
        <v>733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15" hidden="false" customHeight="true" outlineLevel="0" collapsed="false">
      <c r="B5" s="133" t="s">
        <v>734</v>
      </c>
      <c r="C5" s="133"/>
      <c r="D5" s="31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</row>
    <row r="6" customFormat="false" ht="14" hidden="false" customHeight="false" outlineLevel="0" collapsed="false">
      <c r="B6" s="133"/>
      <c r="C6" s="133"/>
      <c r="D6" s="31"/>
      <c r="E6" s="34" t="n">
        <v>2014</v>
      </c>
      <c r="F6" s="34"/>
      <c r="G6" s="34"/>
      <c r="H6" s="34"/>
      <c r="I6" s="34" t="n">
        <v>2015</v>
      </c>
      <c r="J6" s="34"/>
      <c r="K6" s="34"/>
      <c r="L6" s="34"/>
      <c r="M6" s="34" t="n">
        <v>2016</v>
      </c>
      <c r="N6" s="34"/>
      <c r="O6" s="34"/>
      <c r="P6" s="34"/>
      <c r="Q6" s="34" t="n">
        <v>2017</v>
      </c>
      <c r="R6" s="34"/>
      <c r="S6" s="34"/>
      <c r="T6" s="34"/>
      <c r="U6" s="34" t="n">
        <v>2018</v>
      </c>
      <c r="V6" s="34"/>
      <c r="W6" s="34"/>
      <c r="X6" s="34"/>
      <c r="Y6" s="34" t="n">
        <v>2019</v>
      </c>
      <c r="Z6" s="34"/>
      <c r="AA6" s="34"/>
      <c r="AB6" s="34"/>
    </row>
    <row r="7" customFormat="false" ht="14" hidden="false" customHeight="false" outlineLevel="0" collapsed="false">
      <c r="B7" s="143"/>
      <c r="C7" s="144"/>
      <c r="D7" s="31"/>
      <c r="E7" s="76" t="s">
        <v>33</v>
      </c>
      <c r="F7" s="76" t="s">
        <v>34</v>
      </c>
      <c r="G7" s="76" t="s">
        <v>35</v>
      </c>
      <c r="H7" s="76" t="s">
        <v>36</v>
      </c>
      <c r="I7" s="76" t="s">
        <v>33</v>
      </c>
      <c r="J7" s="76" t="s">
        <v>34</v>
      </c>
      <c r="K7" s="76" t="s">
        <v>35</v>
      </c>
      <c r="L7" s="76" t="s">
        <v>36</v>
      </c>
      <c r="M7" s="76" t="s">
        <v>33</v>
      </c>
      <c r="N7" s="76" t="s">
        <v>34</v>
      </c>
      <c r="O7" s="76" t="s">
        <v>35</v>
      </c>
      <c r="P7" s="76" t="s">
        <v>36</v>
      </c>
      <c r="Q7" s="76" t="s">
        <v>33</v>
      </c>
      <c r="R7" s="76" t="s">
        <v>34</v>
      </c>
      <c r="S7" s="76" t="s">
        <v>35</v>
      </c>
      <c r="T7" s="76" t="s">
        <v>36</v>
      </c>
      <c r="U7" s="76" t="s">
        <v>33</v>
      </c>
      <c r="V7" s="76" t="s">
        <v>34</v>
      </c>
      <c r="W7" s="76" t="s">
        <v>35</v>
      </c>
      <c r="X7" s="76" t="s">
        <v>36</v>
      </c>
      <c r="Y7" s="76" t="s">
        <v>33</v>
      </c>
      <c r="Z7" s="76" t="s">
        <v>34</v>
      </c>
      <c r="AA7" s="76" t="s">
        <v>35</v>
      </c>
      <c r="AB7" s="76" t="s">
        <v>36</v>
      </c>
    </row>
    <row r="8" customFormat="false" ht="14" hidden="false" customHeight="false" outlineLevel="0" collapsed="false">
      <c r="B8" s="120" t="s">
        <v>735</v>
      </c>
      <c r="C8" s="121" t="s">
        <v>736</v>
      </c>
      <c r="D8" s="122" t="s">
        <v>39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</row>
    <row r="9" customFormat="false" ht="14" hidden="false" customHeight="false" outlineLevel="0" collapsed="false">
      <c r="B9" s="138" t="s">
        <v>737</v>
      </c>
      <c r="C9" s="154" t="s">
        <v>738</v>
      </c>
      <c r="D9" s="46" t="s">
        <v>39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14" hidden="false" customHeight="false" outlineLevel="0" collapsed="false">
      <c r="B10" s="53" t="s">
        <v>739</v>
      </c>
      <c r="C10" s="135" t="s">
        <v>740</v>
      </c>
      <c r="D10" s="31" t="s">
        <v>39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</row>
    <row r="11" customFormat="false" ht="14" hidden="false" customHeight="false" outlineLevel="0" collapsed="false">
      <c r="B11" s="55" t="s">
        <v>741</v>
      </c>
      <c r="C11" s="136" t="s">
        <v>488</v>
      </c>
      <c r="D11" s="31" t="s">
        <v>39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</row>
    <row r="12" customFormat="false" ht="14" hidden="false" customHeight="false" outlineLevel="0" collapsed="false">
      <c r="B12" s="55" t="s">
        <v>742</v>
      </c>
      <c r="C12" s="136" t="s">
        <v>490</v>
      </c>
      <c r="D12" s="31" t="s">
        <v>39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</row>
    <row r="13" customFormat="false" ht="14" hidden="false" customHeight="false" outlineLevel="0" collapsed="false">
      <c r="B13" s="55" t="s">
        <v>743</v>
      </c>
      <c r="C13" s="136" t="s">
        <v>492</v>
      </c>
      <c r="D13" s="31" t="s">
        <v>39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</row>
    <row r="14" customFormat="false" ht="14" hidden="false" customHeight="false" outlineLevel="0" collapsed="false">
      <c r="B14" s="55" t="s">
        <v>744</v>
      </c>
      <c r="C14" s="136" t="s">
        <v>494</v>
      </c>
      <c r="D14" s="31" t="s">
        <v>39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14" hidden="false" customHeight="false" outlineLevel="0" collapsed="false">
      <c r="B15" s="53" t="s">
        <v>745</v>
      </c>
      <c r="C15" s="135" t="s">
        <v>495</v>
      </c>
      <c r="D15" s="31" t="s">
        <v>3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</row>
    <row r="16" customFormat="false" ht="14" hidden="false" customHeight="false" outlineLevel="0" collapsed="false">
      <c r="B16" s="53" t="s">
        <v>746</v>
      </c>
      <c r="C16" s="135" t="s">
        <v>496</v>
      </c>
      <c r="D16" s="31" t="s">
        <v>3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</row>
    <row r="17" customFormat="false" ht="14" hidden="false" customHeight="false" outlineLevel="0" collapsed="false">
      <c r="B17" s="53" t="s">
        <v>747</v>
      </c>
      <c r="C17" s="135" t="s">
        <v>497</v>
      </c>
      <c r="D17" s="31" t="s">
        <v>3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</row>
    <row r="18" customFormat="false" ht="14" hidden="false" customHeight="false" outlineLevel="0" collapsed="false">
      <c r="B18" s="55" t="s">
        <v>748</v>
      </c>
      <c r="C18" s="136" t="s">
        <v>499</v>
      </c>
      <c r="D18" s="31" t="s">
        <v>39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</row>
    <row r="19" customFormat="false" ht="14" hidden="false" customHeight="false" outlineLevel="0" collapsed="false">
      <c r="B19" s="55" t="s">
        <v>749</v>
      </c>
      <c r="C19" s="136" t="s">
        <v>501</v>
      </c>
      <c r="D19" s="31" t="s">
        <v>3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</row>
    <row r="20" customFormat="false" ht="14" hidden="false" customHeight="false" outlineLevel="0" collapsed="false">
      <c r="B20" s="55" t="s">
        <v>750</v>
      </c>
      <c r="C20" s="136" t="s">
        <v>503</v>
      </c>
      <c r="D20" s="31" t="s">
        <v>39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</row>
    <row r="21" customFormat="false" ht="14" hidden="false" customHeight="false" outlineLevel="0" collapsed="false">
      <c r="B21" s="55" t="s">
        <v>751</v>
      </c>
      <c r="C21" s="136" t="s">
        <v>505</v>
      </c>
      <c r="D21" s="31" t="s">
        <v>39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</row>
    <row r="22" customFormat="false" ht="14" hidden="false" customHeight="false" outlineLevel="0" collapsed="false">
      <c r="B22" s="155" t="s">
        <v>752</v>
      </c>
      <c r="C22" s="156" t="s">
        <v>753</v>
      </c>
      <c r="D22" s="117" t="s">
        <v>39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171"/>
      <c r="U22" s="171"/>
      <c r="V22" s="171"/>
      <c r="W22" s="171"/>
      <c r="X22" s="171"/>
      <c r="Y22" s="171"/>
      <c r="Z22" s="171"/>
      <c r="AA22" s="87"/>
      <c r="AB22" s="87"/>
    </row>
    <row r="23" customFormat="false" ht="14" hidden="false" customHeight="false" outlineLevel="0" collapsed="false">
      <c r="B23" s="55" t="s">
        <v>754</v>
      </c>
      <c r="C23" s="44" t="s">
        <v>755</v>
      </c>
      <c r="D23" s="31" t="s">
        <v>39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172"/>
      <c r="U23" s="172"/>
      <c r="V23" s="172"/>
      <c r="W23" s="172"/>
      <c r="X23" s="172"/>
      <c r="Y23" s="172"/>
      <c r="Z23" s="172"/>
      <c r="AA23" s="91"/>
      <c r="AB23" s="91"/>
    </row>
    <row r="24" customFormat="false" ht="14" hidden="false" customHeight="false" outlineLevel="0" collapsed="false">
      <c r="B24" s="55" t="s">
        <v>756</v>
      </c>
      <c r="C24" s="44" t="s">
        <v>757</v>
      </c>
      <c r="D24" s="31" t="s">
        <v>39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172"/>
      <c r="U24" s="172"/>
      <c r="V24" s="172"/>
      <c r="W24" s="172"/>
      <c r="X24" s="172"/>
      <c r="Y24" s="172"/>
      <c r="Z24" s="172"/>
      <c r="AA24" s="91"/>
      <c r="AB24" s="91"/>
    </row>
    <row r="25" customFormat="false" ht="14" hidden="false" customHeight="false" outlineLevel="0" collapsed="false">
      <c r="B25" s="55" t="s">
        <v>758</v>
      </c>
      <c r="C25" s="44" t="s">
        <v>759</v>
      </c>
      <c r="D25" s="31" t="s">
        <v>3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171"/>
      <c r="U25" s="171"/>
      <c r="V25" s="171"/>
      <c r="W25" s="171"/>
      <c r="X25" s="171"/>
      <c r="Y25" s="171"/>
      <c r="Z25" s="171"/>
      <c r="AA25" s="87"/>
      <c r="AB25" s="87"/>
    </row>
    <row r="26" customFormat="false" ht="14" hidden="false" customHeight="false" outlineLevel="0" collapsed="false">
      <c r="B26" s="55" t="s">
        <v>760</v>
      </c>
      <c r="C26" s="44" t="s">
        <v>761</v>
      </c>
      <c r="D26" s="31" t="s">
        <v>39</v>
      </c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73"/>
      <c r="U26" s="173"/>
      <c r="V26" s="173"/>
      <c r="W26" s="173"/>
      <c r="X26" s="173"/>
      <c r="Y26" s="173"/>
      <c r="Z26" s="173"/>
      <c r="AA26" s="113"/>
      <c r="AB26" s="113"/>
    </row>
    <row r="27" customFormat="false" ht="14" hidden="false" customHeight="false" outlineLevel="0" collapsed="false">
      <c r="B27" s="55" t="s">
        <v>762</v>
      </c>
      <c r="C27" s="44" t="s">
        <v>763</v>
      </c>
      <c r="D27" s="31" t="s">
        <v>39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171"/>
      <c r="U27" s="171"/>
      <c r="V27" s="171"/>
      <c r="W27" s="171"/>
      <c r="X27" s="171"/>
      <c r="Y27" s="171"/>
      <c r="Z27" s="171"/>
      <c r="AA27" s="87"/>
      <c r="AB27" s="87"/>
    </row>
    <row r="28" customFormat="false" ht="14" hidden="false" customHeight="false" outlineLevel="0" collapsed="false">
      <c r="B28" s="55" t="s">
        <v>764</v>
      </c>
      <c r="C28" s="44" t="s">
        <v>765</v>
      </c>
      <c r="D28" s="31" t="s">
        <v>39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171"/>
      <c r="U28" s="171"/>
      <c r="V28" s="171"/>
      <c r="W28" s="171"/>
      <c r="X28" s="171"/>
      <c r="Y28" s="171"/>
      <c r="Z28" s="171"/>
      <c r="AA28" s="87"/>
      <c r="AB28" s="87"/>
    </row>
    <row r="29" customFormat="false" ht="14" hidden="false" customHeight="false" outlineLevel="0" collapsed="false">
      <c r="B29" s="55" t="s">
        <v>766</v>
      </c>
      <c r="C29" s="44" t="s">
        <v>767</v>
      </c>
      <c r="D29" s="31" t="s">
        <v>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171"/>
      <c r="U29" s="171"/>
      <c r="V29" s="171"/>
      <c r="W29" s="171"/>
      <c r="X29" s="171"/>
      <c r="Y29" s="171"/>
      <c r="Z29" s="171"/>
      <c r="AA29" s="87"/>
      <c r="AB29" s="87"/>
    </row>
    <row r="30" customFormat="false" ht="14" hidden="false" customHeight="false" outlineLevel="0" collapsed="false">
      <c r="B30" s="55" t="s">
        <v>768</v>
      </c>
      <c r="C30" s="44" t="s">
        <v>769</v>
      </c>
      <c r="D30" s="31" t="s">
        <v>39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172"/>
      <c r="U30" s="172"/>
      <c r="V30" s="172"/>
      <c r="W30" s="172"/>
      <c r="X30" s="172"/>
      <c r="Y30" s="172"/>
      <c r="Z30" s="172"/>
      <c r="AA30" s="91"/>
      <c r="AB30" s="91"/>
    </row>
    <row r="31" customFormat="false" ht="14" hidden="false" customHeight="false" outlineLevel="0" collapsed="false">
      <c r="B31" s="53" t="s">
        <v>770</v>
      </c>
      <c r="C31" s="135" t="s">
        <v>523</v>
      </c>
      <c r="D31" s="31" t="s">
        <v>39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172"/>
      <c r="U31" s="172"/>
      <c r="V31" s="172"/>
      <c r="W31" s="172"/>
      <c r="X31" s="172"/>
      <c r="Y31" s="172"/>
      <c r="Z31" s="172"/>
      <c r="AA31" s="91"/>
      <c r="AB31" s="91"/>
    </row>
    <row r="32" customFormat="false" ht="14" hidden="false" customHeight="false" outlineLevel="0" collapsed="false">
      <c r="B32" s="55" t="s">
        <v>771</v>
      </c>
      <c r="C32" s="136" t="s">
        <v>525</v>
      </c>
      <c r="D32" s="31" t="s">
        <v>39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172"/>
      <c r="U32" s="172"/>
      <c r="V32" s="172"/>
      <c r="W32" s="172"/>
      <c r="X32" s="172"/>
      <c r="Y32" s="172"/>
      <c r="Z32" s="172"/>
      <c r="AA32" s="91"/>
      <c r="AB32" s="91"/>
    </row>
    <row r="33" customFormat="false" ht="14" hidden="false" customHeight="false" outlineLevel="0" collapsed="false">
      <c r="B33" s="55" t="s">
        <v>772</v>
      </c>
      <c r="C33" s="136" t="s">
        <v>527</v>
      </c>
      <c r="D33" s="31" t="s">
        <v>39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73"/>
      <c r="U33" s="173"/>
      <c r="V33" s="173"/>
      <c r="W33" s="173"/>
      <c r="X33" s="173"/>
      <c r="Y33" s="173"/>
      <c r="Z33" s="173"/>
      <c r="AA33" s="113"/>
      <c r="AB33" s="113"/>
    </row>
    <row r="34" customFormat="false" ht="14" hidden="false" customHeight="false" outlineLevel="0" collapsed="false">
      <c r="B34" s="55" t="s">
        <v>773</v>
      </c>
      <c r="C34" s="136" t="s">
        <v>529</v>
      </c>
      <c r="D34" s="31" t="s">
        <v>39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73"/>
      <c r="U34" s="173"/>
      <c r="V34" s="173"/>
      <c r="W34" s="173"/>
      <c r="X34" s="173"/>
      <c r="Y34" s="173"/>
      <c r="Z34" s="173"/>
      <c r="AA34" s="113"/>
      <c r="AB34" s="113"/>
    </row>
    <row r="35" customFormat="false" ht="14" hidden="false" customHeight="false" outlineLevel="0" collapsed="false">
      <c r="B35" s="55" t="s">
        <v>774</v>
      </c>
      <c r="C35" s="136" t="s">
        <v>531</v>
      </c>
      <c r="D35" s="31" t="s">
        <v>39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171"/>
      <c r="U35" s="171"/>
      <c r="V35" s="171"/>
      <c r="W35" s="171"/>
      <c r="X35" s="171"/>
      <c r="Y35" s="171"/>
      <c r="Z35" s="171"/>
      <c r="AA35" s="87"/>
      <c r="AB35" s="87"/>
    </row>
    <row r="36" customFormat="false" ht="14" hidden="false" customHeight="false" outlineLevel="0" collapsed="false">
      <c r="B36" s="55" t="s">
        <v>775</v>
      </c>
      <c r="C36" s="136" t="s">
        <v>533</v>
      </c>
      <c r="D36" s="31" t="s">
        <v>39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171"/>
      <c r="U36" s="171"/>
      <c r="V36" s="171"/>
      <c r="W36" s="171"/>
      <c r="X36" s="171"/>
      <c r="Y36" s="171"/>
      <c r="Z36" s="171"/>
      <c r="AA36" s="87"/>
      <c r="AB36" s="87"/>
    </row>
    <row r="37" customFormat="false" ht="14" hidden="false" customHeight="false" outlineLevel="0" collapsed="false">
      <c r="B37" s="55" t="s">
        <v>776</v>
      </c>
      <c r="C37" s="136" t="s">
        <v>777</v>
      </c>
      <c r="D37" s="31" t="s">
        <v>39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73"/>
      <c r="U37" s="173"/>
      <c r="V37" s="173"/>
      <c r="W37" s="173"/>
      <c r="X37" s="173"/>
      <c r="Y37" s="173"/>
      <c r="Z37" s="173"/>
      <c r="AA37" s="113"/>
      <c r="AB37" s="113"/>
    </row>
    <row r="38" customFormat="false" ht="14" hidden="false" customHeight="false" outlineLevel="0" collapsed="false">
      <c r="B38" s="55" t="s">
        <v>778</v>
      </c>
      <c r="C38" s="136" t="s">
        <v>588</v>
      </c>
      <c r="D38" s="31" t="s">
        <v>39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171"/>
      <c r="U38" s="171"/>
      <c r="V38" s="171"/>
      <c r="W38" s="171"/>
      <c r="X38" s="171"/>
      <c r="Y38" s="171"/>
      <c r="Z38" s="171"/>
      <c r="AA38" s="87"/>
      <c r="AB38" s="87"/>
    </row>
    <row r="39" customFormat="false" ht="14" hidden="false" customHeight="false" outlineLevel="0" collapsed="false">
      <c r="B39" s="55" t="s">
        <v>779</v>
      </c>
      <c r="C39" s="136" t="s">
        <v>539</v>
      </c>
      <c r="D39" s="31" t="s">
        <v>39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171"/>
      <c r="U39" s="171"/>
      <c r="V39" s="171"/>
      <c r="W39" s="171"/>
      <c r="X39" s="171"/>
      <c r="Y39" s="171"/>
      <c r="Z39" s="171"/>
      <c r="AA39" s="87"/>
      <c r="AB39" s="87"/>
    </row>
    <row r="40" customFormat="false" ht="14" hidden="false" customHeight="false" outlineLevel="0" collapsed="false">
      <c r="B40" s="53" t="s">
        <v>780</v>
      </c>
      <c r="C40" s="135" t="s">
        <v>540</v>
      </c>
      <c r="D40" s="31" t="s">
        <v>39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171"/>
      <c r="U40" s="171"/>
      <c r="V40" s="171"/>
      <c r="W40" s="171"/>
      <c r="X40" s="171"/>
      <c r="Y40" s="171"/>
      <c r="Z40" s="171"/>
      <c r="AA40" s="87"/>
      <c r="AB40" s="87"/>
    </row>
    <row r="41" customFormat="false" ht="14" hidden="false" customHeight="false" outlineLevel="0" collapsed="false">
      <c r="B41" s="55" t="s">
        <v>781</v>
      </c>
      <c r="C41" s="136" t="s">
        <v>525</v>
      </c>
      <c r="D41" s="31" t="s">
        <v>39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171"/>
      <c r="U41" s="171"/>
      <c r="V41" s="171"/>
      <c r="W41" s="171"/>
      <c r="X41" s="171"/>
      <c r="Y41" s="171"/>
      <c r="Z41" s="171"/>
      <c r="AA41" s="87"/>
      <c r="AB41" s="87"/>
    </row>
    <row r="42" customFormat="false" ht="14" hidden="false" customHeight="false" outlineLevel="0" collapsed="false">
      <c r="B42" s="55" t="s">
        <v>782</v>
      </c>
      <c r="C42" s="136" t="s">
        <v>527</v>
      </c>
      <c r="D42" s="31" t="s">
        <v>39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171"/>
      <c r="U42" s="171"/>
      <c r="V42" s="171"/>
      <c r="W42" s="171"/>
      <c r="X42" s="171"/>
      <c r="Y42" s="171"/>
      <c r="Z42" s="171"/>
      <c r="AA42" s="87"/>
      <c r="AB42" s="87"/>
    </row>
    <row r="43" customFormat="false" ht="14" hidden="false" customHeight="false" outlineLevel="0" collapsed="false">
      <c r="B43" s="55" t="s">
        <v>783</v>
      </c>
      <c r="C43" s="136" t="s">
        <v>544</v>
      </c>
      <c r="D43" s="31" t="s">
        <v>39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171"/>
      <c r="U43" s="171"/>
      <c r="V43" s="171"/>
      <c r="W43" s="171"/>
      <c r="X43" s="171"/>
      <c r="Y43" s="171"/>
      <c r="Z43" s="171"/>
      <c r="AA43" s="87"/>
      <c r="AB43" s="87"/>
    </row>
    <row r="44" customFormat="false" ht="14" hidden="false" customHeight="false" outlineLevel="0" collapsed="false">
      <c r="B44" s="55" t="s">
        <v>784</v>
      </c>
      <c r="C44" s="136" t="s">
        <v>546</v>
      </c>
      <c r="D44" s="31" t="s">
        <v>39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171"/>
      <c r="U44" s="171"/>
      <c r="V44" s="171"/>
      <c r="W44" s="171"/>
      <c r="X44" s="171"/>
      <c r="Y44" s="171"/>
      <c r="Z44" s="171"/>
      <c r="AA44" s="87"/>
      <c r="AB44" s="87"/>
    </row>
    <row r="45" customFormat="false" ht="14" hidden="false" customHeight="false" outlineLevel="0" collapsed="false">
      <c r="B45" s="55" t="s">
        <v>785</v>
      </c>
      <c r="C45" s="136" t="s">
        <v>533</v>
      </c>
      <c r="D45" s="31" t="s">
        <v>39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171"/>
      <c r="U45" s="171"/>
      <c r="V45" s="171"/>
      <c r="W45" s="171"/>
      <c r="X45" s="171"/>
      <c r="Y45" s="171"/>
      <c r="Z45" s="171"/>
      <c r="AA45" s="87"/>
      <c r="AB45" s="87"/>
    </row>
    <row r="46" customFormat="false" ht="14" hidden="false" customHeight="false" outlineLevel="0" collapsed="false">
      <c r="B46" s="55" t="s">
        <v>786</v>
      </c>
      <c r="C46" s="136" t="s">
        <v>787</v>
      </c>
      <c r="D46" s="31" t="s">
        <v>39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171"/>
      <c r="U46" s="171"/>
      <c r="V46" s="171"/>
      <c r="W46" s="171"/>
      <c r="X46" s="171"/>
      <c r="Y46" s="171"/>
      <c r="Z46" s="171"/>
      <c r="AA46" s="87"/>
      <c r="AB46" s="87"/>
    </row>
    <row r="47" customFormat="false" ht="14" hidden="false" customHeight="false" outlineLevel="0" collapsed="false">
      <c r="B47" s="55" t="s">
        <v>788</v>
      </c>
      <c r="C47" s="136" t="s">
        <v>551</v>
      </c>
      <c r="D47" s="31" t="s">
        <v>39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171"/>
      <c r="U47" s="171"/>
      <c r="V47" s="171"/>
      <c r="W47" s="171"/>
      <c r="X47" s="171"/>
      <c r="Y47" s="171"/>
      <c r="Z47" s="171"/>
      <c r="AA47" s="87"/>
      <c r="AB47" s="87"/>
    </row>
    <row r="48" customFormat="false" ht="14" hidden="false" customHeight="false" outlineLevel="0" collapsed="false">
      <c r="B48" s="55" t="s">
        <v>789</v>
      </c>
      <c r="C48" s="136" t="s">
        <v>553</v>
      </c>
      <c r="D48" s="31" t="s">
        <v>39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171"/>
      <c r="U48" s="171"/>
      <c r="V48" s="171"/>
      <c r="W48" s="171"/>
      <c r="X48" s="171"/>
      <c r="Y48" s="171"/>
      <c r="Z48" s="171"/>
      <c r="AA48" s="87"/>
      <c r="AB48" s="87"/>
    </row>
    <row r="49" customFormat="false" ht="14" hidden="false" customHeight="false" outlineLevel="0" collapsed="false">
      <c r="B49" s="155" t="s">
        <v>790</v>
      </c>
      <c r="C49" s="156" t="s">
        <v>791</v>
      </c>
      <c r="D49" s="117" t="s">
        <v>39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171"/>
      <c r="U49" s="171"/>
      <c r="V49" s="171"/>
      <c r="W49" s="171"/>
      <c r="X49" s="171"/>
      <c r="Y49" s="171"/>
      <c r="Z49" s="171"/>
      <c r="AA49" s="87"/>
      <c r="AB49" s="87"/>
    </row>
    <row r="50" customFormat="false" ht="14" hidden="false" customHeight="false" outlineLevel="0" collapsed="false">
      <c r="B50" s="55" t="s">
        <v>792</v>
      </c>
      <c r="C50" s="44" t="s">
        <v>793</v>
      </c>
      <c r="D50" s="31" t="s">
        <v>39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171"/>
      <c r="U50" s="171"/>
      <c r="V50" s="171"/>
      <c r="W50" s="171"/>
      <c r="X50" s="171"/>
      <c r="Y50" s="171"/>
      <c r="Z50" s="171"/>
      <c r="AA50" s="87"/>
      <c r="AB50" s="87"/>
    </row>
    <row r="51" customFormat="false" ht="14" hidden="false" customHeight="false" outlineLevel="0" collapsed="false">
      <c r="B51" s="55" t="s">
        <v>794</v>
      </c>
      <c r="C51" s="44" t="s">
        <v>795</v>
      </c>
      <c r="D51" s="31" t="s">
        <v>39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171"/>
      <c r="U51" s="171"/>
      <c r="V51" s="171"/>
      <c r="W51" s="171"/>
      <c r="X51" s="171"/>
      <c r="Y51" s="171"/>
      <c r="Z51" s="171"/>
      <c r="AA51" s="87"/>
      <c r="AB51" s="87"/>
    </row>
    <row r="52" customFormat="false" ht="14" hidden="false" customHeight="false" outlineLevel="0" collapsed="false">
      <c r="B52" s="55" t="s">
        <v>796</v>
      </c>
      <c r="C52" s="44" t="s">
        <v>797</v>
      </c>
      <c r="D52" s="31" t="s">
        <v>39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171"/>
      <c r="U52" s="171"/>
      <c r="V52" s="171"/>
      <c r="W52" s="171"/>
      <c r="X52" s="171"/>
      <c r="Y52" s="171"/>
      <c r="Z52" s="171"/>
      <c r="AA52" s="87"/>
      <c r="AB52" s="87"/>
    </row>
    <row r="53" customFormat="false" ht="14" hidden="false" customHeight="false" outlineLevel="0" collapsed="false">
      <c r="B53" s="55" t="s">
        <v>798</v>
      </c>
      <c r="C53" s="44" t="s">
        <v>799</v>
      </c>
      <c r="D53" s="31" t="s">
        <v>39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171"/>
      <c r="U53" s="171"/>
      <c r="V53" s="171"/>
      <c r="W53" s="171"/>
      <c r="X53" s="171"/>
      <c r="Y53" s="171"/>
      <c r="Z53" s="171"/>
      <c r="AA53" s="87"/>
      <c r="AB53" s="87"/>
    </row>
    <row r="54" customFormat="false" ht="14" hidden="false" customHeight="false" outlineLevel="0" collapsed="false">
      <c r="B54" s="55" t="s">
        <v>800</v>
      </c>
      <c r="C54" s="44" t="s">
        <v>801</v>
      </c>
      <c r="D54" s="31" t="s">
        <v>39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171"/>
      <c r="U54" s="171"/>
      <c r="V54" s="171"/>
      <c r="W54" s="171"/>
      <c r="X54" s="171"/>
      <c r="Y54" s="171"/>
      <c r="Z54" s="171"/>
      <c r="AA54" s="87"/>
      <c r="AB54" s="87"/>
    </row>
    <row r="55" customFormat="false" ht="14" hidden="false" customHeight="false" outlineLevel="0" collapsed="false">
      <c r="B55" s="55" t="s">
        <v>802</v>
      </c>
      <c r="C55" s="44" t="s">
        <v>803</v>
      </c>
      <c r="D55" s="31" t="s">
        <v>39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171"/>
      <c r="U55" s="171"/>
      <c r="V55" s="171"/>
      <c r="W55" s="171"/>
      <c r="X55" s="171"/>
      <c r="Y55" s="171"/>
      <c r="Z55" s="171"/>
      <c r="AA55" s="87"/>
      <c r="AB55" s="87"/>
    </row>
    <row r="56" customFormat="false" ht="14" hidden="false" customHeight="false" outlineLevel="0" collapsed="false">
      <c r="B56" s="55" t="s">
        <v>804</v>
      </c>
      <c r="C56" s="136" t="s">
        <v>568</v>
      </c>
      <c r="D56" s="31" t="s">
        <v>39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171"/>
      <c r="U56" s="171"/>
      <c r="V56" s="171"/>
      <c r="W56" s="171"/>
      <c r="X56" s="171"/>
      <c r="Y56" s="171"/>
      <c r="Z56" s="171"/>
      <c r="AA56" s="87"/>
      <c r="AB56" s="87"/>
    </row>
    <row r="57" customFormat="false" ht="14" hidden="false" customHeight="false" outlineLevel="0" collapsed="false">
      <c r="B57" s="55" t="s">
        <v>805</v>
      </c>
      <c r="C57" s="136" t="s">
        <v>570</v>
      </c>
      <c r="D57" s="31" t="s">
        <v>39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171"/>
      <c r="U57" s="171"/>
      <c r="V57" s="171"/>
      <c r="W57" s="171"/>
      <c r="X57" s="171"/>
      <c r="Y57" s="171"/>
      <c r="Z57" s="171"/>
      <c r="AA57" s="87"/>
      <c r="AB57" s="87"/>
    </row>
    <row r="58" customFormat="false" ht="14" hidden="false" customHeight="false" outlineLevel="0" collapsed="false">
      <c r="B58" s="55" t="s">
        <v>806</v>
      </c>
      <c r="C58" s="136" t="s">
        <v>572</v>
      </c>
      <c r="D58" s="31" t="s">
        <v>39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171"/>
      <c r="U58" s="171"/>
      <c r="V58" s="171"/>
      <c r="W58" s="171"/>
      <c r="X58" s="171"/>
      <c r="Y58" s="171"/>
      <c r="Z58" s="171"/>
      <c r="AA58" s="87"/>
      <c r="AB58" s="87"/>
    </row>
    <row r="59" customFormat="false" ht="14" hidden="false" customHeight="false" outlineLevel="0" collapsed="false">
      <c r="B59" s="55" t="s">
        <v>807</v>
      </c>
      <c r="C59" s="136" t="s">
        <v>574</v>
      </c>
      <c r="D59" s="31" t="s">
        <v>39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171"/>
      <c r="U59" s="171"/>
      <c r="V59" s="171"/>
      <c r="W59" s="171"/>
      <c r="X59" s="171"/>
      <c r="Y59" s="171"/>
      <c r="Z59" s="171"/>
      <c r="AA59" s="87"/>
      <c r="AB59" s="87"/>
    </row>
    <row r="60" customFormat="false" ht="14" hidden="false" customHeight="false" outlineLevel="0" collapsed="false">
      <c r="B60" s="55" t="s">
        <v>808</v>
      </c>
      <c r="C60" s="136" t="s">
        <v>809</v>
      </c>
      <c r="D60" s="31" t="s">
        <v>39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171"/>
      <c r="U60" s="171"/>
      <c r="V60" s="171"/>
      <c r="W60" s="171"/>
      <c r="X60" s="171"/>
      <c r="Y60" s="171"/>
      <c r="Z60" s="171"/>
      <c r="AA60" s="87"/>
      <c r="AB60" s="87"/>
    </row>
    <row r="61" customFormat="false" ht="14" hidden="false" customHeight="false" outlineLevel="0" collapsed="false">
      <c r="B61" s="55" t="s">
        <v>810</v>
      </c>
      <c r="C61" s="44" t="s">
        <v>811</v>
      </c>
      <c r="D61" s="31" t="s">
        <v>39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171"/>
      <c r="U61" s="171"/>
      <c r="V61" s="171"/>
      <c r="W61" s="171"/>
      <c r="X61" s="171"/>
      <c r="Y61" s="171"/>
      <c r="Z61" s="171"/>
      <c r="AA61" s="87"/>
      <c r="AB61" s="87"/>
    </row>
    <row r="62" customFormat="false" ht="14" hidden="false" customHeight="false" outlineLevel="0" collapsed="false">
      <c r="B62" s="55" t="s">
        <v>812</v>
      </c>
      <c r="C62" s="44" t="s">
        <v>813</v>
      </c>
      <c r="D62" s="31" t="s">
        <v>39</v>
      </c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171"/>
      <c r="U62" s="171"/>
      <c r="V62" s="171"/>
      <c r="W62" s="171"/>
      <c r="X62" s="171"/>
      <c r="Y62" s="171"/>
      <c r="Z62" s="171"/>
      <c r="AA62" s="87"/>
      <c r="AB62" s="87"/>
    </row>
    <row r="63" customFormat="false" ht="14" hidden="false" customHeight="false" outlineLevel="0" collapsed="false">
      <c r="B63" s="53" t="s">
        <v>814</v>
      </c>
      <c r="C63" s="135" t="s">
        <v>581</v>
      </c>
      <c r="D63" s="31" t="s">
        <v>39</v>
      </c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171"/>
      <c r="U63" s="171"/>
      <c r="V63" s="171"/>
      <c r="W63" s="171"/>
      <c r="X63" s="171"/>
      <c r="Y63" s="171"/>
      <c r="Z63" s="171"/>
      <c r="AA63" s="87"/>
      <c r="AB63" s="87"/>
    </row>
    <row r="64" customFormat="false" ht="14" hidden="false" customHeight="false" outlineLevel="0" collapsed="false">
      <c r="B64" s="55" t="s">
        <v>815</v>
      </c>
      <c r="C64" s="136" t="s">
        <v>527</v>
      </c>
      <c r="D64" s="31" t="s">
        <v>39</v>
      </c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171"/>
      <c r="U64" s="171"/>
      <c r="V64" s="171"/>
      <c r="W64" s="171"/>
      <c r="X64" s="171"/>
      <c r="Y64" s="171"/>
      <c r="Z64" s="171"/>
      <c r="AA64" s="87"/>
      <c r="AB64" s="87"/>
    </row>
    <row r="65" customFormat="false" ht="14" hidden="false" customHeight="false" outlineLevel="0" collapsed="false">
      <c r="B65" s="55" t="s">
        <v>816</v>
      </c>
      <c r="C65" s="136" t="s">
        <v>529</v>
      </c>
      <c r="D65" s="31" t="s">
        <v>39</v>
      </c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171"/>
      <c r="U65" s="171"/>
      <c r="V65" s="171"/>
      <c r="W65" s="171"/>
      <c r="X65" s="171"/>
      <c r="Y65" s="171"/>
      <c r="Z65" s="171"/>
      <c r="AA65" s="87"/>
      <c r="AB65" s="87"/>
    </row>
    <row r="66" customFormat="false" ht="14" hidden="false" customHeight="false" outlineLevel="0" collapsed="false">
      <c r="B66" s="55" t="s">
        <v>817</v>
      </c>
      <c r="C66" s="136" t="s">
        <v>531</v>
      </c>
      <c r="D66" s="31" t="s">
        <v>39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171"/>
      <c r="U66" s="171"/>
      <c r="V66" s="171"/>
      <c r="W66" s="171"/>
      <c r="X66" s="171"/>
      <c r="Y66" s="171"/>
      <c r="Z66" s="171"/>
      <c r="AA66" s="87"/>
      <c r="AB66" s="87"/>
    </row>
    <row r="67" customFormat="false" ht="14" hidden="false" customHeight="false" outlineLevel="0" collapsed="false">
      <c r="B67" s="55" t="s">
        <v>818</v>
      </c>
      <c r="C67" s="136" t="s">
        <v>533</v>
      </c>
      <c r="D67" s="31" t="s">
        <v>39</v>
      </c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171"/>
      <c r="U67" s="171"/>
      <c r="V67" s="171"/>
      <c r="W67" s="171"/>
      <c r="X67" s="171"/>
      <c r="Y67" s="171"/>
      <c r="Z67" s="171"/>
      <c r="AA67" s="87"/>
      <c r="AB67" s="87"/>
    </row>
    <row r="68" customFormat="false" ht="14" hidden="false" customHeight="false" outlineLevel="0" collapsed="false">
      <c r="B68" s="55" t="s">
        <v>819</v>
      </c>
      <c r="C68" s="136" t="s">
        <v>535</v>
      </c>
      <c r="D68" s="31" t="s">
        <v>39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171"/>
      <c r="U68" s="171"/>
      <c r="V68" s="171"/>
      <c r="W68" s="171"/>
      <c r="X68" s="171"/>
      <c r="Y68" s="171"/>
      <c r="Z68" s="171"/>
      <c r="AA68" s="87"/>
      <c r="AB68" s="87"/>
    </row>
    <row r="69" customFormat="false" ht="14" hidden="false" customHeight="false" outlineLevel="0" collapsed="false">
      <c r="B69" s="55" t="s">
        <v>820</v>
      </c>
      <c r="C69" s="136" t="s">
        <v>588</v>
      </c>
      <c r="D69" s="31" t="s">
        <v>39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171"/>
      <c r="U69" s="171"/>
      <c r="V69" s="171"/>
      <c r="W69" s="171"/>
      <c r="X69" s="171"/>
      <c r="Y69" s="171"/>
      <c r="Z69" s="171"/>
      <c r="AA69" s="87"/>
      <c r="AB69" s="87"/>
    </row>
    <row r="70" customFormat="false" ht="14" hidden="false" customHeight="false" outlineLevel="0" collapsed="false">
      <c r="B70" s="55" t="s">
        <v>821</v>
      </c>
      <c r="C70" s="136" t="s">
        <v>539</v>
      </c>
      <c r="D70" s="31" t="s">
        <v>39</v>
      </c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171"/>
      <c r="U70" s="171"/>
      <c r="V70" s="171"/>
      <c r="W70" s="171"/>
      <c r="X70" s="171"/>
      <c r="Y70" s="171"/>
      <c r="Z70" s="171"/>
      <c r="AA70" s="87"/>
      <c r="AB70" s="87"/>
    </row>
    <row r="71" customFormat="false" ht="14" hidden="false" customHeight="false" outlineLevel="0" collapsed="false">
      <c r="B71" s="53" t="s">
        <v>822</v>
      </c>
      <c r="C71" s="135" t="s">
        <v>590</v>
      </c>
      <c r="D71" s="31" t="s">
        <v>39</v>
      </c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171"/>
      <c r="U71" s="171"/>
      <c r="V71" s="171"/>
      <c r="W71" s="171"/>
      <c r="X71" s="171"/>
      <c r="Y71" s="171"/>
      <c r="Z71" s="171"/>
      <c r="AA71" s="87"/>
      <c r="AB71" s="87"/>
    </row>
    <row r="72" customFormat="false" ht="14" hidden="false" customHeight="false" outlineLevel="0" collapsed="false">
      <c r="B72" s="55" t="s">
        <v>823</v>
      </c>
      <c r="C72" s="136" t="s">
        <v>824</v>
      </c>
      <c r="D72" s="31" t="s">
        <v>39</v>
      </c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171"/>
      <c r="U72" s="171"/>
      <c r="V72" s="171"/>
      <c r="W72" s="171"/>
      <c r="X72" s="171"/>
      <c r="Y72" s="171"/>
      <c r="Z72" s="171"/>
      <c r="AA72" s="87"/>
      <c r="AB72" s="87"/>
    </row>
    <row r="73" customFormat="false" ht="14" hidden="false" customHeight="false" outlineLevel="0" collapsed="false">
      <c r="B73" s="55" t="s">
        <v>825</v>
      </c>
      <c r="C73" s="136" t="s">
        <v>527</v>
      </c>
      <c r="D73" s="31" t="s">
        <v>39</v>
      </c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171"/>
      <c r="U73" s="171"/>
      <c r="V73" s="171"/>
      <c r="W73" s="171"/>
      <c r="X73" s="171"/>
      <c r="Y73" s="171"/>
      <c r="Z73" s="171"/>
      <c r="AA73" s="87"/>
      <c r="AB73" s="87"/>
    </row>
    <row r="74" customFormat="false" ht="14" hidden="false" customHeight="false" outlineLevel="0" collapsed="false">
      <c r="B74" s="55" t="s">
        <v>826</v>
      </c>
      <c r="C74" s="136" t="s">
        <v>595</v>
      </c>
      <c r="D74" s="31" t="s">
        <v>39</v>
      </c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171"/>
      <c r="U74" s="171"/>
      <c r="V74" s="171"/>
      <c r="W74" s="171"/>
      <c r="X74" s="171"/>
      <c r="Y74" s="171"/>
      <c r="Z74" s="171"/>
      <c r="AA74" s="87"/>
      <c r="AB74" s="87"/>
    </row>
    <row r="75" customFormat="false" ht="14" hidden="false" customHeight="false" outlineLevel="0" collapsed="false">
      <c r="B75" s="55" t="s">
        <v>827</v>
      </c>
      <c r="C75" s="136" t="s">
        <v>597</v>
      </c>
      <c r="D75" s="31" t="s">
        <v>39</v>
      </c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171"/>
      <c r="U75" s="171"/>
      <c r="V75" s="171"/>
      <c r="W75" s="171"/>
      <c r="X75" s="171"/>
      <c r="Y75" s="171"/>
      <c r="Z75" s="171"/>
      <c r="AA75" s="87"/>
      <c r="AB75" s="87"/>
    </row>
    <row r="76" customFormat="false" ht="14" hidden="false" customHeight="false" outlineLevel="0" collapsed="false">
      <c r="B76" s="55" t="s">
        <v>828</v>
      </c>
      <c r="C76" s="136" t="s">
        <v>599</v>
      </c>
      <c r="D76" s="31" t="s">
        <v>39</v>
      </c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171"/>
      <c r="U76" s="171"/>
      <c r="V76" s="171"/>
      <c r="W76" s="171"/>
      <c r="X76" s="171"/>
      <c r="Y76" s="171"/>
      <c r="Z76" s="171"/>
      <c r="AA76" s="87"/>
      <c r="AB76" s="87"/>
    </row>
    <row r="77" customFormat="false" ht="14" hidden="false" customHeight="false" outlineLevel="0" collapsed="false">
      <c r="B77" s="55" t="s">
        <v>829</v>
      </c>
      <c r="C77" s="136" t="s">
        <v>549</v>
      </c>
      <c r="D77" s="31" t="s">
        <v>39</v>
      </c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171"/>
      <c r="U77" s="171"/>
      <c r="V77" s="171"/>
      <c r="W77" s="171"/>
      <c r="X77" s="171"/>
      <c r="Y77" s="171"/>
      <c r="Z77" s="171"/>
      <c r="AA77" s="87"/>
      <c r="AB77" s="87"/>
    </row>
    <row r="78" customFormat="false" ht="14" hidden="false" customHeight="false" outlineLevel="0" collapsed="false">
      <c r="B78" s="55" t="s">
        <v>830</v>
      </c>
      <c r="C78" s="136" t="s">
        <v>831</v>
      </c>
      <c r="D78" s="31" t="s">
        <v>39</v>
      </c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171"/>
      <c r="U78" s="171"/>
      <c r="V78" s="171"/>
      <c r="W78" s="171"/>
      <c r="X78" s="171"/>
      <c r="Y78" s="171"/>
      <c r="Z78" s="171"/>
      <c r="AA78" s="87"/>
      <c r="AB78" s="87"/>
    </row>
    <row r="79" customFormat="false" ht="14" hidden="false" customHeight="false" outlineLevel="0" collapsed="false">
      <c r="B79" s="35" t="s">
        <v>832</v>
      </c>
      <c r="C79" s="142" t="s">
        <v>604</v>
      </c>
      <c r="D79" s="36" t="s">
        <v>39</v>
      </c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171"/>
      <c r="U79" s="171"/>
      <c r="V79" s="171"/>
      <c r="W79" s="171"/>
      <c r="X79" s="171"/>
      <c r="Y79" s="171"/>
      <c r="Z79" s="171"/>
      <c r="AA79" s="87"/>
      <c r="AB79" s="87"/>
    </row>
    <row r="80" customFormat="false" ht="14" hidden="false" customHeight="false" outlineLevel="0" collapsed="false">
      <c r="B80" s="55" t="s">
        <v>69</v>
      </c>
      <c r="C80" s="54" t="s">
        <v>98</v>
      </c>
      <c r="D80" s="31" t="s">
        <v>39</v>
      </c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</row>
    <row r="81" customFormat="false" ht="14" hidden="false" customHeight="false" outlineLevel="0" collapsed="false">
      <c r="B81" s="174" t="s">
        <v>833</v>
      </c>
      <c r="C81" s="175" t="s">
        <v>834</v>
      </c>
      <c r="D81" s="148" t="s">
        <v>39</v>
      </c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</row>
    <row r="82" customFormat="false" ht="14" hidden="false" customHeight="false" outlineLevel="0" collapsed="false">
      <c r="B82" s="55" t="s">
        <v>69</v>
      </c>
      <c r="C82" s="176" t="s">
        <v>835</v>
      </c>
      <c r="D82" s="31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</row>
    <row r="83" customFormat="false" ht="14" hidden="false" customHeight="false" outlineLevel="0" collapsed="false">
      <c r="B83" s="55" t="s">
        <v>836</v>
      </c>
      <c r="C83" s="44" t="s">
        <v>837</v>
      </c>
      <c r="D83" s="31" t="s">
        <v>39</v>
      </c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</row>
    <row r="84" customFormat="false" ht="14" hidden="false" customHeight="false" outlineLevel="0" collapsed="false">
      <c r="B84" s="55" t="s">
        <v>838</v>
      </c>
      <c r="C84" s="136" t="s">
        <v>839</v>
      </c>
      <c r="D84" s="31" t="s">
        <v>39</v>
      </c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</row>
    <row r="85" customFormat="false" ht="14" hidden="false" customHeight="false" outlineLevel="0" collapsed="false">
      <c r="B85" s="55" t="s">
        <v>840</v>
      </c>
      <c r="C85" s="136" t="s">
        <v>841</v>
      </c>
      <c r="D85" s="31" t="s">
        <v>39</v>
      </c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</row>
    <row r="86" customFormat="false" ht="14" hidden="false" customHeight="false" outlineLevel="0" collapsed="false">
      <c r="B86" s="55" t="s">
        <v>842</v>
      </c>
      <c r="C86" s="136" t="s">
        <v>843</v>
      </c>
      <c r="D86" s="31" t="s">
        <v>39</v>
      </c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</row>
    <row r="87" customFormat="false" ht="14" hidden="false" customHeight="false" outlineLevel="0" collapsed="false">
      <c r="B87" s="55" t="s">
        <v>844</v>
      </c>
      <c r="C87" s="44" t="s">
        <v>845</v>
      </c>
      <c r="D87" s="31" t="s">
        <v>39</v>
      </c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</row>
    <row r="88" customFormat="false" ht="14" hidden="false" customHeight="false" outlineLevel="0" collapsed="false">
      <c r="B88" s="55" t="s">
        <v>846</v>
      </c>
      <c r="C88" s="136" t="s">
        <v>847</v>
      </c>
      <c r="D88" s="31" t="s">
        <v>39</v>
      </c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</row>
    <row r="89" customFormat="false" ht="14" hidden="false" customHeight="false" outlineLevel="0" collapsed="false">
      <c r="B89" s="55" t="s">
        <v>848</v>
      </c>
      <c r="C89" s="136" t="s">
        <v>849</v>
      </c>
      <c r="D89" s="31" t="s">
        <v>39</v>
      </c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</row>
    <row r="90" customFormat="false" ht="14" hidden="false" customHeight="false" outlineLevel="0" collapsed="false">
      <c r="B90" s="55" t="s">
        <v>850</v>
      </c>
      <c r="C90" s="136" t="s">
        <v>851</v>
      </c>
      <c r="D90" s="31" t="s">
        <v>39</v>
      </c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</row>
    <row r="91" customFormat="false" ht="14" hidden="false" customHeight="false" outlineLevel="0" collapsed="false">
      <c r="B91" s="55" t="s">
        <v>852</v>
      </c>
      <c r="C91" s="44" t="s">
        <v>853</v>
      </c>
      <c r="D91" s="31" t="s">
        <v>39</v>
      </c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</row>
    <row r="92" customFormat="false" ht="14" hidden="false" customHeight="false" outlineLevel="0" collapsed="false">
      <c r="B92" s="55" t="s">
        <v>854</v>
      </c>
      <c r="C92" s="136" t="s">
        <v>855</v>
      </c>
      <c r="D92" s="31" t="s">
        <v>39</v>
      </c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</row>
    <row r="93" customFormat="false" ht="14" hidden="false" customHeight="false" outlineLevel="0" collapsed="false">
      <c r="B93" s="55" t="s">
        <v>856</v>
      </c>
      <c r="C93" s="136" t="s">
        <v>857</v>
      </c>
      <c r="D93" s="31" t="s">
        <v>39</v>
      </c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</row>
    <row r="94" customFormat="false" ht="14" hidden="false" customHeight="false" outlineLevel="0" collapsed="false">
      <c r="B94" s="55" t="s">
        <v>858</v>
      </c>
      <c r="C94" s="136" t="s">
        <v>859</v>
      </c>
      <c r="D94" s="31" t="s">
        <v>39</v>
      </c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</row>
    <row r="95" customFormat="false" ht="14" hidden="false" customHeight="false" outlineLevel="0" collapsed="false">
      <c r="B95" s="55" t="s">
        <v>860</v>
      </c>
      <c r="C95" s="44" t="s">
        <v>861</v>
      </c>
      <c r="D95" s="31" t="s">
        <v>39</v>
      </c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</row>
    <row r="96" customFormat="false" ht="14" hidden="false" customHeight="false" outlineLevel="0" collapsed="false">
      <c r="B96" s="55" t="s">
        <v>862</v>
      </c>
      <c r="C96" s="44" t="s">
        <v>863</v>
      </c>
      <c r="D96" s="31" t="s">
        <v>39</v>
      </c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</row>
    <row r="97" customFormat="false" ht="14" hidden="false" customHeight="false" outlineLevel="0" collapsed="false">
      <c r="B97" s="55" t="s">
        <v>864</v>
      </c>
      <c r="C97" s="136" t="s">
        <v>865</v>
      </c>
      <c r="D97" s="31" t="s">
        <v>39</v>
      </c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</row>
    <row r="98" customFormat="false" ht="14" hidden="false" customHeight="false" outlineLevel="0" collapsed="false">
      <c r="B98" s="55" t="s">
        <v>866</v>
      </c>
      <c r="C98" s="136" t="s">
        <v>867</v>
      </c>
      <c r="D98" s="31" t="s">
        <v>39</v>
      </c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</row>
    <row r="99" customFormat="false" ht="14" hidden="false" customHeight="false" outlineLevel="0" collapsed="false">
      <c r="B99" s="55" t="s">
        <v>868</v>
      </c>
      <c r="C99" s="136" t="s">
        <v>869</v>
      </c>
      <c r="D99" s="31" t="s">
        <v>39</v>
      </c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</row>
    <row r="100" customFormat="false" ht="14" hidden="false" customHeight="false" outlineLevel="0" collapsed="false">
      <c r="B100" s="55" t="s">
        <v>870</v>
      </c>
      <c r="C100" s="44" t="s">
        <v>871</v>
      </c>
      <c r="D100" s="31" t="s">
        <v>39</v>
      </c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</row>
    <row r="101" customFormat="false" ht="14" hidden="false" customHeight="false" outlineLevel="0" collapsed="false">
      <c r="B101" s="56" t="s">
        <v>872</v>
      </c>
      <c r="C101" s="45" t="s">
        <v>873</v>
      </c>
      <c r="D101" s="46" t="s">
        <v>39</v>
      </c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</row>
    <row r="102" customFormat="false" ht="14" hidden="false" customHeight="false" outlineLevel="0" collapsed="false">
      <c r="B102" s="55" t="s">
        <v>69</v>
      </c>
      <c r="C102" s="176" t="s">
        <v>874</v>
      </c>
      <c r="D102" s="31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</row>
    <row r="103" customFormat="false" ht="14.5" hidden="false" customHeight="false" outlineLevel="0" collapsed="false">
      <c r="B103" s="55" t="s">
        <v>875</v>
      </c>
      <c r="C103" s="44" t="s">
        <v>876</v>
      </c>
      <c r="D103" s="31" t="s">
        <v>39</v>
      </c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</row>
    <row r="104" customFormat="false" ht="14.5" hidden="false" customHeight="false" outlineLevel="0" collapsed="false">
      <c r="B104" s="55" t="s">
        <v>877</v>
      </c>
      <c r="C104" s="44" t="s">
        <v>878</v>
      </c>
      <c r="D104" s="31" t="s">
        <v>39</v>
      </c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</row>
    <row r="105" customFormat="false" ht="14.5" hidden="false" customHeight="false" outlineLevel="0" collapsed="false">
      <c r="B105" s="55" t="s">
        <v>879</v>
      </c>
      <c r="C105" s="44" t="s">
        <v>880</v>
      </c>
      <c r="D105" s="31" t="s">
        <v>39</v>
      </c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</row>
    <row r="106" customFormat="false" ht="14.5" hidden="false" customHeight="false" outlineLevel="0" collapsed="false">
      <c r="B106" s="56" t="s">
        <v>881</v>
      </c>
      <c r="C106" s="45" t="s">
        <v>882</v>
      </c>
      <c r="D106" s="46" t="s">
        <v>39</v>
      </c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</row>
    <row r="107" customFormat="false" ht="14" hidden="false" customHeight="false" outlineLevel="0" collapsed="false">
      <c r="B107" s="55" t="s">
        <v>69</v>
      </c>
      <c r="C107" s="176" t="s">
        <v>883</v>
      </c>
      <c r="D107" s="31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</row>
    <row r="108" customFormat="false" ht="14" hidden="false" customHeight="false" outlineLevel="0" collapsed="false">
      <c r="B108" s="55" t="s">
        <v>884</v>
      </c>
      <c r="C108" s="44" t="s">
        <v>885</v>
      </c>
      <c r="D108" s="31" t="s">
        <v>39</v>
      </c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</row>
    <row r="109" customFormat="false" ht="14" hidden="false" customHeight="false" outlineLevel="0" collapsed="false">
      <c r="B109" s="55" t="s">
        <v>886</v>
      </c>
      <c r="C109" s="136" t="s">
        <v>887</v>
      </c>
      <c r="D109" s="31" t="s">
        <v>39</v>
      </c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</row>
    <row r="110" customFormat="false" ht="14" hidden="false" customHeight="false" outlineLevel="0" collapsed="false">
      <c r="B110" s="55" t="s">
        <v>888</v>
      </c>
      <c r="C110" s="44" t="s">
        <v>889</v>
      </c>
      <c r="D110" s="31" t="s">
        <v>39</v>
      </c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</row>
    <row r="111" customFormat="false" ht="14" hidden="false" customHeight="false" outlineLevel="0" collapsed="false">
      <c r="B111" s="55" t="s">
        <v>890</v>
      </c>
      <c r="C111" s="44" t="s">
        <v>891</v>
      </c>
      <c r="D111" s="31" t="s">
        <v>39</v>
      </c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</row>
    <row r="112" customFormat="false" ht="14" hidden="false" customHeight="false" outlineLevel="0" collapsed="false">
      <c r="B112" s="55" t="s">
        <v>892</v>
      </c>
      <c r="C112" s="136" t="s">
        <v>893</v>
      </c>
      <c r="D112" s="31" t="s">
        <v>39</v>
      </c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</row>
    <row r="113" customFormat="false" ht="14" hidden="false" customHeight="false" outlineLevel="0" collapsed="false">
      <c r="B113" s="55" t="s">
        <v>894</v>
      </c>
      <c r="C113" s="44" t="s">
        <v>895</v>
      </c>
      <c r="D113" s="31" t="s">
        <v>39</v>
      </c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</row>
    <row r="114" customFormat="false" ht="14" hidden="false" customHeight="false" outlineLevel="0" collapsed="false">
      <c r="B114" s="55" t="s">
        <v>896</v>
      </c>
      <c r="C114" s="44" t="s">
        <v>897</v>
      </c>
      <c r="D114" s="31" t="s">
        <v>39</v>
      </c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</row>
    <row r="115" customFormat="false" ht="14" hidden="false" customHeight="false" outlineLevel="0" collapsed="false">
      <c r="B115" s="35" t="s">
        <v>898</v>
      </c>
      <c r="C115" s="142" t="s">
        <v>899</v>
      </c>
      <c r="D115" s="36" t="s">
        <v>39</v>
      </c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</row>
    <row r="116" s="177" customFormat="true" ht="14.5" hidden="false" customHeight="false" outlineLevel="0" collapsed="false">
      <c r="B116" s="178"/>
      <c r="C116" s="179"/>
      <c r="D116" s="179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52" width="9.17"/>
    <col collapsed="false" customWidth="true" hidden="false" outlineLevel="0" max="3" min="3" style="152" width="51.26"/>
    <col collapsed="false" customWidth="false" hidden="false" outlineLevel="0" max="4" min="4" style="152" width="9.17"/>
    <col collapsed="false" customWidth="false" hidden="false" outlineLevel="0" max="257" min="29" style="152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21" t="str">
        <f aca="false">+Balance!E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7" t="s">
        <v>900</v>
      </c>
      <c r="C3" s="106"/>
      <c r="D3" s="107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73" t="s">
        <v>733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15" hidden="false" customHeight="true" outlineLevel="0" collapsed="false">
      <c r="B5" s="133" t="s">
        <v>901</v>
      </c>
      <c r="C5" s="133"/>
      <c r="D5" s="31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</row>
    <row r="6" customFormat="false" ht="14" hidden="false" customHeight="false" outlineLevel="0" collapsed="false">
      <c r="B6" s="133"/>
      <c r="C6" s="133"/>
      <c r="D6" s="31"/>
      <c r="E6" s="34" t="n">
        <v>2014</v>
      </c>
      <c r="F6" s="34"/>
      <c r="G6" s="34"/>
      <c r="H6" s="34"/>
      <c r="I6" s="34" t="n">
        <v>2015</v>
      </c>
      <c r="J6" s="34"/>
      <c r="K6" s="34"/>
      <c r="L6" s="34"/>
      <c r="M6" s="34" t="n">
        <v>2016</v>
      </c>
      <c r="N6" s="34"/>
      <c r="O6" s="34"/>
      <c r="P6" s="34"/>
      <c r="Q6" s="34" t="n">
        <v>2017</v>
      </c>
      <c r="R6" s="34"/>
      <c r="S6" s="34"/>
      <c r="T6" s="34"/>
      <c r="U6" s="34" t="n">
        <v>2018</v>
      </c>
      <c r="V6" s="34"/>
      <c r="W6" s="34"/>
      <c r="X6" s="34"/>
      <c r="Y6" s="34" t="n">
        <v>2019</v>
      </c>
      <c r="Z6" s="34"/>
      <c r="AA6" s="34"/>
      <c r="AB6" s="34"/>
    </row>
    <row r="7" customFormat="false" ht="14" hidden="false" customHeight="false" outlineLevel="0" collapsed="false">
      <c r="B7" s="143"/>
      <c r="C7" s="144"/>
      <c r="D7" s="31"/>
      <c r="E7" s="76" t="s">
        <v>33</v>
      </c>
      <c r="F7" s="76" t="s">
        <v>34</v>
      </c>
      <c r="G7" s="76" t="s">
        <v>35</v>
      </c>
      <c r="H7" s="76" t="s">
        <v>36</v>
      </c>
      <c r="I7" s="76" t="s">
        <v>33</v>
      </c>
      <c r="J7" s="76" t="s">
        <v>34</v>
      </c>
      <c r="K7" s="76" t="s">
        <v>35</v>
      </c>
      <c r="L7" s="76" t="s">
        <v>36</v>
      </c>
      <c r="M7" s="76" t="s">
        <v>33</v>
      </c>
      <c r="N7" s="76" t="s">
        <v>34</v>
      </c>
      <c r="O7" s="76" t="s">
        <v>35</v>
      </c>
      <c r="P7" s="76" t="s">
        <v>36</v>
      </c>
      <c r="Q7" s="76" t="s">
        <v>33</v>
      </c>
      <c r="R7" s="76" t="s">
        <v>34</v>
      </c>
      <c r="S7" s="76" t="s">
        <v>35</v>
      </c>
      <c r="T7" s="76" t="s">
        <v>36</v>
      </c>
      <c r="U7" s="76" t="s">
        <v>33</v>
      </c>
      <c r="V7" s="76" t="s">
        <v>34</v>
      </c>
      <c r="W7" s="76" t="s">
        <v>35</v>
      </c>
      <c r="X7" s="76" t="s">
        <v>36</v>
      </c>
      <c r="Y7" s="76" t="s">
        <v>33</v>
      </c>
      <c r="Z7" s="76" t="s">
        <v>34</v>
      </c>
      <c r="AA7" s="76" t="s">
        <v>35</v>
      </c>
      <c r="AB7" s="76" t="s">
        <v>36</v>
      </c>
    </row>
    <row r="8" customFormat="false" ht="14" hidden="false" customHeight="false" outlineLevel="0" collapsed="false">
      <c r="B8" s="180" t="s">
        <v>902</v>
      </c>
      <c r="C8" s="181" t="s">
        <v>903</v>
      </c>
      <c r="D8" s="182" t="s">
        <v>39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</row>
    <row r="9" customFormat="false" ht="14" hidden="false" customHeight="false" outlineLevel="0" collapsed="false">
      <c r="B9" s="55" t="s">
        <v>904</v>
      </c>
      <c r="C9" s="44" t="s">
        <v>905</v>
      </c>
      <c r="D9" s="31" t="s">
        <v>39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14" hidden="false" customHeight="false" outlineLevel="0" collapsed="false">
      <c r="B10" s="56" t="s">
        <v>906</v>
      </c>
      <c r="C10" s="45" t="s">
        <v>907</v>
      </c>
      <c r="D10" s="46" t="s">
        <v>39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</row>
    <row r="11" customFormat="false" ht="14" hidden="false" customHeight="false" outlineLevel="0" collapsed="false">
      <c r="B11" s="55" t="s">
        <v>908</v>
      </c>
      <c r="C11" s="44" t="s">
        <v>909</v>
      </c>
      <c r="D11" s="31" t="s">
        <v>39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</row>
    <row r="12" customFormat="false" ht="14" hidden="false" customHeight="false" outlineLevel="0" collapsed="false">
      <c r="B12" s="55" t="s">
        <v>910</v>
      </c>
      <c r="C12" s="44" t="s">
        <v>911</v>
      </c>
      <c r="D12" s="31" t="s">
        <v>39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</row>
    <row r="13" customFormat="false" ht="14" hidden="false" customHeight="false" outlineLevel="0" collapsed="false">
      <c r="B13" s="56" t="s">
        <v>912</v>
      </c>
      <c r="C13" s="45" t="s">
        <v>913</v>
      </c>
      <c r="D13" s="46" t="s">
        <v>39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</row>
    <row r="14" customFormat="false" ht="14" hidden="false" customHeight="false" outlineLevel="0" collapsed="false">
      <c r="B14" s="55" t="s">
        <v>914</v>
      </c>
      <c r="C14" s="44" t="s">
        <v>915</v>
      </c>
      <c r="D14" s="31" t="s">
        <v>39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14" hidden="false" customHeight="false" outlineLevel="0" collapsed="false">
      <c r="B15" s="56" t="s">
        <v>916</v>
      </c>
      <c r="C15" s="45" t="s">
        <v>917</v>
      </c>
      <c r="D15" s="46" t="s">
        <v>3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</row>
    <row r="16" customFormat="false" ht="14" hidden="false" customHeight="false" outlineLevel="0" collapsed="false">
      <c r="B16" s="55" t="s">
        <v>918</v>
      </c>
      <c r="C16" s="44" t="s">
        <v>919</v>
      </c>
      <c r="D16" s="31" t="s">
        <v>3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</row>
    <row r="17" customFormat="false" ht="14" hidden="false" customHeight="false" outlineLevel="0" collapsed="false">
      <c r="B17" s="35" t="s">
        <v>920</v>
      </c>
      <c r="C17" s="63" t="s">
        <v>921</v>
      </c>
      <c r="D17" s="36" t="s">
        <v>3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</row>
    <row r="18" customFormat="false" ht="14" hidden="false" customHeight="false" outlineLevel="0" collapsed="false">
      <c r="B18" s="180" t="s">
        <v>922</v>
      </c>
      <c r="C18" s="183" t="s">
        <v>923</v>
      </c>
      <c r="D18" s="182" t="s">
        <v>39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</row>
    <row r="19" customFormat="false" ht="14" hidden="false" customHeight="false" outlineLevel="0" collapsed="false">
      <c r="B19" s="55" t="s">
        <v>924</v>
      </c>
      <c r="C19" s="44" t="s">
        <v>905</v>
      </c>
      <c r="D19" s="31" t="s">
        <v>3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</row>
    <row r="20" customFormat="false" ht="14" hidden="false" customHeight="false" outlineLevel="0" collapsed="false">
      <c r="B20" s="56" t="s">
        <v>925</v>
      </c>
      <c r="C20" s="45" t="s">
        <v>907</v>
      </c>
      <c r="D20" s="46" t="s">
        <v>39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</row>
    <row r="21" customFormat="false" ht="14" hidden="false" customHeight="false" outlineLevel="0" collapsed="false">
      <c r="B21" s="55" t="s">
        <v>926</v>
      </c>
      <c r="C21" s="44" t="s">
        <v>909</v>
      </c>
      <c r="D21" s="31" t="s">
        <v>39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</row>
    <row r="22" customFormat="false" ht="14" hidden="false" customHeight="false" outlineLevel="0" collapsed="false">
      <c r="B22" s="55" t="s">
        <v>927</v>
      </c>
      <c r="C22" s="44" t="s">
        <v>911</v>
      </c>
      <c r="D22" s="31" t="s">
        <v>39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</row>
    <row r="23" customFormat="false" ht="14" hidden="false" customHeight="false" outlineLevel="0" collapsed="false">
      <c r="B23" s="56" t="s">
        <v>928</v>
      </c>
      <c r="C23" s="45" t="s">
        <v>913</v>
      </c>
      <c r="D23" s="46" t="s">
        <v>39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</row>
    <row r="24" customFormat="false" ht="14" hidden="false" customHeight="false" outlineLevel="0" collapsed="false">
      <c r="B24" s="55" t="s">
        <v>929</v>
      </c>
      <c r="C24" s="44" t="s">
        <v>930</v>
      </c>
      <c r="D24" s="31" t="s">
        <v>39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</row>
    <row r="25" customFormat="false" ht="14" hidden="false" customHeight="false" outlineLevel="0" collapsed="false">
      <c r="B25" s="56" t="s">
        <v>931</v>
      </c>
      <c r="C25" s="45" t="s">
        <v>932</v>
      </c>
      <c r="D25" s="46" t="s">
        <v>3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</row>
    <row r="26" customFormat="false" ht="14" hidden="false" customHeight="false" outlineLevel="0" collapsed="false">
      <c r="B26" s="55" t="s">
        <v>933</v>
      </c>
      <c r="C26" s="44" t="s">
        <v>919</v>
      </c>
      <c r="D26" s="31" t="s">
        <v>39</v>
      </c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4" hidden="false" customHeight="false" outlineLevel="0" collapsed="false">
      <c r="B27" s="35" t="s">
        <v>934</v>
      </c>
      <c r="C27" s="63" t="s">
        <v>921</v>
      </c>
      <c r="D27" s="36" t="s">
        <v>39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</row>
    <row r="28" customFormat="false" ht="14" hidden="false" customHeight="false" outlineLevel="0" collapsed="false">
      <c r="B28" s="180" t="s">
        <v>935</v>
      </c>
      <c r="C28" s="181" t="s">
        <v>936</v>
      </c>
      <c r="D28" s="182" t="s">
        <v>39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</row>
    <row r="29" customFormat="false" ht="14" hidden="false" customHeight="false" outlineLevel="0" collapsed="false">
      <c r="B29" s="55" t="s">
        <v>937</v>
      </c>
      <c r="C29" s="44" t="s">
        <v>905</v>
      </c>
      <c r="D29" s="31" t="s">
        <v>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4" hidden="false" customHeight="false" outlineLevel="0" collapsed="false">
      <c r="B30" s="56" t="s">
        <v>938</v>
      </c>
      <c r="C30" s="45" t="s">
        <v>907</v>
      </c>
      <c r="D30" s="46" t="s">
        <v>39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</row>
    <row r="31" customFormat="false" ht="14" hidden="false" customHeight="false" outlineLevel="0" collapsed="false">
      <c r="B31" s="55" t="s">
        <v>939</v>
      </c>
      <c r="C31" s="44" t="s">
        <v>909</v>
      </c>
      <c r="D31" s="31" t="s">
        <v>39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</row>
    <row r="32" customFormat="false" ht="14" hidden="false" customHeight="false" outlineLevel="0" collapsed="false">
      <c r="B32" s="184" t="s">
        <v>940</v>
      </c>
      <c r="C32" s="185" t="s">
        <v>941</v>
      </c>
      <c r="D32" s="31" t="s">
        <v>39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</row>
    <row r="33" customFormat="false" ht="14" hidden="false" customHeight="false" outlineLevel="0" collapsed="false">
      <c r="B33" s="55" t="s">
        <v>942</v>
      </c>
      <c r="C33" s="44" t="s">
        <v>943</v>
      </c>
      <c r="D33" s="31" t="s">
        <v>39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14" hidden="false" customHeight="false" outlineLevel="0" collapsed="false">
      <c r="B34" s="184" t="s">
        <v>944</v>
      </c>
      <c r="C34" s="185" t="s">
        <v>941</v>
      </c>
      <c r="D34" s="186" t="s">
        <v>39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14" hidden="false" customHeight="false" outlineLevel="0" collapsed="false">
      <c r="B35" s="56" t="s">
        <v>945</v>
      </c>
      <c r="C35" s="45" t="s">
        <v>946</v>
      </c>
      <c r="D35" s="46" t="s">
        <v>39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</row>
    <row r="36" customFormat="false" ht="14" hidden="false" customHeight="false" outlineLevel="0" collapsed="false">
      <c r="B36" s="55" t="s">
        <v>947</v>
      </c>
      <c r="C36" s="44" t="s">
        <v>915</v>
      </c>
      <c r="D36" s="31" t="s">
        <v>39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</row>
    <row r="37" customFormat="false" ht="14" hidden="false" customHeight="false" outlineLevel="0" collapsed="false">
      <c r="B37" s="56" t="s">
        <v>948</v>
      </c>
      <c r="C37" s="45" t="s">
        <v>917</v>
      </c>
      <c r="D37" s="46" t="s">
        <v>39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4" hidden="false" customHeight="false" outlineLevel="0" collapsed="false">
      <c r="B38" s="55" t="s">
        <v>949</v>
      </c>
      <c r="C38" s="44" t="s">
        <v>919</v>
      </c>
      <c r="D38" s="31" t="s">
        <v>39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</row>
    <row r="39" customFormat="false" ht="14" hidden="false" customHeight="false" outlineLevel="0" collapsed="false">
      <c r="B39" s="35" t="s">
        <v>950</v>
      </c>
      <c r="C39" s="63" t="s">
        <v>921</v>
      </c>
      <c r="D39" s="36" t="s">
        <v>39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</row>
    <row r="40" customFormat="false" ht="14" hidden="false" customHeight="false" outlineLevel="0" collapsed="false">
      <c r="B40" s="180" t="s">
        <v>951</v>
      </c>
      <c r="C40" s="181" t="s">
        <v>952</v>
      </c>
      <c r="D40" s="182" t="s">
        <v>39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</row>
    <row r="41" customFormat="false" ht="14" hidden="false" customHeight="false" outlineLevel="0" collapsed="false">
      <c r="B41" s="55" t="s">
        <v>953</v>
      </c>
      <c r="C41" s="44" t="s">
        <v>905</v>
      </c>
      <c r="D41" s="31" t="s">
        <v>39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</row>
    <row r="42" customFormat="false" ht="14" hidden="false" customHeight="false" outlineLevel="0" collapsed="false">
      <c r="B42" s="56" t="s">
        <v>954</v>
      </c>
      <c r="C42" s="45" t="s">
        <v>907</v>
      </c>
      <c r="D42" s="46" t="s">
        <v>39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</row>
    <row r="43" customFormat="false" ht="14" hidden="false" customHeight="false" outlineLevel="0" collapsed="false">
      <c r="B43" s="55" t="s">
        <v>955</v>
      </c>
      <c r="C43" s="44" t="s">
        <v>909</v>
      </c>
      <c r="D43" s="169" t="s">
        <v>39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</row>
    <row r="44" customFormat="false" ht="14" hidden="false" customHeight="false" outlineLevel="0" collapsed="false">
      <c r="B44" s="184" t="s">
        <v>956</v>
      </c>
      <c r="C44" s="185" t="s">
        <v>941</v>
      </c>
      <c r="D44" s="187" t="s">
        <v>39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</row>
    <row r="45" customFormat="false" ht="14" hidden="false" customHeight="false" outlineLevel="0" collapsed="false">
      <c r="B45" s="55" t="s">
        <v>957</v>
      </c>
      <c r="C45" s="44" t="s">
        <v>943</v>
      </c>
      <c r="D45" s="150" t="s">
        <v>39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</row>
    <row r="46" customFormat="false" ht="14" hidden="false" customHeight="false" outlineLevel="0" collapsed="false">
      <c r="B46" s="184" t="s">
        <v>958</v>
      </c>
      <c r="C46" s="185" t="s">
        <v>941</v>
      </c>
      <c r="D46" s="187" t="s">
        <v>39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</row>
    <row r="47" customFormat="false" ht="14" hidden="false" customHeight="false" outlineLevel="0" collapsed="false">
      <c r="B47" s="56" t="s">
        <v>959</v>
      </c>
      <c r="C47" s="45" t="s">
        <v>946</v>
      </c>
      <c r="D47" s="170" t="s">
        <v>39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</row>
    <row r="48" customFormat="false" ht="14" hidden="false" customHeight="false" outlineLevel="0" collapsed="false">
      <c r="B48" s="55" t="s">
        <v>960</v>
      </c>
      <c r="C48" s="44" t="s">
        <v>915</v>
      </c>
      <c r="D48" s="150" t="s">
        <v>39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</row>
    <row r="49" customFormat="false" ht="14" hidden="false" customHeight="false" outlineLevel="0" collapsed="false">
      <c r="B49" s="56" t="s">
        <v>961</v>
      </c>
      <c r="C49" s="45" t="s">
        <v>917</v>
      </c>
      <c r="D49" s="170" t="s">
        <v>39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</row>
    <row r="50" customFormat="false" ht="14" hidden="false" customHeight="false" outlineLevel="0" collapsed="false">
      <c r="B50" s="55" t="s">
        <v>962</v>
      </c>
      <c r="C50" s="44" t="s">
        <v>919</v>
      </c>
      <c r="D50" s="150" t="s">
        <v>39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</row>
    <row r="51" customFormat="false" ht="14" hidden="false" customHeight="false" outlineLevel="0" collapsed="false">
      <c r="B51" s="35" t="s">
        <v>963</v>
      </c>
      <c r="C51" s="63" t="s">
        <v>921</v>
      </c>
      <c r="D51" s="151" t="s">
        <v>39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</row>
    <row r="52" customFormat="false" ht="14" hidden="false" customHeight="false" outlineLevel="0" collapsed="false">
      <c r="B52" s="180" t="s">
        <v>964</v>
      </c>
      <c r="C52" s="181" t="s">
        <v>531</v>
      </c>
      <c r="D52" s="182" t="s">
        <v>39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customFormat="false" ht="14" hidden="false" customHeight="false" outlineLevel="0" collapsed="false">
      <c r="B53" s="55" t="s">
        <v>965</v>
      </c>
      <c r="C53" s="44" t="s">
        <v>905</v>
      </c>
      <c r="D53" s="150" t="s">
        <v>39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</row>
    <row r="54" customFormat="false" ht="14" hidden="false" customHeight="false" outlineLevel="0" collapsed="false">
      <c r="B54" s="56" t="s">
        <v>966</v>
      </c>
      <c r="C54" s="45" t="s">
        <v>907</v>
      </c>
      <c r="D54" s="170" t="s">
        <v>39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</row>
    <row r="55" customFormat="false" ht="14" hidden="false" customHeight="false" outlineLevel="0" collapsed="false">
      <c r="B55" s="55" t="s">
        <v>967</v>
      </c>
      <c r="C55" s="44" t="s">
        <v>909</v>
      </c>
      <c r="D55" s="150" t="s">
        <v>39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</row>
    <row r="56" customFormat="false" ht="14" hidden="false" customHeight="false" outlineLevel="0" collapsed="false">
      <c r="B56" s="184" t="s">
        <v>968</v>
      </c>
      <c r="C56" s="185" t="s">
        <v>941</v>
      </c>
      <c r="D56" s="187" t="s">
        <v>39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</row>
    <row r="57" customFormat="false" ht="14" hidden="false" customHeight="false" outlineLevel="0" collapsed="false">
      <c r="B57" s="55" t="s">
        <v>969</v>
      </c>
      <c r="C57" s="44" t="s">
        <v>943</v>
      </c>
      <c r="D57" s="31" t="s">
        <v>39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</row>
    <row r="58" customFormat="false" ht="14" hidden="false" customHeight="false" outlineLevel="0" collapsed="false">
      <c r="B58" s="184" t="s">
        <v>970</v>
      </c>
      <c r="C58" s="185" t="s">
        <v>941</v>
      </c>
      <c r="D58" s="186" t="s">
        <v>39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</row>
    <row r="59" customFormat="false" ht="14" hidden="false" customHeight="false" outlineLevel="0" collapsed="false">
      <c r="B59" s="56" t="s">
        <v>971</v>
      </c>
      <c r="C59" s="45" t="s">
        <v>946</v>
      </c>
      <c r="D59" s="46" t="s">
        <v>39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</row>
    <row r="60" customFormat="false" ht="14" hidden="false" customHeight="false" outlineLevel="0" collapsed="false">
      <c r="B60" s="55" t="s">
        <v>972</v>
      </c>
      <c r="C60" s="44" t="s">
        <v>915</v>
      </c>
      <c r="D60" s="31" t="s">
        <v>39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</row>
    <row r="61" customFormat="false" ht="14" hidden="false" customHeight="false" outlineLevel="0" collapsed="false">
      <c r="B61" s="56" t="s">
        <v>973</v>
      </c>
      <c r="C61" s="45" t="s">
        <v>917</v>
      </c>
      <c r="D61" s="46" t="s">
        <v>39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</row>
    <row r="62" customFormat="false" ht="14" hidden="false" customHeight="false" outlineLevel="0" collapsed="false">
      <c r="B62" s="55" t="s">
        <v>974</v>
      </c>
      <c r="C62" s="44" t="s">
        <v>919</v>
      </c>
      <c r="D62" s="31" t="s">
        <v>39</v>
      </c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</row>
    <row r="63" customFormat="false" ht="14" hidden="false" customHeight="false" outlineLevel="0" collapsed="false">
      <c r="B63" s="35" t="s">
        <v>975</v>
      </c>
      <c r="C63" s="63" t="s">
        <v>921</v>
      </c>
      <c r="D63" s="36" t="s">
        <v>39</v>
      </c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</row>
    <row r="64" customFormat="false" ht="14" hidden="false" customHeight="false" outlineLevel="0" collapsed="false">
      <c r="B64" s="180" t="s">
        <v>976</v>
      </c>
      <c r="C64" s="181" t="s">
        <v>977</v>
      </c>
      <c r="D64" s="182" t="s">
        <v>39</v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</row>
    <row r="65" customFormat="false" ht="14" hidden="false" customHeight="false" outlineLevel="0" collapsed="false">
      <c r="B65" s="55" t="s">
        <v>978</v>
      </c>
      <c r="C65" s="44" t="s">
        <v>905</v>
      </c>
      <c r="D65" s="31" t="s">
        <v>39</v>
      </c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</row>
    <row r="66" customFormat="false" ht="14" hidden="false" customHeight="false" outlineLevel="0" collapsed="false">
      <c r="B66" s="56" t="s">
        <v>979</v>
      </c>
      <c r="C66" s="45" t="s">
        <v>907</v>
      </c>
      <c r="D66" s="46" t="s">
        <v>39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</row>
    <row r="67" customFormat="false" ht="14" hidden="false" customHeight="false" outlineLevel="0" collapsed="false">
      <c r="B67" s="55" t="s">
        <v>980</v>
      </c>
      <c r="C67" s="44" t="s">
        <v>909</v>
      </c>
      <c r="D67" s="31" t="s">
        <v>39</v>
      </c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</row>
    <row r="68" customFormat="false" ht="14" hidden="false" customHeight="false" outlineLevel="0" collapsed="false">
      <c r="B68" s="55" t="s">
        <v>981</v>
      </c>
      <c r="C68" s="44" t="s">
        <v>911</v>
      </c>
      <c r="D68" s="31" t="s">
        <v>39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</row>
    <row r="69" customFormat="false" ht="14" hidden="false" customHeight="false" outlineLevel="0" collapsed="false">
      <c r="B69" s="56" t="s">
        <v>982</v>
      </c>
      <c r="C69" s="45" t="s">
        <v>913</v>
      </c>
      <c r="D69" s="46" t="s">
        <v>39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</row>
    <row r="70" customFormat="false" ht="14" hidden="false" customHeight="false" outlineLevel="0" collapsed="false">
      <c r="B70" s="55" t="s">
        <v>983</v>
      </c>
      <c r="C70" s="44" t="s">
        <v>930</v>
      </c>
      <c r="D70" s="31" t="s">
        <v>39</v>
      </c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</row>
    <row r="71" customFormat="false" ht="14" hidden="false" customHeight="false" outlineLevel="0" collapsed="false">
      <c r="B71" s="56" t="s">
        <v>984</v>
      </c>
      <c r="C71" s="45" t="s">
        <v>932</v>
      </c>
      <c r="D71" s="46" t="s">
        <v>39</v>
      </c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</row>
    <row r="72" customFormat="false" ht="14" hidden="false" customHeight="false" outlineLevel="0" collapsed="false">
      <c r="B72" s="55" t="s">
        <v>985</v>
      </c>
      <c r="C72" s="44" t="s">
        <v>919</v>
      </c>
      <c r="D72" s="31" t="s">
        <v>39</v>
      </c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</row>
    <row r="73" customFormat="false" ht="14" hidden="false" customHeight="false" outlineLevel="0" collapsed="false">
      <c r="B73" s="35" t="s">
        <v>986</v>
      </c>
      <c r="C73" s="63" t="s">
        <v>921</v>
      </c>
      <c r="D73" s="36" t="s">
        <v>39</v>
      </c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</row>
    <row r="74" customFormat="false" ht="14" hidden="false" customHeight="false" outlineLevel="0" collapsed="false">
      <c r="B74" s="180" t="s">
        <v>987</v>
      </c>
      <c r="C74" s="181" t="s">
        <v>604</v>
      </c>
      <c r="D74" s="182" t="s">
        <v>39</v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</row>
    <row r="75" customFormat="false" ht="14" hidden="false" customHeight="false" outlineLevel="0" collapsed="false">
      <c r="B75" s="55" t="s">
        <v>988</v>
      </c>
      <c r="C75" s="44" t="s">
        <v>905</v>
      </c>
      <c r="D75" s="31" t="s">
        <v>39</v>
      </c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</row>
    <row r="76" customFormat="false" ht="14" hidden="false" customHeight="false" outlineLevel="0" collapsed="false">
      <c r="B76" s="56" t="s">
        <v>989</v>
      </c>
      <c r="C76" s="45" t="s">
        <v>907</v>
      </c>
      <c r="D76" s="46" t="s">
        <v>39</v>
      </c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</row>
    <row r="77" customFormat="false" ht="14" hidden="false" customHeight="false" outlineLevel="0" collapsed="false">
      <c r="B77" s="55" t="s">
        <v>990</v>
      </c>
      <c r="C77" s="44" t="s">
        <v>909</v>
      </c>
      <c r="D77" s="31" t="s">
        <v>39</v>
      </c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</row>
    <row r="78" customFormat="false" ht="14" hidden="false" customHeight="false" outlineLevel="0" collapsed="false">
      <c r="B78" s="55" t="s">
        <v>991</v>
      </c>
      <c r="C78" s="44" t="s">
        <v>911</v>
      </c>
      <c r="D78" s="31" t="s">
        <v>39</v>
      </c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</row>
    <row r="79" customFormat="false" ht="14" hidden="false" customHeight="false" outlineLevel="0" collapsed="false">
      <c r="B79" s="56" t="s">
        <v>992</v>
      </c>
      <c r="C79" s="45" t="s">
        <v>913</v>
      </c>
      <c r="D79" s="46" t="s">
        <v>39</v>
      </c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</row>
    <row r="80" customFormat="false" ht="14" hidden="false" customHeight="false" outlineLevel="0" collapsed="false">
      <c r="B80" s="55" t="s">
        <v>993</v>
      </c>
      <c r="C80" s="44" t="s">
        <v>930</v>
      </c>
      <c r="D80" s="31" t="s">
        <v>39</v>
      </c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</row>
    <row r="81" customFormat="false" ht="14" hidden="false" customHeight="false" outlineLevel="0" collapsed="false">
      <c r="B81" s="56" t="s">
        <v>994</v>
      </c>
      <c r="C81" s="45" t="s">
        <v>932</v>
      </c>
      <c r="D81" s="46" t="s">
        <v>39</v>
      </c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</row>
    <row r="82" customFormat="false" ht="14" hidden="false" customHeight="false" outlineLevel="0" collapsed="false">
      <c r="B82" s="55" t="s">
        <v>995</v>
      </c>
      <c r="C82" s="44" t="s">
        <v>919</v>
      </c>
      <c r="D82" s="31" t="s">
        <v>39</v>
      </c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</row>
    <row r="83" customFormat="false" ht="14" hidden="false" customHeight="false" outlineLevel="0" collapsed="false">
      <c r="B83" s="35" t="s">
        <v>996</v>
      </c>
      <c r="C83" s="63" t="s">
        <v>921</v>
      </c>
      <c r="D83" s="36" t="s">
        <v>39</v>
      </c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52" width="9.17"/>
    <col collapsed="false" customWidth="true" hidden="false" outlineLevel="0" max="3" min="3" style="152" width="60.44"/>
    <col collapsed="false" customWidth="false" hidden="false" outlineLevel="0" max="4" min="4" style="152" width="9.17"/>
    <col collapsed="false" customWidth="false" hidden="false" outlineLevel="0" max="257" min="29" style="152" width="9.17"/>
  </cols>
  <sheetData>
    <row r="1" customFormat="false" ht="14.5" hidden="false" customHeight="false" outlineLevel="0" collapsed="false">
      <c r="B1" s="188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21" t="str">
        <f aca="false">+'Pasivos Deuda Nomial-Mercado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7" t="s">
        <v>997</v>
      </c>
      <c r="C3" s="106"/>
      <c r="D3" s="107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73" t="s">
        <v>733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15" hidden="false" customHeight="true" outlineLevel="0" collapsed="false">
      <c r="B5" s="133" t="s">
        <v>998</v>
      </c>
      <c r="C5" s="133"/>
      <c r="D5" s="31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</row>
    <row r="6" customFormat="false" ht="14" hidden="false" customHeight="false" outlineLevel="0" collapsed="false">
      <c r="B6" s="133"/>
      <c r="C6" s="133"/>
      <c r="D6" s="31"/>
      <c r="E6" s="34" t="n">
        <v>2014</v>
      </c>
      <c r="F6" s="34"/>
      <c r="G6" s="34"/>
      <c r="H6" s="34"/>
      <c r="I6" s="34" t="n">
        <v>2015</v>
      </c>
      <c r="J6" s="34"/>
      <c r="K6" s="34"/>
      <c r="L6" s="34"/>
      <c r="M6" s="34" t="n">
        <v>2016</v>
      </c>
      <c r="N6" s="34"/>
      <c r="O6" s="34"/>
      <c r="P6" s="34"/>
      <c r="Q6" s="34" t="n">
        <v>2017</v>
      </c>
      <c r="R6" s="34"/>
      <c r="S6" s="34"/>
      <c r="T6" s="34"/>
      <c r="U6" s="34" t="n">
        <v>2018</v>
      </c>
      <c r="V6" s="34"/>
      <c r="W6" s="34"/>
      <c r="X6" s="34"/>
      <c r="Y6" s="34" t="n">
        <v>2019</v>
      </c>
      <c r="Z6" s="34"/>
      <c r="AA6" s="34"/>
      <c r="AB6" s="34"/>
    </row>
    <row r="7" customFormat="false" ht="14" hidden="false" customHeight="false" outlineLevel="0" collapsed="false">
      <c r="B7" s="143"/>
      <c r="C7" s="144"/>
      <c r="D7" s="31"/>
      <c r="E7" s="76" t="s">
        <v>33</v>
      </c>
      <c r="F7" s="76" t="s">
        <v>34</v>
      </c>
      <c r="G7" s="76" t="s">
        <v>35</v>
      </c>
      <c r="H7" s="76" t="s">
        <v>36</v>
      </c>
      <c r="I7" s="76" t="s">
        <v>33</v>
      </c>
      <c r="J7" s="76" t="s">
        <v>34</v>
      </c>
      <c r="K7" s="76" t="s">
        <v>35</v>
      </c>
      <c r="L7" s="76" t="s">
        <v>36</v>
      </c>
      <c r="M7" s="76" t="s">
        <v>33</v>
      </c>
      <c r="N7" s="76" t="s">
        <v>34</v>
      </c>
      <c r="O7" s="76" t="s">
        <v>35</v>
      </c>
      <c r="P7" s="76" t="s">
        <v>36</v>
      </c>
      <c r="Q7" s="76" t="s">
        <v>33</v>
      </c>
      <c r="R7" s="76" t="s">
        <v>34</v>
      </c>
      <c r="S7" s="76" t="s">
        <v>35</v>
      </c>
      <c r="T7" s="76" t="s">
        <v>36</v>
      </c>
      <c r="U7" s="76" t="s">
        <v>33</v>
      </c>
      <c r="V7" s="76" t="s">
        <v>34</v>
      </c>
      <c r="W7" s="76" t="s">
        <v>35</v>
      </c>
      <c r="X7" s="76" t="s">
        <v>36</v>
      </c>
      <c r="Y7" s="76" t="s">
        <v>33</v>
      </c>
      <c r="Z7" s="76" t="s">
        <v>34</v>
      </c>
      <c r="AA7" s="76" t="s">
        <v>35</v>
      </c>
      <c r="AB7" s="76" t="s">
        <v>36</v>
      </c>
    </row>
    <row r="8" customFormat="false" ht="14" hidden="false" customHeight="false" outlineLevel="0" collapsed="false">
      <c r="B8" s="180" t="s">
        <v>999</v>
      </c>
      <c r="C8" s="181" t="s">
        <v>903</v>
      </c>
      <c r="D8" s="182" t="s">
        <v>39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</row>
    <row r="9" customFormat="false" ht="14" hidden="false" customHeight="false" outlineLevel="0" collapsed="false">
      <c r="B9" s="55" t="s">
        <v>1000</v>
      </c>
      <c r="C9" s="44" t="s">
        <v>905</v>
      </c>
      <c r="D9" s="31" t="s">
        <v>39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14" hidden="false" customHeight="false" outlineLevel="0" collapsed="false">
      <c r="B10" s="56" t="s">
        <v>1001</v>
      </c>
      <c r="C10" s="45" t="s">
        <v>907</v>
      </c>
      <c r="D10" s="46" t="s">
        <v>39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</row>
    <row r="11" customFormat="false" ht="14" hidden="false" customHeight="false" outlineLevel="0" collapsed="false">
      <c r="B11" s="55" t="s">
        <v>1002</v>
      </c>
      <c r="C11" s="44" t="s">
        <v>909</v>
      </c>
      <c r="D11" s="31" t="s">
        <v>39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</row>
    <row r="12" customFormat="false" ht="14" hidden="false" customHeight="false" outlineLevel="0" collapsed="false">
      <c r="B12" s="55" t="s">
        <v>1003</v>
      </c>
      <c r="C12" s="44" t="s">
        <v>911</v>
      </c>
      <c r="D12" s="31" t="s">
        <v>39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</row>
    <row r="13" customFormat="false" ht="14" hidden="false" customHeight="false" outlineLevel="0" collapsed="false">
      <c r="B13" s="56" t="s">
        <v>1004</v>
      </c>
      <c r="C13" s="45" t="s">
        <v>913</v>
      </c>
      <c r="D13" s="46" t="s">
        <v>39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</row>
    <row r="14" customFormat="false" ht="14" hidden="false" customHeight="false" outlineLevel="0" collapsed="false">
      <c r="B14" s="55" t="s">
        <v>1005</v>
      </c>
      <c r="C14" s="44" t="s">
        <v>915</v>
      </c>
      <c r="D14" s="31" t="s">
        <v>39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14" hidden="false" customHeight="false" outlineLevel="0" collapsed="false">
      <c r="B15" s="56" t="s">
        <v>1006</v>
      </c>
      <c r="C15" s="45" t="s">
        <v>917</v>
      </c>
      <c r="D15" s="46" t="s">
        <v>3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</row>
    <row r="16" customFormat="false" ht="14" hidden="false" customHeight="false" outlineLevel="0" collapsed="false">
      <c r="B16" s="55" t="s">
        <v>1007</v>
      </c>
      <c r="C16" s="44" t="s">
        <v>919</v>
      </c>
      <c r="D16" s="31" t="s">
        <v>3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</row>
    <row r="17" customFormat="false" ht="14" hidden="false" customHeight="false" outlineLevel="0" collapsed="false">
      <c r="B17" s="35" t="s">
        <v>1008</v>
      </c>
      <c r="C17" s="63" t="s">
        <v>921</v>
      </c>
      <c r="D17" s="36" t="s">
        <v>3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</row>
    <row r="18" customFormat="false" ht="25.5" hidden="false" customHeight="true" outlineLevel="0" collapsed="false">
      <c r="B18" s="189" t="s">
        <v>1009</v>
      </c>
      <c r="C18" s="190" t="s">
        <v>1010</v>
      </c>
      <c r="D18" s="191" t="s">
        <v>39</v>
      </c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</row>
    <row r="19" customFormat="false" ht="14" hidden="false" customHeight="false" outlineLevel="0" collapsed="false">
      <c r="B19" s="55" t="s">
        <v>1011</v>
      </c>
      <c r="C19" s="44" t="s">
        <v>905</v>
      </c>
      <c r="D19" s="31" t="s">
        <v>3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</row>
    <row r="20" customFormat="false" ht="14" hidden="false" customHeight="false" outlineLevel="0" collapsed="false">
      <c r="B20" s="56" t="s">
        <v>1012</v>
      </c>
      <c r="C20" s="45" t="s">
        <v>907</v>
      </c>
      <c r="D20" s="46" t="s">
        <v>39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</row>
    <row r="21" customFormat="false" ht="14" hidden="false" customHeight="false" outlineLevel="0" collapsed="false">
      <c r="B21" s="55" t="s">
        <v>1013</v>
      </c>
      <c r="C21" s="44" t="s">
        <v>909</v>
      </c>
      <c r="D21" s="31" t="s">
        <v>39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</row>
    <row r="22" customFormat="false" ht="14" hidden="false" customHeight="false" outlineLevel="0" collapsed="false">
      <c r="B22" s="55" t="s">
        <v>1014</v>
      </c>
      <c r="C22" s="44" t="s">
        <v>911</v>
      </c>
      <c r="D22" s="31" t="s">
        <v>39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</row>
    <row r="23" customFormat="false" ht="14" hidden="false" customHeight="false" outlineLevel="0" collapsed="false">
      <c r="B23" s="56" t="s">
        <v>1015</v>
      </c>
      <c r="C23" s="45" t="s">
        <v>913</v>
      </c>
      <c r="D23" s="46" t="s">
        <v>39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</row>
    <row r="24" customFormat="false" ht="14" hidden="false" customHeight="false" outlineLevel="0" collapsed="false">
      <c r="B24" s="55" t="s">
        <v>1016</v>
      </c>
      <c r="C24" s="44" t="s">
        <v>930</v>
      </c>
      <c r="D24" s="31" t="s">
        <v>39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</row>
    <row r="25" customFormat="false" ht="14" hidden="false" customHeight="false" outlineLevel="0" collapsed="false">
      <c r="B25" s="56" t="s">
        <v>1017</v>
      </c>
      <c r="C25" s="45" t="s">
        <v>932</v>
      </c>
      <c r="D25" s="46" t="s">
        <v>3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</row>
    <row r="26" customFormat="false" ht="14" hidden="false" customHeight="false" outlineLevel="0" collapsed="false">
      <c r="B26" s="55" t="s">
        <v>1018</v>
      </c>
      <c r="C26" s="44" t="s">
        <v>919</v>
      </c>
      <c r="D26" s="31" t="s">
        <v>39</v>
      </c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4" hidden="false" customHeight="false" outlineLevel="0" collapsed="false">
      <c r="B27" s="35" t="s">
        <v>1019</v>
      </c>
      <c r="C27" s="63" t="s">
        <v>921</v>
      </c>
      <c r="D27" s="36" t="s">
        <v>39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</row>
    <row r="28" customFormat="false" ht="14" hidden="false" customHeight="false" outlineLevel="0" collapsed="false">
      <c r="B28" s="180" t="s">
        <v>1020</v>
      </c>
      <c r="C28" s="181" t="s">
        <v>1021</v>
      </c>
      <c r="D28" s="182" t="s">
        <v>39</v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</row>
    <row r="29" customFormat="false" ht="14" hidden="false" customHeight="false" outlineLevel="0" collapsed="false">
      <c r="B29" s="55" t="s">
        <v>1022</v>
      </c>
      <c r="C29" s="44" t="s">
        <v>905</v>
      </c>
      <c r="D29" s="31" t="s">
        <v>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4" hidden="false" customHeight="false" outlineLevel="0" collapsed="false">
      <c r="B30" s="56" t="s">
        <v>1023</v>
      </c>
      <c r="C30" s="45" t="s">
        <v>907</v>
      </c>
      <c r="D30" s="46" t="s">
        <v>39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</row>
    <row r="31" customFormat="false" ht="14" hidden="false" customHeight="false" outlineLevel="0" collapsed="false">
      <c r="B31" s="55" t="s">
        <v>1024</v>
      </c>
      <c r="C31" s="44" t="s">
        <v>909</v>
      </c>
      <c r="D31" s="31" t="s">
        <v>39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</row>
    <row r="32" customFormat="false" ht="14" hidden="false" customHeight="false" outlineLevel="0" collapsed="false">
      <c r="B32" s="184" t="s">
        <v>1025</v>
      </c>
      <c r="C32" s="185" t="s">
        <v>1026</v>
      </c>
      <c r="D32" s="186" t="s">
        <v>39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</row>
    <row r="33" customFormat="false" ht="14" hidden="false" customHeight="false" outlineLevel="0" collapsed="false">
      <c r="B33" s="55" t="s">
        <v>1027</v>
      </c>
      <c r="C33" s="44" t="s">
        <v>943</v>
      </c>
      <c r="D33" s="31" t="s">
        <v>39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14" hidden="false" customHeight="false" outlineLevel="0" collapsed="false">
      <c r="B34" s="184" t="s">
        <v>1028</v>
      </c>
      <c r="C34" s="185" t="s">
        <v>1026</v>
      </c>
      <c r="D34" s="186" t="s">
        <v>39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14" hidden="false" customHeight="false" outlineLevel="0" collapsed="false">
      <c r="B35" s="56" t="s">
        <v>1029</v>
      </c>
      <c r="C35" s="45" t="s">
        <v>946</v>
      </c>
      <c r="D35" s="46" t="s">
        <v>39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</row>
    <row r="36" customFormat="false" ht="14" hidden="false" customHeight="false" outlineLevel="0" collapsed="false">
      <c r="B36" s="55" t="s">
        <v>1030</v>
      </c>
      <c r="C36" s="44" t="s">
        <v>915</v>
      </c>
      <c r="D36" s="31" t="s">
        <v>39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</row>
    <row r="37" customFormat="false" ht="14" hidden="false" customHeight="false" outlineLevel="0" collapsed="false">
      <c r="B37" s="56" t="s">
        <v>1031</v>
      </c>
      <c r="C37" s="45" t="s">
        <v>917</v>
      </c>
      <c r="D37" s="46" t="s">
        <v>39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4" hidden="false" customHeight="false" outlineLevel="0" collapsed="false">
      <c r="B38" s="55" t="s">
        <v>1032</v>
      </c>
      <c r="C38" s="44" t="s">
        <v>919</v>
      </c>
      <c r="D38" s="31" t="s">
        <v>39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</row>
    <row r="39" customFormat="false" ht="14" hidden="false" customHeight="false" outlineLevel="0" collapsed="false">
      <c r="B39" s="35" t="s">
        <v>1033</v>
      </c>
      <c r="C39" s="63" t="s">
        <v>921</v>
      </c>
      <c r="D39" s="36" t="s">
        <v>39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</row>
    <row r="40" customFormat="false" ht="14" hidden="false" customHeight="false" outlineLevel="0" collapsed="false">
      <c r="B40" s="180" t="s">
        <v>1034</v>
      </c>
      <c r="C40" s="181" t="s">
        <v>531</v>
      </c>
      <c r="D40" s="182" t="s">
        <v>39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</row>
    <row r="41" customFormat="false" ht="14" hidden="false" customHeight="false" outlineLevel="0" collapsed="false">
      <c r="B41" s="55" t="s">
        <v>1035</v>
      </c>
      <c r="C41" s="44" t="s">
        <v>905</v>
      </c>
      <c r="D41" s="31" t="s">
        <v>39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</row>
    <row r="42" customFormat="false" ht="14" hidden="false" customHeight="false" outlineLevel="0" collapsed="false">
      <c r="B42" s="56" t="s">
        <v>1036</v>
      </c>
      <c r="C42" s="45" t="s">
        <v>907</v>
      </c>
      <c r="D42" s="46" t="s">
        <v>39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</row>
    <row r="43" customFormat="false" ht="14" hidden="false" customHeight="false" outlineLevel="0" collapsed="false">
      <c r="B43" s="55" t="s">
        <v>1037</v>
      </c>
      <c r="C43" s="44" t="s">
        <v>909</v>
      </c>
      <c r="D43" s="31" t="s">
        <v>39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</row>
    <row r="44" customFormat="false" ht="14" hidden="false" customHeight="false" outlineLevel="0" collapsed="false">
      <c r="B44" s="184" t="s">
        <v>1038</v>
      </c>
      <c r="C44" s="185" t="s">
        <v>1026</v>
      </c>
      <c r="D44" s="186" t="s">
        <v>39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</row>
    <row r="45" customFormat="false" ht="14" hidden="false" customHeight="false" outlineLevel="0" collapsed="false">
      <c r="B45" s="55" t="s">
        <v>1039</v>
      </c>
      <c r="C45" s="44" t="s">
        <v>943</v>
      </c>
      <c r="D45" s="31" t="s">
        <v>39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</row>
    <row r="46" customFormat="false" ht="14" hidden="false" customHeight="false" outlineLevel="0" collapsed="false">
      <c r="B46" s="184" t="s">
        <v>1040</v>
      </c>
      <c r="C46" s="185" t="s">
        <v>1026</v>
      </c>
      <c r="D46" s="186" t="s">
        <v>39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</row>
    <row r="47" customFormat="false" ht="14" hidden="false" customHeight="false" outlineLevel="0" collapsed="false">
      <c r="B47" s="56" t="s">
        <v>1041</v>
      </c>
      <c r="C47" s="45" t="s">
        <v>946</v>
      </c>
      <c r="D47" s="46" t="s">
        <v>39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</row>
    <row r="48" customFormat="false" ht="14" hidden="false" customHeight="false" outlineLevel="0" collapsed="false">
      <c r="B48" s="55" t="s">
        <v>1042</v>
      </c>
      <c r="C48" s="44" t="s">
        <v>915</v>
      </c>
      <c r="D48" s="31" t="s">
        <v>39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</row>
    <row r="49" customFormat="false" ht="14" hidden="false" customHeight="false" outlineLevel="0" collapsed="false">
      <c r="B49" s="56" t="s">
        <v>1043</v>
      </c>
      <c r="C49" s="45" t="s">
        <v>917</v>
      </c>
      <c r="D49" s="46" t="s">
        <v>39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</row>
    <row r="50" customFormat="false" ht="14" hidden="false" customHeight="false" outlineLevel="0" collapsed="false">
      <c r="B50" s="55" t="s">
        <v>1044</v>
      </c>
      <c r="C50" s="44" t="s">
        <v>919</v>
      </c>
      <c r="D50" s="31" t="s">
        <v>39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</row>
    <row r="51" customFormat="false" ht="14" hidden="false" customHeight="false" outlineLevel="0" collapsed="false">
      <c r="B51" s="35" t="s">
        <v>1045</v>
      </c>
      <c r="C51" s="63" t="s">
        <v>921</v>
      </c>
      <c r="D51" s="36" t="s">
        <v>39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</row>
    <row r="52" customFormat="false" ht="14" hidden="false" customHeight="false" outlineLevel="0" collapsed="false">
      <c r="B52" s="180" t="s">
        <v>1046</v>
      </c>
      <c r="C52" s="181" t="s">
        <v>977</v>
      </c>
      <c r="D52" s="182" t="s">
        <v>39</v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customFormat="false" ht="14" hidden="false" customHeight="false" outlineLevel="0" collapsed="false">
      <c r="B53" s="55" t="s">
        <v>1047</v>
      </c>
      <c r="C53" s="44" t="s">
        <v>905</v>
      </c>
      <c r="D53" s="31" t="s">
        <v>39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</row>
    <row r="54" customFormat="false" ht="14" hidden="false" customHeight="false" outlineLevel="0" collapsed="false">
      <c r="B54" s="56" t="s">
        <v>1048</v>
      </c>
      <c r="C54" s="45" t="s">
        <v>907</v>
      </c>
      <c r="D54" s="46" t="s">
        <v>39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</row>
    <row r="55" customFormat="false" ht="14" hidden="false" customHeight="false" outlineLevel="0" collapsed="false">
      <c r="B55" s="55" t="s">
        <v>1049</v>
      </c>
      <c r="C55" s="44" t="s">
        <v>909</v>
      </c>
      <c r="D55" s="31" t="s">
        <v>39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</row>
    <row r="56" customFormat="false" ht="14" hidden="false" customHeight="false" outlineLevel="0" collapsed="false">
      <c r="B56" s="55" t="s">
        <v>1050</v>
      </c>
      <c r="C56" s="44" t="s">
        <v>911</v>
      </c>
      <c r="D56" s="31" t="s">
        <v>39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</row>
    <row r="57" customFormat="false" ht="14" hidden="false" customHeight="false" outlineLevel="0" collapsed="false">
      <c r="B57" s="56" t="s">
        <v>1051</v>
      </c>
      <c r="C57" s="45" t="s">
        <v>913</v>
      </c>
      <c r="D57" s="46" t="s">
        <v>39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</row>
    <row r="58" customFormat="false" ht="14" hidden="false" customHeight="false" outlineLevel="0" collapsed="false">
      <c r="B58" s="55" t="s">
        <v>1052</v>
      </c>
      <c r="C58" s="44" t="s">
        <v>930</v>
      </c>
      <c r="D58" s="31" t="s">
        <v>39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</row>
    <row r="59" customFormat="false" ht="14" hidden="false" customHeight="false" outlineLevel="0" collapsed="false">
      <c r="B59" s="56" t="s">
        <v>1053</v>
      </c>
      <c r="C59" s="45" t="s">
        <v>932</v>
      </c>
      <c r="D59" s="46" t="s">
        <v>39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</row>
    <row r="60" customFormat="false" ht="14" hidden="false" customHeight="false" outlineLevel="0" collapsed="false">
      <c r="B60" s="55" t="s">
        <v>1054</v>
      </c>
      <c r="C60" s="44" t="s">
        <v>919</v>
      </c>
      <c r="D60" s="31" t="s">
        <v>39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</row>
    <row r="61" customFormat="false" ht="14" hidden="false" customHeight="false" outlineLevel="0" collapsed="false">
      <c r="B61" s="35" t="s">
        <v>1055</v>
      </c>
      <c r="C61" s="63" t="s">
        <v>921</v>
      </c>
      <c r="D61" s="36" t="s">
        <v>39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</row>
    <row r="62" customFormat="false" ht="14" hidden="false" customHeight="false" outlineLevel="0" collapsed="false">
      <c r="B62" s="180" t="s">
        <v>1056</v>
      </c>
      <c r="C62" s="181" t="s">
        <v>604</v>
      </c>
      <c r="D62" s="182" t="s">
        <v>39</v>
      </c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</row>
    <row r="63" customFormat="false" ht="14" hidden="false" customHeight="false" outlineLevel="0" collapsed="false">
      <c r="B63" s="55" t="s">
        <v>1057</v>
      </c>
      <c r="C63" s="44" t="s">
        <v>905</v>
      </c>
      <c r="D63" s="31" t="s">
        <v>39</v>
      </c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</row>
    <row r="64" customFormat="false" ht="14" hidden="false" customHeight="false" outlineLevel="0" collapsed="false">
      <c r="B64" s="56" t="s">
        <v>1058</v>
      </c>
      <c r="C64" s="45" t="s">
        <v>907</v>
      </c>
      <c r="D64" s="46" t="s">
        <v>39</v>
      </c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</row>
    <row r="65" customFormat="false" ht="14" hidden="false" customHeight="false" outlineLevel="0" collapsed="false">
      <c r="B65" s="55" t="s">
        <v>1059</v>
      </c>
      <c r="C65" s="44" t="s">
        <v>909</v>
      </c>
      <c r="D65" s="31" t="s">
        <v>39</v>
      </c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</row>
    <row r="66" customFormat="false" ht="14" hidden="false" customHeight="false" outlineLevel="0" collapsed="false">
      <c r="B66" s="55" t="s">
        <v>1060</v>
      </c>
      <c r="C66" s="44" t="s">
        <v>911</v>
      </c>
      <c r="D66" s="31" t="s">
        <v>39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</row>
    <row r="67" customFormat="false" ht="14" hidden="false" customHeight="false" outlineLevel="0" collapsed="false">
      <c r="B67" s="56" t="s">
        <v>1061</v>
      </c>
      <c r="C67" s="45" t="s">
        <v>913</v>
      </c>
      <c r="D67" s="46" t="s">
        <v>39</v>
      </c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</row>
    <row r="68" customFormat="false" ht="14" hidden="false" customHeight="false" outlineLevel="0" collapsed="false">
      <c r="B68" s="55" t="s">
        <v>1062</v>
      </c>
      <c r="C68" s="44" t="s">
        <v>930</v>
      </c>
      <c r="D68" s="31" t="s">
        <v>39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</row>
    <row r="69" customFormat="false" ht="14" hidden="false" customHeight="false" outlineLevel="0" collapsed="false">
      <c r="B69" s="56" t="s">
        <v>1063</v>
      </c>
      <c r="C69" s="45" t="s">
        <v>932</v>
      </c>
      <c r="D69" s="46" t="s">
        <v>39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</row>
    <row r="70" customFormat="false" ht="14" hidden="false" customHeight="false" outlineLevel="0" collapsed="false">
      <c r="B70" s="55" t="s">
        <v>1064</v>
      </c>
      <c r="C70" s="44" t="s">
        <v>919</v>
      </c>
      <c r="D70" s="31" t="s">
        <v>39</v>
      </c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</row>
    <row r="71" customFormat="false" ht="14" hidden="false" customHeight="false" outlineLevel="0" collapsed="false">
      <c r="B71" s="35" t="s">
        <v>1065</v>
      </c>
      <c r="C71" s="63" t="s">
        <v>921</v>
      </c>
      <c r="D71" s="36" t="s">
        <v>39</v>
      </c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52" width="9.17"/>
    <col collapsed="false" customWidth="true" hidden="false" outlineLevel="0" max="3" min="3" style="152" width="58.26"/>
    <col collapsed="false" customWidth="false" hidden="false" outlineLevel="0" max="4" min="4" style="152" width="9.17"/>
    <col collapsed="false" customWidth="false" hidden="false" outlineLevel="0" max="257" min="29" style="152" width="9.17"/>
  </cols>
  <sheetData>
    <row r="1" customFormat="false" ht="14.5" hidden="false" customHeight="false" outlineLevel="0" collapsed="false">
      <c r="B1" s="188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21" t="str">
        <f aca="false">+'Pasivos Deuda Valor Facial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7" t="s">
        <v>1066</v>
      </c>
      <c r="C3" s="106"/>
      <c r="D3" s="107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73" t="s">
        <v>733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15" hidden="false" customHeight="true" outlineLevel="0" collapsed="false">
      <c r="B5" s="166" t="s">
        <v>1067</v>
      </c>
      <c r="C5" s="166"/>
      <c r="D5" s="31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</row>
    <row r="6" customFormat="false" ht="14" hidden="false" customHeight="false" outlineLevel="0" collapsed="false">
      <c r="B6" s="166"/>
      <c r="C6" s="166"/>
      <c r="D6" s="31"/>
      <c r="E6" s="34" t="n">
        <v>2014</v>
      </c>
      <c r="F6" s="34"/>
      <c r="G6" s="34"/>
      <c r="H6" s="34"/>
      <c r="I6" s="34" t="n">
        <v>2015</v>
      </c>
      <c r="J6" s="34"/>
      <c r="K6" s="34"/>
      <c r="L6" s="34"/>
      <c r="M6" s="34" t="n">
        <v>2016</v>
      </c>
      <c r="N6" s="34"/>
      <c r="O6" s="34"/>
      <c r="P6" s="34"/>
      <c r="Q6" s="34" t="n">
        <v>2017</v>
      </c>
      <c r="R6" s="34"/>
      <c r="S6" s="34"/>
      <c r="T6" s="34"/>
      <c r="U6" s="34" t="n">
        <v>2018</v>
      </c>
      <c r="V6" s="34"/>
      <c r="W6" s="34"/>
      <c r="X6" s="34"/>
      <c r="Y6" s="34" t="n">
        <v>2019</v>
      </c>
      <c r="Z6" s="34"/>
      <c r="AA6" s="34"/>
      <c r="AB6" s="34"/>
    </row>
    <row r="7" customFormat="false" ht="14" hidden="false" customHeight="false" outlineLevel="0" collapsed="false">
      <c r="B7" s="143"/>
      <c r="C7" s="144"/>
      <c r="D7" s="31"/>
      <c r="E7" s="76" t="s">
        <v>33</v>
      </c>
      <c r="F7" s="76" t="s">
        <v>34</v>
      </c>
      <c r="G7" s="76" t="s">
        <v>35</v>
      </c>
      <c r="H7" s="76" t="s">
        <v>36</v>
      </c>
      <c r="I7" s="76" t="s">
        <v>33</v>
      </c>
      <c r="J7" s="76" t="s">
        <v>34</v>
      </c>
      <c r="K7" s="76" t="s">
        <v>35</v>
      </c>
      <c r="L7" s="76" t="s">
        <v>36</v>
      </c>
      <c r="M7" s="76" t="s">
        <v>33</v>
      </c>
      <c r="N7" s="76" t="s">
        <v>34</v>
      </c>
      <c r="O7" s="76" t="s">
        <v>35</v>
      </c>
      <c r="P7" s="76" t="s">
        <v>36</v>
      </c>
      <c r="Q7" s="76" t="s">
        <v>33</v>
      </c>
      <c r="R7" s="76" t="s">
        <v>34</v>
      </c>
      <c r="S7" s="76" t="s">
        <v>35</v>
      </c>
      <c r="T7" s="76" t="s">
        <v>36</v>
      </c>
      <c r="U7" s="76" t="s">
        <v>33</v>
      </c>
      <c r="V7" s="76" t="s">
        <v>34</v>
      </c>
      <c r="W7" s="76" t="s">
        <v>35</v>
      </c>
      <c r="X7" s="76" t="s">
        <v>36</v>
      </c>
      <c r="Y7" s="76" t="s">
        <v>33</v>
      </c>
      <c r="Z7" s="76" t="s">
        <v>34</v>
      </c>
      <c r="AA7" s="76" t="s">
        <v>35</v>
      </c>
      <c r="AB7" s="76" t="s">
        <v>36</v>
      </c>
    </row>
    <row r="8" customFormat="false" ht="14" hidden="false" customHeight="false" outlineLevel="0" collapsed="false">
      <c r="B8" s="120" t="s">
        <v>1068</v>
      </c>
      <c r="C8" s="192" t="s">
        <v>1069</v>
      </c>
      <c r="D8" s="193" t="s">
        <v>39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</row>
    <row r="9" customFormat="false" ht="14" hidden="false" customHeight="false" outlineLevel="0" collapsed="false">
      <c r="B9" s="53" t="s">
        <v>1070</v>
      </c>
      <c r="C9" s="135" t="s">
        <v>1071</v>
      </c>
      <c r="D9" s="31" t="s">
        <v>39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14" hidden="false" customHeight="false" outlineLevel="0" collapsed="false">
      <c r="B10" s="55" t="s">
        <v>1072</v>
      </c>
      <c r="C10" s="136" t="s">
        <v>1073</v>
      </c>
      <c r="D10" s="150" t="s">
        <v>39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</row>
    <row r="11" customFormat="false" ht="14" hidden="false" customHeight="false" outlineLevel="0" collapsed="false">
      <c r="B11" s="55" t="s">
        <v>1074</v>
      </c>
      <c r="C11" s="136" t="s">
        <v>1075</v>
      </c>
      <c r="D11" s="150" t="s">
        <v>39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</row>
    <row r="12" customFormat="false" ht="14" hidden="false" customHeight="false" outlineLevel="0" collapsed="false">
      <c r="B12" s="55" t="s">
        <v>1076</v>
      </c>
      <c r="C12" s="136" t="s">
        <v>1077</v>
      </c>
      <c r="D12" s="150" t="s">
        <v>39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</row>
    <row r="13" customFormat="false" ht="14" hidden="false" customHeight="false" outlineLevel="0" collapsed="false">
      <c r="B13" s="55" t="s">
        <v>1078</v>
      </c>
      <c r="C13" s="136" t="s">
        <v>1079</v>
      </c>
      <c r="D13" s="150" t="s">
        <v>39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</row>
    <row r="14" customFormat="false" ht="14" hidden="false" customHeight="false" outlineLevel="0" collapsed="false">
      <c r="B14" s="55" t="s">
        <v>1080</v>
      </c>
      <c r="C14" s="136" t="s">
        <v>1081</v>
      </c>
      <c r="D14" s="150" t="s">
        <v>39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14" hidden="false" customHeight="false" outlineLevel="0" collapsed="false">
      <c r="B15" s="55" t="s">
        <v>1082</v>
      </c>
      <c r="C15" s="136" t="s">
        <v>1083</v>
      </c>
      <c r="D15" s="150" t="s">
        <v>3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</row>
    <row r="16" customFormat="false" ht="14" hidden="false" customHeight="false" outlineLevel="0" collapsed="false">
      <c r="B16" s="55" t="s">
        <v>1084</v>
      </c>
      <c r="C16" s="136" t="s">
        <v>1085</v>
      </c>
      <c r="D16" s="150" t="s">
        <v>3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</row>
    <row r="17" customFormat="false" ht="14" hidden="false" customHeight="false" outlineLevel="0" collapsed="false">
      <c r="B17" s="56" t="s">
        <v>1086</v>
      </c>
      <c r="C17" s="194" t="s">
        <v>1087</v>
      </c>
      <c r="D17" s="170" t="s">
        <v>3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</row>
    <row r="18" customFormat="false" ht="14" hidden="false" customHeight="false" outlineLevel="0" collapsed="false">
      <c r="B18" s="53" t="s">
        <v>1088</v>
      </c>
      <c r="C18" s="135" t="s">
        <v>1089</v>
      </c>
      <c r="D18" s="150" t="s">
        <v>39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</row>
    <row r="19" customFormat="false" ht="14" hidden="false" customHeight="false" outlineLevel="0" collapsed="false">
      <c r="B19" s="55" t="s">
        <v>1090</v>
      </c>
      <c r="C19" s="136" t="s">
        <v>1091</v>
      </c>
      <c r="D19" s="150" t="s">
        <v>3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</row>
    <row r="20" customFormat="false" ht="14" hidden="false" customHeight="false" outlineLevel="0" collapsed="false">
      <c r="B20" s="55" t="s">
        <v>1092</v>
      </c>
      <c r="C20" s="136" t="s">
        <v>1093</v>
      </c>
      <c r="D20" s="150" t="s">
        <v>39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</row>
    <row r="21" customFormat="false" ht="14" hidden="false" customHeight="false" outlineLevel="0" collapsed="false">
      <c r="B21" s="55" t="s">
        <v>1094</v>
      </c>
      <c r="C21" s="136" t="s">
        <v>1095</v>
      </c>
      <c r="D21" s="150" t="s">
        <v>39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</row>
    <row r="22" customFormat="false" ht="14" hidden="false" customHeight="false" outlineLevel="0" collapsed="false">
      <c r="B22" s="55" t="s">
        <v>1096</v>
      </c>
      <c r="C22" s="136" t="s">
        <v>1097</v>
      </c>
      <c r="D22" s="150" t="s">
        <v>39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</row>
    <row r="23" customFormat="false" ht="14" hidden="false" customHeight="false" outlineLevel="0" collapsed="false">
      <c r="B23" s="56" t="s">
        <v>1098</v>
      </c>
      <c r="C23" s="140" t="s">
        <v>1099</v>
      </c>
      <c r="D23" s="170" t="s">
        <v>39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</row>
    <row r="24" customFormat="false" ht="14" hidden="false" customHeight="false" outlineLevel="0" collapsed="false">
      <c r="B24" s="53" t="s">
        <v>1100</v>
      </c>
      <c r="C24" s="135" t="s">
        <v>1101</v>
      </c>
      <c r="D24" s="150" t="s">
        <v>39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</row>
    <row r="25" customFormat="false" ht="14" hidden="false" customHeight="false" outlineLevel="0" collapsed="false">
      <c r="B25" s="55" t="s">
        <v>1102</v>
      </c>
      <c r="C25" s="136" t="s">
        <v>1103</v>
      </c>
      <c r="D25" s="150" t="s">
        <v>3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</row>
    <row r="26" customFormat="false" ht="14" hidden="false" customHeight="false" outlineLevel="0" collapsed="false">
      <c r="B26" s="55" t="s">
        <v>1104</v>
      </c>
      <c r="C26" s="136" t="s">
        <v>1105</v>
      </c>
      <c r="D26" s="150" t="s">
        <v>39</v>
      </c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4" hidden="false" customHeight="false" outlineLevel="0" collapsed="false">
      <c r="B27" s="55" t="s">
        <v>1106</v>
      </c>
      <c r="C27" s="136" t="s">
        <v>1107</v>
      </c>
      <c r="D27" s="150" t="s">
        <v>39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</row>
    <row r="28" customFormat="false" ht="14" hidden="false" customHeight="false" outlineLevel="0" collapsed="false">
      <c r="B28" s="55" t="s">
        <v>1108</v>
      </c>
      <c r="C28" s="136" t="s">
        <v>1109</v>
      </c>
      <c r="D28" s="150" t="s">
        <v>39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</row>
    <row r="29" customFormat="false" ht="14" hidden="false" customHeight="false" outlineLevel="0" collapsed="false">
      <c r="B29" s="55" t="s">
        <v>1110</v>
      </c>
      <c r="C29" s="136" t="s">
        <v>1111</v>
      </c>
      <c r="D29" s="150" t="s">
        <v>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4" hidden="false" customHeight="false" outlineLevel="0" collapsed="false">
      <c r="B30" s="56" t="s">
        <v>1112</v>
      </c>
      <c r="C30" s="140" t="s">
        <v>1113</v>
      </c>
      <c r="D30" s="170" t="s">
        <v>39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</row>
    <row r="31" customFormat="false" ht="14" hidden="false" customHeight="false" outlineLevel="0" collapsed="false">
      <c r="B31" s="53" t="s">
        <v>1114</v>
      </c>
      <c r="C31" s="135" t="s">
        <v>1115</v>
      </c>
      <c r="D31" s="150" t="s">
        <v>39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</row>
    <row r="32" customFormat="false" ht="14" hidden="false" customHeight="false" outlineLevel="0" collapsed="false">
      <c r="B32" s="55" t="s">
        <v>1116</v>
      </c>
      <c r="C32" s="136" t="s">
        <v>1117</v>
      </c>
      <c r="D32" s="150" t="s">
        <v>39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</row>
    <row r="33" customFormat="false" ht="14" hidden="false" customHeight="false" outlineLevel="0" collapsed="false">
      <c r="B33" s="55" t="s">
        <v>1118</v>
      </c>
      <c r="C33" s="136" t="s">
        <v>1119</v>
      </c>
      <c r="D33" s="150" t="s">
        <v>39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14" hidden="false" customHeight="false" outlineLevel="0" collapsed="false">
      <c r="B34" s="55" t="s">
        <v>1120</v>
      </c>
      <c r="C34" s="136" t="s">
        <v>1121</v>
      </c>
      <c r="D34" s="150" t="s">
        <v>39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14" hidden="false" customHeight="false" outlineLevel="0" collapsed="false">
      <c r="B35" s="55" t="s">
        <v>1122</v>
      </c>
      <c r="C35" s="136" t="s">
        <v>1123</v>
      </c>
      <c r="D35" s="150" t="s">
        <v>39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</row>
    <row r="36" customFormat="false" ht="14" hidden="false" customHeight="false" outlineLevel="0" collapsed="false">
      <c r="B36" s="55" t="s">
        <v>1124</v>
      </c>
      <c r="C36" s="136" t="s">
        <v>1125</v>
      </c>
      <c r="D36" s="150" t="s">
        <v>39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</row>
    <row r="37" customFormat="false" ht="14" hidden="false" customHeight="false" outlineLevel="0" collapsed="false">
      <c r="B37" s="55" t="s">
        <v>1126</v>
      </c>
      <c r="C37" s="136" t="s">
        <v>1127</v>
      </c>
      <c r="D37" s="150" t="s">
        <v>39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4" hidden="false" customHeight="false" outlineLevel="0" collapsed="false">
      <c r="B38" s="55" t="s">
        <v>1128</v>
      </c>
      <c r="C38" s="136" t="s">
        <v>1129</v>
      </c>
      <c r="D38" s="150" t="s">
        <v>39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</row>
    <row r="39" customFormat="false" ht="14" hidden="false" customHeight="false" outlineLevel="0" collapsed="false">
      <c r="B39" s="55" t="s">
        <v>1130</v>
      </c>
      <c r="C39" s="136" t="s">
        <v>1131</v>
      </c>
      <c r="D39" s="150" t="s">
        <v>39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</row>
    <row r="40" customFormat="false" ht="14" hidden="false" customHeight="false" outlineLevel="0" collapsed="false">
      <c r="B40" s="56" t="s">
        <v>1132</v>
      </c>
      <c r="C40" s="140" t="s">
        <v>1133</v>
      </c>
      <c r="D40" s="170" t="s">
        <v>39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</row>
    <row r="41" customFormat="false" ht="14" hidden="false" customHeight="false" outlineLevel="0" collapsed="false">
      <c r="B41" s="53" t="s">
        <v>1134</v>
      </c>
      <c r="C41" s="135" t="s">
        <v>1135</v>
      </c>
      <c r="D41" s="150" t="s">
        <v>39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</row>
    <row r="42" customFormat="false" ht="14" hidden="false" customHeight="false" outlineLevel="0" collapsed="false">
      <c r="B42" s="55" t="s">
        <v>1136</v>
      </c>
      <c r="C42" s="136" t="s">
        <v>1137</v>
      </c>
      <c r="D42" s="150" t="s">
        <v>39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</row>
    <row r="43" customFormat="false" ht="14" hidden="false" customHeight="false" outlineLevel="0" collapsed="false">
      <c r="B43" s="55" t="s">
        <v>1138</v>
      </c>
      <c r="C43" s="136" t="s">
        <v>1139</v>
      </c>
      <c r="D43" s="150" t="s">
        <v>39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</row>
    <row r="44" customFormat="false" ht="14" hidden="false" customHeight="false" outlineLevel="0" collapsed="false">
      <c r="B44" s="55" t="s">
        <v>1140</v>
      </c>
      <c r="C44" s="136" t="s">
        <v>1141</v>
      </c>
      <c r="D44" s="150" t="s">
        <v>39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</row>
    <row r="45" customFormat="false" ht="14" hidden="false" customHeight="false" outlineLevel="0" collapsed="false">
      <c r="B45" s="55" t="s">
        <v>1142</v>
      </c>
      <c r="C45" s="136" t="s">
        <v>1143</v>
      </c>
      <c r="D45" s="150" t="s">
        <v>39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</row>
    <row r="46" customFormat="false" ht="14" hidden="false" customHeight="false" outlineLevel="0" collapsed="false">
      <c r="B46" s="55" t="s">
        <v>1144</v>
      </c>
      <c r="C46" s="136" t="s">
        <v>1145</v>
      </c>
      <c r="D46" s="150" t="s">
        <v>39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</row>
    <row r="47" customFormat="false" ht="14" hidden="false" customHeight="false" outlineLevel="0" collapsed="false">
      <c r="B47" s="56" t="s">
        <v>1146</v>
      </c>
      <c r="C47" s="140" t="s">
        <v>1147</v>
      </c>
      <c r="D47" s="170" t="s">
        <v>39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</row>
    <row r="48" customFormat="false" ht="14" hidden="false" customHeight="false" outlineLevel="0" collapsed="false">
      <c r="B48" s="53" t="s">
        <v>1148</v>
      </c>
      <c r="C48" s="135" t="s">
        <v>1149</v>
      </c>
      <c r="D48" s="150" t="s">
        <v>39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</row>
    <row r="49" customFormat="false" ht="14" hidden="false" customHeight="false" outlineLevel="0" collapsed="false">
      <c r="B49" s="55" t="s">
        <v>1150</v>
      </c>
      <c r="C49" s="136" t="s">
        <v>1151</v>
      </c>
      <c r="D49" s="150" t="s">
        <v>39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</row>
    <row r="50" customFormat="false" ht="14" hidden="false" customHeight="false" outlineLevel="0" collapsed="false">
      <c r="B50" s="55" t="s">
        <v>1152</v>
      </c>
      <c r="C50" s="136" t="s">
        <v>1153</v>
      </c>
      <c r="D50" s="150" t="s">
        <v>39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</row>
    <row r="51" customFormat="false" ht="14" hidden="false" customHeight="false" outlineLevel="0" collapsed="false">
      <c r="B51" s="55" t="s">
        <v>1154</v>
      </c>
      <c r="C51" s="136" t="s">
        <v>1155</v>
      </c>
      <c r="D51" s="150" t="s">
        <v>39</v>
      </c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</row>
    <row r="52" customFormat="false" ht="14" hidden="false" customHeight="false" outlineLevel="0" collapsed="false">
      <c r="B52" s="55" t="s">
        <v>1156</v>
      </c>
      <c r="C52" s="136" t="s">
        <v>1157</v>
      </c>
      <c r="D52" s="150" t="s">
        <v>39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</row>
    <row r="53" customFormat="false" ht="14" hidden="false" customHeight="false" outlineLevel="0" collapsed="false">
      <c r="B53" s="55" t="s">
        <v>1158</v>
      </c>
      <c r="C53" s="136" t="s">
        <v>1159</v>
      </c>
      <c r="D53" s="150" t="s">
        <v>39</v>
      </c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</row>
    <row r="54" customFormat="false" ht="14" hidden="false" customHeight="false" outlineLevel="0" collapsed="false">
      <c r="B54" s="56" t="s">
        <v>1160</v>
      </c>
      <c r="C54" s="140" t="s">
        <v>1161</v>
      </c>
      <c r="D54" s="170" t="s">
        <v>39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</row>
    <row r="55" customFormat="false" ht="14" hidden="false" customHeight="false" outlineLevel="0" collapsed="false">
      <c r="B55" s="53" t="s">
        <v>1162</v>
      </c>
      <c r="C55" s="135" t="s">
        <v>1163</v>
      </c>
      <c r="D55" s="150" t="s">
        <v>39</v>
      </c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</row>
    <row r="56" customFormat="false" ht="14" hidden="false" customHeight="false" outlineLevel="0" collapsed="false">
      <c r="B56" s="55" t="s">
        <v>1164</v>
      </c>
      <c r="C56" s="136" t="s">
        <v>1165</v>
      </c>
      <c r="D56" s="150" t="s">
        <v>39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</row>
    <row r="57" customFormat="false" ht="14" hidden="false" customHeight="false" outlineLevel="0" collapsed="false">
      <c r="B57" s="55" t="s">
        <v>1166</v>
      </c>
      <c r="C57" s="136" t="s">
        <v>1167</v>
      </c>
      <c r="D57" s="150" t="s">
        <v>39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</row>
    <row r="58" customFormat="false" ht="14" hidden="false" customHeight="false" outlineLevel="0" collapsed="false">
      <c r="B58" s="55" t="s">
        <v>1168</v>
      </c>
      <c r="C58" s="136" t="s">
        <v>1169</v>
      </c>
      <c r="D58" s="150" t="s">
        <v>39</v>
      </c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</row>
    <row r="59" customFormat="false" ht="14" hidden="false" customHeight="false" outlineLevel="0" collapsed="false">
      <c r="B59" s="55" t="s">
        <v>1170</v>
      </c>
      <c r="C59" s="136" t="s">
        <v>1171</v>
      </c>
      <c r="D59" s="150" t="s">
        <v>39</v>
      </c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</row>
    <row r="60" customFormat="false" ht="14" hidden="false" customHeight="false" outlineLevel="0" collapsed="false">
      <c r="B60" s="55" t="s">
        <v>1172</v>
      </c>
      <c r="C60" s="136" t="s">
        <v>1173</v>
      </c>
      <c r="D60" s="150" t="s">
        <v>39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</row>
    <row r="61" customFormat="false" ht="14" hidden="false" customHeight="false" outlineLevel="0" collapsed="false">
      <c r="B61" s="56" t="s">
        <v>1174</v>
      </c>
      <c r="C61" s="140" t="s">
        <v>1175</v>
      </c>
      <c r="D61" s="170" t="s">
        <v>39</v>
      </c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</row>
    <row r="62" customFormat="false" ht="14" hidden="false" customHeight="false" outlineLevel="0" collapsed="false">
      <c r="B62" s="53" t="s">
        <v>1176</v>
      </c>
      <c r="C62" s="135" t="s">
        <v>1177</v>
      </c>
      <c r="D62" s="150" t="s">
        <v>39</v>
      </c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</row>
    <row r="63" customFormat="false" ht="14" hidden="false" customHeight="false" outlineLevel="0" collapsed="false">
      <c r="B63" s="55" t="s">
        <v>1178</v>
      </c>
      <c r="C63" s="136" t="s">
        <v>1179</v>
      </c>
      <c r="D63" s="150" t="s">
        <v>39</v>
      </c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</row>
    <row r="64" customFormat="false" ht="14" hidden="false" customHeight="false" outlineLevel="0" collapsed="false">
      <c r="B64" s="55" t="s">
        <v>1180</v>
      </c>
      <c r="C64" s="136" t="s">
        <v>1181</v>
      </c>
      <c r="D64" s="150" t="s">
        <v>39</v>
      </c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</row>
    <row r="65" customFormat="false" ht="14" hidden="false" customHeight="false" outlineLevel="0" collapsed="false">
      <c r="B65" s="55" t="s">
        <v>1182</v>
      </c>
      <c r="C65" s="136" t="s">
        <v>1183</v>
      </c>
      <c r="D65" s="150" t="s">
        <v>39</v>
      </c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</row>
    <row r="66" customFormat="false" ht="14" hidden="false" customHeight="false" outlineLevel="0" collapsed="false">
      <c r="B66" s="55" t="s">
        <v>1184</v>
      </c>
      <c r="C66" s="136" t="s">
        <v>1185</v>
      </c>
      <c r="D66" s="150" t="s">
        <v>39</v>
      </c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</row>
    <row r="67" customFormat="false" ht="14" hidden="false" customHeight="false" outlineLevel="0" collapsed="false">
      <c r="B67" s="55" t="s">
        <v>1186</v>
      </c>
      <c r="C67" s="136" t="s">
        <v>1187</v>
      </c>
      <c r="D67" s="150" t="s">
        <v>39</v>
      </c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</row>
    <row r="68" customFormat="false" ht="14" hidden="false" customHeight="false" outlineLevel="0" collapsed="false">
      <c r="B68" s="56" t="s">
        <v>1188</v>
      </c>
      <c r="C68" s="140" t="s">
        <v>1189</v>
      </c>
      <c r="D68" s="170" t="s">
        <v>39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</row>
    <row r="69" customFormat="false" ht="14" hidden="false" customHeight="false" outlineLevel="0" collapsed="false">
      <c r="B69" s="53" t="s">
        <v>1190</v>
      </c>
      <c r="C69" s="135" t="s">
        <v>1191</v>
      </c>
      <c r="D69" s="150" t="s">
        <v>39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</row>
    <row r="70" customFormat="false" ht="14" hidden="false" customHeight="false" outlineLevel="0" collapsed="false">
      <c r="B70" s="55" t="s">
        <v>1192</v>
      </c>
      <c r="C70" s="136" t="s">
        <v>1193</v>
      </c>
      <c r="D70" s="150" t="s">
        <v>39</v>
      </c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</row>
    <row r="71" customFormat="false" ht="14" hidden="false" customHeight="false" outlineLevel="0" collapsed="false">
      <c r="B71" s="55" t="s">
        <v>1194</v>
      </c>
      <c r="C71" s="136" t="s">
        <v>1195</v>
      </c>
      <c r="D71" s="150" t="s">
        <v>39</v>
      </c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</row>
    <row r="72" customFormat="false" ht="14" hidden="false" customHeight="false" outlineLevel="0" collapsed="false">
      <c r="B72" s="55" t="s">
        <v>1196</v>
      </c>
      <c r="C72" s="136" t="s">
        <v>1197</v>
      </c>
      <c r="D72" s="150" t="s">
        <v>39</v>
      </c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</row>
    <row r="73" customFormat="false" ht="14" hidden="false" customHeight="false" outlineLevel="0" collapsed="false">
      <c r="B73" s="55" t="s">
        <v>1198</v>
      </c>
      <c r="C73" s="136" t="s">
        <v>1199</v>
      </c>
      <c r="D73" s="150" t="s">
        <v>39</v>
      </c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</row>
    <row r="74" customFormat="false" ht="14" hidden="false" customHeight="false" outlineLevel="0" collapsed="false">
      <c r="B74" s="55" t="s">
        <v>1200</v>
      </c>
      <c r="C74" s="136" t="s">
        <v>1201</v>
      </c>
      <c r="D74" s="150" t="s">
        <v>39</v>
      </c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</row>
    <row r="75" customFormat="false" ht="14" hidden="false" customHeight="false" outlineLevel="0" collapsed="false">
      <c r="B75" s="55" t="s">
        <v>1202</v>
      </c>
      <c r="C75" s="136" t="s">
        <v>1203</v>
      </c>
      <c r="D75" s="150" t="s">
        <v>39</v>
      </c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</row>
    <row r="76" customFormat="false" ht="14" hidden="false" customHeight="false" outlineLevel="0" collapsed="false">
      <c r="B76" s="55" t="s">
        <v>1204</v>
      </c>
      <c r="C76" s="136" t="s">
        <v>1205</v>
      </c>
      <c r="D76" s="150" t="s">
        <v>39</v>
      </c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</row>
    <row r="77" customFormat="false" ht="14" hidden="false" customHeight="false" outlineLevel="0" collapsed="false">
      <c r="B77" s="56" t="s">
        <v>1206</v>
      </c>
      <c r="C77" s="140" t="s">
        <v>1207</v>
      </c>
      <c r="D77" s="170" t="s">
        <v>39</v>
      </c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</row>
    <row r="78" customFormat="false" ht="14" hidden="false" customHeight="false" outlineLevel="0" collapsed="false">
      <c r="B78" s="53" t="s">
        <v>1208</v>
      </c>
      <c r="C78" s="135" t="s">
        <v>1209</v>
      </c>
      <c r="D78" s="150" t="s">
        <v>39</v>
      </c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</row>
    <row r="79" customFormat="false" ht="14" hidden="false" customHeight="false" outlineLevel="0" collapsed="false">
      <c r="B79" s="55" t="s">
        <v>1210</v>
      </c>
      <c r="C79" s="136" t="s">
        <v>1211</v>
      </c>
      <c r="D79" s="150" t="s">
        <v>39</v>
      </c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</row>
    <row r="80" customFormat="false" ht="14" hidden="false" customHeight="false" outlineLevel="0" collapsed="false">
      <c r="B80" s="55" t="s">
        <v>1212</v>
      </c>
      <c r="C80" s="136" t="s">
        <v>1213</v>
      </c>
      <c r="D80" s="150" t="s">
        <v>39</v>
      </c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</row>
    <row r="81" customFormat="false" ht="14" hidden="false" customHeight="false" outlineLevel="0" collapsed="false">
      <c r="B81" s="55" t="s">
        <v>1214</v>
      </c>
      <c r="C81" s="136" t="s">
        <v>1215</v>
      </c>
      <c r="D81" s="150" t="s">
        <v>39</v>
      </c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</row>
    <row r="82" customFormat="false" ht="14" hidden="false" customHeight="false" outlineLevel="0" collapsed="false">
      <c r="B82" s="55" t="s">
        <v>1216</v>
      </c>
      <c r="C82" s="136" t="s">
        <v>1217</v>
      </c>
      <c r="D82" s="150" t="s">
        <v>39</v>
      </c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</row>
    <row r="83" customFormat="false" ht="14" hidden="false" customHeight="false" outlineLevel="0" collapsed="false">
      <c r="B83" s="55" t="s">
        <v>1218</v>
      </c>
      <c r="C83" s="136" t="s">
        <v>1219</v>
      </c>
      <c r="D83" s="150" t="s">
        <v>39</v>
      </c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</row>
    <row r="84" customFormat="false" ht="14" hidden="false" customHeight="false" outlineLevel="0" collapsed="false">
      <c r="B84" s="55" t="s">
        <v>1220</v>
      </c>
      <c r="C84" s="136" t="s">
        <v>1221</v>
      </c>
      <c r="D84" s="150" t="s">
        <v>39</v>
      </c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</row>
    <row r="85" customFormat="false" ht="14" hidden="false" customHeight="false" outlineLevel="0" collapsed="false">
      <c r="B85" s="55" t="s">
        <v>1222</v>
      </c>
      <c r="C85" s="136" t="s">
        <v>1223</v>
      </c>
      <c r="D85" s="150" t="s">
        <v>39</v>
      </c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</row>
    <row r="86" customFormat="false" ht="14" hidden="false" customHeight="false" outlineLevel="0" collapsed="false">
      <c r="B86" s="55" t="s">
        <v>1224</v>
      </c>
      <c r="C86" s="136" t="s">
        <v>1225</v>
      </c>
      <c r="D86" s="150" t="s">
        <v>39</v>
      </c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</row>
    <row r="87" customFormat="false" ht="14" hidden="false" customHeight="false" outlineLevel="0" collapsed="false">
      <c r="B87" s="55" t="s">
        <v>1226</v>
      </c>
      <c r="C87" s="136" t="s">
        <v>1227</v>
      </c>
      <c r="D87" s="151" t="s">
        <v>39</v>
      </c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</row>
    <row r="88" customFormat="false" ht="14" hidden="false" customHeight="false" outlineLevel="0" collapsed="false">
      <c r="B88" s="130" t="s">
        <v>1228</v>
      </c>
      <c r="C88" s="131" t="s">
        <v>1229</v>
      </c>
      <c r="D88" s="132" t="s">
        <v>39</v>
      </c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52" width="9.17"/>
    <col collapsed="false" customWidth="true" hidden="false" outlineLevel="0" max="3" min="3" style="152" width="38.26"/>
    <col collapsed="false" customWidth="false" hidden="false" outlineLevel="0" max="4" min="4" style="152" width="9.17"/>
    <col collapsed="false" customWidth="false" hidden="false" outlineLevel="0" max="257" min="29" style="152" width="9.17"/>
  </cols>
  <sheetData>
    <row r="1" customFormat="false" ht="14.5" hidden="false" customHeight="false" outlineLevel="0" collapsed="false">
      <c r="B1" s="188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21" t="str">
        <f aca="false">+'Erogación funciones de Gobierno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7" t="s">
        <v>1230</v>
      </c>
      <c r="C3" s="106"/>
      <c r="D3" s="107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73" t="s">
        <v>733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15" hidden="false" customHeight="true" outlineLevel="0" collapsed="false">
      <c r="B5" s="133" t="s">
        <v>1231</v>
      </c>
      <c r="C5" s="133"/>
      <c r="D5" s="31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</row>
    <row r="6" customFormat="false" ht="14" hidden="false" customHeight="false" outlineLevel="0" collapsed="false">
      <c r="B6" s="133"/>
      <c r="C6" s="133"/>
      <c r="D6" s="31"/>
      <c r="E6" s="34" t="n">
        <v>2014</v>
      </c>
      <c r="F6" s="34"/>
      <c r="G6" s="34"/>
      <c r="H6" s="34"/>
      <c r="I6" s="34" t="n">
        <v>2015</v>
      </c>
      <c r="J6" s="34"/>
      <c r="K6" s="34"/>
      <c r="L6" s="34"/>
      <c r="M6" s="34" t="n">
        <v>2016</v>
      </c>
      <c r="N6" s="34"/>
      <c r="O6" s="34"/>
      <c r="P6" s="34"/>
      <c r="Q6" s="34" t="n">
        <v>2017</v>
      </c>
      <c r="R6" s="34"/>
      <c r="S6" s="34"/>
      <c r="T6" s="34"/>
      <c r="U6" s="34" t="n">
        <v>2018</v>
      </c>
      <c r="V6" s="34"/>
      <c r="W6" s="34"/>
      <c r="X6" s="34"/>
      <c r="Y6" s="34" t="n">
        <v>2019</v>
      </c>
      <c r="Z6" s="34"/>
      <c r="AA6" s="34"/>
      <c r="AB6" s="34"/>
    </row>
    <row r="7" customFormat="false" ht="14" hidden="false" customHeight="false" outlineLevel="0" collapsed="false">
      <c r="B7" s="143"/>
      <c r="C7" s="144"/>
      <c r="D7" s="31"/>
      <c r="E7" s="76" t="s">
        <v>33</v>
      </c>
      <c r="F7" s="76" t="s">
        <v>34</v>
      </c>
      <c r="G7" s="76" t="s">
        <v>35</v>
      </c>
      <c r="H7" s="76" t="s">
        <v>36</v>
      </c>
      <c r="I7" s="76" t="s">
        <v>33</v>
      </c>
      <c r="J7" s="76" t="s">
        <v>34</v>
      </c>
      <c r="K7" s="76" t="s">
        <v>35</v>
      </c>
      <c r="L7" s="76" t="s">
        <v>36</v>
      </c>
      <c r="M7" s="76" t="s">
        <v>33</v>
      </c>
      <c r="N7" s="76" t="s">
        <v>34</v>
      </c>
      <c r="O7" s="76" t="s">
        <v>35</v>
      </c>
      <c r="P7" s="76" t="s">
        <v>36</v>
      </c>
      <c r="Q7" s="76" t="s">
        <v>33</v>
      </c>
      <c r="R7" s="76" t="s">
        <v>34</v>
      </c>
      <c r="S7" s="76" t="s">
        <v>35</v>
      </c>
      <c r="T7" s="76" t="s">
        <v>36</v>
      </c>
      <c r="U7" s="76" t="s">
        <v>33</v>
      </c>
      <c r="V7" s="76" t="s">
        <v>34</v>
      </c>
      <c r="W7" s="76" t="s">
        <v>35</v>
      </c>
      <c r="X7" s="76" t="s">
        <v>36</v>
      </c>
      <c r="Y7" s="76" t="s">
        <v>33</v>
      </c>
      <c r="Z7" s="76" t="s">
        <v>34</v>
      </c>
      <c r="AA7" s="76" t="s">
        <v>35</v>
      </c>
      <c r="AB7" s="76" t="s">
        <v>36</v>
      </c>
    </row>
    <row r="8" customFormat="false" ht="14" hidden="false" customHeight="false" outlineLevel="0" collapsed="false">
      <c r="B8" s="120" t="s">
        <v>1232</v>
      </c>
      <c r="C8" s="121" t="s">
        <v>1233</v>
      </c>
      <c r="D8" s="195" t="s">
        <v>39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</row>
    <row r="9" customFormat="false" ht="14" hidden="false" customHeight="false" outlineLevel="0" collapsed="false">
      <c r="B9" s="53" t="s">
        <v>1234</v>
      </c>
      <c r="C9" s="135" t="s">
        <v>1235</v>
      </c>
      <c r="D9" s="150" t="s">
        <v>39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14" hidden="false" customHeight="false" outlineLevel="0" collapsed="false">
      <c r="B10" s="55" t="s">
        <v>1236</v>
      </c>
      <c r="C10" s="136" t="s">
        <v>1237</v>
      </c>
      <c r="D10" s="150" t="s">
        <v>39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</row>
    <row r="11" customFormat="false" ht="14" hidden="false" customHeight="false" outlineLevel="0" collapsed="false">
      <c r="B11" s="55" t="s">
        <v>1238</v>
      </c>
      <c r="C11" s="137" t="s">
        <v>1239</v>
      </c>
      <c r="D11" s="150" t="s">
        <v>39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</row>
    <row r="12" customFormat="false" ht="14" hidden="false" customHeight="false" outlineLevel="0" collapsed="false">
      <c r="B12" s="55" t="s">
        <v>1240</v>
      </c>
      <c r="C12" s="196" t="s">
        <v>1241</v>
      </c>
      <c r="D12" s="150" t="s">
        <v>39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</row>
    <row r="13" customFormat="false" ht="14" hidden="false" customHeight="false" outlineLevel="0" collapsed="false">
      <c r="B13" s="55" t="s">
        <v>1242</v>
      </c>
      <c r="C13" s="196" t="s">
        <v>1243</v>
      </c>
      <c r="D13" s="150" t="s">
        <v>39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</row>
    <row r="14" customFormat="false" ht="14" hidden="false" customHeight="false" outlineLevel="0" collapsed="false">
      <c r="B14" s="55" t="s">
        <v>1244</v>
      </c>
      <c r="C14" s="137" t="s">
        <v>1245</v>
      </c>
      <c r="D14" s="150" t="s">
        <v>39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14" hidden="false" customHeight="false" outlineLevel="0" collapsed="false">
      <c r="B15" s="55" t="s">
        <v>1246</v>
      </c>
      <c r="C15" s="137" t="s">
        <v>1247</v>
      </c>
      <c r="D15" s="150" t="s">
        <v>3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</row>
    <row r="16" customFormat="false" ht="14" hidden="false" customHeight="false" outlineLevel="0" collapsed="false">
      <c r="B16" s="55" t="s">
        <v>1248</v>
      </c>
      <c r="C16" s="137" t="s">
        <v>1249</v>
      </c>
      <c r="D16" s="150" t="s">
        <v>3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</row>
    <row r="17" customFormat="false" ht="14" hidden="false" customHeight="false" outlineLevel="0" collapsed="false">
      <c r="B17" s="55" t="s">
        <v>1250</v>
      </c>
      <c r="C17" s="136" t="s">
        <v>1251</v>
      </c>
      <c r="D17" s="150" t="s">
        <v>3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</row>
    <row r="18" customFormat="false" ht="14" hidden="false" customHeight="false" outlineLevel="0" collapsed="false">
      <c r="B18" s="55" t="s">
        <v>1252</v>
      </c>
      <c r="C18" s="136" t="s">
        <v>1253</v>
      </c>
      <c r="D18" s="150" t="s">
        <v>39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</row>
    <row r="19" customFormat="false" ht="14" hidden="false" customHeight="false" outlineLevel="0" collapsed="false">
      <c r="B19" s="55" t="s">
        <v>1254</v>
      </c>
      <c r="C19" s="136" t="s">
        <v>1255</v>
      </c>
      <c r="D19" s="150" t="s">
        <v>3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</row>
    <row r="20" customFormat="false" ht="14" hidden="false" customHeight="false" outlineLevel="0" collapsed="false">
      <c r="B20" s="55" t="s">
        <v>1256</v>
      </c>
      <c r="C20" s="136" t="s">
        <v>1257</v>
      </c>
      <c r="D20" s="150" t="s">
        <v>39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</row>
    <row r="21" customFormat="false" ht="14" hidden="false" customHeight="false" outlineLevel="0" collapsed="false">
      <c r="B21" s="56" t="s">
        <v>1258</v>
      </c>
      <c r="C21" s="140" t="s">
        <v>1259</v>
      </c>
      <c r="D21" s="170" t="s">
        <v>39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</row>
    <row r="22" customFormat="false" ht="14" hidden="false" customHeight="false" outlineLevel="0" collapsed="false">
      <c r="B22" s="53" t="s">
        <v>1260</v>
      </c>
      <c r="C22" s="135" t="s">
        <v>1261</v>
      </c>
      <c r="D22" s="150" t="s">
        <v>39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</row>
    <row r="23" customFormat="false" ht="14" hidden="false" customHeight="false" outlineLevel="0" collapsed="false">
      <c r="B23" s="55" t="s">
        <v>1262</v>
      </c>
      <c r="C23" s="136" t="s">
        <v>1237</v>
      </c>
      <c r="D23" s="150" t="s">
        <v>39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</row>
    <row r="24" customFormat="false" ht="14" hidden="false" customHeight="false" outlineLevel="0" collapsed="false">
      <c r="B24" s="55" t="s">
        <v>1263</v>
      </c>
      <c r="C24" s="136" t="s">
        <v>1264</v>
      </c>
      <c r="D24" s="150" t="s">
        <v>39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</row>
    <row r="25" customFormat="false" ht="14" hidden="false" customHeight="false" outlineLevel="0" collapsed="false">
      <c r="B25" s="55" t="s">
        <v>1265</v>
      </c>
      <c r="C25" s="136" t="s">
        <v>1266</v>
      </c>
      <c r="D25" s="150" t="s">
        <v>3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</row>
    <row r="26" customFormat="false" ht="14" hidden="false" customHeight="false" outlineLevel="0" collapsed="false">
      <c r="B26" s="35" t="s">
        <v>1267</v>
      </c>
      <c r="C26" s="142" t="s">
        <v>1268</v>
      </c>
      <c r="D26" s="151" t="s">
        <v>39</v>
      </c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4" hidden="false" customHeight="false" outlineLevel="0" collapsed="false">
      <c r="B27" s="197" t="s">
        <v>1269</v>
      </c>
      <c r="C27" s="192" t="s">
        <v>1270</v>
      </c>
      <c r="D27" s="198" t="s">
        <v>39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</row>
    <row r="28" customFormat="false" ht="14" hidden="false" customHeight="false" outlineLevel="0" collapsed="false">
      <c r="B28" s="53" t="s">
        <v>1271</v>
      </c>
      <c r="C28" s="135" t="s">
        <v>1272</v>
      </c>
      <c r="D28" s="150" t="s">
        <v>39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</row>
    <row r="29" customFormat="false" ht="14" hidden="false" customHeight="false" outlineLevel="0" collapsed="false">
      <c r="B29" s="55" t="s">
        <v>1273</v>
      </c>
      <c r="C29" s="136" t="s">
        <v>1237</v>
      </c>
      <c r="D29" s="150" t="s">
        <v>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4" hidden="false" customHeight="false" outlineLevel="0" collapsed="false">
      <c r="B30" s="55" t="s">
        <v>1274</v>
      </c>
      <c r="C30" s="137" t="s">
        <v>1239</v>
      </c>
      <c r="D30" s="150" t="s">
        <v>39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</row>
    <row r="31" customFormat="false" ht="14" hidden="false" customHeight="false" outlineLevel="0" collapsed="false">
      <c r="B31" s="55" t="s">
        <v>1275</v>
      </c>
      <c r="C31" s="196" t="s">
        <v>1241</v>
      </c>
      <c r="D31" s="150" t="s">
        <v>39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</row>
    <row r="32" customFormat="false" ht="14" hidden="false" customHeight="false" outlineLevel="0" collapsed="false">
      <c r="B32" s="55" t="s">
        <v>1276</v>
      </c>
      <c r="C32" s="196" t="s">
        <v>1243</v>
      </c>
      <c r="D32" s="150" t="s">
        <v>39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</row>
    <row r="33" customFormat="false" ht="14" hidden="false" customHeight="false" outlineLevel="0" collapsed="false">
      <c r="B33" s="55" t="s">
        <v>1277</v>
      </c>
      <c r="C33" s="137" t="s">
        <v>1245</v>
      </c>
      <c r="D33" s="150" t="s">
        <v>39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14" hidden="false" customHeight="false" outlineLevel="0" collapsed="false">
      <c r="B34" s="55" t="s">
        <v>1278</v>
      </c>
      <c r="C34" s="137" t="s">
        <v>1247</v>
      </c>
      <c r="D34" s="150" t="s">
        <v>39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14" hidden="false" customHeight="false" outlineLevel="0" collapsed="false">
      <c r="B35" s="55" t="s">
        <v>1279</v>
      </c>
      <c r="C35" s="137" t="s">
        <v>1249</v>
      </c>
      <c r="D35" s="150" t="s">
        <v>39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</row>
    <row r="36" customFormat="false" ht="14" hidden="false" customHeight="false" outlineLevel="0" collapsed="false">
      <c r="B36" s="55" t="s">
        <v>1280</v>
      </c>
      <c r="C36" s="136" t="s">
        <v>1251</v>
      </c>
      <c r="D36" s="150" t="s">
        <v>39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</row>
    <row r="37" customFormat="false" ht="14" hidden="false" customHeight="false" outlineLevel="0" collapsed="false">
      <c r="B37" s="55" t="s">
        <v>1281</v>
      </c>
      <c r="C37" s="136" t="s">
        <v>1253</v>
      </c>
      <c r="D37" s="150" t="s">
        <v>39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4" hidden="false" customHeight="false" outlineLevel="0" collapsed="false">
      <c r="B38" s="55" t="s">
        <v>1282</v>
      </c>
      <c r="C38" s="136" t="s">
        <v>1255</v>
      </c>
      <c r="D38" s="150" t="s">
        <v>39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</row>
    <row r="39" customFormat="false" ht="14" hidden="false" customHeight="false" outlineLevel="0" collapsed="false">
      <c r="B39" s="55" t="s">
        <v>1283</v>
      </c>
      <c r="C39" s="136" t="s">
        <v>1257</v>
      </c>
      <c r="D39" s="150" t="s">
        <v>39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</row>
    <row r="40" customFormat="false" ht="14" hidden="false" customHeight="false" outlineLevel="0" collapsed="false">
      <c r="B40" s="56" t="s">
        <v>1284</v>
      </c>
      <c r="C40" s="140" t="s">
        <v>1259</v>
      </c>
      <c r="D40" s="170" t="s">
        <v>39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</row>
    <row r="41" customFormat="false" ht="14" hidden="false" customHeight="false" outlineLevel="0" collapsed="false">
      <c r="B41" s="53" t="s">
        <v>1285</v>
      </c>
      <c r="C41" s="135" t="s">
        <v>1286</v>
      </c>
      <c r="D41" s="150" t="s">
        <v>39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</row>
    <row r="42" customFormat="false" ht="14" hidden="false" customHeight="false" outlineLevel="0" collapsed="false">
      <c r="B42" s="55" t="s">
        <v>1287</v>
      </c>
      <c r="C42" s="136" t="s">
        <v>1237</v>
      </c>
      <c r="D42" s="150" t="s">
        <v>39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</row>
    <row r="43" customFormat="false" ht="14" hidden="false" customHeight="false" outlineLevel="0" collapsed="false">
      <c r="B43" s="55" t="s">
        <v>1288</v>
      </c>
      <c r="C43" s="136" t="s">
        <v>1264</v>
      </c>
      <c r="D43" s="150" t="s">
        <v>39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</row>
    <row r="44" customFormat="false" ht="14" hidden="false" customHeight="false" outlineLevel="0" collapsed="false">
      <c r="B44" s="55" t="s">
        <v>1289</v>
      </c>
      <c r="C44" s="136" t="s">
        <v>1266</v>
      </c>
      <c r="D44" s="150" t="s">
        <v>39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</row>
    <row r="45" customFormat="false" ht="14" hidden="false" customHeight="false" outlineLevel="0" collapsed="false">
      <c r="B45" s="35" t="s">
        <v>1290</v>
      </c>
      <c r="C45" s="142" t="s">
        <v>1268</v>
      </c>
      <c r="D45" s="151" t="s">
        <v>39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52" width="9.17"/>
    <col collapsed="false" customWidth="true" hidden="false" outlineLevel="0" max="3" min="3" style="152" width="61.17"/>
    <col collapsed="false" customWidth="false" hidden="false" outlineLevel="0" max="4" min="4" style="152" width="9.17"/>
    <col collapsed="false" customWidth="false" hidden="false" outlineLevel="0" max="257" min="29" style="152" width="9.17"/>
  </cols>
  <sheetData>
    <row r="1" customFormat="false" ht="14.5" hidden="false" customHeight="false" outlineLevel="0" collapsed="false">
      <c r="B1" s="188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21" t="str">
        <f aca="false">+'Transacciones A-P Fin. por Sect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7" t="s">
        <v>1291</v>
      </c>
      <c r="C3" s="106"/>
      <c r="D3" s="107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73" t="s">
        <v>733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15" hidden="false" customHeight="true" outlineLevel="0" collapsed="false">
      <c r="B5" s="133" t="s">
        <v>1292</v>
      </c>
      <c r="C5" s="133"/>
      <c r="D5" s="31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</row>
    <row r="6" customFormat="false" ht="14" hidden="false" customHeight="false" outlineLevel="0" collapsed="false">
      <c r="B6" s="133"/>
      <c r="C6" s="133"/>
      <c r="D6" s="31"/>
      <c r="E6" s="34" t="n">
        <v>2014</v>
      </c>
      <c r="F6" s="34"/>
      <c r="G6" s="34"/>
      <c r="H6" s="34"/>
      <c r="I6" s="34" t="n">
        <v>2015</v>
      </c>
      <c r="J6" s="34"/>
      <c r="K6" s="34"/>
      <c r="L6" s="34"/>
      <c r="M6" s="34" t="n">
        <v>2016</v>
      </c>
      <c r="N6" s="34"/>
      <c r="O6" s="34"/>
      <c r="P6" s="34"/>
      <c r="Q6" s="34" t="n">
        <v>2017</v>
      </c>
      <c r="R6" s="34"/>
      <c r="S6" s="34"/>
      <c r="T6" s="34"/>
      <c r="U6" s="34" t="n">
        <v>2018</v>
      </c>
      <c r="V6" s="34"/>
      <c r="W6" s="34"/>
      <c r="X6" s="34"/>
      <c r="Y6" s="34" t="n">
        <v>2019</v>
      </c>
      <c r="Z6" s="34"/>
      <c r="AA6" s="34"/>
      <c r="AB6" s="34"/>
    </row>
    <row r="7" customFormat="false" ht="14" hidden="false" customHeight="false" outlineLevel="0" collapsed="false">
      <c r="B7" s="143"/>
      <c r="C7" s="144"/>
      <c r="D7" s="31"/>
      <c r="E7" s="76" t="s">
        <v>33</v>
      </c>
      <c r="F7" s="76" t="s">
        <v>34</v>
      </c>
      <c r="G7" s="76" t="s">
        <v>35</v>
      </c>
      <c r="H7" s="76" t="s">
        <v>36</v>
      </c>
      <c r="I7" s="76" t="s">
        <v>33</v>
      </c>
      <c r="J7" s="76" t="s">
        <v>34</v>
      </c>
      <c r="K7" s="76" t="s">
        <v>35</v>
      </c>
      <c r="L7" s="76" t="s">
        <v>36</v>
      </c>
      <c r="M7" s="76" t="s">
        <v>33</v>
      </c>
      <c r="N7" s="76" t="s">
        <v>34</v>
      </c>
      <c r="O7" s="76" t="s">
        <v>35</v>
      </c>
      <c r="P7" s="76" t="s">
        <v>36</v>
      </c>
      <c r="Q7" s="76" t="s">
        <v>33</v>
      </c>
      <c r="R7" s="76" t="s">
        <v>34</v>
      </c>
      <c r="S7" s="76" t="s">
        <v>35</v>
      </c>
      <c r="T7" s="76" t="s">
        <v>36</v>
      </c>
      <c r="U7" s="76" t="s">
        <v>33</v>
      </c>
      <c r="V7" s="76" t="s">
        <v>34</v>
      </c>
      <c r="W7" s="76" t="s">
        <v>35</v>
      </c>
      <c r="X7" s="76" t="s">
        <v>36</v>
      </c>
      <c r="Y7" s="76" t="s">
        <v>33</v>
      </c>
      <c r="Z7" s="76" t="s">
        <v>34</v>
      </c>
      <c r="AA7" s="76" t="s">
        <v>35</v>
      </c>
      <c r="AB7" s="76" t="s">
        <v>36</v>
      </c>
    </row>
    <row r="8" customFormat="false" ht="14" hidden="false" customHeight="false" outlineLevel="0" collapsed="false">
      <c r="B8" s="180" t="s">
        <v>1293</v>
      </c>
      <c r="C8" s="199" t="s">
        <v>1294</v>
      </c>
      <c r="D8" s="182" t="s">
        <v>39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</row>
    <row r="9" customFormat="false" ht="14" hidden="false" customHeight="false" outlineLevel="0" collapsed="false">
      <c r="B9" s="53" t="s">
        <v>1295</v>
      </c>
      <c r="C9" s="135" t="s">
        <v>1296</v>
      </c>
      <c r="D9" s="150" t="s">
        <v>39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14" hidden="false" customHeight="false" outlineLevel="0" collapsed="false">
      <c r="B10" s="55" t="s">
        <v>1297</v>
      </c>
      <c r="C10" s="136" t="s">
        <v>1237</v>
      </c>
      <c r="D10" s="150" t="s">
        <v>39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</row>
    <row r="11" customFormat="false" ht="14" hidden="false" customHeight="false" outlineLevel="0" collapsed="false">
      <c r="B11" s="55" t="s">
        <v>1298</v>
      </c>
      <c r="C11" s="137" t="s">
        <v>1239</v>
      </c>
      <c r="D11" s="150" t="s">
        <v>39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</row>
    <row r="12" customFormat="false" ht="14" hidden="false" customHeight="false" outlineLevel="0" collapsed="false">
      <c r="B12" s="55" t="s">
        <v>1299</v>
      </c>
      <c r="C12" s="196" t="s">
        <v>1241</v>
      </c>
      <c r="D12" s="150" t="s">
        <v>39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</row>
    <row r="13" customFormat="false" ht="14" hidden="false" customHeight="false" outlineLevel="0" collapsed="false">
      <c r="B13" s="55" t="s">
        <v>1300</v>
      </c>
      <c r="C13" s="196" t="s">
        <v>1243</v>
      </c>
      <c r="D13" s="150" t="s">
        <v>39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</row>
    <row r="14" customFormat="false" ht="14" hidden="false" customHeight="false" outlineLevel="0" collapsed="false">
      <c r="B14" s="55" t="s">
        <v>1301</v>
      </c>
      <c r="C14" s="137" t="s">
        <v>1245</v>
      </c>
      <c r="D14" s="150" t="s">
        <v>39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14" hidden="false" customHeight="false" outlineLevel="0" collapsed="false">
      <c r="B15" s="55" t="s">
        <v>1302</v>
      </c>
      <c r="C15" s="137" t="s">
        <v>1247</v>
      </c>
      <c r="D15" s="150" t="s">
        <v>3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</row>
    <row r="16" customFormat="false" ht="14" hidden="false" customHeight="false" outlineLevel="0" collapsed="false">
      <c r="B16" s="55" t="s">
        <v>1303</v>
      </c>
      <c r="C16" s="137" t="s">
        <v>1249</v>
      </c>
      <c r="D16" s="150" t="s">
        <v>3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</row>
    <row r="17" customFormat="false" ht="14" hidden="false" customHeight="false" outlineLevel="0" collapsed="false">
      <c r="B17" s="55" t="s">
        <v>1304</v>
      </c>
      <c r="C17" s="136" t="s">
        <v>1251</v>
      </c>
      <c r="D17" s="150" t="s">
        <v>3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</row>
    <row r="18" customFormat="false" ht="14" hidden="false" customHeight="false" outlineLevel="0" collapsed="false">
      <c r="B18" s="55" t="s">
        <v>1305</v>
      </c>
      <c r="C18" s="136" t="s">
        <v>1253</v>
      </c>
      <c r="D18" s="150" t="s">
        <v>39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</row>
    <row r="19" customFormat="false" ht="14" hidden="false" customHeight="false" outlineLevel="0" collapsed="false">
      <c r="B19" s="55" t="s">
        <v>1306</v>
      </c>
      <c r="C19" s="136" t="s">
        <v>1255</v>
      </c>
      <c r="D19" s="150" t="s">
        <v>3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</row>
    <row r="20" customFormat="false" ht="14" hidden="false" customHeight="false" outlineLevel="0" collapsed="false">
      <c r="B20" s="55" t="s">
        <v>1307</v>
      </c>
      <c r="C20" s="136" t="s">
        <v>1257</v>
      </c>
      <c r="D20" s="150" t="s">
        <v>39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</row>
    <row r="21" customFormat="false" ht="14" hidden="false" customHeight="false" outlineLevel="0" collapsed="false">
      <c r="B21" s="56" t="s">
        <v>1308</v>
      </c>
      <c r="C21" s="140" t="s">
        <v>1259</v>
      </c>
      <c r="D21" s="170" t="s">
        <v>39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</row>
    <row r="22" customFormat="false" ht="14" hidden="false" customHeight="false" outlineLevel="0" collapsed="false">
      <c r="B22" s="53" t="s">
        <v>1309</v>
      </c>
      <c r="C22" s="135" t="s">
        <v>1310</v>
      </c>
      <c r="D22" s="150" t="s">
        <v>39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</row>
    <row r="23" customFormat="false" ht="14" hidden="false" customHeight="false" outlineLevel="0" collapsed="false">
      <c r="B23" s="55" t="s">
        <v>1311</v>
      </c>
      <c r="C23" s="136" t="s">
        <v>1237</v>
      </c>
      <c r="D23" s="150" t="s">
        <v>39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</row>
    <row r="24" customFormat="false" ht="14" hidden="false" customHeight="false" outlineLevel="0" collapsed="false">
      <c r="B24" s="55" t="s">
        <v>1312</v>
      </c>
      <c r="C24" s="136" t="s">
        <v>1264</v>
      </c>
      <c r="D24" s="150" t="s">
        <v>39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</row>
    <row r="25" customFormat="false" ht="14" hidden="false" customHeight="false" outlineLevel="0" collapsed="false">
      <c r="B25" s="55" t="s">
        <v>1313</v>
      </c>
      <c r="C25" s="136" t="s">
        <v>1266</v>
      </c>
      <c r="D25" s="150" t="s">
        <v>3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</row>
    <row r="26" customFormat="false" ht="14" hidden="false" customHeight="false" outlineLevel="0" collapsed="false">
      <c r="B26" s="35" t="s">
        <v>1314</v>
      </c>
      <c r="C26" s="142" t="s">
        <v>1268</v>
      </c>
      <c r="D26" s="151" t="s">
        <v>39</v>
      </c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4" hidden="false" customHeight="false" outlineLevel="0" collapsed="false">
      <c r="B27" s="128" t="s">
        <v>1315</v>
      </c>
      <c r="C27" s="129" t="s">
        <v>1316</v>
      </c>
      <c r="D27" s="200" t="s">
        <v>39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</row>
    <row r="28" customFormat="false" ht="14" hidden="false" customHeight="false" outlineLevel="0" collapsed="false">
      <c r="B28" s="53" t="s">
        <v>1317</v>
      </c>
      <c r="C28" s="135" t="s">
        <v>1318</v>
      </c>
      <c r="D28" s="150" t="s">
        <v>39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</row>
    <row r="29" customFormat="false" ht="14" hidden="false" customHeight="false" outlineLevel="0" collapsed="false">
      <c r="B29" s="55" t="s">
        <v>1319</v>
      </c>
      <c r="C29" s="136" t="s">
        <v>1237</v>
      </c>
      <c r="D29" s="150" t="s">
        <v>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4" hidden="false" customHeight="false" outlineLevel="0" collapsed="false">
      <c r="B30" s="55" t="s">
        <v>1320</v>
      </c>
      <c r="C30" s="137" t="s">
        <v>1239</v>
      </c>
      <c r="D30" s="150" t="s">
        <v>39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</row>
    <row r="31" customFormat="false" ht="14" hidden="false" customHeight="false" outlineLevel="0" collapsed="false">
      <c r="B31" s="55" t="s">
        <v>1321</v>
      </c>
      <c r="C31" s="196" t="s">
        <v>1241</v>
      </c>
      <c r="D31" s="150" t="s">
        <v>39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</row>
    <row r="32" customFormat="false" ht="14" hidden="false" customHeight="false" outlineLevel="0" collapsed="false">
      <c r="B32" s="55" t="s">
        <v>1322</v>
      </c>
      <c r="C32" s="196" t="s">
        <v>1243</v>
      </c>
      <c r="D32" s="150" t="s">
        <v>39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</row>
    <row r="33" customFormat="false" ht="14" hidden="false" customHeight="false" outlineLevel="0" collapsed="false">
      <c r="B33" s="55" t="s">
        <v>1323</v>
      </c>
      <c r="C33" s="137" t="s">
        <v>1245</v>
      </c>
      <c r="D33" s="150" t="s">
        <v>39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14" hidden="false" customHeight="false" outlineLevel="0" collapsed="false">
      <c r="B34" s="55" t="s">
        <v>1324</v>
      </c>
      <c r="C34" s="137" t="s">
        <v>1247</v>
      </c>
      <c r="D34" s="150" t="s">
        <v>39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14" hidden="false" customHeight="false" outlineLevel="0" collapsed="false">
      <c r="B35" s="55" t="s">
        <v>1325</v>
      </c>
      <c r="C35" s="137" t="s">
        <v>1249</v>
      </c>
      <c r="D35" s="150" t="s">
        <v>39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</row>
    <row r="36" customFormat="false" ht="14" hidden="false" customHeight="false" outlineLevel="0" collapsed="false">
      <c r="B36" s="55" t="s">
        <v>1326</v>
      </c>
      <c r="C36" s="136" t="s">
        <v>1251</v>
      </c>
      <c r="D36" s="150" t="s">
        <v>39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</row>
    <row r="37" customFormat="false" ht="14" hidden="false" customHeight="false" outlineLevel="0" collapsed="false">
      <c r="B37" s="55" t="s">
        <v>1327</v>
      </c>
      <c r="C37" s="136" t="s">
        <v>1253</v>
      </c>
      <c r="D37" s="150" t="s">
        <v>39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4" hidden="false" customHeight="false" outlineLevel="0" collapsed="false">
      <c r="B38" s="55" t="s">
        <v>1328</v>
      </c>
      <c r="C38" s="136" t="s">
        <v>1255</v>
      </c>
      <c r="D38" s="150" t="s">
        <v>39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</row>
    <row r="39" customFormat="false" ht="14" hidden="false" customHeight="false" outlineLevel="0" collapsed="false">
      <c r="B39" s="55" t="s">
        <v>1329</v>
      </c>
      <c r="C39" s="136" t="s">
        <v>1257</v>
      </c>
      <c r="D39" s="150" t="s">
        <v>39</v>
      </c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</row>
    <row r="40" customFormat="false" ht="14" hidden="false" customHeight="false" outlineLevel="0" collapsed="false">
      <c r="B40" s="56" t="s">
        <v>1330</v>
      </c>
      <c r="C40" s="140" t="s">
        <v>1259</v>
      </c>
      <c r="D40" s="170" t="s">
        <v>39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</row>
    <row r="41" customFormat="false" ht="14" hidden="false" customHeight="false" outlineLevel="0" collapsed="false">
      <c r="B41" s="53" t="s">
        <v>1331</v>
      </c>
      <c r="C41" s="135" t="s">
        <v>1332</v>
      </c>
      <c r="D41" s="150" t="s">
        <v>39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</row>
    <row r="42" customFormat="false" ht="14" hidden="false" customHeight="false" outlineLevel="0" collapsed="false">
      <c r="B42" s="55" t="s">
        <v>1333</v>
      </c>
      <c r="C42" s="136" t="s">
        <v>1237</v>
      </c>
      <c r="D42" s="150" t="s">
        <v>39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</row>
    <row r="43" customFormat="false" ht="14" hidden="false" customHeight="false" outlineLevel="0" collapsed="false">
      <c r="B43" s="55" t="s">
        <v>1334</v>
      </c>
      <c r="C43" s="136" t="s">
        <v>1264</v>
      </c>
      <c r="D43" s="150" t="s">
        <v>39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</row>
    <row r="44" customFormat="false" ht="14" hidden="false" customHeight="false" outlineLevel="0" collapsed="false">
      <c r="B44" s="55" t="s">
        <v>1335</v>
      </c>
      <c r="C44" s="136" t="s">
        <v>1266</v>
      </c>
      <c r="D44" s="150" t="s">
        <v>39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</row>
    <row r="45" customFormat="false" ht="14" hidden="false" customHeight="false" outlineLevel="0" collapsed="false">
      <c r="B45" s="35" t="s">
        <v>1336</v>
      </c>
      <c r="C45" s="142" t="s">
        <v>1268</v>
      </c>
      <c r="D45" s="151" t="s">
        <v>39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3" activeCellId="0" sqref="E3:AB3"/>
    </sheetView>
  </sheetViews>
  <sheetFormatPr defaultColWidth="9.171875" defaultRowHeight="14.5" zeroHeight="false" outlineLevelRow="0" outlineLevelCol="0"/>
  <cols>
    <col collapsed="false" customWidth="false" hidden="false" outlineLevel="0" max="2" min="1" style="152" width="9.17"/>
    <col collapsed="false" customWidth="true" hidden="false" outlineLevel="0" max="3" min="3" style="152" width="73.53"/>
    <col collapsed="false" customWidth="false" hidden="false" outlineLevel="0" max="4" min="4" style="152" width="9.17"/>
    <col collapsed="false" customWidth="false" hidden="false" outlineLevel="0" max="257" min="29" style="152" width="9.17"/>
  </cols>
  <sheetData>
    <row r="1" customFormat="false" ht="14.5" hidden="false" customHeight="false" outlineLevel="0" collapsed="false">
      <c r="B1" s="188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21" t="str">
        <f aca="false">+'Saldos A-P financieros por Sect'!E2:AB2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7" t="s">
        <v>1337</v>
      </c>
      <c r="C3" s="106"/>
      <c r="D3" s="107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73" t="s">
        <v>733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15" hidden="false" customHeight="true" outlineLevel="0" collapsed="false">
      <c r="B5" s="133" t="s">
        <v>1338</v>
      </c>
      <c r="C5" s="133"/>
      <c r="D5" s="31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</row>
    <row r="6" customFormat="false" ht="14" hidden="false" customHeight="false" outlineLevel="0" collapsed="false">
      <c r="B6" s="133"/>
      <c r="C6" s="133"/>
      <c r="D6" s="31"/>
      <c r="E6" s="34" t="n">
        <v>2014</v>
      </c>
      <c r="F6" s="34"/>
      <c r="G6" s="34"/>
      <c r="H6" s="34"/>
      <c r="I6" s="34" t="n">
        <v>2015</v>
      </c>
      <c r="J6" s="34"/>
      <c r="K6" s="34"/>
      <c r="L6" s="34"/>
      <c r="M6" s="34" t="n">
        <v>2016</v>
      </c>
      <c r="N6" s="34"/>
      <c r="O6" s="34"/>
      <c r="P6" s="34"/>
      <c r="Q6" s="34" t="n">
        <v>2017</v>
      </c>
      <c r="R6" s="34"/>
      <c r="S6" s="34"/>
      <c r="T6" s="34"/>
      <c r="U6" s="34" t="n">
        <v>2018</v>
      </c>
      <c r="V6" s="34"/>
      <c r="W6" s="34"/>
      <c r="X6" s="34"/>
      <c r="Y6" s="34" t="n">
        <v>2019</v>
      </c>
      <c r="Z6" s="34"/>
      <c r="AA6" s="34"/>
      <c r="AB6" s="34"/>
    </row>
    <row r="7" customFormat="false" ht="14" hidden="false" customHeight="false" outlineLevel="0" collapsed="false">
      <c r="B7" s="143"/>
      <c r="C7" s="144"/>
      <c r="D7" s="31"/>
      <c r="E7" s="76" t="s">
        <v>33</v>
      </c>
      <c r="F7" s="76" t="s">
        <v>34</v>
      </c>
      <c r="G7" s="76" t="s">
        <v>35</v>
      </c>
      <c r="H7" s="76" t="s">
        <v>36</v>
      </c>
      <c r="I7" s="76" t="s">
        <v>33</v>
      </c>
      <c r="J7" s="76" t="s">
        <v>34</v>
      </c>
      <c r="K7" s="76" t="s">
        <v>35</v>
      </c>
      <c r="L7" s="76" t="s">
        <v>36</v>
      </c>
      <c r="M7" s="76" t="s">
        <v>33</v>
      </c>
      <c r="N7" s="76" t="s">
        <v>34</v>
      </c>
      <c r="O7" s="76" t="s">
        <v>35</v>
      </c>
      <c r="P7" s="76" t="s">
        <v>36</v>
      </c>
      <c r="Q7" s="76" t="s">
        <v>33</v>
      </c>
      <c r="R7" s="76" t="s">
        <v>34</v>
      </c>
      <c r="S7" s="76" t="s">
        <v>35</v>
      </c>
      <c r="T7" s="76" t="s">
        <v>36</v>
      </c>
      <c r="U7" s="76" t="s">
        <v>33</v>
      </c>
      <c r="V7" s="76" t="s">
        <v>34</v>
      </c>
      <c r="W7" s="76" t="s">
        <v>35</v>
      </c>
      <c r="X7" s="76" t="s">
        <v>36</v>
      </c>
      <c r="Y7" s="76" t="s">
        <v>33</v>
      </c>
      <c r="Z7" s="76" t="s">
        <v>34</v>
      </c>
      <c r="AA7" s="76" t="s">
        <v>35</v>
      </c>
      <c r="AB7" s="76" t="s">
        <v>36</v>
      </c>
    </row>
    <row r="8" customFormat="false" ht="14" hidden="false" customHeight="false" outlineLevel="0" collapsed="false">
      <c r="B8" s="180" t="s">
        <v>241</v>
      </c>
      <c r="C8" s="199" t="s">
        <v>1339</v>
      </c>
      <c r="D8" s="201" t="s">
        <v>39</v>
      </c>
      <c r="E8" s="201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</row>
    <row r="9" customFormat="false" ht="14" hidden="false" customHeight="false" outlineLevel="0" collapsed="false">
      <c r="B9" s="167" t="s">
        <v>180</v>
      </c>
      <c r="C9" s="168" t="s">
        <v>1340</v>
      </c>
      <c r="D9" s="169" t="s">
        <v>39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14" hidden="false" customHeight="false" outlineLevel="0" collapsed="false">
      <c r="B10" s="55" t="s">
        <v>1341</v>
      </c>
      <c r="C10" s="44" t="s">
        <v>701</v>
      </c>
      <c r="D10" s="150" t="s">
        <v>39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</row>
    <row r="11" customFormat="false" ht="14" hidden="false" customHeight="false" outlineLevel="0" collapsed="false">
      <c r="B11" s="55" t="s">
        <v>1342</v>
      </c>
      <c r="C11" s="44" t="s">
        <v>648</v>
      </c>
      <c r="D11" s="150" t="s">
        <v>39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</row>
    <row r="12" customFormat="false" ht="14" hidden="false" customHeight="false" outlineLevel="0" collapsed="false">
      <c r="B12" s="55" t="s">
        <v>1343</v>
      </c>
      <c r="C12" s="44" t="s">
        <v>650</v>
      </c>
      <c r="D12" s="150" t="s">
        <v>39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</row>
    <row r="13" customFormat="false" ht="14" hidden="false" customHeight="false" outlineLevel="0" collapsed="false">
      <c r="B13" s="55" t="s">
        <v>1344</v>
      </c>
      <c r="C13" s="44" t="s">
        <v>652</v>
      </c>
      <c r="D13" s="150" t="s">
        <v>39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</row>
    <row r="14" customFormat="false" ht="14" hidden="false" customHeight="false" outlineLevel="0" collapsed="false">
      <c r="B14" s="55" t="s">
        <v>188</v>
      </c>
      <c r="C14" s="31" t="s">
        <v>1345</v>
      </c>
      <c r="D14" s="150" t="s">
        <v>39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14" hidden="false" customHeight="false" outlineLevel="0" collapsed="false">
      <c r="B15" s="55" t="s">
        <v>1346</v>
      </c>
      <c r="C15" s="44" t="s">
        <v>655</v>
      </c>
      <c r="D15" s="150" t="s">
        <v>3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</row>
    <row r="16" customFormat="false" ht="14" hidden="false" customHeight="false" outlineLevel="0" collapsed="false">
      <c r="B16" s="55" t="s">
        <v>1347</v>
      </c>
      <c r="C16" s="44" t="s">
        <v>657</v>
      </c>
      <c r="D16" s="150" t="s">
        <v>3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</row>
    <row r="17" customFormat="false" ht="14" hidden="false" customHeight="false" outlineLevel="0" collapsed="false">
      <c r="B17" s="55" t="s">
        <v>1348</v>
      </c>
      <c r="C17" s="44" t="s">
        <v>659</v>
      </c>
      <c r="D17" s="150" t="s">
        <v>3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</row>
    <row r="18" customFormat="false" ht="14" hidden="false" customHeight="false" outlineLevel="0" collapsed="false">
      <c r="B18" s="55" t="s">
        <v>1349</v>
      </c>
      <c r="C18" s="44" t="s">
        <v>661</v>
      </c>
      <c r="D18" s="150" t="s">
        <v>39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</row>
    <row r="19" customFormat="false" ht="14" hidden="false" customHeight="false" outlineLevel="0" collapsed="false">
      <c r="B19" s="55" t="s">
        <v>1350</v>
      </c>
      <c r="C19" s="44" t="s">
        <v>663</v>
      </c>
      <c r="D19" s="150" t="s">
        <v>3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</row>
    <row r="20" customFormat="false" ht="14" hidden="false" customHeight="false" outlineLevel="0" collapsed="false">
      <c r="B20" s="55" t="s">
        <v>1351</v>
      </c>
      <c r="C20" s="44" t="s">
        <v>665</v>
      </c>
      <c r="D20" s="150" t="s">
        <v>39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</row>
    <row r="21" customFormat="false" ht="14" hidden="false" customHeight="false" outlineLevel="0" collapsed="false">
      <c r="B21" s="55" t="s">
        <v>1352</v>
      </c>
      <c r="C21" s="44" t="s">
        <v>667</v>
      </c>
      <c r="D21" s="150" t="s">
        <v>39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</row>
    <row r="22" customFormat="false" ht="14" hidden="false" customHeight="false" outlineLevel="0" collapsed="false">
      <c r="B22" s="55" t="s">
        <v>1353</v>
      </c>
      <c r="C22" s="44" t="s">
        <v>669</v>
      </c>
      <c r="D22" s="150" t="s">
        <v>39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</row>
    <row r="23" customFormat="false" ht="14" hidden="false" customHeight="false" outlineLevel="0" collapsed="false">
      <c r="B23" s="55" t="s">
        <v>1354</v>
      </c>
      <c r="C23" s="44" t="s">
        <v>1355</v>
      </c>
      <c r="D23" s="150" t="s">
        <v>39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</row>
    <row r="24" customFormat="false" ht="14" hidden="false" customHeight="false" outlineLevel="0" collapsed="false">
      <c r="B24" s="55" t="s">
        <v>1356</v>
      </c>
      <c r="C24" s="44" t="s">
        <v>1357</v>
      </c>
      <c r="D24" s="150" t="s">
        <v>39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</row>
    <row r="25" customFormat="false" ht="14" hidden="false" customHeight="false" outlineLevel="0" collapsed="false">
      <c r="B25" s="56" t="s">
        <v>195</v>
      </c>
      <c r="C25" s="46" t="s">
        <v>1358</v>
      </c>
      <c r="D25" s="170" t="s">
        <v>3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</row>
    <row r="26" customFormat="false" ht="14" hidden="false" customHeight="false" outlineLevel="0" collapsed="false">
      <c r="B26" s="55" t="s">
        <v>1359</v>
      </c>
      <c r="C26" s="44" t="s">
        <v>674</v>
      </c>
      <c r="D26" s="31" t="s">
        <v>39</v>
      </c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4" hidden="false" customHeight="false" outlineLevel="0" collapsed="false">
      <c r="B27" s="55" t="s">
        <v>1360</v>
      </c>
      <c r="C27" s="44" t="s">
        <v>676</v>
      </c>
      <c r="D27" s="31" t="s">
        <v>39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</row>
    <row r="28" customFormat="false" ht="14" hidden="false" customHeight="false" outlineLevel="0" collapsed="false">
      <c r="B28" s="55" t="s">
        <v>1361</v>
      </c>
      <c r="C28" s="44" t="s">
        <v>678</v>
      </c>
      <c r="D28" s="31" t="s">
        <v>39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</row>
    <row r="29" customFormat="false" ht="14" hidden="false" customHeight="false" outlineLevel="0" collapsed="false">
      <c r="B29" s="55" t="s">
        <v>1362</v>
      </c>
      <c r="C29" s="44" t="s">
        <v>680</v>
      </c>
      <c r="D29" s="31" t="s">
        <v>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4" hidden="false" customHeight="false" outlineLevel="0" collapsed="false">
      <c r="B30" s="55" t="s">
        <v>1363</v>
      </c>
      <c r="C30" s="44" t="s">
        <v>682</v>
      </c>
      <c r="D30" s="31" t="s">
        <v>39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</row>
    <row r="31" customFormat="false" ht="14" hidden="false" customHeight="false" outlineLevel="0" collapsed="false">
      <c r="B31" s="55" t="s">
        <v>1364</v>
      </c>
      <c r="C31" s="44" t="s">
        <v>684</v>
      </c>
      <c r="D31" s="31" t="s">
        <v>39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</row>
    <row r="32" customFormat="false" ht="14" hidden="false" customHeight="false" outlineLevel="0" collapsed="false">
      <c r="B32" s="55" t="s">
        <v>1365</v>
      </c>
      <c r="C32" s="44" t="s">
        <v>686</v>
      </c>
      <c r="D32" s="31" t="s">
        <v>39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</row>
    <row r="33" customFormat="false" ht="14" hidden="false" customHeight="false" outlineLevel="0" collapsed="false">
      <c r="B33" s="55" t="s">
        <v>1366</v>
      </c>
      <c r="C33" s="44" t="s">
        <v>688</v>
      </c>
      <c r="D33" s="31" t="s">
        <v>39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14" hidden="false" customHeight="false" outlineLevel="0" collapsed="false">
      <c r="B34" s="53" t="s">
        <v>1367</v>
      </c>
      <c r="C34" s="135" t="s">
        <v>1368</v>
      </c>
      <c r="D34" s="31" t="s">
        <v>39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14" hidden="false" customHeight="false" outlineLevel="0" collapsed="false">
      <c r="B35" s="163" t="s">
        <v>1369</v>
      </c>
      <c r="C35" s="164" t="s">
        <v>1370</v>
      </c>
      <c r="D35" s="36" t="s">
        <v>39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</row>
    <row r="36" customFormat="false" ht="14" hidden="false" customHeight="false" outlineLevel="0" collapsed="false">
      <c r="B36" s="55" t="s">
        <v>69</v>
      </c>
      <c r="C36" s="158" t="s">
        <v>98</v>
      </c>
      <c r="D36" s="31" t="s">
        <v>39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</row>
    <row r="37" customFormat="false" ht="14" hidden="false" customHeight="false" outlineLevel="0" collapsed="false">
      <c r="B37" s="35" t="s">
        <v>203</v>
      </c>
      <c r="C37" s="63" t="s">
        <v>1371</v>
      </c>
      <c r="D37" s="36" t="s">
        <v>39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7" hidden="false" customHeight="false" outlineLevel="0" collapsed="false">
      <c r="E38" s="165"/>
      <c r="F38" s="165"/>
      <c r="G38" s="165"/>
      <c r="H38" s="165"/>
      <c r="I38" s="165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J9" activeCellId="0" sqref="AJ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8.53"/>
    <col collapsed="false" customWidth="true" hidden="false" outlineLevel="0" max="3" min="3" style="0" width="76.53"/>
    <col collapsed="false" customWidth="true" hidden="false" outlineLevel="0" max="4" min="4" style="0" width="7.26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18" t="s">
        <v>29</v>
      </c>
      <c r="C2" s="19"/>
      <c r="D2" s="20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5" hidden="false" customHeight="fals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</row>
    <row r="5" customFormat="false" ht="15" hidden="false" customHeight="true" outlineLevel="0" collapsed="false">
      <c r="B5" s="30" t="s">
        <v>32</v>
      </c>
      <c r="C5" s="30"/>
      <c r="D5" s="31"/>
      <c r="E5" s="32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customFormat="false" ht="14.5" hidden="false" customHeight="false" outlineLevel="0" collapsed="false">
      <c r="B6" s="30"/>
      <c r="C6" s="30"/>
      <c r="D6" s="31"/>
      <c r="E6" s="34" t="n">
        <v>2016</v>
      </c>
      <c r="F6" s="34"/>
      <c r="G6" s="34"/>
      <c r="H6" s="34"/>
      <c r="I6" s="34" t="n">
        <v>2017</v>
      </c>
      <c r="J6" s="34"/>
      <c r="K6" s="34"/>
      <c r="L6" s="34"/>
      <c r="M6" s="34" t="n">
        <v>2018</v>
      </c>
      <c r="N6" s="34"/>
      <c r="O6" s="34"/>
      <c r="P6" s="34"/>
      <c r="Q6" s="34" t="n">
        <v>2019</v>
      </c>
      <c r="R6" s="34"/>
      <c r="S6" s="34"/>
      <c r="T6" s="34"/>
      <c r="U6" s="34" t="n">
        <v>2020</v>
      </c>
      <c r="V6" s="34"/>
      <c r="W6" s="34"/>
      <c r="X6" s="34"/>
      <c r="Y6" s="34" t="n">
        <v>2021</v>
      </c>
      <c r="Z6" s="34"/>
      <c r="AA6" s="34"/>
      <c r="AB6" s="34"/>
      <c r="AC6" s="34" t="n">
        <v>2022</v>
      </c>
      <c r="AD6" s="34"/>
      <c r="AE6" s="34"/>
      <c r="AF6" s="34"/>
      <c r="AG6" s="34" t="n">
        <v>2023</v>
      </c>
      <c r="AH6" s="34"/>
      <c r="AI6" s="34"/>
      <c r="AJ6" s="34"/>
    </row>
    <row r="7" customFormat="false" ht="14.5" hidden="false" customHeight="false" outlineLevel="0" collapsed="false">
      <c r="B7" s="35"/>
      <c r="C7" s="36"/>
      <c r="D7" s="36"/>
      <c r="E7" s="37" t="s">
        <v>33</v>
      </c>
      <c r="F7" s="37" t="s">
        <v>34</v>
      </c>
      <c r="G7" s="37" t="s">
        <v>35</v>
      </c>
      <c r="H7" s="37" t="s">
        <v>36</v>
      </c>
      <c r="I7" s="37" t="s">
        <v>33</v>
      </c>
      <c r="J7" s="37" t="s">
        <v>34</v>
      </c>
      <c r="K7" s="37" t="s">
        <v>35</v>
      </c>
      <c r="L7" s="37" t="s">
        <v>36</v>
      </c>
      <c r="M7" s="37" t="s">
        <v>33</v>
      </c>
      <c r="N7" s="37" t="s">
        <v>34</v>
      </c>
      <c r="O7" s="37" t="s">
        <v>35</v>
      </c>
      <c r="P7" s="37" t="s">
        <v>36</v>
      </c>
      <c r="Q7" s="37" t="s">
        <v>33</v>
      </c>
      <c r="R7" s="37" t="s">
        <v>34</v>
      </c>
      <c r="S7" s="37" t="s">
        <v>35</v>
      </c>
      <c r="T7" s="37" t="s">
        <v>36</v>
      </c>
      <c r="U7" s="37" t="s">
        <v>33</v>
      </c>
      <c r="V7" s="37" t="s">
        <v>34</v>
      </c>
      <c r="W7" s="37" t="s">
        <v>35</v>
      </c>
      <c r="X7" s="37" t="s">
        <v>36</v>
      </c>
      <c r="Y7" s="37" t="s">
        <v>33</v>
      </c>
      <c r="Z7" s="37" t="s">
        <v>34</v>
      </c>
      <c r="AA7" s="37" t="s">
        <v>35</v>
      </c>
      <c r="AB7" s="37" t="s">
        <v>36</v>
      </c>
      <c r="AC7" s="37" t="s">
        <v>33</v>
      </c>
      <c r="AD7" s="37" t="s">
        <v>34</v>
      </c>
      <c r="AE7" s="37" t="s">
        <v>35</v>
      </c>
      <c r="AF7" s="37" t="s">
        <v>36</v>
      </c>
      <c r="AG7" s="37" t="s">
        <v>33</v>
      </c>
      <c r="AH7" s="37" t="s">
        <v>34</v>
      </c>
      <c r="AI7" s="37" t="s">
        <v>35</v>
      </c>
      <c r="AJ7" s="37" t="s">
        <v>36</v>
      </c>
    </row>
    <row r="8" customFormat="false" ht="32.25" hidden="false" customHeight="true" outlineLevel="0" collapsed="false">
      <c r="B8" s="38" t="s">
        <v>37</v>
      </c>
      <c r="C8" s="38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</row>
    <row r="9" customFormat="false" ht="14.5" hidden="false" customHeight="false" outlineLevel="0" collapsed="false">
      <c r="B9" s="40" t="n">
        <v>1</v>
      </c>
      <c r="C9" s="41" t="s">
        <v>38</v>
      </c>
      <c r="D9" s="31" t="s">
        <v>39</v>
      </c>
      <c r="E9" s="42" t="n">
        <v>2385.86815619</v>
      </c>
      <c r="F9" s="42" t="n">
        <v>2622.62904659</v>
      </c>
      <c r="G9" s="42" t="n">
        <v>2578.502686612</v>
      </c>
      <c r="H9" s="42" t="n">
        <v>2020.6106757624</v>
      </c>
      <c r="I9" s="42" t="n">
        <v>2296.32285673</v>
      </c>
      <c r="J9" s="42" t="n">
        <v>2632.291684697</v>
      </c>
      <c r="K9" s="42" t="n">
        <v>3321.869525453</v>
      </c>
      <c r="L9" s="42" t="n">
        <v>2236.41858146691</v>
      </c>
      <c r="M9" s="42" t="n">
        <v>2294.07055588667</v>
      </c>
      <c r="N9" s="42" t="n">
        <v>2690.8563233</v>
      </c>
      <c r="O9" s="42" t="n">
        <v>2748.02575977333</v>
      </c>
      <c r="P9" s="42" t="n">
        <v>2714.85689814</v>
      </c>
      <c r="Q9" s="42" t="n">
        <v>2295.698074754</v>
      </c>
      <c r="R9" s="42" t="n">
        <v>2908.15277903032</v>
      </c>
      <c r="S9" s="43" t="n">
        <v>2592.37024479569</v>
      </c>
      <c r="T9" s="43" t="n">
        <v>3105.0183397</v>
      </c>
      <c r="U9" s="42" t="n">
        <v>2092.47051610139</v>
      </c>
      <c r="V9" s="42" t="n">
        <v>2053.86713824</v>
      </c>
      <c r="W9" s="43" t="n">
        <v>2595.81665865</v>
      </c>
      <c r="X9" s="43" t="n">
        <v>2792.47524234836</v>
      </c>
      <c r="Y9" s="43" t="n">
        <v>2159.04775238</v>
      </c>
      <c r="Z9" s="43" t="n">
        <v>3150.69137356</v>
      </c>
      <c r="AA9" s="43" t="n">
        <v>2672.30491803</v>
      </c>
      <c r="AB9" s="43" t="n">
        <v>3738.32761202655</v>
      </c>
      <c r="AC9" s="43" t="n">
        <v>2060.0802662</v>
      </c>
      <c r="AD9" s="43" t="n">
        <v>3802.449399028</v>
      </c>
      <c r="AE9" s="43" t="n">
        <v>3010.27806636</v>
      </c>
      <c r="AF9" s="43" t="n">
        <v>3833.20057812698</v>
      </c>
      <c r="AG9" s="43" t="n">
        <v>2889.92177802</v>
      </c>
      <c r="AH9" s="43" t="n">
        <v>3900.81462979</v>
      </c>
      <c r="AI9" s="43" t="n">
        <v>3391.75038116645</v>
      </c>
      <c r="AJ9" s="43" t="n">
        <v>3533.90890533227</v>
      </c>
    </row>
    <row r="10" customFormat="false" ht="14.5" hidden="false" customHeight="false" outlineLevel="0" collapsed="false">
      <c r="B10" s="40" t="s">
        <v>40</v>
      </c>
      <c r="C10" s="44" t="s">
        <v>41</v>
      </c>
      <c r="D10" s="31" t="s">
        <v>39</v>
      </c>
      <c r="E10" s="42" t="n">
        <v>187.9209</v>
      </c>
      <c r="F10" s="42" t="n">
        <v>533.8281</v>
      </c>
      <c r="G10" s="42" t="n">
        <v>430.81120462</v>
      </c>
      <c r="H10" s="42" t="n">
        <v>369.22220357</v>
      </c>
      <c r="I10" s="42" t="n">
        <v>395.37922736</v>
      </c>
      <c r="J10" s="42" t="n">
        <v>683.29794059</v>
      </c>
      <c r="K10" s="42" t="n">
        <v>636.73092887</v>
      </c>
      <c r="L10" s="42" t="n">
        <v>472.624131213818</v>
      </c>
      <c r="M10" s="42" t="n">
        <v>482.00142868</v>
      </c>
      <c r="N10" s="42" t="n">
        <v>468.38953368</v>
      </c>
      <c r="O10" s="42" t="n">
        <v>508.30252303</v>
      </c>
      <c r="P10" s="42" t="n">
        <v>503.58856446</v>
      </c>
      <c r="Q10" s="42" t="n">
        <v>219.61872109</v>
      </c>
      <c r="R10" s="42" t="n">
        <v>227.55936113</v>
      </c>
      <c r="S10" s="43" t="n">
        <v>239.42519644</v>
      </c>
      <c r="T10" s="43" t="n">
        <v>244.397464</v>
      </c>
      <c r="U10" s="42" t="n">
        <v>0</v>
      </c>
      <c r="V10" s="42" t="n">
        <v>0</v>
      </c>
      <c r="W10" s="43" t="n">
        <v>0</v>
      </c>
      <c r="X10" s="43" t="n">
        <v>0</v>
      </c>
      <c r="Y10" s="43" t="n">
        <v>196.67665098</v>
      </c>
      <c r="Z10" s="43" t="n">
        <v>164.84660197</v>
      </c>
      <c r="AA10" s="43" t="n">
        <v>208.32324685</v>
      </c>
      <c r="AB10" s="43" t="n">
        <v>271.3835232</v>
      </c>
      <c r="AC10" s="43" t="n">
        <v>129.90244899</v>
      </c>
      <c r="AD10" s="43" t="n">
        <v>286.53188683</v>
      </c>
      <c r="AE10" s="43" t="n">
        <v>320.03798373</v>
      </c>
      <c r="AF10" s="43" t="n">
        <v>316.80087658</v>
      </c>
      <c r="AG10" s="43" t="n">
        <v>336.32452423</v>
      </c>
      <c r="AH10" s="43" t="n">
        <v>322.59114496</v>
      </c>
      <c r="AI10" s="43" t="n">
        <v>376.45602375</v>
      </c>
      <c r="AJ10" s="43" t="n">
        <v>327.37853297</v>
      </c>
    </row>
    <row r="11" customFormat="false" ht="14.5" hidden="false" customHeight="false" outlineLevel="0" collapsed="false">
      <c r="B11" s="40" t="s">
        <v>42</v>
      </c>
      <c r="C11" s="44" t="s">
        <v>43</v>
      </c>
      <c r="D11" s="31" t="s">
        <v>39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3" t="n">
        <v>0</v>
      </c>
      <c r="T11" s="43" t="n">
        <v>0</v>
      </c>
      <c r="U11" s="42" t="n">
        <v>215.99020261</v>
      </c>
      <c r="V11" s="42" t="n">
        <v>199.77665752</v>
      </c>
      <c r="W11" s="43" t="n">
        <v>261.20913028</v>
      </c>
      <c r="X11" s="43" t="n">
        <v>281.65687616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12.01442009</v>
      </c>
      <c r="AD11" s="43" t="n">
        <v>14.38999682</v>
      </c>
      <c r="AE11" s="43" t="n">
        <v>11.35605325</v>
      </c>
      <c r="AF11" s="43" t="n">
        <v>14.3642281307273</v>
      </c>
      <c r="AG11" s="43" t="n">
        <v>13.40221712</v>
      </c>
      <c r="AH11" s="43" t="n">
        <v>17.99606397</v>
      </c>
      <c r="AI11" s="43" t="n">
        <v>8.87679994678572</v>
      </c>
      <c r="AJ11" s="43" t="n">
        <v>12.5963904032143</v>
      </c>
    </row>
    <row r="12" customFormat="false" ht="14.5" hidden="false" customHeight="false" outlineLevel="0" collapsed="false">
      <c r="B12" s="40" t="s">
        <v>44</v>
      </c>
      <c r="C12" s="44" t="s">
        <v>45</v>
      </c>
      <c r="D12" s="31" t="s">
        <v>39</v>
      </c>
      <c r="E12" s="42" t="n">
        <v>2157.34075619</v>
      </c>
      <c r="F12" s="42" t="n">
        <v>1742.33037659</v>
      </c>
      <c r="G12" s="42" t="n">
        <v>1933.75978779</v>
      </c>
      <c r="H12" s="42" t="n">
        <v>1551.11363919</v>
      </c>
      <c r="I12" s="42" t="n">
        <v>1664.09610292</v>
      </c>
      <c r="J12" s="42" t="n">
        <v>1748.11031471</v>
      </c>
      <c r="K12" s="42" t="n">
        <v>2446.22230631</v>
      </c>
      <c r="L12" s="42" t="n">
        <v>1611.05899348545</v>
      </c>
      <c r="M12" s="42" t="n">
        <v>1562.70879768</v>
      </c>
      <c r="N12" s="42" t="n">
        <v>1942.37288948</v>
      </c>
      <c r="O12" s="42" t="n">
        <v>2015.89280945</v>
      </c>
      <c r="P12" s="42" t="n">
        <v>2015.36547617</v>
      </c>
      <c r="Q12" s="42" t="n">
        <v>1551.72921191</v>
      </c>
      <c r="R12" s="42" t="n">
        <v>2178.807387215</v>
      </c>
      <c r="S12" s="43" t="n">
        <v>1839.121092715</v>
      </c>
      <c r="T12" s="43" t="n">
        <v>2382.28059986</v>
      </c>
      <c r="U12" s="42" t="n">
        <v>1433.43147116</v>
      </c>
      <c r="V12" s="42" t="n">
        <v>1750.22522527</v>
      </c>
      <c r="W12" s="43" t="n">
        <v>2077.91209895</v>
      </c>
      <c r="X12" s="43" t="n">
        <v>2182.13683729</v>
      </c>
      <c r="Y12" s="43" t="n">
        <v>1556.14213085</v>
      </c>
      <c r="Z12" s="43" t="n">
        <v>2550.62661748</v>
      </c>
      <c r="AA12" s="43" t="n">
        <v>2010.0035564</v>
      </c>
      <c r="AB12" s="43" t="n">
        <v>3098.49580106</v>
      </c>
      <c r="AC12" s="43" t="n">
        <v>1380.63352477</v>
      </c>
      <c r="AD12" s="43" t="n">
        <v>3144.33507727</v>
      </c>
      <c r="AE12" s="43" t="n">
        <v>1963.30857689</v>
      </c>
      <c r="AF12" s="43" t="n">
        <v>3132.8414263</v>
      </c>
      <c r="AG12" s="43" t="n">
        <v>2088.27938931</v>
      </c>
      <c r="AH12" s="43" t="n">
        <v>3119.71952526</v>
      </c>
      <c r="AI12" s="43" t="n">
        <v>2589.09603186</v>
      </c>
      <c r="AJ12" s="43" t="n">
        <v>2687.53892178727</v>
      </c>
    </row>
    <row r="13" customFormat="false" ht="14.5" hidden="false" customHeight="false" outlineLevel="0" collapsed="false">
      <c r="B13" s="40" t="s">
        <v>46</v>
      </c>
      <c r="C13" s="44" t="s">
        <v>47</v>
      </c>
      <c r="D13" s="31" t="s">
        <v>39</v>
      </c>
      <c r="E13" s="42" t="n">
        <v>40.6065</v>
      </c>
      <c r="F13" s="42" t="n">
        <v>346.47057</v>
      </c>
      <c r="G13" s="42" t="n">
        <v>213.931694202</v>
      </c>
      <c r="H13" s="42" t="n">
        <v>100.2748330024</v>
      </c>
      <c r="I13" s="42" t="n">
        <v>236.84752645</v>
      </c>
      <c r="J13" s="42" t="n">
        <v>200.883429397</v>
      </c>
      <c r="K13" s="42" t="n">
        <v>238.916290273</v>
      </c>
      <c r="L13" s="42" t="n">
        <v>152.735456767636</v>
      </c>
      <c r="M13" s="42" t="n">
        <v>249.360329526667</v>
      </c>
      <c r="N13" s="42" t="n">
        <v>280.09390014</v>
      </c>
      <c r="O13" s="42" t="n">
        <v>223.830427293333</v>
      </c>
      <c r="P13" s="42" t="n">
        <v>195.90285751</v>
      </c>
      <c r="Q13" s="42" t="n">
        <v>524.350141753998</v>
      </c>
      <c r="R13" s="42" t="n">
        <v>501.786030685317</v>
      </c>
      <c r="S13" s="43" t="n">
        <v>513.823955640685</v>
      </c>
      <c r="T13" s="43" t="n">
        <v>478.34027584</v>
      </c>
      <c r="U13" s="42" t="n">
        <v>443.04884233139</v>
      </c>
      <c r="V13" s="42" t="n">
        <v>103.86525545</v>
      </c>
      <c r="W13" s="43" t="n">
        <v>256.69542942</v>
      </c>
      <c r="X13" s="43" t="n">
        <v>328.681528898364</v>
      </c>
      <c r="Y13" s="43" t="n">
        <v>406.22897055</v>
      </c>
      <c r="Z13" s="43" t="n">
        <v>435.21815411</v>
      </c>
      <c r="AA13" s="43" t="n">
        <v>453.97811478</v>
      </c>
      <c r="AB13" s="43" t="n">
        <v>368.448287766546</v>
      </c>
      <c r="AC13" s="43" t="n">
        <v>537.52987235</v>
      </c>
      <c r="AD13" s="43" t="n">
        <v>357.192438108</v>
      </c>
      <c r="AE13" s="43" t="n">
        <v>715.57545249</v>
      </c>
      <c r="AF13" s="43" t="n">
        <v>369.194047116255</v>
      </c>
      <c r="AG13" s="43" t="n">
        <v>451.91564736</v>
      </c>
      <c r="AH13" s="43" t="n">
        <v>440.5078956</v>
      </c>
      <c r="AI13" s="43" t="n">
        <v>417.321525609666</v>
      </c>
      <c r="AJ13" s="43" t="n">
        <v>506.395060171784</v>
      </c>
    </row>
    <row r="14" customFormat="false" ht="14.5" hidden="false" customHeight="false" outlineLevel="0" collapsed="false">
      <c r="B14" s="40" t="s">
        <v>48</v>
      </c>
      <c r="C14" s="41" t="s">
        <v>49</v>
      </c>
      <c r="D14" s="31" t="s">
        <v>39</v>
      </c>
      <c r="E14" s="42" t="n">
        <v>818.21745</v>
      </c>
      <c r="F14" s="42" t="n">
        <v>2880.76951</v>
      </c>
      <c r="G14" s="42" t="n">
        <v>2552.51478998</v>
      </c>
      <c r="H14" s="42" t="n">
        <v>2346.569779302</v>
      </c>
      <c r="I14" s="42" t="n">
        <v>1777.02824123</v>
      </c>
      <c r="J14" s="42" t="n">
        <v>2415.110859598</v>
      </c>
      <c r="K14" s="42" t="n">
        <v>2234.884139882</v>
      </c>
      <c r="L14" s="42" t="n">
        <v>2198.96504840636</v>
      </c>
      <c r="M14" s="42" t="n">
        <v>1872.9649054</v>
      </c>
      <c r="N14" s="42" t="n">
        <v>2536.57197788</v>
      </c>
      <c r="O14" s="42" t="n">
        <v>2357.57217758</v>
      </c>
      <c r="P14" s="42" t="n">
        <v>3018.923691426</v>
      </c>
      <c r="Q14" s="42" t="n">
        <v>1988.47972419607</v>
      </c>
      <c r="R14" s="42" t="n">
        <v>2674.64131345393</v>
      </c>
      <c r="S14" s="43" t="n">
        <v>2393.62543039</v>
      </c>
      <c r="T14" s="43" t="n">
        <v>3066.93129398</v>
      </c>
      <c r="U14" s="42" t="n">
        <v>1418.306886232</v>
      </c>
      <c r="V14" s="42" t="n">
        <v>2802.9820227216</v>
      </c>
      <c r="W14" s="43" t="n">
        <v>2229.1574358154</v>
      </c>
      <c r="X14" s="43" t="n">
        <v>3302.77171795285</v>
      </c>
      <c r="Y14" s="43" t="n">
        <v>2096.70024462</v>
      </c>
      <c r="Z14" s="43" t="n">
        <v>2597.85085473872</v>
      </c>
      <c r="AA14" s="43" t="n">
        <v>2592.29907346128</v>
      </c>
      <c r="AB14" s="43" t="n">
        <v>3642.95200301182</v>
      </c>
      <c r="AC14" s="43" t="n">
        <v>1979.185966576</v>
      </c>
      <c r="AD14" s="43" t="n">
        <v>3010.67073233</v>
      </c>
      <c r="AE14" s="43" t="n">
        <v>2635.048552135</v>
      </c>
      <c r="AF14" s="43" t="n">
        <v>4502.20163984159</v>
      </c>
      <c r="AG14" s="43" t="n">
        <v>2338.81300885</v>
      </c>
      <c r="AH14" s="43" t="n">
        <v>3127.42253962</v>
      </c>
      <c r="AI14" s="43" t="n">
        <v>2956.62028875698</v>
      </c>
      <c r="AJ14" s="43" t="n">
        <v>4002.10586696076</v>
      </c>
    </row>
    <row r="15" customFormat="false" ht="14.5" hidden="false" customHeight="false" outlineLevel="0" collapsed="false">
      <c r="B15" s="40" t="s">
        <v>50</v>
      </c>
      <c r="C15" s="44" t="s">
        <v>51</v>
      </c>
      <c r="D15" s="31" t="s">
        <v>39</v>
      </c>
      <c r="E15" s="42" t="n">
        <v>482.0735</v>
      </c>
      <c r="F15" s="42" t="n">
        <v>2183.92746</v>
      </c>
      <c r="G15" s="42" t="n">
        <v>1914.00643886</v>
      </c>
      <c r="H15" s="42" t="n">
        <v>1655.05144149</v>
      </c>
      <c r="I15" s="42" t="n">
        <v>1309.25627793</v>
      </c>
      <c r="J15" s="42" t="n">
        <v>1605.17723864</v>
      </c>
      <c r="K15" s="42" t="n">
        <v>1669.73417021</v>
      </c>
      <c r="L15" s="42" t="n">
        <v>1555.41474207418</v>
      </c>
      <c r="M15" s="42" t="n">
        <v>1498.87079309</v>
      </c>
      <c r="N15" s="42" t="n">
        <v>1879.08356123</v>
      </c>
      <c r="O15" s="42" t="n">
        <v>1650.56478607</v>
      </c>
      <c r="P15" s="42" t="n">
        <v>2169.71669421</v>
      </c>
      <c r="Q15" s="42" t="n">
        <v>1607.39546743</v>
      </c>
      <c r="R15" s="42" t="n">
        <v>1972.04895726</v>
      </c>
      <c r="S15" s="43" t="n">
        <v>1733.74225111</v>
      </c>
      <c r="T15" s="43" t="n">
        <v>2140.76729289</v>
      </c>
      <c r="U15" s="42" t="n">
        <v>1079.479034622</v>
      </c>
      <c r="V15" s="42" t="n">
        <v>2452.3193231316</v>
      </c>
      <c r="W15" s="43" t="n">
        <v>1737.5754068484</v>
      </c>
      <c r="X15" s="43" t="n">
        <v>2592.94965965167</v>
      </c>
      <c r="Y15" s="43" t="n">
        <v>1742.45620063</v>
      </c>
      <c r="Z15" s="43" t="n">
        <v>2063.57224412</v>
      </c>
      <c r="AA15" s="43" t="n">
        <v>1961.14686688</v>
      </c>
      <c r="AB15" s="43" t="n">
        <v>2469.92339274</v>
      </c>
      <c r="AC15" s="43" t="n">
        <v>1658.909795024</v>
      </c>
      <c r="AD15" s="43" t="n">
        <v>2473.138325356</v>
      </c>
      <c r="AE15" s="43" t="n">
        <v>1952.97772411</v>
      </c>
      <c r="AF15" s="43" t="n">
        <v>2658.16391138788</v>
      </c>
      <c r="AG15" s="43" t="n">
        <v>1864.11751629</v>
      </c>
      <c r="AH15" s="43" t="n">
        <v>2561.78577387</v>
      </c>
      <c r="AI15" s="43" t="n">
        <v>2140.41113923417</v>
      </c>
      <c r="AJ15" s="43" t="n">
        <v>2698.52437392583</v>
      </c>
    </row>
    <row r="16" customFormat="false" ht="14.5" hidden="false" customHeight="false" outlineLevel="0" collapsed="false">
      <c r="B16" s="40" t="s">
        <v>52</v>
      </c>
      <c r="C16" s="44" t="s">
        <v>53</v>
      </c>
      <c r="D16" s="31" t="s">
        <v>39</v>
      </c>
      <c r="E16" s="42" t="n">
        <v>225.7745</v>
      </c>
      <c r="F16" s="42" t="n">
        <v>678.6295</v>
      </c>
      <c r="G16" s="42" t="n">
        <v>562.74606291</v>
      </c>
      <c r="H16" s="42" t="n">
        <v>522.537812968</v>
      </c>
      <c r="I16" s="42" t="n">
        <v>414.99717559</v>
      </c>
      <c r="J16" s="42" t="n">
        <v>461.665672848</v>
      </c>
      <c r="K16" s="42" t="n">
        <v>504.166176622</v>
      </c>
      <c r="L16" s="42" t="n">
        <v>531.457939100364</v>
      </c>
      <c r="M16" s="42" t="n">
        <v>360.73393357</v>
      </c>
      <c r="N16" s="42" t="n">
        <v>625.01657067</v>
      </c>
      <c r="O16" s="42" t="n">
        <v>659.71737874</v>
      </c>
      <c r="P16" s="42" t="n">
        <v>768.677656096</v>
      </c>
      <c r="Q16" s="42" t="n">
        <v>282.453882416067</v>
      </c>
      <c r="R16" s="42" t="n">
        <v>563.706676963933</v>
      </c>
      <c r="S16" s="43" t="n">
        <v>509.47703366</v>
      </c>
      <c r="T16" s="43" t="n">
        <v>690.21008952</v>
      </c>
      <c r="U16" s="42" t="n">
        <v>229.78139722</v>
      </c>
      <c r="V16" s="42" t="n">
        <v>277.11755117</v>
      </c>
      <c r="W16" s="43" t="n">
        <v>365.640148337</v>
      </c>
      <c r="X16" s="43" t="n">
        <v>352.460096841182</v>
      </c>
      <c r="Y16" s="43" t="n">
        <v>259.4958297</v>
      </c>
      <c r="Z16" s="43" t="n">
        <v>361.788246118725</v>
      </c>
      <c r="AA16" s="43" t="n">
        <v>419.902766631276</v>
      </c>
      <c r="AB16" s="43" t="n">
        <v>662.187308254545</v>
      </c>
      <c r="AC16" s="43" t="n">
        <v>246.18392244</v>
      </c>
      <c r="AD16" s="43" t="n">
        <v>404.303503615</v>
      </c>
      <c r="AE16" s="43" t="n">
        <v>365.340223205</v>
      </c>
      <c r="AF16" s="43" t="n">
        <v>715.900947430909</v>
      </c>
      <c r="AG16" s="43" t="n">
        <v>331.46015105</v>
      </c>
      <c r="AH16" s="43" t="n">
        <v>341.39067447</v>
      </c>
      <c r="AI16" s="43" t="n">
        <v>395.602874503899</v>
      </c>
      <c r="AJ16" s="43" t="n">
        <v>920.372255303349</v>
      </c>
    </row>
    <row r="17" customFormat="false" ht="14.5" hidden="false" customHeight="false" outlineLevel="0" collapsed="false">
      <c r="B17" s="40" t="s">
        <v>54</v>
      </c>
      <c r="C17" s="44" t="s">
        <v>55</v>
      </c>
      <c r="D17" s="31" t="s">
        <v>39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3" t="n">
        <v>0</v>
      </c>
      <c r="T17" s="43" t="n">
        <v>0</v>
      </c>
      <c r="U17" s="42" t="n">
        <v>0</v>
      </c>
      <c r="V17" s="42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0</v>
      </c>
      <c r="AH17" s="43" t="n">
        <v>0</v>
      </c>
      <c r="AI17" s="43" t="n">
        <v>0</v>
      </c>
      <c r="AJ17" s="43" t="n">
        <v>0</v>
      </c>
    </row>
    <row r="18" customFormat="false" ht="14.5" hidden="false" customHeight="false" outlineLevel="0" collapsed="false">
      <c r="B18" s="40" t="s">
        <v>56</v>
      </c>
      <c r="C18" s="44" t="s">
        <v>57</v>
      </c>
      <c r="D18" s="31" t="s">
        <v>39</v>
      </c>
      <c r="E18" s="42" t="n">
        <v>0</v>
      </c>
      <c r="F18" s="42" t="n">
        <v>8.596</v>
      </c>
      <c r="G18" s="42" t="n">
        <v>2.96379664</v>
      </c>
      <c r="H18" s="42" t="n">
        <v>2.14558217</v>
      </c>
      <c r="I18" s="42" t="n">
        <v>0.99374</v>
      </c>
      <c r="J18" s="42" t="n">
        <v>0.61031988</v>
      </c>
      <c r="K18" s="42" t="n">
        <v>0.20261616</v>
      </c>
      <c r="L18" s="42" t="n">
        <v>0.314944021818182</v>
      </c>
      <c r="M18" s="42" t="n">
        <v>0.62153113</v>
      </c>
      <c r="N18" s="42" t="n">
        <v>0.47912015</v>
      </c>
      <c r="O18" s="42" t="n">
        <v>0.55866449</v>
      </c>
      <c r="P18" s="42" t="n">
        <v>0.51415443</v>
      </c>
      <c r="Q18" s="42" t="n">
        <v>0.6799398</v>
      </c>
      <c r="R18" s="42" t="n">
        <v>32.11698423</v>
      </c>
      <c r="S18" s="43" t="n">
        <v>17.22296232</v>
      </c>
      <c r="T18" s="43" t="n">
        <v>17.36728663</v>
      </c>
      <c r="U18" s="42" t="n">
        <v>5.34520837</v>
      </c>
      <c r="V18" s="42" t="n">
        <v>0.27808177</v>
      </c>
      <c r="W18" s="43" t="n">
        <v>42.18189531</v>
      </c>
      <c r="X18" s="43" t="n">
        <v>13.65946073</v>
      </c>
      <c r="Y18" s="43" t="n">
        <v>16.46988204</v>
      </c>
      <c r="Z18" s="43" t="n">
        <v>18.42290255</v>
      </c>
      <c r="AA18" s="43" t="n">
        <v>15.09382139</v>
      </c>
      <c r="AB18" s="43" t="n">
        <v>17.23677113</v>
      </c>
      <c r="AC18" s="43" t="n">
        <v>15.112722902</v>
      </c>
      <c r="AD18" s="43" t="n">
        <v>15.939328688</v>
      </c>
      <c r="AE18" s="43" t="n">
        <v>16.32599132</v>
      </c>
      <c r="AF18" s="43" t="n">
        <v>13.2186884876364</v>
      </c>
      <c r="AG18" s="43" t="n">
        <v>13.17944586</v>
      </c>
      <c r="AH18" s="43" t="n">
        <v>38.23971548</v>
      </c>
      <c r="AI18" s="43" t="n">
        <v>0.193766489642857</v>
      </c>
      <c r="AJ18" s="43" t="n">
        <v>1.1689017</v>
      </c>
    </row>
    <row r="19" customFormat="false" ht="14.5" hidden="false" customHeight="false" outlineLevel="0" collapsed="false">
      <c r="B19" s="40" t="s">
        <v>58</v>
      </c>
      <c r="C19" s="44" t="s">
        <v>59</v>
      </c>
      <c r="D19" s="31" t="s">
        <v>39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3" t="n">
        <v>0</v>
      </c>
      <c r="T19" s="43" t="n">
        <v>0</v>
      </c>
      <c r="U19" s="42" t="n">
        <v>0</v>
      </c>
      <c r="V19" s="42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15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43" t="n">
        <v>0</v>
      </c>
      <c r="AJ19" s="43" t="n">
        <v>0</v>
      </c>
    </row>
    <row r="20" customFormat="false" ht="14.5" hidden="false" customHeight="false" outlineLevel="0" collapsed="false">
      <c r="B20" s="40" t="s">
        <v>60</v>
      </c>
      <c r="C20" s="44" t="s">
        <v>45</v>
      </c>
      <c r="D20" s="31" t="s">
        <v>39</v>
      </c>
      <c r="E20" s="42" t="n">
        <v>0.04525</v>
      </c>
      <c r="F20" s="42" t="n">
        <v>54.00575</v>
      </c>
      <c r="G20" s="42" t="n">
        <v>33.97757027</v>
      </c>
      <c r="H20" s="42" t="n">
        <v>95.603305254</v>
      </c>
      <c r="I20" s="42" t="n">
        <v>0.04</v>
      </c>
      <c r="J20" s="42" t="n">
        <v>0.05461456</v>
      </c>
      <c r="K20" s="42" t="n">
        <v>1.77451072</v>
      </c>
      <c r="L20" s="42" t="n">
        <v>1.05074362909091</v>
      </c>
      <c r="M20" s="42" t="n">
        <v>0.13059853</v>
      </c>
      <c r="N20" s="42" t="n">
        <v>0.34970585</v>
      </c>
      <c r="O20" s="42" t="n">
        <v>20.81286837</v>
      </c>
      <c r="P20" s="42" t="n">
        <v>14.74669456</v>
      </c>
      <c r="Q20" s="42" t="n">
        <v>0.59613558</v>
      </c>
      <c r="R20" s="42" t="n">
        <v>0.42582058</v>
      </c>
      <c r="S20" s="43" t="n">
        <v>0.51425124</v>
      </c>
      <c r="T20" s="43" t="n">
        <v>1.17255783</v>
      </c>
      <c r="U20" s="42" t="n">
        <v>1.08100238</v>
      </c>
      <c r="V20" s="42" t="n">
        <v>62.91723997</v>
      </c>
      <c r="W20" s="43" t="n">
        <v>54.00856425</v>
      </c>
      <c r="X20" s="43" t="n">
        <v>178.70678632</v>
      </c>
      <c r="Y20" s="43" t="n">
        <v>3.11731903</v>
      </c>
      <c r="Z20" s="43" t="n">
        <v>55.83283863</v>
      </c>
      <c r="AA20" s="43" t="n">
        <v>64.29206423</v>
      </c>
      <c r="AB20" s="43" t="n">
        <v>243.17813952</v>
      </c>
      <c r="AC20" s="43" t="n">
        <v>0.38264277</v>
      </c>
      <c r="AD20" s="43" t="n">
        <v>5.336754131</v>
      </c>
      <c r="AE20" s="43" t="n">
        <v>210.51803482</v>
      </c>
      <c r="AF20" s="43" t="n">
        <v>978.13456249</v>
      </c>
      <c r="AG20" s="43" t="n">
        <v>2.69501875</v>
      </c>
      <c r="AH20" s="43" t="n">
        <v>119.69446823</v>
      </c>
      <c r="AI20" s="43" t="n">
        <v>244.08403554</v>
      </c>
      <c r="AJ20" s="43" t="n">
        <v>38.8659388772727</v>
      </c>
    </row>
    <row r="21" customFormat="false" ht="14.5" hidden="false" customHeight="false" outlineLevel="0" collapsed="false">
      <c r="B21" s="40" t="s">
        <v>61</v>
      </c>
      <c r="C21" s="44" t="s">
        <v>62</v>
      </c>
      <c r="D21" s="31" t="s">
        <v>39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3" t="n">
        <v>0</v>
      </c>
      <c r="T21" s="43" t="n">
        <v>0</v>
      </c>
      <c r="U21" s="42" t="n">
        <v>0.1871761</v>
      </c>
      <c r="V21" s="42" t="n">
        <v>0.21999984</v>
      </c>
      <c r="W21" s="43" t="n">
        <v>0.15366692</v>
      </c>
      <c r="X21" s="43" t="n">
        <v>1.38677207</v>
      </c>
      <c r="Y21" s="43" t="n">
        <v>0.181</v>
      </c>
      <c r="Z21" s="43" t="n">
        <v>0.3996075</v>
      </c>
      <c r="AA21" s="43" t="n">
        <v>0.80308194</v>
      </c>
      <c r="AB21" s="43" t="n">
        <v>0.2121487</v>
      </c>
      <c r="AC21" s="43" t="n">
        <v>0.22092238</v>
      </c>
      <c r="AD21" s="43" t="n">
        <v>0.97090563</v>
      </c>
      <c r="AE21" s="43" t="n">
        <v>0.48038724</v>
      </c>
      <c r="AF21" s="43" t="n">
        <v>0.0174999999999999</v>
      </c>
      <c r="AG21" s="43" t="n">
        <v>0.398</v>
      </c>
      <c r="AH21" s="43" t="n">
        <v>0.035815</v>
      </c>
      <c r="AI21" s="43" t="n">
        <v>0.19868469</v>
      </c>
      <c r="AJ21" s="43" t="n">
        <v>0.7709019</v>
      </c>
    </row>
    <row r="22" customFormat="false" ht="14.5" hidden="false" customHeight="false" outlineLevel="0" collapsed="false">
      <c r="B22" s="40" t="s">
        <v>63</v>
      </c>
      <c r="C22" s="45" t="s">
        <v>64</v>
      </c>
      <c r="D22" s="46" t="s">
        <v>39</v>
      </c>
      <c r="E22" s="42" t="n">
        <v>110.3242</v>
      </c>
      <c r="F22" s="42" t="n">
        <v>-44.3892</v>
      </c>
      <c r="G22" s="42" t="n">
        <v>38.8209213</v>
      </c>
      <c r="H22" s="42" t="n">
        <v>71.23163742</v>
      </c>
      <c r="I22" s="42" t="n">
        <v>51.74104771</v>
      </c>
      <c r="J22" s="42" t="n">
        <v>347.60301367</v>
      </c>
      <c r="K22" s="42" t="n">
        <v>59.00666617</v>
      </c>
      <c r="L22" s="42" t="n">
        <v>110.726679580909</v>
      </c>
      <c r="M22" s="42" t="n">
        <v>12.60804908</v>
      </c>
      <c r="N22" s="42" t="n">
        <v>31.64301998</v>
      </c>
      <c r="O22" s="42" t="n">
        <v>25.91847991</v>
      </c>
      <c r="P22" s="42" t="n">
        <v>65.26849213</v>
      </c>
      <c r="Q22" s="42" t="n">
        <v>97.35429897</v>
      </c>
      <c r="R22" s="42" t="n">
        <v>106.34287442</v>
      </c>
      <c r="S22" s="43" t="n">
        <v>132.66893206</v>
      </c>
      <c r="T22" s="43" t="n">
        <v>217.41406711</v>
      </c>
      <c r="U22" s="42" t="n">
        <v>102.43306754</v>
      </c>
      <c r="V22" s="42" t="n">
        <v>10.12982684</v>
      </c>
      <c r="W22" s="43" t="n">
        <v>29.59775415</v>
      </c>
      <c r="X22" s="43" t="n">
        <v>163.60894234</v>
      </c>
      <c r="Y22" s="43" t="n">
        <v>74.98001322</v>
      </c>
      <c r="Z22" s="43" t="n">
        <v>97.83501582</v>
      </c>
      <c r="AA22" s="43" t="n">
        <v>131.06047239</v>
      </c>
      <c r="AB22" s="43" t="n">
        <v>235.214242667273</v>
      </c>
      <c r="AC22" s="43" t="n">
        <v>58.37596106</v>
      </c>
      <c r="AD22" s="43" t="n">
        <v>110.98191491</v>
      </c>
      <c r="AE22" s="43" t="n">
        <v>89.40619144</v>
      </c>
      <c r="AF22" s="43" t="n">
        <v>136.766030045162</v>
      </c>
      <c r="AG22" s="43" t="n">
        <v>126.9628769</v>
      </c>
      <c r="AH22" s="43" t="n">
        <v>66.27609257</v>
      </c>
      <c r="AI22" s="43" t="n">
        <v>176.129788299272</v>
      </c>
      <c r="AJ22" s="43" t="n">
        <v>342.403495254304</v>
      </c>
    </row>
    <row r="23" customFormat="false" ht="14.5" hidden="false" customHeight="false" outlineLevel="0" collapsed="false">
      <c r="B23" s="47" t="s">
        <v>65</v>
      </c>
      <c r="C23" s="48" t="s">
        <v>66</v>
      </c>
      <c r="D23" s="49" t="s">
        <v>39</v>
      </c>
      <c r="E23" s="42" t="n">
        <v>1567.65070619</v>
      </c>
      <c r="F23" s="42" t="n">
        <v>-258.14046341</v>
      </c>
      <c r="G23" s="42" t="n">
        <v>25.9878966320007</v>
      </c>
      <c r="H23" s="42" t="n">
        <v>-325.9591035396</v>
      </c>
      <c r="I23" s="42" t="n">
        <v>519.2946155</v>
      </c>
      <c r="J23" s="42" t="n">
        <v>217.180825099</v>
      </c>
      <c r="K23" s="42" t="n">
        <v>1086.985385571</v>
      </c>
      <c r="L23" s="42" t="n">
        <v>37.4535330605459</v>
      </c>
      <c r="M23" s="42" t="n">
        <v>421.105650486667</v>
      </c>
      <c r="N23" s="42" t="n">
        <v>154.28434542</v>
      </c>
      <c r="O23" s="42" t="n">
        <v>390.453582193334</v>
      </c>
      <c r="P23" s="42" t="n">
        <v>-304.066793286</v>
      </c>
      <c r="Q23" s="42" t="n">
        <v>307.218350557931</v>
      </c>
      <c r="R23" s="42" t="n">
        <v>233.511465576384</v>
      </c>
      <c r="S23" s="43" t="n">
        <v>198.744814405685</v>
      </c>
      <c r="T23" s="43" t="n">
        <v>38.0870457200008</v>
      </c>
      <c r="U23" s="42" t="n">
        <v>674.16362986939</v>
      </c>
      <c r="V23" s="42" t="n">
        <v>-749.114884481601</v>
      </c>
      <c r="W23" s="43" t="n">
        <v>366.6592228346</v>
      </c>
      <c r="X23" s="43" t="n">
        <v>-510.296475604484</v>
      </c>
      <c r="Y23" s="43" t="n">
        <v>62.3475077599996</v>
      </c>
      <c r="Z23" s="43" t="n">
        <v>552.840518821276</v>
      </c>
      <c r="AA23" s="43" t="n">
        <v>80.0058445687246</v>
      </c>
      <c r="AB23" s="43" t="n">
        <v>95.3756090147326</v>
      </c>
      <c r="AC23" s="43" t="n">
        <v>80.8942996239998</v>
      </c>
      <c r="AD23" s="43" t="n">
        <v>791.778666698</v>
      </c>
      <c r="AE23" s="43" t="n">
        <v>375.229514225</v>
      </c>
      <c r="AF23" s="43" t="n">
        <v>-669.001061714603</v>
      </c>
      <c r="AG23" s="43" t="n">
        <v>551.10876917</v>
      </c>
      <c r="AH23" s="43" t="n">
        <v>773.39209017</v>
      </c>
      <c r="AI23" s="43" t="n">
        <v>435.130092409472</v>
      </c>
      <c r="AJ23" s="43" t="n">
        <v>-468.196961628486</v>
      </c>
    </row>
    <row r="24" customFormat="false" ht="14.5" hidden="false" customHeight="false" outlineLevel="0" collapsed="false">
      <c r="B24" s="50" t="s">
        <v>67</v>
      </c>
      <c r="C24" s="51" t="s">
        <v>68</v>
      </c>
      <c r="D24" s="52" t="s">
        <v>39</v>
      </c>
      <c r="E24" s="42" t="n">
        <v>1567.65070619</v>
      </c>
      <c r="F24" s="42" t="n">
        <v>-258.14046341</v>
      </c>
      <c r="G24" s="42" t="n">
        <v>25.9878966320007</v>
      </c>
      <c r="H24" s="42" t="n">
        <v>-325.9591035396</v>
      </c>
      <c r="I24" s="42" t="n">
        <v>519.2946155</v>
      </c>
      <c r="J24" s="42" t="n">
        <v>217.180825099</v>
      </c>
      <c r="K24" s="42" t="n">
        <v>1086.985385571</v>
      </c>
      <c r="L24" s="42" t="n">
        <v>37.4535330605459</v>
      </c>
      <c r="M24" s="42" t="n">
        <v>421.105650486667</v>
      </c>
      <c r="N24" s="42" t="n">
        <v>154.28434542</v>
      </c>
      <c r="O24" s="42" t="n">
        <v>390.453582193334</v>
      </c>
      <c r="P24" s="42" t="n">
        <v>-304.066793286</v>
      </c>
      <c r="Q24" s="42" t="n">
        <v>307.218350557931</v>
      </c>
      <c r="R24" s="42" t="n">
        <v>233.511465576384</v>
      </c>
      <c r="S24" s="43" t="n">
        <v>198.744814405685</v>
      </c>
      <c r="T24" s="43" t="n">
        <v>38.0870457200008</v>
      </c>
      <c r="U24" s="42" t="n">
        <v>674.16362986939</v>
      </c>
      <c r="V24" s="42" t="n">
        <v>-749.114884481601</v>
      </c>
      <c r="W24" s="43" t="n">
        <v>366.6592228346</v>
      </c>
      <c r="X24" s="43" t="n">
        <v>-510.296475604484</v>
      </c>
      <c r="Y24" s="43" t="n">
        <v>62.3475077599996</v>
      </c>
      <c r="Z24" s="43" t="n">
        <v>552.840518821276</v>
      </c>
      <c r="AA24" s="43" t="n">
        <v>80.0058445687246</v>
      </c>
      <c r="AB24" s="43" t="n">
        <v>95.3756090147326</v>
      </c>
      <c r="AC24" s="43" t="n">
        <v>80.8942996239998</v>
      </c>
      <c r="AD24" s="43" t="n">
        <v>791.778666698</v>
      </c>
      <c r="AE24" s="43" t="n">
        <v>375.229514225</v>
      </c>
      <c r="AF24" s="43" t="n">
        <v>-669.001061714603</v>
      </c>
      <c r="AG24" s="43" t="n">
        <v>551.10876917</v>
      </c>
      <c r="AH24" s="43" t="n">
        <v>773.39209017</v>
      </c>
      <c r="AI24" s="43" t="n">
        <v>435.130092409472</v>
      </c>
      <c r="AJ24" s="43" t="n">
        <v>-468.196961628486</v>
      </c>
    </row>
    <row r="25" customFormat="false" ht="14.5" hidden="false" customHeight="false" outlineLevel="0" collapsed="false">
      <c r="B25" s="53" t="s">
        <v>69</v>
      </c>
      <c r="C25" s="54" t="s">
        <v>70</v>
      </c>
      <c r="D25" s="31" t="s">
        <v>39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  <c r="T25" s="43"/>
      <c r="U25" s="42"/>
      <c r="V25" s="42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</row>
    <row r="26" customFormat="false" ht="14.5" hidden="false" customHeight="false" outlineLevel="0" collapsed="false">
      <c r="B26" s="53" t="s">
        <v>71</v>
      </c>
      <c r="C26" s="41" t="s">
        <v>72</v>
      </c>
      <c r="D26" s="31" t="s">
        <v>39</v>
      </c>
      <c r="E26" s="42" t="n">
        <v>70.660981695</v>
      </c>
      <c r="F26" s="42" t="n">
        <v>-3.56048069500001</v>
      </c>
      <c r="G26" s="42" t="n">
        <v>224.10515391</v>
      </c>
      <c r="H26" s="42" t="n">
        <v>237.71780434</v>
      </c>
      <c r="I26" s="42" t="n">
        <v>73.67717444</v>
      </c>
      <c r="J26" s="42" t="n">
        <v>210.70432638</v>
      </c>
      <c r="K26" s="42" t="n">
        <v>350.98011751</v>
      </c>
      <c r="L26" s="42" t="n">
        <v>234.915781136182</v>
      </c>
      <c r="M26" s="42" t="n">
        <v>116.88266881</v>
      </c>
      <c r="N26" s="42" t="n">
        <v>108.93411191</v>
      </c>
      <c r="O26" s="42" t="n">
        <v>257.33575398</v>
      </c>
      <c r="P26" s="42" t="n">
        <v>357.98577868</v>
      </c>
      <c r="Q26" s="42" t="n">
        <v>50.45642143</v>
      </c>
      <c r="R26" s="42" t="n">
        <v>112.68015402</v>
      </c>
      <c r="S26" s="43" t="n">
        <v>30.15501467</v>
      </c>
      <c r="T26" s="43" t="n">
        <v>206.73216564</v>
      </c>
      <c r="U26" s="42" t="n">
        <v>47.69312313</v>
      </c>
      <c r="V26" s="42" t="n">
        <v>-33.50445554</v>
      </c>
      <c r="W26" s="43" t="n">
        <v>15.1526199303525</v>
      </c>
      <c r="X26" s="43" t="n">
        <v>138.37318228</v>
      </c>
      <c r="Y26" s="43" t="n">
        <v>4.99110735999996</v>
      </c>
      <c r="Z26" s="43" t="n">
        <v>10.14858665</v>
      </c>
      <c r="AA26" s="43" t="n">
        <v>36.2681482400001</v>
      </c>
      <c r="AB26" s="43" t="n">
        <v>391.41322472</v>
      </c>
      <c r="AC26" s="43" t="n">
        <v>-1.18095258999998</v>
      </c>
      <c r="AD26" s="43" t="n">
        <v>18.24896667</v>
      </c>
      <c r="AE26" s="43" t="n">
        <v>16.78273816</v>
      </c>
      <c r="AF26" s="43" t="n">
        <v>318.89476686</v>
      </c>
      <c r="AG26" s="43" t="n">
        <v>123.95347725</v>
      </c>
      <c r="AH26" s="43" t="n">
        <v>-27.4830325999999</v>
      </c>
      <c r="AI26" s="43" t="n">
        <v>407.49678211</v>
      </c>
      <c r="AJ26" s="43" t="n">
        <v>292.34770309</v>
      </c>
    </row>
    <row r="27" customFormat="false" ht="14.5" hidden="false" customHeight="false" outlineLevel="0" collapsed="false">
      <c r="B27" s="55" t="s">
        <v>73</v>
      </c>
      <c r="C27" s="44" t="s">
        <v>74</v>
      </c>
      <c r="D27" s="31" t="s">
        <v>39</v>
      </c>
      <c r="E27" s="42" t="n">
        <v>4.760981695</v>
      </c>
      <c r="F27" s="42" t="n">
        <v>62.732449305</v>
      </c>
      <c r="G27" s="42" t="n">
        <v>216.10515391</v>
      </c>
      <c r="H27" s="42" t="n">
        <v>229.81780434</v>
      </c>
      <c r="I27" s="42" t="n">
        <v>91.88545158</v>
      </c>
      <c r="J27" s="42" t="n">
        <v>205.22178128</v>
      </c>
      <c r="K27" s="42" t="n">
        <v>350.33358444</v>
      </c>
      <c r="L27" s="42" t="n">
        <v>234.836582166182</v>
      </c>
      <c r="M27" s="42" t="n">
        <v>122.23266881</v>
      </c>
      <c r="N27" s="42" t="n">
        <v>106.58411191</v>
      </c>
      <c r="O27" s="42" t="n">
        <v>249.97575398</v>
      </c>
      <c r="P27" s="42" t="n">
        <v>368.24577868</v>
      </c>
      <c r="Q27" s="42" t="n">
        <v>48.15642143</v>
      </c>
      <c r="R27" s="42" t="n">
        <v>113.68015402</v>
      </c>
      <c r="S27" s="43" t="n">
        <v>24.35501467</v>
      </c>
      <c r="T27" s="43" t="n">
        <v>208.03216564</v>
      </c>
      <c r="U27" s="42" t="n">
        <v>10.43078369</v>
      </c>
      <c r="V27" s="42" t="n">
        <v>1.45554445999999</v>
      </c>
      <c r="W27" s="43" t="n">
        <v>11.2526199303525</v>
      </c>
      <c r="X27" s="43" t="n">
        <v>141.80342828</v>
      </c>
      <c r="Y27" s="43" t="n">
        <v>7.50110736</v>
      </c>
      <c r="Z27" s="43" t="n">
        <v>10.62991643</v>
      </c>
      <c r="AA27" s="43" t="n">
        <v>23.86140324</v>
      </c>
      <c r="AB27" s="43" t="n">
        <v>295.80175224</v>
      </c>
      <c r="AC27" s="43" t="n">
        <v>4.27565755</v>
      </c>
      <c r="AD27" s="43" t="n">
        <v>7.17594926</v>
      </c>
      <c r="AE27" s="43" t="n">
        <v>8.1387429</v>
      </c>
      <c r="AF27" s="43" t="n">
        <v>312.96610797</v>
      </c>
      <c r="AG27" s="43" t="n">
        <v>5.9044657</v>
      </c>
      <c r="AH27" s="43" t="n">
        <v>15.15574704</v>
      </c>
      <c r="AI27" s="43" t="n">
        <v>31.06010927</v>
      </c>
      <c r="AJ27" s="43" t="n">
        <v>349.67439402</v>
      </c>
    </row>
    <row r="28" customFormat="false" ht="14.5" hidden="false" customHeight="false" outlineLevel="0" collapsed="false">
      <c r="B28" s="55" t="s">
        <v>75</v>
      </c>
      <c r="C28" s="44" t="s">
        <v>76</v>
      </c>
      <c r="D28" s="31" t="s">
        <v>39</v>
      </c>
      <c r="E28" s="42" t="n">
        <v>65.9</v>
      </c>
      <c r="F28" s="42" t="n">
        <v>-66.29293</v>
      </c>
      <c r="G28" s="42" t="n">
        <v>8</v>
      </c>
      <c r="H28" s="42" t="n">
        <v>7.9</v>
      </c>
      <c r="I28" s="42" t="n">
        <v>-18.20827714</v>
      </c>
      <c r="J28" s="42" t="n">
        <v>5.4825451</v>
      </c>
      <c r="K28" s="42" t="n">
        <v>0.646533070000002</v>
      </c>
      <c r="L28" s="42" t="n">
        <v>0.0791989699999993</v>
      </c>
      <c r="M28" s="42" t="n">
        <v>-5.35</v>
      </c>
      <c r="N28" s="42" t="n">
        <v>2.35</v>
      </c>
      <c r="O28" s="42" t="n">
        <v>7.36</v>
      </c>
      <c r="P28" s="42" t="n">
        <v>-10.26</v>
      </c>
      <c r="Q28" s="42" t="n">
        <v>2.3</v>
      </c>
      <c r="R28" s="42" t="n">
        <v>-0.999999999999998</v>
      </c>
      <c r="S28" s="43" t="n">
        <v>5.8</v>
      </c>
      <c r="T28" s="43" t="n">
        <v>-1.3</v>
      </c>
      <c r="U28" s="42" t="n">
        <v>37.2</v>
      </c>
      <c r="V28" s="42" t="n">
        <v>-34.96</v>
      </c>
      <c r="W28" s="43" t="n">
        <v>3.9</v>
      </c>
      <c r="X28" s="43" t="n">
        <v>-9.9</v>
      </c>
      <c r="Y28" s="43" t="n">
        <v>-2.51000000000004</v>
      </c>
      <c r="Z28" s="43" t="n">
        <v>-0.490000000000053</v>
      </c>
      <c r="AA28" s="43" t="n">
        <v>12.4000000000001</v>
      </c>
      <c r="AB28" s="43" t="n">
        <v>40.97567407</v>
      </c>
      <c r="AC28" s="43" t="n">
        <v>-5.45661013999998</v>
      </c>
      <c r="AD28" s="43" t="n">
        <v>6.8</v>
      </c>
      <c r="AE28" s="43" t="n">
        <v>8.64399525999996</v>
      </c>
      <c r="AF28" s="43" t="n">
        <v>-2.43426113999998</v>
      </c>
      <c r="AG28" s="43" t="n">
        <v>113.42377335</v>
      </c>
      <c r="AH28" s="43" t="n">
        <v>-113.00213012</v>
      </c>
      <c r="AI28" s="43" t="n">
        <v>323.43667284</v>
      </c>
      <c r="AJ28" s="43" t="n">
        <v>65.8618077500001</v>
      </c>
    </row>
    <row r="29" customFormat="false" ht="14.5" hidden="false" customHeight="false" outlineLevel="0" collapsed="false">
      <c r="B29" s="55" t="s">
        <v>77</v>
      </c>
      <c r="C29" s="44" t="s">
        <v>78</v>
      </c>
      <c r="D29" s="31" t="s">
        <v>39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3" t="n">
        <v>0</v>
      </c>
      <c r="T29" s="43" t="n">
        <v>0</v>
      </c>
      <c r="U29" s="42" t="n">
        <v>0</v>
      </c>
      <c r="V29" s="42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3" t="n">
        <v>0</v>
      </c>
      <c r="AE29" s="43" t="n">
        <v>0</v>
      </c>
      <c r="AF29" s="43" t="n">
        <v>0</v>
      </c>
      <c r="AG29" s="43" t="n">
        <v>0</v>
      </c>
      <c r="AH29" s="43" t="n">
        <v>0</v>
      </c>
      <c r="AI29" s="43" t="n">
        <v>0</v>
      </c>
      <c r="AJ29" s="43" t="n">
        <v>0</v>
      </c>
    </row>
    <row r="30" customFormat="false" ht="14.5" hidden="false" customHeight="false" outlineLevel="0" collapsed="false">
      <c r="B30" s="56" t="s">
        <v>79</v>
      </c>
      <c r="C30" s="45" t="s">
        <v>80</v>
      </c>
      <c r="D30" s="46" t="s">
        <v>39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3" t="n">
        <v>0</v>
      </c>
      <c r="T30" s="43" t="n">
        <v>0</v>
      </c>
      <c r="U30" s="42" t="n">
        <v>0.06233944</v>
      </c>
      <c r="V30" s="42" t="n">
        <v>0</v>
      </c>
      <c r="W30" s="43" t="n">
        <v>0</v>
      </c>
      <c r="X30" s="43" t="n">
        <v>6.469754</v>
      </c>
      <c r="Y30" s="43" t="n">
        <v>0</v>
      </c>
      <c r="Z30" s="43" t="n">
        <v>0.00867022</v>
      </c>
      <c r="AA30" s="43" t="n">
        <v>0.006745</v>
      </c>
      <c r="AB30" s="43" t="n">
        <v>54.63579841</v>
      </c>
      <c r="AC30" s="43" t="n">
        <v>0</v>
      </c>
      <c r="AD30" s="43" t="n">
        <v>4.27301741</v>
      </c>
      <c r="AE30" s="43" t="n">
        <v>0</v>
      </c>
      <c r="AF30" s="43" t="n">
        <v>8.36292003</v>
      </c>
      <c r="AG30" s="43" t="n">
        <v>4.6252382</v>
      </c>
      <c r="AH30" s="43" t="n">
        <v>70.36335048</v>
      </c>
      <c r="AI30" s="43" t="n">
        <v>53</v>
      </c>
      <c r="AJ30" s="43" t="n">
        <v>-123.18849868</v>
      </c>
    </row>
    <row r="31" customFormat="false" ht="14.5" hidden="false" customHeight="false" outlineLevel="0" collapsed="false">
      <c r="B31" s="57" t="s">
        <v>81</v>
      </c>
      <c r="C31" s="58" t="s">
        <v>82</v>
      </c>
      <c r="D31" s="59" t="s">
        <v>39</v>
      </c>
      <c r="E31" s="42" t="n">
        <v>888.878431695</v>
      </c>
      <c r="F31" s="42" t="n">
        <v>2877.209029305</v>
      </c>
      <c r="G31" s="42" t="n">
        <v>2776.61994389</v>
      </c>
      <c r="H31" s="42" t="n">
        <v>2584.287583642</v>
      </c>
      <c r="I31" s="42" t="n">
        <v>1850.70541567</v>
      </c>
      <c r="J31" s="42" t="n">
        <v>2625.815185978</v>
      </c>
      <c r="K31" s="42" t="n">
        <v>2585.864257392</v>
      </c>
      <c r="L31" s="42" t="n">
        <v>2433.88082954255</v>
      </c>
      <c r="M31" s="42" t="n">
        <v>1989.84757421</v>
      </c>
      <c r="N31" s="42" t="n">
        <v>2645.50608979</v>
      </c>
      <c r="O31" s="42" t="n">
        <v>2614.90793156</v>
      </c>
      <c r="P31" s="42" t="n">
        <v>3376.909470106</v>
      </c>
      <c r="Q31" s="42" t="n">
        <v>2038.93614562607</v>
      </c>
      <c r="R31" s="42" t="n">
        <v>2787.32146747393</v>
      </c>
      <c r="S31" s="43" t="n">
        <v>2423.78044506</v>
      </c>
      <c r="T31" s="43" t="n">
        <v>3273.66345962</v>
      </c>
      <c r="U31" s="42" t="n">
        <v>1466.000009362</v>
      </c>
      <c r="V31" s="42" t="n">
        <v>2769.4775671816</v>
      </c>
      <c r="W31" s="43" t="n">
        <v>2244.31005574575</v>
      </c>
      <c r="X31" s="43" t="n">
        <v>3441.14490023285</v>
      </c>
      <c r="Y31" s="43" t="n">
        <v>2101.69135198</v>
      </c>
      <c r="Z31" s="43" t="n">
        <v>2607.99944138873</v>
      </c>
      <c r="AA31" s="43" t="n">
        <v>2628.56722170128</v>
      </c>
      <c r="AB31" s="43" t="n">
        <v>4034.36522773182</v>
      </c>
      <c r="AC31" s="43" t="n">
        <v>1978.005013986</v>
      </c>
      <c r="AD31" s="43" t="n">
        <v>3028.919699</v>
      </c>
      <c r="AE31" s="43" t="n">
        <v>2651.831290295</v>
      </c>
      <c r="AF31" s="43" t="n">
        <v>4821.09640670159</v>
      </c>
      <c r="AG31" s="43" t="n">
        <v>2462.7664861</v>
      </c>
      <c r="AH31" s="43" t="n">
        <v>3099.93950702</v>
      </c>
      <c r="AI31" s="43" t="n">
        <v>3364.11707086698</v>
      </c>
      <c r="AJ31" s="43" t="n">
        <v>4294.45357005076</v>
      </c>
    </row>
    <row r="32" customFormat="false" ht="14.5" hidden="false" customHeight="false" outlineLevel="0" collapsed="false">
      <c r="B32" s="57" t="s">
        <v>83</v>
      </c>
      <c r="C32" s="60" t="s">
        <v>84</v>
      </c>
      <c r="D32" s="59" t="s">
        <v>39</v>
      </c>
      <c r="E32" s="42" t="n">
        <v>1496.989724495</v>
      </c>
      <c r="F32" s="42" t="n">
        <v>-254.579982715</v>
      </c>
      <c r="G32" s="42" t="n">
        <v>-198.117257277999</v>
      </c>
      <c r="H32" s="42" t="n">
        <v>-563.6769078796</v>
      </c>
      <c r="I32" s="42" t="n">
        <v>445.61744106</v>
      </c>
      <c r="J32" s="42" t="n">
        <v>6.47649871900012</v>
      </c>
      <c r="K32" s="42" t="n">
        <v>736.005268061</v>
      </c>
      <c r="L32" s="42" t="n">
        <v>-197.462248075636</v>
      </c>
      <c r="M32" s="42" t="n">
        <v>304.222981676667</v>
      </c>
      <c r="N32" s="42" t="n">
        <v>45.3502335100002</v>
      </c>
      <c r="O32" s="42" t="n">
        <v>133.117828213334</v>
      </c>
      <c r="P32" s="42" t="n">
        <v>-662.052571966</v>
      </c>
      <c r="Q32" s="42" t="n">
        <v>256.761929127931</v>
      </c>
      <c r="R32" s="42" t="n">
        <v>120.831311556384</v>
      </c>
      <c r="S32" s="43" t="n">
        <v>168.589799735685</v>
      </c>
      <c r="T32" s="43" t="n">
        <v>-168.645119919999</v>
      </c>
      <c r="U32" s="42" t="n">
        <v>626.47050673939</v>
      </c>
      <c r="V32" s="42" t="n">
        <v>-715.610428941601</v>
      </c>
      <c r="W32" s="43" t="n">
        <v>351.506602904247</v>
      </c>
      <c r="X32" s="43" t="n">
        <v>-648.669657884484</v>
      </c>
      <c r="Y32" s="43" t="n">
        <v>57.3564003999995</v>
      </c>
      <c r="Z32" s="43" t="n">
        <v>542.691932171275</v>
      </c>
      <c r="AA32" s="43" t="n">
        <v>43.7376963287243</v>
      </c>
      <c r="AB32" s="43" t="n">
        <v>-296.037615705267</v>
      </c>
      <c r="AC32" s="43" t="n">
        <v>82.0752522139999</v>
      </c>
      <c r="AD32" s="43" t="n">
        <v>773.529700028</v>
      </c>
      <c r="AE32" s="43" t="n">
        <v>358.446776065</v>
      </c>
      <c r="AF32" s="43" t="n">
        <v>-987.895828574604</v>
      </c>
      <c r="AG32" s="43" t="n">
        <v>427.15529192</v>
      </c>
      <c r="AH32" s="43" t="n">
        <v>800.87512277</v>
      </c>
      <c r="AI32" s="43" t="n">
        <v>27.6333102994722</v>
      </c>
      <c r="AJ32" s="43" t="n">
        <v>-760.544664718486</v>
      </c>
    </row>
    <row r="33" customFormat="false" ht="14.5" hidden="false" customHeight="false" outlineLevel="0" collapsed="false">
      <c r="B33" s="61" t="s">
        <v>69</v>
      </c>
      <c r="C33" s="62" t="s">
        <v>85</v>
      </c>
      <c r="D33" s="49" t="s">
        <v>39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3"/>
      <c r="U33" s="42"/>
      <c r="V33" s="42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</row>
    <row r="34" customFormat="false" ht="14.5" hidden="false" customHeight="false" outlineLevel="0" collapsed="false">
      <c r="B34" s="53" t="s">
        <v>86</v>
      </c>
      <c r="C34" s="41" t="s">
        <v>87</v>
      </c>
      <c r="D34" s="31" t="s">
        <v>39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3"/>
      <c r="T34" s="43"/>
      <c r="U34" s="42"/>
      <c r="V34" s="42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</row>
    <row r="35" customFormat="false" ht="14.5" hidden="false" customHeight="false" outlineLevel="0" collapsed="false">
      <c r="B35" s="55" t="s">
        <v>88</v>
      </c>
      <c r="C35" s="44" t="s">
        <v>89</v>
      </c>
      <c r="D35" s="31" t="s">
        <v>3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3"/>
      <c r="T35" s="43"/>
      <c r="U35" s="42"/>
      <c r="V35" s="42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</row>
    <row r="36" customFormat="false" ht="14.5" hidden="false" customHeight="false" outlineLevel="0" collapsed="false">
      <c r="B36" s="55" t="s">
        <v>90</v>
      </c>
      <c r="C36" s="44" t="s">
        <v>91</v>
      </c>
      <c r="D36" s="31" t="s">
        <v>39</v>
      </c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3"/>
      <c r="T36" s="43"/>
      <c r="U36" s="42"/>
      <c r="V36" s="42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</row>
    <row r="37" customFormat="false" ht="14.5" hidden="false" customHeight="false" outlineLevel="0" collapsed="false">
      <c r="B37" s="53" t="s">
        <v>92</v>
      </c>
      <c r="C37" s="41" t="s">
        <v>93</v>
      </c>
      <c r="D37" s="31" t="s">
        <v>39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3"/>
      <c r="T37" s="43"/>
      <c r="U37" s="42"/>
      <c r="V37" s="42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</row>
    <row r="38" customFormat="false" ht="14.5" hidden="false" customHeight="false" outlineLevel="0" collapsed="false">
      <c r="B38" s="55" t="s">
        <v>94</v>
      </c>
      <c r="C38" s="44" t="s">
        <v>95</v>
      </c>
      <c r="D38" s="31" t="s">
        <v>39</v>
      </c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3"/>
      <c r="T38" s="43"/>
      <c r="U38" s="42"/>
      <c r="V38" s="42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</row>
    <row r="39" customFormat="false" ht="14.5" hidden="false" customHeight="false" outlineLevel="0" collapsed="false">
      <c r="B39" s="55" t="s">
        <v>96</v>
      </c>
      <c r="C39" s="44" t="s">
        <v>97</v>
      </c>
      <c r="D39" s="31" t="s">
        <v>39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/>
      <c r="T39" s="43"/>
      <c r="U39" s="42"/>
      <c r="V39" s="42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</row>
    <row r="40" customFormat="false" ht="14.5" hidden="false" customHeight="false" outlineLevel="0" collapsed="false">
      <c r="B40" s="55"/>
      <c r="C40" s="44"/>
      <c r="D40" s="31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</row>
    <row r="41" customFormat="false" ht="14.5" hidden="false" customHeight="false" outlineLevel="0" collapsed="false">
      <c r="B41" s="53" t="s">
        <v>69</v>
      </c>
      <c r="C41" s="41" t="s">
        <v>98</v>
      </c>
      <c r="D41" s="31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</row>
    <row r="42" customFormat="false" ht="14.5" hidden="false" customHeight="false" outlineLevel="0" collapsed="false">
      <c r="B42" s="55" t="s">
        <v>99</v>
      </c>
      <c r="C42" s="44" t="s">
        <v>100</v>
      </c>
      <c r="D42" s="31" t="s">
        <v>39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</row>
    <row r="43" customFormat="false" ht="14.5" hidden="false" customHeight="false" outlineLevel="0" collapsed="false">
      <c r="B43" s="55" t="s">
        <v>101</v>
      </c>
      <c r="C43" s="44" t="s">
        <v>102</v>
      </c>
      <c r="D43" s="31" t="s">
        <v>39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</row>
    <row r="44" customFormat="false" ht="14.5" hidden="false" customHeight="false" outlineLevel="0" collapsed="false">
      <c r="B44" s="55" t="s">
        <v>103</v>
      </c>
      <c r="C44" s="44" t="s">
        <v>104</v>
      </c>
      <c r="D44" s="31" t="s">
        <v>39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</row>
    <row r="45" customFormat="false" ht="14.5" hidden="false" customHeight="false" outlineLevel="0" collapsed="false">
      <c r="B45" s="55" t="s">
        <v>105</v>
      </c>
      <c r="C45" s="44" t="s">
        <v>106</v>
      </c>
      <c r="D45" s="31" t="s">
        <v>39</v>
      </c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</row>
    <row r="46" customFormat="false" ht="14.5" hidden="false" customHeight="false" outlineLevel="0" collapsed="false">
      <c r="B46" s="35" t="s">
        <v>107</v>
      </c>
      <c r="C46" s="63" t="s">
        <v>108</v>
      </c>
      <c r="D46" s="36" t="s">
        <v>39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</row>
    <row r="47" s="64" customFormat="true" ht="17" hidden="false" customHeight="false" outlineLevel="0" collapsed="false">
      <c r="B47" s="65"/>
      <c r="C47" s="66"/>
      <c r="D47" s="66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</row>
    <row r="48" customFormat="false" ht="14.5" hidden="false" customHeight="false" outlineLevel="0" collapsed="false">
      <c r="B48" s="55" t="s">
        <v>109</v>
      </c>
      <c r="C48" s="44" t="s">
        <v>110</v>
      </c>
      <c r="D48" s="31" t="s">
        <v>39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</row>
  </sheetData>
  <mergeCells count="12">
    <mergeCell ref="E2:AJ2"/>
    <mergeCell ref="E3:AJ3"/>
    <mergeCell ref="B5:C6"/>
    <mergeCell ref="E6:H6"/>
    <mergeCell ref="I6:L6"/>
    <mergeCell ref="M6:P6"/>
    <mergeCell ref="Q6:T6"/>
    <mergeCell ref="U6:X6"/>
    <mergeCell ref="Y6:AB6"/>
    <mergeCell ref="AC6:AF6"/>
    <mergeCell ref="AG6:AJ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Q9" activePane="bottomRight" state="frozen"/>
      <selection pane="topLeft" activeCell="B1" activeCellId="0" sqref="B1"/>
      <selection pane="topRight" activeCell="Q1" activeCellId="0" sqref="Q1"/>
      <selection pane="bottomLeft" activeCell="B9" activeCellId="0" sqref="B9"/>
      <selection pane="bottomRight" activeCell="Q6" activeCellId="0" sqref="Q6:T6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83.53"/>
    <col collapsed="false" customWidth="true" hidden="false" outlineLevel="0" max="4" min="4" style="0" width="13.26"/>
    <col collapsed="false" customWidth="true" hidden="false" outlineLevel="0" max="20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5" hidden="false" customHeight="false" outlineLevel="0" collapsed="false">
      <c r="B3" s="70" t="s">
        <v>111</v>
      </c>
      <c r="C3" s="71"/>
      <c r="D3" s="72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73" t="s">
        <v>9</v>
      </c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5" hidden="false" customHeight="true" outlineLevel="0" collapsed="false">
      <c r="B5" s="30" t="s">
        <v>112</v>
      </c>
      <c r="C5" s="30"/>
      <c r="D5" s="31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14.5" hidden="false" customHeight="false" outlineLevel="0" collapsed="false">
      <c r="B6" s="30"/>
      <c r="C6" s="30"/>
      <c r="D6" s="31"/>
      <c r="E6" s="34" t="n">
        <v>2016</v>
      </c>
      <c r="F6" s="34"/>
      <c r="G6" s="34"/>
      <c r="H6" s="34"/>
      <c r="I6" s="34" t="n">
        <v>2017</v>
      </c>
      <c r="J6" s="34"/>
      <c r="K6" s="34"/>
      <c r="L6" s="34"/>
      <c r="M6" s="34" t="n">
        <v>2018</v>
      </c>
      <c r="N6" s="34"/>
      <c r="O6" s="34"/>
      <c r="P6" s="34"/>
      <c r="Q6" s="34" t="n">
        <v>2019</v>
      </c>
      <c r="R6" s="34"/>
      <c r="S6" s="34"/>
      <c r="T6" s="34"/>
    </row>
    <row r="7" customFormat="false" ht="14.5" hidden="false" customHeight="false" outlineLevel="0" collapsed="false">
      <c r="B7" s="74"/>
      <c r="C7" s="75"/>
      <c r="D7" s="31"/>
      <c r="E7" s="76" t="s">
        <v>33</v>
      </c>
      <c r="F7" s="76" t="s">
        <v>34</v>
      </c>
      <c r="G7" s="76" t="s">
        <v>35</v>
      </c>
      <c r="H7" s="76" t="s">
        <v>36</v>
      </c>
      <c r="I7" s="76" t="s">
        <v>33</v>
      </c>
      <c r="J7" s="76" t="s">
        <v>34</v>
      </c>
      <c r="K7" s="76" t="s">
        <v>35</v>
      </c>
      <c r="L7" s="76" t="s">
        <v>36</v>
      </c>
      <c r="M7" s="76" t="s">
        <v>33</v>
      </c>
      <c r="N7" s="76" t="s">
        <v>34</v>
      </c>
      <c r="O7" s="76" t="s">
        <v>35</v>
      </c>
      <c r="P7" s="76" t="s">
        <v>36</v>
      </c>
      <c r="Q7" s="76" t="s">
        <v>33</v>
      </c>
      <c r="R7" s="76" t="s">
        <v>34</v>
      </c>
      <c r="S7" s="76" t="s">
        <v>35</v>
      </c>
      <c r="T7" s="76" t="s">
        <v>36</v>
      </c>
    </row>
    <row r="8" customFormat="false" ht="14.5" hidden="false" customHeight="false" outlineLevel="0" collapsed="false">
      <c r="B8" s="35"/>
      <c r="C8" s="36"/>
      <c r="D8" s="3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</row>
    <row r="9" customFormat="false" ht="14.5" hidden="false" customHeight="false" outlineLevel="0" collapsed="false">
      <c r="B9" s="77" t="s">
        <v>69</v>
      </c>
      <c r="C9" s="78" t="s">
        <v>113</v>
      </c>
      <c r="D9" s="79" t="s">
        <v>39</v>
      </c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</row>
    <row r="10" customFormat="false" ht="14.5" hidden="false" customHeight="false" outlineLevel="0" collapsed="false">
      <c r="B10" s="53" t="s">
        <v>114</v>
      </c>
      <c r="C10" s="81" t="s">
        <v>115</v>
      </c>
      <c r="D10" s="82" t="s">
        <v>39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14.5" hidden="false" customHeight="false" outlineLevel="0" collapsed="false">
      <c r="B11" s="55" t="s">
        <v>116</v>
      </c>
      <c r="C11" s="83" t="s">
        <v>117</v>
      </c>
      <c r="D11" s="82" t="s">
        <v>39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4.5" hidden="false" customHeight="false" outlineLevel="0" collapsed="false">
      <c r="B12" s="55" t="s">
        <v>118</v>
      </c>
      <c r="C12" s="83" t="s">
        <v>119</v>
      </c>
      <c r="D12" s="82" t="s">
        <v>39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4.5" hidden="false" customHeight="false" outlineLevel="0" collapsed="false">
      <c r="B13" s="55" t="s">
        <v>120</v>
      </c>
      <c r="C13" s="83" t="s">
        <v>121</v>
      </c>
      <c r="D13" s="82" t="s">
        <v>39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14.5" hidden="false" customHeight="false" outlineLevel="0" collapsed="false">
      <c r="B14" s="55" t="s">
        <v>122</v>
      </c>
      <c r="C14" s="83" t="s">
        <v>123</v>
      </c>
      <c r="D14" s="82" t="s">
        <v>39</v>
      </c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</row>
    <row r="15" customFormat="false" ht="14.5" hidden="false" customHeight="false" outlineLevel="0" collapsed="false">
      <c r="B15" s="53" t="s">
        <v>124</v>
      </c>
      <c r="C15" s="81" t="s">
        <v>125</v>
      </c>
      <c r="D15" s="82" t="s">
        <v>39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14.5" hidden="false" customHeight="false" outlineLevel="0" collapsed="false">
      <c r="B16" s="55" t="s">
        <v>126</v>
      </c>
      <c r="C16" s="83" t="s">
        <v>127</v>
      </c>
      <c r="D16" s="82" t="s">
        <v>39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14.5" hidden="false" customHeight="false" outlineLevel="0" collapsed="false">
      <c r="B17" s="55" t="s">
        <v>128</v>
      </c>
      <c r="C17" s="83" t="s">
        <v>129</v>
      </c>
      <c r="D17" s="82" t="s">
        <v>39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14.5" hidden="false" customHeight="false" outlineLevel="0" collapsed="false">
      <c r="B18" s="55" t="s">
        <v>130</v>
      </c>
      <c r="C18" s="83" t="s">
        <v>131</v>
      </c>
      <c r="D18" s="82" t="s">
        <v>39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14.5" hidden="false" customHeight="false" outlineLevel="0" collapsed="false">
      <c r="B19" s="55" t="s">
        <v>132</v>
      </c>
      <c r="C19" s="83" t="s">
        <v>133</v>
      </c>
      <c r="D19" s="82" t="s">
        <v>39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14.5" hidden="false" customHeight="false" outlineLevel="0" collapsed="false">
      <c r="B20" s="55" t="s">
        <v>134</v>
      </c>
      <c r="C20" s="83" t="s">
        <v>135</v>
      </c>
      <c r="D20" s="82" t="s">
        <v>39</v>
      </c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14.5" hidden="false" customHeight="false" outlineLevel="0" collapsed="false">
      <c r="B21" s="55" t="s">
        <v>136</v>
      </c>
      <c r="C21" s="83" t="s">
        <v>137</v>
      </c>
      <c r="D21" s="82" t="s">
        <v>39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14.5" hidden="false" customHeight="false" outlineLevel="0" collapsed="false">
      <c r="B22" s="56" t="s">
        <v>138</v>
      </c>
      <c r="C22" s="85" t="s">
        <v>139</v>
      </c>
      <c r="D22" s="86" t="s">
        <v>39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</row>
    <row r="23" customFormat="false" ht="14.5" hidden="false" customHeight="false" outlineLevel="0" collapsed="false">
      <c r="B23" s="88" t="s">
        <v>140</v>
      </c>
      <c r="C23" s="89" t="s">
        <v>141</v>
      </c>
      <c r="D23" s="90" t="s">
        <v>39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4.5" hidden="false" customHeight="false" outlineLevel="0" collapsed="false">
      <c r="B24" s="92" t="s">
        <v>69</v>
      </c>
      <c r="C24" s="93" t="s">
        <v>142</v>
      </c>
      <c r="D24" s="79" t="s">
        <v>39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4.5" hidden="false" customHeight="false" outlineLevel="0" collapsed="false">
      <c r="B25" s="53" t="s">
        <v>143</v>
      </c>
      <c r="C25" s="81" t="s">
        <v>144</v>
      </c>
      <c r="D25" s="82" t="s">
        <v>39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14.5" hidden="false" customHeight="false" outlineLevel="0" collapsed="false">
      <c r="B26" s="55" t="s">
        <v>145</v>
      </c>
      <c r="C26" s="83" t="s">
        <v>146</v>
      </c>
      <c r="D26" s="82" t="s">
        <v>39</v>
      </c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</row>
    <row r="27" customFormat="false" ht="14.5" hidden="false" customHeight="false" outlineLevel="0" collapsed="false">
      <c r="B27" s="55" t="s">
        <v>147</v>
      </c>
      <c r="C27" s="83" t="s">
        <v>148</v>
      </c>
      <c r="D27" s="82" t="s">
        <v>39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14.5" hidden="false" customHeight="false" outlineLevel="0" collapsed="false">
      <c r="B28" s="55" t="s">
        <v>149</v>
      </c>
      <c r="C28" s="83" t="s">
        <v>150</v>
      </c>
      <c r="D28" s="82" t="s">
        <v>39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customFormat="false" ht="14.5" hidden="false" customHeight="false" outlineLevel="0" collapsed="false">
      <c r="B29" s="56" t="s">
        <v>151</v>
      </c>
      <c r="C29" s="85" t="s">
        <v>152</v>
      </c>
      <c r="D29" s="86" t="s">
        <v>39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</row>
    <row r="30" customFormat="false" ht="14.5" hidden="false" customHeight="false" outlineLevel="0" collapsed="false">
      <c r="B30" s="94" t="s">
        <v>153</v>
      </c>
      <c r="C30" s="95" t="s">
        <v>154</v>
      </c>
      <c r="D30" s="96" t="s">
        <v>39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customFormat="false" ht="14.5" hidden="false" customHeight="false" outlineLevel="0" collapsed="false">
      <c r="B31" s="94" t="s">
        <v>155</v>
      </c>
      <c r="C31" s="95" t="s">
        <v>156</v>
      </c>
      <c r="D31" s="96" t="s">
        <v>39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customFormat="false" ht="14.5" hidden="false" customHeight="false" outlineLevel="0" collapsed="false">
      <c r="B32" s="97" t="s">
        <v>69</v>
      </c>
      <c r="C32" s="98" t="s">
        <v>157</v>
      </c>
      <c r="D32" s="79" t="s">
        <v>39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customFormat="false" ht="14.5" hidden="false" customHeight="false" outlineLevel="0" collapsed="false">
      <c r="B33" s="53" t="s">
        <v>158</v>
      </c>
      <c r="C33" s="81" t="s">
        <v>159</v>
      </c>
      <c r="D33" s="82" t="s">
        <v>39</v>
      </c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</row>
    <row r="34" customFormat="false" ht="14.5" hidden="false" customHeight="false" outlineLevel="0" collapsed="false">
      <c r="B34" s="55" t="s">
        <v>160</v>
      </c>
      <c r="C34" s="83" t="s">
        <v>89</v>
      </c>
      <c r="D34" s="82" t="s">
        <v>39</v>
      </c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</row>
    <row r="35" customFormat="false" ht="14.5" hidden="false" customHeight="false" outlineLevel="0" collapsed="false">
      <c r="B35" s="55" t="s">
        <v>161</v>
      </c>
      <c r="C35" s="83" t="s">
        <v>91</v>
      </c>
      <c r="D35" s="82" t="s">
        <v>39</v>
      </c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14.5" hidden="false" customHeight="false" outlineLevel="0" collapsed="false">
      <c r="B36" s="53" t="s">
        <v>162</v>
      </c>
      <c r="C36" s="81" t="s">
        <v>163</v>
      </c>
      <c r="D36" s="82" t="s">
        <v>39</v>
      </c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  <row r="37" customFormat="false" ht="14.5" hidden="false" customHeight="false" outlineLevel="0" collapsed="false">
      <c r="B37" s="55" t="s">
        <v>164</v>
      </c>
      <c r="C37" s="83" t="s">
        <v>95</v>
      </c>
      <c r="D37" s="82" t="s">
        <v>39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customFormat="false" ht="14.5" hidden="false" customHeight="false" outlineLevel="0" collapsed="false">
      <c r="B38" s="56" t="s">
        <v>165</v>
      </c>
      <c r="C38" s="85" t="s">
        <v>166</v>
      </c>
      <c r="D38" s="86" t="s">
        <v>39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14.5" hidden="false" customHeight="false" outlineLevel="0" collapsed="false">
      <c r="B39" s="94" t="s">
        <v>167</v>
      </c>
      <c r="C39" s="95" t="s">
        <v>168</v>
      </c>
      <c r="D39" s="96" t="s">
        <v>39</v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</row>
    <row r="40" customFormat="false" ht="14.5" hidden="false" customHeight="false" outlineLevel="0" collapsed="false">
      <c r="B40" s="94" t="s">
        <v>103</v>
      </c>
      <c r="C40" s="95" t="s">
        <v>169</v>
      </c>
      <c r="D40" s="96" t="s">
        <v>39</v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</row>
    <row r="41" customFormat="false" ht="14.5" hidden="false" customHeight="false" outlineLevel="0" collapsed="false">
      <c r="B41" s="100" t="s">
        <v>170</v>
      </c>
      <c r="C41" s="101" t="s">
        <v>171</v>
      </c>
      <c r="D41" s="102" t="s">
        <v>39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</row>
    <row r="42" customFormat="false" ht="14.5" hidden="false" customHeight="false" outlineLevel="0" collapsed="false">
      <c r="B42" s="103" t="s">
        <v>69</v>
      </c>
      <c r="C42" s="78" t="s">
        <v>98</v>
      </c>
      <c r="D42" s="79" t="s">
        <v>39</v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</row>
    <row r="43" customFormat="false" ht="14.5" hidden="false" customHeight="false" outlineLevel="0" collapsed="false">
      <c r="B43" s="55" t="s">
        <v>172</v>
      </c>
      <c r="C43" s="83" t="s">
        <v>173</v>
      </c>
      <c r="D43" s="82" t="s">
        <v>39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14.5" hidden="false" customHeight="false" outlineLevel="0" collapsed="false">
      <c r="B44" s="35" t="s">
        <v>107</v>
      </c>
      <c r="C44" s="104" t="s">
        <v>108</v>
      </c>
      <c r="D44" s="105" t="s">
        <v>39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</row>
    <row r="45" customFormat="false" ht="14.5" hidden="false" customHeight="false" outlineLevel="0" collapsed="false"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B10" activeCellId="0" sqref="B10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55.81"/>
    <col collapsed="false" customWidth="true" hidden="false" outlineLevel="0" max="36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5" hidden="false" customHeight="false" outlineLevel="0" collapsed="false">
      <c r="B3" s="67" t="s">
        <v>174</v>
      </c>
      <c r="C3" s="106"/>
      <c r="D3" s="107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108" t="s">
        <v>9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</row>
    <row r="5" customFormat="false" ht="15" hidden="false" customHeight="true" outlineLevel="0" collapsed="false">
      <c r="B5" s="30" t="s">
        <v>175</v>
      </c>
      <c r="C5" s="30"/>
      <c r="D5" s="31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</row>
    <row r="6" customFormat="false" ht="14.5" hidden="false" customHeight="false" outlineLevel="0" collapsed="false">
      <c r="B6" s="30"/>
      <c r="C6" s="30"/>
      <c r="D6" s="31"/>
      <c r="E6" s="34" t="n">
        <v>2016</v>
      </c>
      <c r="F6" s="34"/>
      <c r="G6" s="34"/>
      <c r="H6" s="34"/>
      <c r="I6" s="34" t="n">
        <v>2017</v>
      </c>
      <c r="J6" s="34"/>
      <c r="K6" s="34"/>
      <c r="L6" s="34"/>
      <c r="M6" s="34" t="n">
        <v>2018</v>
      </c>
      <c r="N6" s="34"/>
      <c r="O6" s="34"/>
      <c r="P6" s="34"/>
      <c r="Q6" s="34" t="n">
        <v>2019</v>
      </c>
      <c r="R6" s="34"/>
      <c r="S6" s="34"/>
      <c r="T6" s="34"/>
      <c r="U6" s="34" t="n">
        <v>2020</v>
      </c>
      <c r="V6" s="34"/>
      <c r="W6" s="34"/>
      <c r="X6" s="34"/>
      <c r="Y6" s="34" t="n">
        <v>2021</v>
      </c>
      <c r="Z6" s="34"/>
      <c r="AA6" s="34"/>
      <c r="AB6" s="34"/>
      <c r="AC6" s="34" t="n">
        <v>2022</v>
      </c>
      <c r="AD6" s="34"/>
      <c r="AE6" s="34"/>
      <c r="AF6" s="34"/>
      <c r="AG6" s="34" t="n">
        <v>2023</v>
      </c>
      <c r="AH6" s="34"/>
      <c r="AI6" s="34"/>
      <c r="AJ6" s="34"/>
    </row>
    <row r="7" customFormat="false" ht="14.5" hidden="false" customHeight="false" outlineLevel="0" collapsed="false">
      <c r="B7" s="35"/>
      <c r="C7" s="36"/>
      <c r="D7" s="36"/>
      <c r="E7" s="76" t="s">
        <v>33</v>
      </c>
      <c r="F7" s="76" t="s">
        <v>34</v>
      </c>
      <c r="G7" s="76" t="s">
        <v>35</v>
      </c>
      <c r="H7" s="76" t="s">
        <v>36</v>
      </c>
      <c r="I7" s="76" t="s">
        <v>33</v>
      </c>
      <c r="J7" s="76" t="s">
        <v>34</v>
      </c>
      <c r="K7" s="76" t="s">
        <v>35</v>
      </c>
      <c r="L7" s="76" t="s">
        <v>36</v>
      </c>
      <c r="M7" s="76" t="s">
        <v>33</v>
      </c>
      <c r="N7" s="76" t="s">
        <v>34</v>
      </c>
      <c r="O7" s="76" t="s">
        <v>35</v>
      </c>
      <c r="P7" s="76" t="s">
        <v>36</v>
      </c>
      <c r="Q7" s="76" t="s">
        <v>33</v>
      </c>
      <c r="R7" s="76" t="s">
        <v>34</v>
      </c>
      <c r="S7" s="76" t="s">
        <v>35</v>
      </c>
      <c r="T7" s="76" t="s">
        <v>36</v>
      </c>
      <c r="U7" s="76" t="s">
        <v>33</v>
      </c>
      <c r="V7" s="76" t="s">
        <v>34</v>
      </c>
      <c r="W7" s="76" t="s">
        <v>35</v>
      </c>
      <c r="X7" s="76" t="s">
        <v>36</v>
      </c>
      <c r="Y7" s="76" t="s">
        <v>33</v>
      </c>
      <c r="Z7" s="76" t="s">
        <v>34</v>
      </c>
      <c r="AA7" s="76" t="s">
        <v>35</v>
      </c>
      <c r="AB7" s="76" t="s">
        <v>36</v>
      </c>
      <c r="AC7" s="76" t="s">
        <v>33</v>
      </c>
      <c r="AD7" s="76" t="s">
        <v>34</v>
      </c>
      <c r="AE7" s="76" t="s">
        <v>35</v>
      </c>
      <c r="AF7" s="76" t="s">
        <v>36</v>
      </c>
      <c r="AG7" s="76" t="s">
        <v>33</v>
      </c>
      <c r="AH7" s="76" t="s">
        <v>34</v>
      </c>
      <c r="AI7" s="76" t="s">
        <v>35</v>
      </c>
      <c r="AJ7" s="76" t="s">
        <v>36</v>
      </c>
    </row>
    <row r="8" customFormat="false" ht="14.5" hidden="false" customHeight="false" outlineLevel="0" collapsed="false">
      <c r="B8" s="109" t="s">
        <v>69</v>
      </c>
      <c r="C8" s="110" t="s">
        <v>176</v>
      </c>
      <c r="D8" s="111" t="s">
        <v>39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</row>
    <row r="9" customFormat="false" ht="14.5" hidden="false" customHeight="false" outlineLevel="0" collapsed="false">
      <c r="B9" s="53" t="s">
        <v>177</v>
      </c>
      <c r="C9" s="41" t="s">
        <v>178</v>
      </c>
      <c r="D9" s="31" t="s">
        <v>39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</row>
    <row r="10" customFormat="false" ht="14.5" hidden="false" customHeight="false" outlineLevel="0" collapsed="false">
      <c r="B10" s="55" t="s">
        <v>71</v>
      </c>
      <c r="C10" s="44" t="s">
        <v>179</v>
      </c>
      <c r="D10" s="31" t="s">
        <v>39</v>
      </c>
      <c r="E10" s="87" t="n">
        <v>70.660981695</v>
      </c>
      <c r="F10" s="87" t="n">
        <v>-3.56048069500001</v>
      </c>
      <c r="G10" s="87" t="n">
        <v>224.10515391</v>
      </c>
      <c r="H10" s="87" t="n">
        <v>237.71780434</v>
      </c>
      <c r="I10" s="87" t="n">
        <v>73.67717444</v>
      </c>
      <c r="J10" s="87" t="n">
        <v>210.70432638</v>
      </c>
      <c r="K10" s="87" t="n">
        <v>350.98011751</v>
      </c>
      <c r="L10" s="87" t="n">
        <v>234.915781136182</v>
      </c>
      <c r="M10" s="87" t="n">
        <v>116.88266881</v>
      </c>
      <c r="N10" s="87" t="n">
        <v>108.93411191</v>
      </c>
      <c r="O10" s="87" t="n">
        <v>257.33575398</v>
      </c>
      <c r="P10" s="87" t="n">
        <v>357.98577868</v>
      </c>
      <c r="Q10" s="87" t="n">
        <v>50.45642143</v>
      </c>
      <c r="R10" s="87" t="n">
        <v>112.68015402</v>
      </c>
      <c r="S10" s="87" t="n">
        <v>30.15501467</v>
      </c>
      <c r="T10" s="87" t="n">
        <v>206.73216564</v>
      </c>
      <c r="U10" s="87" t="n">
        <v>47.69312313</v>
      </c>
      <c r="V10" s="87" t="n">
        <v>-33.50445554</v>
      </c>
      <c r="W10" s="87" t="n">
        <v>15.1526199303525</v>
      </c>
      <c r="X10" s="87" t="n">
        <v>138.37318228</v>
      </c>
      <c r="Y10" s="87" t="n">
        <v>4.99110735999996</v>
      </c>
      <c r="Z10" s="87" t="n">
        <v>10.14858665</v>
      </c>
      <c r="AA10" s="87" t="n">
        <v>36.2681482400001</v>
      </c>
      <c r="AB10" s="87" t="n">
        <v>391.41322472</v>
      </c>
      <c r="AC10" s="87" t="n">
        <v>-1.18095258999998</v>
      </c>
      <c r="AD10" s="87" t="n">
        <v>18.24896667</v>
      </c>
      <c r="AE10" s="87" t="n">
        <v>16.78273816</v>
      </c>
      <c r="AF10" s="87" t="n">
        <v>318.89476686</v>
      </c>
      <c r="AG10" s="87" t="n">
        <v>123.95347725</v>
      </c>
      <c r="AH10" s="87" t="n">
        <v>-27.4830325999999</v>
      </c>
      <c r="AI10" s="87" t="n">
        <v>407.49678211</v>
      </c>
      <c r="AJ10" s="87" t="n">
        <v>292.34770309</v>
      </c>
    </row>
    <row r="11" customFormat="false" ht="14.5" hidden="false" customHeight="false" outlineLevel="0" collapsed="false">
      <c r="B11" s="55" t="s">
        <v>180</v>
      </c>
      <c r="C11" s="44" t="s">
        <v>181</v>
      </c>
      <c r="D11" s="31" t="s">
        <v>39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</row>
    <row r="12" customFormat="false" ht="14.5" hidden="false" customHeight="false" outlineLevel="0" collapsed="false">
      <c r="B12" s="53" t="s">
        <v>182</v>
      </c>
      <c r="C12" s="41" t="s">
        <v>183</v>
      </c>
      <c r="D12" s="31" t="s">
        <v>39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</row>
    <row r="13" customFormat="false" ht="14.5" hidden="false" customHeight="false" outlineLevel="0" collapsed="false">
      <c r="B13" s="56" t="s">
        <v>184</v>
      </c>
      <c r="C13" s="114" t="s">
        <v>185</v>
      </c>
      <c r="D13" s="31" t="s">
        <v>39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</row>
    <row r="14" customFormat="false" ht="14.5" hidden="false" customHeight="false" outlineLevel="0" collapsed="false">
      <c r="B14" s="103" t="s">
        <v>69</v>
      </c>
      <c r="C14" s="110" t="s">
        <v>186</v>
      </c>
      <c r="D14" s="111" t="s">
        <v>39</v>
      </c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</row>
    <row r="15" customFormat="false" ht="14.5" hidden="false" customHeight="false" outlineLevel="0" collapsed="false">
      <c r="B15" s="53" t="s">
        <v>187</v>
      </c>
      <c r="C15" s="41" t="s">
        <v>178</v>
      </c>
      <c r="D15" s="31" t="s">
        <v>3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</row>
    <row r="16" customFormat="false" ht="14.5" hidden="false" customHeight="false" outlineLevel="0" collapsed="false">
      <c r="B16" s="55" t="s">
        <v>86</v>
      </c>
      <c r="C16" s="44" t="s">
        <v>179</v>
      </c>
      <c r="D16" s="31" t="s">
        <v>3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</row>
    <row r="17" customFormat="false" ht="14.5" hidden="false" customHeight="false" outlineLevel="0" collapsed="false">
      <c r="B17" s="55" t="s">
        <v>188</v>
      </c>
      <c r="C17" s="44" t="s">
        <v>189</v>
      </c>
      <c r="D17" s="31" t="s">
        <v>3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</row>
    <row r="18" customFormat="false" ht="14.5" hidden="false" customHeight="false" outlineLevel="0" collapsed="false">
      <c r="B18" s="53" t="s">
        <v>190</v>
      </c>
      <c r="C18" s="41" t="s">
        <v>183</v>
      </c>
      <c r="D18" s="31" t="s">
        <v>39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</row>
    <row r="19" customFormat="false" ht="14.5" hidden="false" customHeight="false" outlineLevel="0" collapsed="false">
      <c r="B19" s="56" t="s">
        <v>191</v>
      </c>
      <c r="C19" s="114" t="s">
        <v>192</v>
      </c>
      <c r="D19" s="31" t="s">
        <v>3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</row>
    <row r="20" customFormat="false" ht="14.5" hidden="false" customHeight="false" outlineLevel="0" collapsed="false">
      <c r="B20" s="103" t="s">
        <v>69</v>
      </c>
      <c r="C20" s="110" t="s">
        <v>193</v>
      </c>
      <c r="D20" s="111" t="s">
        <v>39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</row>
    <row r="21" customFormat="false" ht="14.5" hidden="false" customHeight="false" outlineLevel="0" collapsed="false">
      <c r="B21" s="53" t="s">
        <v>194</v>
      </c>
      <c r="C21" s="41" t="s">
        <v>178</v>
      </c>
      <c r="D21" s="31" t="s">
        <v>39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</row>
    <row r="22" customFormat="false" ht="14.5" hidden="false" customHeight="false" outlineLevel="0" collapsed="false">
      <c r="B22" s="55" t="s">
        <v>92</v>
      </c>
      <c r="C22" s="44" t="s">
        <v>179</v>
      </c>
      <c r="D22" s="31" t="s">
        <v>39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</row>
    <row r="23" customFormat="false" ht="14.5" hidden="false" customHeight="false" outlineLevel="0" collapsed="false">
      <c r="B23" s="55" t="s">
        <v>195</v>
      </c>
      <c r="C23" s="44" t="s">
        <v>196</v>
      </c>
      <c r="D23" s="31" t="s">
        <v>39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</row>
    <row r="24" customFormat="false" ht="14.5" hidden="false" customHeight="false" outlineLevel="0" collapsed="false">
      <c r="B24" s="53" t="s">
        <v>197</v>
      </c>
      <c r="C24" s="41" t="s">
        <v>183</v>
      </c>
      <c r="D24" s="31" t="s">
        <v>39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</row>
    <row r="25" customFormat="false" ht="14.5" hidden="false" customHeight="false" outlineLevel="0" collapsed="false">
      <c r="B25" s="56" t="s">
        <v>198</v>
      </c>
      <c r="C25" s="114" t="s">
        <v>199</v>
      </c>
      <c r="D25" s="31" t="s">
        <v>3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</row>
    <row r="26" customFormat="false" ht="14.5" hidden="false" customHeight="false" outlineLevel="0" collapsed="false">
      <c r="B26" s="115" t="s">
        <v>69</v>
      </c>
      <c r="C26" s="116" t="s">
        <v>98</v>
      </c>
      <c r="D26" s="117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</row>
    <row r="27" customFormat="false" ht="14.5" hidden="false" customHeight="false" outlineLevel="0" collapsed="false">
      <c r="B27" s="103" t="s">
        <v>69</v>
      </c>
      <c r="C27" s="110" t="s">
        <v>200</v>
      </c>
      <c r="D27" s="111" t="s">
        <v>39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</row>
    <row r="28" customFormat="false" ht="14.5" hidden="false" customHeight="false" outlineLevel="0" collapsed="false">
      <c r="B28" s="53" t="s">
        <v>201</v>
      </c>
      <c r="C28" s="41" t="s">
        <v>178</v>
      </c>
      <c r="D28" s="31" t="s">
        <v>39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</row>
    <row r="29" customFormat="false" ht="14.5" hidden="false" customHeight="false" outlineLevel="0" collapsed="false">
      <c r="B29" s="55" t="s">
        <v>202</v>
      </c>
      <c r="C29" s="44" t="s">
        <v>179</v>
      </c>
      <c r="D29" s="31" t="s">
        <v>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</row>
    <row r="30" customFormat="false" ht="14.5" hidden="false" customHeight="false" outlineLevel="0" collapsed="false">
      <c r="B30" s="55" t="s">
        <v>203</v>
      </c>
      <c r="C30" s="44" t="s">
        <v>204</v>
      </c>
      <c r="D30" s="31" t="s">
        <v>39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</row>
    <row r="31" customFormat="false" ht="14.5" hidden="false" customHeight="false" outlineLevel="0" collapsed="false">
      <c r="B31" s="53" t="s">
        <v>205</v>
      </c>
      <c r="C31" s="41" t="s">
        <v>183</v>
      </c>
      <c r="D31" s="31" t="s">
        <v>39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</row>
    <row r="32" customFormat="false" ht="14.5" hidden="false" customHeight="false" outlineLevel="0" collapsed="false">
      <c r="B32" s="56" t="s">
        <v>206</v>
      </c>
      <c r="C32" s="114" t="s">
        <v>207</v>
      </c>
      <c r="D32" s="31" t="s">
        <v>39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</row>
    <row r="33" customFormat="false" ht="14.5" hidden="false" customHeight="false" outlineLevel="0" collapsed="false">
      <c r="B33" s="55" t="s">
        <v>69</v>
      </c>
      <c r="C33" s="41" t="s">
        <v>208</v>
      </c>
      <c r="D33" s="31" t="s">
        <v>39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</row>
    <row r="34" customFormat="false" ht="14.5" hidden="false" customHeight="false" outlineLevel="0" collapsed="false">
      <c r="B34" s="53" t="s">
        <v>209</v>
      </c>
      <c r="C34" s="41" t="s">
        <v>210</v>
      </c>
      <c r="D34" s="31" t="s">
        <v>39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</row>
    <row r="35" customFormat="false" ht="14.5" hidden="false" customHeight="false" outlineLevel="0" collapsed="false">
      <c r="B35" s="55" t="s">
        <v>211</v>
      </c>
      <c r="C35" s="44" t="s">
        <v>212</v>
      </c>
      <c r="D35" s="31" t="s">
        <v>39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</row>
    <row r="36" customFormat="false" ht="14.5" hidden="false" customHeight="false" outlineLevel="0" collapsed="false">
      <c r="B36" s="55" t="s">
        <v>213</v>
      </c>
      <c r="C36" s="44" t="s">
        <v>214</v>
      </c>
      <c r="D36" s="31" t="s">
        <v>39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</row>
    <row r="37" customFormat="false" ht="14.5" hidden="false" customHeight="false" outlineLevel="0" collapsed="false">
      <c r="B37" s="53" t="s">
        <v>215</v>
      </c>
      <c r="C37" s="41" t="s">
        <v>216</v>
      </c>
      <c r="D37" s="31" t="s">
        <v>39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</row>
    <row r="38" customFormat="false" ht="14.5" hidden="false" customHeight="false" outlineLevel="0" collapsed="false">
      <c r="B38" s="35" t="s">
        <v>217</v>
      </c>
      <c r="C38" s="118" t="s">
        <v>218</v>
      </c>
      <c r="D38" s="36" t="s">
        <v>39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</row>
    <row r="39" customFormat="false" ht="14.5" hidden="false" customHeight="false" outlineLevel="0" collapsed="false"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E10" activeCellId="0" sqref="AE10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5.99"/>
    <col collapsed="false" customWidth="true" hidden="false" outlineLevel="0" max="36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5" hidden="false" customHeight="false" outlineLevel="0" collapsed="false">
      <c r="B3" s="70" t="s">
        <v>219</v>
      </c>
      <c r="C3" s="71"/>
      <c r="D3" s="72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108" t="s">
        <v>9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</row>
    <row r="5" customFormat="false" ht="15" hidden="false" customHeight="true" outlineLevel="0" collapsed="false">
      <c r="B5" s="30" t="s">
        <v>220</v>
      </c>
      <c r="C5" s="30"/>
      <c r="D5" s="31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</row>
    <row r="6" customFormat="false" ht="14.5" hidden="false" customHeight="false" outlineLevel="0" collapsed="false">
      <c r="B6" s="30"/>
      <c r="C6" s="30"/>
      <c r="D6" s="31"/>
      <c r="E6" s="34" t="n">
        <v>2016</v>
      </c>
      <c r="F6" s="34"/>
      <c r="G6" s="34"/>
      <c r="H6" s="34"/>
      <c r="I6" s="34" t="n">
        <v>2017</v>
      </c>
      <c r="J6" s="34"/>
      <c r="K6" s="34"/>
      <c r="L6" s="34"/>
      <c r="M6" s="34" t="n">
        <v>2018</v>
      </c>
      <c r="N6" s="34"/>
      <c r="O6" s="34"/>
      <c r="P6" s="34"/>
      <c r="Q6" s="34" t="n">
        <v>2019</v>
      </c>
      <c r="R6" s="34"/>
      <c r="S6" s="34"/>
      <c r="T6" s="34"/>
      <c r="U6" s="34" t="n">
        <v>2020</v>
      </c>
      <c r="V6" s="34"/>
      <c r="W6" s="34"/>
      <c r="X6" s="34"/>
      <c r="Y6" s="34" t="n">
        <v>2021</v>
      </c>
      <c r="Z6" s="34"/>
      <c r="AA6" s="34"/>
      <c r="AB6" s="34"/>
      <c r="AC6" s="34" t="n">
        <v>2022</v>
      </c>
      <c r="AD6" s="34"/>
      <c r="AE6" s="34"/>
      <c r="AF6" s="34"/>
      <c r="AG6" s="34" t="n">
        <v>2023</v>
      </c>
      <c r="AH6" s="34"/>
      <c r="AI6" s="34"/>
      <c r="AJ6" s="34"/>
    </row>
    <row r="7" customFormat="false" ht="14.5" hidden="false" customHeight="false" outlineLevel="0" collapsed="false">
      <c r="B7" s="35"/>
      <c r="C7" s="36"/>
      <c r="D7" s="36"/>
      <c r="E7" s="76" t="s">
        <v>33</v>
      </c>
      <c r="F7" s="76" t="s">
        <v>34</v>
      </c>
      <c r="G7" s="76" t="s">
        <v>35</v>
      </c>
      <c r="H7" s="76" t="s">
        <v>36</v>
      </c>
      <c r="I7" s="76" t="s">
        <v>33</v>
      </c>
      <c r="J7" s="76" t="s">
        <v>34</v>
      </c>
      <c r="K7" s="76" t="s">
        <v>35</v>
      </c>
      <c r="L7" s="76" t="s">
        <v>36</v>
      </c>
      <c r="M7" s="76" t="s">
        <v>33</v>
      </c>
      <c r="N7" s="76" t="s">
        <v>34</v>
      </c>
      <c r="O7" s="76" t="s">
        <v>35</v>
      </c>
      <c r="P7" s="76" t="s">
        <v>36</v>
      </c>
      <c r="Q7" s="76" t="s">
        <v>33</v>
      </c>
      <c r="R7" s="76" t="s">
        <v>34</v>
      </c>
      <c r="S7" s="76" t="s">
        <v>35</v>
      </c>
      <c r="T7" s="76" t="s">
        <v>36</v>
      </c>
      <c r="U7" s="76" t="s">
        <v>33</v>
      </c>
      <c r="V7" s="76" t="s">
        <v>34</v>
      </c>
      <c r="W7" s="76" t="s">
        <v>35</v>
      </c>
      <c r="X7" s="76" t="s">
        <v>36</v>
      </c>
      <c r="Y7" s="76" t="s">
        <v>33</v>
      </c>
      <c r="Z7" s="76" t="s">
        <v>34</v>
      </c>
      <c r="AA7" s="76" t="s">
        <v>35</v>
      </c>
      <c r="AB7" s="76" t="s">
        <v>36</v>
      </c>
      <c r="AC7" s="76" t="s">
        <v>33</v>
      </c>
      <c r="AD7" s="76" t="s">
        <v>34</v>
      </c>
      <c r="AE7" s="76" t="s">
        <v>35</v>
      </c>
      <c r="AF7" s="76" t="s">
        <v>36</v>
      </c>
      <c r="AG7" s="76" t="s">
        <v>33</v>
      </c>
      <c r="AH7" s="76" t="s">
        <v>34</v>
      </c>
      <c r="AI7" s="76" t="s">
        <v>35</v>
      </c>
      <c r="AJ7" s="76" t="s">
        <v>36</v>
      </c>
    </row>
    <row r="8" s="119" customFormat="true" ht="14.5" hidden="false" customHeight="false" outlineLevel="0" collapsed="false">
      <c r="B8" s="120" t="s">
        <v>221</v>
      </c>
      <c r="C8" s="121" t="s">
        <v>222</v>
      </c>
      <c r="D8" s="122" t="s">
        <v>39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</row>
    <row r="9" customFormat="false" ht="14.5" hidden="false" customHeight="false" outlineLevel="0" collapsed="false">
      <c r="B9" s="53" t="s">
        <v>69</v>
      </c>
      <c r="C9" s="54" t="s">
        <v>37</v>
      </c>
      <c r="D9" s="31" t="s">
        <v>39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</row>
    <row r="10" customFormat="false" ht="14.5" hidden="false" customHeight="false" outlineLevel="0" collapsed="false">
      <c r="B10" s="55" t="s">
        <v>223</v>
      </c>
      <c r="C10" s="31" t="s">
        <v>224</v>
      </c>
      <c r="D10" s="31" t="s">
        <v>39</v>
      </c>
      <c r="E10" s="87" t="n">
        <v>2385.86815619</v>
      </c>
      <c r="F10" s="87" t="n">
        <v>2622.62904659</v>
      </c>
      <c r="G10" s="87" t="n">
        <v>2578.502686612</v>
      </c>
      <c r="H10" s="87" t="n">
        <v>2020.6106757624</v>
      </c>
      <c r="I10" s="87" t="n">
        <v>2296.32285673</v>
      </c>
      <c r="J10" s="87" t="n">
        <v>2632.291684697</v>
      </c>
      <c r="K10" s="87" t="n">
        <v>3321.869525453</v>
      </c>
      <c r="L10" s="87" t="n">
        <v>2236.41858146691</v>
      </c>
      <c r="M10" s="87" t="n">
        <v>2294.07055588667</v>
      </c>
      <c r="N10" s="87" t="n">
        <v>2690.8563233</v>
      </c>
      <c r="O10" s="87" t="n">
        <v>2748.02575977333</v>
      </c>
      <c r="P10" s="87" t="n">
        <v>2714.85689814</v>
      </c>
      <c r="Q10" s="87" t="n">
        <v>2295.698074754</v>
      </c>
      <c r="R10" s="87" t="n">
        <v>2908.15277903032</v>
      </c>
      <c r="S10" s="87" t="n">
        <v>2592.37024479569</v>
      </c>
      <c r="T10" s="87" t="n">
        <v>3105.0183397</v>
      </c>
      <c r="U10" s="87" t="n">
        <v>2092.47051610139</v>
      </c>
      <c r="V10" s="87" t="n">
        <v>2053.86713824</v>
      </c>
      <c r="W10" s="87" t="n">
        <v>2595.81665865</v>
      </c>
      <c r="X10" s="87" t="n">
        <v>2792.47524234836</v>
      </c>
      <c r="Y10" s="87" t="n">
        <v>2159.04775238</v>
      </c>
      <c r="Z10" s="87" t="n">
        <v>3150.69137356</v>
      </c>
      <c r="AA10" s="87" t="n">
        <v>2672.30491803</v>
      </c>
      <c r="AB10" s="87" t="n">
        <v>3738.32761202655</v>
      </c>
      <c r="AC10" s="87" t="n">
        <v>2060.0802662</v>
      </c>
      <c r="AD10" s="87" t="n">
        <v>3802.449399028</v>
      </c>
      <c r="AE10" s="87" t="n">
        <v>3010.27806636</v>
      </c>
      <c r="AF10" s="87" t="n">
        <v>3833.20057812698</v>
      </c>
      <c r="AG10" s="87" t="n">
        <v>2889.92177802</v>
      </c>
      <c r="AH10" s="87" t="n">
        <v>3900.81462979</v>
      </c>
      <c r="AI10" s="87" t="n">
        <v>3391.75038116645</v>
      </c>
      <c r="AJ10" s="87" t="n">
        <v>3533.90890533227</v>
      </c>
    </row>
    <row r="11" customFormat="false" ht="14.5" hidden="false" customHeight="false" outlineLevel="0" collapsed="false">
      <c r="B11" s="56" t="s">
        <v>48</v>
      </c>
      <c r="C11" s="46" t="s">
        <v>225</v>
      </c>
      <c r="D11" s="46" t="s">
        <v>39</v>
      </c>
      <c r="E11" s="87" t="n">
        <v>818.21745</v>
      </c>
      <c r="F11" s="87" t="n">
        <v>2880.76951</v>
      </c>
      <c r="G11" s="87" t="n">
        <v>2552.51478998</v>
      </c>
      <c r="H11" s="87" t="n">
        <v>2346.569779302</v>
      </c>
      <c r="I11" s="87" t="n">
        <v>1777.02824123</v>
      </c>
      <c r="J11" s="87" t="n">
        <v>2415.110859598</v>
      </c>
      <c r="K11" s="87" t="n">
        <v>2234.884139882</v>
      </c>
      <c r="L11" s="87" t="n">
        <v>2198.96504840636</v>
      </c>
      <c r="M11" s="87" t="n">
        <v>1872.9649054</v>
      </c>
      <c r="N11" s="87" t="n">
        <v>2536.57197788</v>
      </c>
      <c r="O11" s="87" t="n">
        <v>2357.57217758</v>
      </c>
      <c r="P11" s="87" t="n">
        <v>3018.923691426</v>
      </c>
      <c r="Q11" s="87" t="n">
        <v>1988.47972419607</v>
      </c>
      <c r="R11" s="87" t="n">
        <v>2674.64131345393</v>
      </c>
      <c r="S11" s="87" t="n">
        <v>2393.62543039</v>
      </c>
      <c r="T11" s="87" t="n">
        <v>3066.93129398</v>
      </c>
      <c r="U11" s="87" t="n">
        <v>1418.306886232</v>
      </c>
      <c r="V11" s="87" t="n">
        <v>2802.9820227216</v>
      </c>
      <c r="W11" s="87" t="n">
        <v>2229.1574358154</v>
      </c>
      <c r="X11" s="87" t="n">
        <v>3302.77171795285</v>
      </c>
      <c r="Y11" s="87" t="n">
        <v>2096.70024462</v>
      </c>
      <c r="Z11" s="87" t="n">
        <v>2597.85085473872</v>
      </c>
      <c r="AA11" s="87" t="n">
        <v>2592.29907346128</v>
      </c>
      <c r="AB11" s="87" t="n">
        <v>3642.95200301182</v>
      </c>
      <c r="AC11" s="87" t="n">
        <v>1979.185966576</v>
      </c>
      <c r="AD11" s="87" t="n">
        <v>3010.67073233</v>
      </c>
      <c r="AE11" s="87" t="n">
        <v>2635.048552135</v>
      </c>
      <c r="AF11" s="87" t="n">
        <v>4502.20163984159</v>
      </c>
      <c r="AG11" s="87" t="n">
        <v>2338.81300885</v>
      </c>
      <c r="AH11" s="87" t="n">
        <v>3127.42253962</v>
      </c>
      <c r="AI11" s="87" t="n">
        <v>2956.62028875698</v>
      </c>
      <c r="AJ11" s="87" t="n">
        <v>4002.10586696076</v>
      </c>
    </row>
    <row r="12" customFormat="false" ht="14.5" hidden="false" customHeight="false" outlineLevel="0" collapsed="false">
      <c r="B12" s="50" t="s">
        <v>67</v>
      </c>
      <c r="C12" s="51" t="s">
        <v>68</v>
      </c>
      <c r="D12" s="52" t="s">
        <v>39</v>
      </c>
      <c r="E12" s="99" t="n">
        <v>1567.65070619</v>
      </c>
      <c r="F12" s="99" t="n">
        <v>-258.14046341</v>
      </c>
      <c r="G12" s="99" t="n">
        <v>25.9878966320007</v>
      </c>
      <c r="H12" s="99" t="n">
        <v>-325.9591035396</v>
      </c>
      <c r="I12" s="99" t="n">
        <v>519.2946155</v>
      </c>
      <c r="J12" s="99" t="n">
        <v>217.180825099</v>
      </c>
      <c r="K12" s="99" t="n">
        <v>1086.985385571</v>
      </c>
      <c r="L12" s="99" t="n">
        <v>37.4535330605459</v>
      </c>
      <c r="M12" s="99" t="n">
        <v>421.105650486667</v>
      </c>
      <c r="N12" s="99" t="n">
        <v>154.28434542</v>
      </c>
      <c r="O12" s="99" t="n">
        <v>390.453582193334</v>
      </c>
      <c r="P12" s="99" t="n">
        <v>-304.066793286</v>
      </c>
      <c r="Q12" s="99" t="n">
        <v>307.218350557931</v>
      </c>
      <c r="R12" s="99" t="n">
        <v>233.511465576384</v>
      </c>
      <c r="S12" s="99" t="n">
        <v>198.744814405685</v>
      </c>
      <c r="T12" s="99" t="n">
        <v>38.0870457200008</v>
      </c>
      <c r="U12" s="99" t="n">
        <v>674.16362986939</v>
      </c>
      <c r="V12" s="99" t="n">
        <v>-749.114884481601</v>
      </c>
      <c r="W12" s="99" t="n">
        <v>366.6592228346</v>
      </c>
      <c r="X12" s="99" t="n">
        <v>-510.296475604484</v>
      </c>
      <c r="Y12" s="99" t="n">
        <v>62.3475077599996</v>
      </c>
      <c r="Z12" s="99" t="n">
        <v>552.840518821276</v>
      </c>
      <c r="AA12" s="99" t="n">
        <v>80.0058445687246</v>
      </c>
      <c r="AB12" s="99" t="n">
        <v>95.3756090147326</v>
      </c>
      <c r="AC12" s="99" t="n">
        <v>80.8942996239998</v>
      </c>
      <c r="AD12" s="99" t="n">
        <v>791.778666698</v>
      </c>
      <c r="AE12" s="99" t="n">
        <v>375.229514225</v>
      </c>
      <c r="AF12" s="99" t="n">
        <v>-669.001061714603</v>
      </c>
      <c r="AG12" s="99" t="n">
        <v>551.10876917</v>
      </c>
      <c r="AH12" s="99" t="n">
        <v>773.39209017</v>
      </c>
      <c r="AI12" s="99" t="n">
        <v>435.130092409472</v>
      </c>
      <c r="AJ12" s="99" t="n">
        <v>-468.196961628486</v>
      </c>
    </row>
    <row r="13" customFormat="false" ht="27.75" hidden="false" customHeight="true" outlineLevel="0" collapsed="false">
      <c r="B13" s="123" t="s">
        <v>69</v>
      </c>
      <c r="C13" s="124" t="s">
        <v>226</v>
      </c>
      <c r="D13" s="49" t="s">
        <v>39</v>
      </c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4.5" hidden="false" customHeight="false" outlineLevel="0" collapsed="false">
      <c r="B14" s="53" t="s">
        <v>180</v>
      </c>
      <c r="C14" s="41" t="s">
        <v>227</v>
      </c>
      <c r="D14" s="31" t="s">
        <v>39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</row>
    <row r="15" customFormat="false" ht="14.5" hidden="false" customHeight="false" outlineLevel="0" collapsed="false">
      <c r="B15" s="55" t="s">
        <v>228</v>
      </c>
      <c r="C15" s="44" t="s">
        <v>229</v>
      </c>
      <c r="D15" s="31" t="s">
        <v>3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</row>
    <row r="16" customFormat="false" ht="14.5" hidden="false" customHeight="false" outlineLevel="0" collapsed="false">
      <c r="B16" s="55" t="s">
        <v>230</v>
      </c>
      <c r="C16" s="44" t="s">
        <v>231</v>
      </c>
      <c r="D16" s="31" t="s">
        <v>3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</row>
    <row r="17" customFormat="false" ht="14.5" hidden="false" customHeight="false" outlineLevel="0" collapsed="false">
      <c r="B17" s="53" t="s">
        <v>188</v>
      </c>
      <c r="C17" s="41" t="s">
        <v>232</v>
      </c>
      <c r="D17" s="31" t="s">
        <v>3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</row>
    <row r="18" customFormat="false" ht="14.5" hidden="false" customHeight="false" outlineLevel="0" collapsed="false">
      <c r="B18" s="55" t="s">
        <v>233</v>
      </c>
      <c r="C18" s="44" t="s">
        <v>234</v>
      </c>
      <c r="D18" s="31" t="s">
        <v>39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</row>
    <row r="19" customFormat="false" ht="14.5" hidden="false" customHeight="false" outlineLevel="0" collapsed="false">
      <c r="B19" s="55" t="s">
        <v>235</v>
      </c>
      <c r="C19" s="44" t="s">
        <v>236</v>
      </c>
      <c r="D19" s="31" t="s">
        <v>3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</row>
    <row r="20" customFormat="false" ht="14.5" hidden="false" customHeight="false" outlineLevel="0" collapsed="false">
      <c r="B20" s="53" t="s">
        <v>195</v>
      </c>
      <c r="C20" s="41" t="s">
        <v>237</v>
      </c>
      <c r="D20" s="31" t="s">
        <v>39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</row>
    <row r="21" customFormat="false" ht="14.5" hidden="false" customHeight="false" outlineLevel="0" collapsed="false">
      <c r="B21" s="55" t="s">
        <v>238</v>
      </c>
      <c r="C21" s="44" t="s">
        <v>234</v>
      </c>
      <c r="D21" s="31" t="s">
        <v>39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</row>
    <row r="22" customFormat="false" ht="14.5" hidden="false" customHeight="false" outlineLevel="0" collapsed="false">
      <c r="B22" s="56" t="s">
        <v>239</v>
      </c>
      <c r="C22" s="45" t="s">
        <v>240</v>
      </c>
      <c r="D22" s="31" t="s">
        <v>39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</row>
    <row r="23" customFormat="false" ht="14.5" hidden="false" customHeight="false" outlineLevel="0" collapsed="false">
      <c r="B23" s="47" t="s">
        <v>241</v>
      </c>
      <c r="C23" s="48" t="s">
        <v>242</v>
      </c>
      <c r="D23" s="49" t="s">
        <v>39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</row>
    <row r="24" customFormat="false" ht="14.5" hidden="false" customHeight="false" outlineLevel="0" collapsed="false">
      <c r="B24" s="125" t="s">
        <v>243</v>
      </c>
      <c r="C24" s="126" t="s">
        <v>244</v>
      </c>
      <c r="D24" s="127" t="s">
        <v>39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</row>
    <row r="25" customFormat="false" ht="14.5" hidden="false" customHeight="false" outlineLevel="0" collapsed="false">
      <c r="B25" s="128" t="s">
        <v>245</v>
      </c>
      <c r="C25" s="129" t="s">
        <v>246</v>
      </c>
      <c r="D25" s="59" t="s">
        <v>3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</row>
    <row r="26" customFormat="false" ht="14.5" hidden="false" customHeight="false" outlineLevel="0" collapsed="false">
      <c r="B26" s="130" t="s">
        <v>247</v>
      </c>
      <c r="C26" s="131" t="s">
        <v>248</v>
      </c>
      <c r="D26" s="132" t="s">
        <v>39</v>
      </c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G8" activePane="bottomRight" state="frozen"/>
      <selection pane="topLeft" activeCell="A1" activeCellId="0" sqref="A1"/>
      <selection pane="topRight" activeCell="AG1" activeCellId="0" sqref="AG1"/>
      <selection pane="bottomLeft" activeCell="A8" activeCellId="0" sqref="A8"/>
      <selection pane="bottomRight" activeCell="AH8" activeCellId="0" sqref="AH8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true" hidden="false" outlineLevel="0" max="24" min="5" style="0" width="11.44"/>
    <col collapsed="false" customWidth="true" hidden="false" outlineLevel="0" max="36" min="25" style="0" width="11.72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5" hidden="false" customHeight="false" outlineLevel="0" collapsed="false">
      <c r="B3" s="67" t="s">
        <v>249</v>
      </c>
      <c r="C3" s="106"/>
      <c r="D3" s="107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108" t="s">
        <v>9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</row>
    <row r="5" customFormat="false" ht="15" hidden="false" customHeight="true" outlineLevel="0" collapsed="false">
      <c r="B5" s="133" t="s">
        <v>250</v>
      </c>
      <c r="C5" s="133"/>
      <c r="D5" s="31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</row>
    <row r="6" customFormat="false" ht="14.5" hidden="false" customHeight="false" outlineLevel="0" collapsed="false">
      <c r="B6" s="133"/>
      <c r="C6" s="133"/>
      <c r="D6" s="31"/>
      <c r="E6" s="34" t="n">
        <v>2016</v>
      </c>
      <c r="F6" s="34"/>
      <c r="G6" s="34"/>
      <c r="H6" s="34"/>
      <c r="I6" s="34" t="n">
        <v>2017</v>
      </c>
      <c r="J6" s="34"/>
      <c r="K6" s="34"/>
      <c r="L6" s="34"/>
      <c r="M6" s="34" t="n">
        <v>2018</v>
      </c>
      <c r="N6" s="34"/>
      <c r="O6" s="34"/>
      <c r="P6" s="34"/>
      <c r="Q6" s="34" t="n">
        <v>2019</v>
      </c>
      <c r="R6" s="34"/>
      <c r="S6" s="34"/>
      <c r="T6" s="34"/>
      <c r="U6" s="34" t="n">
        <v>2020</v>
      </c>
      <c r="V6" s="34"/>
      <c r="W6" s="34"/>
      <c r="X6" s="34"/>
      <c r="Y6" s="34" t="n">
        <v>2021</v>
      </c>
      <c r="Z6" s="34"/>
      <c r="AA6" s="34"/>
      <c r="AB6" s="34"/>
      <c r="AC6" s="34" t="n">
        <v>2022</v>
      </c>
      <c r="AD6" s="34"/>
      <c r="AE6" s="34"/>
      <c r="AF6" s="34"/>
      <c r="AG6" s="34" t="n">
        <v>2023</v>
      </c>
      <c r="AH6" s="34"/>
      <c r="AI6" s="34"/>
      <c r="AJ6" s="34"/>
    </row>
    <row r="7" customFormat="false" ht="14.5" hidden="false" customHeight="false" outlineLevel="0" collapsed="false">
      <c r="B7" s="74"/>
      <c r="C7" s="75"/>
      <c r="D7" s="31"/>
      <c r="E7" s="76" t="s">
        <v>33</v>
      </c>
      <c r="F7" s="76" t="s">
        <v>34</v>
      </c>
      <c r="G7" s="76" t="s">
        <v>35</v>
      </c>
      <c r="H7" s="76" t="s">
        <v>36</v>
      </c>
      <c r="I7" s="76" t="s">
        <v>33</v>
      </c>
      <c r="J7" s="76" t="s">
        <v>34</v>
      </c>
      <c r="K7" s="76" t="s">
        <v>35</v>
      </c>
      <c r="L7" s="76" t="s">
        <v>36</v>
      </c>
      <c r="M7" s="76" t="s">
        <v>33</v>
      </c>
      <c r="N7" s="76" t="s">
        <v>34</v>
      </c>
      <c r="O7" s="76" t="s">
        <v>35</v>
      </c>
      <c r="P7" s="76" t="s">
        <v>36</v>
      </c>
      <c r="Q7" s="76" t="s">
        <v>33</v>
      </c>
      <c r="R7" s="76" t="s">
        <v>34</v>
      </c>
      <c r="S7" s="76" t="s">
        <v>35</v>
      </c>
      <c r="T7" s="76" t="s">
        <v>36</v>
      </c>
      <c r="U7" s="76" t="s">
        <v>33</v>
      </c>
      <c r="V7" s="76" t="s">
        <v>34</v>
      </c>
      <c r="W7" s="76" t="s">
        <v>35</v>
      </c>
      <c r="X7" s="76" t="s">
        <v>36</v>
      </c>
      <c r="Y7" s="76" t="s">
        <v>33</v>
      </c>
      <c r="Z7" s="76" t="s">
        <v>34</v>
      </c>
      <c r="AA7" s="76" t="s">
        <v>35</v>
      </c>
      <c r="AB7" s="76" t="s">
        <v>36</v>
      </c>
      <c r="AC7" s="76" t="s">
        <v>33</v>
      </c>
      <c r="AD7" s="76" t="s">
        <v>34</v>
      </c>
      <c r="AE7" s="76" t="s">
        <v>35</v>
      </c>
      <c r="AF7" s="76" t="s">
        <v>36</v>
      </c>
      <c r="AG7" s="76" t="s">
        <v>33</v>
      </c>
      <c r="AH7" s="76" t="s">
        <v>34</v>
      </c>
      <c r="AI7" s="76" t="s">
        <v>35</v>
      </c>
      <c r="AJ7" s="76" t="s">
        <v>36</v>
      </c>
    </row>
    <row r="8" customFormat="false" ht="14.5" hidden="false" customHeight="false" outlineLevel="0" collapsed="false">
      <c r="B8" s="120" t="s">
        <v>223</v>
      </c>
      <c r="C8" s="121" t="s">
        <v>251</v>
      </c>
      <c r="D8" s="121" t="s">
        <v>39</v>
      </c>
      <c r="E8" s="134" t="n">
        <v>2385.86815619</v>
      </c>
      <c r="F8" s="134" t="n">
        <v>2622.62904659</v>
      </c>
      <c r="G8" s="134" t="n">
        <v>2578.502686612</v>
      </c>
      <c r="H8" s="134" t="n">
        <v>2020.6106757624</v>
      </c>
      <c r="I8" s="134" t="n">
        <v>2296.32285673</v>
      </c>
      <c r="J8" s="134" t="n">
        <v>2632.291684697</v>
      </c>
      <c r="K8" s="134" t="n">
        <v>3321.869525453</v>
      </c>
      <c r="L8" s="134" t="n">
        <v>2236.41858146691</v>
      </c>
      <c r="M8" s="134" t="n">
        <v>2294.07055588667</v>
      </c>
      <c r="N8" s="134" t="n">
        <v>2690.8563233</v>
      </c>
      <c r="O8" s="134" t="n">
        <v>2748.02575977333</v>
      </c>
      <c r="P8" s="134" t="n">
        <v>2714.85689814</v>
      </c>
      <c r="Q8" s="134" t="n">
        <v>2295.698074754</v>
      </c>
      <c r="R8" s="134" t="n">
        <v>2908.15277903032</v>
      </c>
      <c r="S8" s="134" t="n">
        <v>2592.37024479569</v>
      </c>
      <c r="T8" s="134" t="n">
        <v>3105.0183397</v>
      </c>
      <c r="U8" s="134" t="n">
        <v>2092.47051610139</v>
      </c>
      <c r="V8" s="134" t="n">
        <v>2053.86713824</v>
      </c>
      <c r="W8" s="134" t="n">
        <v>2595.81665865</v>
      </c>
      <c r="X8" s="134" t="n">
        <v>2792.47524234836</v>
      </c>
      <c r="Y8" s="134" t="n">
        <v>2159.04775238</v>
      </c>
      <c r="Z8" s="134" t="n">
        <v>3150.69137356</v>
      </c>
      <c r="AA8" s="134" t="n">
        <v>2672.30491803</v>
      </c>
      <c r="AB8" s="134" t="n">
        <v>3738.32761202655</v>
      </c>
      <c r="AC8" s="134" t="n">
        <v>2060.0802662</v>
      </c>
      <c r="AD8" s="134" t="n">
        <v>3802.449399028</v>
      </c>
      <c r="AE8" s="134" t="n">
        <v>3010.27806636</v>
      </c>
      <c r="AF8" s="134" t="n">
        <v>3833.20057812698</v>
      </c>
      <c r="AG8" s="134" t="n">
        <v>2889.92177802</v>
      </c>
      <c r="AH8" s="134" t="n">
        <v>3900.81462979</v>
      </c>
      <c r="AI8" s="134" t="n">
        <v>3391.75038116645</v>
      </c>
      <c r="AJ8" s="134" t="n">
        <v>3533.90890533227</v>
      </c>
    </row>
    <row r="9" customFormat="false" ht="14.5" hidden="false" customHeight="false" outlineLevel="0" collapsed="false">
      <c r="B9" s="53" t="s">
        <v>40</v>
      </c>
      <c r="C9" s="41" t="s">
        <v>252</v>
      </c>
      <c r="D9" s="41" t="s">
        <v>39</v>
      </c>
      <c r="E9" s="134" t="n">
        <v>187.9209</v>
      </c>
      <c r="F9" s="134" t="n">
        <v>533.8281</v>
      </c>
      <c r="G9" s="134" t="n">
        <v>430.81120462</v>
      </c>
      <c r="H9" s="134" t="n">
        <v>369.22220357</v>
      </c>
      <c r="I9" s="134" t="n">
        <v>395.37922736</v>
      </c>
      <c r="J9" s="134" t="n">
        <v>683.29794059</v>
      </c>
      <c r="K9" s="134" t="n">
        <v>636.73092887</v>
      </c>
      <c r="L9" s="134" t="n">
        <v>472.624131213818</v>
      </c>
      <c r="M9" s="134" t="n">
        <v>482.00142868</v>
      </c>
      <c r="N9" s="134" t="n">
        <v>468.38953368</v>
      </c>
      <c r="O9" s="134" t="n">
        <v>508.30252303</v>
      </c>
      <c r="P9" s="134" t="n">
        <v>503.58856446</v>
      </c>
      <c r="Q9" s="134" t="n">
        <v>219.61872109</v>
      </c>
      <c r="R9" s="134" t="n">
        <v>227.55936113</v>
      </c>
      <c r="S9" s="134" t="n">
        <v>239.42519644</v>
      </c>
      <c r="T9" s="134" t="n">
        <v>244.397464</v>
      </c>
      <c r="U9" s="134" t="n">
        <v>0</v>
      </c>
      <c r="V9" s="134" t="n">
        <v>0</v>
      </c>
      <c r="W9" s="134" t="n">
        <v>0</v>
      </c>
      <c r="X9" s="134" t="n">
        <v>0</v>
      </c>
      <c r="Y9" s="134" t="n">
        <v>196.67665098</v>
      </c>
      <c r="Z9" s="134" t="n">
        <v>164.84660197</v>
      </c>
      <c r="AA9" s="134" t="n">
        <v>208.32324685</v>
      </c>
      <c r="AB9" s="134" t="n">
        <v>271.3835232</v>
      </c>
      <c r="AC9" s="134" t="n">
        <v>129.90244899</v>
      </c>
      <c r="AD9" s="134" t="n">
        <v>286.53188683</v>
      </c>
      <c r="AE9" s="134" t="n">
        <v>320.03798373</v>
      </c>
      <c r="AF9" s="134" t="n">
        <v>316.80087658</v>
      </c>
      <c r="AG9" s="134" t="n">
        <v>336.32452423</v>
      </c>
      <c r="AH9" s="134" t="n">
        <v>322.59114496</v>
      </c>
      <c r="AI9" s="134" t="n">
        <v>376.45602375</v>
      </c>
      <c r="AJ9" s="134" t="n">
        <v>327.37853297</v>
      </c>
    </row>
    <row r="10" customFormat="false" ht="14.5" hidden="false" customHeight="false" outlineLevel="0" collapsed="false">
      <c r="B10" s="53" t="s">
        <v>253</v>
      </c>
      <c r="C10" s="135" t="s">
        <v>254</v>
      </c>
      <c r="D10" s="135" t="s">
        <v>39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134" t="n">
        <v>0</v>
      </c>
      <c r="U10" s="134" t="n">
        <v>0</v>
      </c>
      <c r="V10" s="134" t="n">
        <v>0</v>
      </c>
      <c r="W10" s="134" t="n">
        <v>0</v>
      </c>
      <c r="X10" s="134" t="n">
        <v>0</v>
      </c>
      <c r="Y10" s="134" t="n">
        <v>0</v>
      </c>
      <c r="Z10" s="134" t="n">
        <v>0</v>
      </c>
      <c r="AA10" s="134" t="n">
        <v>0</v>
      </c>
      <c r="AB10" s="134" t="n">
        <v>0</v>
      </c>
      <c r="AC10" s="134" t="n">
        <v>0</v>
      </c>
      <c r="AD10" s="134" t="n">
        <v>0</v>
      </c>
      <c r="AE10" s="134" t="n">
        <v>0</v>
      </c>
      <c r="AF10" s="134" t="n">
        <v>0</v>
      </c>
      <c r="AG10" s="134" t="n">
        <v>0</v>
      </c>
      <c r="AH10" s="134" t="n">
        <v>0</v>
      </c>
      <c r="AI10" s="134" t="n">
        <v>0</v>
      </c>
      <c r="AJ10" s="134" t="n">
        <v>0</v>
      </c>
    </row>
    <row r="11" customFormat="false" ht="14.5" hidden="false" customHeight="false" outlineLevel="0" collapsed="false">
      <c r="B11" s="55" t="s">
        <v>255</v>
      </c>
      <c r="C11" s="136" t="s">
        <v>256</v>
      </c>
      <c r="D11" s="136" t="s">
        <v>39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134" t="n">
        <v>0</v>
      </c>
      <c r="U11" s="134" t="n">
        <v>0</v>
      </c>
      <c r="V11" s="134" t="n">
        <v>0</v>
      </c>
      <c r="W11" s="134" t="n">
        <v>0</v>
      </c>
      <c r="X11" s="134" t="n">
        <v>0</v>
      </c>
      <c r="Y11" s="134" t="n">
        <v>0</v>
      </c>
      <c r="Z11" s="134" t="n">
        <v>0</v>
      </c>
      <c r="AA11" s="134" t="n">
        <v>0</v>
      </c>
      <c r="AB11" s="134" t="n">
        <v>0</v>
      </c>
      <c r="AC11" s="134" t="n">
        <v>0</v>
      </c>
      <c r="AD11" s="134" t="n">
        <v>0</v>
      </c>
      <c r="AE11" s="134" t="n">
        <v>0</v>
      </c>
      <c r="AF11" s="134" t="n">
        <v>0</v>
      </c>
      <c r="AG11" s="134" t="n">
        <v>0</v>
      </c>
      <c r="AH11" s="134" t="n">
        <v>0</v>
      </c>
      <c r="AI11" s="134" t="n">
        <v>0</v>
      </c>
      <c r="AJ11" s="134" t="n">
        <v>0</v>
      </c>
    </row>
    <row r="12" customFormat="false" ht="14.5" hidden="false" customHeight="false" outlineLevel="0" collapsed="false">
      <c r="B12" s="55" t="s">
        <v>257</v>
      </c>
      <c r="C12" s="136" t="s">
        <v>258</v>
      </c>
      <c r="D12" s="136" t="s">
        <v>39</v>
      </c>
      <c r="E12" s="134" t="n">
        <v>0</v>
      </c>
      <c r="F12" s="134" t="n">
        <v>0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134" t="n">
        <v>0</v>
      </c>
      <c r="U12" s="134" t="n">
        <v>0</v>
      </c>
      <c r="V12" s="134" t="n">
        <v>0</v>
      </c>
      <c r="W12" s="134" t="n">
        <v>0</v>
      </c>
      <c r="X12" s="134" t="n">
        <v>0</v>
      </c>
      <c r="Y12" s="134" t="n">
        <v>0</v>
      </c>
      <c r="Z12" s="134" t="n">
        <v>0</v>
      </c>
      <c r="AA12" s="134" t="n">
        <v>0</v>
      </c>
      <c r="AB12" s="134" t="n">
        <v>0</v>
      </c>
      <c r="AC12" s="134" t="n">
        <v>0</v>
      </c>
      <c r="AD12" s="134" t="n">
        <v>0</v>
      </c>
      <c r="AE12" s="134" t="n">
        <v>0</v>
      </c>
      <c r="AF12" s="134" t="n">
        <v>0</v>
      </c>
      <c r="AG12" s="134" t="n">
        <v>0</v>
      </c>
      <c r="AH12" s="134" t="n">
        <v>0</v>
      </c>
      <c r="AI12" s="134" t="n">
        <v>0</v>
      </c>
      <c r="AJ12" s="134" t="n">
        <v>0</v>
      </c>
    </row>
    <row r="13" customFormat="false" ht="14.5" hidden="false" customHeight="false" outlineLevel="0" collapsed="false">
      <c r="B13" s="55" t="s">
        <v>259</v>
      </c>
      <c r="C13" s="136" t="s">
        <v>260</v>
      </c>
      <c r="D13" s="136" t="s">
        <v>39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</row>
    <row r="14" customFormat="false" ht="14.5" hidden="false" customHeight="false" outlineLevel="0" collapsed="false">
      <c r="B14" s="53" t="s">
        <v>261</v>
      </c>
      <c r="C14" s="135" t="s">
        <v>262</v>
      </c>
      <c r="D14" s="135" t="s">
        <v>39</v>
      </c>
      <c r="E14" s="134" t="n">
        <v>0</v>
      </c>
      <c r="F14" s="134" t="n">
        <v>453.924</v>
      </c>
      <c r="G14" s="134" t="n">
        <v>214.480155</v>
      </c>
      <c r="H14" s="134" t="n">
        <v>207.57008579</v>
      </c>
      <c r="I14" s="134" t="n">
        <v>241.43192812</v>
      </c>
      <c r="J14" s="134" t="n">
        <v>220.19823621</v>
      </c>
      <c r="K14" s="134" t="n">
        <v>251.81218872</v>
      </c>
      <c r="L14" s="134" t="n">
        <v>222.497165411818</v>
      </c>
      <c r="M14" s="134" t="n">
        <v>263.42793758</v>
      </c>
      <c r="N14" s="134" t="n">
        <v>237.40079823</v>
      </c>
      <c r="O14" s="134" t="n">
        <v>267.88080089</v>
      </c>
      <c r="P14" s="134" t="n">
        <v>259.42492727</v>
      </c>
      <c r="Q14" s="134" t="n">
        <v>0.12112418</v>
      </c>
      <c r="R14" s="134" t="n">
        <v>0.10997422</v>
      </c>
      <c r="S14" s="134" t="n">
        <v>0.26215455</v>
      </c>
      <c r="T14" s="134" t="n">
        <v>0.37142944</v>
      </c>
      <c r="U14" s="134" t="n">
        <v>0</v>
      </c>
      <c r="V14" s="134" t="n">
        <v>0</v>
      </c>
      <c r="W14" s="134" t="n">
        <v>0</v>
      </c>
      <c r="X14" s="134" t="n">
        <v>0</v>
      </c>
      <c r="Y14" s="134" t="n">
        <v>196.67665098</v>
      </c>
      <c r="Z14" s="134" t="n">
        <v>164.84660197</v>
      </c>
      <c r="AA14" s="134" t="n">
        <v>208.32324685</v>
      </c>
      <c r="AB14" s="134" t="n">
        <v>271.3835232</v>
      </c>
      <c r="AC14" s="134" t="n">
        <v>129.90244899</v>
      </c>
      <c r="AD14" s="134" t="n">
        <v>286.53188683</v>
      </c>
      <c r="AE14" s="134" t="n">
        <v>320.03798373</v>
      </c>
      <c r="AF14" s="134" t="n">
        <v>316.80087658</v>
      </c>
      <c r="AG14" s="134" t="n">
        <v>336.32452423</v>
      </c>
      <c r="AH14" s="134" t="n">
        <v>322.59114496</v>
      </c>
      <c r="AI14" s="134" t="n">
        <v>376.45602375</v>
      </c>
      <c r="AJ14" s="134" t="n">
        <v>327.37853297</v>
      </c>
    </row>
    <row r="15" customFormat="false" ht="14.5" hidden="false" customHeight="false" outlineLevel="0" collapsed="false">
      <c r="B15" s="53" t="s">
        <v>263</v>
      </c>
      <c r="C15" s="135" t="s">
        <v>264</v>
      </c>
      <c r="D15" s="135" t="s">
        <v>39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</row>
    <row r="16" customFormat="false" ht="14.5" hidden="false" customHeight="false" outlineLevel="0" collapsed="false">
      <c r="B16" s="55" t="s">
        <v>265</v>
      </c>
      <c r="C16" s="136" t="s">
        <v>266</v>
      </c>
      <c r="D16" s="136" t="s">
        <v>39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</row>
    <row r="17" customFormat="false" ht="14.5" hidden="false" customHeight="false" outlineLevel="0" collapsed="false">
      <c r="B17" s="55" t="s">
        <v>267</v>
      </c>
      <c r="C17" s="136" t="s">
        <v>268</v>
      </c>
      <c r="D17" s="136" t="s">
        <v>39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4" t="n">
        <v>0</v>
      </c>
      <c r="AI17" s="134" t="n">
        <v>0</v>
      </c>
      <c r="AJ17" s="134" t="n">
        <v>0</v>
      </c>
    </row>
    <row r="18" customFormat="false" ht="14.5" hidden="false" customHeight="false" outlineLevel="0" collapsed="false">
      <c r="B18" s="55" t="s">
        <v>269</v>
      </c>
      <c r="C18" s="136" t="s">
        <v>270</v>
      </c>
      <c r="D18" s="136" t="s">
        <v>39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134" t="n">
        <v>0</v>
      </c>
      <c r="U18" s="134" t="n">
        <v>0</v>
      </c>
      <c r="V18" s="134" t="n">
        <v>0</v>
      </c>
      <c r="W18" s="134" t="n">
        <v>0</v>
      </c>
      <c r="X18" s="134" t="n">
        <v>0</v>
      </c>
      <c r="Y18" s="134" t="n">
        <v>0</v>
      </c>
      <c r="Z18" s="134" t="n">
        <v>0</v>
      </c>
      <c r="AA18" s="134" t="n">
        <v>0</v>
      </c>
      <c r="AB18" s="134" t="n">
        <v>0</v>
      </c>
      <c r="AC18" s="134" t="n">
        <v>0</v>
      </c>
      <c r="AD18" s="134" t="n">
        <v>0</v>
      </c>
      <c r="AE18" s="134" t="n">
        <v>0</v>
      </c>
      <c r="AF18" s="134" t="n">
        <v>0</v>
      </c>
      <c r="AG18" s="134" t="n">
        <v>0</v>
      </c>
      <c r="AH18" s="134" t="n">
        <v>0</v>
      </c>
      <c r="AI18" s="134" t="n">
        <v>0</v>
      </c>
      <c r="AJ18" s="134" t="n">
        <v>0</v>
      </c>
    </row>
    <row r="19" customFormat="false" ht="14.5" hidden="false" customHeight="false" outlineLevel="0" collapsed="false">
      <c r="B19" s="55" t="s">
        <v>271</v>
      </c>
      <c r="C19" s="136" t="s">
        <v>272</v>
      </c>
      <c r="D19" s="136" t="s">
        <v>39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134" t="n">
        <v>0</v>
      </c>
      <c r="U19" s="134" t="n">
        <v>0</v>
      </c>
      <c r="V19" s="134" t="n">
        <v>0</v>
      </c>
      <c r="W19" s="134" t="n">
        <v>0</v>
      </c>
      <c r="X19" s="134" t="n">
        <v>0</v>
      </c>
      <c r="Y19" s="134" t="n">
        <v>0</v>
      </c>
      <c r="Z19" s="134" t="n">
        <v>0</v>
      </c>
      <c r="AA19" s="134" t="n">
        <v>0</v>
      </c>
      <c r="AB19" s="134" t="n">
        <v>0</v>
      </c>
      <c r="AC19" s="134" t="n">
        <v>0</v>
      </c>
      <c r="AD19" s="134" t="n">
        <v>0</v>
      </c>
      <c r="AE19" s="134" t="n">
        <v>0</v>
      </c>
      <c r="AF19" s="134" t="n">
        <v>0</v>
      </c>
      <c r="AG19" s="134" t="n">
        <v>0</v>
      </c>
      <c r="AH19" s="134" t="n">
        <v>0</v>
      </c>
      <c r="AI19" s="134" t="n">
        <v>0</v>
      </c>
      <c r="AJ19" s="134" t="n">
        <v>0</v>
      </c>
    </row>
    <row r="20" customFormat="false" ht="14.5" hidden="false" customHeight="false" outlineLevel="0" collapsed="false">
      <c r="B20" s="55" t="s">
        <v>273</v>
      </c>
      <c r="C20" s="136" t="s">
        <v>274</v>
      </c>
      <c r="D20" s="136" t="s">
        <v>39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134" t="n">
        <v>0</v>
      </c>
      <c r="U20" s="134" t="n">
        <v>0</v>
      </c>
      <c r="V20" s="134" t="n">
        <v>0</v>
      </c>
      <c r="W20" s="134" t="n">
        <v>0</v>
      </c>
      <c r="X20" s="134" t="n">
        <v>0</v>
      </c>
      <c r="Y20" s="134" t="n">
        <v>0</v>
      </c>
      <c r="Z20" s="134" t="n">
        <v>0</v>
      </c>
      <c r="AA20" s="134" t="n">
        <v>0</v>
      </c>
      <c r="AB20" s="134" t="n">
        <v>0</v>
      </c>
      <c r="AC20" s="134" t="n">
        <v>0</v>
      </c>
      <c r="AD20" s="134" t="n">
        <v>0</v>
      </c>
      <c r="AE20" s="134" t="n">
        <v>0</v>
      </c>
      <c r="AF20" s="134" t="n">
        <v>0</v>
      </c>
      <c r="AG20" s="134" t="n">
        <v>0</v>
      </c>
      <c r="AH20" s="134" t="n">
        <v>0</v>
      </c>
      <c r="AI20" s="134" t="n">
        <v>0</v>
      </c>
      <c r="AJ20" s="134" t="n">
        <v>0</v>
      </c>
    </row>
    <row r="21" customFormat="false" ht="14.5" hidden="false" customHeight="false" outlineLevel="0" collapsed="false">
      <c r="B21" s="53" t="s">
        <v>275</v>
      </c>
      <c r="C21" s="135" t="s">
        <v>276</v>
      </c>
      <c r="D21" s="135" t="s">
        <v>39</v>
      </c>
      <c r="E21" s="134" t="n">
        <v>187.9209</v>
      </c>
      <c r="F21" s="134" t="n">
        <v>79.9041</v>
      </c>
      <c r="G21" s="134" t="n">
        <v>216.33104962</v>
      </c>
      <c r="H21" s="134" t="n">
        <v>161.65211778</v>
      </c>
      <c r="I21" s="134" t="n">
        <v>153.94729924</v>
      </c>
      <c r="J21" s="134" t="n">
        <v>463.09970438</v>
      </c>
      <c r="K21" s="134" t="n">
        <v>384.91874015</v>
      </c>
      <c r="L21" s="134" t="n">
        <v>250.126965802</v>
      </c>
      <c r="M21" s="134" t="n">
        <v>218.5734911</v>
      </c>
      <c r="N21" s="134" t="n">
        <v>230.98873545</v>
      </c>
      <c r="O21" s="134" t="n">
        <v>240.42172214</v>
      </c>
      <c r="P21" s="134" t="n">
        <v>244.16363719</v>
      </c>
      <c r="Q21" s="134" t="n">
        <v>219.49759691</v>
      </c>
      <c r="R21" s="134" t="n">
        <v>227.44938691</v>
      </c>
      <c r="S21" s="134" t="n">
        <v>239.16304189</v>
      </c>
      <c r="T21" s="134" t="n">
        <v>244.02603456</v>
      </c>
      <c r="U21" s="134" t="n">
        <v>0</v>
      </c>
      <c r="V21" s="134" t="n">
        <v>0</v>
      </c>
      <c r="W21" s="134" t="n">
        <v>0</v>
      </c>
      <c r="X21" s="134" t="n">
        <v>0</v>
      </c>
      <c r="Y21" s="134" t="n">
        <v>0</v>
      </c>
      <c r="Z21" s="134" t="n">
        <v>0</v>
      </c>
      <c r="AA21" s="134" t="n">
        <v>0</v>
      </c>
      <c r="AB21" s="134" t="n">
        <v>0</v>
      </c>
      <c r="AC21" s="134" t="n">
        <v>0</v>
      </c>
      <c r="AD21" s="134" t="n">
        <v>0</v>
      </c>
      <c r="AE21" s="134" t="n">
        <v>0</v>
      </c>
      <c r="AF21" s="134" t="n">
        <v>0</v>
      </c>
      <c r="AG21" s="134" t="n">
        <v>0</v>
      </c>
      <c r="AH21" s="134" t="n">
        <v>0</v>
      </c>
      <c r="AI21" s="134" t="n">
        <v>0</v>
      </c>
      <c r="AJ21" s="134" t="n">
        <v>0</v>
      </c>
    </row>
    <row r="22" customFormat="false" ht="14.5" hidden="false" customHeight="false" outlineLevel="0" collapsed="false">
      <c r="B22" s="55" t="s">
        <v>277</v>
      </c>
      <c r="C22" s="136" t="s">
        <v>278</v>
      </c>
      <c r="D22" s="136" t="s">
        <v>39</v>
      </c>
      <c r="E22" s="134" t="n">
        <v>0</v>
      </c>
      <c r="F22" s="134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134" t="n">
        <v>0</v>
      </c>
      <c r="U22" s="134" t="n">
        <v>0</v>
      </c>
      <c r="V22" s="134" t="n">
        <v>0</v>
      </c>
      <c r="W22" s="134" t="n">
        <v>0</v>
      </c>
      <c r="X22" s="134" t="n">
        <v>0</v>
      </c>
      <c r="Y22" s="134" t="n">
        <v>0</v>
      </c>
      <c r="Z22" s="134" t="n">
        <v>0</v>
      </c>
      <c r="AA22" s="134" t="n">
        <v>0</v>
      </c>
      <c r="AB22" s="134" t="n">
        <v>0</v>
      </c>
      <c r="AC22" s="134" t="n">
        <v>0</v>
      </c>
      <c r="AD22" s="134" t="n">
        <v>0</v>
      </c>
      <c r="AE22" s="134" t="n">
        <v>0</v>
      </c>
      <c r="AF22" s="134" t="n">
        <v>0</v>
      </c>
      <c r="AG22" s="134" t="n">
        <v>0</v>
      </c>
      <c r="AH22" s="134" t="n">
        <v>0</v>
      </c>
      <c r="AI22" s="134" t="n">
        <v>0</v>
      </c>
      <c r="AJ22" s="134" t="n">
        <v>0</v>
      </c>
    </row>
    <row r="23" customFormat="false" ht="14.5" hidden="false" customHeight="false" outlineLevel="0" collapsed="false">
      <c r="B23" s="55" t="s">
        <v>279</v>
      </c>
      <c r="C23" s="137" t="s">
        <v>280</v>
      </c>
      <c r="D23" s="137" t="s">
        <v>39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4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0</v>
      </c>
      <c r="AF23" s="134" t="n">
        <v>0</v>
      </c>
      <c r="AG23" s="134" t="n">
        <v>0</v>
      </c>
      <c r="AH23" s="134" t="n">
        <v>0</v>
      </c>
      <c r="AI23" s="134" t="n">
        <v>0</v>
      </c>
      <c r="AJ23" s="134" t="n">
        <v>0</v>
      </c>
    </row>
    <row r="24" customFormat="false" ht="14.5" hidden="false" customHeight="false" outlineLevel="0" collapsed="false">
      <c r="B24" s="55" t="s">
        <v>281</v>
      </c>
      <c r="C24" s="137" t="s">
        <v>282</v>
      </c>
      <c r="D24" s="137" t="s">
        <v>39</v>
      </c>
      <c r="E24" s="134" t="n">
        <v>0</v>
      </c>
      <c r="F24" s="134" t="n">
        <v>0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134" t="n">
        <v>0</v>
      </c>
      <c r="U24" s="134" t="n">
        <v>0</v>
      </c>
      <c r="V24" s="134" t="n">
        <v>0</v>
      </c>
      <c r="W24" s="134" t="n">
        <v>0</v>
      </c>
      <c r="X24" s="134" t="n">
        <v>0</v>
      </c>
      <c r="Y24" s="134" t="n">
        <v>0</v>
      </c>
      <c r="Z24" s="134" t="n">
        <v>0</v>
      </c>
      <c r="AA24" s="134" t="n">
        <v>0</v>
      </c>
      <c r="AB24" s="134" t="n">
        <v>0</v>
      </c>
      <c r="AC24" s="134" t="n">
        <v>0</v>
      </c>
      <c r="AD24" s="134" t="n">
        <v>0</v>
      </c>
      <c r="AE24" s="134" t="n">
        <v>0</v>
      </c>
      <c r="AF24" s="134" t="n">
        <v>0</v>
      </c>
      <c r="AG24" s="134" t="n">
        <v>0</v>
      </c>
      <c r="AH24" s="134" t="n">
        <v>0</v>
      </c>
      <c r="AI24" s="134" t="n">
        <v>0</v>
      </c>
      <c r="AJ24" s="134" t="n">
        <v>0</v>
      </c>
    </row>
    <row r="25" customFormat="false" ht="14.5" hidden="false" customHeight="false" outlineLevel="0" collapsed="false">
      <c r="B25" s="55" t="s">
        <v>283</v>
      </c>
      <c r="C25" s="137" t="s">
        <v>284</v>
      </c>
      <c r="D25" s="137" t="s">
        <v>39</v>
      </c>
      <c r="E25" s="134" t="n">
        <v>0</v>
      </c>
      <c r="F25" s="134" t="n">
        <v>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134" t="n">
        <v>0</v>
      </c>
      <c r="U25" s="134" t="n">
        <v>0</v>
      </c>
      <c r="V25" s="134" t="n">
        <v>0</v>
      </c>
      <c r="W25" s="134" t="n">
        <v>0</v>
      </c>
      <c r="X25" s="134" t="n">
        <v>0</v>
      </c>
      <c r="Y25" s="134" t="n">
        <v>0</v>
      </c>
      <c r="Z25" s="134" t="n">
        <v>0</v>
      </c>
      <c r="AA25" s="134" t="n">
        <v>0</v>
      </c>
      <c r="AB25" s="134" t="n">
        <v>0</v>
      </c>
      <c r="AC25" s="134" t="n">
        <v>0</v>
      </c>
      <c r="AD25" s="134" t="n">
        <v>0</v>
      </c>
      <c r="AE25" s="134" t="n">
        <v>0</v>
      </c>
      <c r="AF25" s="134" t="n">
        <v>0</v>
      </c>
      <c r="AG25" s="134" t="n">
        <v>0</v>
      </c>
      <c r="AH25" s="134" t="n">
        <v>0</v>
      </c>
      <c r="AI25" s="134" t="n">
        <v>0</v>
      </c>
      <c r="AJ25" s="134" t="n">
        <v>0</v>
      </c>
    </row>
    <row r="26" customFormat="false" ht="14.5" hidden="false" customHeight="false" outlineLevel="0" collapsed="false">
      <c r="B26" s="55" t="s">
        <v>285</v>
      </c>
      <c r="C26" s="137" t="s">
        <v>286</v>
      </c>
      <c r="D26" s="137" t="s">
        <v>39</v>
      </c>
      <c r="E26" s="134" t="n">
        <v>0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134" t="n">
        <v>0</v>
      </c>
      <c r="AH26" s="134" t="n">
        <v>0</v>
      </c>
      <c r="AI26" s="134" t="n">
        <v>0</v>
      </c>
      <c r="AJ26" s="134" t="n">
        <v>0</v>
      </c>
    </row>
    <row r="27" customFormat="false" ht="14.5" hidden="false" customHeight="false" outlineLevel="0" collapsed="false">
      <c r="B27" s="55" t="s">
        <v>287</v>
      </c>
      <c r="C27" s="136" t="s">
        <v>288</v>
      </c>
      <c r="D27" s="136" t="s">
        <v>39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4" t="n">
        <v>0</v>
      </c>
      <c r="R27" s="134" t="n">
        <v>0</v>
      </c>
      <c r="S27" s="134" t="n">
        <v>0</v>
      </c>
      <c r="T27" s="134" t="n">
        <v>0</v>
      </c>
      <c r="U27" s="134" t="n">
        <v>0</v>
      </c>
      <c r="V27" s="134" t="n">
        <v>0</v>
      </c>
      <c r="W27" s="134" t="n">
        <v>0</v>
      </c>
      <c r="X27" s="134" t="n">
        <v>0</v>
      </c>
      <c r="Y27" s="134" t="n">
        <v>0</v>
      </c>
      <c r="Z27" s="134" t="n">
        <v>0</v>
      </c>
      <c r="AA27" s="134" t="n">
        <v>0</v>
      </c>
      <c r="AB27" s="134" t="n">
        <v>0</v>
      </c>
      <c r="AC27" s="134" t="n">
        <v>0</v>
      </c>
      <c r="AD27" s="134" t="n">
        <v>0</v>
      </c>
      <c r="AE27" s="134" t="n">
        <v>0</v>
      </c>
      <c r="AF27" s="134" t="n">
        <v>0</v>
      </c>
      <c r="AG27" s="134" t="n">
        <v>0</v>
      </c>
      <c r="AH27" s="134" t="n">
        <v>0</v>
      </c>
      <c r="AI27" s="134" t="n">
        <v>0</v>
      </c>
      <c r="AJ27" s="134" t="n">
        <v>0</v>
      </c>
    </row>
    <row r="28" customFormat="false" ht="14.5" hidden="false" customHeight="false" outlineLevel="0" collapsed="false">
      <c r="B28" s="55" t="s">
        <v>289</v>
      </c>
      <c r="C28" s="136" t="s">
        <v>290</v>
      </c>
      <c r="D28" s="136" t="s">
        <v>39</v>
      </c>
      <c r="E28" s="134" t="n">
        <v>187.9209</v>
      </c>
      <c r="F28" s="134" t="n">
        <v>79.9041</v>
      </c>
      <c r="G28" s="134" t="n">
        <v>216.33104962</v>
      </c>
      <c r="H28" s="134" t="n">
        <v>161.65211778</v>
      </c>
      <c r="I28" s="134" t="n">
        <v>153.94729924</v>
      </c>
      <c r="J28" s="134" t="n">
        <v>463.09970438</v>
      </c>
      <c r="K28" s="134" t="n">
        <v>384.91874015</v>
      </c>
      <c r="L28" s="134" t="n">
        <v>250.126965802</v>
      </c>
      <c r="M28" s="134" t="n">
        <v>218.5734911</v>
      </c>
      <c r="N28" s="134" t="n">
        <v>230.98873545</v>
      </c>
      <c r="O28" s="134" t="n">
        <v>240.42172214</v>
      </c>
      <c r="P28" s="134" t="n">
        <v>244.16363719</v>
      </c>
      <c r="Q28" s="134" t="n">
        <v>219.49759691</v>
      </c>
      <c r="R28" s="134" t="n">
        <v>227.44938691</v>
      </c>
      <c r="S28" s="134" t="n">
        <v>239.16304189</v>
      </c>
      <c r="T28" s="134" t="n">
        <v>244.02603456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0</v>
      </c>
      <c r="AE28" s="134" t="n">
        <v>0</v>
      </c>
      <c r="AF28" s="134" t="n">
        <v>0</v>
      </c>
      <c r="AG28" s="134" t="n">
        <v>0</v>
      </c>
      <c r="AH28" s="134" t="n">
        <v>0</v>
      </c>
      <c r="AI28" s="134" t="n">
        <v>0</v>
      </c>
      <c r="AJ28" s="134" t="n">
        <v>0</v>
      </c>
    </row>
    <row r="29" customFormat="false" ht="14.5" hidden="false" customHeight="false" outlineLevel="0" collapsed="false">
      <c r="B29" s="55" t="s">
        <v>291</v>
      </c>
      <c r="C29" s="136" t="s">
        <v>292</v>
      </c>
      <c r="D29" s="136" t="s">
        <v>39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</v>
      </c>
      <c r="T29" s="134" t="n">
        <v>0</v>
      </c>
      <c r="U29" s="134" t="n">
        <v>0</v>
      </c>
      <c r="V29" s="134" t="n">
        <v>0</v>
      </c>
      <c r="W29" s="134" t="n">
        <v>0</v>
      </c>
      <c r="X29" s="134" t="n">
        <v>0</v>
      </c>
      <c r="Y29" s="134" t="n">
        <v>0</v>
      </c>
      <c r="Z29" s="134" t="n">
        <v>0</v>
      </c>
      <c r="AA29" s="134" t="n">
        <v>0</v>
      </c>
      <c r="AB29" s="134" t="n">
        <v>0</v>
      </c>
      <c r="AC29" s="134" t="n">
        <v>0</v>
      </c>
      <c r="AD29" s="134" t="n">
        <v>0</v>
      </c>
      <c r="AE29" s="134" t="n">
        <v>0</v>
      </c>
      <c r="AF29" s="134" t="n">
        <v>0</v>
      </c>
      <c r="AG29" s="134" t="n">
        <v>0</v>
      </c>
      <c r="AH29" s="134" t="n">
        <v>0</v>
      </c>
      <c r="AI29" s="134" t="n">
        <v>0</v>
      </c>
      <c r="AJ29" s="134" t="n">
        <v>0</v>
      </c>
    </row>
    <row r="30" customFormat="false" ht="14.5" hidden="false" customHeight="false" outlineLevel="0" collapsed="false">
      <c r="B30" s="55" t="s">
        <v>293</v>
      </c>
      <c r="C30" s="136" t="s">
        <v>294</v>
      </c>
      <c r="D30" s="136" t="s">
        <v>39</v>
      </c>
      <c r="E30" s="134" t="n">
        <v>0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0</v>
      </c>
      <c r="T30" s="134" t="n">
        <v>0</v>
      </c>
      <c r="U30" s="134" t="n">
        <v>0</v>
      </c>
      <c r="V30" s="134" t="n">
        <v>0</v>
      </c>
      <c r="W30" s="134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34" t="n">
        <v>0</v>
      </c>
      <c r="AC30" s="134" t="n">
        <v>0</v>
      </c>
      <c r="AD30" s="134" t="n">
        <v>0</v>
      </c>
      <c r="AE30" s="134" t="n">
        <v>0</v>
      </c>
      <c r="AF30" s="134" t="n">
        <v>0</v>
      </c>
      <c r="AG30" s="134" t="n">
        <v>0</v>
      </c>
      <c r="AH30" s="134" t="n">
        <v>0</v>
      </c>
      <c r="AI30" s="134" t="n">
        <v>0</v>
      </c>
      <c r="AJ30" s="134" t="n">
        <v>0</v>
      </c>
    </row>
    <row r="31" customFormat="false" ht="14.5" hidden="false" customHeight="false" outlineLevel="0" collapsed="false">
      <c r="B31" s="55" t="s">
        <v>295</v>
      </c>
      <c r="C31" s="137" t="s">
        <v>296</v>
      </c>
      <c r="D31" s="137" t="s">
        <v>39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</v>
      </c>
      <c r="AA31" s="134" t="n">
        <v>0</v>
      </c>
      <c r="AB31" s="134" t="n">
        <v>0</v>
      </c>
      <c r="AC31" s="134" t="n">
        <v>0</v>
      </c>
      <c r="AD31" s="134" t="n">
        <v>0</v>
      </c>
      <c r="AE31" s="134" t="n">
        <v>0</v>
      </c>
      <c r="AF31" s="134" t="n">
        <v>0</v>
      </c>
      <c r="AG31" s="134" t="n">
        <v>0</v>
      </c>
      <c r="AH31" s="134" t="n">
        <v>0</v>
      </c>
      <c r="AI31" s="134" t="n">
        <v>0</v>
      </c>
      <c r="AJ31" s="134" t="n">
        <v>0</v>
      </c>
    </row>
    <row r="32" customFormat="false" ht="14.5" hidden="false" customHeight="false" outlineLevel="0" collapsed="false">
      <c r="B32" s="55" t="s">
        <v>297</v>
      </c>
      <c r="C32" s="137" t="s">
        <v>298</v>
      </c>
      <c r="D32" s="137" t="s">
        <v>39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34" t="n">
        <v>0</v>
      </c>
      <c r="T32" s="134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34" t="n">
        <v>0</v>
      </c>
      <c r="Z32" s="134" t="n">
        <v>0</v>
      </c>
      <c r="AA32" s="134" t="n">
        <v>0</v>
      </c>
      <c r="AB32" s="134" t="n">
        <v>0</v>
      </c>
      <c r="AC32" s="134" t="n">
        <v>0</v>
      </c>
      <c r="AD32" s="134" t="n">
        <v>0</v>
      </c>
      <c r="AE32" s="134" t="n">
        <v>0</v>
      </c>
      <c r="AF32" s="134" t="n">
        <v>0</v>
      </c>
      <c r="AG32" s="134" t="n">
        <v>0</v>
      </c>
      <c r="AH32" s="134" t="n">
        <v>0</v>
      </c>
      <c r="AI32" s="134" t="n">
        <v>0</v>
      </c>
      <c r="AJ32" s="134" t="n">
        <v>0</v>
      </c>
    </row>
    <row r="33" customFormat="false" ht="14.5" hidden="false" customHeight="false" outlineLevel="0" collapsed="false">
      <c r="B33" s="55" t="s">
        <v>299</v>
      </c>
      <c r="C33" s="136" t="s">
        <v>300</v>
      </c>
      <c r="D33" s="136" t="s">
        <v>39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4" t="n">
        <v>0</v>
      </c>
      <c r="T33" s="134" t="n">
        <v>0</v>
      </c>
      <c r="U33" s="134" t="n">
        <v>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0</v>
      </c>
      <c r="AA33" s="134" t="n">
        <v>0</v>
      </c>
      <c r="AB33" s="134" t="n">
        <v>0</v>
      </c>
      <c r="AC33" s="134" t="n">
        <v>0</v>
      </c>
      <c r="AD33" s="134" t="n">
        <v>0</v>
      </c>
      <c r="AE33" s="134" t="n">
        <v>0</v>
      </c>
      <c r="AF33" s="134" t="n">
        <v>0</v>
      </c>
      <c r="AG33" s="134" t="n">
        <v>0</v>
      </c>
      <c r="AH33" s="134" t="n">
        <v>0</v>
      </c>
      <c r="AI33" s="134" t="n">
        <v>0</v>
      </c>
      <c r="AJ33" s="134" t="n">
        <v>0</v>
      </c>
    </row>
    <row r="34" customFormat="false" ht="14.5" hidden="false" customHeight="false" outlineLevel="0" collapsed="false">
      <c r="B34" s="53" t="s">
        <v>301</v>
      </c>
      <c r="C34" s="135" t="s">
        <v>302</v>
      </c>
      <c r="D34" s="135" t="s">
        <v>39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34" t="n">
        <v>0</v>
      </c>
      <c r="U34" s="134" t="n">
        <v>0</v>
      </c>
      <c r="V34" s="134" t="n">
        <v>0</v>
      </c>
      <c r="W34" s="134" t="n">
        <v>0</v>
      </c>
      <c r="X34" s="134" t="n">
        <v>0</v>
      </c>
      <c r="Y34" s="134" t="n">
        <v>0</v>
      </c>
      <c r="Z34" s="134" t="n">
        <v>0</v>
      </c>
      <c r="AA34" s="134" t="n">
        <v>0</v>
      </c>
      <c r="AB34" s="134" t="n">
        <v>0</v>
      </c>
      <c r="AC34" s="134" t="n">
        <v>0</v>
      </c>
      <c r="AD34" s="134" t="n">
        <v>0</v>
      </c>
      <c r="AE34" s="134" t="n">
        <v>0</v>
      </c>
      <c r="AF34" s="134" t="n">
        <v>0</v>
      </c>
      <c r="AG34" s="134" t="n">
        <v>0</v>
      </c>
      <c r="AH34" s="134" t="n">
        <v>0</v>
      </c>
      <c r="AI34" s="134" t="n">
        <v>0</v>
      </c>
      <c r="AJ34" s="134" t="n">
        <v>0</v>
      </c>
    </row>
    <row r="35" customFormat="false" ht="14.5" hidden="false" customHeight="false" outlineLevel="0" collapsed="false">
      <c r="B35" s="55" t="s">
        <v>303</v>
      </c>
      <c r="C35" s="136" t="s">
        <v>304</v>
      </c>
      <c r="D35" s="136" t="s">
        <v>39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4" t="n">
        <v>0</v>
      </c>
      <c r="T35" s="134" t="n">
        <v>0</v>
      </c>
      <c r="U35" s="134" t="n">
        <v>0</v>
      </c>
      <c r="V35" s="134" t="n">
        <v>0</v>
      </c>
      <c r="W35" s="134" t="n">
        <v>0</v>
      </c>
      <c r="X35" s="134" t="n">
        <v>0</v>
      </c>
      <c r="Y35" s="134" t="n">
        <v>0</v>
      </c>
      <c r="Z35" s="134" t="n">
        <v>0</v>
      </c>
      <c r="AA35" s="134" t="n">
        <v>0</v>
      </c>
      <c r="AB35" s="134" t="n">
        <v>0</v>
      </c>
      <c r="AC35" s="134" t="n">
        <v>0</v>
      </c>
      <c r="AD35" s="134" t="n">
        <v>0</v>
      </c>
      <c r="AE35" s="134" t="n">
        <v>0</v>
      </c>
      <c r="AF35" s="134" t="n">
        <v>0</v>
      </c>
      <c r="AG35" s="134" t="n">
        <v>0</v>
      </c>
      <c r="AH35" s="134" t="n">
        <v>0</v>
      </c>
      <c r="AI35" s="134" t="n">
        <v>0</v>
      </c>
      <c r="AJ35" s="134" t="n">
        <v>0</v>
      </c>
    </row>
    <row r="36" customFormat="false" ht="14.5" hidden="false" customHeight="false" outlineLevel="0" collapsed="false">
      <c r="B36" s="55" t="s">
        <v>305</v>
      </c>
      <c r="C36" s="136" t="s">
        <v>306</v>
      </c>
      <c r="D36" s="136" t="s">
        <v>39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4" t="n">
        <v>0</v>
      </c>
      <c r="T36" s="134" t="n">
        <v>0</v>
      </c>
      <c r="U36" s="134" t="n">
        <v>0</v>
      </c>
      <c r="V36" s="134" t="n">
        <v>0</v>
      </c>
      <c r="W36" s="134" t="n">
        <v>0</v>
      </c>
      <c r="X36" s="134" t="n">
        <v>0</v>
      </c>
      <c r="Y36" s="134" t="n">
        <v>0</v>
      </c>
      <c r="Z36" s="134" t="n">
        <v>0</v>
      </c>
      <c r="AA36" s="134" t="n">
        <v>0</v>
      </c>
      <c r="AB36" s="134" t="n">
        <v>0</v>
      </c>
      <c r="AC36" s="134" t="n">
        <v>0</v>
      </c>
      <c r="AD36" s="134" t="n">
        <v>0</v>
      </c>
      <c r="AE36" s="134" t="n">
        <v>0</v>
      </c>
      <c r="AF36" s="134" t="n">
        <v>0</v>
      </c>
      <c r="AG36" s="134" t="n">
        <v>0</v>
      </c>
      <c r="AH36" s="134" t="n">
        <v>0</v>
      </c>
      <c r="AI36" s="134" t="n">
        <v>0</v>
      </c>
      <c r="AJ36" s="134" t="n">
        <v>0</v>
      </c>
    </row>
    <row r="37" customFormat="false" ht="14.5" hidden="false" customHeight="false" outlineLevel="0" collapsed="false">
      <c r="B37" s="55" t="s">
        <v>307</v>
      </c>
      <c r="C37" s="136" t="s">
        <v>308</v>
      </c>
      <c r="D37" s="136" t="s">
        <v>39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34" t="n">
        <v>0</v>
      </c>
      <c r="U37" s="134" t="n">
        <v>0</v>
      </c>
      <c r="V37" s="134" t="n">
        <v>0</v>
      </c>
      <c r="W37" s="134" t="n">
        <v>0</v>
      </c>
      <c r="X37" s="134" t="n">
        <v>0</v>
      </c>
      <c r="Y37" s="134" t="n">
        <v>0</v>
      </c>
      <c r="Z37" s="134" t="n">
        <v>0</v>
      </c>
      <c r="AA37" s="134" t="n">
        <v>0</v>
      </c>
      <c r="AB37" s="134" t="n">
        <v>0</v>
      </c>
      <c r="AC37" s="134" t="n">
        <v>0</v>
      </c>
      <c r="AD37" s="134" t="n">
        <v>0</v>
      </c>
      <c r="AE37" s="134" t="n">
        <v>0</v>
      </c>
      <c r="AF37" s="134" t="n">
        <v>0</v>
      </c>
      <c r="AG37" s="134" t="n">
        <v>0</v>
      </c>
      <c r="AH37" s="134" t="n">
        <v>0</v>
      </c>
      <c r="AI37" s="134" t="n">
        <v>0</v>
      </c>
      <c r="AJ37" s="134" t="n">
        <v>0</v>
      </c>
    </row>
    <row r="38" customFormat="false" ht="14.5" hidden="false" customHeight="false" outlineLevel="0" collapsed="false">
      <c r="B38" s="55" t="s">
        <v>309</v>
      </c>
      <c r="C38" s="136" t="s">
        <v>310</v>
      </c>
      <c r="D38" s="136" t="s">
        <v>39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4" t="n">
        <v>0</v>
      </c>
      <c r="T38" s="134" t="n">
        <v>0</v>
      </c>
      <c r="U38" s="134" t="n">
        <v>0</v>
      </c>
      <c r="V38" s="134" t="n">
        <v>0</v>
      </c>
      <c r="W38" s="134" t="n">
        <v>0</v>
      </c>
      <c r="X38" s="134" t="n">
        <v>0</v>
      </c>
      <c r="Y38" s="134" t="n">
        <v>0</v>
      </c>
      <c r="Z38" s="134" t="n">
        <v>0</v>
      </c>
      <c r="AA38" s="134" t="n">
        <v>0</v>
      </c>
      <c r="AB38" s="134" t="n">
        <v>0</v>
      </c>
      <c r="AC38" s="134" t="n">
        <v>0</v>
      </c>
      <c r="AD38" s="134" t="n">
        <v>0</v>
      </c>
      <c r="AE38" s="134" t="n">
        <v>0</v>
      </c>
      <c r="AF38" s="134" t="n">
        <v>0</v>
      </c>
      <c r="AG38" s="134" t="n">
        <v>0</v>
      </c>
      <c r="AH38" s="134" t="n">
        <v>0</v>
      </c>
      <c r="AI38" s="134" t="n">
        <v>0</v>
      </c>
      <c r="AJ38" s="134" t="n">
        <v>0</v>
      </c>
    </row>
    <row r="39" customFormat="false" ht="14.5" hidden="false" customHeight="false" outlineLevel="0" collapsed="false">
      <c r="B39" s="55" t="s">
        <v>311</v>
      </c>
      <c r="C39" s="136" t="s">
        <v>312</v>
      </c>
      <c r="D39" s="136" t="s">
        <v>39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34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4" t="n">
        <v>0</v>
      </c>
      <c r="AA39" s="134" t="n">
        <v>0</v>
      </c>
      <c r="AB39" s="134" t="n">
        <v>0</v>
      </c>
      <c r="AC39" s="134" t="n">
        <v>0</v>
      </c>
      <c r="AD39" s="134" t="n">
        <v>0</v>
      </c>
      <c r="AE39" s="134" t="n">
        <v>0</v>
      </c>
      <c r="AF39" s="134" t="n">
        <v>0</v>
      </c>
      <c r="AG39" s="134" t="n">
        <v>0</v>
      </c>
      <c r="AH39" s="134" t="n">
        <v>0</v>
      </c>
      <c r="AI39" s="134" t="n">
        <v>0</v>
      </c>
      <c r="AJ39" s="134" t="n">
        <v>0</v>
      </c>
    </row>
    <row r="40" customFormat="false" ht="14.5" hidden="false" customHeight="false" outlineLevel="0" collapsed="false">
      <c r="B40" s="55" t="s">
        <v>313</v>
      </c>
      <c r="C40" s="136" t="s">
        <v>314</v>
      </c>
      <c r="D40" s="136" t="s">
        <v>39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4" t="n">
        <v>0</v>
      </c>
      <c r="T40" s="134" t="n">
        <v>0</v>
      </c>
      <c r="U40" s="134" t="n">
        <v>0</v>
      </c>
      <c r="V40" s="134" t="n">
        <v>0</v>
      </c>
      <c r="W40" s="134" t="n">
        <v>0</v>
      </c>
      <c r="X40" s="134" t="n">
        <v>0</v>
      </c>
      <c r="Y40" s="134" t="n">
        <v>0</v>
      </c>
      <c r="Z40" s="134" t="n">
        <v>0</v>
      </c>
      <c r="AA40" s="134" t="n">
        <v>0</v>
      </c>
      <c r="AB40" s="134" t="n">
        <v>0</v>
      </c>
      <c r="AC40" s="134" t="n">
        <v>0</v>
      </c>
      <c r="AD40" s="134" t="n">
        <v>0</v>
      </c>
      <c r="AE40" s="134" t="n">
        <v>0</v>
      </c>
      <c r="AF40" s="134" t="n">
        <v>0</v>
      </c>
      <c r="AG40" s="134" t="n">
        <v>0</v>
      </c>
      <c r="AH40" s="134" t="n">
        <v>0</v>
      </c>
      <c r="AI40" s="134" t="n">
        <v>0</v>
      </c>
      <c r="AJ40" s="134" t="n">
        <v>0</v>
      </c>
    </row>
    <row r="41" customFormat="false" ht="14.5" hidden="false" customHeight="false" outlineLevel="0" collapsed="false">
      <c r="B41" s="138" t="s">
        <v>315</v>
      </c>
      <c r="C41" s="139" t="s">
        <v>316</v>
      </c>
      <c r="D41" s="139" t="s">
        <v>39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4" t="n">
        <v>0</v>
      </c>
      <c r="T41" s="134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0</v>
      </c>
      <c r="AA41" s="134" t="n">
        <v>0</v>
      </c>
      <c r="AB41" s="134" t="n">
        <v>0</v>
      </c>
      <c r="AC41" s="134" t="n">
        <v>0</v>
      </c>
      <c r="AD41" s="134" t="n">
        <v>0</v>
      </c>
      <c r="AE41" s="134" t="n">
        <v>0</v>
      </c>
      <c r="AF41" s="134" t="n">
        <v>0</v>
      </c>
      <c r="AG41" s="134" t="n">
        <v>0</v>
      </c>
      <c r="AH41" s="134" t="n">
        <v>0</v>
      </c>
      <c r="AI41" s="134" t="n">
        <v>0</v>
      </c>
      <c r="AJ41" s="134" t="n">
        <v>0</v>
      </c>
    </row>
    <row r="42" customFormat="false" ht="14.5" hidden="false" customHeight="false" outlineLevel="0" collapsed="false">
      <c r="B42" s="53" t="s">
        <v>42</v>
      </c>
      <c r="C42" s="41" t="s">
        <v>317</v>
      </c>
      <c r="D42" s="41" t="s">
        <v>39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215.99020261</v>
      </c>
      <c r="V42" s="134" t="n">
        <v>199.77665752</v>
      </c>
      <c r="W42" s="134" t="n">
        <v>261.20913028</v>
      </c>
      <c r="X42" s="134" t="n">
        <v>281.65687616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4" t="n">
        <v>12.01442009</v>
      </c>
      <c r="AD42" s="134" t="n">
        <v>14.38999682</v>
      </c>
      <c r="AE42" s="134" t="n">
        <v>11.35605325</v>
      </c>
      <c r="AF42" s="134" t="n">
        <v>14.3642281307273</v>
      </c>
      <c r="AG42" s="134" t="n">
        <v>13.40221712</v>
      </c>
      <c r="AH42" s="134" t="n">
        <v>17.99606397</v>
      </c>
      <c r="AI42" s="134" t="n">
        <v>8.87679994678572</v>
      </c>
      <c r="AJ42" s="134" t="n">
        <v>12.5963904032143</v>
      </c>
    </row>
    <row r="43" customFormat="false" ht="14.5" hidden="false" customHeight="false" outlineLevel="0" collapsed="false">
      <c r="B43" s="53" t="s">
        <v>318</v>
      </c>
      <c r="C43" s="135" t="s">
        <v>319</v>
      </c>
      <c r="D43" s="135" t="s">
        <v>39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0</v>
      </c>
      <c r="AC43" s="134" t="n">
        <v>0</v>
      </c>
      <c r="AD43" s="134" t="n">
        <v>0</v>
      </c>
      <c r="AE43" s="134" t="n">
        <v>0</v>
      </c>
      <c r="AF43" s="134" t="n">
        <v>0</v>
      </c>
      <c r="AG43" s="134" t="n">
        <v>0</v>
      </c>
      <c r="AH43" s="134" t="n">
        <v>0</v>
      </c>
      <c r="AI43" s="134" t="n">
        <v>0</v>
      </c>
      <c r="AJ43" s="134" t="n">
        <v>0</v>
      </c>
    </row>
    <row r="44" customFormat="false" ht="14.5" hidden="false" customHeight="false" outlineLevel="0" collapsed="false">
      <c r="B44" s="55" t="s">
        <v>320</v>
      </c>
      <c r="C44" s="136" t="s">
        <v>321</v>
      </c>
      <c r="D44" s="136" t="s">
        <v>39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4" t="n">
        <v>0</v>
      </c>
      <c r="AF44" s="134" t="n">
        <v>0</v>
      </c>
      <c r="AG44" s="134" t="n">
        <v>0</v>
      </c>
      <c r="AH44" s="134" t="n">
        <v>0</v>
      </c>
      <c r="AI44" s="134" t="n">
        <v>0</v>
      </c>
      <c r="AJ44" s="134" t="n">
        <v>0</v>
      </c>
    </row>
    <row r="45" customFormat="false" ht="14.5" hidden="false" customHeight="false" outlineLevel="0" collapsed="false">
      <c r="B45" s="55" t="s">
        <v>322</v>
      </c>
      <c r="C45" s="136" t="s">
        <v>323</v>
      </c>
      <c r="D45" s="136" t="s">
        <v>39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34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4" t="n">
        <v>0</v>
      </c>
      <c r="AF45" s="134" t="n">
        <v>0</v>
      </c>
      <c r="AG45" s="134" t="n">
        <v>0</v>
      </c>
      <c r="AH45" s="134" t="n">
        <v>0</v>
      </c>
      <c r="AI45" s="134" t="n">
        <v>0</v>
      </c>
      <c r="AJ45" s="134" t="n">
        <v>0</v>
      </c>
    </row>
    <row r="46" customFormat="false" ht="14.5" hidden="false" customHeight="false" outlineLevel="0" collapsed="false">
      <c r="B46" s="55" t="s">
        <v>324</v>
      </c>
      <c r="C46" s="136" t="s">
        <v>325</v>
      </c>
      <c r="D46" s="136" t="s">
        <v>39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4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134" t="n">
        <v>0</v>
      </c>
    </row>
    <row r="47" customFormat="false" ht="14.5" hidden="false" customHeight="false" outlineLevel="0" collapsed="false">
      <c r="B47" s="55" t="s">
        <v>326</v>
      </c>
      <c r="C47" s="136" t="s">
        <v>327</v>
      </c>
      <c r="D47" s="136" t="s">
        <v>39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4" t="n">
        <v>0</v>
      </c>
      <c r="AF47" s="134" t="n">
        <v>0</v>
      </c>
      <c r="AG47" s="134" t="n">
        <v>0</v>
      </c>
      <c r="AH47" s="134" t="n">
        <v>0</v>
      </c>
      <c r="AI47" s="134" t="n">
        <v>0</v>
      </c>
      <c r="AJ47" s="134" t="n">
        <v>0</v>
      </c>
    </row>
    <row r="48" customFormat="false" ht="14.5" hidden="false" customHeight="false" outlineLevel="0" collapsed="false">
      <c r="B48" s="53" t="s">
        <v>328</v>
      </c>
      <c r="C48" s="135" t="s">
        <v>329</v>
      </c>
      <c r="D48" s="135" t="s">
        <v>39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215.99020261</v>
      </c>
      <c r="V48" s="134" t="n">
        <v>199.77665752</v>
      </c>
      <c r="W48" s="134" t="n">
        <v>261.20913028</v>
      </c>
      <c r="X48" s="134" t="n">
        <v>281.65687616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12.01442009</v>
      </c>
      <c r="AD48" s="134" t="n">
        <v>14.38999682</v>
      </c>
      <c r="AE48" s="134" t="n">
        <v>11.35605325</v>
      </c>
      <c r="AF48" s="134" t="n">
        <v>14.3642281307273</v>
      </c>
      <c r="AG48" s="134" t="n">
        <v>13.40221712</v>
      </c>
      <c r="AH48" s="134" t="n">
        <v>17.99606397</v>
      </c>
      <c r="AI48" s="134" t="n">
        <v>8.87679994678572</v>
      </c>
      <c r="AJ48" s="134" t="n">
        <v>12.5963904032143</v>
      </c>
    </row>
    <row r="49" customFormat="false" ht="14.5" hidden="false" customHeight="false" outlineLevel="0" collapsed="false">
      <c r="B49" s="55" t="s">
        <v>330</v>
      </c>
      <c r="C49" s="136" t="s">
        <v>321</v>
      </c>
      <c r="D49" s="136" t="s">
        <v>39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134" t="n">
        <v>0</v>
      </c>
      <c r="O49" s="134" t="n">
        <v>0</v>
      </c>
      <c r="P49" s="134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4" t="n">
        <v>0</v>
      </c>
      <c r="AF49" s="134" t="n">
        <v>0</v>
      </c>
      <c r="AG49" s="134" t="n">
        <v>0</v>
      </c>
      <c r="AH49" s="134" t="n">
        <v>0</v>
      </c>
      <c r="AI49" s="134" t="n">
        <v>0</v>
      </c>
      <c r="AJ49" s="134" t="n">
        <v>0</v>
      </c>
    </row>
    <row r="50" customFormat="false" ht="14.5" hidden="false" customHeight="false" outlineLevel="0" collapsed="false">
      <c r="B50" s="55" t="s">
        <v>331</v>
      </c>
      <c r="C50" s="136" t="s">
        <v>323</v>
      </c>
      <c r="D50" s="136" t="s">
        <v>39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134" t="n">
        <v>0</v>
      </c>
      <c r="O50" s="134" t="n">
        <v>0</v>
      </c>
      <c r="P50" s="134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207.40256961</v>
      </c>
      <c r="V50" s="134" t="n">
        <v>194.05156886</v>
      </c>
      <c r="W50" s="134" t="n">
        <v>252.47674519</v>
      </c>
      <c r="X50" s="134" t="n">
        <v>275.63316541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4" t="n">
        <v>0</v>
      </c>
      <c r="AF50" s="134" t="n">
        <v>0</v>
      </c>
      <c r="AG50" s="134" t="n">
        <v>0</v>
      </c>
      <c r="AH50" s="134" t="n">
        <v>0</v>
      </c>
      <c r="AI50" s="134" t="n">
        <v>0</v>
      </c>
      <c r="AJ50" s="134" t="n">
        <v>0</v>
      </c>
    </row>
    <row r="51" customFormat="false" ht="14.5" hidden="false" customHeight="false" outlineLevel="0" collapsed="false">
      <c r="B51" s="56" t="s">
        <v>332</v>
      </c>
      <c r="C51" s="140" t="s">
        <v>333</v>
      </c>
      <c r="D51" s="140" t="s">
        <v>39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134" t="n">
        <v>0</v>
      </c>
      <c r="O51" s="134" t="n">
        <v>0</v>
      </c>
      <c r="P51" s="134" t="n">
        <v>0</v>
      </c>
      <c r="Q51" s="134" t="n">
        <v>0</v>
      </c>
      <c r="R51" s="134" t="n">
        <v>0</v>
      </c>
      <c r="S51" s="134" t="n">
        <v>0</v>
      </c>
      <c r="T51" s="134" t="n">
        <v>0</v>
      </c>
      <c r="U51" s="134" t="n">
        <v>8.587633</v>
      </c>
      <c r="V51" s="134" t="n">
        <v>5.72508866</v>
      </c>
      <c r="W51" s="134" t="n">
        <v>8.73238509</v>
      </c>
      <c r="X51" s="134" t="n">
        <v>6.02371075</v>
      </c>
      <c r="Y51" s="134" t="n">
        <v>0</v>
      </c>
      <c r="Z51" s="134" t="n">
        <v>0</v>
      </c>
      <c r="AA51" s="134" t="n">
        <v>0</v>
      </c>
      <c r="AB51" s="134" t="n">
        <v>0</v>
      </c>
      <c r="AC51" s="134" t="n">
        <v>12.01442009</v>
      </c>
      <c r="AD51" s="134" t="n">
        <v>14.38999682</v>
      </c>
      <c r="AE51" s="134" t="n">
        <v>11.35605325</v>
      </c>
      <c r="AF51" s="134" t="n">
        <v>14.3642281307273</v>
      </c>
      <c r="AG51" s="134" t="n">
        <v>13.40221712</v>
      </c>
      <c r="AH51" s="134" t="n">
        <v>17.99606397</v>
      </c>
      <c r="AI51" s="134" t="n">
        <v>8.87679994678572</v>
      </c>
      <c r="AJ51" s="134" t="n">
        <v>12.5963904032143</v>
      </c>
    </row>
    <row r="52" customFormat="false" ht="14.5" hidden="false" customHeight="false" outlineLevel="0" collapsed="false">
      <c r="B52" s="53" t="s">
        <v>44</v>
      </c>
      <c r="C52" s="41" t="s">
        <v>334</v>
      </c>
      <c r="D52" s="41" t="s">
        <v>39</v>
      </c>
      <c r="E52" s="134" t="n">
        <v>2157.34075619</v>
      </c>
      <c r="F52" s="134" t="n">
        <v>1742.33037659</v>
      </c>
      <c r="G52" s="134" t="n">
        <v>1933.75978779</v>
      </c>
      <c r="H52" s="134" t="n">
        <v>1551.11363919</v>
      </c>
      <c r="I52" s="134" t="n">
        <v>1664.09610292</v>
      </c>
      <c r="J52" s="134" t="n">
        <v>1748.11031471</v>
      </c>
      <c r="K52" s="134" t="n">
        <v>2446.22230631</v>
      </c>
      <c r="L52" s="134" t="n">
        <v>1611.05899348545</v>
      </c>
      <c r="M52" s="134" t="n">
        <v>1562.70879768</v>
      </c>
      <c r="N52" s="134" t="n">
        <v>1942.37288948</v>
      </c>
      <c r="O52" s="134" t="n">
        <v>2015.89280945</v>
      </c>
      <c r="P52" s="134" t="n">
        <v>2015.36547617</v>
      </c>
      <c r="Q52" s="134" t="n">
        <v>1551.72921191</v>
      </c>
      <c r="R52" s="134" t="n">
        <v>2178.807387215</v>
      </c>
      <c r="S52" s="134" t="n">
        <v>1839.121092715</v>
      </c>
      <c r="T52" s="134" t="n">
        <v>2382.28059986</v>
      </c>
      <c r="U52" s="134" t="n">
        <v>1433.43147116</v>
      </c>
      <c r="V52" s="134" t="n">
        <v>1750.22522527</v>
      </c>
      <c r="W52" s="134" t="n">
        <v>2077.91209895</v>
      </c>
      <c r="X52" s="134" t="n">
        <v>2182.13683729</v>
      </c>
      <c r="Y52" s="134" t="n">
        <v>1556.14213085</v>
      </c>
      <c r="Z52" s="134" t="n">
        <v>2550.62661748</v>
      </c>
      <c r="AA52" s="134" t="n">
        <v>2010.0035564</v>
      </c>
      <c r="AB52" s="134" t="n">
        <v>3098.49580106</v>
      </c>
      <c r="AC52" s="134" t="n">
        <v>1380.63352477</v>
      </c>
      <c r="AD52" s="134" t="n">
        <v>3144.33507727</v>
      </c>
      <c r="AE52" s="134" t="n">
        <v>1963.30857689</v>
      </c>
      <c r="AF52" s="134" t="n">
        <v>3132.8414263</v>
      </c>
      <c r="AG52" s="134" t="n">
        <v>2088.27938931</v>
      </c>
      <c r="AH52" s="134" t="n">
        <v>3119.71952526</v>
      </c>
      <c r="AI52" s="134" t="n">
        <v>2589.09603186</v>
      </c>
      <c r="AJ52" s="134" t="n">
        <v>2687.53892178727</v>
      </c>
    </row>
    <row r="53" customFormat="false" ht="14.5" hidden="false" customHeight="false" outlineLevel="0" collapsed="false">
      <c r="B53" s="53" t="s">
        <v>335</v>
      </c>
      <c r="C53" s="135" t="s">
        <v>336</v>
      </c>
      <c r="D53" s="135" t="s">
        <v>39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4" t="n">
        <v>0</v>
      </c>
      <c r="T53" s="134" t="n">
        <v>0</v>
      </c>
      <c r="U53" s="134" t="n">
        <v>0</v>
      </c>
      <c r="V53" s="134" t="n">
        <v>0</v>
      </c>
      <c r="W53" s="134" t="n">
        <v>0</v>
      </c>
      <c r="X53" s="134" t="n">
        <v>0</v>
      </c>
      <c r="Y53" s="134" t="n">
        <v>0</v>
      </c>
      <c r="Z53" s="134" t="n">
        <v>0</v>
      </c>
      <c r="AA53" s="134" t="n">
        <v>0</v>
      </c>
      <c r="AB53" s="134" t="n">
        <v>0</v>
      </c>
      <c r="AC53" s="134" t="n">
        <v>0</v>
      </c>
      <c r="AD53" s="134" t="n">
        <v>0</v>
      </c>
      <c r="AE53" s="134" t="n">
        <v>0</v>
      </c>
      <c r="AF53" s="134" t="n">
        <v>0</v>
      </c>
      <c r="AG53" s="134" t="n">
        <v>0</v>
      </c>
      <c r="AH53" s="134" t="n">
        <v>0</v>
      </c>
      <c r="AI53" s="134" t="n">
        <v>0</v>
      </c>
      <c r="AJ53" s="134" t="n">
        <v>0</v>
      </c>
    </row>
    <row r="54" customFormat="false" ht="14.5" hidden="false" customHeight="false" outlineLevel="0" collapsed="false">
      <c r="B54" s="55" t="s">
        <v>337</v>
      </c>
      <c r="C54" s="136" t="s">
        <v>338</v>
      </c>
      <c r="D54" s="136" t="s">
        <v>39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4" t="n">
        <v>0</v>
      </c>
      <c r="T54" s="134" t="n">
        <v>0</v>
      </c>
      <c r="U54" s="134" t="n">
        <v>0</v>
      </c>
      <c r="V54" s="134" t="n">
        <v>0</v>
      </c>
      <c r="W54" s="134" t="n">
        <v>0</v>
      </c>
      <c r="X54" s="134" t="n">
        <v>0</v>
      </c>
      <c r="Y54" s="134" t="n">
        <v>0</v>
      </c>
      <c r="Z54" s="134" t="n">
        <v>0</v>
      </c>
      <c r="AA54" s="134" t="n">
        <v>0</v>
      </c>
      <c r="AB54" s="134" t="n">
        <v>0</v>
      </c>
      <c r="AC54" s="134" t="n">
        <v>0</v>
      </c>
      <c r="AD54" s="134" t="n">
        <v>0</v>
      </c>
      <c r="AE54" s="134" t="n">
        <v>0</v>
      </c>
      <c r="AF54" s="134" t="n">
        <v>0</v>
      </c>
      <c r="AG54" s="134" t="n">
        <v>0</v>
      </c>
      <c r="AH54" s="134" t="n">
        <v>0</v>
      </c>
      <c r="AI54" s="134" t="n">
        <v>0</v>
      </c>
      <c r="AJ54" s="134" t="n">
        <v>0</v>
      </c>
    </row>
    <row r="55" customFormat="false" ht="14.5" hidden="false" customHeight="false" outlineLevel="0" collapsed="false">
      <c r="B55" s="55" t="s">
        <v>339</v>
      </c>
      <c r="C55" s="136" t="s">
        <v>340</v>
      </c>
      <c r="D55" s="136" t="s">
        <v>39</v>
      </c>
      <c r="E55" s="134" t="n">
        <v>0</v>
      </c>
      <c r="F55" s="134" t="n">
        <v>0</v>
      </c>
      <c r="G55" s="134" t="n">
        <v>0</v>
      </c>
      <c r="H55" s="134" t="n">
        <v>0</v>
      </c>
      <c r="I55" s="134" t="n">
        <v>0</v>
      </c>
      <c r="J55" s="134" t="n">
        <v>0</v>
      </c>
      <c r="K55" s="134" t="n">
        <v>0</v>
      </c>
      <c r="L55" s="134" t="n">
        <v>0</v>
      </c>
      <c r="M55" s="134" t="n">
        <v>0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4" t="n">
        <v>0</v>
      </c>
      <c r="T55" s="134" t="n">
        <v>0</v>
      </c>
      <c r="U55" s="134" t="n">
        <v>0</v>
      </c>
      <c r="V55" s="134" t="n">
        <v>0</v>
      </c>
      <c r="W55" s="134" t="n">
        <v>0</v>
      </c>
      <c r="X55" s="134" t="n">
        <v>0</v>
      </c>
      <c r="Y55" s="134" t="n">
        <v>0</v>
      </c>
      <c r="Z55" s="134" t="n">
        <v>0</v>
      </c>
      <c r="AA55" s="134" t="n">
        <v>0</v>
      </c>
      <c r="AB55" s="134" t="n">
        <v>0</v>
      </c>
      <c r="AC55" s="134" t="n">
        <v>0</v>
      </c>
      <c r="AD55" s="134" t="n">
        <v>0</v>
      </c>
      <c r="AE55" s="134" t="n">
        <v>0</v>
      </c>
      <c r="AF55" s="134" t="n">
        <v>0</v>
      </c>
      <c r="AG55" s="134" t="n">
        <v>0</v>
      </c>
      <c r="AH55" s="134" t="n">
        <v>0</v>
      </c>
      <c r="AI55" s="134" t="n">
        <v>0</v>
      </c>
      <c r="AJ55" s="134" t="n">
        <v>0</v>
      </c>
    </row>
    <row r="56" customFormat="false" ht="14.5" hidden="false" customHeight="false" outlineLevel="0" collapsed="false">
      <c r="B56" s="53" t="s">
        <v>341</v>
      </c>
      <c r="C56" s="135" t="s">
        <v>342</v>
      </c>
      <c r="D56" s="135" t="s">
        <v>39</v>
      </c>
      <c r="E56" s="134" t="n">
        <v>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4" t="n">
        <v>0</v>
      </c>
      <c r="U56" s="134" t="n">
        <v>0</v>
      </c>
      <c r="V56" s="134" t="n">
        <v>0</v>
      </c>
      <c r="W56" s="134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4" t="n">
        <v>0</v>
      </c>
      <c r="AC56" s="134" t="n">
        <v>0</v>
      </c>
      <c r="AD56" s="134" t="n">
        <v>0</v>
      </c>
      <c r="AE56" s="134" t="n">
        <v>0</v>
      </c>
      <c r="AF56" s="134" t="n">
        <v>0</v>
      </c>
      <c r="AG56" s="134" t="n">
        <v>0</v>
      </c>
      <c r="AH56" s="134" t="n">
        <v>0</v>
      </c>
      <c r="AI56" s="134" t="n">
        <v>0</v>
      </c>
      <c r="AJ56" s="134" t="n">
        <v>0</v>
      </c>
    </row>
    <row r="57" customFormat="false" ht="14.5" hidden="false" customHeight="false" outlineLevel="0" collapsed="false">
      <c r="B57" s="55" t="s">
        <v>343</v>
      </c>
      <c r="C57" s="136" t="s">
        <v>344</v>
      </c>
      <c r="D57" s="136" t="s">
        <v>39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4" t="n">
        <v>0</v>
      </c>
      <c r="U57" s="134" t="n">
        <v>0</v>
      </c>
      <c r="V57" s="134" t="n">
        <v>0</v>
      </c>
      <c r="W57" s="134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4" t="n">
        <v>0</v>
      </c>
      <c r="AC57" s="134" t="n">
        <v>0</v>
      </c>
      <c r="AD57" s="134" t="n">
        <v>0</v>
      </c>
      <c r="AE57" s="134" t="n">
        <v>0</v>
      </c>
      <c r="AF57" s="134" t="n">
        <v>0</v>
      </c>
      <c r="AG57" s="134" t="n">
        <v>0</v>
      </c>
      <c r="AH57" s="134" t="n">
        <v>0</v>
      </c>
      <c r="AI57" s="134" t="n">
        <v>0</v>
      </c>
      <c r="AJ57" s="134" t="n">
        <v>0</v>
      </c>
    </row>
    <row r="58" customFormat="false" ht="14.5" hidden="false" customHeight="false" outlineLevel="0" collapsed="false">
      <c r="B58" s="55" t="s">
        <v>345</v>
      </c>
      <c r="C58" s="136" t="s">
        <v>346</v>
      </c>
      <c r="D58" s="136" t="s">
        <v>39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4" t="n">
        <v>0</v>
      </c>
      <c r="U58" s="134" t="n">
        <v>0</v>
      </c>
      <c r="V58" s="134" t="n">
        <v>0</v>
      </c>
      <c r="W58" s="134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4" t="n">
        <v>0</v>
      </c>
      <c r="AC58" s="134" t="n">
        <v>0</v>
      </c>
      <c r="AD58" s="134" t="n">
        <v>0</v>
      </c>
      <c r="AE58" s="134" t="n">
        <v>0</v>
      </c>
      <c r="AF58" s="134" t="n">
        <v>0</v>
      </c>
      <c r="AG58" s="134" t="n">
        <v>0</v>
      </c>
      <c r="AH58" s="134" t="n">
        <v>0</v>
      </c>
      <c r="AI58" s="134" t="n">
        <v>0</v>
      </c>
      <c r="AJ58" s="134" t="n">
        <v>0</v>
      </c>
    </row>
    <row r="59" customFormat="false" ht="14.5" hidden="false" customHeight="false" outlineLevel="0" collapsed="false">
      <c r="B59" s="53" t="s">
        <v>347</v>
      </c>
      <c r="C59" s="135" t="s">
        <v>348</v>
      </c>
      <c r="D59" s="135" t="s">
        <v>39</v>
      </c>
      <c r="E59" s="134" t="n">
        <v>2157.34075619</v>
      </c>
      <c r="F59" s="134" t="n">
        <v>1742.33037659</v>
      </c>
      <c r="G59" s="134" t="n">
        <v>1933.75978779</v>
      </c>
      <c r="H59" s="134" t="n">
        <v>1551.11363919</v>
      </c>
      <c r="I59" s="134" t="n">
        <v>1664.09610292</v>
      </c>
      <c r="J59" s="134" t="n">
        <v>1748.11031471</v>
      </c>
      <c r="K59" s="134" t="n">
        <v>2446.22230631</v>
      </c>
      <c r="L59" s="134" t="n">
        <v>1611.05899348545</v>
      </c>
      <c r="M59" s="134" t="n">
        <v>1562.70879768</v>
      </c>
      <c r="N59" s="134" t="n">
        <v>1942.37288948</v>
      </c>
      <c r="O59" s="134" t="n">
        <v>2015.89280945</v>
      </c>
      <c r="P59" s="134" t="n">
        <v>2015.36547617</v>
      </c>
      <c r="Q59" s="134" t="n">
        <v>1551.72921191</v>
      </c>
      <c r="R59" s="134" t="n">
        <v>2178.807387215</v>
      </c>
      <c r="S59" s="134" t="n">
        <v>1839.121092715</v>
      </c>
      <c r="T59" s="134" t="n">
        <v>2382.28059986</v>
      </c>
      <c r="U59" s="134" t="n">
        <v>1433.43147116</v>
      </c>
      <c r="V59" s="134" t="n">
        <v>1750.22522527</v>
      </c>
      <c r="W59" s="134" t="n">
        <v>2077.91209895</v>
      </c>
      <c r="X59" s="134" t="n">
        <v>2182.13683729</v>
      </c>
      <c r="Y59" s="134" t="n">
        <v>1556.14213085</v>
      </c>
      <c r="Z59" s="134" t="n">
        <v>2550.62661748</v>
      </c>
      <c r="AA59" s="134" t="n">
        <v>2010.0035564</v>
      </c>
      <c r="AB59" s="134" t="n">
        <v>3098.49580106</v>
      </c>
      <c r="AC59" s="134" t="n">
        <v>1380.63352477</v>
      </c>
      <c r="AD59" s="134" t="n">
        <v>3144.33507727</v>
      </c>
      <c r="AE59" s="134" t="n">
        <v>1963.30857689</v>
      </c>
      <c r="AF59" s="134" t="n">
        <v>3132.8414263</v>
      </c>
      <c r="AG59" s="134" t="n">
        <v>2088.27938931</v>
      </c>
      <c r="AH59" s="134" t="n">
        <v>3119.71952526</v>
      </c>
      <c r="AI59" s="134" t="n">
        <v>2589.09603186</v>
      </c>
      <c r="AJ59" s="134" t="n">
        <v>2687.53892178727</v>
      </c>
    </row>
    <row r="60" customFormat="false" ht="14.5" hidden="false" customHeight="false" outlineLevel="0" collapsed="false">
      <c r="B60" s="55" t="s">
        <v>349</v>
      </c>
      <c r="C60" s="136" t="s">
        <v>344</v>
      </c>
      <c r="D60" s="136" t="s">
        <v>39</v>
      </c>
      <c r="E60" s="134" t="n">
        <v>2035.77164296</v>
      </c>
      <c r="F60" s="134" t="n">
        <v>1712.7259354</v>
      </c>
      <c r="G60" s="134" t="n">
        <v>1906.51236285</v>
      </c>
      <c r="H60" s="134" t="n">
        <v>1503.97802613</v>
      </c>
      <c r="I60" s="134" t="n">
        <v>1494.51292191</v>
      </c>
      <c r="J60" s="134" t="n">
        <v>1637.34399949</v>
      </c>
      <c r="K60" s="134" t="n">
        <v>2432.57245346</v>
      </c>
      <c r="L60" s="134" t="n">
        <v>1560.79974703545</v>
      </c>
      <c r="M60" s="134" t="n">
        <v>1503.048262</v>
      </c>
      <c r="N60" s="134" t="n">
        <v>1912.72950887</v>
      </c>
      <c r="O60" s="134" t="n">
        <v>1998.82720381</v>
      </c>
      <c r="P60" s="134" t="n">
        <v>1939.21712778</v>
      </c>
      <c r="Q60" s="134" t="n">
        <v>1403.30061651</v>
      </c>
      <c r="R60" s="134" t="n">
        <v>2148.974183355</v>
      </c>
      <c r="S60" s="134" t="n">
        <v>1828.277763265</v>
      </c>
      <c r="T60" s="134" t="n">
        <v>2283.18281464</v>
      </c>
      <c r="U60" s="134" t="n">
        <v>1371.72247816</v>
      </c>
      <c r="V60" s="134" t="n">
        <v>1717.42522527</v>
      </c>
      <c r="W60" s="134" t="n">
        <v>2077.0861994</v>
      </c>
      <c r="X60" s="134" t="n">
        <v>2017.20144519</v>
      </c>
      <c r="Y60" s="134" t="n">
        <v>1513.80235763</v>
      </c>
      <c r="Z60" s="134" t="n">
        <v>2521.2980297</v>
      </c>
      <c r="AA60" s="134" t="n">
        <v>2004.0938424</v>
      </c>
      <c r="AB60" s="134" t="n">
        <v>2821.46730976</v>
      </c>
      <c r="AC60" s="134" t="n">
        <v>1298.64304877</v>
      </c>
      <c r="AD60" s="134" t="n">
        <v>3084.16428527</v>
      </c>
      <c r="AE60" s="134" t="n">
        <v>1929.65810789</v>
      </c>
      <c r="AF60" s="134" t="n">
        <v>3008.5569463</v>
      </c>
      <c r="AG60" s="134" t="n">
        <v>1995.70187331</v>
      </c>
      <c r="AH60" s="134" t="n">
        <v>2900.52366726</v>
      </c>
      <c r="AI60" s="134" t="n">
        <v>2414.34343586</v>
      </c>
      <c r="AJ60" s="134" t="n">
        <v>2469.91039040727</v>
      </c>
    </row>
    <row r="61" customFormat="false" ht="14.5" hidden="false" customHeight="false" outlineLevel="0" collapsed="false">
      <c r="B61" s="56" t="s">
        <v>350</v>
      </c>
      <c r="C61" s="140" t="s">
        <v>351</v>
      </c>
      <c r="D61" s="140" t="s">
        <v>39</v>
      </c>
      <c r="E61" s="134" t="n">
        <v>121.56911323</v>
      </c>
      <c r="F61" s="134" t="n">
        <v>29.60444119</v>
      </c>
      <c r="G61" s="134" t="n">
        <v>27.24742494</v>
      </c>
      <c r="H61" s="134" t="n">
        <v>47.13561306</v>
      </c>
      <c r="I61" s="134" t="n">
        <v>169.58318101</v>
      </c>
      <c r="J61" s="134" t="n">
        <v>110.76631522</v>
      </c>
      <c r="K61" s="134" t="n">
        <v>13.64985285</v>
      </c>
      <c r="L61" s="134" t="n">
        <v>50.25924645</v>
      </c>
      <c r="M61" s="134" t="n">
        <v>59.66053568</v>
      </c>
      <c r="N61" s="134" t="n">
        <v>29.64338061</v>
      </c>
      <c r="O61" s="134" t="n">
        <v>17.06560564</v>
      </c>
      <c r="P61" s="134" t="n">
        <v>76.14834839</v>
      </c>
      <c r="Q61" s="134" t="n">
        <v>148.4285954</v>
      </c>
      <c r="R61" s="134" t="n">
        <v>29.83320386</v>
      </c>
      <c r="S61" s="134" t="n">
        <v>10.84332945</v>
      </c>
      <c r="T61" s="134" t="n">
        <v>99.09778522</v>
      </c>
      <c r="U61" s="134" t="n">
        <v>61.708993</v>
      </c>
      <c r="V61" s="134" t="n">
        <v>32.8</v>
      </c>
      <c r="W61" s="134" t="n">
        <v>0.82589955</v>
      </c>
      <c r="X61" s="134" t="n">
        <v>164.9353921</v>
      </c>
      <c r="Y61" s="134" t="n">
        <v>42.33977322</v>
      </c>
      <c r="Z61" s="134" t="n">
        <v>29.32858778</v>
      </c>
      <c r="AA61" s="134" t="n">
        <v>5.909714</v>
      </c>
      <c r="AB61" s="134" t="n">
        <v>277.0284913</v>
      </c>
      <c r="AC61" s="134" t="n">
        <v>81.990476</v>
      </c>
      <c r="AD61" s="134" t="n">
        <v>60.170792</v>
      </c>
      <c r="AE61" s="134" t="n">
        <v>33.650469</v>
      </c>
      <c r="AF61" s="134" t="n">
        <v>124.28448</v>
      </c>
      <c r="AG61" s="134" t="n">
        <v>92.577516</v>
      </c>
      <c r="AH61" s="134" t="n">
        <v>219.195858</v>
      </c>
      <c r="AI61" s="134" t="n">
        <v>174.752596</v>
      </c>
      <c r="AJ61" s="134" t="n">
        <v>217.62853138</v>
      </c>
    </row>
    <row r="62" customFormat="false" ht="14.5" hidden="false" customHeight="false" outlineLevel="0" collapsed="false">
      <c r="B62" s="53" t="s">
        <v>46</v>
      </c>
      <c r="C62" s="41" t="s">
        <v>352</v>
      </c>
      <c r="D62" s="41" t="s">
        <v>39</v>
      </c>
      <c r="E62" s="134" t="n">
        <v>40.6065</v>
      </c>
      <c r="F62" s="134" t="n">
        <v>346.47057</v>
      </c>
      <c r="G62" s="134" t="n">
        <v>213.931694202</v>
      </c>
      <c r="H62" s="134" t="n">
        <v>100.2748330024</v>
      </c>
      <c r="I62" s="134" t="n">
        <v>236.84752645</v>
      </c>
      <c r="J62" s="134" t="n">
        <v>200.883429397</v>
      </c>
      <c r="K62" s="134" t="n">
        <v>238.916290273</v>
      </c>
      <c r="L62" s="134" t="n">
        <v>152.735456767636</v>
      </c>
      <c r="M62" s="134" t="n">
        <v>249.360329526667</v>
      </c>
      <c r="N62" s="134" t="n">
        <v>280.09390014</v>
      </c>
      <c r="O62" s="134" t="n">
        <v>223.830427293333</v>
      </c>
      <c r="P62" s="134" t="n">
        <v>195.90285751</v>
      </c>
      <c r="Q62" s="134" t="n">
        <v>524.350141753998</v>
      </c>
      <c r="R62" s="134" t="n">
        <v>501.786030685317</v>
      </c>
      <c r="S62" s="134" t="n">
        <v>513.823955640685</v>
      </c>
      <c r="T62" s="134" t="n">
        <v>478.34027584</v>
      </c>
      <c r="U62" s="134" t="n">
        <v>443.04884233139</v>
      </c>
      <c r="V62" s="134" t="n">
        <v>103.86525545</v>
      </c>
      <c r="W62" s="134" t="n">
        <v>256.69542942</v>
      </c>
      <c r="X62" s="134" t="n">
        <v>328.681528898364</v>
      </c>
      <c r="Y62" s="134" t="n">
        <v>406.22897055</v>
      </c>
      <c r="Z62" s="134" t="n">
        <v>435.21815411</v>
      </c>
      <c r="AA62" s="134" t="n">
        <v>453.97811478</v>
      </c>
      <c r="AB62" s="134" t="n">
        <v>368.448287766546</v>
      </c>
      <c r="AC62" s="134" t="n">
        <v>537.52987235</v>
      </c>
      <c r="AD62" s="134" t="n">
        <v>357.192438108</v>
      </c>
      <c r="AE62" s="134" t="n">
        <v>715.57545249</v>
      </c>
      <c r="AF62" s="134" t="n">
        <v>369.194047116255</v>
      </c>
      <c r="AG62" s="134" t="n">
        <v>451.91564736</v>
      </c>
      <c r="AH62" s="134" t="n">
        <v>440.5078956</v>
      </c>
      <c r="AI62" s="134" t="n">
        <v>417.321525609666</v>
      </c>
      <c r="AJ62" s="134" t="n">
        <v>506.395060171784</v>
      </c>
    </row>
    <row r="63" customFormat="false" ht="14.5" hidden="false" customHeight="false" outlineLevel="0" collapsed="false">
      <c r="B63" s="53" t="s">
        <v>353</v>
      </c>
      <c r="C63" s="135" t="s">
        <v>354</v>
      </c>
      <c r="D63" s="135" t="s">
        <v>39</v>
      </c>
      <c r="E63" s="134" t="n">
        <v>12.2865</v>
      </c>
      <c r="F63" s="134" t="n">
        <v>27.91557</v>
      </c>
      <c r="G63" s="134" t="n">
        <v>47.924342312</v>
      </c>
      <c r="H63" s="134" t="n">
        <v>43.935339568</v>
      </c>
      <c r="I63" s="134" t="n">
        <v>49.40800556</v>
      </c>
      <c r="J63" s="134" t="n">
        <v>40.40828804</v>
      </c>
      <c r="K63" s="134" t="n">
        <v>56.89762405</v>
      </c>
      <c r="L63" s="134" t="n">
        <v>26.2982500790909</v>
      </c>
      <c r="M63" s="134" t="n">
        <v>37.09095949</v>
      </c>
      <c r="N63" s="134" t="n">
        <v>30.88708152</v>
      </c>
      <c r="O63" s="134" t="n">
        <v>38.79926484</v>
      </c>
      <c r="P63" s="134" t="n">
        <v>31.89860837</v>
      </c>
      <c r="Q63" s="134" t="n">
        <v>33.18589687</v>
      </c>
      <c r="R63" s="134" t="n">
        <v>31.81769779</v>
      </c>
      <c r="S63" s="134" t="n">
        <v>57.71764494</v>
      </c>
      <c r="T63" s="134" t="n">
        <v>40.54429577</v>
      </c>
      <c r="U63" s="134" t="n">
        <v>105.17895783</v>
      </c>
      <c r="V63" s="134" t="n">
        <v>33.24472419</v>
      </c>
      <c r="W63" s="134" t="n">
        <v>94.63659854</v>
      </c>
      <c r="X63" s="134" t="n">
        <v>99.4092651434546</v>
      </c>
      <c r="Y63" s="134" t="n">
        <v>143.70500532</v>
      </c>
      <c r="Z63" s="134" t="n">
        <v>173.65345238</v>
      </c>
      <c r="AA63" s="134" t="n">
        <v>79.02508046</v>
      </c>
      <c r="AB63" s="134" t="n">
        <v>106.92612779</v>
      </c>
      <c r="AC63" s="134" t="n">
        <v>67.2619106</v>
      </c>
      <c r="AD63" s="134" t="n">
        <v>90.48609306</v>
      </c>
      <c r="AE63" s="134" t="n">
        <v>25.94996481</v>
      </c>
      <c r="AF63" s="134" t="n">
        <v>25.0985642989091</v>
      </c>
      <c r="AG63" s="134" t="n">
        <v>144.26879768</v>
      </c>
      <c r="AH63" s="134" t="n">
        <v>174.95063791</v>
      </c>
      <c r="AI63" s="134" t="n">
        <v>143.195165592622</v>
      </c>
      <c r="AJ63" s="134" t="n">
        <v>174.53534678624</v>
      </c>
    </row>
    <row r="64" customFormat="false" ht="14.5" hidden="false" customHeight="false" outlineLevel="0" collapsed="false">
      <c r="B64" s="55" t="s">
        <v>355</v>
      </c>
      <c r="C64" s="136" t="s">
        <v>356</v>
      </c>
      <c r="D64" s="136" t="s">
        <v>39</v>
      </c>
      <c r="E64" s="134" t="n">
        <v>12.2865</v>
      </c>
      <c r="F64" s="134" t="n">
        <v>27.91557</v>
      </c>
      <c r="G64" s="134" t="n">
        <v>47.924342312</v>
      </c>
      <c r="H64" s="134" t="n">
        <v>43.935339568</v>
      </c>
      <c r="I64" s="134" t="n">
        <v>49.40800556</v>
      </c>
      <c r="J64" s="134" t="n">
        <v>40.40828804</v>
      </c>
      <c r="K64" s="134" t="n">
        <v>56.89762405</v>
      </c>
      <c r="L64" s="134" t="n">
        <v>26.2982500790909</v>
      </c>
      <c r="M64" s="134" t="n">
        <v>37.09095949</v>
      </c>
      <c r="N64" s="134" t="n">
        <v>30.88708152</v>
      </c>
      <c r="O64" s="134" t="n">
        <v>38.79926484</v>
      </c>
      <c r="P64" s="134" t="n">
        <v>31.89860837</v>
      </c>
      <c r="Q64" s="134" t="n">
        <v>33.18589687</v>
      </c>
      <c r="R64" s="134" t="n">
        <v>31.81769779</v>
      </c>
      <c r="S64" s="134" t="n">
        <v>57.71764494</v>
      </c>
      <c r="T64" s="134" t="n">
        <v>40.54429577</v>
      </c>
      <c r="U64" s="134" t="n">
        <v>21.93921622</v>
      </c>
      <c r="V64" s="134" t="n">
        <v>33.24472419</v>
      </c>
      <c r="W64" s="134" t="n">
        <v>42.75604645</v>
      </c>
      <c r="X64" s="134" t="n">
        <v>33.8429827834546</v>
      </c>
      <c r="Y64" s="134" t="n">
        <v>33.50114921</v>
      </c>
      <c r="Z64" s="134" t="n">
        <v>33.66312646</v>
      </c>
      <c r="AA64" s="134" t="n">
        <v>25.78518973</v>
      </c>
      <c r="AB64" s="134" t="n">
        <v>25.41790084</v>
      </c>
      <c r="AC64" s="134" t="n">
        <v>21.84836218</v>
      </c>
      <c r="AD64" s="134" t="n">
        <v>21.75253725</v>
      </c>
      <c r="AE64" s="134" t="n">
        <v>25.94996481</v>
      </c>
      <c r="AF64" s="134" t="n">
        <v>25.0985642989091</v>
      </c>
      <c r="AG64" s="134" t="n">
        <v>15.55693457</v>
      </c>
      <c r="AH64" s="134" t="n">
        <v>18.31070279</v>
      </c>
      <c r="AI64" s="134" t="n">
        <v>21.3225257926221</v>
      </c>
      <c r="AJ64" s="134" t="n">
        <v>25.3113214994948</v>
      </c>
    </row>
    <row r="65" customFormat="false" ht="14.5" hidden="false" customHeight="false" outlineLevel="0" collapsed="false">
      <c r="B65" s="55" t="s">
        <v>357</v>
      </c>
      <c r="C65" s="137" t="s">
        <v>358</v>
      </c>
      <c r="D65" s="137" t="s">
        <v>39</v>
      </c>
      <c r="E65" s="134" t="n">
        <v>0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34" t="n">
        <v>0</v>
      </c>
      <c r="U65" s="134" t="n">
        <v>0</v>
      </c>
      <c r="V65" s="134" t="n">
        <v>0</v>
      </c>
      <c r="W65" s="134" t="n">
        <v>0</v>
      </c>
      <c r="X65" s="134" t="n">
        <v>0</v>
      </c>
      <c r="Y65" s="134" t="n">
        <v>0</v>
      </c>
      <c r="Z65" s="134" t="n">
        <v>0</v>
      </c>
      <c r="AA65" s="134" t="n">
        <v>0</v>
      </c>
      <c r="AB65" s="134" t="n">
        <v>0</v>
      </c>
      <c r="AC65" s="134" t="n">
        <v>0</v>
      </c>
      <c r="AD65" s="134" t="n">
        <v>0</v>
      </c>
      <c r="AE65" s="134" t="n">
        <v>0</v>
      </c>
      <c r="AF65" s="134" t="n">
        <v>0</v>
      </c>
      <c r="AG65" s="134" t="n">
        <v>0</v>
      </c>
      <c r="AH65" s="134" t="n">
        <v>0</v>
      </c>
      <c r="AI65" s="134" t="n">
        <v>0</v>
      </c>
      <c r="AJ65" s="134" t="n">
        <v>0</v>
      </c>
    </row>
    <row r="66" customFormat="false" ht="14.5" hidden="false" customHeight="false" outlineLevel="0" collapsed="false">
      <c r="B66" s="55" t="s">
        <v>359</v>
      </c>
      <c r="C66" s="137" t="s">
        <v>360</v>
      </c>
      <c r="D66" s="137" t="s">
        <v>39</v>
      </c>
      <c r="E66" s="134" t="n">
        <v>12.2865</v>
      </c>
      <c r="F66" s="134" t="n">
        <v>27.91557</v>
      </c>
      <c r="G66" s="134" t="n">
        <v>47.924342312</v>
      </c>
      <c r="H66" s="134" t="n">
        <v>43.935339568</v>
      </c>
      <c r="I66" s="134" t="n">
        <v>49.40800556</v>
      </c>
      <c r="J66" s="134" t="n">
        <v>40.40828804</v>
      </c>
      <c r="K66" s="134" t="n">
        <v>56.89762405</v>
      </c>
      <c r="L66" s="134" t="n">
        <v>26.2982500790909</v>
      </c>
      <c r="M66" s="134" t="n">
        <v>37.09095949</v>
      </c>
      <c r="N66" s="134" t="n">
        <v>30.88708152</v>
      </c>
      <c r="O66" s="134" t="n">
        <v>38.79926484</v>
      </c>
      <c r="P66" s="134" t="n">
        <v>31.89860837</v>
      </c>
      <c r="Q66" s="134" t="n">
        <v>33.18589687</v>
      </c>
      <c r="R66" s="134" t="n">
        <v>31.81769779</v>
      </c>
      <c r="S66" s="134" t="n">
        <v>57.71764494</v>
      </c>
      <c r="T66" s="134" t="n">
        <v>40.54429577</v>
      </c>
      <c r="U66" s="134" t="n">
        <v>21.93921622</v>
      </c>
      <c r="V66" s="134" t="n">
        <v>33.24472419</v>
      </c>
      <c r="W66" s="134" t="n">
        <v>42.75604645</v>
      </c>
      <c r="X66" s="134" t="n">
        <v>33.8429827834546</v>
      </c>
      <c r="Y66" s="134" t="n">
        <v>33.50114921</v>
      </c>
      <c r="Z66" s="134" t="n">
        <v>33.66312646</v>
      </c>
      <c r="AA66" s="134" t="n">
        <v>25.78518973</v>
      </c>
      <c r="AB66" s="134" t="n">
        <v>25.41790084</v>
      </c>
      <c r="AC66" s="134" t="n">
        <v>21.84836218</v>
      </c>
      <c r="AD66" s="134" t="n">
        <v>21.75253725</v>
      </c>
      <c r="AE66" s="134" t="n">
        <v>25.94996481</v>
      </c>
      <c r="AF66" s="134" t="n">
        <v>25.0985642989091</v>
      </c>
      <c r="AG66" s="134" t="n">
        <v>15.55693457</v>
      </c>
      <c r="AH66" s="134" t="n">
        <v>18.31070279</v>
      </c>
      <c r="AI66" s="134" t="n">
        <v>21.3225257926221</v>
      </c>
      <c r="AJ66" s="134" t="n">
        <v>25.3113214994948</v>
      </c>
    </row>
    <row r="67" customFormat="false" ht="14.5" hidden="false" customHeight="false" outlineLevel="0" collapsed="false">
      <c r="B67" s="55" t="s">
        <v>361</v>
      </c>
      <c r="C67" s="137" t="s">
        <v>348</v>
      </c>
      <c r="D67" s="137" t="s">
        <v>39</v>
      </c>
      <c r="E67" s="134" t="n">
        <v>0</v>
      </c>
      <c r="F67" s="134" t="n">
        <v>0</v>
      </c>
      <c r="G67" s="134" t="n">
        <v>0</v>
      </c>
      <c r="H67" s="134" t="n">
        <v>0</v>
      </c>
      <c r="I67" s="134" t="n">
        <v>0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34" t="n">
        <v>0</v>
      </c>
      <c r="U67" s="134" t="n">
        <v>0</v>
      </c>
      <c r="V67" s="134" t="n">
        <v>0</v>
      </c>
      <c r="W67" s="134" t="n">
        <v>0</v>
      </c>
      <c r="X67" s="134" t="n">
        <v>0</v>
      </c>
      <c r="Y67" s="134" t="n">
        <v>0</v>
      </c>
      <c r="Z67" s="134" t="n">
        <v>0</v>
      </c>
      <c r="AA67" s="134" t="n">
        <v>0</v>
      </c>
      <c r="AB67" s="134" t="n">
        <v>0</v>
      </c>
      <c r="AC67" s="134" t="n">
        <v>0</v>
      </c>
      <c r="AD67" s="134" t="n">
        <v>0</v>
      </c>
      <c r="AE67" s="134" t="n">
        <v>0</v>
      </c>
      <c r="AF67" s="134" t="n">
        <v>0</v>
      </c>
      <c r="AG67" s="134" t="n">
        <v>0</v>
      </c>
      <c r="AH67" s="134" t="n">
        <v>0</v>
      </c>
      <c r="AI67" s="134" t="n">
        <v>0</v>
      </c>
      <c r="AJ67" s="134" t="n">
        <v>0</v>
      </c>
    </row>
    <row r="68" customFormat="false" ht="14.5" hidden="false" customHeight="false" outlineLevel="0" collapsed="false">
      <c r="B68" s="55" t="s">
        <v>362</v>
      </c>
      <c r="C68" s="136" t="s">
        <v>363</v>
      </c>
      <c r="D68" s="136" t="s">
        <v>39</v>
      </c>
      <c r="E68" s="134" t="n">
        <v>0</v>
      </c>
      <c r="F68" s="134" t="n">
        <v>0</v>
      </c>
      <c r="G68" s="134" t="n">
        <v>0</v>
      </c>
      <c r="H68" s="134" t="n">
        <v>0</v>
      </c>
      <c r="I68" s="134" t="n">
        <v>0</v>
      </c>
      <c r="J68" s="134" t="n">
        <v>0</v>
      </c>
      <c r="K68" s="134" t="n">
        <v>0</v>
      </c>
      <c r="L68" s="134" t="n">
        <v>0</v>
      </c>
      <c r="M68" s="134" t="n">
        <v>0</v>
      </c>
      <c r="N68" s="134" t="n">
        <v>0</v>
      </c>
      <c r="O68" s="134" t="n">
        <v>0</v>
      </c>
      <c r="P68" s="134" t="n">
        <v>0</v>
      </c>
      <c r="Q68" s="134" t="n">
        <v>0</v>
      </c>
      <c r="R68" s="134" t="n">
        <v>0</v>
      </c>
      <c r="S68" s="134" t="n">
        <v>0</v>
      </c>
      <c r="T68" s="134" t="n">
        <v>0</v>
      </c>
      <c r="U68" s="134" t="n">
        <v>0</v>
      </c>
      <c r="V68" s="134" t="n">
        <v>0</v>
      </c>
      <c r="W68" s="134" t="n">
        <v>0</v>
      </c>
      <c r="X68" s="134" t="n">
        <v>0</v>
      </c>
      <c r="Y68" s="134" t="n">
        <v>0</v>
      </c>
      <c r="Z68" s="134" t="n">
        <v>0</v>
      </c>
      <c r="AA68" s="134" t="n">
        <v>0</v>
      </c>
      <c r="AB68" s="134" t="n">
        <v>0</v>
      </c>
      <c r="AC68" s="134" t="n">
        <v>0</v>
      </c>
      <c r="AD68" s="134" t="n">
        <v>0</v>
      </c>
      <c r="AE68" s="134" t="n">
        <v>0</v>
      </c>
      <c r="AF68" s="134" t="n">
        <v>0</v>
      </c>
      <c r="AG68" s="134" t="n">
        <v>0</v>
      </c>
      <c r="AH68" s="134" t="n">
        <v>0</v>
      </c>
      <c r="AI68" s="134" t="n">
        <v>0</v>
      </c>
      <c r="AJ68" s="134" t="n">
        <v>0</v>
      </c>
    </row>
    <row r="69" customFormat="false" ht="14.5" hidden="false" customHeight="false" outlineLevel="0" collapsed="false">
      <c r="B69" s="55" t="s">
        <v>364</v>
      </c>
      <c r="C69" s="136" t="s">
        <v>365</v>
      </c>
      <c r="D69" s="136" t="s">
        <v>39</v>
      </c>
      <c r="E69" s="134" t="n">
        <v>0</v>
      </c>
      <c r="F69" s="134" t="n">
        <v>0</v>
      </c>
      <c r="G69" s="134" t="n">
        <v>0</v>
      </c>
      <c r="H69" s="134" t="n">
        <v>0</v>
      </c>
      <c r="I69" s="134" t="n">
        <v>0</v>
      </c>
      <c r="J69" s="134" t="n">
        <v>0</v>
      </c>
      <c r="K69" s="134" t="n">
        <v>0</v>
      </c>
      <c r="L69" s="134" t="n">
        <v>0</v>
      </c>
      <c r="M69" s="134" t="n">
        <v>0</v>
      </c>
      <c r="N69" s="134" t="n">
        <v>0</v>
      </c>
      <c r="O69" s="134" t="n">
        <v>0</v>
      </c>
      <c r="P69" s="134" t="n">
        <v>0</v>
      </c>
      <c r="Q69" s="134" t="n">
        <v>0</v>
      </c>
      <c r="R69" s="134" t="n">
        <v>0</v>
      </c>
      <c r="S69" s="134" t="n">
        <v>0</v>
      </c>
      <c r="T69" s="134" t="n">
        <v>0</v>
      </c>
      <c r="U69" s="134" t="n">
        <v>0</v>
      </c>
      <c r="V69" s="134" t="n">
        <v>0</v>
      </c>
      <c r="W69" s="134" t="n">
        <v>0</v>
      </c>
      <c r="X69" s="134" t="n">
        <v>0</v>
      </c>
      <c r="Y69" s="134" t="n">
        <v>0</v>
      </c>
      <c r="Z69" s="134" t="n">
        <v>0</v>
      </c>
      <c r="AA69" s="134" t="n">
        <v>0</v>
      </c>
      <c r="AB69" s="134" t="n">
        <v>0</v>
      </c>
      <c r="AC69" s="134" t="n">
        <v>0</v>
      </c>
      <c r="AD69" s="134" t="n">
        <v>0</v>
      </c>
      <c r="AE69" s="134" t="n">
        <v>0</v>
      </c>
      <c r="AF69" s="134" t="n">
        <v>0</v>
      </c>
      <c r="AG69" s="134" t="n">
        <v>0</v>
      </c>
      <c r="AH69" s="134" t="n">
        <v>0</v>
      </c>
      <c r="AI69" s="134" t="n">
        <v>0</v>
      </c>
      <c r="AJ69" s="134" t="n">
        <v>0</v>
      </c>
    </row>
    <row r="70" customFormat="false" ht="14.5" hidden="false" customHeight="false" outlineLevel="0" collapsed="false">
      <c r="B70" s="55" t="s">
        <v>366</v>
      </c>
      <c r="C70" s="136" t="s">
        <v>367</v>
      </c>
      <c r="D70" s="136" t="s">
        <v>39</v>
      </c>
      <c r="E70" s="134" t="n">
        <v>0</v>
      </c>
      <c r="F70" s="134" t="n">
        <v>0</v>
      </c>
      <c r="G70" s="134" t="n">
        <v>0</v>
      </c>
      <c r="H70" s="134" t="n">
        <v>0</v>
      </c>
      <c r="I70" s="134" t="n">
        <v>0</v>
      </c>
      <c r="J70" s="134" t="n">
        <v>0</v>
      </c>
      <c r="K70" s="134" t="n">
        <v>0</v>
      </c>
      <c r="L70" s="134" t="n">
        <v>0</v>
      </c>
      <c r="M70" s="134" t="n">
        <v>0</v>
      </c>
      <c r="N70" s="134" t="n">
        <v>0</v>
      </c>
      <c r="O70" s="134" t="n">
        <v>0</v>
      </c>
      <c r="P70" s="134" t="n">
        <v>0</v>
      </c>
      <c r="Q70" s="134" t="n">
        <v>0</v>
      </c>
      <c r="R70" s="134" t="n">
        <v>0</v>
      </c>
      <c r="S70" s="134" t="n">
        <v>0</v>
      </c>
      <c r="T70" s="134" t="n">
        <v>0</v>
      </c>
      <c r="U70" s="134" t="n">
        <v>0</v>
      </c>
      <c r="V70" s="134" t="n">
        <v>0</v>
      </c>
      <c r="W70" s="134" t="n">
        <v>0</v>
      </c>
      <c r="X70" s="134" t="n">
        <v>0</v>
      </c>
      <c r="Y70" s="134" t="n">
        <v>0</v>
      </c>
      <c r="Z70" s="134" t="n">
        <v>0</v>
      </c>
      <c r="AA70" s="134" t="n">
        <v>0</v>
      </c>
      <c r="AB70" s="134" t="n">
        <v>0</v>
      </c>
      <c r="AC70" s="134" t="n">
        <v>0</v>
      </c>
      <c r="AD70" s="134" t="n">
        <v>0</v>
      </c>
      <c r="AE70" s="134" t="n">
        <v>0</v>
      </c>
      <c r="AF70" s="134" t="n">
        <v>0</v>
      </c>
      <c r="AG70" s="134" t="n">
        <v>0</v>
      </c>
      <c r="AH70" s="134" t="n">
        <v>0</v>
      </c>
      <c r="AI70" s="134" t="n">
        <v>0</v>
      </c>
      <c r="AJ70" s="134" t="n">
        <v>0</v>
      </c>
    </row>
    <row r="71" customFormat="false" ht="14.5" hidden="false" customHeight="false" outlineLevel="0" collapsed="false">
      <c r="B71" s="55" t="s">
        <v>368</v>
      </c>
      <c r="C71" s="136" t="s">
        <v>369</v>
      </c>
      <c r="D71" s="136" t="s">
        <v>39</v>
      </c>
      <c r="E71" s="134" t="n">
        <v>0</v>
      </c>
      <c r="F71" s="134" t="n">
        <v>0</v>
      </c>
      <c r="G71" s="134" t="n">
        <v>0</v>
      </c>
      <c r="H71" s="134" t="n">
        <v>0</v>
      </c>
      <c r="I71" s="134" t="n">
        <v>0</v>
      </c>
      <c r="J71" s="134" t="n">
        <v>0</v>
      </c>
      <c r="K71" s="134" t="n">
        <v>0</v>
      </c>
      <c r="L71" s="134" t="n">
        <v>0</v>
      </c>
      <c r="M71" s="134" t="n">
        <v>0</v>
      </c>
      <c r="N71" s="134" t="n">
        <v>0</v>
      </c>
      <c r="O71" s="134" t="n">
        <v>0</v>
      </c>
      <c r="P71" s="134" t="n">
        <v>0</v>
      </c>
      <c r="Q71" s="134" t="n">
        <v>0</v>
      </c>
      <c r="R71" s="134" t="n">
        <v>0</v>
      </c>
      <c r="S71" s="134" t="n">
        <v>0</v>
      </c>
      <c r="T71" s="134" t="n">
        <v>0</v>
      </c>
      <c r="U71" s="134" t="n">
        <v>83.23974161</v>
      </c>
      <c r="V71" s="134" t="n">
        <v>0</v>
      </c>
      <c r="W71" s="134" t="n">
        <v>51.88055209</v>
      </c>
      <c r="X71" s="134" t="n">
        <v>65.56628236</v>
      </c>
      <c r="Y71" s="134" t="n">
        <v>110.20385611</v>
      </c>
      <c r="Z71" s="134" t="n">
        <v>139.99032592</v>
      </c>
      <c r="AA71" s="134" t="n">
        <v>53.23989073</v>
      </c>
      <c r="AB71" s="134" t="n">
        <v>81.50822695</v>
      </c>
      <c r="AC71" s="134" t="n">
        <v>45.41354842</v>
      </c>
      <c r="AD71" s="134" t="n">
        <v>68.73355581</v>
      </c>
      <c r="AE71" s="134" t="n">
        <v>0</v>
      </c>
      <c r="AF71" s="134" t="n">
        <v>0</v>
      </c>
      <c r="AG71" s="134" t="n">
        <v>128.71186311</v>
      </c>
      <c r="AH71" s="134" t="n">
        <v>156.63993512</v>
      </c>
      <c r="AI71" s="134" t="n">
        <v>121.8726398</v>
      </c>
      <c r="AJ71" s="134" t="n">
        <v>149.224025286745</v>
      </c>
    </row>
    <row r="72" customFormat="false" ht="14.5" hidden="false" customHeight="false" outlineLevel="0" collapsed="false">
      <c r="B72" s="55" t="s">
        <v>370</v>
      </c>
      <c r="C72" s="136" t="s">
        <v>371</v>
      </c>
      <c r="D72" s="136" t="s">
        <v>39</v>
      </c>
      <c r="E72" s="134" t="n">
        <v>0</v>
      </c>
      <c r="F72" s="134" t="n">
        <v>0</v>
      </c>
      <c r="G72" s="134" t="n">
        <v>0</v>
      </c>
      <c r="H72" s="134" t="n">
        <v>0</v>
      </c>
      <c r="I72" s="134" t="n">
        <v>0</v>
      </c>
      <c r="J72" s="134" t="n">
        <v>0</v>
      </c>
      <c r="K72" s="134" t="n">
        <v>0</v>
      </c>
      <c r="L72" s="134" t="n">
        <v>0</v>
      </c>
      <c r="M72" s="134" t="n">
        <v>0</v>
      </c>
      <c r="N72" s="134" t="n">
        <v>0</v>
      </c>
      <c r="O72" s="134" t="n">
        <v>0</v>
      </c>
      <c r="P72" s="134" t="n">
        <v>0</v>
      </c>
      <c r="Q72" s="134" t="n">
        <v>0</v>
      </c>
      <c r="R72" s="134" t="n">
        <v>0</v>
      </c>
      <c r="S72" s="134" t="n">
        <v>0</v>
      </c>
      <c r="T72" s="134" t="n">
        <v>0</v>
      </c>
      <c r="U72" s="134" t="n">
        <v>0</v>
      </c>
      <c r="V72" s="134" t="n">
        <v>0</v>
      </c>
      <c r="W72" s="134" t="n">
        <v>0</v>
      </c>
      <c r="X72" s="134" t="n">
        <v>0</v>
      </c>
      <c r="Y72" s="134" t="n">
        <v>0</v>
      </c>
      <c r="Z72" s="134" t="n">
        <v>0</v>
      </c>
      <c r="AA72" s="134" t="n">
        <v>0</v>
      </c>
      <c r="AB72" s="134" t="n">
        <v>0</v>
      </c>
      <c r="AC72" s="134" t="n">
        <v>0</v>
      </c>
      <c r="AD72" s="134" t="n">
        <v>0</v>
      </c>
      <c r="AE72" s="134" t="n">
        <v>0</v>
      </c>
      <c r="AF72" s="134" t="n">
        <v>0</v>
      </c>
      <c r="AG72" s="134" t="n">
        <v>0</v>
      </c>
      <c r="AH72" s="134" t="n">
        <v>0</v>
      </c>
      <c r="AI72" s="134" t="n">
        <v>0</v>
      </c>
      <c r="AJ72" s="134" t="n">
        <v>0</v>
      </c>
    </row>
    <row r="73" customFormat="false" ht="14.5" hidden="false" customHeight="false" outlineLevel="0" collapsed="false">
      <c r="B73" s="53" t="s">
        <v>372</v>
      </c>
      <c r="C73" s="135" t="s">
        <v>373</v>
      </c>
      <c r="D73" s="135" t="s">
        <v>39</v>
      </c>
      <c r="E73" s="134" t="n">
        <v>26.724</v>
      </c>
      <c r="F73" s="134" t="n">
        <v>287.875</v>
      </c>
      <c r="G73" s="134" t="n">
        <v>122.04383473</v>
      </c>
      <c r="H73" s="134" t="n">
        <v>43.0995362964</v>
      </c>
      <c r="I73" s="134" t="n">
        <v>168.25897456</v>
      </c>
      <c r="J73" s="134" t="n">
        <v>147.386593967</v>
      </c>
      <c r="K73" s="134" t="n">
        <v>149.064571733</v>
      </c>
      <c r="L73" s="134" t="n">
        <v>110.928314251273</v>
      </c>
      <c r="M73" s="134" t="n">
        <v>186.972438496667</v>
      </c>
      <c r="N73" s="134" t="n">
        <v>198.44920097</v>
      </c>
      <c r="O73" s="134" t="n">
        <v>171.797607923333</v>
      </c>
      <c r="P73" s="134" t="n">
        <v>117.43261914</v>
      </c>
      <c r="Q73" s="134" t="n">
        <v>200.638389337539</v>
      </c>
      <c r="R73" s="134" t="n">
        <v>154.742147561776</v>
      </c>
      <c r="S73" s="134" t="n">
        <v>138.152272130685</v>
      </c>
      <c r="T73" s="134" t="n">
        <v>161.18261075</v>
      </c>
      <c r="U73" s="134" t="n">
        <v>186.56078719139</v>
      </c>
      <c r="V73" s="134" t="n">
        <v>22.64489428</v>
      </c>
      <c r="W73" s="134" t="n">
        <v>111.29471419</v>
      </c>
      <c r="X73" s="134" t="n">
        <v>186.040077018364</v>
      </c>
      <c r="Y73" s="134" t="n">
        <v>149.7651147</v>
      </c>
      <c r="Z73" s="134" t="n">
        <v>163.64134995</v>
      </c>
      <c r="AA73" s="134" t="n">
        <v>178.56083515</v>
      </c>
      <c r="AB73" s="134" t="n">
        <v>181.4918808</v>
      </c>
      <c r="AC73" s="134" t="n">
        <v>179.21492312</v>
      </c>
      <c r="AD73" s="134" t="n">
        <v>188.680628788</v>
      </c>
      <c r="AE73" s="134" t="n">
        <v>220.46540146</v>
      </c>
      <c r="AF73" s="134" t="n">
        <v>171.537323736436</v>
      </c>
      <c r="AG73" s="134" t="n">
        <v>222.51071312</v>
      </c>
      <c r="AH73" s="134" t="n">
        <v>224.50886315</v>
      </c>
      <c r="AI73" s="134" t="n">
        <v>189.512031195635</v>
      </c>
      <c r="AJ73" s="134" t="n">
        <v>212.365929093698</v>
      </c>
    </row>
    <row r="74" customFormat="false" ht="14.5" hidden="false" customHeight="false" outlineLevel="0" collapsed="false">
      <c r="B74" s="55" t="s">
        <v>374</v>
      </c>
      <c r="C74" s="136" t="s">
        <v>375</v>
      </c>
      <c r="D74" s="136" t="s">
        <v>39</v>
      </c>
      <c r="E74" s="134" t="n">
        <v>0</v>
      </c>
      <c r="F74" s="134" t="n">
        <v>0</v>
      </c>
      <c r="G74" s="134" t="n">
        <v>0</v>
      </c>
      <c r="H74" s="134" t="n">
        <v>0</v>
      </c>
      <c r="I74" s="134" t="n">
        <v>0</v>
      </c>
      <c r="J74" s="134" t="n">
        <v>0</v>
      </c>
      <c r="K74" s="134" t="n">
        <v>0</v>
      </c>
      <c r="L74" s="134" t="n">
        <v>0</v>
      </c>
      <c r="M74" s="134" t="n">
        <v>0</v>
      </c>
      <c r="N74" s="134" t="n">
        <v>0</v>
      </c>
      <c r="O74" s="134" t="n">
        <v>0</v>
      </c>
      <c r="P74" s="134" t="n">
        <v>0</v>
      </c>
      <c r="Q74" s="134" t="n">
        <v>0</v>
      </c>
      <c r="R74" s="134" t="n">
        <v>0</v>
      </c>
      <c r="S74" s="134" t="n">
        <v>0</v>
      </c>
      <c r="T74" s="134" t="n">
        <v>0</v>
      </c>
      <c r="U74" s="134" t="n">
        <v>31.01596336</v>
      </c>
      <c r="V74" s="134" t="n">
        <v>0</v>
      </c>
      <c r="W74" s="134" t="n">
        <v>0</v>
      </c>
      <c r="X74" s="134" t="n">
        <v>0</v>
      </c>
      <c r="Y74" s="134" t="n">
        <v>0</v>
      </c>
      <c r="Z74" s="134" t="n">
        <v>0</v>
      </c>
      <c r="AA74" s="134" t="n">
        <v>-0.032311</v>
      </c>
      <c r="AB74" s="134" t="n">
        <v>0</v>
      </c>
      <c r="AC74" s="134" t="n">
        <v>42.01851797</v>
      </c>
      <c r="AD74" s="134" t="n">
        <v>73.12324153</v>
      </c>
      <c r="AE74" s="134" t="n">
        <v>0</v>
      </c>
      <c r="AF74" s="134" t="n">
        <v>0</v>
      </c>
      <c r="AG74" s="134" t="n">
        <v>38.45889763</v>
      </c>
      <c r="AH74" s="134" t="n">
        <v>149.77517232</v>
      </c>
      <c r="AI74" s="134" t="n">
        <v>3.66391806</v>
      </c>
      <c r="AJ74" s="134" t="n">
        <v>0</v>
      </c>
    </row>
    <row r="75" customFormat="false" ht="14.5" hidden="false" customHeight="false" outlineLevel="0" collapsed="false">
      <c r="B75" s="55" t="s">
        <v>376</v>
      </c>
      <c r="C75" s="136" t="s">
        <v>377</v>
      </c>
      <c r="D75" s="136" t="s">
        <v>39</v>
      </c>
      <c r="E75" s="134" t="n">
        <v>0</v>
      </c>
      <c r="F75" s="134" t="n">
        <v>0</v>
      </c>
      <c r="G75" s="134" t="n">
        <v>0</v>
      </c>
      <c r="H75" s="134" t="n">
        <v>0</v>
      </c>
      <c r="I75" s="134" t="n">
        <v>0</v>
      </c>
      <c r="J75" s="134" t="n">
        <v>0</v>
      </c>
      <c r="K75" s="134" t="n">
        <v>0</v>
      </c>
      <c r="L75" s="134" t="n">
        <v>0</v>
      </c>
      <c r="M75" s="134" t="n">
        <v>0</v>
      </c>
      <c r="N75" s="134" t="n">
        <v>0</v>
      </c>
      <c r="O75" s="134" t="n">
        <v>0</v>
      </c>
      <c r="P75" s="134" t="n">
        <v>0</v>
      </c>
      <c r="Q75" s="134" t="n">
        <v>0</v>
      </c>
      <c r="R75" s="134" t="n">
        <v>0</v>
      </c>
      <c r="S75" s="134" t="n">
        <v>0</v>
      </c>
      <c r="T75" s="134" t="n">
        <v>0</v>
      </c>
      <c r="U75" s="134" t="n">
        <v>0</v>
      </c>
      <c r="V75" s="134" t="n">
        <v>0.0096</v>
      </c>
      <c r="W75" s="134" t="n">
        <v>0.00640000000000007</v>
      </c>
      <c r="X75" s="134" t="n">
        <v>2.757099</v>
      </c>
      <c r="Y75" s="134" t="n">
        <v>0.0082</v>
      </c>
      <c r="Z75" s="134" t="n">
        <v>5.305397</v>
      </c>
      <c r="AA75" s="134" t="n">
        <v>2.730188</v>
      </c>
      <c r="AB75" s="134" t="n">
        <v>0.004</v>
      </c>
      <c r="AC75" s="134" t="n">
        <v>0</v>
      </c>
      <c r="AD75" s="134" t="n">
        <v>0.0066</v>
      </c>
      <c r="AE75" s="134" t="n">
        <v>0</v>
      </c>
      <c r="AF75" s="134" t="n">
        <v>0</v>
      </c>
      <c r="AG75" s="134" t="n">
        <v>0</v>
      </c>
      <c r="AH75" s="134" t="n">
        <v>0.0188</v>
      </c>
      <c r="AI75" s="134" t="n">
        <v>0.0076</v>
      </c>
      <c r="AJ75" s="134" t="n">
        <v>0</v>
      </c>
    </row>
    <row r="76" customFormat="false" ht="14.5" hidden="false" customHeight="false" outlineLevel="0" collapsed="false">
      <c r="B76" s="55" t="s">
        <v>378</v>
      </c>
      <c r="C76" s="136" t="s">
        <v>379</v>
      </c>
      <c r="D76" s="136" t="s">
        <v>39</v>
      </c>
      <c r="E76" s="134" t="n">
        <v>26.724</v>
      </c>
      <c r="F76" s="134" t="n">
        <v>287.875</v>
      </c>
      <c r="G76" s="134" t="n">
        <v>122.04383473</v>
      </c>
      <c r="H76" s="134" t="n">
        <v>43.0995362964</v>
      </c>
      <c r="I76" s="134" t="n">
        <v>168.25897456</v>
      </c>
      <c r="J76" s="134" t="n">
        <v>147.386593967</v>
      </c>
      <c r="K76" s="134" t="n">
        <v>149.064571733</v>
      </c>
      <c r="L76" s="134" t="n">
        <v>110.928314251273</v>
      </c>
      <c r="M76" s="134" t="n">
        <v>186.972438496667</v>
      </c>
      <c r="N76" s="134" t="n">
        <v>198.44920097</v>
      </c>
      <c r="O76" s="134" t="n">
        <v>171.797607923333</v>
      </c>
      <c r="P76" s="134" t="n">
        <v>117.43261914</v>
      </c>
      <c r="Q76" s="134" t="n">
        <v>200.638389337539</v>
      </c>
      <c r="R76" s="134" t="n">
        <v>154.742147561776</v>
      </c>
      <c r="S76" s="134" t="n">
        <v>138.152272130685</v>
      </c>
      <c r="T76" s="134" t="n">
        <v>161.18261075</v>
      </c>
      <c r="U76" s="134" t="n">
        <v>3.91365773</v>
      </c>
      <c r="V76" s="134" t="n">
        <v>0.35235726</v>
      </c>
      <c r="W76" s="134" t="n">
        <v>0.29816136</v>
      </c>
      <c r="X76" s="134" t="n">
        <v>2.05452685</v>
      </c>
      <c r="Y76" s="134" t="n">
        <v>0.277025</v>
      </c>
      <c r="Z76" s="134" t="n">
        <v>1.91312282</v>
      </c>
      <c r="AA76" s="134" t="n">
        <v>0.4479764</v>
      </c>
      <c r="AB76" s="134" t="n">
        <v>1.24066304</v>
      </c>
      <c r="AC76" s="134" t="n">
        <v>0.10647858</v>
      </c>
      <c r="AD76" s="134" t="n">
        <v>1.59694766</v>
      </c>
      <c r="AE76" s="134" t="n">
        <v>0</v>
      </c>
      <c r="AF76" s="134" t="n">
        <v>0</v>
      </c>
      <c r="AG76" s="134" t="n">
        <v>0.42393574</v>
      </c>
      <c r="AH76" s="134" t="n">
        <v>0.59089038</v>
      </c>
      <c r="AI76" s="134" t="n">
        <v>0.093584</v>
      </c>
      <c r="AJ76" s="134" t="n">
        <v>0</v>
      </c>
    </row>
    <row r="77" customFormat="false" ht="14.5" hidden="false" customHeight="false" outlineLevel="0" collapsed="false">
      <c r="B77" s="55" t="s">
        <v>380</v>
      </c>
      <c r="C77" s="136" t="s">
        <v>381</v>
      </c>
      <c r="D77" s="136" t="s">
        <v>39</v>
      </c>
      <c r="E77" s="134" t="n">
        <v>0</v>
      </c>
      <c r="F77" s="134" t="n"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0</v>
      </c>
      <c r="U77" s="134" t="n">
        <v>151.63116610139</v>
      </c>
      <c r="V77" s="134" t="n">
        <v>22.28293702</v>
      </c>
      <c r="W77" s="134" t="n">
        <v>110.99015283</v>
      </c>
      <c r="X77" s="134" t="n">
        <v>181.228451168364</v>
      </c>
      <c r="Y77" s="134" t="n">
        <v>149.4798897</v>
      </c>
      <c r="Z77" s="134" t="n">
        <v>156.42283013</v>
      </c>
      <c r="AA77" s="134" t="n">
        <v>175.41498175</v>
      </c>
      <c r="AB77" s="134" t="n">
        <v>180.24721776</v>
      </c>
      <c r="AC77" s="134" t="n">
        <v>137.08992657</v>
      </c>
      <c r="AD77" s="134" t="n">
        <v>113.953839598</v>
      </c>
      <c r="AE77" s="134" t="n">
        <v>220.46540146</v>
      </c>
      <c r="AF77" s="134" t="n">
        <v>171.537323736436</v>
      </c>
      <c r="AG77" s="134" t="n">
        <v>183.62787975</v>
      </c>
      <c r="AH77" s="134" t="n">
        <v>74.12400045</v>
      </c>
      <c r="AI77" s="134" t="n">
        <v>185.746929135635</v>
      </c>
      <c r="AJ77" s="134" t="n">
        <v>212.365929093698</v>
      </c>
    </row>
    <row r="78" customFormat="false" ht="14.5" hidden="false" customHeight="false" outlineLevel="0" collapsed="false">
      <c r="B78" s="53" t="s">
        <v>382</v>
      </c>
      <c r="C78" s="135" t="s">
        <v>383</v>
      </c>
      <c r="D78" s="135" t="s">
        <v>39</v>
      </c>
      <c r="E78" s="134" t="n">
        <v>0</v>
      </c>
      <c r="F78" s="134" t="n">
        <v>0</v>
      </c>
      <c r="G78" s="134" t="n">
        <v>0</v>
      </c>
      <c r="H78" s="134" t="n">
        <v>0</v>
      </c>
      <c r="I78" s="134" t="n">
        <v>0</v>
      </c>
      <c r="J78" s="134" t="n">
        <v>0</v>
      </c>
      <c r="K78" s="134" t="n">
        <v>0</v>
      </c>
      <c r="L78" s="134" t="n">
        <v>0</v>
      </c>
      <c r="M78" s="134" t="n">
        <v>0</v>
      </c>
      <c r="N78" s="134" t="n">
        <v>0</v>
      </c>
      <c r="O78" s="134" t="n">
        <v>0</v>
      </c>
      <c r="P78" s="134" t="n">
        <v>0</v>
      </c>
      <c r="Q78" s="134" t="n">
        <v>0</v>
      </c>
      <c r="R78" s="134" t="n">
        <v>0</v>
      </c>
      <c r="S78" s="134" t="n">
        <v>0</v>
      </c>
      <c r="T78" s="134" t="n">
        <v>0</v>
      </c>
      <c r="U78" s="134" t="n">
        <v>5.035E-005</v>
      </c>
      <c r="V78" s="134" t="n">
        <v>0.30219616</v>
      </c>
      <c r="W78" s="134" t="n">
        <v>0</v>
      </c>
      <c r="X78" s="134" t="n">
        <v>0.00172</v>
      </c>
      <c r="Y78" s="134" t="n">
        <v>2.2E-005</v>
      </c>
      <c r="Z78" s="134" t="n">
        <v>0.000139</v>
      </c>
      <c r="AA78" s="134" t="n">
        <v>0.000321</v>
      </c>
      <c r="AB78" s="134" t="n">
        <v>9.2E-005</v>
      </c>
      <c r="AC78" s="134" t="n">
        <v>0</v>
      </c>
      <c r="AD78" s="134" t="n">
        <v>5.3E-005</v>
      </c>
      <c r="AE78" s="134" t="n">
        <v>0</v>
      </c>
      <c r="AF78" s="134" t="n">
        <v>0</v>
      </c>
      <c r="AG78" s="134" t="n">
        <v>0.10225448</v>
      </c>
      <c r="AH78" s="134" t="n">
        <v>0.0049625</v>
      </c>
      <c r="AI78" s="134" t="n">
        <v>0.000228</v>
      </c>
      <c r="AJ78" s="134" t="n">
        <v>0</v>
      </c>
    </row>
    <row r="79" customFormat="false" ht="14.5" hidden="false" customHeight="false" outlineLevel="0" collapsed="false">
      <c r="B79" s="53" t="s">
        <v>384</v>
      </c>
      <c r="C79" s="135" t="s">
        <v>385</v>
      </c>
      <c r="D79" s="135" t="s">
        <v>39</v>
      </c>
      <c r="E79" s="134" t="n">
        <v>1.596</v>
      </c>
      <c r="F79" s="134" t="n">
        <v>30.68</v>
      </c>
      <c r="G79" s="134" t="n">
        <v>43.96351716</v>
      </c>
      <c r="H79" s="134" t="n">
        <v>13.239957138</v>
      </c>
      <c r="I79" s="134" t="n">
        <v>19.18054633</v>
      </c>
      <c r="J79" s="134" t="n">
        <v>13.08854739</v>
      </c>
      <c r="K79" s="134" t="n">
        <v>32.95409449</v>
      </c>
      <c r="L79" s="134" t="n">
        <v>15.5088924372727</v>
      </c>
      <c r="M79" s="134" t="n">
        <v>25.29693154</v>
      </c>
      <c r="N79" s="134" t="n">
        <v>50.75761765</v>
      </c>
      <c r="O79" s="134" t="n">
        <v>13.23355453</v>
      </c>
      <c r="P79" s="134" t="n">
        <v>46.57163</v>
      </c>
      <c r="Q79" s="134" t="n">
        <v>290.525855546459</v>
      </c>
      <c r="R79" s="134" t="n">
        <v>315.226185333541</v>
      </c>
      <c r="S79" s="134" t="n">
        <v>317.95403857</v>
      </c>
      <c r="T79" s="134" t="n">
        <v>276.61336932</v>
      </c>
      <c r="U79" s="134" t="n">
        <v>151.30904696</v>
      </c>
      <c r="V79" s="134" t="n">
        <v>47.67344082</v>
      </c>
      <c r="W79" s="134" t="n">
        <v>50.76411669</v>
      </c>
      <c r="X79" s="134" t="n">
        <v>43.2304667365454</v>
      </c>
      <c r="Y79" s="134" t="n">
        <v>112.75882853</v>
      </c>
      <c r="Z79" s="134" t="n">
        <v>97.92321278</v>
      </c>
      <c r="AA79" s="134" t="n">
        <v>196.39187817</v>
      </c>
      <c r="AB79" s="134" t="n">
        <v>80.0301871765455</v>
      </c>
      <c r="AC79" s="134" t="n">
        <v>291.05303863</v>
      </c>
      <c r="AD79" s="134" t="n">
        <v>78.02566326</v>
      </c>
      <c r="AE79" s="134" t="n">
        <v>469.16008622</v>
      </c>
      <c r="AF79" s="134" t="n">
        <v>172.558159080909</v>
      </c>
      <c r="AG79" s="134" t="n">
        <v>85.03388208</v>
      </c>
      <c r="AH79" s="134" t="n">
        <v>41.04343204</v>
      </c>
      <c r="AI79" s="134" t="n">
        <v>84.6141008214089</v>
      </c>
      <c r="AJ79" s="134" t="n">
        <v>119.493784291846</v>
      </c>
    </row>
    <row r="80" customFormat="false" ht="14.5" hidden="false" customHeight="false" outlineLevel="0" collapsed="false">
      <c r="B80" s="55" t="s">
        <v>386</v>
      </c>
      <c r="C80" s="136" t="s">
        <v>344</v>
      </c>
      <c r="D80" s="136" t="s">
        <v>39</v>
      </c>
      <c r="E80" s="134" t="n">
        <v>1.596</v>
      </c>
      <c r="F80" s="134" t="n">
        <v>30.68</v>
      </c>
      <c r="G80" s="134" t="n">
        <v>25.4698573</v>
      </c>
      <c r="H80" s="134" t="n">
        <v>11.390591152</v>
      </c>
      <c r="I80" s="134" t="n">
        <v>19.18054633</v>
      </c>
      <c r="J80" s="134" t="n">
        <v>13.08854739</v>
      </c>
      <c r="K80" s="134" t="n">
        <v>17.12943846</v>
      </c>
      <c r="L80" s="134" t="n">
        <v>14.0702873436364</v>
      </c>
      <c r="M80" s="134" t="n">
        <v>25.29693154</v>
      </c>
      <c r="N80" s="134" t="n">
        <v>20.62244925</v>
      </c>
      <c r="O80" s="134" t="n">
        <v>13.23355453</v>
      </c>
      <c r="P80" s="134" t="n">
        <v>46.57163</v>
      </c>
      <c r="Q80" s="134" t="n">
        <v>290.525855546459</v>
      </c>
      <c r="R80" s="134" t="n">
        <v>315.226185333541</v>
      </c>
      <c r="S80" s="134" t="n">
        <v>317.95403857</v>
      </c>
      <c r="T80" s="134" t="n">
        <v>276.61336932</v>
      </c>
      <c r="U80" s="134" t="n">
        <v>151.30904696</v>
      </c>
      <c r="V80" s="134" t="n">
        <v>47.67344082</v>
      </c>
      <c r="W80" s="134" t="n">
        <v>50.76411669</v>
      </c>
      <c r="X80" s="134" t="n">
        <v>43.2304667365454</v>
      </c>
      <c r="Y80" s="134" t="n">
        <v>112.75882853</v>
      </c>
      <c r="Z80" s="134" t="n">
        <v>97.92321278</v>
      </c>
      <c r="AA80" s="134" t="n">
        <v>196.39187817</v>
      </c>
      <c r="AB80" s="134" t="n">
        <v>78.5361766965455</v>
      </c>
      <c r="AC80" s="134" t="n">
        <v>291.05303863</v>
      </c>
      <c r="AD80" s="134" t="n">
        <v>78.02566326</v>
      </c>
      <c r="AE80" s="134" t="n">
        <v>469.16008622</v>
      </c>
      <c r="AF80" s="134" t="n">
        <v>172.558159080909</v>
      </c>
      <c r="AG80" s="134" t="n">
        <v>85.03388208</v>
      </c>
      <c r="AH80" s="134" t="n">
        <v>41.04343204</v>
      </c>
      <c r="AI80" s="134" t="n">
        <v>84.6141008214089</v>
      </c>
      <c r="AJ80" s="134" t="n">
        <v>119.493784291846</v>
      </c>
    </row>
    <row r="81" customFormat="false" ht="14.5" hidden="false" customHeight="false" outlineLevel="0" collapsed="false">
      <c r="B81" s="55" t="s">
        <v>387</v>
      </c>
      <c r="C81" s="137" t="s">
        <v>388</v>
      </c>
      <c r="D81" s="137" t="s">
        <v>39</v>
      </c>
      <c r="E81" s="134" t="n">
        <v>0</v>
      </c>
      <c r="F81" s="134" t="n">
        <v>31.386</v>
      </c>
      <c r="G81" s="134" t="n">
        <v>20.26322283</v>
      </c>
      <c r="H81" s="134" t="n">
        <v>8.5217781</v>
      </c>
      <c r="I81" s="134" t="n">
        <v>7.07794708</v>
      </c>
      <c r="J81" s="134" t="n">
        <v>7.42365502</v>
      </c>
      <c r="K81" s="134" t="n">
        <v>14.87526438</v>
      </c>
      <c r="L81" s="134" t="n">
        <v>12.5239414436364</v>
      </c>
      <c r="M81" s="134" t="n">
        <v>25.29693154</v>
      </c>
      <c r="N81" s="134" t="n">
        <v>20.62244925</v>
      </c>
      <c r="O81" s="134" t="n">
        <v>11.33523034</v>
      </c>
      <c r="P81" s="134" t="n">
        <v>48.46995419</v>
      </c>
      <c r="Q81" s="134" t="n">
        <v>288.015302926459</v>
      </c>
      <c r="R81" s="134" t="n">
        <v>302.230600433541</v>
      </c>
      <c r="S81" s="134" t="n">
        <v>330.21227851</v>
      </c>
      <c r="T81" s="134" t="n">
        <v>279.8612669</v>
      </c>
      <c r="U81" s="134" t="n">
        <v>0</v>
      </c>
      <c r="V81" s="134" t="n">
        <v>0</v>
      </c>
      <c r="W81" s="134" t="n">
        <v>0</v>
      </c>
      <c r="X81" s="134" t="n">
        <v>0</v>
      </c>
      <c r="Y81" s="134" t="n">
        <v>0</v>
      </c>
      <c r="Z81" s="134" t="n">
        <v>0</v>
      </c>
      <c r="AA81" s="134" t="n">
        <v>0</v>
      </c>
      <c r="AB81" s="134" t="n">
        <v>0</v>
      </c>
      <c r="AC81" s="134" t="n">
        <v>0</v>
      </c>
      <c r="AD81" s="134" t="n">
        <v>0</v>
      </c>
      <c r="AE81" s="134" t="n">
        <v>0</v>
      </c>
      <c r="AF81" s="134" t="n">
        <v>0</v>
      </c>
      <c r="AG81" s="134" t="n">
        <v>0</v>
      </c>
      <c r="AH81" s="134" t="n">
        <v>0</v>
      </c>
      <c r="AI81" s="134" t="n">
        <v>0</v>
      </c>
      <c r="AJ81" s="134" t="n">
        <v>0</v>
      </c>
    </row>
    <row r="82" customFormat="false" ht="14.5" hidden="false" customHeight="false" outlineLevel="0" collapsed="false">
      <c r="B82" s="55" t="s">
        <v>389</v>
      </c>
      <c r="C82" s="137" t="s">
        <v>390</v>
      </c>
      <c r="D82" s="137" t="s">
        <v>39</v>
      </c>
      <c r="E82" s="134" t="n">
        <v>1.596</v>
      </c>
      <c r="F82" s="134" t="n">
        <v>-0.706</v>
      </c>
      <c r="G82" s="134" t="n">
        <v>5.20663447</v>
      </c>
      <c r="H82" s="134" t="n">
        <v>2.868813052</v>
      </c>
      <c r="I82" s="134" t="n">
        <v>12.10259925</v>
      </c>
      <c r="J82" s="134" t="n">
        <v>5.66489237</v>
      </c>
      <c r="K82" s="134" t="n">
        <v>2.25417408</v>
      </c>
      <c r="L82" s="134" t="n">
        <v>1.5463459</v>
      </c>
      <c r="M82" s="134" t="n">
        <v>0</v>
      </c>
      <c r="N82" s="134" t="n">
        <v>0</v>
      </c>
      <c r="O82" s="134" t="n">
        <v>1.89832419</v>
      </c>
      <c r="P82" s="134" t="n">
        <v>-1.89832419</v>
      </c>
      <c r="Q82" s="134" t="n">
        <v>2.51055262</v>
      </c>
      <c r="R82" s="134" t="n">
        <v>12.9955849</v>
      </c>
      <c r="S82" s="134" t="n">
        <v>-12.25823994</v>
      </c>
      <c r="T82" s="134" t="n">
        <v>-3.24789758</v>
      </c>
      <c r="U82" s="134" t="n">
        <v>0</v>
      </c>
      <c r="V82" s="134" t="n">
        <v>0</v>
      </c>
      <c r="W82" s="134" t="n">
        <v>0</v>
      </c>
      <c r="X82" s="134" t="n">
        <v>0</v>
      </c>
      <c r="Y82" s="134" t="n">
        <v>112.75882853</v>
      </c>
      <c r="Z82" s="134" t="n">
        <v>97.92321278</v>
      </c>
      <c r="AA82" s="134" t="n">
        <v>196.39187817</v>
      </c>
      <c r="AB82" s="134" t="n">
        <v>78.5361766965455</v>
      </c>
      <c r="AC82" s="134" t="n">
        <v>291.05303863</v>
      </c>
      <c r="AD82" s="134" t="n">
        <v>78.02566326</v>
      </c>
      <c r="AE82" s="134" t="n">
        <v>469.16008622</v>
      </c>
      <c r="AF82" s="134" t="n">
        <v>172.558159080909</v>
      </c>
      <c r="AG82" s="134" t="n">
        <v>85.03388208</v>
      </c>
      <c r="AH82" s="134" t="n">
        <v>41.04343204</v>
      </c>
      <c r="AI82" s="134" t="n">
        <v>84.6141008214089</v>
      </c>
      <c r="AJ82" s="134" t="n">
        <v>119.493784291846</v>
      </c>
    </row>
    <row r="83" customFormat="false" ht="14.5" hidden="false" customHeight="false" outlineLevel="0" collapsed="false">
      <c r="B83" s="55" t="s">
        <v>391</v>
      </c>
      <c r="C83" s="136" t="s">
        <v>392</v>
      </c>
      <c r="D83" s="136" t="s">
        <v>39</v>
      </c>
      <c r="E83" s="134" t="n">
        <v>0</v>
      </c>
      <c r="F83" s="134" t="n">
        <v>0</v>
      </c>
      <c r="G83" s="134" t="n">
        <v>18.49365986</v>
      </c>
      <c r="H83" s="134" t="n">
        <v>1.849365986</v>
      </c>
      <c r="I83" s="134" t="n">
        <v>0</v>
      </c>
      <c r="J83" s="134" t="n">
        <v>0</v>
      </c>
      <c r="K83" s="134" t="n">
        <v>15.82465603</v>
      </c>
      <c r="L83" s="134" t="n">
        <v>1.43860509363637</v>
      </c>
      <c r="M83" s="134" t="n">
        <v>0</v>
      </c>
      <c r="N83" s="134" t="n">
        <v>30.1351684</v>
      </c>
      <c r="O83" s="134" t="n">
        <v>0</v>
      </c>
      <c r="P83" s="134" t="n">
        <v>0</v>
      </c>
      <c r="Q83" s="134" t="n">
        <v>0</v>
      </c>
      <c r="R83" s="134" t="n">
        <v>0</v>
      </c>
      <c r="S83" s="134" t="n">
        <v>0</v>
      </c>
      <c r="T83" s="134" t="n">
        <v>0</v>
      </c>
      <c r="U83" s="134" t="n">
        <v>0</v>
      </c>
      <c r="V83" s="134" t="n">
        <v>0</v>
      </c>
      <c r="W83" s="134" t="n">
        <v>0</v>
      </c>
      <c r="X83" s="134" t="n">
        <v>0</v>
      </c>
      <c r="Y83" s="134" t="n">
        <v>0</v>
      </c>
      <c r="Z83" s="134" t="n">
        <v>0</v>
      </c>
      <c r="AA83" s="134" t="n">
        <v>0</v>
      </c>
      <c r="AB83" s="134" t="n">
        <v>1.49401048</v>
      </c>
      <c r="AC83" s="134" t="n">
        <v>0</v>
      </c>
      <c r="AD83" s="134" t="n">
        <v>0</v>
      </c>
      <c r="AE83" s="134" t="n">
        <v>0</v>
      </c>
      <c r="AF83" s="134" t="n">
        <v>0</v>
      </c>
      <c r="AG83" s="134" t="n">
        <v>0</v>
      </c>
      <c r="AH83" s="134" t="n">
        <v>0</v>
      </c>
      <c r="AI83" s="134" t="n">
        <v>0</v>
      </c>
      <c r="AJ83" s="134" t="n">
        <v>0</v>
      </c>
    </row>
    <row r="84" customFormat="false" ht="33.75" hidden="false" customHeight="true" outlineLevel="0" collapsed="false">
      <c r="B84" s="53" t="s">
        <v>393</v>
      </c>
      <c r="C84" s="141" t="s">
        <v>394</v>
      </c>
      <c r="D84" s="141" t="s">
        <v>39</v>
      </c>
      <c r="E84" s="134" t="n">
        <v>0</v>
      </c>
      <c r="F84" s="134" t="n">
        <v>0</v>
      </c>
      <c r="G84" s="134" t="n">
        <v>0</v>
      </c>
      <c r="H84" s="134" t="n">
        <v>0</v>
      </c>
      <c r="I84" s="134" t="n">
        <v>0</v>
      </c>
      <c r="J84" s="134" t="n">
        <v>0</v>
      </c>
      <c r="K84" s="134" t="n">
        <v>0</v>
      </c>
      <c r="L84" s="134" t="n">
        <v>0</v>
      </c>
      <c r="M84" s="134" t="n">
        <v>0</v>
      </c>
      <c r="N84" s="134" t="n">
        <v>0</v>
      </c>
      <c r="O84" s="134" t="n">
        <v>0</v>
      </c>
      <c r="P84" s="134" t="n">
        <v>0</v>
      </c>
      <c r="Q84" s="134" t="n">
        <v>0</v>
      </c>
      <c r="R84" s="134" t="n">
        <v>0</v>
      </c>
      <c r="S84" s="134" t="n">
        <v>0</v>
      </c>
      <c r="T84" s="134" t="n">
        <v>0</v>
      </c>
      <c r="U84" s="134" t="n">
        <v>0</v>
      </c>
      <c r="V84" s="134" t="n">
        <v>0</v>
      </c>
      <c r="W84" s="134" t="n">
        <v>0</v>
      </c>
      <c r="X84" s="134" t="n">
        <v>0</v>
      </c>
      <c r="Y84" s="134" t="n">
        <v>0</v>
      </c>
      <c r="Z84" s="134" t="n">
        <v>0</v>
      </c>
      <c r="AA84" s="134" t="n">
        <v>0</v>
      </c>
      <c r="AB84" s="134" t="n">
        <v>0</v>
      </c>
      <c r="AC84" s="134" t="n">
        <v>0</v>
      </c>
      <c r="AD84" s="134" t="n">
        <v>0</v>
      </c>
      <c r="AE84" s="134" t="n">
        <v>0</v>
      </c>
      <c r="AF84" s="134" t="n">
        <v>0</v>
      </c>
      <c r="AG84" s="134" t="n">
        <v>0</v>
      </c>
      <c r="AH84" s="134" t="n">
        <v>0</v>
      </c>
      <c r="AI84" s="134" t="n">
        <v>0</v>
      </c>
      <c r="AJ84" s="134" t="n">
        <v>0</v>
      </c>
    </row>
    <row r="85" customFormat="false" ht="14.5" hidden="false" customHeight="false" outlineLevel="0" collapsed="false">
      <c r="B85" s="55" t="s">
        <v>395</v>
      </c>
      <c r="C85" s="136" t="s">
        <v>396</v>
      </c>
      <c r="D85" s="136" t="s">
        <v>39</v>
      </c>
      <c r="E85" s="134" t="n">
        <v>0</v>
      </c>
      <c r="F85" s="134" t="n">
        <v>0</v>
      </c>
      <c r="G85" s="134" t="n">
        <v>0</v>
      </c>
      <c r="H85" s="134" t="n">
        <v>0</v>
      </c>
      <c r="I85" s="134" t="n">
        <v>0</v>
      </c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34" t="n">
        <v>0</v>
      </c>
      <c r="P85" s="134" t="n">
        <v>0</v>
      </c>
      <c r="Q85" s="134" t="n">
        <v>0</v>
      </c>
      <c r="R85" s="134" t="n">
        <v>0</v>
      </c>
      <c r="S85" s="134" t="n">
        <v>0</v>
      </c>
      <c r="T85" s="134" t="n">
        <v>0</v>
      </c>
      <c r="U85" s="134" t="n">
        <v>0</v>
      </c>
      <c r="V85" s="134" t="n">
        <v>0</v>
      </c>
      <c r="W85" s="134" t="n">
        <v>0</v>
      </c>
      <c r="X85" s="134" t="n">
        <v>0</v>
      </c>
      <c r="Y85" s="134" t="n">
        <v>0</v>
      </c>
      <c r="Z85" s="134" t="n">
        <v>0</v>
      </c>
      <c r="AA85" s="134" t="n">
        <v>0</v>
      </c>
      <c r="AB85" s="134" t="n">
        <v>0</v>
      </c>
      <c r="AC85" s="134" t="n">
        <v>0</v>
      </c>
      <c r="AD85" s="134" t="n">
        <v>0</v>
      </c>
      <c r="AE85" s="134" t="n">
        <v>0</v>
      </c>
      <c r="AF85" s="134" t="n">
        <v>0</v>
      </c>
      <c r="AG85" s="134" t="n">
        <v>0</v>
      </c>
      <c r="AH85" s="134" t="n">
        <v>0</v>
      </c>
      <c r="AI85" s="134" t="n">
        <v>0</v>
      </c>
      <c r="AJ85" s="134" t="n">
        <v>0</v>
      </c>
    </row>
    <row r="86" customFormat="false" ht="14.5" hidden="false" customHeight="false" outlineLevel="0" collapsed="false">
      <c r="B86" s="55" t="s">
        <v>397</v>
      </c>
      <c r="C86" s="137" t="s">
        <v>398</v>
      </c>
      <c r="D86" s="137" t="s">
        <v>39</v>
      </c>
      <c r="E86" s="134" t="n">
        <v>0</v>
      </c>
      <c r="F86" s="134" t="n">
        <v>0</v>
      </c>
      <c r="G86" s="134" t="n">
        <v>0</v>
      </c>
      <c r="H86" s="134" t="n">
        <v>0</v>
      </c>
      <c r="I86" s="134" t="n">
        <v>0</v>
      </c>
      <c r="J86" s="134" t="n">
        <v>0</v>
      </c>
      <c r="K86" s="134" t="n">
        <v>0</v>
      </c>
      <c r="L86" s="134" t="n">
        <v>0</v>
      </c>
      <c r="M86" s="134" t="n">
        <v>0</v>
      </c>
      <c r="N86" s="134" t="n">
        <v>0</v>
      </c>
      <c r="O86" s="134" t="n">
        <v>0</v>
      </c>
      <c r="P86" s="134" t="n">
        <v>0</v>
      </c>
      <c r="Q86" s="134" t="n">
        <v>0</v>
      </c>
      <c r="R86" s="134" t="n">
        <v>0</v>
      </c>
      <c r="S86" s="134" t="n">
        <v>0</v>
      </c>
      <c r="T86" s="134" t="n">
        <v>0</v>
      </c>
      <c r="U86" s="134" t="n">
        <v>0</v>
      </c>
      <c r="V86" s="134" t="n">
        <v>0</v>
      </c>
      <c r="W86" s="134" t="n">
        <v>0</v>
      </c>
      <c r="X86" s="134" t="n">
        <v>0</v>
      </c>
      <c r="Y86" s="134" t="n">
        <v>0</v>
      </c>
      <c r="Z86" s="134" t="n">
        <v>0</v>
      </c>
      <c r="AA86" s="134" t="n">
        <v>0</v>
      </c>
      <c r="AB86" s="134" t="n">
        <v>0</v>
      </c>
      <c r="AC86" s="134" t="n">
        <v>0</v>
      </c>
      <c r="AD86" s="134" t="n">
        <v>0</v>
      </c>
      <c r="AE86" s="134" t="n">
        <v>0</v>
      </c>
      <c r="AF86" s="134" t="n">
        <v>0</v>
      </c>
      <c r="AG86" s="134" t="n">
        <v>0</v>
      </c>
      <c r="AH86" s="134" t="n">
        <v>0</v>
      </c>
      <c r="AI86" s="134" t="n">
        <v>0</v>
      </c>
      <c r="AJ86" s="134" t="n">
        <v>0</v>
      </c>
    </row>
    <row r="87" customFormat="false" ht="14.5" hidden="false" customHeight="false" outlineLevel="0" collapsed="false">
      <c r="B87" s="55" t="s">
        <v>399</v>
      </c>
      <c r="C87" s="137" t="s">
        <v>400</v>
      </c>
      <c r="D87" s="137" t="s">
        <v>39</v>
      </c>
      <c r="E87" s="134" t="n">
        <v>0</v>
      </c>
      <c r="F87" s="134" t="n">
        <v>0</v>
      </c>
      <c r="G87" s="134" t="n">
        <v>0</v>
      </c>
      <c r="H87" s="134" t="n">
        <v>0</v>
      </c>
      <c r="I87" s="134" t="n">
        <v>0</v>
      </c>
      <c r="J87" s="134" t="n">
        <v>0</v>
      </c>
      <c r="K87" s="134" t="n">
        <v>0</v>
      </c>
      <c r="L87" s="134" t="n">
        <v>0</v>
      </c>
      <c r="M87" s="134" t="n">
        <v>0</v>
      </c>
      <c r="N87" s="134" t="n">
        <v>0</v>
      </c>
      <c r="O87" s="134" t="n">
        <v>0</v>
      </c>
      <c r="P87" s="134" t="n">
        <v>0</v>
      </c>
      <c r="Q87" s="134" t="n">
        <v>0</v>
      </c>
      <c r="R87" s="134" t="n">
        <v>0</v>
      </c>
      <c r="S87" s="134" t="n">
        <v>0</v>
      </c>
      <c r="T87" s="134" t="n">
        <v>0</v>
      </c>
      <c r="U87" s="134" t="n">
        <v>0</v>
      </c>
      <c r="V87" s="134" t="n">
        <v>0</v>
      </c>
      <c r="W87" s="134" t="n">
        <v>0</v>
      </c>
      <c r="X87" s="134" t="n">
        <v>0</v>
      </c>
      <c r="Y87" s="134" t="n">
        <v>0</v>
      </c>
      <c r="Z87" s="134" t="n">
        <v>0</v>
      </c>
      <c r="AA87" s="134" t="n">
        <v>0</v>
      </c>
      <c r="AB87" s="134" t="n">
        <v>0</v>
      </c>
      <c r="AC87" s="134" t="n">
        <v>0</v>
      </c>
      <c r="AD87" s="134" t="n">
        <v>0</v>
      </c>
      <c r="AE87" s="134" t="n">
        <v>0</v>
      </c>
      <c r="AF87" s="134" t="n">
        <v>0</v>
      </c>
      <c r="AG87" s="134" t="n">
        <v>0</v>
      </c>
      <c r="AH87" s="134" t="n">
        <v>0</v>
      </c>
      <c r="AI87" s="134" t="n">
        <v>0</v>
      </c>
      <c r="AJ87" s="134" t="n">
        <v>0</v>
      </c>
    </row>
    <row r="88" customFormat="false" ht="14.5" hidden="false" customHeight="false" outlineLevel="0" collapsed="false">
      <c r="B88" s="55" t="s">
        <v>401</v>
      </c>
      <c r="C88" s="137" t="s">
        <v>402</v>
      </c>
      <c r="D88" s="137" t="s">
        <v>39</v>
      </c>
      <c r="E88" s="134" t="n">
        <v>0</v>
      </c>
      <c r="F88" s="134" t="n">
        <v>0</v>
      </c>
      <c r="G88" s="134" t="n">
        <v>0</v>
      </c>
      <c r="H88" s="134" t="n">
        <v>0</v>
      </c>
      <c r="I88" s="134" t="n">
        <v>0</v>
      </c>
      <c r="J88" s="134" t="n">
        <v>0</v>
      </c>
      <c r="K88" s="134" t="n">
        <v>0</v>
      </c>
      <c r="L88" s="134" t="n">
        <v>0</v>
      </c>
      <c r="M88" s="134" t="n">
        <v>0</v>
      </c>
      <c r="N88" s="134" t="n">
        <v>0</v>
      </c>
      <c r="O88" s="134" t="n">
        <v>0</v>
      </c>
      <c r="P88" s="134" t="n">
        <v>0</v>
      </c>
      <c r="Q88" s="134" t="n">
        <v>0</v>
      </c>
      <c r="R88" s="134" t="n">
        <v>0</v>
      </c>
      <c r="S88" s="134" t="n">
        <v>0</v>
      </c>
      <c r="T88" s="134" t="n">
        <v>0</v>
      </c>
      <c r="U88" s="134" t="n">
        <v>0</v>
      </c>
      <c r="V88" s="134" t="n">
        <v>0</v>
      </c>
      <c r="W88" s="134" t="n">
        <v>0</v>
      </c>
      <c r="X88" s="134" t="n">
        <v>0</v>
      </c>
      <c r="Y88" s="134" t="n">
        <v>0</v>
      </c>
      <c r="Z88" s="134" t="n">
        <v>0</v>
      </c>
      <c r="AA88" s="134" t="n">
        <v>0</v>
      </c>
      <c r="AB88" s="134" t="n">
        <v>0</v>
      </c>
      <c r="AC88" s="134" t="n">
        <v>0</v>
      </c>
      <c r="AD88" s="134" t="n">
        <v>0</v>
      </c>
      <c r="AE88" s="134" t="n">
        <v>0</v>
      </c>
      <c r="AF88" s="134" t="n">
        <v>0</v>
      </c>
      <c r="AG88" s="134" t="n">
        <v>0</v>
      </c>
      <c r="AH88" s="134" t="n">
        <v>0</v>
      </c>
      <c r="AI88" s="134" t="n">
        <v>0</v>
      </c>
      <c r="AJ88" s="134" t="n">
        <v>0</v>
      </c>
    </row>
    <row r="89" customFormat="false" ht="14.5" hidden="false" customHeight="false" outlineLevel="0" collapsed="false">
      <c r="B89" s="35" t="s">
        <v>403</v>
      </c>
      <c r="C89" s="142" t="s">
        <v>404</v>
      </c>
      <c r="D89" s="142" t="s">
        <v>39</v>
      </c>
      <c r="E89" s="134" t="n">
        <v>0</v>
      </c>
      <c r="F89" s="134" t="n">
        <v>0</v>
      </c>
      <c r="G89" s="134" t="n">
        <v>0</v>
      </c>
      <c r="H89" s="134" t="n">
        <v>0</v>
      </c>
      <c r="I89" s="134" t="n">
        <v>0</v>
      </c>
      <c r="J89" s="134" t="n">
        <v>0</v>
      </c>
      <c r="K89" s="134" t="n">
        <v>0</v>
      </c>
      <c r="L89" s="134" t="n">
        <v>0</v>
      </c>
      <c r="M89" s="134" t="n">
        <v>0</v>
      </c>
      <c r="N89" s="134" t="n">
        <v>0</v>
      </c>
      <c r="O89" s="134" t="n">
        <v>0</v>
      </c>
      <c r="P89" s="134" t="n">
        <v>0</v>
      </c>
      <c r="Q89" s="134" t="n">
        <v>0</v>
      </c>
      <c r="R89" s="134" t="n">
        <v>0</v>
      </c>
      <c r="S89" s="134" t="n">
        <v>0</v>
      </c>
      <c r="T89" s="134" t="n">
        <v>0</v>
      </c>
      <c r="U89" s="134" t="n">
        <v>0</v>
      </c>
      <c r="V89" s="134" t="n">
        <v>0</v>
      </c>
      <c r="W89" s="134" t="n">
        <v>0</v>
      </c>
      <c r="X89" s="134" t="n">
        <v>0</v>
      </c>
      <c r="Y89" s="134" t="n">
        <v>0</v>
      </c>
      <c r="Z89" s="134" t="n">
        <v>0</v>
      </c>
      <c r="AA89" s="134" t="n">
        <v>0</v>
      </c>
      <c r="AB89" s="134" t="n">
        <v>0</v>
      </c>
      <c r="AC89" s="134" t="n">
        <v>0</v>
      </c>
      <c r="AD89" s="134" t="n">
        <v>0</v>
      </c>
      <c r="AE89" s="134" t="n">
        <v>0</v>
      </c>
      <c r="AF89" s="134" t="n">
        <v>0</v>
      </c>
      <c r="AG89" s="134" t="n">
        <v>0</v>
      </c>
      <c r="AH89" s="134" t="n">
        <v>0</v>
      </c>
      <c r="AI89" s="134" t="n">
        <v>0</v>
      </c>
      <c r="AJ89" s="134" t="n">
        <v>0</v>
      </c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8" activeCellId="0" sqref="E8:AJ53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4.26"/>
    <col collapsed="false" customWidth="true" hidden="false" outlineLevel="0" max="36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5" hidden="false" customHeight="false" outlineLevel="0" collapsed="false">
      <c r="B3" s="67" t="s">
        <v>405</v>
      </c>
      <c r="C3" s="106"/>
      <c r="D3" s="107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108" t="s">
        <v>9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</row>
    <row r="5" customFormat="false" ht="15" hidden="false" customHeight="true" outlineLevel="0" collapsed="false">
      <c r="B5" s="133" t="s">
        <v>406</v>
      </c>
      <c r="C5" s="133"/>
      <c r="D5" s="31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</row>
    <row r="6" customFormat="false" ht="14.5" hidden="false" customHeight="false" outlineLevel="0" collapsed="false">
      <c r="B6" s="133"/>
      <c r="C6" s="133"/>
      <c r="D6" s="31"/>
      <c r="E6" s="34" t="n">
        <v>2016</v>
      </c>
      <c r="F6" s="34"/>
      <c r="G6" s="34"/>
      <c r="H6" s="34"/>
      <c r="I6" s="34" t="n">
        <v>2017</v>
      </c>
      <c r="J6" s="34"/>
      <c r="K6" s="34"/>
      <c r="L6" s="34"/>
      <c r="M6" s="34" t="n">
        <v>2018</v>
      </c>
      <c r="N6" s="34"/>
      <c r="O6" s="34"/>
      <c r="P6" s="34"/>
      <c r="Q6" s="34" t="n">
        <v>2019</v>
      </c>
      <c r="R6" s="34"/>
      <c r="S6" s="34"/>
      <c r="T6" s="34"/>
      <c r="U6" s="34" t="n">
        <v>2020</v>
      </c>
      <c r="V6" s="34"/>
      <c r="W6" s="34"/>
      <c r="X6" s="34"/>
      <c r="Y6" s="34" t="n">
        <v>2021</v>
      </c>
      <c r="Z6" s="34"/>
      <c r="AA6" s="34"/>
      <c r="AB6" s="34"/>
      <c r="AC6" s="34" t="n">
        <v>2022</v>
      </c>
      <c r="AD6" s="34"/>
      <c r="AE6" s="34"/>
      <c r="AF6" s="34"/>
      <c r="AG6" s="34" t="n">
        <v>2023</v>
      </c>
      <c r="AH6" s="34"/>
      <c r="AI6" s="34"/>
      <c r="AJ6" s="34"/>
    </row>
    <row r="7" customFormat="false" ht="14.5" hidden="false" customHeight="false" outlineLevel="0" collapsed="false">
      <c r="B7" s="143"/>
      <c r="C7" s="144"/>
      <c r="D7" s="31"/>
      <c r="E7" s="76" t="s">
        <v>33</v>
      </c>
      <c r="F7" s="76" t="s">
        <v>34</v>
      </c>
      <c r="G7" s="76" t="s">
        <v>35</v>
      </c>
      <c r="H7" s="76" t="s">
        <v>36</v>
      </c>
      <c r="I7" s="76" t="s">
        <v>33</v>
      </c>
      <c r="J7" s="76" t="s">
        <v>34</v>
      </c>
      <c r="K7" s="76" t="s">
        <v>35</v>
      </c>
      <c r="L7" s="76" t="s">
        <v>36</v>
      </c>
      <c r="M7" s="76" t="s">
        <v>33</v>
      </c>
      <c r="N7" s="76" t="s">
        <v>34</v>
      </c>
      <c r="O7" s="76" t="s">
        <v>35</v>
      </c>
      <c r="P7" s="76" t="s">
        <v>36</v>
      </c>
      <c r="Q7" s="76" t="s">
        <v>33</v>
      </c>
      <c r="R7" s="76" t="s">
        <v>34</v>
      </c>
      <c r="S7" s="76" t="s">
        <v>35</v>
      </c>
      <c r="T7" s="76" t="s">
        <v>36</v>
      </c>
      <c r="U7" s="76" t="s">
        <v>33</v>
      </c>
      <c r="V7" s="76" t="s">
        <v>34</v>
      </c>
      <c r="W7" s="76" t="s">
        <v>35</v>
      </c>
      <c r="X7" s="76" t="s">
        <v>36</v>
      </c>
      <c r="Y7" s="76" t="s">
        <v>33</v>
      </c>
      <c r="Z7" s="76" t="s">
        <v>34</v>
      </c>
      <c r="AA7" s="76" t="s">
        <v>35</v>
      </c>
      <c r="AB7" s="76" t="s">
        <v>36</v>
      </c>
      <c r="AC7" s="76" t="s">
        <v>33</v>
      </c>
      <c r="AD7" s="76" t="s">
        <v>34</v>
      </c>
      <c r="AE7" s="76" t="s">
        <v>35</v>
      </c>
      <c r="AF7" s="76" t="s">
        <v>36</v>
      </c>
      <c r="AG7" s="76" t="s">
        <v>33</v>
      </c>
      <c r="AH7" s="76" t="s">
        <v>34</v>
      </c>
      <c r="AI7" s="76" t="s">
        <v>35</v>
      </c>
      <c r="AJ7" s="76" t="s">
        <v>36</v>
      </c>
    </row>
    <row r="8" customFormat="false" ht="14.5" hidden="false" customHeight="false" outlineLevel="0" collapsed="false">
      <c r="B8" s="120" t="s">
        <v>48</v>
      </c>
      <c r="C8" s="121" t="s">
        <v>407</v>
      </c>
      <c r="D8" s="122" t="s">
        <v>39</v>
      </c>
      <c r="E8" s="145" t="n">
        <v>818.21745</v>
      </c>
      <c r="F8" s="145" t="n">
        <v>2880.76951</v>
      </c>
      <c r="G8" s="145" t="n">
        <v>2552.51478998</v>
      </c>
      <c r="H8" s="145" t="n">
        <v>2346.569779302</v>
      </c>
      <c r="I8" s="145" t="n">
        <v>1777.02824123</v>
      </c>
      <c r="J8" s="145" t="n">
        <v>2415.110859598</v>
      </c>
      <c r="K8" s="145" t="n">
        <v>2234.884139882</v>
      </c>
      <c r="L8" s="145" t="n">
        <v>2198.96504840636</v>
      </c>
      <c r="M8" s="145" t="n">
        <v>1872.9649054</v>
      </c>
      <c r="N8" s="145" t="n">
        <v>2536.57197788</v>
      </c>
      <c r="O8" s="145" t="n">
        <v>2357.57217758</v>
      </c>
      <c r="P8" s="145" t="n">
        <v>3018.923691426</v>
      </c>
      <c r="Q8" s="145" t="n">
        <v>1988.47972419607</v>
      </c>
      <c r="R8" s="145" t="n">
        <v>2674.64131345393</v>
      </c>
      <c r="S8" s="145" t="n">
        <v>2393.62543039</v>
      </c>
      <c r="T8" s="145" t="n">
        <v>3066.93129398</v>
      </c>
      <c r="U8" s="145" t="n">
        <v>1418.306886232</v>
      </c>
      <c r="V8" s="145" t="n">
        <v>2802.9820227216</v>
      </c>
      <c r="W8" s="145" t="n">
        <v>2229.1574358154</v>
      </c>
      <c r="X8" s="145" t="n">
        <v>3302.77171795285</v>
      </c>
      <c r="Y8" s="145" t="n">
        <v>2096.70024462</v>
      </c>
      <c r="Z8" s="145" t="n">
        <v>2597.85085473872</v>
      </c>
      <c r="AA8" s="145" t="n">
        <v>2592.29907346128</v>
      </c>
      <c r="AB8" s="145" t="n">
        <v>3642.95200301182</v>
      </c>
      <c r="AC8" s="145" t="n">
        <v>1979.185966576</v>
      </c>
      <c r="AD8" s="145" t="n">
        <v>3010.67073233</v>
      </c>
      <c r="AE8" s="145" t="n">
        <v>2635.048552135</v>
      </c>
      <c r="AF8" s="145" t="n">
        <v>4502.20163984159</v>
      </c>
      <c r="AG8" s="145" t="n">
        <v>2338.81300885</v>
      </c>
      <c r="AH8" s="145" t="n">
        <v>3127.42253962</v>
      </c>
      <c r="AI8" s="145" t="n">
        <v>2956.62028875698</v>
      </c>
      <c r="AJ8" s="145" t="n">
        <v>4002.10586696076</v>
      </c>
    </row>
    <row r="9" customFormat="false" ht="14.5" hidden="false" customHeight="false" outlineLevel="0" collapsed="false">
      <c r="B9" s="53" t="s">
        <v>50</v>
      </c>
      <c r="C9" s="41" t="s">
        <v>408</v>
      </c>
      <c r="D9" s="31" t="s">
        <v>39</v>
      </c>
      <c r="E9" s="145" t="n">
        <v>482.0735</v>
      </c>
      <c r="F9" s="145" t="n">
        <v>2183.92746</v>
      </c>
      <c r="G9" s="145" t="n">
        <v>1914.00643886</v>
      </c>
      <c r="H9" s="145" t="n">
        <v>1655.05144149</v>
      </c>
      <c r="I9" s="145" t="n">
        <v>1309.25627793</v>
      </c>
      <c r="J9" s="145" t="n">
        <v>1605.17723864</v>
      </c>
      <c r="K9" s="145" t="n">
        <v>1669.73417021</v>
      </c>
      <c r="L9" s="145" t="n">
        <v>1555.41474207418</v>
      </c>
      <c r="M9" s="145" t="n">
        <v>1498.87079309</v>
      </c>
      <c r="N9" s="145" t="n">
        <v>1879.08356123</v>
      </c>
      <c r="O9" s="145" t="n">
        <v>1650.56478607</v>
      </c>
      <c r="P9" s="145" t="n">
        <v>2169.71669421</v>
      </c>
      <c r="Q9" s="145" t="n">
        <v>1607.39546743</v>
      </c>
      <c r="R9" s="145" t="n">
        <v>1972.04895726</v>
      </c>
      <c r="S9" s="145" t="n">
        <v>1733.74225111</v>
      </c>
      <c r="T9" s="145" t="n">
        <v>2140.76729289</v>
      </c>
      <c r="U9" s="145" t="n">
        <v>1079.479034622</v>
      </c>
      <c r="V9" s="145" t="n">
        <v>2452.3193231316</v>
      </c>
      <c r="W9" s="145" t="n">
        <v>1737.5754068484</v>
      </c>
      <c r="X9" s="145" t="n">
        <v>2592.94965965167</v>
      </c>
      <c r="Y9" s="145" t="n">
        <v>1742.45620063</v>
      </c>
      <c r="Z9" s="145" t="n">
        <v>2063.57224412</v>
      </c>
      <c r="AA9" s="145" t="n">
        <v>1961.14686688</v>
      </c>
      <c r="AB9" s="145" t="n">
        <v>2469.92339274</v>
      </c>
      <c r="AC9" s="145" t="n">
        <v>1658.909795024</v>
      </c>
      <c r="AD9" s="145" t="n">
        <v>2473.138325356</v>
      </c>
      <c r="AE9" s="145" t="n">
        <v>1952.97772411</v>
      </c>
      <c r="AF9" s="145" t="n">
        <v>2658.16391138788</v>
      </c>
      <c r="AG9" s="145" t="n">
        <v>1864.11751629</v>
      </c>
      <c r="AH9" s="145" t="n">
        <v>2561.78577387</v>
      </c>
      <c r="AI9" s="145" t="n">
        <v>2140.41113923417</v>
      </c>
      <c r="AJ9" s="145" t="n">
        <v>2698.52437392583</v>
      </c>
    </row>
    <row r="10" customFormat="false" ht="14.5" hidden="false" customHeight="false" outlineLevel="0" collapsed="false">
      <c r="B10" s="55" t="s">
        <v>409</v>
      </c>
      <c r="C10" s="44" t="s">
        <v>410</v>
      </c>
      <c r="D10" s="31" t="s">
        <v>39</v>
      </c>
      <c r="E10" s="145" t="n">
        <v>369.7727</v>
      </c>
      <c r="F10" s="145" t="n">
        <v>2028.59556</v>
      </c>
      <c r="G10" s="145" t="n">
        <v>1648.6002897</v>
      </c>
      <c r="H10" s="145" t="n">
        <v>1518.183732426</v>
      </c>
      <c r="I10" s="145" t="n">
        <v>1104.65710946</v>
      </c>
      <c r="J10" s="145" t="n">
        <v>1390.12319039</v>
      </c>
      <c r="K10" s="145" t="n">
        <v>1476.51572315</v>
      </c>
      <c r="L10" s="145" t="n">
        <v>1349.89499845964</v>
      </c>
      <c r="M10" s="145" t="n">
        <v>1328.43110804</v>
      </c>
      <c r="N10" s="145" t="n">
        <v>1703.93438059</v>
      </c>
      <c r="O10" s="145" t="n">
        <v>1470.49254684</v>
      </c>
      <c r="P10" s="145" t="n">
        <v>1934.61665544</v>
      </c>
      <c r="Q10" s="145" t="n">
        <v>1400.65287350149</v>
      </c>
      <c r="R10" s="145" t="n">
        <v>1796.93398448851</v>
      </c>
      <c r="S10" s="145" t="n">
        <v>1473.1504998</v>
      </c>
      <c r="T10" s="145" t="n">
        <v>1983.47042348</v>
      </c>
      <c r="U10" s="145" t="n">
        <v>1003.601533142</v>
      </c>
      <c r="V10" s="145" t="n">
        <v>2393.4819038116</v>
      </c>
      <c r="W10" s="145" t="n">
        <v>1636.2756413884</v>
      </c>
      <c r="X10" s="145" t="n">
        <v>2456.26614234167</v>
      </c>
      <c r="Y10" s="145" t="n">
        <v>1669.06615158</v>
      </c>
      <c r="Z10" s="145" t="n">
        <v>1956.09169504</v>
      </c>
      <c r="AA10" s="145" t="n">
        <v>1864.84831928</v>
      </c>
      <c r="AB10" s="145" t="n">
        <v>2280.4754063</v>
      </c>
      <c r="AC10" s="145" t="n">
        <v>1591.018612814</v>
      </c>
      <c r="AD10" s="145" t="n">
        <v>2341.255788156</v>
      </c>
      <c r="AE10" s="145" t="n">
        <v>1850.03539637</v>
      </c>
      <c r="AF10" s="145" t="n">
        <v>2077.94235927788</v>
      </c>
      <c r="AG10" s="145" t="n">
        <v>1772.42715961</v>
      </c>
      <c r="AH10" s="145" t="n">
        <v>2436.50464362</v>
      </c>
      <c r="AI10" s="145" t="n">
        <v>1950.86362347417</v>
      </c>
      <c r="AJ10" s="145" t="n">
        <v>2069.27260658583</v>
      </c>
    </row>
    <row r="11" customFormat="false" ht="14.5" hidden="false" customHeight="false" outlineLevel="0" collapsed="false">
      <c r="B11" s="55" t="s">
        <v>411</v>
      </c>
      <c r="C11" s="44" t="s">
        <v>412</v>
      </c>
      <c r="D11" s="31" t="s">
        <v>39</v>
      </c>
      <c r="E11" s="145" t="n">
        <v>112.3008</v>
      </c>
      <c r="F11" s="145" t="n">
        <v>155.3319</v>
      </c>
      <c r="G11" s="145" t="n">
        <v>265.40614916</v>
      </c>
      <c r="H11" s="145" t="n">
        <v>136.867709064</v>
      </c>
      <c r="I11" s="145" t="n">
        <v>204.59916847</v>
      </c>
      <c r="J11" s="145" t="n">
        <v>215.05404825</v>
      </c>
      <c r="K11" s="145" t="n">
        <v>193.21844706</v>
      </c>
      <c r="L11" s="145" t="n">
        <v>205.519743614545</v>
      </c>
      <c r="M11" s="145" t="n">
        <v>170.43968505</v>
      </c>
      <c r="N11" s="145" t="n">
        <v>175.14918064</v>
      </c>
      <c r="O11" s="145" t="n">
        <v>180.07223923</v>
      </c>
      <c r="P11" s="145" t="n">
        <v>235.10003877</v>
      </c>
      <c r="Q11" s="145" t="n">
        <v>206.742593928512</v>
      </c>
      <c r="R11" s="145" t="n">
        <v>175.114972771488</v>
      </c>
      <c r="S11" s="145" t="n">
        <v>260.59175131</v>
      </c>
      <c r="T11" s="145" t="n">
        <v>157.29686941</v>
      </c>
      <c r="U11" s="145" t="n">
        <v>75.87750148</v>
      </c>
      <c r="V11" s="145" t="n">
        <v>58.83741932</v>
      </c>
      <c r="W11" s="145" t="n">
        <v>101.29976546</v>
      </c>
      <c r="X11" s="145" t="n">
        <v>136.68351731</v>
      </c>
      <c r="Y11" s="145" t="n">
        <v>73.39004905</v>
      </c>
      <c r="Z11" s="145" t="n">
        <v>107.48054908</v>
      </c>
      <c r="AA11" s="145" t="n">
        <v>96.2985476</v>
      </c>
      <c r="AB11" s="145" t="n">
        <v>189.44798644</v>
      </c>
      <c r="AC11" s="145" t="n">
        <v>67.89118221</v>
      </c>
      <c r="AD11" s="145" t="n">
        <v>131.8825372</v>
      </c>
      <c r="AE11" s="145" t="n">
        <v>102.94232774</v>
      </c>
      <c r="AF11" s="145" t="n">
        <v>580.22155211</v>
      </c>
      <c r="AG11" s="145" t="n">
        <v>91.69035668</v>
      </c>
      <c r="AH11" s="145" t="n">
        <v>125.28113025</v>
      </c>
      <c r="AI11" s="145" t="n">
        <v>189.54751576</v>
      </c>
      <c r="AJ11" s="145" t="n">
        <v>629.25176734</v>
      </c>
    </row>
    <row r="12" customFormat="false" ht="14.5" hidden="false" customHeight="false" outlineLevel="0" collapsed="false">
      <c r="B12" s="55" t="s">
        <v>413</v>
      </c>
      <c r="C12" s="136" t="s">
        <v>414</v>
      </c>
      <c r="D12" s="31" t="s">
        <v>39</v>
      </c>
      <c r="E12" s="145" t="n">
        <v>112.3008</v>
      </c>
      <c r="F12" s="145" t="n">
        <v>155.3319</v>
      </c>
      <c r="G12" s="145" t="n">
        <v>265.40614916</v>
      </c>
      <c r="H12" s="145" t="n">
        <v>136.867709064</v>
      </c>
      <c r="I12" s="145" t="n">
        <v>204.59916847</v>
      </c>
      <c r="J12" s="145" t="n">
        <v>215.05404825</v>
      </c>
      <c r="K12" s="145" t="n">
        <v>193.21844706</v>
      </c>
      <c r="L12" s="145" t="n">
        <v>205.519743614545</v>
      </c>
      <c r="M12" s="145" t="n">
        <v>170.43968505</v>
      </c>
      <c r="N12" s="145" t="n">
        <v>175.14918064</v>
      </c>
      <c r="O12" s="145" t="n">
        <v>180.07223923</v>
      </c>
      <c r="P12" s="145" t="n">
        <v>235.10003877</v>
      </c>
      <c r="Q12" s="145" t="n">
        <v>206.742593928512</v>
      </c>
      <c r="R12" s="145" t="n">
        <v>175.114972771488</v>
      </c>
      <c r="S12" s="145" t="n">
        <v>260.59175131</v>
      </c>
      <c r="T12" s="145" t="n">
        <v>157.29686941</v>
      </c>
      <c r="U12" s="145" t="n">
        <v>75.87750148</v>
      </c>
      <c r="V12" s="145" t="n">
        <v>58.83741932</v>
      </c>
      <c r="W12" s="145" t="n">
        <v>101.29976546</v>
      </c>
      <c r="X12" s="145" t="n">
        <v>136.68351731</v>
      </c>
      <c r="Y12" s="145" t="n">
        <v>73.39004905</v>
      </c>
      <c r="Z12" s="145" t="n">
        <v>107.48054908</v>
      </c>
      <c r="AA12" s="145" t="n">
        <v>96.2985476</v>
      </c>
      <c r="AB12" s="145" t="n">
        <v>189.44798644</v>
      </c>
      <c r="AC12" s="145" t="n">
        <v>67.89118221</v>
      </c>
      <c r="AD12" s="145" t="n">
        <v>131.8825372</v>
      </c>
      <c r="AE12" s="145" t="n">
        <v>102.94232774</v>
      </c>
      <c r="AF12" s="145" t="n">
        <v>580.22155211</v>
      </c>
      <c r="AG12" s="145" t="n">
        <v>91.69035668</v>
      </c>
      <c r="AH12" s="145" t="n">
        <v>125.28113025</v>
      </c>
      <c r="AI12" s="145" t="n">
        <v>189.54751576</v>
      </c>
      <c r="AJ12" s="145" t="n">
        <v>629.25176734</v>
      </c>
    </row>
    <row r="13" customFormat="false" ht="14.5" hidden="false" customHeight="false" outlineLevel="0" collapsed="false">
      <c r="B13" s="56" t="s">
        <v>415</v>
      </c>
      <c r="C13" s="140" t="s">
        <v>416</v>
      </c>
      <c r="D13" s="46" t="s">
        <v>39</v>
      </c>
      <c r="E13" s="145" t="n">
        <v>0</v>
      </c>
      <c r="F13" s="145" t="n">
        <v>0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  <c r="V13" s="145" t="n">
        <v>0</v>
      </c>
      <c r="W13" s="145" t="n">
        <v>0</v>
      </c>
      <c r="X13" s="145" t="n">
        <v>0</v>
      </c>
      <c r="Y13" s="145" t="n">
        <v>0</v>
      </c>
      <c r="Z13" s="145" t="n">
        <v>0</v>
      </c>
      <c r="AA13" s="145" t="n">
        <v>0</v>
      </c>
      <c r="AB13" s="145" t="n">
        <v>0</v>
      </c>
      <c r="AC13" s="145" t="n">
        <v>0</v>
      </c>
      <c r="AD13" s="145" t="n">
        <v>0</v>
      </c>
      <c r="AE13" s="145" t="n">
        <v>0</v>
      </c>
      <c r="AF13" s="145" t="n">
        <v>0</v>
      </c>
      <c r="AG13" s="145" t="n">
        <v>0</v>
      </c>
      <c r="AH13" s="145" t="n">
        <v>0</v>
      </c>
      <c r="AI13" s="145" t="n">
        <v>0</v>
      </c>
      <c r="AJ13" s="145" t="n">
        <v>0</v>
      </c>
    </row>
    <row r="14" customFormat="false" ht="14.5" hidden="false" customHeight="false" outlineLevel="0" collapsed="false">
      <c r="B14" s="146" t="s">
        <v>52</v>
      </c>
      <c r="C14" s="147" t="s">
        <v>417</v>
      </c>
      <c r="D14" s="148" t="s">
        <v>39</v>
      </c>
      <c r="E14" s="145" t="n">
        <v>225.7745</v>
      </c>
      <c r="F14" s="145" t="n">
        <v>678.6295</v>
      </c>
      <c r="G14" s="145" t="n">
        <v>562.74606291</v>
      </c>
      <c r="H14" s="145" t="n">
        <v>522.537812968</v>
      </c>
      <c r="I14" s="145" t="n">
        <v>414.99717559</v>
      </c>
      <c r="J14" s="145" t="n">
        <v>461.665672848</v>
      </c>
      <c r="K14" s="145" t="n">
        <v>504.166176622</v>
      </c>
      <c r="L14" s="145" t="n">
        <v>531.457939100364</v>
      </c>
      <c r="M14" s="145" t="n">
        <v>360.73393357</v>
      </c>
      <c r="N14" s="145" t="n">
        <v>625.01657067</v>
      </c>
      <c r="O14" s="145" t="n">
        <v>659.71737874</v>
      </c>
      <c r="P14" s="145" t="n">
        <v>768.677656096</v>
      </c>
      <c r="Q14" s="145" t="n">
        <v>282.453882416067</v>
      </c>
      <c r="R14" s="145" t="n">
        <v>563.706676963933</v>
      </c>
      <c r="S14" s="145" t="n">
        <v>509.47703366</v>
      </c>
      <c r="T14" s="145" t="n">
        <v>690.21008952</v>
      </c>
      <c r="U14" s="145" t="n">
        <v>229.78139722</v>
      </c>
      <c r="V14" s="145" t="n">
        <v>277.11755117</v>
      </c>
      <c r="W14" s="145" t="n">
        <v>365.640148337</v>
      </c>
      <c r="X14" s="145" t="n">
        <v>352.460096841182</v>
      </c>
      <c r="Y14" s="145" t="n">
        <v>259.4958297</v>
      </c>
      <c r="Z14" s="145" t="n">
        <v>361.788246118725</v>
      </c>
      <c r="AA14" s="145" t="n">
        <v>419.902766631276</v>
      </c>
      <c r="AB14" s="145" t="n">
        <v>662.187308254545</v>
      </c>
      <c r="AC14" s="145" t="n">
        <v>246.18392244</v>
      </c>
      <c r="AD14" s="145" t="n">
        <v>404.303503615</v>
      </c>
      <c r="AE14" s="145" t="n">
        <v>365.340223205</v>
      </c>
      <c r="AF14" s="145" t="n">
        <v>715.900947430909</v>
      </c>
      <c r="AG14" s="145" t="n">
        <v>331.46015105</v>
      </c>
      <c r="AH14" s="145" t="n">
        <v>341.39067447</v>
      </c>
      <c r="AI14" s="145" t="n">
        <v>395.602874503899</v>
      </c>
      <c r="AJ14" s="145" t="n">
        <v>920.372255303349</v>
      </c>
    </row>
    <row r="15" customFormat="false" ht="14.5" hidden="false" customHeight="false" outlineLevel="0" collapsed="false">
      <c r="B15" s="146" t="s">
        <v>54</v>
      </c>
      <c r="C15" s="147" t="s">
        <v>418</v>
      </c>
      <c r="D15" s="148" t="s">
        <v>39</v>
      </c>
      <c r="E15" s="145" t="n">
        <v>0</v>
      </c>
      <c r="F15" s="145" t="n">
        <v>0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5" t="n">
        <v>0</v>
      </c>
      <c r="R15" s="145" t="n">
        <v>0</v>
      </c>
      <c r="S15" s="145" t="n">
        <v>0</v>
      </c>
      <c r="T15" s="145" t="n">
        <v>0</v>
      </c>
      <c r="U15" s="145" t="n">
        <v>0</v>
      </c>
      <c r="V15" s="145" t="n">
        <v>0</v>
      </c>
      <c r="W15" s="145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</row>
    <row r="16" customFormat="false" ht="14.5" hidden="false" customHeight="false" outlineLevel="0" collapsed="false">
      <c r="B16" s="53" t="s">
        <v>56</v>
      </c>
      <c r="C16" s="41" t="s">
        <v>419</v>
      </c>
      <c r="D16" s="31" t="s">
        <v>39</v>
      </c>
      <c r="E16" s="145" t="n">
        <v>0</v>
      </c>
      <c r="F16" s="145" t="n">
        <v>8.596</v>
      </c>
      <c r="G16" s="145" t="n">
        <v>2.96379664</v>
      </c>
      <c r="H16" s="145" t="n">
        <v>2.14558217</v>
      </c>
      <c r="I16" s="145" t="n">
        <v>0.99374</v>
      </c>
      <c r="J16" s="145" t="n">
        <v>0.61031988</v>
      </c>
      <c r="K16" s="145" t="n">
        <v>0.20261616</v>
      </c>
      <c r="L16" s="145" t="n">
        <v>0.314944021818182</v>
      </c>
      <c r="M16" s="145" t="n">
        <v>0.62153113</v>
      </c>
      <c r="N16" s="145" t="n">
        <v>0.47912015</v>
      </c>
      <c r="O16" s="145" t="n">
        <v>0.55866449</v>
      </c>
      <c r="P16" s="145" t="n">
        <v>0.51415443</v>
      </c>
      <c r="Q16" s="145" t="n">
        <v>0.6799398</v>
      </c>
      <c r="R16" s="145" t="n">
        <v>32.11698423</v>
      </c>
      <c r="S16" s="145" t="n">
        <v>17.22296232</v>
      </c>
      <c r="T16" s="145" t="n">
        <v>17.36728663</v>
      </c>
      <c r="U16" s="145" t="n">
        <v>5.34520837</v>
      </c>
      <c r="V16" s="145" t="n">
        <v>0.27808177</v>
      </c>
      <c r="W16" s="145" t="n">
        <v>42.18189531</v>
      </c>
      <c r="X16" s="145" t="n">
        <v>13.65946073</v>
      </c>
      <c r="Y16" s="145" t="n">
        <v>16.46988204</v>
      </c>
      <c r="Z16" s="145" t="n">
        <v>18.42290255</v>
      </c>
      <c r="AA16" s="145" t="n">
        <v>15.09382139</v>
      </c>
      <c r="AB16" s="145" t="n">
        <v>17.23677113</v>
      </c>
      <c r="AC16" s="145" t="n">
        <v>15.112722902</v>
      </c>
      <c r="AD16" s="145" t="n">
        <v>15.939328688</v>
      </c>
      <c r="AE16" s="145" t="n">
        <v>16.32599132</v>
      </c>
      <c r="AF16" s="145" t="n">
        <v>13.2186884876364</v>
      </c>
      <c r="AG16" s="145" t="n">
        <v>13.17944586</v>
      </c>
      <c r="AH16" s="145" t="n">
        <v>38.23971548</v>
      </c>
      <c r="AI16" s="145" t="n">
        <v>0.193766489642857</v>
      </c>
      <c r="AJ16" s="145" t="n">
        <v>1.1689017</v>
      </c>
    </row>
    <row r="17" customFormat="false" ht="14.5" hidden="false" customHeight="false" outlineLevel="0" collapsed="false">
      <c r="B17" s="55" t="s">
        <v>420</v>
      </c>
      <c r="C17" s="44" t="s">
        <v>421</v>
      </c>
      <c r="D17" s="31" t="s">
        <v>39</v>
      </c>
      <c r="E17" s="145" t="n">
        <v>0</v>
      </c>
      <c r="F17" s="145" t="n">
        <v>0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.29338218</v>
      </c>
      <c r="N17" s="145" t="n">
        <v>0.26685725</v>
      </c>
      <c r="O17" s="145" t="n">
        <v>0.24377413</v>
      </c>
      <c r="P17" s="145" t="n">
        <v>0.20852242</v>
      </c>
      <c r="Q17" s="145" t="n">
        <v>0.47713359</v>
      </c>
      <c r="R17" s="145" t="n">
        <v>0</v>
      </c>
      <c r="S17" s="145" t="n">
        <v>1.01918027</v>
      </c>
      <c r="T17" s="145" t="n">
        <v>0.46572179</v>
      </c>
      <c r="U17" s="145" t="n">
        <v>0</v>
      </c>
      <c r="V17" s="145" t="n">
        <v>0</v>
      </c>
      <c r="W17" s="145" t="n">
        <v>0.57085995</v>
      </c>
      <c r="X17" s="145" t="n">
        <v>0.58073457</v>
      </c>
      <c r="Y17" s="145" t="n">
        <v>0.48895963</v>
      </c>
      <c r="Z17" s="145" t="n">
        <v>1.47221035</v>
      </c>
      <c r="AA17" s="145" t="n">
        <v>0.56273771</v>
      </c>
      <c r="AB17" s="145" t="n">
        <v>0.81951504</v>
      </c>
      <c r="AC17" s="145" t="n">
        <v>0.4713619</v>
      </c>
      <c r="AD17" s="145" t="n">
        <v>-20.28084428</v>
      </c>
      <c r="AE17" s="145" t="n">
        <v>0</v>
      </c>
      <c r="AF17" s="145" t="n">
        <v>0.43456797</v>
      </c>
      <c r="AG17" s="145" t="n">
        <v>0.4450847</v>
      </c>
      <c r="AH17" s="145" t="n">
        <v>0.45570052</v>
      </c>
      <c r="AI17" s="145" t="n">
        <v>0</v>
      </c>
      <c r="AJ17" s="145" t="n">
        <v>0.98803101</v>
      </c>
    </row>
    <row r="18" customFormat="false" ht="14.5" hidden="false" customHeight="false" outlineLevel="0" collapsed="false">
      <c r="B18" s="55" t="s">
        <v>422</v>
      </c>
      <c r="C18" s="44" t="s">
        <v>423</v>
      </c>
      <c r="D18" s="31" t="s">
        <v>39</v>
      </c>
      <c r="E18" s="145" t="n">
        <v>0</v>
      </c>
      <c r="F18" s="145" t="n">
        <v>8.596</v>
      </c>
      <c r="G18" s="145" t="n">
        <v>2.96379664</v>
      </c>
      <c r="H18" s="145" t="n">
        <v>2.14558217</v>
      </c>
      <c r="I18" s="145" t="n">
        <v>0.99374</v>
      </c>
      <c r="J18" s="145" t="n">
        <v>0.61031988</v>
      </c>
      <c r="K18" s="145" t="n">
        <v>0.20261616</v>
      </c>
      <c r="L18" s="145" t="n">
        <v>0.314944021818182</v>
      </c>
      <c r="M18" s="145" t="n">
        <v>0.32814895</v>
      </c>
      <c r="N18" s="145" t="n">
        <v>0.2122629</v>
      </c>
      <c r="O18" s="145" t="n">
        <v>0.31489036</v>
      </c>
      <c r="P18" s="145" t="n">
        <v>0.30563201</v>
      </c>
      <c r="Q18" s="145" t="n">
        <v>0.20280621</v>
      </c>
      <c r="R18" s="145" t="n">
        <v>32.11698423</v>
      </c>
      <c r="S18" s="145" t="n">
        <v>16.20378205</v>
      </c>
      <c r="T18" s="145" t="n">
        <v>16.90156484</v>
      </c>
      <c r="U18" s="145" t="n">
        <v>5.34520837</v>
      </c>
      <c r="V18" s="145" t="n">
        <v>0.27808177</v>
      </c>
      <c r="W18" s="145" t="n">
        <v>41.61103536</v>
      </c>
      <c r="X18" s="145" t="n">
        <v>13.07872616</v>
      </c>
      <c r="Y18" s="145" t="n">
        <v>15.98092241</v>
      </c>
      <c r="Z18" s="145" t="n">
        <v>16.9506922</v>
      </c>
      <c r="AA18" s="145" t="n">
        <v>14.53108368</v>
      </c>
      <c r="AB18" s="145" t="n">
        <v>16.41725609</v>
      </c>
      <c r="AC18" s="145" t="n">
        <v>14.641361002</v>
      </c>
      <c r="AD18" s="145" t="n">
        <v>36.220172968</v>
      </c>
      <c r="AE18" s="145" t="n">
        <v>16.32599132</v>
      </c>
      <c r="AF18" s="145" t="n">
        <v>12.7841205176364</v>
      </c>
      <c r="AG18" s="145" t="n">
        <v>12.73436116</v>
      </c>
      <c r="AH18" s="145" t="n">
        <v>37.78401496</v>
      </c>
      <c r="AI18" s="145" t="n">
        <v>0.193766489642857</v>
      </c>
      <c r="AJ18" s="145" t="n">
        <v>0.18087069</v>
      </c>
    </row>
    <row r="19" customFormat="false" ht="14.5" hidden="false" customHeight="false" outlineLevel="0" collapsed="false">
      <c r="B19" s="56" t="s">
        <v>424</v>
      </c>
      <c r="C19" s="45" t="s">
        <v>425</v>
      </c>
      <c r="D19" s="46" t="s">
        <v>39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v>0</v>
      </c>
      <c r="U19" s="145" t="n">
        <v>0</v>
      </c>
      <c r="V19" s="145" t="n">
        <v>0</v>
      </c>
      <c r="W19" s="145" t="n">
        <v>0</v>
      </c>
      <c r="X19" s="145" t="n">
        <v>0</v>
      </c>
      <c r="Y19" s="145" t="n">
        <v>0</v>
      </c>
      <c r="Z19" s="145" t="n">
        <v>0</v>
      </c>
      <c r="AA19" s="145" t="n">
        <v>0</v>
      </c>
      <c r="AB19" s="145" t="n">
        <v>0</v>
      </c>
      <c r="AC19" s="145" t="n">
        <v>0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0</v>
      </c>
      <c r="AI19" s="145" t="n">
        <v>0</v>
      </c>
      <c r="AJ19" s="145" t="n">
        <v>0</v>
      </c>
    </row>
    <row r="20" customFormat="false" ht="14.5" hidden="false" customHeight="false" outlineLevel="0" collapsed="false">
      <c r="B20" s="53" t="s">
        <v>58</v>
      </c>
      <c r="C20" s="41" t="s">
        <v>426</v>
      </c>
      <c r="D20" s="31" t="s">
        <v>39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45" t="n">
        <v>0</v>
      </c>
      <c r="W20" s="145" t="n">
        <v>0</v>
      </c>
      <c r="X20" s="145" t="n">
        <v>0</v>
      </c>
      <c r="Y20" s="145" t="n">
        <v>0</v>
      </c>
      <c r="Z20" s="145" t="n">
        <v>0</v>
      </c>
      <c r="AA20" s="145" t="n">
        <v>0</v>
      </c>
      <c r="AB20" s="145" t="n">
        <v>15</v>
      </c>
      <c r="AC20" s="145" t="n">
        <v>0</v>
      </c>
      <c r="AD20" s="145" t="n">
        <v>0</v>
      </c>
      <c r="AE20" s="145" t="n">
        <v>0</v>
      </c>
      <c r="AF20" s="145" t="n">
        <v>0</v>
      </c>
      <c r="AG20" s="145" t="n">
        <v>0</v>
      </c>
      <c r="AH20" s="145" t="n">
        <v>0</v>
      </c>
      <c r="AI20" s="145" t="n">
        <v>0</v>
      </c>
      <c r="AJ20" s="145" t="n">
        <v>0</v>
      </c>
    </row>
    <row r="21" customFormat="false" ht="14.5" hidden="false" customHeight="false" outlineLevel="0" collapsed="false">
      <c r="B21" s="55" t="s">
        <v>427</v>
      </c>
      <c r="C21" s="44" t="s">
        <v>428</v>
      </c>
      <c r="D21" s="31" t="s">
        <v>39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5" t="n">
        <v>0</v>
      </c>
      <c r="W21" s="145" t="n">
        <v>0</v>
      </c>
      <c r="X21" s="145" t="n">
        <v>0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</row>
    <row r="22" customFormat="false" ht="14.5" hidden="false" customHeight="false" outlineLevel="0" collapsed="false">
      <c r="B22" s="55" t="s">
        <v>429</v>
      </c>
      <c r="C22" s="44" t="s">
        <v>430</v>
      </c>
      <c r="D22" s="31" t="s">
        <v>39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  <c r="T22" s="145" t="n">
        <v>0</v>
      </c>
      <c r="U22" s="145" t="n">
        <v>0</v>
      </c>
      <c r="V22" s="145" t="n">
        <v>0</v>
      </c>
      <c r="W22" s="145" t="n">
        <v>0</v>
      </c>
      <c r="X22" s="145" t="n">
        <v>0</v>
      </c>
      <c r="Y22" s="145" t="n">
        <v>0</v>
      </c>
      <c r="Z22" s="145" t="n">
        <v>0</v>
      </c>
      <c r="AA22" s="145" t="n">
        <v>0</v>
      </c>
      <c r="AB22" s="145" t="n">
        <v>15</v>
      </c>
      <c r="AC22" s="145" t="n">
        <v>0</v>
      </c>
      <c r="AD22" s="145" t="n">
        <v>0</v>
      </c>
      <c r="AE22" s="145" t="n">
        <v>0</v>
      </c>
      <c r="AF22" s="145" t="n">
        <v>0</v>
      </c>
      <c r="AG22" s="145" t="n">
        <v>0</v>
      </c>
      <c r="AH22" s="145" t="n">
        <v>0</v>
      </c>
      <c r="AI22" s="145" t="n">
        <v>0</v>
      </c>
      <c r="AJ22" s="145" t="n">
        <v>0</v>
      </c>
    </row>
    <row r="23" customFormat="false" ht="14.5" hidden="false" customHeight="false" outlineLevel="0" collapsed="false">
      <c r="B23" s="56" t="s">
        <v>431</v>
      </c>
      <c r="C23" s="45" t="s">
        <v>432</v>
      </c>
      <c r="D23" s="46" t="s">
        <v>39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  <c r="S23" s="145" t="n">
        <v>0</v>
      </c>
      <c r="T23" s="145" t="n">
        <v>0</v>
      </c>
      <c r="U23" s="145" t="n">
        <v>0</v>
      </c>
      <c r="V23" s="145" t="n">
        <v>0</v>
      </c>
      <c r="W23" s="145" t="n">
        <v>0</v>
      </c>
      <c r="X23" s="145" t="n">
        <v>0</v>
      </c>
      <c r="Y23" s="145" t="n">
        <v>0</v>
      </c>
      <c r="Z23" s="145" t="n">
        <v>0</v>
      </c>
      <c r="AA23" s="145" t="n">
        <v>0</v>
      </c>
      <c r="AB23" s="145" t="n">
        <v>0</v>
      </c>
      <c r="AC23" s="145" t="n">
        <v>0</v>
      </c>
      <c r="AD23" s="145" t="n">
        <v>0</v>
      </c>
      <c r="AE23" s="145" t="n">
        <v>0</v>
      </c>
      <c r="AF23" s="145" t="n">
        <v>0</v>
      </c>
      <c r="AG23" s="145" t="n">
        <v>0</v>
      </c>
      <c r="AH23" s="145" t="n">
        <v>0</v>
      </c>
      <c r="AI23" s="145" t="n">
        <v>0</v>
      </c>
      <c r="AJ23" s="145" t="n">
        <v>0</v>
      </c>
    </row>
    <row r="24" customFormat="false" ht="14.5" hidden="false" customHeight="false" outlineLevel="0" collapsed="false">
      <c r="B24" s="53" t="s">
        <v>60</v>
      </c>
      <c r="C24" s="41" t="s">
        <v>433</v>
      </c>
      <c r="D24" s="31" t="s">
        <v>39</v>
      </c>
      <c r="E24" s="145" t="n">
        <v>0.04525</v>
      </c>
      <c r="F24" s="145" t="n">
        <v>54.00575</v>
      </c>
      <c r="G24" s="145" t="n">
        <v>33.97757027</v>
      </c>
      <c r="H24" s="145" t="n">
        <v>95.603305254</v>
      </c>
      <c r="I24" s="145" t="n">
        <v>0.04</v>
      </c>
      <c r="J24" s="145" t="n">
        <v>0.05461456</v>
      </c>
      <c r="K24" s="145" t="n">
        <v>1.77451072</v>
      </c>
      <c r="L24" s="145" t="n">
        <v>1.05074362909091</v>
      </c>
      <c r="M24" s="145" t="n">
        <v>0.13059853</v>
      </c>
      <c r="N24" s="145" t="n">
        <v>0.34970585</v>
      </c>
      <c r="O24" s="145" t="n">
        <v>20.81286837</v>
      </c>
      <c r="P24" s="145" t="n">
        <v>14.74669456</v>
      </c>
      <c r="Q24" s="145" t="n">
        <v>0.59613558</v>
      </c>
      <c r="R24" s="145" t="n">
        <v>0.42582058</v>
      </c>
      <c r="S24" s="145" t="n">
        <v>0.51425124</v>
      </c>
      <c r="T24" s="145" t="n">
        <v>1.17255783</v>
      </c>
      <c r="U24" s="145" t="n">
        <v>1.08100238</v>
      </c>
      <c r="V24" s="145" t="n">
        <v>62.91723997</v>
      </c>
      <c r="W24" s="145" t="n">
        <v>54.00856425</v>
      </c>
      <c r="X24" s="145" t="n">
        <v>178.70678632</v>
      </c>
      <c r="Y24" s="145" t="n">
        <v>3.11731903</v>
      </c>
      <c r="Z24" s="145" t="n">
        <v>55.83283863</v>
      </c>
      <c r="AA24" s="145" t="n">
        <v>64.29206423</v>
      </c>
      <c r="AB24" s="145" t="n">
        <v>243.17813952</v>
      </c>
      <c r="AC24" s="145" t="n">
        <v>0.38264277</v>
      </c>
      <c r="AD24" s="145" t="n">
        <v>5.336754131</v>
      </c>
      <c r="AE24" s="145" t="n">
        <v>210.51803482</v>
      </c>
      <c r="AF24" s="145" t="n">
        <v>978.13456249</v>
      </c>
      <c r="AG24" s="145" t="n">
        <v>2.69501875</v>
      </c>
      <c r="AH24" s="145" t="n">
        <v>119.69446823</v>
      </c>
      <c r="AI24" s="145" t="n">
        <v>244.08403554</v>
      </c>
      <c r="AJ24" s="145" t="n">
        <v>38.8659388772727</v>
      </c>
    </row>
    <row r="25" customFormat="false" ht="14.5" hidden="false" customHeight="false" outlineLevel="0" collapsed="false">
      <c r="B25" s="55" t="s">
        <v>434</v>
      </c>
      <c r="C25" s="44" t="s">
        <v>435</v>
      </c>
      <c r="D25" s="31" t="s">
        <v>39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5" t="n">
        <v>0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0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</row>
    <row r="26" customFormat="false" ht="14.5" hidden="false" customHeight="false" outlineLevel="0" collapsed="false">
      <c r="B26" s="55" t="s">
        <v>436</v>
      </c>
      <c r="C26" s="136" t="s">
        <v>437</v>
      </c>
      <c r="D26" s="31" t="s">
        <v>39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5" t="n">
        <v>0</v>
      </c>
      <c r="W26" s="145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  <c r="AB26" s="145" t="n">
        <v>0</v>
      </c>
      <c r="AC26" s="145" t="n">
        <v>0</v>
      </c>
      <c r="AD26" s="145" t="n">
        <v>0</v>
      </c>
      <c r="AE26" s="145" t="n">
        <v>0</v>
      </c>
      <c r="AF26" s="145" t="n">
        <v>0</v>
      </c>
      <c r="AG26" s="145" t="n">
        <v>0</v>
      </c>
      <c r="AH26" s="145" t="n">
        <v>0</v>
      </c>
      <c r="AI26" s="145" t="n">
        <v>0</v>
      </c>
      <c r="AJ26" s="145" t="n">
        <v>0</v>
      </c>
    </row>
    <row r="27" customFormat="false" ht="14.5" hidden="false" customHeight="false" outlineLevel="0" collapsed="false">
      <c r="B27" s="55" t="s">
        <v>438</v>
      </c>
      <c r="C27" s="136" t="s">
        <v>439</v>
      </c>
      <c r="D27" s="31" t="s">
        <v>39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5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45" t="n">
        <v>0</v>
      </c>
      <c r="AE27" s="145" t="n">
        <v>0</v>
      </c>
      <c r="AF27" s="145" t="n">
        <v>0</v>
      </c>
      <c r="AG27" s="145" t="n">
        <v>0</v>
      </c>
      <c r="AH27" s="145" t="n">
        <v>0</v>
      </c>
      <c r="AI27" s="145" t="n">
        <v>0</v>
      </c>
      <c r="AJ27" s="145" t="n">
        <v>0</v>
      </c>
    </row>
    <row r="28" customFormat="false" ht="14.5" hidden="false" customHeight="false" outlineLevel="0" collapsed="false">
      <c r="B28" s="55" t="s">
        <v>440</v>
      </c>
      <c r="C28" s="44" t="s">
        <v>441</v>
      </c>
      <c r="D28" s="31" t="s">
        <v>39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.89893238</v>
      </c>
      <c r="V28" s="145" t="n">
        <v>0</v>
      </c>
      <c r="W28" s="145" t="n">
        <v>-0.0010095</v>
      </c>
      <c r="X28" s="145" t="n">
        <v>8.62129944</v>
      </c>
      <c r="Y28" s="145" t="n">
        <v>3.11731903</v>
      </c>
      <c r="Z28" s="145" t="n">
        <v>0.39308113</v>
      </c>
      <c r="AA28" s="145" t="n">
        <v>-8.465E-005</v>
      </c>
      <c r="AB28" s="145" t="n">
        <v>2.8841804</v>
      </c>
      <c r="AC28" s="145" t="n">
        <v>0.38264277</v>
      </c>
      <c r="AD28" s="145" t="n">
        <v>4.645754131</v>
      </c>
      <c r="AE28" s="145" t="n">
        <v>0.96325482</v>
      </c>
      <c r="AF28" s="145" t="n">
        <v>1.78019305</v>
      </c>
      <c r="AG28" s="145" t="n">
        <v>1.95401875</v>
      </c>
      <c r="AH28" s="145" t="n">
        <v>2.30492623</v>
      </c>
      <c r="AI28" s="145" t="n">
        <v>0.61512007</v>
      </c>
      <c r="AJ28" s="145" t="n">
        <v>0.05276956</v>
      </c>
    </row>
    <row r="29" customFormat="false" ht="14.5" hidden="false" customHeight="false" outlineLevel="0" collapsed="false">
      <c r="B29" s="55" t="s">
        <v>442</v>
      </c>
      <c r="C29" s="136" t="s">
        <v>437</v>
      </c>
      <c r="D29" s="31" t="s">
        <v>39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5" t="n">
        <v>0</v>
      </c>
      <c r="R29" s="145" t="n">
        <v>0</v>
      </c>
      <c r="S29" s="145" t="n">
        <v>0</v>
      </c>
      <c r="T29" s="145" t="n">
        <v>0</v>
      </c>
      <c r="U29" s="145" t="n">
        <v>0.89893238</v>
      </c>
      <c r="V29" s="145" t="n">
        <v>0</v>
      </c>
      <c r="W29" s="145" t="n">
        <v>-0.0010095</v>
      </c>
      <c r="X29" s="145" t="n">
        <v>8.62129944</v>
      </c>
      <c r="Y29" s="145" t="n">
        <v>3.11731903</v>
      </c>
      <c r="Z29" s="145" t="n">
        <v>0.39308113</v>
      </c>
      <c r="AA29" s="145" t="n">
        <v>-8.465E-005</v>
      </c>
      <c r="AB29" s="145" t="n">
        <v>2.8841804</v>
      </c>
      <c r="AC29" s="145" t="n">
        <v>0.38264277</v>
      </c>
      <c r="AD29" s="145" t="n">
        <v>4.645754131</v>
      </c>
      <c r="AE29" s="145" t="n">
        <v>0.96325482</v>
      </c>
      <c r="AF29" s="145" t="n">
        <v>1.78019305</v>
      </c>
      <c r="AG29" s="145" t="n">
        <v>1.95401875</v>
      </c>
      <c r="AH29" s="145" t="n">
        <v>2.30492623</v>
      </c>
      <c r="AI29" s="145" t="n">
        <v>0.61512007</v>
      </c>
      <c r="AJ29" s="145" t="n">
        <v>0.05276956</v>
      </c>
    </row>
    <row r="30" customFormat="false" ht="14.5" hidden="false" customHeight="false" outlineLevel="0" collapsed="false">
      <c r="B30" s="55" t="s">
        <v>443</v>
      </c>
      <c r="C30" s="136" t="s">
        <v>439</v>
      </c>
      <c r="D30" s="31" t="s">
        <v>39</v>
      </c>
      <c r="E30" s="145" t="n">
        <v>0</v>
      </c>
      <c r="F30" s="145" t="n">
        <v>0</v>
      </c>
      <c r="G30" s="145" t="n">
        <v>0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5" t="n">
        <v>0</v>
      </c>
      <c r="X30" s="145" t="n">
        <v>0</v>
      </c>
      <c r="Y30" s="145" t="n">
        <v>0</v>
      </c>
      <c r="Z30" s="145" t="n">
        <v>0</v>
      </c>
      <c r="AA30" s="145" t="n">
        <v>0</v>
      </c>
      <c r="AB30" s="145" t="n">
        <v>0</v>
      </c>
      <c r="AC30" s="145" t="n">
        <v>0</v>
      </c>
      <c r="AD30" s="145" t="n">
        <v>0</v>
      </c>
      <c r="AE30" s="145" t="n">
        <v>0</v>
      </c>
      <c r="AF30" s="145" t="n">
        <v>0</v>
      </c>
      <c r="AG30" s="145" t="n">
        <v>0</v>
      </c>
      <c r="AH30" s="145" t="n">
        <v>0</v>
      </c>
      <c r="AI30" s="145" t="n">
        <v>0</v>
      </c>
      <c r="AJ30" s="145" t="n">
        <v>0</v>
      </c>
    </row>
    <row r="31" customFormat="false" ht="14.5" hidden="false" customHeight="false" outlineLevel="0" collapsed="false">
      <c r="B31" s="55" t="s">
        <v>444</v>
      </c>
      <c r="C31" s="44" t="s">
        <v>445</v>
      </c>
      <c r="D31" s="31" t="s">
        <v>39</v>
      </c>
      <c r="E31" s="145" t="n">
        <v>0.04525</v>
      </c>
      <c r="F31" s="145" t="n">
        <v>54.00575</v>
      </c>
      <c r="G31" s="145" t="n">
        <v>33.97757027</v>
      </c>
      <c r="H31" s="145" t="n">
        <v>95.603305254</v>
      </c>
      <c r="I31" s="145" t="n">
        <v>0.04</v>
      </c>
      <c r="J31" s="145" t="n">
        <v>0.05461456</v>
      </c>
      <c r="K31" s="145" t="n">
        <v>1.77451072</v>
      </c>
      <c r="L31" s="145" t="n">
        <v>1.05074362909091</v>
      </c>
      <c r="M31" s="145" t="n">
        <v>0.13059853</v>
      </c>
      <c r="N31" s="145" t="n">
        <v>0.34970585</v>
      </c>
      <c r="O31" s="145" t="n">
        <v>20.81286837</v>
      </c>
      <c r="P31" s="145" t="n">
        <v>14.74669456</v>
      </c>
      <c r="Q31" s="145" t="n">
        <v>0.59613558</v>
      </c>
      <c r="R31" s="145" t="n">
        <v>0.42582058</v>
      </c>
      <c r="S31" s="145" t="n">
        <v>0.51425124</v>
      </c>
      <c r="T31" s="145" t="n">
        <v>1.17255783</v>
      </c>
      <c r="U31" s="145" t="n">
        <v>0.18207</v>
      </c>
      <c r="V31" s="145" t="n">
        <v>62.91723997</v>
      </c>
      <c r="W31" s="145" t="n">
        <v>54.00957375</v>
      </c>
      <c r="X31" s="145" t="n">
        <v>170.08548688</v>
      </c>
      <c r="Y31" s="145" t="n">
        <v>0</v>
      </c>
      <c r="Z31" s="145" t="n">
        <v>55.4397575</v>
      </c>
      <c r="AA31" s="145" t="n">
        <v>64.29214888</v>
      </c>
      <c r="AB31" s="145" t="n">
        <v>240.29395912</v>
      </c>
      <c r="AC31" s="145" t="n">
        <v>0</v>
      </c>
      <c r="AD31" s="145" t="n">
        <v>0.691</v>
      </c>
      <c r="AE31" s="145" t="n">
        <v>209.55478</v>
      </c>
      <c r="AF31" s="145" t="n">
        <v>976.35436944</v>
      </c>
      <c r="AG31" s="145" t="n">
        <v>0.741</v>
      </c>
      <c r="AH31" s="145" t="n">
        <v>117.389542</v>
      </c>
      <c r="AI31" s="145" t="n">
        <v>243.46891547</v>
      </c>
      <c r="AJ31" s="145" t="n">
        <v>38.8131693172727</v>
      </c>
    </row>
    <row r="32" customFormat="false" ht="14.5" hidden="false" customHeight="false" outlineLevel="0" collapsed="false">
      <c r="B32" s="55" t="s">
        <v>446</v>
      </c>
      <c r="C32" s="136" t="s">
        <v>437</v>
      </c>
      <c r="D32" s="31" t="s">
        <v>39</v>
      </c>
      <c r="E32" s="145" t="n">
        <v>0.04525</v>
      </c>
      <c r="F32" s="145" t="n">
        <v>54.00575</v>
      </c>
      <c r="G32" s="145" t="n">
        <v>33.97757027</v>
      </c>
      <c r="H32" s="145" t="n">
        <v>95.603305254</v>
      </c>
      <c r="I32" s="145" t="n">
        <v>0.04</v>
      </c>
      <c r="J32" s="145" t="n">
        <v>0.05461456</v>
      </c>
      <c r="K32" s="145" t="n">
        <v>1.77451072</v>
      </c>
      <c r="L32" s="145" t="n">
        <v>1.05074362909091</v>
      </c>
      <c r="M32" s="145" t="n">
        <v>0.13059853</v>
      </c>
      <c r="N32" s="145" t="n">
        <v>0.34970585</v>
      </c>
      <c r="O32" s="145" t="n">
        <v>20.81286837</v>
      </c>
      <c r="P32" s="145" t="n">
        <v>14.74669456</v>
      </c>
      <c r="Q32" s="145" t="n">
        <v>0.59613558</v>
      </c>
      <c r="R32" s="145" t="n">
        <v>0.42582058</v>
      </c>
      <c r="S32" s="145" t="n">
        <v>0.51425124</v>
      </c>
      <c r="T32" s="145" t="n">
        <v>1.17255783</v>
      </c>
      <c r="U32" s="145" t="n">
        <v>0.18207</v>
      </c>
      <c r="V32" s="145" t="n">
        <v>62.91723997</v>
      </c>
      <c r="W32" s="145" t="n">
        <v>54.00957375</v>
      </c>
      <c r="X32" s="145" t="n">
        <v>170.08548688</v>
      </c>
      <c r="Y32" s="145" t="n">
        <v>0</v>
      </c>
      <c r="Z32" s="145" t="n">
        <v>55.4397575</v>
      </c>
      <c r="AA32" s="145" t="n">
        <v>64.29214888</v>
      </c>
      <c r="AB32" s="145" t="n">
        <v>240.29395912</v>
      </c>
      <c r="AC32" s="145" t="n">
        <v>0</v>
      </c>
      <c r="AD32" s="145" t="n">
        <v>0.691</v>
      </c>
      <c r="AE32" s="145" t="n">
        <v>209.55478</v>
      </c>
      <c r="AF32" s="145" t="n">
        <v>976.35436944</v>
      </c>
      <c r="AG32" s="145" t="n">
        <v>0.741</v>
      </c>
      <c r="AH32" s="145" t="n">
        <v>117.389542</v>
      </c>
      <c r="AI32" s="145" t="n">
        <v>243.46891547</v>
      </c>
      <c r="AJ32" s="145" t="n">
        <v>38.8131693172727</v>
      </c>
    </row>
    <row r="33" customFormat="false" ht="14.5" hidden="false" customHeight="false" outlineLevel="0" collapsed="false">
      <c r="B33" s="56" t="s">
        <v>447</v>
      </c>
      <c r="C33" s="140" t="s">
        <v>439</v>
      </c>
      <c r="D33" s="46" t="s">
        <v>39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0</v>
      </c>
      <c r="O33" s="145" t="n">
        <v>0</v>
      </c>
      <c r="P33" s="145" t="n">
        <v>0</v>
      </c>
      <c r="Q33" s="145" t="n">
        <v>0</v>
      </c>
      <c r="R33" s="145" t="n">
        <v>0</v>
      </c>
      <c r="S33" s="145" t="n">
        <v>0</v>
      </c>
      <c r="T33" s="145" t="n">
        <v>0</v>
      </c>
      <c r="U33" s="145" t="n">
        <v>0</v>
      </c>
      <c r="V33" s="145" t="n">
        <v>0</v>
      </c>
      <c r="W33" s="145" t="n">
        <v>0</v>
      </c>
      <c r="X33" s="145" t="n">
        <v>0</v>
      </c>
      <c r="Y33" s="145" t="n">
        <v>0</v>
      </c>
      <c r="Z33" s="145" t="n">
        <v>0</v>
      </c>
      <c r="AA33" s="145" t="n">
        <v>0</v>
      </c>
      <c r="AB33" s="145" t="n">
        <v>0</v>
      </c>
      <c r="AC33" s="145" t="n">
        <v>0</v>
      </c>
      <c r="AD33" s="145" t="n">
        <v>0</v>
      </c>
      <c r="AE33" s="145" t="n">
        <v>0</v>
      </c>
      <c r="AF33" s="145" t="n">
        <v>0</v>
      </c>
      <c r="AG33" s="145" t="n">
        <v>0</v>
      </c>
      <c r="AH33" s="145" t="n">
        <v>0</v>
      </c>
      <c r="AI33" s="145" t="n">
        <v>0</v>
      </c>
      <c r="AJ33" s="145" t="n">
        <v>0</v>
      </c>
    </row>
    <row r="34" customFormat="false" ht="14.5" hidden="false" customHeight="false" outlineLevel="0" collapsed="false">
      <c r="B34" s="53" t="s">
        <v>61</v>
      </c>
      <c r="C34" s="41" t="s">
        <v>448</v>
      </c>
      <c r="D34" s="31" t="s">
        <v>39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5" t="n">
        <v>0</v>
      </c>
      <c r="T34" s="145" t="n">
        <v>0</v>
      </c>
      <c r="U34" s="145" t="n">
        <v>0.1871761</v>
      </c>
      <c r="V34" s="145" t="n">
        <v>0.21999984</v>
      </c>
      <c r="W34" s="145" t="n">
        <v>0.15366692</v>
      </c>
      <c r="X34" s="145" t="n">
        <v>1.38677207</v>
      </c>
      <c r="Y34" s="145" t="n">
        <v>0.181</v>
      </c>
      <c r="Z34" s="145" t="n">
        <v>0.3996075</v>
      </c>
      <c r="AA34" s="145" t="n">
        <v>0.80308194</v>
      </c>
      <c r="AB34" s="145" t="n">
        <v>0.2121487</v>
      </c>
      <c r="AC34" s="145" t="n">
        <v>0.22092238</v>
      </c>
      <c r="AD34" s="145" t="n">
        <v>0.97090563</v>
      </c>
      <c r="AE34" s="145" t="n">
        <v>0.48038724</v>
      </c>
      <c r="AF34" s="145" t="n">
        <v>0.0174999999999999</v>
      </c>
      <c r="AG34" s="145" t="n">
        <v>0.398</v>
      </c>
      <c r="AH34" s="145" t="n">
        <v>0.035815</v>
      </c>
      <c r="AI34" s="145" t="n">
        <v>0.19868469</v>
      </c>
      <c r="AJ34" s="145" t="n">
        <v>0.7709019</v>
      </c>
    </row>
    <row r="35" customFormat="false" ht="14.5" hidden="false" customHeight="false" outlineLevel="0" collapsed="false">
      <c r="B35" s="55" t="s">
        <v>449</v>
      </c>
      <c r="C35" s="44" t="s">
        <v>450</v>
      </c>
      <c r="D35" s="31" t="s">
        <v>39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0</v>
      </c>
      <c r="R35" s="145" t="n">
        <v>0</v>
      </c>
      <c r="S35" s="145" t="n">
        <v>0</v>
      </c>
      <c r="T35" s="145" t="n">
        <v>0</v>
      </c>
      <c r="U35" s="145" t="n">
        <v>0</v>
      </c>
      <c r="V35" s="145" t="n">
        <v>0</v>
      </c>
      <c r="W35" s="145" t="n">
        <v>0</v>
      </c>
      <c r="X35" s="145" t="n">
        <v>0</v>
      </c>
      <c r="Y35" s="145" t="n">
        <v>0</v>
      </c>
      <c r="Z35" s="145" t="n">
        <v>0</v>
      </c>
      <c r="AA35" s="145" t="n">
        <v>0</v>
      </c>
      <c r="AB35" s="145" t="n">
        <v>0</v>
      </c>
      <c r="AC35" s="145" t="n">
        <v>0</v>
      </c>
      <c r="AD35" s="145" t="n">
        <v>0</v>
      </c>
      <c r="AE35" s="145" t="n">
        <v>0</v>
      </c>
      <c r="AF35" s="145" t="n">
        <v>0</v>
      </c>
      <c r="AG35" s="145" t="n">
        <v>0</v>
      </c>
      <c r="AH35" s="145" t="n">
        <v>0</v>
      </c>
      <c r="AI35" s="145" t="n">
        <v>0</v>
      </c>
      <c r="AJ35" s="145" t="n">
        <v>0</v>
      </c>
    </row>
    <row r="36" customFormat="false" ht="14.5" hidden="false" customHeight="false" outlineLevel="0" collapsed="false">
      <c r="B36" s="55" t="s">
        <v>451</v>
      </c>
      <c r="C36" s="44" t="s">
        <v>452</v>
      </c>
      <c r="D36" s="31" t="s">
        <v>39</v>
      </c>
      <c r="E36" s="145" t="n">
        <v>0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  <c r="L36" s="145" t="n">
        <v>0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0</v>
      </c>
      <c r="R36" s="145" t="n">
        <v>0</v>
      </c>
      <c r="S36" s="145" t="n">
        <v>0</v>
      </c>
      <c r="T36" s="145" t="n">
        <v>0</v>
      </c>
      <c r="U36" s="145" t="n">
        <v>0</v>
      </c>
      <c r="V36" s="145" t="n">
        <v>0</v>
      </c>
      <c r="W36" s="145" t="n">
        <v>0</v>
      </c>
      <c r="X36" s="145" t="n">
        <v>0</v>
      </c>
      <c r="Y36" s="145" t="n">
        <v>0.181</v>
      </c>
      <c r="Z36" s="145" t="n">
        <v>0.3996075</v>
      </c>
      <c r="AA36" s="145" t="n">
        <v>0.80308194</v>
      </c>
      <c r="AB36" s="145" t="n">
        <v>0.2121487</v>
      </c>
      <c r="AC36" s="145" t="n">
        <v>0.22092238</v>
      </c>
      <c r="AD36" s="145" t="n">
        <v>0.97090563</v>
      </c>
      <c r="AE36" s="145" t="n">
        <v>0.48038724</v>
      </c>
      <c r="AF36" s="145" t="n">
        <v>0.0174999999999999</v>
      </c>
      <c r="AG36" s="145" t="n">
        <v>0.398</v>
      </c>
      <c r="AH36" s="145" t="n">
        <v>0.035815</v>
      </c>
      <c r="AI36" s="145" t="n">
        <v>0.19868469</v>
      </c>
      <c r="AJ36" s="145" t="n">
        <v>0.7709019</v>
      </c>
    </row>
    <row r="37" customFormat="false" ht="14.5" hidden="false" customHeight="false" outlineLevel="0" collapsed="false">
      <c r="B37" s="56" t="s">
        <v>453</v>
      </c>
      <c r="C37" s="45" t="s">
        <v>454</v>
      </c>
      <c r="D37" s="46" t="s">
        <v>39</v>
      </c>
      <c r="E37" s="145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5" t="n">
        <v>0</v>
      </c>
      <c r="T37" s="145" t="n">
        <v>0</v>
      </c>
      <c r="U37" s="145" t="n">
        <v>0.1871761</v>
      </c>
      <c r="V37" s="145" t="n">
        <v>0.21999984</v>
      </c>
      <c r="W37" s="145" t="n">
        <v>0.15366692</v>
      </c>
      <c r="X37" s="145" t="n">
        <v>1.38677207</v>
      </c>
      <c r="Y37" s="145" t="n">
        <v>0</v>
      </c>
      <c r="Z37" s="145" t="n">
        <v>0</v>
      </c>
      <c r="AA37" s="145" t="n">
        <v>0</v>
      </c>
      <c r="AB37" s="145" t="n">
        <v>0</v>
      </c>
      <c r="AC37" s="145" t="n">
        <v>0</v>
      </c>
      <c r="AD37" s="145" t="n">
        <v>0</v>
      </c>
      <c r="AE37" s="145" t="n">
        <v>0</v>
      </c>
      <c r="AF37" s="145" t="n">
        <v>0</v>
      </c>
      <c r="AG37" s="145" t="n">
        <v>0</v>
      </c>
      <c r="AH37" s="145" t="n">
        <v>0</v>
      </c>
      <c r="AI37" s="145" t="n">
        <v>0</v>
      </c>
      <c r="AJ37" s="145" t="n">
        <v>0</v>
      </c>
    </row>
    <row r="38" customFormat="false" ht="14.5" hidden="false" customHeight="false" outlineLevel="0" collapsed="false">
      <c r="B38" s="53" t="s">
        <v>63</v>
      </c>
      <c r="C38" s="41" t="s">
        <v>455</v>
      </c>
      <c r="D38" s="31" t="s">
        <v>39</v>
      </c>
      <c r="E38" s="145" t="n">
        <v>110.3242</v>
      </c>
      <c r="F38" s="145" t="n">
        <v>-44.3892</v>
      </c>
      <c r="G38" s="145" t="n">
        <v>38.8209213</v>
      </c>
      <c r="H38" s="145" t="n">
        <v>71.23163742</v>
      </c>
      <c r="I38" s="145" t="n">
        <v>51.74104771</v>
      </c>
      <c r="J38" s="145" t="n">
        <v>347.60301367</v>
      </c>
      <c r="K38" s="145" t="n">
        <v>59.00666617</v>
      </c>
      <c r="L38" s="145" t="n">
        <v>110.726679580909</v>
      </c>
      <c r="M38" s="145" t="n">
        <v>12.60804908</v>
      </c>
      <c r="N38" s="145" t="n">
        <v>31.64301998</v>
      </c>
      <c r="O38" s="145" t="n">
        <v>25.91847991</v>
      </c>
      <c r="P38" s="145" t="n">
        <v>65.26849213</v>
      </c>
      <c r="Q38" s="145" t="n">
        <v>97.35429897</v>
      </c>
      <c r="R38" s="145" t="n">
        <v>106.34287442</v>
      </c>
      <c r="S38" s="145" t="n">
        <v>132.66893206</v>
      </c>
      <c r="T38" s="145" t="n">
        <v>217.41406711</v>
      </c>
      <c r="U38" s="145" t="n">
        <v>102.43306754</v>
      </c>
      <c r="V38" s="145" t="n">
        <v>10.12982684</v>
      </c>
      <c r="W38" s="145" t="n">
        <v>29.59775415</v>
      </c>
      <c r="X38" s="145" t="n">
        <v>163.60894234</v>
      </c>
      <c r="Y38" s="145" t="n">
        <v>74.98001322</v>
      </c>
      <c r="Z38" s="145" t="n">
        <v>97.83501582</v>
      </c>
      <c r="AA38" s="145" t="n">
        <v>131.06047239</v>
      </c>
      <c r="AB38" s="145" t="n">
        <v>235.214242667273</v>
      </c>
      <c r="AC38" s="145" t="n">
        <v>58.37596106</v>
      </c>
      <c r="AD38" s="145" t="n">
        <v>110.98191491</v>
      </c>
      <c r="AE38" s="145" t="n">
        <v>89.40619144</v>
      </c>
      <c r="AF38" s="145" t="n">
        <v>136.766030045162</v>
      </c>
      <c r="AG38" s="145" t="n">
        <v>126.9628769</v>
      </c>
      <c r="AH38" s="145" t="n">
        <v>66.27609257</v>
      </c>
      <c r="AI38" s="145" t="n">
        <v>176.129788299272</v>
      </c>
      <c r="AJ38" s="145" t="n">
        <v>342.403495254304</v>
      </c>
    </row>
    <row r="39" customFormat="false" ht="14.5" hidden="false" customHeight="false" outlineLevel="0" collapsed="false">
      <c r="B39" s="55" t="s">
        <v>456</v>
      </c>
      <c r="C39" s="44" t="s">
        <v>457</v>
      </c>
      <c r="D39" s="31" t="s">
        <v>39</v>
      </c>
      <c r="E39" s="145" t="n">
        <v>0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0</v>
      </c>
      <c r="T39" s="145" t="n">
        <v>0</v>
      </c>
      <c r="U39" s="145" t="n">
        <v>0</v>
      </c>
      <c r="V39" s="145" t="n">
        <v>0</v>
      </c>
      <c r="W39" s="145" t="n">
        <v>0</v>
      </c>
      <c r="X39" s="145" t="n">
        <v>0</v>
      </c>
      <c r="Y39" s="145" t="n">
        <v>0</v>
      </c>
      <c r="Z39" s="145" t="n">
        <v>0</v>
      </c>
      <c r="AA39" s="145" t="n">
        <v>0</v>
      </c>
      <c r="AB39" s="145" t="n">
        <v>0</v>
      </c>
      <c r="AC39" s="145" t="n">
        <v>0</v>
      </c>
      <c r="AD39" s="145" t="n">
        <v>0</v>
      </c>
      <c r="AE39" s="145" t="n">
        <v>0</v>
      </c>
      <c r="AF39" s="145" t="n">
        <v>0</v>
      </c>
      <c r="AG39" s="145" t="n">
        <v>0</v>
      </c>
      <c r="AH39" s="145" t="n">
        <v>0</v>
      </c>
      <c r="AI39" s="145" t="n">
        <v>0</v>
      </c>
      <c r="AJ39" s="145" t="n">
        <v>0</v>
      </c>
    </row>
    <row r="40" customFormat="false" ht="14.5" hidden="false" customHeight="false" outlineLevel="0" collapsed="false">
      <c r="B40" s="55" t="s">
        <v>458</v>
      </c>
      <c r="C40" s="136" t="s">
        <v>459</v>
      </c>
      <c r="D40" s="31" t="s">
        <v>39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</v>
      </c>
      <c r="T40" s="145" t="n">
        <v>0</v>
      </c>
      <c r="U40" s="145" t="n">
        <v>0</v>
      </c>
      <c r="V40" s="145" t="n">
        <v>0</v>
      </c>
      <c r="W40" s="145" t="n">
        <v>0</v>
      </c>
      <c r="X40" s="145" t="n">
        <v>0</v>
      </c>
      <c r="Y40" s="145" t="n">
        <v>0</v>
      </c>
      <c r="Z40" s="145" t="n">
        <v>0</v>
      </c>
      <c r="AA40" s="145" t="n">
        <v>0</v>
      </c>
      <c r="AB40" s="145" t="n">
        <v>0</v>
      </c>
      <c r="AC40" s="145" t="n">
        <v>0</v>
      </c>
      <c r="AD40" s="145" t="n">
        <v>0</v>
      </c>
      <c r="AE40" s="145" t="n">
        <v>0</v>
      </c>
      <c r="AF40" s="145" t="n">
        <v>0</v>
      </c>
      <c r="AG40" s="145" t="n">
        <v>0</v>
      </c>
      <c r="AH40" s="145" t="n">
        <v>0</v>
      </c>
      <c r="AI40" s="145" t="n">
        <v>0</v>
      </c>
      <c r="AJ40" s="145" t="n">
        <v>0</v>
      </c>
    </row>
    <row r="41" customFormat="false" ht="14.5" hidden="false" customHeight="false" outlineLevel="0" collapsed="false">
      <c r="B41" s="55" t="s">
        <v>460</v>
      </c>
      <c r="C41" s="136" t="s">
        <v>461</v>
      </c>
      <c r="D41" s="31" t="s">
        <v>39</v>
      </c>
      <c r="E41" s="145" t="n">
        <v>0</v>
      </c>
      <c r="F41" s="145" t="n">
        <v>0</v>
      </c>
      <c r="G41" s="145" t="n">
        <v>0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0</v>
      </c>
      <c r="S41" s="145" t="n">
        <v>0</v>
      </c>
      <c r="T41" s="145" t="n">
        <v>0</v>
      </c>
      <c r="U41" s="145" t="n">
        <v>0</v>
      </c>
      <c r="V41" s="145" t="n">
        <v>0</v>
      </c>
      <c r="W41" s="145" t="n">
        <v>0</v>
      </c>
      <c r="X41" s="145" t="n">
        <v>0</v>
      </c>
      <c r="Y41" s="145" t="n">
        <v>0</v>
      </c>
      <c r="Z41" s="145" t="n">
        <v>0</v>
      </c>
      <c r="AA41" s="145" t="n">
        <v>0</v>
      </c>
      <c r="AB41" s="145" t="n">
        <v>0</v>
      </c>
      <c r="AC41" s="145" t="n">
        <v>0</v>
      </c>
      <c r="AD41" s="145" t="n">
        <v>0</v>
      </c>
      <c r="AE41" s="145" t="n">
        <v>0</v>
      </c>
      <c r="AF41" s="145" t="n">
        <v>0</v>
      </c>
      <c r="AG41" s="145" t="n">
        <v>0</v>
      </c>
      <c r="AH41" s="145" t="n">
        <v>0</v>
      </c>
      <c r="AI41" s="145" t="n">
        <v>0</v>
      </c>
      <c r="AJ41" s="145" t="n">
        <v>0</v>
      </c>
    </row>
    <row r="42" customFormat="false" ht="14.5" hidden="false" customHeight="false" outlineLevel="0" collapsed="false">
      <c r="B42" s="55" t="s">
        <v>462</v>
      </c>
      <c r="C42" s="136" t="s">
        <v>463</v>
      </c>
      <c r="D42" s="31" t="s">
        <v>39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  <c r="R42" s="145" t="n">
        <v>0</v>
      </c>
      <c r="S42" s="145" t="n">
        <v>0</v>
      </c>
      <c r="T42" s="145" t="n">
        <v>0</v>
      </c>
      <c r="U42" s="145" t="n">
        <v>0</v>
      </c>
      <c r="V42" s="145" t="n">
        <v>0</v>
      </c>
      <c r="W42" s="145" t="n">
        <v>0</v>
      </c>
      <c r="X42" s="145" t="n">
        <v>0</v>
      </c>
      <c r="Y42" s="145" t="n">
        <v>0</v>
      </c>
      <c r="Z42" s="145" t="n">
        <v>0</v>
      </c>
      <c r="AA42" s="145" t="n">
        <v>0</v>
      </c>
      <c r="AB42" s="145" t="n">
        <v>0</v>
      </c>
      <c r="AC42" s="145" t="n">
        <v>0</v>
      </c>
      <c r="AD42" s="145" t="n">
        <v>0</v>
      </c>
      <c r="AE42" s="145" t="n">
        <v>0</v>
      </c>
      <c r="AF42" s="145" t="n">
        <v>0</v>
      </c>
      <c r="AG42" s="145" t="n">
        <v>0</v>
      </c>
      <c r="AH42" s="145" t="n">
        <v>0</v>
      </c>
      <c r="AI42" s="145" t="n">
        <v>0</v>
      </c>
      <c r="AJ42" s="145" t="n">
        <v>0</v>
      </c>
    </row>
    <row r="43" customFormat="false" ht="14.5" hidden="false" customHeight="false" outlineLevel="0" collapsed="false">
      <c r="B43" s="55" t="s">
        <v>464</v>
      </c>
      <c r="C43" s="136" t="s">
        <v>465</v>
      </c>
      <c r="D43" s="31" t="s">
        <v>39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5" t="n">
        <v>0</v>
      </c>
      <c r="T43" s="145" t="n">
        <v>0</v>
      </c>
      <c r="U43" s="145" t="n">
        <v>0</v>
      </c>
      <c r="V43" s="145" t="n">
        <v>0</v>
      </c>
      <c r="W43" s="145" t="n">
        <v>0</v>
      </c>
      <c r="X43" s="145" t="n">
        <v>0</v>
      </c>
      <c r="Y43" s="145" t="n">
        <v>0</v>
      </c>
      <c r="Z43" s="145" t="n">
        <v>0</v>
      </c>
      <c r="AA43" s="145" t="n">
        <v>0</v>
      </c>
      <c r="AB43" s="145" t="n">
        <v>0</v>
      </c>
      <c r="AC43" s="145" t="n">
        <v>0</v>
      </c>
      <c r="AD43" s="145" t="n">
        <v>0</v>
      </c>
      <c r="AE43" s="145" t="n">
        <v>0</v>
      </c>
      <c r="AF43" s="145" t="n">
        <v>0</v>
      </c>
      <c r="AG43" s="145" t="n">
        <v>0</v>
      </c>
      <c r="AH43" s="145" t="n">
        <v>0</v>
      </c>
      <c r="AI43" s="145" t="n">
        <v>0</v>
      </c>
      <c r="AJ43" s="145" t="n">
        <v>0</v>
      </c>
    </row>
    <row r="44" customFormat="false" ht="14.5" hidden="false" customHeight="false" outlineLevel="0" collapsed="false">
      <c r="B44" s="55" t="s">
        <v>466</v>
      </c>
      <c r="C44" s="136" t="s">
        <v>467</v>
      </c>
      <c r="D44" s="31" t="s">
        <v>39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</v>
      </c>
      <c r="AC44" s="145" t="n">
        <v>0</v>
      </c>
      <c r="AD44" s="145" t="n">
        <v>0</v>
      </c>
      <c r="AE44" s="145" t="n">
        <v>0</v>
      </c>
      <c r="AF44" s="145" t="n">
        <v>0</v>
      </c>
      <c r="AG44" s="145" t="n">
        <v>0</v>
      </c>
      <c r="AH44" s="145" t="n">
        <v>0</v>
      </c>
      <c r="AI44" s="145" t="n">
        <v>0</v>
      </c>
      <c r="AJ44" s="145" t="n">
        <v>0</v>
      </c>
    </row>
    <row r="45" customFormat="false" ht="14.5" hidden="false" customHeight="false" outlineLevel="0" collapsed="false">
      <c r="B45" s="55" t="s">
        <v>468</v>
      </c>
      <c r="C45" s="44" t="s">
        <v>469</v>
      </c>
      <c r="D45" s="31" t="s">
        <v>39</v>
      </c>
      <c r="E45" s="145" t="n">
        <v>110.3242</v>
      </c>
      <c r="F45" s="145" t="n">
        <v>-44.3892</v>
      </c>
      <c r="G45" s="145" t="n">
        <v>38.8209213</v>
      </c>
      <c r="H45" s="145" t="n">
        <v>71.23163742</v>
      </c>
      <c r="I45" s="145" t="n">
        <v>51.74104771</v>
      </c>
      <c r="J45" s="145" t="n">
        <v>347.60301367</v>
      </c>
      <c r="K45" s="145" t="n">
        <v>59.00666617</v>
      </c>
      <c r="L45" s="145" t="n">
        <v>110.726679580909</v>
      </c>
      <c r="M45" s="145" t="n">
        <v>12.60804908</v>
      </c>
      <c r="N45" s="145" t="n">
        <v>31.64301998</v>
      </c>
      <c r="O45" s="145" t="n">
        <v>25.91847991</v>
      </c>
      <c r="P45" s="145" t="n">
        <v>65.26849213</v>
      </c>
      <c r="Q45" s="145" t="n">
        <v>97.35429897</v>
      </c>
      <c r="R45" s="145" t="n">
        <v>106.34287442</v>
      </c>
      <c r="S45" s="145" t="n">
        <v>132.66893206</v>
      </c>
      <c r="T45" s="145" t="n">
        <v>217.41406711</v>
      </c>
      <c r="U45" s="145" t="n">
        <v>102.43306754</v>
      </c>
      <c r="V45" s="145" t="n">
        <v>10.12982684</v>
      </c>
      <c r="W45" s="145" t="n">
        <v>29.59775415</v>
      </c>
      <c r="X45" s="145" t="n">
        <v>163.60894234</v>
      </c>
      <c r="Y45" s="145" t="n">
        <v>74.98001322</v>
      </c>
      <c r="Z45" s="145" t="n">
        <v>97.83501582</v>
      </c>
      <c r="AA45" s="145" t="n">
        <v>131.06047239</v>
      </c>
      <c r="AB45" s="145" t="n">
        <v>235.214242667273</v>
      </c>
      <c r="AC45" s="145" t="n">
        <v>58.37596106</v>
      </c>
      <c r="AD45" s="145" t="n">
        <v>110.98191491</v>
      </c>
      <c r="AE45" s="145" t="n">
        <v>89.40619144</v>
      </c>
      <c r="AF45" s="145" t="n">
        <v>136.766030045162</v>
      </c>
      <c r="AG45" s="145" t="n">
        <v>126.9628769</v>
      </c>
      <c r="AH45" s="145" t="n">
        <v>66.27609257</v>
      </c>
      <c r="AI45" s="145" t="n">
        <v>176.129788299272</v>
      </c>
      <c r="AJ45" s="145" t="n">
        <v>342.403495254304</v>
      </c>
    </row>
    <row r="46" customFormat="false" ht="14.5" hidden="false" customHeight="false" outlineLevel="0" collapsed="false">
      <c r="B46" s="55" t="s">
        <v>470</v>
      </c>
      <c r="C46" s="136" t="s">
        <v>338</v>
      </c>
      <c r="D46" s="31" t="s">
        <v>39</v>
      </c>
      <c r="E46" s="145" t="n">
        <v>110.3242</v>
      </c>
      <c r="F46" s="145" t="n">
        <v>-44.3892</v>
      </c>
      <c r="G46" s="145" t="n">
        <v>38.8209213</v>
      </c>
      <c r="H46" s="145" t="n">
        <v>71.23163742</v>
      </c>
      <c r="I46" s="145" t="n">
        <v>51.74104771</v>
      </c>
      <c r="J46" s="145" t="n">
        <v>347.60301367</v>
      </c>
      <c r="K46" s="145" t="n">
        <v>59.00666617</v>
      </c>
      <c r="L46" s="145" t="n">
        <v>110.726679580909</v>
      </c>
      <c r="M46" s="145" t="n">
        <v>12.60804908</v>
      </c>
      <c r="N46" s="145" t="n">
        <v>31.64301998</v>
      </c>
      <c r="O46" s="145" t="n">
        <v>25.91847991</v>
      </c>
      <c r="P46" s="145" t="n">
        <v>65.26849213</v>
      </c>
      <c r="Q46" s="145" t="n">
        <v>97.35429897</v>
      </c>
      <c r="R46" s="145" t="n">
        <v>106.34287442</v>
      </c>
      <c r="S46" s="145" t="n">
        <v>132.66893206</v>
      </c>
      <c r="T46" s="145" t="n">
        <v>217.41406711</v>
      </c>
      <c r="U46" s="145" t="n">
        <v>102.43306754</v>
      </c>
      <c r="V46" s="145" t="n">
        <v>10.12982684</v>
      </c>
      <c r="W46" s="145" t="n">
        <v>29.59775415</v>
      </c>
      <c r="X46" s="145" t="n">
        <v>163.60894234</v>
      </c>
      <c r="Y46" s="145" t="n">
        <v>74.98001322</v>
      </c>
      <c r="Z46" s="145" t="n">
        <v>97.83501582</v>
      </c>
      <c r="AA46" s="145" t="n">
        <v>131.06047239</v>
      </c>
      <c r="AB46" s="145" t="n">
        <v>234.255502627273</v>
      </c>
      <c r="AC46" s="145" t="n">
        <v>58.37596106</v>
      </c>
      <c r="AD46" s="145" t="n">
        <v>110.98191491</v>
      </c>
      <c r="AE46" s="145" t="n">
        <v>89.40619144</v>
      </c>
      <c r="AF46" s="145" t="n">
        <v>116.766031035162</v>
      </c>
      <c r="AG46" s="145" t="n">
        <v>126.9628769</v>
      </c>
      <c r="AH46" s="145" t="n">
        <v>66.27609257</v>
      </c>
      <c r="AI46" s="145" t="n">
        <v>176.129788299272</v>
      </c>
      <c r="AJ46" s="145" t="n">
        <v>182.230609614304</v>
      </c>
    </row>
    <row r="47" customFormat="false" ht="14.5" hidden="false" customHeight="false" outlineLevel="0" collapsed="false">
      <c r="B47" s="55" t="s">
        <v>471</v>
      </c>
      <c r="C47" s="136" t="s">
        <v>340</v>
      </c>
      <c r="D47" s="31" t="s">
        <v>39</v>
      </c>
      <c r="E47" s="145" t="n">
        <v>0</v>
      </c>
      <c r="F47" s="145" t="n">
        <v>0</v>
      </c>
      <c r="G47" s="145" t="n">
        <v>0</v>
      </c>
      <c r="H47" s="145" t="n">
        <v>0</v>
      </c>
      <c r="I47" s="145" t="n">
        <v>0</v>
      </c>
      <c r="J47" s="145" t="n">
        <v>0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95874004</v>
      </c>
      <c r="AC47" s="145" t="n">
        <v>0</v>
      </c>
      <c r="AD47" s="145" t="n">
        <v>0</v>
      </c>
      <c r="AE47" s="145" t="n">
        <v>0</v>
      </c>
      <c r="AF47" s="145" t="n">
        <v>19.99999901</v>
      </c>
      <c r="AG47" s="145" t="n">
        <v>0</v>
      </c>
      <c r="AH47" s="145" t="n">
        <v>0</v>
      </c>
      <c r="AI47" s="145" t="n">
        <v>0</v>
      </c>
      <c r="AJ47" s="145" t="n">
        <v>160.17288564</v>
      </c>
    </row>
    <row r="48" customFormat="false" ht="33.75" hidden="false" customHeight="true" outlineLevel="0" collapsed="false">
      <c r="B48" s="55" t="s">
        <v>472</v>
      </c>
      <c r="C48" s="149" t="s">
        <v>473</v>
      </c>
      <c r="D48" s="150" t="s">
        <v>39</v>
      </c>
      <c r="E48" s="145" t="n">
        <v>0</v>
      </c>
      <c r="F48" s="145" t="n">
        <v>0</v>
      </c>
      <c r="G48" s="145" t="n">
        <v>0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5" t="n">
        <v>0</v>
      </c>
      <c r="N48" s="145" t="n">
        <v>0</v>
      </c>
      <c r="O48" s="145" t="n">
        <v>0</v>
      </c>
      <c r="P48" s="145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0</v>
      </c>
      <c r="AH48" s="145" t="n">
        <v>0</v>
      </c>
      <c r="AI48" s="145" t="n">
        <v>0</v>
      </c>
      <c r="AJ48" s="145" t="n">
        <v>0</v>
      </c>
    </row>
    <row r="49" customFormat="false" ht="14.5" hidden="false" customHeight="false" outlineLevel="0" collapsed="false">
      <c r="B49" s="55" t="s">
        <v>474</v>
      </c>
      <c r="C49" s="136" t="s">
        <v>475</v>
      </c>
      <c r="D49" s="150" t="s">
        <v>39</v>
      </c>
      <c r="E49" s="145" t="n">
        <v>0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0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45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0</v>
      </c>
      <c r="AH49" s="145" t="n">
        <v>0</v>
      </c>
      <c r="AI49" s="145" t="n">
        <v>0</v>
      </c>
      <c r="AJ49" s="145" t="n">
        <v>0</v>
      </c>
    </row>
    <row r="50" customFormat="false" ht="14.5" hidden="false" customHeight="false" outlineLevel="0" collapsed="false">
      <c r="B50" s="55" t="s">
        <v>476</v>
      </c>
      <c r="C50" s="137" t="s">
        <v>477</v>
      </c>
      <c r="D50" s="150" t="s">
        <v>39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45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45" t="n">
        <v>0</v>
      </c>
      <c r="AJ50" s="145" t="n">
        <v>0</v>
      </c>
    </row>
    <row r="51" customFormat="false" ht="14.5" hidden="false" customHeight="false" outlineLevel="0" collapsed="false">
      <c r="B51" s="55" t="s">
        <v>478</v>
      </c>
      <c r="C51" s="137" t="s">
        <v>400</v>
      </c>
      <c r="D51" s="150" t="s">
        <v>39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0</v>
      </c>
      <c r="J51" s="145" t="n">
        <v>0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0</v>
      </c>
      <c r="R51" s="145" t="n">
        <v>0</v>
      </c>
      <c r="S51" s="145" t="n">
        <v>0</v>
      </c>
      <c r="T51" s="145" t="n">
        <v>0</v>
      </c>
      <c r="U51" s="145" t="n">
        <v>0</v>
      </c>
      <c r="V51" s="145" t="n">
        <v>0</v>
      </c>
      <c r="W51" s="145" t="n">
        <v>0</v>
      </c>
      <c r="X51" s="145" t="n">
        <v>0</v>
      </c>
      <c r="Y51" s="145" t="n">
        <v>0</v>
      </c>
      <c r="Z51" s="145" t="n">
        <v>0</v>
      </c>
      <c r="AA51" s="145" t="n">
        <v>0</v>
      </c>
      <c r="AB51" s="145" t="n">
        <v>0</v>
      </c>
      <c r="AC51" s="145" t="n">
        <v>0</v>
      </c>
      <c r="AD51" s="145" t="n">
        <v>0</v>
      </c>
      <c r="AE51" s="145" t="n">
        <v>0</v>
      </c>
      <c r="AF51" s="145" t="n">
        <v>0</v>
      </c>
      <c r="AG51" s="145" t="n">
        <v>0</v>
      </c>
      <c r="AH51" s="145" t="n">
        <v>0</v>
      </c>
      <c r="AI51" s="145" t="n">
        <v>0</v>
      </c>
      <c r="AJ51" s="145" t="n">
        <v>0</v>
      </c>
    </row>
    <row r="52" customFormat="false" ht="14.5" hidden="false" customHeight="false" outlineLevel="0" collapsed="false">
      <c r="B52" s="55" t="s">
        <v>479</v>
      </c>
      <c r="C52" s="137" t="s">
        <v>402</v>
      </c>
      <c r="D52" s="150" t="s">
        <v>39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145" t="n">
        <v>0</v>
      </c>
      <c r="V52" s="145" t="n">
        <v>0</v>
      </c>
      <c r="W52" s="145" t="n">
        <v>0</v>
      </c>
      <c r="X52" s="145" t="n">
        <v>0</v>
      </c>
      <c r="Y52" s="145" t="n">
        <v>0</v>
      </c>
      <c r="Z52" s="145" t="n">
        <v>0</v>
      </c>
      <c r="AA52" s="145" t="n">
        <v>0</v>
      </c>
      <c r="AB52" s="145" t="n">
        <v>0</v>
      </c>
      <c r="AC52" s="145" t="n">
        <v>0</v>
      </c>
      <c r="AD52" s="145" t="n">
        <v>0</v>
      </c>
      <c r="AE52" s="145" t="n">
        <v>0</v>
      </c>
      <c r="AF52" s="145" t="n">
        <v>0</v>
      </c>
      <c r="AG52" s="145" t="n">
        <v>0</v>
      </c>
      <c r="AH52" s="145" t="n">
        <v>0</v>
      </c>
      <c r="AI52" s="145" t="n">
        <v>0</v>
      </c>
      <c r="AJ52" s="145" t="n">
        <v>0</v>
      </c>
    </row>
    <row r="53" customFormat="false" ht="14.5" hidden="false" customHeight="false" outlineLevel="0" collapsed="false">
      <c r="B53" s="35" t="s">
        <v>480</v>
      </c>
      <c r="C53" s="142" t="s">
        <v>404</v>
      </c>
      <c r="D53" s="151" t="s">
        <v>39</v>
      </c>
      <c r="E53" s="145" t="n">
        <v>0</v>
      </c>
      <c r="F53" s="145" t="n">
        <v>0</v>
      </c>
      <c r="G53" s="145" t="n">
        <v>0</v>
      </c>
      <c r="H53" s="145" t="n">
        <v>0</v>
      </c>
      <c r="I53" s="145" t="n">
        <v>0</v>
      </c>
      <c r="J53" s="145" t="n">
        <v>0</v>
      </c>
      <c r="K53" s="145" t="n">
        <v>0</v>
      </c>
      <c r="L53" s="145" t="n">
        <v>0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0</v>
      </c>
      <c r="R53" s="145" t="n">
        <v>0</v>
      </c>
      <c r="S53" s="145" t="n">
        <v>0</v>
      </c>
      <c r="T53" s="145" t="n">
        <v>0</v>
      </c>
      <c r="U53" s="145" t="n">
        <v>0</v>
      </c>
      <c r="V53" s="145" t="n">
        <v>0</v>
      </c>
      <c r="W53" s="145" t="n">
        <v>0</v>
      </c>
      <c r="X53" s="145" t="n">
        <v>0</v>
      </c>
      <c r="Y53" s="145" t="n">
        <v>0</v>
      </c>
      <c r="Z53" s="145" t="n">
        <v>0</v>
      </c>
      <c r="AA53" s="145" t="n">
        <v>0</v>
      </c>
      <c r="AB53" s="145" t="n">
        <v>0</v>
      </c>
      <c r="AC53" s="145" t="n">
        <v>0</v>
      </c>
      <c r="AD53" s="145" t="n">
        <v>0</v>
      </c>
      <c r="AE53" s="145" t="n">
        <v>0</v>
      </c>
      <c r="AF53" s="145" t="n">
        <v>0</v>
      </c>
      <c r="AG53" s="145" t="n">
        <v>0</v>
      </c>
      <c r="AH53" s="145" t="n">
        <v>0</v>
      </c>
      <c r="AI53" s="145" t="n">
        <v>0</v>
      </c>
      <c r="AJ53" s="145" t="n">
        <v>0</v>
      </c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12" activeCellId="0" sqref="F12"/>
    </sheetView>
  </sheetViews>
  <sheetFormatPr defaultColWidth="9.171875" defaultRowHeight="14.5" zeroHeight="false" outlineLevelRow="0" outlineLevelCol="0"/>
  <cols>
    <col collapsed="false" customWidth="false" hidden="false" outlineLevel="0" max="2" min="1" style="152" width="9.17"/>
    <col collapsed="false" customWidth="true" hidden="false" outlineLevel="0" max="3" min="3" style="152" width="57.99"/>
    <col collapsed="false" customWidth="false" hidden="false" outlineLevel="0" max="4" min="4" style="152" width="9.17"/>
    <col collapsed="false" customWidth="false" hidden="false" outlineLevel="0" max="257" min="37" style="152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21" t="str">
        <f aca="false">+Indice!G25</f>
        <v> Gobierno Central Expresupuestari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15.5" hidden="false" customHeight="false" outlineLevel="0" collapsed="false">
      <c r="B3" s="67" t="s">
        <v>481</v>
      </c>
      <c r="C3" s="106"/>
      <c r="D3" s="107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</row>
    <row r="4" customFormat="false" ht="15" hidden="false" customHeight="true" outlineLevel="0" collapsed="false">
      <c r="B4" s="25"/>
      <c r="C4" s="26"/>
      <c r="D4" s="27"/>
      <c r="E4" s="108" t="s">
        <v>9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</row>
    <row r="5" customFormat="false" ht="15" hidden="false" customHeight="true" outlineLevel="0" collapsed="false">
      <c r="B5" s="133" t="s">
        <v>482</v>
      </c>
      <c r="C5" s="133"/>
      <c r="D5" s="31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</row>
    <row r="6" customFormat="false" ht="14" hidden="false" customHeight="false" outlineLevel="0" collapsed="false">
      <c r="B6" s="133"/>
      <c r="C6" s="133"/>
      <c r="D6" s="31"/>
      <c r="E6" s="34" t="n">
        <v>2016</v>
      </c>
      <c r="F6" s="34"/>
      <c r="G6" s="34"/>
      <c r="H6" s="34"/>
      <c r="I6" s="34" t="n">
        <v>2017</v>
      </c>
      <c r="J6" s="34"/>
      <c r="K6" s="34"/>
      <c r="L6" s="34"/>
      <c r="M6" s="34" t="n">
        <v>2018</v>
      </c>
      <c r="N6" s="34"/>
      <c r="O6" s="34"/>
      <c r="P6" s="34"/>
      <c r="Q6" s="34" t="n">
        <v>2019</v>
      </c>
      <c r="R6" s="34"/>
      <c r="S6" s="34"/>
      <c r="T6" s="34"/>
      <c r="U6" s="34" t="n">
        <v>2020</v>
      </c>
      <c r="V6" s="34"/>
      <c r="W6" s="34"/>
      <c r="X6" s="34"/>
      <c r="Y6" s="34" t="n">
        <v>2021</v>
      </c>
      <c r="Z6" s="34"/>
      <c r="AA6" s="34"/>
      <c r="AB6" s="34"/>
      <c r="AC6" s="34" t="n">
        <v>2022</v>
      </c>
      <c r="AD6" s="34"/>
      <c r="AE6" s="34"/>
      <c r="AF6" s="34"/>
      <c r="AG6" s="34" t="n">
        <v>2023</v>
      </c>
      <c r="AH6" s="34"/>
      <c r="AI6" s="34"/>
      <c r="AJ6" s="34"/>
    </row>
    <row r="7" customFormat="false" ht="14" hidden="false" customHeight="false" outlineLevel="0" collapsed="false">
      <c r="B7" s="143"/>
      <c r="C7" s="144"/>
      <c r="D7" s="31"/>
      <c r="E7" s="76" t="s">
        <v>33</v>
      </c>
      <c r="F7" s="76" t="s">
        <v>34</v>
      </c>
      <c r="G7" s="76" t="s">
        <v>35</v>
      </c>
      <c r="H7" s="76" t="s">
        <v>36</v>
      </c>
      <c r="I7" s="76" t="s">
        <v>33</v>
      </c>
      <c r="J7" s="76" t="s">
        <v>34</v>
      </c>
      <c r="K7" s="76" t="s">
        <v>35</v>
      </c>
      <c r="L7" s="76" t="s">
        <v>36</v>
      </c>
      <c r="M7" s="76" t="s">
        <v>33</v>
      </c>
      <c r="N7" s="76" t="s">
        <v>34</v>
      </c>
      <c r="O7" s="76" t="s">
        <v>35</v>
      </c>
      <c r="P7" s="76" t="s">
        <v>36</v>
      </c>
      <c r="Q7" s="76" t="s">
        <v>33</v>
      </c>
      <c r="R7" s="76" t="s">
        <v>34</v>
      </c>
      <c r="S7" s="76" t="s">
        <v>35</v>
      </c>
      <c r="T7" s="76" t="s">
        <v>36</v>
      </c>
      <c r="U7" s="76" t="s">
        <v>33</v>
      </c>
      <c r="V7" s="76" t="s">
        <v>34</v>
      </c>
      <c r="W7" s="76" t="s">
        <v>35</v>
      </c>
      <c r="X7" s="76" t="s">
        <v>36</v>
      </c>
      <c r="Y7" s="76" t="s">
        <v>33</v>
      </c>
      <c r="Z7" s="76" t="s">
        <v>34</v>
      </c>
      <c r="AA7" s="76" t="s">
        <v>35</v>
      </c>
      <c r="AB7" s="76" t="s">
        <v>36</v>
      </c>
      <c r="AC7" s="76" t="s">
        <v>33</v>
      </c>
      <c r="AD7" s="76" t="s">
        <v>34</v>
      </c>
      <c r="AE7" s="76" t="s">
        <v>35</v>
      </c>
      <c r="AF7" s="76" t="s">
        <v>36</v>
      </c>
      <c r="AG7" s="76" t="s">
        <v>33</v>
      </c>
      <c r="AH7" s="76" t="s">
        <v>34</v>
      </c>
      <c r="AI7" s="76" t="s">
        <v>35</v>
      </c>
      <c r="AJ7" s="76" t="s">
        <v>36</v>
      </c>
    </row>
    <row r="8" customFormat="false" ht="14" hidden="false" customHeight="false" outlineLevel="0" collapsed="false">
      <c r="B8" s="120" t="s">
        <v>483</v>
      </c>
      <c r="C8" s="121" t="s">
        <v>484</v>
      </c>
      <c r="D8" s="122" t="s">
        <v>39</v>
      </c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</row>
    <row r="9" customFormat="false" ht="14" hidden="false" customHeight="false" outlineLevel="0" collapsed="false">
      <c r="B9" s="138" t="s">
        <v>71</v>
      </c>
      <c r="C9" s="154" t="s">
        <v>485</v>
      </c>
      <c r="D9" s="46" t="s">
        <v>39</v>
      </c>
      <c r="E9" s="134" t="n">
        <v>70.660981695</v>
      </c>
      <c r="F9" s="134" t="n">
        <v>-3.56048069500001</v>
      </c>
      <c r="G9" s="134" t="n">
        <v>224.10515391</v>
      </c>
      <c r="H9" s="134" t="n">
        <v>237.71780434</v>
      </c>
      <c r="I9" s="134" t="n">
        <v>73.67717444</v>
      </c>
      <c r="J9" s="134" t="n">
        <v>210.70432638</v>
      </c>
      <c r="K9" s="134" t="n">
        <v>350.98011751</v>
      </c>
      <c r="L9" s="134" t="n">
        <v>234.915781136182</v>
      </c>
      <c r="M9" s="134" t="n">
        <v>116.88266881</v>
      </c>
      <c r="N9" s="134" t="n">
        <v>108.93411191</v>
      </c>
      <c r="O9" s="134" t="n">
        <v>257.33575398</v>
      </c>
      <c r="P9" s="134" t="n">
        <v>357.98577868</v>
      </c>
      <c r="Q9" s="134" t="n">
        <v>50.45642143</v>
      </c>
      <c r="R9" s="134" t="n">
        <v>112.68015402</v>
      </c>
      <c r="S9" s="153" t="n">
        <v>30.15501467</v>
      </c>
      <c r="T9" s="153" t="n">
        <v>206.73216564</v>
      </c>
      <c r="U9" s="153" t="n">
        <v>47.69312313</v>
      </c>
      <c r="V9" s="153" t="n">
        <v>-33.50445554</v>
      </c>
      <c r="W9" s="153" t="n">
        <v>15.1526199303525</v>
      </c>
      <c r="X9" s="153" t="n">
        <v>138.37318228</v>
      </c>
      <c r="Y9" s="153" t="n">
        <v>4.99110735999996</v>
      </c>
      <c r="Z9" s="153" t="n">
        <v>10.14858665</v>
      </c>
      <c r="AA9" s="153" t="n">
        <v>36.2681482400001</v>
      </c>
      <c r="AB9" s="153" t="n">
        <v>391.41322472</v>
      </c>
      <c r="AC9" s="153" t="n">
        <v>-1.18095258999998</v>
      </c>
      <c r="AD9" s="153" t="n">
        <v>18.24896667</v>
      </c>
      <c r="AE9" s="153" t="n">
        <v>16.78273816</v>
      </c>
      <c r="AF9" s="153" t="n">
        <v>318.89476686</v>
      </c>
      <c r="AG9" s="153" t="n">
        <v>123.95347725</v>
      </c>
      <c r="AH9" s="153" t="n">
        <v>-27.4830325999999</v>
      </c>
      <c r="AI9" s="153" t="n">
        <v>407.49678211</v>
      </c>
      <c r="AJ9" s="153" t="n">
        <v>292.34770309</v>
      </c>
    </row>
    <row r="10" customFormat="false" ht="14" hidden="false" customHeight="false" outlineLevel="0" collapsed="false">
      <c r="B10" s="53" t="s">
        <v>73</v>
      </c>
      <c r="C10" s="135" t="s">
        <v>486</v>
      </c>
      <c r="D10" s="31" t="s">
        <v>39</v>
      </c>
      <c r="E10" s="134" t="n">
        <v>4.760981695</v>
      </c>
      <c r="F10" s="134" t="n">
        <v>62.732449305</v>
      </c>
      <c r="G10" s="134" t="n">
        <v>216.10515391</v>
      </c>
      <c r="H10" s="134" t="n">
        <v>229.81780434</v>
      </c>
      <c r="I10" s="134" t="n">
        <v>91.88545158</v>
      </c>
      <c r="J10" s="134" t="n">
        <v>205.22178128</v>
      </c>
      <c r="K10" s="134" t="n">
        <v>350.33358444</v>
      </c>
      <c r="L10" s="134" t="n">
        <v>234.836582166182</v>
      </c>
      <c r="M10" s="134" t="n">
        <v>122.23266881</v>
      </c>
      <c r="N10" s="134" t="n">
        <v>106.58411191</v>
      </c>
      <c r="O10" s="134" t="n">
        <v>249.97575398</v>
      </c>
      <c r="P10" s="134" t="n">
        <v>368.24577868</v>
      </c>
      <c r="Q10" s="134" t="n">
        <v>48.15642143</v>
      </c>
      <c r="R10" s="134" t="n">
        <v>113.68015402</v>
      </c>
      <c r="S10" s="153" t="n">
        <v>24.35501467</v>
      </c>
      <c r="T10" s="153" t="n">
        <v>208.03216564</v>
      </c>
      <c r="U10" s="153" t="n">
        <v>10.43078369</v>
      </c>
      <c r="V10" s="153" t="n">
        <v>1.45554445999999</v>
      </c>
      <c r="W10" s="153" t="n">
        <v>11.2526199303525</v>
      </c>
      <c r="X10" s="153" t="n">
        <v>141.80342828</v>
      </c>
      <c r="Y10" s="153" t="n">
        <v>7.50110736</v>
      </c>
      <c r="Z10" s="153" t="n">
        <v>10.62991643</v>
      </c>
      <c r="AA10" s="153" t="n">
        <v>23.86140324</v>
      </c>
      <c r="AB10" s="153" t="n">
        <v>295.80175224</v>
      </c>
      <c r="AC10" s="153" t="n">
        <v>4.27565755</v>
      </c>
      <c r="AD10" s="153" t="n">
        <v>7.17594926</v>
      </c>
      <c r="AE10" s="153" t="n">
        <v>8.1387429</v>
      </c>
      <c r="AF10" s="153" t="n">
        <v>312.96610797</v>
      </c>
      <c r="AG10" s="153" t="n">
        <v>5.9044657</v>
      </c>
      <c r="AH10" s="153" t="n">
        <v>15.15574704</v>
      </c>
      <c r="AI10" s="153" t="n">
        <v>31.06010927</v>
      </c>
      <c r="AJ10" s="153" t="n">
        <v>349.67439402</v>
      </c>
    </row>
    <row r="11" customFormat="false" ht="14" hidden="false" customHeight="false" outlineLevel="0" collapsed="false">
      <c r="B11" s="55" t="s">
        <v>487</v>
      </c>
      <c r="C11" s="136" t="s">
        <v>488</v>
      </c>
      <c r="D11" s="31" t="s">
        <v>39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53" t="n">
        <v>0</v>
      </c>
      <c r="T11" s="153" t="n">
        <v>0</v>
      </c>
      <c r="U11" s="153" t="n">
        <v>0.20133789</v>
      </c>
      <c r="V11" s="153" t="n">
        <v>0.555751239999993</v>
      </c>
      <c r="W11" s="153" t="n">
        <v>9.14292030035251</v>
      </c>
      <c r="X11" s="153" t="n">
        <v>71.37781948</v>
      </c>
      <c r="Y11" s="153" t="n">
        <v>1.89406082</v>
      </c>
      <c r="Z11" s="153" t="n">
        <v>7.20182477</v>
      </c>
      <c r="AA11" s="153" t="n">
        <v>15.78605034</v>
      </c>
      <c r="AB11" s="153" t="n">
        <v>234.4203384</v>
      </c>
      <c r="AC11" s="153" t="n">
        <v>1.81433862</v>
      </c>
      <c r="AD11" s="153" t="n">
        <v>0.11803595</v>
      </c>
      <c r="AE11" s="153" t="n">
        <v>1.69223831</v>
      </c>
      <c r="AF11" s="153" t="n">
        <v>46.1184422</v>
      </c>
      <c r="AG11" s="153" t="n">
        <v>2.79749912</v>
      </c>
      <c r="AH11" s="153" t="n">
        <v>3.62545912</v>
      </c>
      <c r="AI11" s="153" t="n">
        <v>9.36946157</v>
      </c>
      <c r="AJ11" s="153" t="n">
        <v>63.27656324</v>
      </c>
    </row>
    <row r="12" customFormat="false" ht="14" hidden="false" customHeight="false" outlineLevel="0" collapsed="false">
      <c r="B12" s="55" t="s">
        <v>489</v>
      </c>
      <c r="C12" s="136" t="s">
        <v>490</v>
      </c>
      <c r="D12" s="31" t="s">
        <v>39</v>
      </c>
      <c r="E12" s="134" t="n">
        <v>4.760981695</v>
      </c>
      <c r="F12" s="134" t="n">
        <v>62.732449305</v>
      </c>
      <c r="G12" s="134" t="n">
        <v>216.10515391</v>
      </c>
      <c r="H12" s="134" t="n">
        <v>229.81780434</v>
      </c>
      <c r="I12" s="134" t="n">
        <v>91.88545158</v>
      </c>
      <c r="J12" s="134" t="n">
        <v>205.22178128</v>
      </c>
      <c r="K12" s="134" t="n">
        <v>350.33358444</v>
      </c>
      <c r="L12" s="134" t="n">
        <v>234.836582166182</v>
      </c>
      <c r="M12" s="134" t="n">
        <v>122.23266881</v>
      </c>
      <c r="N12" s="134" t="n">
        <v>106.58411191</v>
      </c>
      <c r="O12" s="134" t="n">
        <v>249.97575398</v>
      </c>
      <c r="P12" s="134" t="n">
        <v>368.24577868</v>
      </c>
      <c r="Q12" s="134" t="n">
        <v>48.15642143</v>
      </c>
      <c r="R12" s="134" t="n">
        <v>113.68015402</v>
      </c>
      <c r="S12" s="153" t="n">
        <v>24.35501467</v>
      </c>
      <c r="T12" s="153" t="n">
        <v>208.03216564</v>
      </c>
      <c r="U12" s="153" t="n">
        <v>9.97135987</v>
      </c>
      <c r="V12" s="153" t="n">
        <v>0.89979322</v>
      </c>
      <c r="W12" s="153" t="n">
        <v>2.10969963</v>
      </c>
      <c r="X12" s="153" t="n">
        <v>70.27974726</v>
      </c>
      <c r="Y12" s="153" t="n">
        <v>5.44755529</v>
      </c>
      <c r="Z12" s="153" t="n">
        <v>3.39383515000002</v>
      </c>
      <c r="AA12" s="153" t="n">
        <v>8.0753529</v>
      </c>
      <c r="AB12" s="153" t="n">
        <v>58.34971401</v>
      </c>
      <c r="AC12" s="153" t="n">
        <v>2.18058468</v>
      </c>
      <c r="AD12" s="153" t="n">
        <v>7.00700344</v>
      </c>
      <c r="AE12" s="153" t="n">
        <v>6.17085652</v>
      </c>
      <c r="AF12" s="153" t="n">
        <v>266.3407029</v>
      </c>
      <c r="AG12" s="153" t="n">
        <v>2.86719838</v>
      </c>
      <c r="AH12" s="153" t="n">
        <v>10.99129753</v>
      </c>
      <c r="AI12" s="153" t="n">
        <v>21.09833558</v>
      </c>
      <c r="AJ12" s="153" t="n">
        <v>282.9560937</v>
      </c>
    </row>
    <row r="13" customFormat="false" ht="14" hidden="false" customHeight="false" outlineLevel="0" collapsed="false">
      <c r="B13" s="55" t="s">
        <v>491</v>
      </c>
      <c r="C13" s="136" t="s">
        <v>492</v>
      </c>
      <c r="D13" s="31" t="s">
        <v>39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53" t="n">
        <v>0</v>
      </c>
      <c r="T13" s="153" t="n">
        <v>0</v>
      </c>
      <c r="U13" s="153" t="n">
        <v>0.25808593</v>
      </c>
      <c r="V13" s="153" t="n">
        <v>0</v>
      </c>
      <c r="W13" s="153" t="n">
        <v>0</v>
      </c>
      <c r="X13" s="153" t="n">
        <v>0.14586154</v>
      </c>
      <c r="Y13" s="153" t="n">
        <v>0.15949125</v>
      </c>
      <c r="Z13" s="153" t="n">
        <v>0.03425651</v>
      </c>
      <c r="AA13" s="153" t="n">
        <v>0</v>
      </c>
      <c r="AB13" s="153" t="n">
        <v>2.88292461</v>
      </c>
      <c r="AC13" s="153" t="n">
        <v>0.28073425</v>
      </c>
      <c r="AD13" s="153" t="n">
        <v>0.05090987</v>
      </c>
      <c r="AE13" s="153" t="n">
        <v>0.27564807</v>
      </c>
      <c r="AF13" s="153" t="n">
        <v>0.50696287</v>
      </c>
      <c r="AG13" s="153" t="n">
        <v>0.2397682</v>
      </c>
      <c r="AH13" s="153" t="n">
        <v>0.53899039</v>
      </c>
      <c r="AI13" s="153" t="n">
        <v>0.59231212</v>
      </c>
      <c r="AJ13" s="153" t="n">
        <v>3.34173708</v>
      </c>
    </row>
    <row r="14" customFormat="false" ht="14" hidden="false" customHeight="false" outlineLevel="0" collapsed="false">
      <c r="B14" s="55" t="s">
        <v>493</v>
      </c>
      <c r="C14" s="136" t="s">
        <v>494</v>
      </c>
      <c r="D14" s="31" t="s">
        <v>39</v>
      </c>
      <c r="E14" s="134" t="n">
        <v>0</v>
      </c>
      <c r="F14" s="134" t="n">
        <v>0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53" t="n">
        <v>0</v>
      </c>
      <c r="T14" s="153" t="n">
        <v>0</v>
      </c>
      <c r="U14" s="153" t="n">
        <v>0</v>
      </c>
      <c r="V14" s="153" t="n">
        <v>0</v>
      </c>
      <c r="W14" s="153" t="n">
        <v>0</v>
      </c>
      <c r="X14" s="153" t="n">
        <v>0</v>
      </c>
      <c r="Y14" s="153" t="n">
        <v>0</v>
      </c>
      <c r="Z14" s="153" t="n">
        <v>0</v>
      </c>
      <c r="AA14" s="153" t="n">
        <v>0</v>
      </c>
      <c r="AB14" s="153" t="n">
        <v>0.14877522</v>
      </c>
      <c r="AC14" s="153" t="n">
        <v>0</v>
      </c>
      <c r="AD14" s="153" t="n">
        <v>0</v>
      </c>
      <c r="AE14" s="153" t="n">
        <v>0</v>
      </c>
      <c r="AF14" s="153" t="n">
        <v>0</v>
      </c>
      <c r="AG14" s="153" t="n">
        <v>0</v>
      </c>
      <c r="AH14" s="153" t="n">
        <v>0</v>
      </c>
      <c r="AI14" s="153" t="n">
        <v>0</v>
      </c>
      <c r="AJ14" s="153" t="n">
        <v>0.1</v>
      </c>
    </row>
    <row r="15" customFormat="false" ht="14" hidden="false" customHeight="false" outlineLevel="0" collapsed="false">
      <c r="B15" s="53" t="s">
        <v>75</v>
      </c>
      <c r="C15" s="135" t="s">
        <v>495</v>
      </c>
      <c r="D15" s="31" t="s">
        <v>39</v>
      </c>
      <c r="E15" s="134" t="n">
        <v>65.9</v>
      </c>
      <c r="F15" s="134" t="n">
        <v>-66.29293</v>
      </c>
      <c r="G15" s="134" t="n">
        <v>8</v>
      </c>
      <c r="H15" s="134" t="n">
        <v>7.9</v>
      </c>
      <c r="I15" s="134" t="n">
        <v>-18.20827714</v>
      </c>
      <c r="J15" s="134" t="n">
        <v>5.4825451</v>
      </c>
      <c r="K15" s="134" t="n">
        <v>0.646533070000002</v>
      </c>
      <c r="L15" s="134" t="n">
        <v>0.0791989699999993</v>
      </c>
      <c r="M15" s="134" t="n">
        <v>-5.35</v>
      </c>
      <c r="N15" s="134" t="n">
        <v>2.35</v>
      </c>
      <c r="O15" s="134" t="n">
        <v>7.36</v>
      </c>
      <c r="P15" s="134" t="n">
        <v>-10.26</v>
      </c>
      <c r="Q15" s="134" t="n">
        <v>2.3</v>
      </c>
      <c r="R15" s="134" t="n">
        <v>-0.999999999999998</v>
      </c>
      <c r="S15" s="153" t="n">
        <v>5.8</v>
      </c>
      <c r="T15" s="153" t="n">
        <v>-1.3</v>
      </c>
      <c r="U15" s="153" t="n">
        <v>37.2</v>
      </c>
      <c r="V15" s="153" t="n">
        <v>-34.96</v>
      </c>
      <c r="W15" s="153" t="n">
        <v>3.9</v>
      </c>
      <c r="X15" s="153" t="n">
        <v>-9.9</v>
      </c>
      <c r="Y15" s="153" t="n">
        <v>-2.51000000000004</v>
      </c>
      <c r="Z15" s="153" t="n">
        <v>-0.490000000000053</v>
      </c>
      <c r="AA15" s="153" t="n">
        <v>12.4000000000001</v>
      </c>
      <c r="AB15" s="153" t="n">
        <v>40.97567407</v>
      </c>
      <c r="AC15" s="153" t="n">
        <v>-5.45661013999998</v>
      </c>
      <c r="AD15" s="153" t="n">
        <v>6.8</v>
      </c>
      <c r="AE15" s="153" t="n">
        <v>8.64399525999996</v>
      </c>
      <c r="AF15" s="153" t="n">
        <v>-2.43426113999998</v>
      </c>
      <c r="AG15" s="153" t="n">
        <v>113.42377335</v>
      </c>
      <c r="AH15" s="153" t="n">
        <v>-113.00213012</v>
      </c>
      <c r="AI15" s="153" t="n">
        <v>323.43667284</v>
      </c>
      <c r="AJ15" s="153" t="n">
        <v>65.8618077500001</v>
      </c>
    </row>
    <row r="16" customFormat="false" ht="14" hidden="false" customHeight="false" outlineLevel="0" collapsed="false">
      <c r="B16" s="53" t="s">
        <v>77</v>
      </c>
      <c r="C16" s="135" t="s">
        <v>496</v>
      </c>
      <c r="D16" s="31" t="s">
        <v>39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53" t="n">
        <v>0</v>
      </c>
      <c r="T16" s="153" t="n">
        <v>0</v>
      </c>
      <c r="U16" s="153" t="n">
        <v>0</v>
      </c>
      <c r="V16" s="153" t="n">
        <v>0</v>
      </c>
      <c r="W16" s="153" t="n">
        <v>0</v>
      </c>
      <c r="X16" s="153" t="n">
        <v>0</v>
      </c>
      <c r="Y16" s="153" t="n">
        <v>0</v>
      </c>
      <c r="Z16" s="153" t="n">
        <v>0</v>
      </c>
      <c r="AA16" s="153" t="n">
        <v>0</v>
      </c>
      <c r="AB16" s="153" t="n">
        <v>0</v>
      </c>
      <c r="AC16" s="153" t="n">
        <v>0</v>
      </c>
      <c r="AD16" s="153" t="n">
        <v>0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 t="n">
        <v>0</v>
      </c>
      <c r="AJ16" s="153" t="n">
        <v>0</v>
      </c>
    </row>
    <row r="17" customFormat="false" ht="14" hidden="false" customHeight="false" outlineLevel="0" collapsed="false">
      <c r="B17" s="53" t="s">
        <v>79</v>
      </c>
      <c r="C17" s="135" t="s">
        <v>497</v>
      </c>
      <c r="D17" s="31" t="s">
        <v>39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53" t="n">
        <v>0</v>
      </c>
      <c r="T17" s="153" t="n">
        <v>0</v>
      </c>
      <c r="U17" s="153" t="n">
        <v>0.06233944</v>
      </c>
      <c r="V17" s="153" t="n">
        <v>0</v>
      </c>
      <c r="W17" s="153" t="n">
        <v>0</v>
      </c>
      <c r="X17" s="153" t="n">
        <v>6.469754</v>
      </c>
      <c r="Y17" s="153" t="n">
        <v>0</v>
      </c>
      <c r="Z17" s="153" t="n">
        <v>0.00867022</v>
      </c>
      <c r="AA17" s="153" t="n">
        <v>0.006745</v>
      </c>
      <c r="AB17" s="153" t="n">
        <v>54.63579841</v>
      </c>
      <c r="AC17" s="153" t="n">
        <v>0</v>
      </c>
      <c r="AD17" s="153" t="n">
        <v>4.27301741</v>
      </c>
      <c r="AE17" s="153" t="n">
        <v>0</v>
      </c>
      <c r="AF17" s="153" t="n">
        <v>8.36292003</v>
      </c>
      <c r="AG17" s="153" t="n">
        <v>4.6252382</v>
      </c>
      <c r="AH17" s="153" t="n">
        <v>70.36335048</v>
      </c>
      <c r="AI17" s="153" t="n">
        <v>53</v>
      </c>
      <c r="AJ17" s="153" t="n">
        <v>-123.18849868</v>
      </c>
    </row>
    <row r="18" customFormat="false" ht="14" hidden="false" customHeight="false" outlineLevel="0" collapsed="false">
      <c r="B18" s="55" t="s">
        <v>498</v>
      </c>
      <c r="C18" s="136" t="s">
        <v>499</v>
      </c>
      <c r="D18" s="31" t="s">
        <v>39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53" t="n">
        <v>0</v>
      </c>
      <c r="T18" s="153" t="n">
        <v>0</v>
      </c>
      <c r="U18" s="153" t="n">
        <v>0.06233944</v>
      </c>
      <c r="V18" s="153" t="n">
        <v>0</v>
      </c>
      <c r="W18" s="153" t="n">
        <v>0</v>
      </c>
      <c r="X18" s="153" t="n">
        <v>6.469754</v>
      </c>
      <c r="Y18" s="153" t="n">
        <v>0</v>
      </c>
      <c r="Z18" s="153" t="n">
        <v>0.00867022</v>
      </c>
      <c r="AA18" s="153" t="n">
        <v>0.006745</v>
      </c>
      <c r="AB18" s="153" t="n">
        <v>54.63579841</v>
      </c>
      <c r="AC18" s="153" t="n">
        <v>0</v>
      </c>
      <c r="AD18" s="153" t="n">
        <v>4.27301741</v>
      </c>
      <c r="AE18" s="153" t="n">
        <v>0</v>
      </c>
      <c r="AF18" s="153" t="n">
        <v>8.36292003</v>
      </c>
      <c r="AG18" s="153" t="n">
        <v>4.6252382</v>
      </c>
      <c r="AH18" s="153" t="n">
        <v>70.36335048</v>
      </c>
      <c r="AI18" s="153" t="n">
        <v>53</v>
      </c>
      <c r="AJ18" s="153" t="n">
        <v>-123.18849868</v>
      </c>
    </row>
    <row r="19" customFormat="false" ht="14" hidden="false" customHeight="false" outlineLevel="0" collapsed="false">
      <c r="B19" s="55" t="s">
        <v>500</v>
      </c>
      <c r="C19" s="136" t="s">
        <v>501</v>
      </c>
      <c r="D19" s="31" t="s">
        <v>39</v>
      </c>
      <c r="E19" s="134" t="n">
        <v>0</v>
      </c>
      <c r="F19" s="134" t="n">
        <v>0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0</v>
      </c>
      <c r="X19" s="153" t="n">
        <v>0</v>
      </c>
      <c r="Y19" s="153" t="n">
        <v>0</v>
      </c>
      <c r="Z19" s="153" t="n">
        <v>0</v>
      </c>
      <c r="AA19" s="153" t="n">
        <v>0</v>
      </c>
      <c r="AB19" s="153" t="n">
        <v>0</v>
      </c>
      <c r="AC19" s="153" t="n">
        <v>0</v>
      </c>
      <c r="AD19" s="153" t="n">
        <v>0</v>
      </c>
      <c r="AE19" s="153" t="n">
        <v>0</v>
      </c>
      <c r="AF19" s="153" t="n">
        <v>0</v>
      </c>
      <c r="AG19" s="153" t="n">
        <v>0</v>
      </c>
      <c r="AH19" s="153" t="n">
        <v>0</v>
      </c>
      <c r="AI19" s="153" t="n">
        <v>0</v>
      </c>
      <c r="AJ19" s="153" t="n">
        <v>0</v>
      </c>
    </row>
    <row r="20" customFormat="false" ht="14" hidden="false" customHeight="false" outlineLevel="0" collapsed="false">
      <c r="B20" s="55" t="s">
        <v>502</v>
      </c>
      <c r="C20" s="136" t="s">
        <v>503</v>
      </c>
      <c r="D20" s="31" t="s">
        <v>39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3" t="n">
        <v>0</v>
      </c>
      <c r="Z20" s="153" t="n">
        <v>0</v>
      </c>
      <c r="AA20" s="153" t="n">
        <v>0</v>
      </c>
      <c r="AB20" s="153" t="n">
        <v>0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 t="n">
        <v>0</v>
      </c>
      <c r="AH20" s="153" t="n">
        <v>0</v>
      </c>
      <c r="AI20" s="153" t="n">
        <v>0</v>
      </c>
      <c r="AJ20" s="153" t="n">
        <v>0</v>
      </c>
    </row>
    <row r="21" customFormat="false" ht="14" hidden="false" customHeight="false" outlineLevel="0" collapsed="false">
      <c r="B21" s="55" t="s">
        <v>504</v>
      </c>
      <c r="C21" s="136" t="s">
        <v>505</v>
      </c>
      <c r="D21" s="31" t="s">
        <v>39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53" t="n">
        <v>0</v>
      </c>
      <c r="T21" s="153" t="n">
        <v>0</v>
      </c>
      <c r="U21" s="153" t="n">
        <v>0</v>
      </c>
      <c r="V21" s="153" t="n">
        <v>0</v>
      </c>
      <c r="W21" s="153" t="n">
        <v>0</v>
      </c>
      <c r="X21" s="153" t="n">
        <v>0</v>
      </c>
      <c r="Y21" s="153" t="n">
        <v>0</v>
      </c>
      <c r="Z21" s="153" t="n">
        <v>0</v>
      </c>
      <c r="AA21" s="153" t="n">
        <v>0</v>
      </c>
      <c r="AB21" s="153" t="n">
        <v>0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153" t="n">
        <v>0</v>
      </c>
      <c r="AH21" s="153" t="n">
        <v>0</v>
      </c>
      <c r="AI21" s="153" t="n">
        <v>0</v>
      </c>
      <c r="AJ21" s="153" t="n">
        <v>0</v>
      </c>
    </row>
    <row r="22" customFormat="false" ht="14" hidden="false" customHeight="false" outlineLevel="0" collapsed="false">
      <c r="B22" s="155" t="s">
        <v>86</v>
      </c>
      <c r="C22" s="156" t="s">
        <v>506</v>
      </c>
      <c r="D22" s="117" t="s">
        <v>39</v>
      </c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87"/>
      <c r="T22" s="87"/>
      <c r="U22" s="157"/>
      <c r="V22" s="15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</row>
    <row r="23" customFormat="false" ht="14" hidden="false" customHeight="false" outlineLevel="0" collapsed="false">
      <c r="B23" s="55" t="s">
        <v>507</v>
      </c>
      <c r="C23" s="44" t="s">
        <v>508</v>
      </c>
      <c r="D23" s="31" t="s">
        <v>39</v>
      </c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91"/>
      <c r="T23" s="91"/>
      <c r="U23" s="157"/>
      <c r="V23" s="157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</row>
    <row r="24" customFormat="false" ht="14" hidden="false" customHeight="false" outlineLevel="0" collapsed="false">
      <c r="B24" s="55" t="s">
        <v>509</v>
      </c>
      <c r="C24" s="44" t="s">
        <v>510</v>
      </c>
      <c r="D24" s="31" t="s">
        <v>39</v>
      </c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91"/>
      <c r="T24" s="91"/>
      <c r="U24" s="157"/>
      <c r="V24" s="157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</row>
    <row r="25" customFormat="false" ht="14" hidden="false" customHeight="false" outlineLevel="0" collapsed="false">
      <c r="B25" s="55" t="s">
        <v>511</v>
      </c>
      <c r="C25" s="44" t="s">
        <v>512</v>
      </c>
      <c r="D25" s="31" t="s">
        <v>39</v>
      </c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87"/>
      <c r="T25" s="87"/>
      <c r="U25" s="157"/>
      <c r="V25" s="15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</row>
    <row r="26" customFormat="false" ht="14" hidden="false" customHeight="false" outlineLevel="0" collapsed="false">
      <c r="B26" s="55" t="s">
        <v>513</v>
      </c>
      <c r="C26" s="44" t="s">
        <v>514</v>
      </c>
      <c r="D26" s="31" t="s">
        <v>39</v>
      </c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13"/>
      <c r="T26" s="113"/>
      <c r="U26" s="157"/>
      <c r="V26" s="157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</row>
    <row r="27" customFormat="false" ht="14" hidden="false" customHeight="false" outlineLevel="0" collapsed="false">
      <c r="B27" s="55" t="s">
        <v>515</v>
      </c>
      <c r="C27" s="44" t="s">
        <v>516</v>
      </c>
      <c r="D27" s="31" t="s">
        <v>39</v>
      </c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87"/>
      <c r="T27" s="87"/>
      <c r="U27" s="157"/>
      <c r="V27" s="15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</row>
    <row r="28" customFormat="false" ht="14" hidden="false" customHeight="false" outlineLevel="0" collapsed="false">
      <c r="B28" s="55" t="s">
        <v>517</v>
      </c>
      <c r="C28" s="44" t="s">
        <v>518</v>
      </c>
      <c r="D28" s="31" t="s">
        <v>39</v>
      </c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87"/>
      <c r="T28" s="87"/>
      <c r="U28" s="157"/>
      <c r="V28" s="15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</row>
    <row r="29" customFormat="false" ht="14" hidden="false" customHeight="false" outlineLevel="0" collapsed="false">
      <c r="B29" s="55" t="s">
        <v>519</v>
      </c>
      <c r="C29" s="44" t="s">
        <v>520</v>
      </c>
      <c r="D29" s="31" t="s">
        <v>39</v>
      </c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87"/>
      <c r="T29" s="87"/>
      <c r="U29" s="157"/>
      <c r="V29" s="15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</row>
    <row r="30" customFormat="false" ht="14" hidden="false" customHeight="false" outlineLevel="0" collapsed="false">
      <c r="B30" s="55" t="s">
        <v>521</v>
      </c>
      <c r="C30" s="44" t="s">
        <v>522</v>
      </c>
      <c r="D30" s="31" t="s">
        <v>39</v>
      </c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91"/>
      <c r="T30" s="91"/>
      <c r="U30" s="157"/>
      <c r="V30" s="157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</row>
    <row r="31" customFormat="false" ht="14" hidden="false" customHeight="false" outlineLevel="0" collapsed="false">
      <c r="B31" s="53" t="s">
        <v>88</v>
      </c>
      <c r="C31" s="135" t="s">
        <v>523</v>
      </c>
      <c r="D31" s="31" t="s">
        <v>39</v>
      </c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91"/>
      <c r="T31" s="91"/>
      <c r="U31" s="157"/>
      <c r="V31" s="157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</row>
    <row r="32" customFormat="false" ht="14" hidden="false" customHeight="false" outlineLevel="0" collapsed="false">
      <c r="B32" s="55" t="s">
        <v>524</v>
      </c>
      <c r="C32" s="136" t="s">
        <v>525</v>
      </c>
      <c r="D32" s="31" t="s">
        <v>39</v>
      </c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91"/>
      <c r="T32" s="91"/>
      <c r="U32" s="157"/>
      <c r="V32" s="157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</row>
    <row r="33" customFormat="false" ht="14" hidden="false" customHeight="false" outlineLevel="0" collapsed="false">
      <c r="B33" s="55" t="s">
        <v>526</v>
      </c>
      <c r="C33" s="136" t="s">
        <v>527</v>
      </c>
      <c r="D33" s="31" t="s">
        <v>39</v>
      </c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13"/>
      <c r="T33" s="113"/>
      <c r="U33" s="157"/>
      <c r="V33" s="157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</row>
    <row r="34" customFormat="false" ht="14" hidden="false" customHeight="false" outlineLevel="0" collapsed="false">
      <c r="B34" s="55" t="s">
        <v>528</v>
      </c>
      <c r="C34" s="136" t="s">
        <v>529</v>
      </c>
      <c r="D34" s="31" t="s">
        <v>39</v>
      </c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13"/>
      <c r="T34" s="113"/>
      <c r="U34" s="157"/>
      <c r="V34" s="157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</row>
    <row r="35" customFormat="false" ht="14" hidden="false" customHeight="false" outlineLevel="0" collapsed="false">
      <c r="B35" s="55" t="s">
        <v>530</v>
      </c>
      <c r="C35" s="136" t="s">
        <v>531</v>
      </c>
      <c r="D35" s="31" t="s">
        <v>39</v>
      </c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87"/>
      <c r="T35" s="87"/>
      <c r="U35" s="157"/>
      <c r="V35" s="15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</row>
    <row r="36" customFormat="false" ht="14" hidden="false" customHeight="false" outlineLevel="0" collapsed="false">
      <c r="B36" s="55" t="s">
        <v>532</v>
      </c>
      <c r="C36" s="136" t="s">
        <v>533</v>
      </c>
      <c r="D36" s="31" t="s">
        <v>39</v>
      </c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87"/>
      <c r="T36" s="87"/>
      <c r="U36" s="157"/>
      <c r="V36" s="15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</row>
    <row r="37" customFormat="false" ht="14" hidden="false" customHeight="false" outlineLevel="0" collapsed="false">
      <c r="B37" s="55" t="s">
        <v>534</v>
      </c>
      <c r="C37" s="136" t="s">
        <v>535</v>
      </c>
      <c r="D37" s="31" t="s">
        <v>39</v>
      </c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13"/>
      <c r="T37" s="113"/>
      <c r="U37" s="157"/>
      <c r="V37" s="157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</row>
    <row r="38" customFormat="false" ht="14" hidden="false" customHeight="false" outlineLevel="0" collapsed="false">
      <c r="B38" s="55" t="s">
        <v>536</v>
      </c>
      <c r="C38" s="136" t="s">
        <v>537</v>
      </c>
      <c r="D38" s="31" t="s">
        <v>39</v>
      </c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87"/>
      <c r="T38" s="87"/>
      <c r="U38" s="157"/>
      <c r="V38" s="15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</row>
    <row r="39" customFormat="false" ht="14" hidden="false" customHeight="false" outlineLevel="0" collapsed="false">
      <c r="B39" s="55" t="s">
        <v>538</v>
      </c>
      <c r="C39" s="136" t="s">
        <v>539</v>
      </c>
      <c r="D39" s="31" t="s">
        <v>39</v>
      </c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87"/>
      <c r="T39" s="87"/>
      <c r="U39" s="157"/>
      <c r="V39" s="15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</row>
    <row r="40" customFormat="false" ht="14" hidden="false" customHeight="false" outlineLevel="0" collapsed="false">
      <c r="B40" s="53" t="s">
        <v>90</v>
      </c>
      <c r="C40" s="135" t="s">
        <v>540</v>
      </c>
      <c r="D40" s="31" t="s">
        <v>39</v>
      </c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87"/>
      <c r="T40" s="87"/>
      <c r="U40" s="157"/>
      <c r="V40" s="15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</row>
    <row r="41" customFormat="false" ht="14" hidden="false" customHeight="false" outlineLevel="0" collapsed="false">
      <c r="B41" s="55" t="s">
        <v>541</v>
      </c>
      <c r="C41" s="136" t="s">
        <v>525</v>
      </c>
      <c r="D41" s="31" t="s">
        <v>39</v>
      </c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87"/>
      <c r="T41" s="87"/>
      <c r="U41" s="157"/>
      <c r="V41" s="15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</row>
    <row r="42" customFormat="false" ht="14" hidden="false" customHeight="false" outlineLevel="0" collapsed="false">
      <c r="B42" s="55" t="s">
        <v>542</v>
      </c>
      <c r="C42" s="136" t="s">
        <v>527</v>
      </c>
      <c r="D42" s="31" t="s">
        <v>39</v>
      </c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87"/>
      <c r="T42" s="87"/>
      <c r="U42" s="157"/>
      <c r="V42" s="15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</row>
    <row r="43" customFormat="false" ht="14" hidden="false" customHeight="false" outlineLevel="0" collapsed="false">
      <c r="B43" s="55" t="s">
        <v>543</v>
      </c>
      <c r="C43" s="136" t="s">
        <v>544</v>
      </c>
      <c r="D43" s="31" t="s">
        <v>39</v>
      </c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87"/>
      <c r="T43" s="87"/>
      <c r="U43" s="157"/>
      <c r="V43" s="15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</row>
    <row r="44" customFormat="false" ht="14" hidden="false" customHeight="false" outlineLevel="0" collapsed="false">
      <c r="B44" s="55" t="s">
        <v>545</v>
      </c>
      <c r="C44" s="136" t="s">
        <v>546</v>
      </c>
      <c r="D44" s="31" t="s">
        <v>39</v>
      </c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87"/>
      <c r="T44" s="87"/>
      <c r="U44" s="157"/>
      <c r="V44" s="15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</row>
    <row r="45" customFormat="false" ht="14" hidden="false" customHeight="false" outlineLevel="0" collapsed="false">
      <c r="B45" s="55" t="s">
        <v>547</v>
      </c>
      <c r="C45" s="136" t="s">
        <v>533</v>
      </c>
      <c r="D45" s="31" t="s">
        <v>39</v>
      </c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87"/>
      <c r="T45" s="87"/>
      <c r="U45" s="157"/>
      <c r="V45" s="15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</row>
    <row r="46" customFormat="false" ht="14" hidden="false" customHeight="false" outlineLevel="0" collapsed="false">
      <c r="B46" s="55" t="s">
        <v>548</v>
      </c>
      <c r="C46" s="136" t="s">
        <v>549</v>
      </c>
      <c r="D46" s="31" t="s">
        <v>39</v>
      </c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87"/>
      <c r="T46" s="87"/>
      <c r="U46" s="157"/>
      <c r="V46" s="15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</row>
    <row r="47" customFormat="false" ht="14" hidden="false" customHeight="false" outlineLevel="0" collapsed="false">
      <c r="B47" s="55" t="s">
        <v>550</v>
      </c>
      <c r="C47" s="136" t="s">
        <v>551</v>
      </c>
      <c r="D47" s="31" t="s">
        <v>39</v>
      </c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87"/>
      <c r="T47" s="87"/>
      <c r="U47" s="157"/>
      <c r="V47" s="15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</row>
    <row r="48" customFormat="false" ht="14" hidden="false" customHeight="false" outlineLevel="0" collapsed="false">
      <c r="B48" s="55" t="s">
        <v>552</v>
      </c>
      <c r="C48" s="136" t="s">
        <v>553</v>
      </c>
      <c r="D48" s="31" t="s">
        <v>39</v>
      </c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87"/>
      <c r="T48" s="87"/>
      <c r="U48" s="157"/>
      <c r="V48" s="15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</row>
    <row r="49" customFormat="false" ht="14" hidden="false" customHeight="false" outlineLevel="0" collapsed="false">
      <c r="B49" s="155" t="s">
        <v>92</v>
      </c>
      <c r="C49" s="156" t="s">
        <v>554</v>
      </c>
      <c r="D49" s="117" t="s">
        <v>39</v>
      </c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87"/>
      <c r="T49" s="87"/>
      <c r="U49" s="157"/>
      <c r="V49" s="15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</row>
    <row r="50" customFormat="false" ht="14" hidden="false" customHeight="false" outlineLevel="0" collapsed="false">
      <c r="B50" s="55" t="s">
        <v>555</v>
      </c>
      <c r="C50" s="44" t="s">
        <v>556</v>
      </c>
      <c r="D50" s="31" t="s">
        <v>39</v>
      </c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87"/>
      <c r="T50" s="87"/>
      <c r="U50" s="157"/>
      <c r="V50" s="15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</row>
    <row r="51" customFormat="false" ht="14" hidden="false" customHeight="false" outlineLevel="0" collapsed="false">
      <c r="B51" s="55" t="s">
        <v>557</v>
      </c>
      <c r="C51" s="44" t="s">
        <v>558</v>
      </c>
      <c r="D51" s="31" t="s">
        <v>39</v>
      </c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87"/>
      <c r="T51" s="87"/>
      <c r="U51" s="157"/>
      <c r="V51" s="15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</row>
    <row r="52" customFormat="false" ht="14" hidden="false" customHeight="false" outlineLevel="0" collapsed="false">
      <c r="B52" s="55" t="s">
        <v>559</v>
      </c>
      <c r="C52" s="44" t="s">
        <v>560</v>
      </c>
      <c r="D52" s="31" t="s">
        <v>39</v>
      </c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87"/>
      <c r="T52" s="87"/>
      <c r="U52" s="157"/>
      <c r="V52" s="15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</row>
    <row r="53" customFormat="false" ht="14" hidden="false" customHeight="false" outlineLevel="0" collapsed="false">
      <c r="B53" s="55" t="s">
        <v>561</v>
      </c>
      <c r="C53" s="44" t="s">
        <v>562</v>
      </c>
      <c r="D53" s="31" t="s">
        <v>39</v>
      </c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87"/>
      <c r="T53" s="87"/>
      <c r="U53" s="157"/>
      <c r="V53" s="15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</row>
    <row r="54" customFormat="false" ht="14" hidden="false" customHeight="false" outlineLevel="0" collapsed="false">
      <c r="B54" s="55" t="s">
        <v>563</v>
      </c>
      <c r="C54" s="44" t="s">
        <v>564</v>
      </c>
      <c r="D54" s="31" t="s">
        <v>39</v>
      </c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87"/>
      <c r="T54" s="87"/>
      <c r="U54" s="157"/>
      <c r="V54" s="15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</row>
    <row r="55" customFormat="false" ht="14" hidden="false" customHeight="false" outlineLevel="0" collapsed="false">
      <c r="B55" s="55" t="s">
        <v>565</v>
      </c>
      <c r="C55" s="44" t="s">
        <v>566</v>
      </c>
      <c r="D55" s="31" t="s">
        <v>39</v>
      </c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87"/>
      <c r="T55" s="87"/>
      <c r="U55" s="157"/>
      <c r="V55" s="15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</row>
    <row r="56" customFormat="false" ht="14" hidden="false" customHeight="false" outlineLevel="0" collapsed="false">
      <c r="B56" s="55" t="s">
        <v>567</v>
      </c>
      <c r="C56" s="136" t="s">
        <v>568</v>
      </c>
      <c r="D56" s="31" t="s">
        <v>39</v>
      </c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87"/>
      <c r="T56" s="87"/>
      <c r="U56" s="157"/>
      <c r="V56" s="15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</row>
    <row r="57" customFormat="false" ht="14" hidden="false" customHeight="false" outlineLevel="0" collapsed="false">
      <c r="B57" s="55" t="s">
        <v>569</v>
      </c>
      <c r="C57" s="136" t="s">
        <v>570</v>
      </c>
      <c r="D57" s="31" t="s">
        <v>39</v>
      </c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87"/>
      <c r="T57" s="87"/>
      <c r="U57" s="157"/>
      <c r="V57" s="15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</row>
    <row r="58" customFormat="false" ht="14" hidden="false" customHeight="false" outlineLevel="0" collapsed="false">
      <c r="B58" s="55" t="s">
        <v>571</v>
      </c>
      <c r="C58" s="136" t="s">
        <v>572</v>
      </c>
      <c r="D58" s="31" t="s">
        <v>39</v>
      </c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87"/>
      <c r="T58" s="87"/>
      <c r="U58" s="157"/>
      <c r="V58" s="15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</row>
    <row r="59" customFormat="false" ht="14" hidden="false" customHeight="false" outlineLevel="0" collapsed="false">
      <c r="B59" s="55" t="s">
        <v>573</v>
      </c>
      <c r="C59" s="136" t="s">
        <v>574</v>
      </c>
      <c r="D59" s="31" t="s">
        <v>39</v>
      </c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87"/>
      <c r="T59" s="87"/>
      <c r="U59" s="157"/>
      <c r="V59" s="15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</row>
    <row r="60" customFormat="false" ht="14" hidden="false" customHeight="false" outlineLevel="0" collapsed="false">
      <c r="B60" s="55" t="s">
        <v>575</v>
      </c>
      <c r="C60" s="136" t="s">
        <v>576</v>
      </c>
      <c r="D60" s="31" t="s">
        <v>39</v>
      </c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87"/>
      <c r="T60" s="87"/>
      <c r="U60" s="157"/>
      <c r="V60" s="15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</row>
    <row r="61" customFormat="false" ht="14" hidden="false" customHeight="false" outlineLevel="0" collapsed="false">
      <c r="B61" s="55" t="s">
        <v>577</v>
      </c>
      <c r="C61" s="44" t="s">
        <v>578</v>
      </c>
      <c r="D61" s="31" t="s">
        <v>39</v>
      </c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87"/>
      <c r="T61" s="87"/>
      <c r="U61" s="157"/>
      <c r="V61" s="15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</row>
    <row r="62" customFormat="false" ht="14" hidden="false" customHeight="false" outlineLevel="0" collapsed="false">
      <c r="B62" s="55" t="s">
        <v>579</v>
      </c>
      <c r="C62" s="44" t="s">
        <v>580</v>
      </c>
      <c r="D62" s="31" t="s">
        <v>39</v>
      </c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87"/>
      <c r="T62" s="87"/>
      <c r="U62" s="157"/>
      <c r="V62" s="15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</row>
    <row r="63" customFormat="false" ht="14" hidden="false" customHeight="false" outlineLevel="0" collapsed="false">
      <c r="B63" s="53" t="s">
        <v>94</v>
      </c>
      <c r="C63" s="135" t="s">
        <v>581</v>
      </c>
      <c r="D63" s="31" t="s">
        <v>39</v>
      </c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87"/>
      <c r="T63" s="87"/>
      <c r="U63" s="157"/>
      <c r="V63" s="15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</row>
    <row r="64" customFormat="false" ht="14" hidden="false" customHeight="false" outlineLevel="0" collapsed="false">
      <c r="B64" s="55" t="s">
        <v>582</v>
      </c>
      <c r="C64" s="136" t="s">
        <v>527</v>
      </c>
      <c r="D64" s="31" t="s">
        <v>39</v>
      </c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87"/>
      <c r="T64" s="87"/>
      <c r="U64" s="157"/>
      <c r="V64" s="15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</row>
    <row r="65" customFormat="false" ht="14" hidden="false" customHeight="false" outlineLevel="0" collapsed="false">
      <c r="B65" s="55" t="s">
        <v>583</v>
      </c>
      <c r="C65" s="136" t="s">
        <v>529</v>
      </c>
      <c r="D65" s="31" t="s">
        <v>39</v>
      </c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87"/>
      <c r="T65" s="87"/>
      <c r="U65" s="157"/>
      <c r="V65" s="15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</row>
    <row r="66" customFormat="false" ht="14" hidden="false" customHeight="false" outlineLevel="0" collapsed="false">
      <c r="B66" s="55" t="s">
        <v>584</v>
      </c>
      <c r="C66" s="136" t="s">
        <v>531</v>
      </c>
      <c r="D66" s="31" t="s">
        <v>39</v>
      </c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87"/>
      <c r="T66" s="87"/>
      <c r="U66" s="157"/>
      <c r="V66" s="15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</row>
    <row r="67" customFormat="false" ht="14" hidden="false" customHeight="false" outlineLevel="0" collapsed="false">
      <c r="B67" s="55" t="s">
        <v>585</v>
      </c>
      <c r="C67" s="136" t="s">
        <v>533</v>
      </c>
      <c r="D67" s="31" t="s">
        <v>39</v>
      </c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87"/>
      <c r="T67" s="87"/>
      <c r="U67" s="157"/>
      <c r="V67" s="15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</row>
    <row r="68" customFormat="false" ht="14" hidden="false" customHeight="false" outlineLevel="0" collapsed="false">
      <c r="B68" s="55" t="s">
        <v>586</v>
      </c>
      <c r="C68" s="136" t="s">
        <v>535</v>
      </c>
      <c r="D68" s="31" t="s">
        <v>39</v>
      </c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87"/>
      <c r="T68" s="87"/>
      <c r="U68" s="157"/>
      <c r="V68" s="15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</row>
    <row r="69" customFormat="false" ht="14" hidden="false" customHeight="false" outlineLevel="0" collapsed="false">
      <c r="B69" s="55" t="s">
        <v>587</v>
      </c>
      <c r="C69" s="136" t="s">
        <v>588</v>
      </c>
      <c r="D69" s="31" t="s">
        <v>39</v>
      </c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87"/>
      <c r="T69" s="87"/>
      <c r="U69" s="157"/>
      <c r="V69" s="15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</row>
    <row r="70" customFormat="false" ht="14" hidden="false" customHeight="false" outlineLevel="0" collapsed="false">
      <c r="B70" s="55" t="s">
        <v>589</v>
      </c>
      <c r="C70" s="136" t="s">
        <v>539</v>
      </c>
      <c r="D70" s="31" t="s">
        <v>39</v>
      </c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87"/>
      <c r="T70" s="87"/>
      <c r="U70" s="157"/>
      <c r="V70" s="15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</row>
    <row r="71" customFormat="false" ht="14" hidden="false" customHeight="false" outlineLevel="0" collapsed="false">
      <c r="B71" s="53" t="s">
        <v>96</v>
      </c>
      <c r="C71" s="135" t="s">
        <v>590</v>
      </c>
      <c r="D71" s="31" t="s">
        <v>39</v>
      </c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87"/>
      <c r="T71" s="87"/>
      <c r="U71" s="157"/>
      <c r="V71" s="15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</row>
    <row r="72" customFormat="false" ht="14" hidden="false" customHeight="false" outlineLevel="0" collapsed="false">
      <c r="B72" s="55" t="s">
        <v>591</v>
      </c>
      <c r="C72" s="136" t="s">
        <v>592</v>
      </c>
      <c r="D72" s="31" t="s">
        <v>39</v>
      </c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87"/>
      <c r="T72" s="87"/>
      <c r="U72" s="157"/>
      <c r="V72" s="15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</row>
    <row r="73" customFormat="false" ht="14" hidden="false" customHeight="false" outlineLevel="0" collapsed="false">
      <c r="B73" s="55" t="s">
        <v>593</v>
      </c>
      <c r="C73" s="136" t="s">
        <v>527</v>
      </c>
      <c r="D73" s="31" t="s">
        <v>39</v>
      </c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87"/>
      <c r="T73" s="87"/>
      <c r="U73" s="157"/>
      <c r="V73" s="15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</row>
    <row r="74" customFormat="false" ht="14" hidden="false" customHeight="false" outlineLevel="0" collapsed="false">
      <c r="B74" s="55" t="s">
        <v>594</v>
      </c>
      <c r="C74" s="136" t="s">
        <v>595</v>
      </c>
      <c r="D74" s="31" t="s">
        <v>39</v>
      </c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87"/>
      <c r="T74" s="87"/>
      <c r="U74" s="157"/>
      <c r="V74" s="15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</row>
    <row r="75" customFormat="false" ht="14" hidden="false" customHeight="false" outlineLevel="0" collapsed="false">
      <c r="B75" s="55" t="s">
        <v>596</v>
      </c>
      <c r="C75" s="136" t="s">
        <v>597</v>
      </c>
      <c r="D75" s="31" t="s">
        <v>39</v>
      </c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87"/>
      <c r="T75" s="87"/>
      <c r="U75" s="157"/>
      <c r="V75" s="15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</row>
    <row r="76" customFormat="false" ht="14" hidden="false" customHeight="false" outlineLevel="0" collapsed="false">
      <c r="B76" s="55" t="s">
        <v>598</v>
      </c>
      <c r="C76" s="136" t="s">
        <v>599</v>
      </c>
      <c r="D76" s="31" t="s">
        <v>39</v>
      </c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87"/>
      <c r="T76" s="87"/>
      <c r="U76" s="157"/>
      <c r="V76" s="15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</row>
    <row r="77" customFormat="false" ht="14" hidden="false" customHeight="false" outlineLevel="0" collapsed="false">
      <c r="B77" s="55" t="s">
        <v>600</v>
      </c>
      <c r="C77" s="136" t="s">
        <v>549</v>
      </c>
      <c r="D77" s="31" t="s">
        <v>39</v>
      </c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87"/>
      <c r="T77" s="87"/>
      <c r="U77" s="157"/>
      <c r="V77" s="15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</row>
    <row r="78" customFormat="false" ht="14" hidden="false" customHeight="false" outlineLevel="0" collapsed="false">
      <c r="B78" s="55" t="s">
        <v>601</v>
      </c>
      <c r="C78" s="136" t="s">
        <v>602</v>
      </c>
      <c r="D78" s="31" t="s">
        <v>39</v>
      </c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87"/>
      <c r="T78" s="87"/>
      <c r="U78" s="157"/>
      <c r="V78" s="15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</row>
    <row r="79" customFormat="false" ht="14" hidden="false" customHeight="false" outlineLevel="0" collapsed="false">
      <c r="B79" s="35" t="s">
        <v>603</v>
      </c>
      <c r="C79" s="142" t="s">
        <v>604</v>
      </c>
      <c r="D79" s="36" t="s">
        <v>39</v>
      </c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87"/>
      <c r="T79" s="87"/>
      <c r="U79" s="157"/>
      <c r="V79" s="15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</row>
    <row r="80" customFormat="false" ht="14" hidden="false" customHeight="false" outlineLevel="0" collapsed="false">
      <c r="B80" s="55" t="s">
        <v>69</v>
      </c>
      <c r="C80" s="158" t="s">
        <v>98</v>
      </c>
      <c r="D80" s="31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</row>
    <row r="81" customFormat="false" ht="14" hidden="false" customHeight="false" outlineLevel="0" collapsed="false">
      <c r="B81" s="55" t="s">
        <v>605</v>
      </c>
      <c r="C81" s="44" t="s">
        <v>606</v>
      </c>
      <c r="D81" s="31" t="s">
        <v>39</v>
      </c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</row>
    <row r="82" customFormat="false" ht="14" hidden="false" customHeight="false" outlineLevel="0" collapsed="false">
      <c r="B82" s="55" t="s">
        <v>607</v>
      </c>
      <c r="C82" s="136" t="s">
        <v>608</v>
      </c>
      <c r="D82" s="31" t="s">
        <v>39</v>
      </c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</row>
    <row r="83" customFormat="false" ht="14" hidden="false" customHeight="false" outlineLevel="0" collapsed="false">
      <c r="B83" s="55" t="s">
        <v>609</v>
      </c>
      <c r="C83" s="136" t="s">
        <v>610</v>
      </c>
      <c r="D83" s="31" t="s">
        <v>39</v>
      </c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</row>
    <row r="84" customFormat="false" ht="14" hidden="false" customHeight="false" outlineLevel="0" collapsed="false">
      <c r="B84" s="55" t="s">
        <v>611</v>
      </c>
      <c r="C84" s="136" t="s">
        <v>612</v>
      </c>
      <c r="D84" s="31" t="s">
        <v>39</v>
      </c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</row>
    <row r="85" customFormat="false" ht="14" hidden="false" customHeight="false" outlineLevel="0" collapsed="false">
      <c r="B85" s="55" t="s">
        <v>613</v>
      </c>
      <c r="C85" s="44" t="s">
        <v>614</v>
      </c>
      <c r="D85" s="31" t="s">
        <v>39</v>
      </c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</row>
    <row r="86" customFormat="false" ht="14" hidden="false" customHeight="false" outlineLevel="0" collapsed="false">
      <c r="B86" s="55" t="s">
        <v>615</v>
      </c>
      <c r="C86" s="136" t="s">
        <v>616</v>
      </c>
      <c r="D86" s="31" t="s">
        <v>39</v>
      </c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</row>
    <row r="87" customFormat="false" ht="14" hidden="false" customHeight="false" outlineLevel="0" collapsed="false">
      <c r="B87" s="55" t="s">
        <v>617</v>
      </c>
      <c r="C87" s="136" t="s">
        <v>618</v>
      </c>
      <c r="D87" s="31" t="s">
        <v>39</v>
      </c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</row>
    <row r="88" customFormat="false" ht="14" hidden="false" customHeight="false" outlineLevel="0" collapsed="false">
      <c r="B88" s="55" t="s">
        <v>619</v>
      </c>
      <c r="C88" s="136" t="s">
        <v>620</v>
      </c>
      <c r="D88" s="31" t="s">
        <v>39</v>
      </c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</row>
    <row r="89" customFormat="false" ht="14" hidden="false" customHeight="false" outlineLevel="0" collapsed="false">
      <c r="B89" s="56" t="s">
        <v>621</v>
      </c>
      <c r="C89" s="45" t="s">
        <v>622</v>
      </c>
      <c r="D89" s="46" t="s">
        <v>39</v>
      </c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</row>
    <row r="90" customFormat="false" ht="14" hidden="false" customHeight="false" outlineLevel="0" collapsed="false">
      <c r="B90" s="55" t="s">
        <v>623</v>
      </c>
      <c r="C90" s="44" t="s">
        <v>624</v>
      </c>
      <c r="D90" s="31" t="s">
        <v>39</v>
      </c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</row>
    <row r="91" customFormat="false" ht="14" hidden="false" customHeight="false" outlineLevel="0" collapsed="false">
      <c r="B91" s="55" t="s">
        <v>625</v>
      </c>
      <c r="C91" s="136" t="s">
        <v>626</v>
      </c>
      <c r="D91" s="31" t="s">
        <v>39</v>
      </c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</row>
    <row r="92" customFormat="false" ht="14" hidden="false" customHeight="false" outlineLevel="0" collapsed="false">
      <c r="B92" s="55" t="s">
        <v>627</v>
      </c>
      <c r="C92" s="136" t="s">
        <v>628</v>
      </c>
      <c r="D92" s="31" t="s">
        <v>39</v>
      </c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</row>
    <row r="93" customFormat="false" ht="14" hidden="false" customHeight="false" outlineLevel="0" collapsed="false">
      <c r="B93" s="55" t="s">
        <v>629</v>
      </c>
      <c r="C93" s="136" t="s">
        <v>622</v>
      </c>
      <c r="D93" s="31" t="s">
        <v>39</v>
      </c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</row>
    <row r="94" customFormat="false" ht="14" hidden="false" customHeight="false" outlineLevel="0" collapsed="false">
      <c r="B94" s="56" t="s">
        <v>630</v>
      </c>
      <c r="C94" s="140" t="s">
        <v>631</v>
      </c>
      <c r="D94" s="46" t="s">
        <v>39</v>
      </c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</row>
    <row r="95" customFormat="false" ht="14" hidden="false" customHeight="false" outlineLevel="0" collapsed="false">
      <c r="B95" s="55" t="s">
        <v>202</v>
      </c>
      <c r="C95" s="44" t="s">
        <v>632</v>
      </c>
      <c r="D95" s="31" t="s">
        <v>39</v>
      </c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</row>
    <row r="96" customFormat="false" ht="14" hidden="false" customHeight="false" outlineLevel="0" collapsed="false">
      <c r="B96" s="55" t="s">
        <v>633</v>
      </c>
      <c r="C96" s="44" t="s">
        <v>634</v>
      </c>
      <c r="D96" s="31" t="s">
        <v>39</v>
      </c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</row>
    <row r="97" customFormat="false" ht="14" hidden="false" customHeight="false" outlineLevel="0" collapsed="false">
      <c r="B97" s="55" t="s">
        <v>635</v>
      </c>
      <c r="C97" s="136" t="s">
        <v>636</v>
      </c>
      <c r="D97" s="31" t="s">
        <v>39</v>
      </c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</row>
    <row r="98" customFormat="false" ht="14" hidden="false" customHeight="false" outlineLevel="0" collapsed="false">
      <c r="B98" s="55" t="s">
        <v>637</v>
      </c>
      <c r="C98" s="136" t="s">
        <v>638</v>
      </c>
      <c r="D98" s="150" t="s">
        <v>39</v>
      </c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</row>
    <row r="99" customFormat="false" ht="14" hidden="false" customHeight="false" outlineLevel="0" collapsed="false">
      <c r="B99" s="35" t="s">
        <v>211</v>
      </c>
      <c r="C99" s="142" t="s">
        <v>639</v>
      </c>
      <c r="D99" s="151" t="s">
        <v>39</v>
      </c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</row>
  </sheetData>
  <mergeCells count="12">
    <mergeCell ref="E2:AJ2"/>
    <mergeCell ref="E3:AJ3"/>
    <mergeCell ref="E4:AJ5"/>
    <mergeCell ref="B5:C6"/>
    <mergeCell ref="E6:H6"/>
    <mergeCell ref="I6:L6"/>
    <mergeCell ref="M6:P6"/>
    <mergeCell ref="Q6:T6"/>
    <mergeCell ref="U6:X6"/>
    <mergeCell ref="Y6:AB6"/>
    <mergeCell ref="AC6:AF6"/>
    <mergeCell ref="AG6:AJ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B5" activeCellId="0" sqref="B5:C6"/>
    </sheetView>
  </sheetViews>
  <sheetFormatPr defaultColWidth="9.171875" defaultRowHeight="14.5" zeroHeight="false" outlineLevelRow="0" outlineLevelCol="0"/>
  <cols>
    <col collapsed="false" customWidth="false" hidden="false" outlineLevel="0" max="2" min="1" style="152" width="9.17"/>
    <col collapsed="false" customWidth="true" hidden="false" outlineLevel="0" max="3" min="3" style="152" width="61.53"/>
    <col collapsed="false" customWidth="false" hidden="false" outlineLevel="0" max="4" min="4" style="152" width="9.17"/>
    <col collapsed="false" customWidth="false" hidden="true" outlineLevel="0" max="12" min="5" style="0" width="9.17"/>
    <col collapsed="false" customWidth="false" hidden="false" outlineLevel="0" max="257" min="29" style="152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7" t="s">
        <v>29</v>
      </c>
      <c r="C2" s="68"/>
      <c r="D2" s="69"/>
      <c r="E2" s="159"/>
      <c r="F2" s="159"/>
      <c r="G2" s="159"/>
      <c r="H2" s="159"/>
      <c r="I2" s="159"/>
      <c r="J2" s="159"/>
      <c r="K2" s="159"/>
      <c r="L2" s="159"/>
      <c r="M2" s="21" t="str">
        <f aca="false">+Indice!G25</f>
        <v> Gobierno Central Expresupuestario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5" hidden="false" customHeight="false" outlineLevel="0" collapsed="false">
      <c r="B3" s="67" t="s">
        <v>640</v>
      </c>
      <c r="C3" s="106"/>
      <c r="D3" s="107"/>
      <c r="E3" s="159"/>
      <c r="F3" s="159"/>
      <c r="G3" s="159"/>
      <c r="H3" s="159"/>
      <c r="I3" s="159"/>
      <c r="J3" s="159"/>
      <c r="K3" s="159"/>
      <c r="L3" s="159"/>
      <c r="M3" s="21" t="s">
        <v>31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/>
      <c r="F4" s="29"/>
      <c r="G4" s="29"/>
      <c r="H4" s="29"/>
      <c r="I4" s="29"/>
      <c r="J4" s="29"/>
      <c r="K4" s="29"/>
      <c r="L4" s="29"/>
      <c r="M4" s="73" t="s">
        <v>9</v>
      </c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15" hidden="false" customHeight="true" outlineLevel="0" collapsed="false">
      <c r="B5" s="133" t="s">
        <v>641</v>
      </c>
      <c r="C5" s="133"/>
      <c r="D5" s="31"/>
      <c r="E5" s="32"/>
      <c r="F5" s="33"/>
      <c r="G5" s="33"/>
      <c r="H5" s="33"/>
      <c r="I5" s="33"/>
      <c r="J5" s="33"/>
      <c r="K5" s="33"/>
      <c r="L5" s="3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</row>
    <row r="6" customFormat="false" ht="14" hidden="false" customHeight="false" outlineLevel="0" collapsed="false">
      <c r="B6" s="133"/>
      <c r="C6" s="133"/>
      <c r="D6" s="31"/>
      <c r="E6" s="34" t="n">
        <v>2014</v>
      </c>
      <c r="F6" s="34"/>
      <c r="G6" s="34"/>
      <c r="H6" s="34"/>
      <c r="I6" s="34" t="n">
        <v>2015</v>
      </c>
      <c r="J6" s="34"/>
      <c r="K6" s="34"/>
      <c r="L6" s="34"/>
      <c r="M6" s="34" t="n">
        <v>2016</v>
      </c>
      <c r="N6" s="34"/>
      <c r="O6" s="34"/>
      <c r="P6" s="34"/>
      <c r="Q6" s="34" t="n">
        <v>2017</v>
      </c>
      <c r="R6" s="34"/>
      <c r="S6" s="34"/>
      <c r="T6" s="34"/>
      <c r="U6" s="34" t="n">
        <v>2018</v>
      </c>
      <c r="V6" s="34"/>
      <c r="W6" s="34"/>
      <c r="X6" s="34"/>
      <c r="Y6" s="34" t="n">
        <v>2019</v>
      </c>
      <c r="Z6" s="34"/>
      <c r="AA6" s="34"/>
      <c r="AB6" s="34"/>
    </row>
    <row r="7" customFormat="false" ht="14" hidden="false" customHeight="false" outlineLevel="0" collapsed="false">
      <c r="B7" s="143"/>
      <c r="C7" s="144"/>
      <c r="D7" s="31"/>
      <c r="E7" s="76" t="s">
        <v>33</v>
      </c>
      <c r="F7" s="76" t="s">
        <v>34</v>
      </c>
      <c r="G7" s="76" t="s">
        <v>35</v>
      </c>
      <c r="H7" s="76" t="s">
        <v>36</v>
      </c>
      <c r="I7" s="76" t="s">
        <v>33</v>
      </c>
      <c r="J7" s="76" t="s">
        <v>34</v>
      </c>
      <c r="K7" s="76" t="s">
        <v>35</v>
      </c>
      <c r="L7" s="76" t="s">
        <v>36</v>
      </c>
      <c r="M7" s="76" t="s">
        <v>33</v>
      </c>
      <c r="N7" s="76" t="s">
        <v>34</v>
      </c>
      <c r="O7" s="76" t="s">
        <v>35</v>
      </c>
      <c r="P7" s="76" t="s">
        <v>36</v>
      </c>
      <c r="Q7" s="76" t="s">
        <v>33</v>
      </c>
      <c r="R7" s="76" t="s">
        <v>34</v>
      </c>
      <c r="S7" s="76" t="s">
        <v>35</v>
      </c>
      <c r="T7" s="76" t="s">
        <v>36</v>
      </c>
      <c r="U7" s="76" t="s">
        <v>33</v>
      </c>
      <c r="V7" s="76" t="s">
        <v>34</v>
      </c>
      <c r="W7" s="76" t="s">
        <v>35</v>
      </c>
      <c r="X7" s="76" t="s">
        <v>36</v>
      </c>
      <c r="Y7" s="76" t="s">
        <v>33</v>
      </c>
      <c r="Z7" s="76" t="s">
        <v>34</v>
      </c>
      <c r="AA7" s="76" t="s">
        <v>35</v>
      </c>
      <c r="AB7" s="76" t="s">
        <v>36</v>
      </c>
    </row>
    <row r="8" customFormat="false" ht="41.25" hidden="false" customHeight="true" outlineLevel="0" collapsed="false">
      <c r="B8" s="160" t="s">
        <v>642</v>
      </c>
      <c r="C8" s="161" t="s">
        <v>643</v>
      </c>
      <c r="D8" s="162" t="s">
        <v>39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</row>
    <row r="9" customFormat="false" ht="14" hidden="false" customHeight="false" outlineLevel="0" collapsed="false">
      <c r="B9" s="55" t="s">
        <v>228</v>
      </c>
      <c r="C9" s="31" t="s">
        <v>644</v>
      </c>
      <c r="D9" s="31" t="s">
        <v>39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</row>
    <row r="10" customFormat="false" ht="14" hidden="false" customHeight="false" outlineLevel="0" collapsed="false">
      <c r="B10" s="55" t="s">
        <v>645</v>
      </c>
      <c r="C10" s="44" t="s">
        <v>646</v>
      </c>
      <c r="D10" s="31" t="s">
        <v>39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</row>
    <row r="11" customFormat="false" ht="14" hidden="false" customHeight="false" outlineLevel="0" collapsed="false">
      <c r="B11" s="55" t="s">
        <v>647</v>
      </c>
      <c r="C11" s="44" t="s">
        <v>648</v>
      </c>
      <c r="D11" s="31" t="s">
        <v>39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</row>
    <row r="12" customFormat="false" ht="14" hidden="false" customHeight="false" outlineLevel="0" collapsed="false">
      <c r="B12" s="55" t="s">
        <v>649</v>
      </c>
      <c r="C12" s="44" t="s">
        <v>650</v>
      </c>
      <c r="D12" s="31" t="s">
        <v>39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</row>
    <row r="13" customFormat="false" ht="14" hidden="false" customHeight="false" outlineLevel="0" collapsed="false">
      <c r="B13" s="55" t="s">
        <v>651</v>
      </c>
      <c r="C13" s="44" t="s">
        <v>652</v>
      </c>
      <c r="D13" s="31" t="s">
        <v>39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</row>
    <row r="14" customFormat="false" ht="14" hidden="false" customHeight="false" outlineLevel="0" collapsed="false">
      <c r="B14" s="55" t="s">
        <v>233</v>
      </c>
      <c r="C14" s="31" t="s">
        <v>653</v>
      </c>
      <c r="D14" s="31" t="s">
        <v>39</v>
      </c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14" hidden="false" customHeight="false" outlineLevel="0" collapsed="false">
      <c r="B15" s="55" t="s">
        <v>654</v>
      </c>
      <c r="C15" s="44" t="s">
        <v>655</v>
      </c>
      <c r="D15" s="31" t="s">
        <v>39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</row>
    <row r="16" customFormat="false" ht="14" hidden="false" customHeight="false" outlineLevel="0" collapsed="false">
      <c r="B16" s="55" t="s">
        <v>656</v>
      </c>
      <c r="C16" s="44" t="s">
        <v>657</v>
      </c>
      <c r="D16" s="31" t="s">
        <v>39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</row>
    <row r="17" customFormat="false" ht="14" hidden="false" customHeight="false" outlineLevel="0" collapsed="false">
      <c r="B17" s="55" t="s">
        <v>658</v>
      </c>
      <c r="C17" s="44" t="s">
        <v>659</v>
      </c>
      <c r="D17" s="31" t="s">
        <v>39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</row>
    <row r="18" customFormat="false" ht="14" hidden="false" customHeight="false" outlineLevel="0" collapsed="false">
      <c r="B18" s="55" t="s">
        <v>660</v>
      </c>
      <c r="C18" s="44" t="s">
        <v>661</v>
      </c>
      <c r="D18" s="31" t="s">
        <v>39</v>
      </c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</row>
    <row r="19" customFormat="false" ht="14" hidden="false" customHeight="false" outlineLevel="0" collapsed="false">
      <c r="B19" s="55" t="s">
        <v>662</v>
      </c>
      <c r="C19" s="44" t="s">
        <v>663</v>
      </c>
      <c r="D19" s="31" t="s">
        <v>39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</row>
    <row r="20" customFormat="false" ht="14" hidden="false" customHeight="false" outlineLevel="0" collapsed="false">
      <c r="B20" s="55" t="s">
        <v>664</v>
      </c>
      <c r="C20" s="44" t="s">
        <v>665</v>
      </c>
      <c r="D20" s="31" t="s">
        <v>39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</row>
    <row r="21" customFormat="false" ht="14" hidden="false" customHeight="false" outlineLevel="0" collapsed="false">
      <c r="B21" s="55" t="s">
        <v>666</v>
      </c>
      <c r="C21" s="44" t="s">
        <v>667</v>
      </c>
      <c r="D21" s="31" t="s">
        <v>39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</row>
    <row r="22" customFormat="false" ht="14" hidden="false" customHeight="false" outlineLevel="0" collapsed="false">
      <c r="B22" s="55" t="s">
        <v>668</v>
      </c>
      <c r="C22" s="44" t="s">
        <v>669</v>
      </c>
      <c r="D22" s="31" t="s">
        <v>39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</row>
    <row r="23" customFormat="false" ht="14" hidden="false" customHeight="false" outlineLevel="0" collapsed="false">
      <c r="B23" s="55" t="s">
        <v>670</v>
      </c>
      <c r="C23" s="44" t="s">
        <v>523</v>
      </c>
      <c r="D23" s="31" t="s">
        <v>39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</row>
    <row r="24" customFormat="false" ht="14" hidden="false" customHeight="false" outlineLevel="0" collapsed="false">
      <c r="B24" s="55" t="s">
        <v>671</v>
      </c>
      <c r="C24" s="44" t="s">
        <v>540</v>
      </c>
      <c r="D24" s="31" t="s">
        <v>39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</row>
    <row r="25" customFormat="false" ht="14" hidden="false" customHeight="false" outlineLevel="0" collapsed="false">
      <c r="B25" s="56" t="s">
        <v>238</v>
      </c>
      <c r="C25" s="46" t="s">
        <v>672</v>
      </c>
      <c r="D25" s="46" t="s">
        <v>39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</row>
    <row r="26" customFormat="false" ht="14" hidden="false" customHeight="false" outlineLevel="0" collapsed="false">
      <c r="B26" s="55" t="s">
        <v>673</v>
      </c>
      <c r="C26" s="44" t="s">
        <v>674</v>
      </c>
      <c r="D26" s="31" t="s">
        <v>39</v>
      </c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14" hidden="false" customHeight="false" outlineLevel="0" collapsed="false">
      <c r="B27" s="55" t="s">
        <v>675</v>
      </c>
      <c r="C27" s="44" t="s">
        <v>676</v>
      </c>
      <c r="D27" s="31" t="s">
        <v>39</v>
      </c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</row>
    <row r="28" customFormat="false" ht="14" hidden="false" customHeight="false" outlineLevel="0" collapsed="false">
      <c r="B28" s="55" t="s">
        <v>677</v>
      </c>
      <c r="C28" s="44" t="s">
        <v>678</v>
      </c>
      <c r="D28" s="31" t="s">
        <v>39</v>
      </c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</row>
    <row r="29" customFormat="false" ht="14" hidden="false" customHeight="false" outlineLevel="0" collapsed="false">
      <c r="B29" s="55" t="s">
        <v>679</v>
      </c>
      <c r="C29" s="44" t="s">
        <v>680</v>
      </c>
      <c r="D29" s="31" t="s">
        <v>39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</row>
    <row r="30" customFormat="false" ht="14" hidden="false" customHeight="false" outlineLevel="0" collapsed="false">
      <c r="B30" s="55" t="s">
        <v>681</v>
      </c>
      <c r="C30" s="44" t="s">
        <v>682</v>
      </c>
      <c r="D30" s="31" t="s">
        <v>39</v>
      </c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</row>
    <row r="31" customFormat="false" ht="14" hidden="false" customHeight="false" outlineLevel="0" collapsed="false">
      <c r="B31" s="55" t="s">
        <v>683</v>
      </c>
      <c r="C31" s="44" t="s">
        <v>684</v>
      </c>
      <c r="D31" s="31" t="s">
        <v>39</v>
      </c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</row>
    <row r="32" customFormat="false" ht="14" hidden="false" customHeight="false" outlineLevel="0" collapsed="false">
      <c r="B32" s="55" t="s">
        <v>685</v>
      </c>
      <c r="C32" s="44" t="s">
        <v>686</v>
      </c>
      <c r="D32" s="31" t="s">
        <v>39</v>
      </c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</row>
    <row r="33" customFormat="false" ht="14" hidden="false" customHeight="false" outlineLevel="0" collapsed="false">
      <c r="B33" s="55" t="s">
        <v>687</v>
      </c>
      <c r="C33" s="44" t="s">
        <v>688</v>
      </c>
      <c r="D33" s="31" t="s">
        <v>39</v>
      </c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14" hidden="false" customHeight="false" outlineLevel="0" collapsed="false">
      <c r="B34" s="53" t="s">
        <v>689</v>
      </c>
      <c r="C34" s="135" t="s">
        <v>690</v>
      </c>
      <c r="D34" s="31" t="s">
        <v>39</v>
      </c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14" hidden="false" customHeight="false" outlineLevel="0" collapsed="false">
      <c r="B35" s="163" t="s">
        <v>691</v>
      </c>
      <c r="C35" s="164" t="s">
        <v>692</v>
      </c>
      <c r="D35" s="36" t="s">
        <v>39</v>
      </c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</row>
    <row r="36" customFormat="false" ht="14" hidden="false" customHeight="false" outlineLevel="0" collapsed="false">
      <c r="B36" s="55" t="s">
        <v>69</v>
      </c>
      <c r="C36" s="158" t="s">
        <v>98</v>
      </c>
      <c r="D36" s="31" t="s">
        <v>39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</row>
    <row r="37" customFormat="false" ht="14" hidden="false" customHeight="false" outlineLevel="0" collapsed="false">
      <c r="B37" s="35" t="s">
        <v>693</v>
      </c>
      <c r="C37" s="63" t="s">
        <v>694</v>
      </c>
      <c r="D37" s="36" t="s">
        <v>39</v>
      </c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17" hidden="false" customHeight="false" outlineLevel="0" collapsed="false">
      <c r="E38" s="165"/>
      <c r="F38" s="165"/>
      <c r="G38" s="165"/>
      <c r="H38" s="165"/>
      <c r="I38" s="165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</row>
  </sheetData>
  <mergeCells count="10">
    <mergeCell ref="M2:AB2"/>
    <mergeCell ref="M3:AB3"/>
    <mergeCell ref="M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05-13T21:07:33Z</dcterms:modified>
  <cp:revision>0</cp:revision>
  <dc:subject/>
  <dc:title/>
</cp:coreProperties>
</file>