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hidden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Transacciones Activos y Pasivo " sheetId="8" state="visible" r:id="rId9"/>
    <sheet name="Ganancias y Perdidas Tenencias" sheetId="9" state="hidden" r:id="rId10"/>
    <sheet name="Otras variaciones en Volumen" sheetId="10" state="hidden" r:id="rId11"/>
    <sheet name="Balance" sheetId="11" state="hidden" r:id="rId12"/>
    <sheet name="Pasivos Deuda Nomial-Mercado" sheetId="12" state="hidden" r:id="rId13"/>
    <sheet name="Pasivos Deuda Valor Facial" sheetId="13" state="hidden" r:id="rId14"/>
    <sheet name="Erogación funciones de Gobierno" sheetId="14" state="hidden" r:id="rId15"/>
    <sheet name="Transacciones A-P Fin. por Sect" sheetId="15" state="hidden" r:id="rId16"/>
    <sheet name="Saldos A-P financieros por Sect" sheetId="16" state="hidden" r:id="rId17"/>
    <sheet name="Total otros flujos econo." sheetId="17" state="hidden" r:id="rId18"/>
  </sheets>
  <externalReferences>
    <externalReference r:id="rId19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1374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 </t>
  </si>
  <si>
    <t xml:space="preserve">Gobiernos Locales 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  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obertura Institucional</t>
  </si>
  <si>
    <t xml:space="preserve">CUADRO 4</t>
  </si>
  <si>
    <t xml:space="preserve">Trimestre/ Años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.5"/>
      <color rgb="FF0000FF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45</xdr:row>
      <xdr:rowOff>0</xdr:rowOff>
    </xdr:from>
    <xdr:to>
      <xdr:col>15</xdr:col>
      <xdr:colOff>101520</xdr:colOff>
      <xdr:row>45</xdr:row>
      <xdr:rowOff>0</xdr:rowOff>
    </xdr:to>
    <xdr:sp>
      <xdr:nvSpPr>
        <xdr:cNvPr id="0" name="Conector recto 22"/>
        <xdr:cNvSpPr/>
      </xdr:nvSpPr>
      <xdr:spPr>
        <a:xfrm>
          <a:off x="1125360" y="10611000"/>
          <a:ext cx="1043028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57240</xdr:rowOff>
    </xdr:from>
    <xdr:to>
      <xdr:col>15</xdr:col>
      <xdr:colOff>513720</xdr:colOff>
      <xdr:row>15</xdr:row>
      <xdr:rowOff>190440</xdr:rowOff>
    </xdr:to>
    <xdr:grpSp>
      <xdr:nvGrpSpPr>
        <xdr:cNvPr id="1" name="Grupo 1"/>
        <xdr:cNvGrpSpPr/>
      </xdr:nvGrpSpPr>
      <xdr:grpSpPr>
        <a:xfrm>
          <a:off x="1799640" y="1771920"/>
          <a:ext cx="10168200" cy="1276200"/>
          <a:chOff x="1799640" y="1771920"/>
          <a:chExt cx="10168200" cy="127620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799640" y="1771920"/>
            <a:ext cx="8610120" cy="12762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437480" y="1867320"/>
            <a:ext cx="1530360" cy="9986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4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659120" y="1867320"/>
            <a:ext cx="1111680" cy="1056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17</xdr:col>
      <xdr:colOff>473400</xdr:colOff>
      <xdr:row>8</xdr:row>
      <xdr:rowOff>190800</xdr:rowOff>
    </xdr:to>
    <xdr:grpSp>
      <xdr:nvGrpSpPr>
        <xdr:cNvPr id="5" name="Grupo 5"/>
        <xdr:cNvGrpSpPr/>
      </xdr:nvGrpSpPr>
      <xdr:grpSpPr>
        <a:xfrm>
          <a:off x="0" y="571680"/>
          <a:ext cx="12892680" cy="1143000"/>
          <a:chOff x="0" y="571680"/>
          <a:chExt cx="12892680" cy="1143000"/>
        </a:xfrm>
      </xdr:grpSpPr>
      <xdr:grpSp>
        <xdr:nvGrpSpPr>
          <xdr:cNvPr id="6" name="Grupo 6"/>
          <xdr:cNvGrpSpPr/>
        </xdr:nvGrpSpPr>
        <xdr:grpSpPr>
          <a:xfrm>
            <a:off x="0" y="670320"/>
            <a:ext cx="12892680" cy="1044360"/>
            <a:chOff x="0" y="670320"/>
            <a:chExt cx="12892680" cy="1044360"/>
          </a:xfrm>
        </xdr:grpSpPr>
        <xdr:grpSp>
          <xdr:nvGrpSpPr>
            <xdr:cNvPr id="7" name="Grupo 8"/>
            <xdr:cNvGrpSpPr/>
          </xdr:nvGrpSpPr>
          <xdr:grpSpPr>
            <a:xfrm>
              <a:off x="0" y="670320"/>
              <a:ext cx="11597040" cy="1044360"/>
              <a:chOff x="0" y="670320"/>
              <a:chExt cx="11597040" cy="104436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0" y="875880"/>
                <a:ext cx="1673280" cy="5731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526800" y="707040"/>
                <a:ext cx="1162800" cy="784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663720" y="735480"/>
                <a:ext cx="1289880" cy="8262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792200" y="670320"/>
                <a:ext cx="1190160" cy="10443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4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722960" y="905760"/>
                <a:ext cx="1896120" cy="5367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15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9053640" y="766800"/>
                <a:ext cx="2543400" cy="63504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9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634840" y="688320"/>
              <a:ext cx="1257840" cy="7614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7" descr="Logotipo, nombre de la empresa&#10;&#10;Descripción generada automáticamente"/>
          <xdr:cNvPicPr/>
        </xdr:nvPicPr>
        <xdr:blipFill>
          <a:blip r:embed="rId11"/>
          <a:srcRect l="10593" t="9943" r="10593" b="11681"/>
          <a:stretch/>
        </xdr:blipFill>
        <xdr:spPr>
          <a:xfrm>
            <a:off x="5228640" y="571680"/>
            <a:ext cx="1048320" cy="1116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P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16" min="3" style="0" width="11.42"/>
    <col collapsed="false" customWidth="true" hidden="false" outlineLevel="0" max="17" min="17" style="0" width="2.28"/>
  </cols>
  <sheetData>
    <row r="2" customFormat="false" ht="1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5" hidden="false" customHeight="false" outlineLevel="0" collapsed="false">
      <c r="B3" s="5"/>
      <c r="Q3" s="5"/>
    </row>
    <row r="4" customFormat="false" ht="15" hidden="false" customHeight="false" outlineLevel="0" collapsed="false">
      <c r="B4" s="5"/>
      <c r="Q4" s="5"/>
    </row>
    <row r="5" customFormat="false" ht="15" hidden="false" customHeight="false" outlineLevel="0" collapsed="false">
      <c r="B5" s="5"/>
      <c r="Q5" s="5"/>
    </row>
    <row r="6" customFormat="false" ht="15" hidden="false" customHeight="false" outlineLevel="0" collapsed="false">
      <c r="B6" s="5"/>
      <c r="Q6" s="5"/>
    </row>
    <row r="7" customFormat="false" ht="15" hidden="false" customHeight="false" outlineLevel="0" collapsed="false">
      <c r="B7" s="5"/>
      <c r="Q7" s="5"/>
    </row>
    <row r="8" customFormat="false" ht="15" hidden="false" customHeight="false" outlineLevel="0" collapsed="false">
      <c r="B8" s="5"/>
      <c r="Q8" s="5"/>
    </row>
    <row r="9" customFormat="false" ht="15" hidden="false" customHeight="false" outlineLevel="0" collapsed="false">
      <c r="B9" s="5"/>
      <c r="Q9" s="5"/>
    </row>
    <row r="10" customFormat="false" ht="15" hidden="false" customHeight="false" outlineLevel="0" collapsed="false">
      <c r="B10" s="5"/>
      <c r="Q10" s="5"/>
    </row>
    <row r="11" customFormat="false" ht="15" hidden="false" customHeight="false" outlineLevel="0" collapsed="false">
      <c r="B11" s="5"/>
      <c r="Q11" s="5"/>
    </row>
    <row r="12" customFormat="false" ht="15" hidden="false" customHeight="false" outlineLevel="0" collapsed="false">
      <c r="B12" s="5"/>
      <c r="Q12" s="5"/>
    </row>
    <row r="13" customFormat="false" ht="15" hidden="false" customHeight="false" outlineLevel="0" collapsed="false">
      <c r="B13" s="5"/>
      <c r="Q13" s="5"/>
    </row>
    <row r="14" customFormat="false" ht="15" hidden="false" customHeight="false" outlineLevel="0" collapsed="false">
      <c r="B14" s="5"/>
      <c r="Q14" s="5"/>
    </row>
    <row r="15" customFormat="false" ht="15" hidden="false" customHeight="false" outlineLevel="0" collapsed="false">
      <c r="B15" s="5"/>
      <c r="Q15" s="5"/>
    </row>
    <row r="16" customFormat="false" ht="15" hidden="false" customHeight="false" outlineLevel="0" collapsed="false">
      <c r="B16" s="5"/>
      <c r="Q16" s="5"/>
    </row>
    <row r="17" customFormat="false" ht="30.75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.75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.75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6.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6.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.25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.25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.25" hidden="false" customHeight="false" outlineLevel="0" collapsed="false">
      <c r="F25" s="11" t="s">
        <v>6</v>
      </c>
      <c r="G25" s="9"/>
      <c r="H25" s="9" t="s">
        <v>7</v>
      </c>
      <c r="I25" s="9"/>
      <c r="J25" s="9"/>
      <c r="K25" s="10"/>
      <c r="L25" s="10"/>
    </row>
    <row r="26" customFormat="false" ht="23.25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.25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.25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" zeroHeight="false" outlineLevelRow="0" outlineLevelCol="0"/>
  <cols>
    <col collapsed="false" customWidth="false" hidden="false" outlineLevel="0" max="2" min="1" style="150" width="9.14"/>
    <col collapsed="false" customWidth="true" hidden="false" outlineLevel="0" max="3" min="3" style="150" width="84.85"/>
    <col collapsed="false" customWidth="false" hidden="false" outlineLevel="0" max="4" min="4" style="150" width="9.14"/>
    <col collapsed="false" customWidth="false" hidden="false" outlineLevel="0" max="257" min="29" style="150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167" t="s">
        <v>641</v>
      </c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15.75" hidden="false" customHeight="false" outlineLevel="0" collapsed="false">
      <c r="B3" s="66" t="s">
        <v>698</v>
      </c>
      <c r="C3" s="105"/>
      <c r="D3" s="106"/>
      <c r="E3" s="167" t="s">
        <v>31</v>
      </c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</row>
    <row r="4" customFormat="false" ht="15" hidden="false" customHeight="true" outlineLevel="0" collapsed="false">
      <c r="B4" s="25"/>
      <c r="C4" s="26"/>
      <c r="D4" s="27"/>
      <c r="E4" s="168" t="s">
        <v>643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</row>
    <row r="5" customFormat="false" ht="15" hidden="false" customHeight="true" outlineLevel="0" collapsed="false">
      <c r="B5" s="169" t="s">
        <v>699</v>
      </c>
      <c r="C5" s="169"/>
      <c r="D5" s="3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</row>
    <row r="6" customFormat="false" ht="15" hidden="false" customHeight="false" outlineLevel="0" collapsed="false">
      <c r="B6" s="169"/>
      <c r="C6" s="169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5" hidden="false" customHeight="false" outlineLevel="0" collapsed="false">
      <c r="B8" s="118" t="s">
        <v>700</v>
      </c>
      <c r="C8" s="119" t="s">
        <v>701</v>
      </c>
      <c r="D8" s="120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5" hidden="false" customHeight="false" outlineLevel="0" collapsed="false">
      <c r="B9" s="170" t="s">
        <v>230</v>
      </c>
      <c r="C9" s="171" t="s">
        <v>702</v>
      </c>
      <c r="D9" s="172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5" hidden="false" customHeight="false" outlineLevel="0" collapsed="false">
      <c r="B10" s="51" t="s">
        <v>703</v>
      </c>
      <c r="C10" s="40" t="s">
        <v>704</v>
      </c>
      <c r="D10" s="148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5" hidden="false" customHeight="false" outlineLevel="0" collapsed="false">
      <c r="B11" s="51" t="s">
        <v>705</v>
      </c>
      <c r="C11" s="40" t="s">
        <v>651</v>
      </c>
      <c r="D11" s="148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5" hidden="false" customHeight="false" outlineLevel="0" collapsed="false">
      <c r="B12" s="51" t="s">
        <v>706</v>
      </c>
      <c r="C12" s="40" t="s">
        <v>653</v>
      </c>
      <c r="D12" s="148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5" hidden="false" customHeight="false" outlineLevel="0" collapsed="false">
      <c r="B13" s="51" t="s">
        <v>707</v>
      </c>
      <c r="C13" s="40" t="s">
        <v>655</v>
      </c>
      <c r="D13" s="148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5" hidden="false" customHeight="false" outlineLevel="0" collapsed="false">
      <c r="B14" s="51" t="s">
        <v>235</v>
      </c>
      <c r="C14" s="30" t="s">
        <v>708</v>
      </c>
      <c r="D14" s="148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5" hidden="false" customHeight="false" outlineLevel="0" collapsed="false">
      <c r="B15" s="51" t="s">
        <v>709</v>
      </c>
      <c r="C15" s="40" t="s">
        <v>658</v>
      </c>
      <c r="D15" s="148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5" hidden="false" customHeight="false" outlineLevel="0" collapsed="false">
      <c r="B16" s="51" t="s">
        <v>710</v>
      </c>
      <c r="C16" s="40" t="s">
        <v>660</v>
      </c>
      <c r="D16" s="148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5" hidden="false" customHeight="false" outlineLevel="0" collapsed="false">
      <c r="B17" s="51" t="s">
        <v>711</v>
      </c>
      <c r="C17" s="40" t="s">
        <v>662</v>
      </c>
      <c r="D17" s="148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5" hidden="false" customHeight="false" outlineLevel="0" collapsed="false">
      <c r="B18" s="51" t="s">
        <v>712</v>
      </c>
      <c r="C18" s="40" t="s">
        <v>664</v>
      </c>
      <c r="D18" s="148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5" hidden="false" customHeight="false" outlineLevel="0" collapsed="false">
      <c r="B19" s="51" t="s">
        <v>713</v>
      </c>
      <c r="C19" s="40" t="s">
        <v>666</v>
      </c>
      <c r="D19" s="148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5" hidden="false" customHeight="false" outlineLevel="0" collapsed="false">
      <c r="B20" s="51" t="s">
        <v>714</v>
      </c>
      <c r="C20" s="40" t="s">
        <v>668</v>
      </c>
      <c r="D20" s="148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5" hidden="false" customHeight="false" outlineLevel="0" collapsed="false">
      <c r="B21" s="51" t="s">
        <v>715</v>
      </c>
      <c r="C21" s="40" t="s">
        <v>670</v>
      </c>
      <c r="D21" s="148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5" hidden="false" customHeight="false" outlineLevel="0" collapsed="false">
      <c r="B22" s="51" t="s">
        <v>716</v>
      </c>
      <c r="C22" s="40" t="s">
        <v>672</v>
      </c>
      <c r="D22" s="148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5" hidden="false" customHeight="false" outlineLevel="0" collapsed="false">
      <c r="B23" s="51" t="s">
        <v>717</v>
      </c>
      <c r="C23" s="40" t="s">
        <v>524</v>
      </c>
      <c r="D23" s="148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5" hidden="false" customHeight="false" outlineLevel="0" collapsed="false">
      <c r="B24" s="51" t="s">
        <v>718</v>
      </c>
      <c r="C24" s="40" t="s">
        <v>541</v>
      </c>
      <c r="D24" s="148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5" hidden="false" customHeight="false" outlineLevel="0" collapsed="false">
      <c r="B25" s="52" t="s">
        <v>239</v>
      </c>
      <c r="C25" s="42" t="s">
        <v>719</v>
      </c>
      <c r="D25" s="173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5" hidden="false" customHeight="false" outlineLevel="0" collapsed="false">
      <c r="B26" s="51" t="s">
        <v>720</v>
      </c>
      <c r="C26" s="40" t="s">
        <v>677</v>
      </c>
      <c r="D26" s="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5" hidden="false" customHeight="false" outlineLevel="0" collapsed="false">
      <c r="B27" s="51" t="s">
        <v>721</v>
      </c>
      <c r="C27" s="40" t="s">
        <v>679</v>
      </c>
      <c r="D27" s="30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5" hidden="false" customHeight="false" outlineLevel="0" collapsed="false">
      <c r="B28" s="51" t="s">
        <v>722</v>
      </c>
      <c r="C28" s="40" t="s">
        <v>681</v>
      </c>
      <c r="D28" s="30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5" hidden="false" customHeight="false" outlineLevel="0" collapsed="false">
      <c r="B29" s="51" t="s">
        <v>723</v>
      </c>
      <c r="C29" s="40" t="s">
        <v>683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5" hidden="false" customHeight="false" outlineLevel="0" collapsed="false">
      <c r="B30" s="51" t="s">
        <v>724</v>
      </c>
      <c r="C30" s="40" t="s">
        <v>685</v>
      </c>
      <c r="D30" s="30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5" hidden="false" customHeight="false" outlineLevel="0" collapsed="false">
      <c r="B31" s="51" t="s">
        <v>725</v>
      </c>
      <c r="C31" s="40" t="s">
        <v>726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5" hidden="false" customHeight="false" outlineLevel="0" collapsed="false">
      <c r="B32" s="51" t="s">
        <v>727</v>
      </c>
      <c r="C32" s="40" t="s">
        <v>689</v>
      </c>
      <c r="D32" s="30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5" hidden="false" customHeight="false" outlineLevel="0" collapsed="false">
      <c r="B33" s="51" t="s">
        <v>728</v>
      </c>
      <c r="C33" s="40" t="s">
        <v>691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5" hidden="false" customHeight="false" outlineLevel="0" collapsed="false">
      <c r="B34" s="49" t="s">
        <v>729</v>
      </c>
      <c r="C34" s="133" t="s">
        <v>730</v>
      </c>
      <c r="D34" s="30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5" hidden="false" customHeight="false" outlineLevel="0" collapsed="false">
      <c r="B35" s="163" t="s">
        <v>731</v>
      </c>
      <c r="C35" s="164" t="s">
        <v>732</v>
      </c>
      <c r="D35" s="30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5" hidden="false" customHeight="false" outlineLevel="0" collapsed="false">
      <c r="B36" s="51" t="s">
        <v>69</v>
      </c>
      <c r="C36" s="156" t="s">
        <v>98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5" hidden="false" customHeight="false" outlineLevel="0" collapsed="false">
      <c r="B37" s="32" t="s">
        <v>733</v>
      </c>
      <c r="C37" s="165" t="s">
        <v>734</v>
      </c>
      <c r="D37" s="33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5" hidden="false" customHeight="false" outlineLevel="0" collapsed="false">
      <c r="E38" s="166"/>
      <c r="F38" s="166"/>
      <c r="G38" s="166"/>
      <c r="H38" s="166"/>
      <c r="I38" s="166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S101" activePane="bottomRight" state="frozen"/>
      <selection pane="topLeft" activeCell="A1" activeCellId="0" sqref="A1"/>
      <selection pane="topRight" activeCell="S1" activeCellId="0" sqref="S1"/>
      <selection pane="bottomLeft" activeCell="A101" activeCellId="0" sqref="A101"/>
      <selection pane="bottomRight" activeCell="X38" activeCellId="0" sqref="X38"/>
    </sheetView>
  </sheetViews>
  <sheetFormatPr defaultColWidth="9.13671875" defaultRowHeight="15" zeroHeight="false" outlineLevelRow="0" outlineLevelCol="0"/>
  <cols>
    <col collapsed="false" customWidth="false" hidden="false" outlineLevel="0" max="2" min="1" style="150" width="9.14"/>
    <col collapsed="false" customWidth="true" hidden="false" outlineLevel="0" max="3" min="3" style="150" width="57.41"/>
    <col collapsed="false" customWidth="false" hidden="false" outlineLevel="0" max="4" min="4" style="150" width="9.14"/>
    <col collapsed="false" customWidth="false" hidden="false" outlineLevel="0" max="257" min="29" style="150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167" t="s">
        <v>641</v>
      </c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15.75" hidden="false" customHeight="false" outlineLevel="0" collapsed="false">
      <c r="B3" s="66" t="s">
        <v>735</v>
      </c>
      <c r="C3" s="105"/>
      <c r="D3" s="106"/>
      <c r="E3" s="167" t="s">
        <v>31</v>
      </c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</row>
    <row r="4" customFormat="false" ht="15" hidden="false" customHeight="true" outlineLevel="0" collapsed="false">
      <c r="B4" s="25"/>
      <c r="C4" s="26"/>
      <c r="D4" s="27"/>
      <c r="E4" s="168" t="s">
        <v>643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</row>
    <row r="5" customFormat="false" ht="15" hidden="false" customHeight="true" outlineLevel="0" collapsed="false">
      <c r="B5" s="131" t="s">
        <v>736</v>
      </c>
      <c r="C5" s="131"/>
      <c r="D5" s="3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</row>
    <row r="6" customFormat="false" ht="15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5" hidden="false" customHeight="false" outlineLevel="0" collapsed="false">
      <c r="B8" s="118" t="s">
        <v>737</v>
      </c>
      <c r="C8" s="119" t="s">
        <v>738</v>
      </c>
      <c r="D8" s="120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5" hidden="false" customHeight="false" outlineLevel="0" collapsed="false">
      <c r="B9" s="136" t="s">
        <v>739</v>
      </c>
      <c r="C9" s="152" t="s">
        <v>740</v>
      </c>
      <c r="D9" s="42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5" hidden="false" customHeight="false" outlineLevel="0" collapsed="false">
      <c r="B10" s="49" t="s">
        <v>741</v>
      </c>
      <c r="C10" s="133" t="s">
        <v>742</v>
      </c>
      <c r="D10" s="30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5" hidden="false" customHeight="false" outlineLevel="0" collapsed="false">
      <c r="B11" s="51" t="s">
        <v>743</v>
      </c>
      <c r="C11" s="134" t="s">
        <v>488</v>
      </c>
      <c r="D11" s="30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5" hidden="false" customHeight="false" outlineLevel="0" collapsed="false">
      <c r="B12" s="51" t="s">
        <v>744</v>
      </c>
      <c r="C12" s="134" t="s">
        <v>490</v>
      </c>
      <c r="D12" s="30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5" hidden="false" customHeight="false" outlineLevel="0" collapsed="false">
      <c r="B13" s="51" t="s">
        <v>745</v>
      </c>
      <c r="C13" s="134" t="s">
        <v>492</v>
      </c>
      <c r="D13" s="30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5" hidden="false" customHeight="false" outlineLevel="0" collapsed="false">
      <c r="B14" s="51" t="s">
        <v>746</v>
      </c>
      <c r="C14" s="134" t="s">
        <v>494</v>
      </c>
      <c r="D14" s="30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5" hidden="false" customHeight="false" outlineLevel="0" collapsed="false">
      <c r="B15" s="49" t="s">
        <v>747</v>
      </c>
      <c r="C15" s="133" t="s">
        <v>495</v>
      </c>
      <c r="D15" s="30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5" hidden="false" customHeight="false" outlineLevel="0" collapsed="false">
      <c r="B16" s="49" t="s">
        <v>748</v>
      </c>
      <c r="C16" s="133" t="s">
        <v>496</v>
      </c>
      <c r="D16" s="3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5" hidden="false" customHeight="false" outlineLevel="0" collapsed="false">
      <c r="B17" s="49" t="s">
        <v>749</v>
      </c>
      <c r="C17" s="133" t="s">
        <v>497</v>
      </c>
      <c r="D17" s="30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5" hidden="false" customHeight="false" outlineLevel="0" collapsed="false">
      <c r="B18" s="51" t="s">
        <v>750</v>
      </c>
      <c r="C18" s="134" t="s">
        <v>499</v>
      </c>
      <c r="D18" s="30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5" hidden="false" customHeight="false" outlineLevel="0" collapsed="false">
      <c r="B19" s="51" t="s">
        <v>751</v>
      </c>
      <c r="C19" s="134" t="s">
        <v>501</v>
      </c>
      <c r="D19" s="3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5" hidden="false" customHeight="false" outlineLevel="0" collapsed="false">
      <c r="B20" s="51" t="s">
        <v>752</v>
      </c>
      <c r="C20" s="134" t="s">
        <v>503</v>
      </c>
      <c r="D20" s="30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5" hidden="false" customHeight="false" outlineLevel="0" collapsed="false">
      <c r="B21" s="51" t="s">
        <v>753</v>
      </c>
      <c r="C21" s="134" t="s">
        <v>505</v>
      </c>
      <c r="D21" s="30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5" hidden="false" customHeight="false" outlineLevel="0" collapsed="false">
      <c r="B22" s="153" t="s">
        <v>754</v>
      </c>
      <c r="C22" s="154" t="s">
        <v>755</v>
      </c>
      <c r="D22" s="115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5" hidden="false" customHeight="false" outlineLevel="0" collapsed="false">
      <c r="B23" s="51" t="s">
        <v>756</v>
      </c>
      <c r="C23" s="40" t="s">
        <v>757</v>
      </c>
      <c r="D23" s="30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5" hidden="false" customHeight="false" outlineLevel="0" collapsed="false">
      <c r="B24" s="51" t="s">
        <v>758</v>
      </c>
      <c r="C24" s="40" t="s">
        <v>759</v>
      </c>
      <c r="D24" s="30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5" hidden="false" customHeight="false" outlineLevel="0" collapsed="false">
      <c r="B25" s="51" t="s">
        <v>760</v>
      </c>
      <c r="C25" s="40" t="s">
        <v>761</v>
      </c>
      <c r="D25" s="30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5" hidden="false" customHeight="false" outlineLevel="0" collapsed="false">
      <c r="B26" s="51" t="s">
        <v>762</v>
      </c>
      <c r="C26" s="40" t="s">
        <v>763</v>
      </c>
      <c r="D26" s="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5" hidden="false" customHeight="false" outlineLevel="0" collapsed="false">
      <c r="B27" s="51" t="s">
        <v>764</v>
      </c>
      <c r="C27" s="40" t="s">
        <v>765</v>
      </c>
      <c r="D27" s="30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5" hidden="false" customHeight="false" outlineLevel="0" collapsed="false">
      <c r="B28" s="51" t="s">
        <v>766</v>
      </c>
      <c r="C28" s="40" t="s">
        <v>767</v>
      </c>
      <c r="D28" s="30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5" hidden="false" customHeight="false" outlineLevel="0" collapsed="false">
      <c r="B29" s="51" t="s">
        <v>768</v>
      </c>
      <c r="C29" s="40" t="s">
        <v>769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5" hidden="false" customHeight="false" outlineLevel="0" collapsed="false">
      <c r="B30" s="51" t="s">
        <v>770</v>
      </c>
      <c r="C30" s="40" t="s">
        <v>771</v>
      </c>
      <c r="D30" s="30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5" hidden="false" customHeight="false" outlineLevel="0" collapsed="false">
      <c r="B31" s="49" t="s">
        <v>772</v>
      </c>
      <c r="C31" s="133" t="s">
        <v>524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5" hidden="false" customHeight="false" outlineLevel="0" collapsed="false">
      <c r="B32" s="51" t="s">
        <v>773</v>
      </c>
      <c r="C32" s="134" t="s">
        <v>526</v>
      </c>
      <c r="D32" s="30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5" hidden="false" customHeight="false" outlineLevel="0" collapsed="false">
      <c r="B33" s="51" t="s">
        <v>774</v>
      </c>
      <c r="C33" s="134" t="s">
        <v>528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5" hidden="false" customHeight="false" outlineLevel="0" collapsed="false">
      <c r="B34" s="51" t="s">
        <v>775</v>
      </c>
      <c r="C34" s="134" t="s">
        <v>530</v>
      </c>
      <c r="D34" s="30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5" hidden="false" customHeight="false" outlineLevel="0" collapsed="false">
      <c r="B35" s="51" t="s">
        <v>776</v>
      </c>
      <c r="C35" s="134" t="s">
        <v>532</v>
      </c>
      <c r="D35" s="30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5" hidden="false" customHeight="false" outlineLevel="0" collapsed="false">
      <c r="B36" s="51" t="s">
        <v>777</v>
      </c>
      <c r="C36" s="134" t="s">
        <v>534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5" hidden="false" customHeight="false" outlineLevel="0" collapsed="false">
      <c r="B37" s="51" t="s">
        <v>778</v>
      </c>
      <c r="C37" s="134" t="s">
        <v>779</v>
      </c>
      <c r="D37" s="30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5" hidden="false" customHeight="false" outlineLevel="0" collapsed="false">
      <c r="B38" s="51" t="s">
        <v>780</v>
      </c>
      <c r="C38" s="134" t="s">
        <v>589</v>
      </c>
      <c r="D38" s="30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5" hidden="false" customHeight="false" outlineLevel="0" collapsed="false">
      <c r="B39" s="51" t="s">
        <v>781</v>
      </c>
      <c r="C39" s="134" t="s">
        <v>540</v>
      </c>
      <c r="D39" s="30" t="s">
        <v>39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5" hidden="false" customHeight="false" outlineLevel="0" collapsed="false">
      <c r="B40" s="49" t="s">
        <v>782</v>
      </c>
      <c r="C40" s="133" t="s">
        <v>541</v>
      </c>
      <c r="D40" s="30" t="s">
        <v>39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</row>
    <row r="41" customFormat="false" ht="15" hidden="false" customHeight="false" outlineLevel="0" collapsed="false">
      <c r="B41" s="51" t="s">
        <v>783</v>
      </c>
      <c r="C41" s="134" t="s">
        <v>526</v>
      </c>
      <c r="D41" s="30" t="s">
        <v>39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5" hidden="false" customHeight="false" outlineLevel="0" collapsed="false">
      <c r="B42" s="51" t="s">
        <v>784</v>
      </c>
      <c r="C42" s="134" t="s">
        <v>528</v>
      </c>
      <c r="D42" s="30" t="s">
        <v>39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5" hidden="false" customHeight="false" outlineLevel="0" collapsed="false">
      <c r="B43" s="51" t="s">
        <v>785</v>
      </c>
      <c r="C43" s="134" t="s">
        <v>545</v>
      </c>
      <c r="D43" s="30" t="s">
        <v>39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5" hidden="false" customHeight="false" outlineLevel="0" collapsed="false">
      <c r="B44" s="51" t="s">
        <v>786</v>
      </c>
      <c r="C44" s="134" t="s">
        <v>547</v>
      </c>
      <c r="D44" s="30" t="s">
        <v>39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5" hidden="false" customHeight="false" outlineLevel="0" collapsed="false">
      <c r="B45" s="51" t="s">
        <v>787</v>
      </c>
      <c r="C45" s="134" t="s">
        <v>534</v>
      </c>
      <c r="D45" s="30" t="s">
        <v>39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  <row r="46" customFormat="false" ht="15" hidden="false" customHeight="false" outlineLevel="0" collapsed="false">
      <c r="B46" s="51" t="s">
        <v>788</v>
      </c>
      <c r="C46" s="134" t="s">
        <v>789</v>
      </c>
      <c r="D46" s="30" t="s">
        <v>39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</row>
    <row r="47" customFormat="false" ht="15" hidden="false" customHeight="false" outlineLevel="0" collapsed="false">
      <c r="B47" s="51" t="s">
        <v>790</v>
      </c>
      <c r="C47" s="134" t="s">
        <v>552</v>
      </c>
      <c r="D47" s="30" t="s">
        <v>39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</row>
    <row r="48" customFormat="false" ht="15" hidden="false" customHeight="false" outlineLevel="0" collapsed="false">
      <c r="B48" s="51" t="s">
        <v>791</v>
      </c>
      <c r="C48" s="134" t="s">
        <v>554</v>
      </c>
      <c r="D48" s="30" t="s">
        <v>39</v>
      </c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</row>
    <row r="49" customFormat="false" ht="15" hidden="false" customHeight="false" outlineLevel="0" collapsed="false">
      <c r="B49" s="153" t="s">
        <v>792</v>
      </c>
      <c r="C49" s="154" t="s">
        <v>793</v>
      </c>
      <c r="D49" s="115" t="s">
        <v>39</v>
      </c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</row>
    <row r="50" customFormat="false" ht="15" hidden="false" customHeight="false" outlineLevel="0" collapsed="false">
      <c r="B50" s="51" t="s">
        <v>794</v>
      </c>
      <c r="C50" s="40" t="s">
        <v>795</v>
      </c>
      <c r="D50" s="30" t="s">
        <v>39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</row>
    <row r="51" customFormat="false" ht="15" hidden="false" customHeight="false" outlineLevel="0" collapsed="false">
      <c r="B51" s="51" t="s">
        <v>796</v>
      </c>
      <c r="C51" s="40" t="s">
        <v>797</v>
      </c>
      <c r="D51" s="30" t="s">
        <v>39</v>
      </c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</row>
    <row r="52" customFormat="false" ht="15" hidden="false" customHeight="false" outlineLevel="0" collapsed="false">
      <c r="B52" s="51" t="s">
        <v>798</v>
      </c>
      <c r="C52" s="40" t="s">
        <v>799</v>
      </c>
      <c r="D52" s="30" t="s">
        <v>39</v>
      </c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</row>
    <row r="53" customFormat="false" ht="15" hidden="false" customHeight="false" outlineLevel="0" collapsed="false">
      <c r="B53" s="51" t="s">
        <v>800</v>
      </c>
      <c r="C53" s="40" t="s">
        <v>801</v>
      </c>
      <c r="D53" s="30" t="s">
        <v>39</v>
      </c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</row>
    <row r="54" customFormat="false" ht="15" hidden="false" customHeight="false" outlineLevel="0" collapsed="false">
      <c r="B54" s="51" t="s">
        <v>802</v>
      </c>
      <c r="C54" s="40" t="s">
        <v>803</v>
      </c>
      <c r="D54" s="30" t="s">
        <v>39</v>
      </c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</row>
    <row r="55" customFormat="false" ht="15" hidden="false" customHeight="false" outlineLevel="0" collapsed="false">
      <c r="B55" s="51" t="s">
        <v>804</v>
      </c>
      <c r="C55" s="40" t="s">
        <v>805</v>
      </c>
      <c r="D55" s="30" t="s">
        <v>39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</row>
    <row r="56" customFormat="false" ht="15" hidden="false" customHeight="false" outlineLevel="0" collapsed="false">
      <c r="B56" s="51" t="s">
        <v>806</v>
      </c>
      <c r="C56" s="134" t="s">
        <v>569</v>
      </c>
      <c r="D56" s="30" t="s">
        <v>39</v>
      </c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</row>
    <row r="57" customFormat="false" ht="15" hidden="false" customHeight="false" outlineLevel="0" collapsed="false">
      <c r="B57" s="51" t="s">
        <v>807</v>
      </c>
      <c r="C57" s="134" t="s">
        <v>571</v>
      </c>
      <c r="D57" s="30" t="s">
        <v>39</v>
      </c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</row>
    <row r="58" customFormat="false" ht="15" hidden="false" customHeight="false" outlineLevel="0" collapsed="false">
      <c r="B58" s="51" t="s">
        <v>808</v>
      </c>
      <c r="C58" s="134" t="s">
        <v>573</v>
      </c>
      <c r="D58" s="30" t="s">
        <v>39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</row>
    <row r="59" customFormat="false" ht="15" hidden="false" customHeight="false" outlineLevel="0" collapsed="false">
      <c r="B59" s="51" t="s">
        <v>809</v>
      </c>
      <c r="C59" s="134" t="s">
        <v>575</v>
      </c>
      <c r="D59" s="30" t="s">
        <v>39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</row>
    <row r="60" customFormat="false" ht="15" hidden="false" customHeight="false" outlineLevel="0" collapsed="false">
      <c r="B60" s="51" t="s">
        <v>810</v>
      </c>
      <c r="C60" s="134" t="s">
        <v>811</v>
      </c>
      <c r="D60" s="30" t="s">
        <v>39</v>
      </c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</row>
    <row r="61" customFormat="false" ht="15" hidden="false" customHeight="false" outlineLevel="0" collapsed="false">
      <c r="B61" s="51" t="s">
        <v>812</v>
      </c>
      <c r="C61" s="40" t="s">
        <v>813</v>
      </c>
      <c r="D61" s="30" t="s">
        <v>39</v>
      </c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</row>
    <row r="62" customFormat="false" ht="15" hidden="false" customHeight="false" outlineLevel="0" collapsed="false">
      <c r="B62" s="51" t="s">
        <v>814</v>
      </c>
      <c r="C62" s="40" t="s">
        <v>815</v>
      </c>
      <c r="D62" s="30" t="s">
        <v>39</v>
      </c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</row>
    <row r="63" customFormat="false" ht="15" hidden="false" customHeight="false" outlineLevel="0" collapsed="false">
      <c r="B63" s="49" t="s">
        <v>816</v>
      </c>
      <c r="C63" s="133" t="s">
        <v>582</v>
      </c>
      <c r="D63" s="30" t="s">
        <v>39</v>
      </c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</row>
    <row r="64" customFormat="false" ht="15" hidden="false" customHeight="false" outlineLevel="0" collapsed="false">
      <c r="B64" s="51" t="s">
        <v>817</v>
      </c>
      <c r="C64" s="134" t="s">
        <v>528</v>
      </c>
      <c r="D64" s="30" t="s">
        <v>39</v>
      </c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</row>
    <row r="65" customFormat="false" ht="15" hidden="false" customHeight="false" outlineLevel="0" collapsed="false">
      <c r="B65" s="51" t="s">
        <v>818</v>
      </c>
      <c r="C65" s="134" t="s">
        <v>530</v>
      </c>
      <c r="D65" s="30" t="s">
        <v>39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</row>
    <row r="66" customFormat="false" ht="15" hidden="false" customHeight="false" outlineLevel="0" collapsed="false">
      <c r="B66" s="51" t="s">
        <v>819</v>
      </c>
      <c r="C66" s="134" t="s">
        <v>532</v>
      </c>
      <c r="D66" s="30" t="s">
        <v>39</v>
      </c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</row>
    <row r="67" customFormat="false" ht="15" hidden="false" customHeight="false" outlineLevel="0" collapsed="false">
      <c r="B67" s="51" t="s">
        <v>820</v>
      </c>
      <c r="C67" s="134" t="s">
        <v>534</v>
      </c>
      <c r="D67" s="30" t="s">
        <v>39</v>
      </c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</row>
    <row r="68" customFormat="false" ht="15" hidden="false" customHeight="false" outlineLevel="0" collapsed="false">
      <c r="B68" s="51" t="s">
        <v>821</v>
      </c>
      <c r="C68" s="134" t="s">
        <v>536</v>
      </c>
      <c r="D68" s="30" t="s">
        <v>39</v>
      </c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</row>
    <row r="69" customFormat="false" ht="15" hidden="false" customHeight="false" outlineLevel="0" collapsed="false">
      <c r="B69" s="51" t="s">
        <v>822</v>
      </c>
      <c r="C69" s="134" t="s">
        <v>589</v>
      </c>
      <c r="D69" s="30" t="s">
        <v>39</v>
      </c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</row>
    <row r="70" customFormat="false" ht="15" hidden="false" customHeight="false" outlineLevel="0" collapsed="false">
      <c r="B70" s="51" t="s">
        <v>823</v>
      </c>
      <c r="C70" s="134" t="s">
        <v>540</v>
      </c>
      <c r="D70" s="30" t="s">
        <v>39</v>
      </c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</row>
    <row r="71" customFormat="false" ht="15" hidden="false" customHeight="false" outlineLevel="0" collapsed="false">
      <c r="B71" s="49" t="s">
        <v>824</v>
      </c>
      <c r="C71" s="133" t="s">
        <v>591</v>
      </c>
      <c r="D71" s="30" t="s">
        <v>39</v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</row>
    <row r="72" customFormat="false" ht="15" hidden="false" customHeight="false" outlineLevel="0" collapsed="false">
      <c r="B72" s="51" t="s">
        <v>825</v>
      </c>
      <c r="C72" s="134" t="s">
        <v>826</v>
      </c>
      <c r="D72" s="30" t="s">
        <v>39</v>
      </c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</row>
    <row r="73" customFormat="false" ht="15" hidden="false" customHeight="false" outlineLevel="0" collapsed="false">
      <c r="B73" s="51" t="s">
        <v>827</v>
      </c>
      <c r="C73" s="134" t="s">
        <v>528</v>
      </c>
      <c r="D73" s="30" t="s">
        <v>39</v>
      </c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</row>
    <row r="74" customFormat="false" ht="15" hidden="false" customHeight="false" outlineLevel="0" collapsed="false">
      <c r="B74" s="51" t="s">
        <v>828</v>
      </c>
      <c r="C74" s="134" t="s">
        <v>596</v>
      </c>
      <c r="D74" s="30" t="s">
        <v>39</v>
      </c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</row>
    <row r="75" customFormat="false" ht="15" hidden="false" customHeight="false" outlineLevel="0" collapsed="false">
      <c r="B75" s="51" t="s">
        <v>829</v>
      </c>
      <c r="C75" s="134" t="s">
        <v>598</v>
      </c>
      <c r="D75" s="30" t="s">
        <v>39</v>
      </c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</row>
    <row r="76" customFormat="false" ht="15" hidden="false" customHeight="false" outlineLevel="0" collapsed="false">
      <c r="B76" s="51" t="s">
        <v>830</v>
      </c>
      <c r="C76" s="134" t="s">
        <v>600</v>
      </c>
      <c r="D76" s="30" t="s">
        <v>39</v>
      </c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</row>
    <row r="77" customFormat="false" ht="15" hidden="false" customHeight="false" outlineLevel="0" collapsed="false">
      <c r="B77" s="51" t="s">
        <v>831</v>
      </c>
      <c r="C77" s="134" t="s">
        <v>550</v>
      </c>
      <c r="D77" s="30" t="s">
        <v>39</v>
      </c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</row>
    <row r="78" customFormat="false" ht="15" hidden="false" customHeight="false" outlineLevel="0" collapsed="false">
      <c r="B78" s="51" t="s">
        <v>832</v>
      </c>
      <c r="C78" s="134" t="s">
        <v>833</v>
      </c>
      <c r="D78" s="30" t="s">
        <v>39</v>
      </c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</row>
    <row r="79" customFormat="false" ht="15" hidden="false" customHeight="false" outlineLevel="0" collapsed="false">
      <c r="B79" s="32" t="s">
        <v>834</v>
      </c>
      <c r="C79" s="140" t="s">
        <v>605</v>
      </c>
      <c r="D79" s="33" t="s">
        <v>39</v>
      </c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</row>
    <row r="80" customFormat="false" ht="15" hidden="false" customHeight="false" outlineLevel="0" collapsed="false">
      <c r="B80" s="51" t="s">
        <v>69</v>
      </c>
      <c r="C80" s="50" t="s">
        <v>98</v>
      </c>
      <c r="D80" s="30" t="s">
        <v>39</v>
      </c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</row>
    <row r="81" customFormat="false" ht="15" hidden="false" customHeight="false" outlineLevel="0" collapsed="false">
      <c r="B81" s="174" t="s">
        <v>835</v>
      </c>
      <c r="C81" s="175" t="s">
        <v>836</v>
      </c>
      <c r="D81" s="146" t="s">
        <v>39</v>
      </c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</row>
    <row r="82" customFormat="false" ht="15" hidden="false" customHeight="false" outlineLevel="0" collapsed="false">
      <c r="B82" s="51" t="s">
        <v>69</v>
      </c>
      <c r="C82" s="176" t="s">
        <v>837</v>
      </c>
      <c r="D82" s="30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</row>
    <row r="83" customFormat="false" ht="15" hidden="false" customHeight="false" outlineLevel="0" collapsed="false">
      <c r="B83" s="51" t="s">
        <v>838</v>
      </c>
      <c r="C83" s="40" t="s">
        <v>839</v>
      </c>
      <c r="D83" s="30" t="s">
        <v>39</v>
      </c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</row>
    <row r="84" customFormat="false" ht="15" hidden="false" customHeight="false" outlineLevel="0" collapsed="false">
      <c r="B84" s="51" t="s">
        <v>840</v>
      </c>
      <c r="C84" s="134" t="s">
        <v>841</v>
      </c>
      <c r="D84" s="30" t="s">
        <v>39</v>
      </c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</row>
    <row r="85" customFormat="false" ht="15" hidden="false" customHeight="false" outlineLevel="0" collapsed="false">
      <c r="B85" s="51" t="s">
        <v>842</v>
      </c>
      <c r="C85" s="134" t="s">
        <v>843</v>
      </c>
      <c r="D85" s="30" t="s">
        <v>39</v>
      </c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</row>
    <row r="86" customFormat="false" ht="15" hidden="false" customHeight="false" outlineLevel="0" collapsed="false">
      <c r="B86" s="51" t="s">
        <v>844</v>
      </c>
      <c r="C86" s="134" t="s">
        <v>845</v>
      </c>
      <c r="D86" s="30" t="s">
        <v>39</v>
      </c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</row>
    <row r="87" customFormat="false" ht="15" hidden="false" customHeight="false" outlineLevel="0" collapsed="false">
      <c r="B87" s="51" t="s">
        <v>846</v>
      </c>
      <c r="C87" s="40" t="s">
        <v>847</v>
      </c>
      <c r="D87" s="30" t="s">
        <v>39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</row>
    <row r="88" customFormat="false" ht="15" hidden="false" customHeight="false" outlineLevel="0" collapsed="false">
      <c r="B88" s="51" t="s">
        <v>848</v>
      </c>
      <c r="C88" s="134" t="s">
        <v>849</v>
      </c>
      <c r="D88" s="30" t="s">
        <v>39</v>
      </c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</row>
    <row r="89" customFormat="false" ht="15" hidden="false" customHeight="false" outlineLevel="0" collapsed="false">
      <c r="B89" s="51" t="s">
        <v>850</v>
      </c>
      <c r="C89" s="134" t="s">
        <v>851</v>
      </c>
      <c r="D89" s="30" t="s">
        <v>39</v>
      </c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</row>
    <row r="90" customFormat="false" ht="15" hidden="false" customHeight="false" outlineLevel="0" collapsed="false">
      <c r="B90" s="51" t="s">
        <v>852</v>
      </c>
      <c r="C90" s="134" t="s">
        <v>853</v>
      </c>
      <c r="D90" s="30" t="s">
        <v>39</v>
      </c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</row>
    <row r="91" customFormat="false" ht="15" hidden="false" customHeight="false" outlineLevel="0" collapsed="false">
      <c r="B91" s="51" t="s">
        <v>854</v>
      </c>
      <c r="C91" s="40" t="s">
        <v>855</v>
      </c>
      <c r="D91" s="30" t="s">
        <v>39</v>
      </c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</row>
    <row r="92" customFormat="false" ht="15" hidden="false" customHeight="false" outlineLevel="0" collapsed="false">
      <c r="B92" s="51" t="s">
        <v>856</v>
      </c>
      <c r="C92" s="134" t="s">
        <v>857</v>
      </c>
      <c r="D92" s="30" t="s">
        <v>39</v>
      </c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</row>
    <row r="93" customFormat="false" ht="15" hidden="false" customHeight="false" outlineLevel="0" collapsed="false">
      <c r="B93" s="51" t="s">
        <v>858</v>
      </c>
      <c r="C93" s="134" t="s">
        <v>859</v>
      </c>
      <c r="D93" s="30" t="s">
        <v>39</v>
      </c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</row>
    <row r="94" customFormat="false" ht="15" hidden="false" customHeight="false" outlineLevel="0" collapsed="false">
      <c r="B94" s="51" t="s">
        <v>860</v>
      </c>
      <c r="C94" s="134" t="s">
        <v>861</v>
      </c>
      <c r="D94" s="30" t="s">
        <v>39</v>
      </c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</row>
    <row r="95" customFormat="false" ht="15" hidden="false" customHeight="false" outlineLevel="0" collapsed="false">
      <c r="B95" s="51" t="s">
        <v>862</v>
      </c>
      <c r="C95" s="40" t="s">
        <v>863</v>
      </c>
      <c r="D95" s="30" t="s">
        <v>39</v>
      </c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</row>
    <row r="96" customFormat="false" ht="15" hidden="false" customHeight="false" outlineLevel="0" collapsed="false">
      <c r="B96" s="51" t="s">
        <v>864</v>
      </c>
      <c r="C96" s="40" t="s">
        <v>865</v>
      </c>
      <c r="D96" s="30" t="s">
        <v>39</v>
      </c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</row>
    <row r="97" customFormat="false" ht="15" hidden="false" customHeight="false" outlineLevel="0" collapsed="false">
      <c r="B97" s="51" t="s">
        <v>866</v>
      </c>
      <c r="C97" s="134" t="s">
        <v>867</v>
      </c>
      <c r="D97" s="30" t="s">
        <v>39</v>
      </c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</row>
    <row r="98" customFormat="false" ht="15" hidden="false" customHeight="false" outlineLevel="0" collapsed="false">
      <c r="B98" s="51" t="s">
        <v>868</v>
      </c>
      <c r="C98" s="134" t="s">
        <v>869</v>
      </c>
      <c r="D98" s="30" t="s">
        <v>39</v>
      </c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</row>
    <row r="99" customFormat="false" ht="15" hidden="false" customHeight="false" outlineLevel="0" collapsed="false">
      <c r="B99" s="51" t="s">
        <v>870</v>
      </c>
      <c r="C99" s="134" t="s">
        <v>871</v>
      </c>
      <c r="D99" s="30" t="s">
        <v>39</v>
      </c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</row>
    <row r="100" customFormat="false" ht="15" hidden="false" customHeight="false" outlineLevel="0" collapsed="false">
      <c r="B100" s="51" t="s">
        <v>872</v>
      </c>
      <c r="C100" s="40" t="s">
        <v>873</v>
      </c>
      <c r="D100" s="30" t="s">
        <v>39</v>
      </c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</row>
    <row r="101" customFormat="false" ht="15" hidden="false" customHeight="false" outlineLevel="0" collapsed="false">
      <c r="B101" s="52" t="s">
        <v>874</v>
      </c>
      <c r="C101" s="41" t="s">
        <v>875</v>
      </c>
      <c r="D101" s="42" t="s">
        <v>39</v>
      </c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</row>
    <row r="102" customFormat="false" ht="15" hidden="false" customHeight="false" outlineLevel="0" collapsed="false">
      <c r="B102" s="51" t="s">
        <v>69</v>
      </c>
      <c r="C102" s="176" t="s">
        <v>876</v>
      </c>
      <c r="D102" s="30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</row>
    <row r="103" customFormat="false" ht="15" hidden="false" customHeight="false" outlineLevel="0" collapsed="false">
      <c r="B103" s="51" t="s">
        <v>877</v>
      </c>
      <c r="C103" s="40" t="s">
        <v>878</v>
      </c>
      <c r="D103" s="30" t="s">
        <v>39</v>
      </c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</row>
    <row r="104" customFormat="false" ht="15" hidden="false" customHeight="false" outlineLevel="0" collapsed="false">
      <c r="B104" s="51" t="s">
        <v>879</v>
      </c>
      <c r="C104" s="40" t="s">
        <v>880</v>
      </c>
      <c r="D104" s="30" t="s">
        <v>39</v>
      </c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</row>
    <row r="105" customFormat="false" ht="15" hidden="false" customHeight="false" outlineLevel="0" collapsed="false">
      <c r="B105" s="51" t="s">
        <v>881</v>
      </c>
      <c r="C105" s="40" t="s">
        <v>882</v>
      </c>
      <c r="D105" s="30" t="s">
        <v>39</v>
      </c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</row>
    <row r="106" customFormat="false" ht="15" hidden="false" customHeight="false" outlineLevel="0" collapsed="false">
      <c r="B106" s="52" t="s">
        <v>883</v>
      </c>
      <c r="C106" s="41" t="s">
        <v>884</v>
      </c>
      <c r="D106" s="42" t="s">
        <v>39</v>
      </c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</row>
    <row r="107" customFormat="false" ht="15" hidden="false" customHeight="false" outlineLevel="0" collapsed="false">
      <c r="B107" s="51" t="s">
        <v>69</v>
      </c>
      <c r="C107" s="176" t="s">
        <v>885</v>
      </c>
      <c r="D107" s="30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</row>
    <row r="108" customFormat="false" ht="15" hidden="false" customHeight="false" outlineLevel="0" collapsed="false">
      <c r="B108" s="51" t="s">
        <v>886</v>
      </c>
      <c r="C108" s="40" t="s">
        <v>887</v>
      </c>
      <c r="D108" s="30" t="s">
        <v>39</v>
      </c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</row>
    <row r="109" customFormat="false" ht="15" hidden="false" customHeight="false" outlineLevel="0" collapsed="false">
      <c r="B109" s="51" t="s">
        <v>888</v>
      </c>
      <c r="C109" s="134" t="s">
        <v>889</v>
      </c>
      <c r="D109" s="30" t="s">
        <v>39</v>
      </c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</row>
    <row r="110" customFormat="false" ht="15" hidden="false" customHeight="false" outlineLevel="0" collapsed="false">
      <c r="B110" s="51" t="s">
        <v>890</v>
      </c>
      <c r="C110" s="40" t="s">
        <v>891</v>
      </c>
      <c r="D110" s="30" t="s">
        <v>39</v>
      </c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</row>
    <row r="111" customFormat="false" ht="15" hidden="false" customHeight="false" outlineLevel="0" collapsed="false">
      <c r="B111" s="51" t="s">
        <v>892</v>
      </c>
      <c r="C111" s="40" t="s">
        <v>893</v>
      </c>
      <c r="D111" s="30" t="s">
        <v>39</v>
      </c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</row>
    <row r="112" customFormat="false" ht="15" hidden="false" customHeight="false" outlineLevel="0" collapsed="false">
      <c r="B112" s="51" t="s">
        <v>894</v>
      </c>
      <c r="C112" s="134" t="s">
        <v>895</v>
      </c>
      <c r="D112" s="30" t="s">
        <v>39</v>
      </c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</row>
    <row r="113" customFormat="false" ht="15" hidden="false" customHeight="false" outlineLevel="0" collapsed="false">
      <c r="B113" s="51" t="s">
        <v>896</v>
      </c>
      <c r="C113" s="40" t="s">
        <v>897</v>
      </c>
      <c r="D113" s="30" t="s">
        <v>39</v>
      </c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</row>
    <row r="114" customFormat="false" ht="15" hidden="false" customHeight="false" outlineLevel="0" collapsed="false">
      <c r="B114" s="51" t="s">
        <v>898</v>
      </c>
      <c r="C114" s="40" t="s">
        <v>899</v>
      </c>
      <c r="D114" s="30" t="s">
        <v>39</v>
      </c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</row>
    <row r="115" customFormat="false" ht="15" hidden="false" customHeight="false" outlineLevel="0" collapsed="false">
      <c r="B115" s="32" t="s">
        <v>900</v>
      </c>
      <c r="C115" s="140" t="s">
        <v>901</v>
      </c>
      <c r="D115" s="33" t="s">
        <v>39</v>
      </c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</row>
    <row r="116" s="177" customFormat="true" ht="15" hidden="false" customHeight="false" outlineLevel="0" collapsed="false">
      <c r="B116" s="178"/>
      <c r="C116" s="179"/>
      <c r="D116" s="179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V107" activePane="bottomRight" state="frozen"/>
      <selection pane="topLeft" activeCell="A1" activeCellId="0" sqref="A1"/>
      <selection pane="topRight" activeCell="V1" activeCellId="0" sqref="V1"/>
      <selection pane="bottomLeft" activeCell="A107" activeCellId="0" sqref="A107"/>
      <selection pane="bottomRight" activeCell="V16" activeCellId="0" sqref="V16"/>
    </sheetView>
  </sheetViews>
  <sheetFormatPr defaultColWidth="9.13671875" defaultRowHeight="15" zeroHeight="false" outlineLevelRow="0" outlineLevelCol="0"/>
  <cols>
    <col collapsed="false" customWidth="false" hidden="false" outlineLevel="0" max="2" min="1" style="150" width="9.14"/>
    <col collapsed="false" customWidth="true" hidden="false" outlineLevel="0" max="3" min="3" style="150" width="51.28"/>
    <col collapsed="false" customWidth="false" hidden="false" outlineLevel="0" max="4" min="4" style="150" width="9.14"/>
    <col collapsed="false" customWidth="false" hidden="false" outlineLevel="0" max="257" min="29" style="150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167" t="s">
        <v>641</v>
      </c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15.75" hidden="false" customHeight="false" outlineLevel="0" collapsed="false">
      <c r="B3" s="66" t="s">
        <v>902</v>
      </c>
      <c r="C3" s="105"/>
      <c r="D3" s="106"/>
      <c r="E3" s="167" t="s">
        <v>31</v>
      </c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</row>
    <row r="4" customFormat="false" ht="15" hidden="false" customHeight="true" outlineLevel="0" collapsed="false">
      <c r="B4" s="25"/>
      <c r="C4" s="26"/>
      <c r="D4" s="27"/>
      <c r="E4" s="168" t="s">
        <v>643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</row>
    <row r="5" customFormat="false" ht="15" hidden="false" customHeight="true" outlineLevel="0" collapsed="false">
      <c r="B5" s="131" t="s">
        <v>903</v>
      </c>
      <c r="C5" s="131"/>
      <c r="D5" s="3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</row>
    <row r="6" customFormat="false" ht="15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5" hidden="false" customHeight="false" outlineLevel="0" collapsed="false">
      <c r="B8" s="180" t="s">
        <v>904</v>
      </c>
      <c r="C8" s="181" t="s">
        <v>905</v>
      </c>
      <c r="D8" s="182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5" hidden="false" customHeight="false" outlineLevel="0" collapsed="false">
      <c r="B9" s="51" t="s">
        <v>906</v>
      </c>
      <c r="C9" s="40" t="s">
        <v>907</v>
      </c>
      <c r="D9" s="3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5" hidden="false" customHeight="false" outlineLevel="0" collapsed="false">
      <c r="B10" s="52" t="s">
        <v>908</v>
      </c>
      <c r="C10" s="41" t="s">
        <v>909</v>
      </c>
      <c r="D10" s="42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5" hidden="false" customHeight="false" outlineLevel="0" collapsed="false">
      <c r="B11" s="51" t="s">
        <v>910</v>
      </c>
      <c r="C11" s="40" t="s">
        <v>911</v>
      </c>
      <c r="D11" s="30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5" hidden="false" customHeight="false" outlineLevel="0" collapsed="false">
      <c r="B12" s="51" t="s">
        <v>912</v>
      </c>
      <c r="C12" s="40" t="s">
        <v>913</v>
      </c>
      <c r="D12" s="30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5" hidden="false" customHeight="false" outlineLevel="0" collapsed="false">
      <c r="B13" s="52" t="s">
        <v>914</v>
      </c>
      <c r="C13" s="41" t="s">
        <v>915</v>
      </c>
      <c r="D13" s="42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5" hidden="false" customHeight="false" outlineLevel="0" collapsed="false">
      <c r="B14" s="51" t="s">
        <v>916</v>
      </c>
      <c r="C14" s="40" t="s">
        <v>917</v>
      </c>
      <c r="D14" s="30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5" hidden="false" customHeight="false" outlineLevel="0" collapsed="false">
      <c r="B15" s="52" t="s">
        <v>918</v>
      </c>
      <c r="C15" s="41" t="s">
        <v>919</v>
      </c>
      <c r="D15" s="42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5" hidden="false" customHeight="false" outlineLevel="0" collapsed="false">
      <c r="B16" s="51" t="s">
        <v>920</v>
      </c>
      <c r="C16" s="40" t="s">
        <v>921</v>
      </c>
      <c r="D16" s="3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5" hidden="false" customHeight="false" outlineLevel="0" collapsed="false">
      <c r="B17" s="32" t="s">
        <v>922</v>
      </c>
      <c r="C17" s="165" t="s">
        <v>923</v>
      </c>
      <c r="D17" s="33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5" hidden="false" customHeight="false" outlineLevel="0" collapsed="false">
      <c r="B18" s="180" t="s">
        <v>924</v>
      </c>
      <c r="C18" s="183" t="s">
        <v>925</v>
      </c>
      <c r="D18" s="182" t="s">
        <v>39</v>
      </c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15" hidden="false" customHeight="false" outlineLevel="0" collapsed="false">
      <c r="B19" s="51" t="s">
        <v>926</v>
      </c>
      <c r="C19" s="40" t="s">
        <v>907</v>
      </c>
      <c r="D19" s="3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5" hidden="false" customHeight="false" outlineLevel="0" collapsed="false">
      <c r="B20" s="52" t="s">
        <v>927</v>
      </c>
      <c r="C20" s="41" t="s">
        <v>909</v>
      </c>
      <c r="D20" s="42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5" hidden="false" customHeight="false" outlineLevel="0" collapsed="false">
      <c r="B21" s="51" t="s">
        <v>928</v>
      </c>
      <c r="C21" s="40" t="s">
        <v>911</v>
      </c>
      <c r="D21" s="30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5" hidden="false" customHeight="false" outlineLevel="0" collapsed="false">
      <c r="B22" s="51" t="s">
        <v>929</v>
      </c>
      <c r="C22" s="40" t="s">
        <v>913</v>
      </c>
      <c r="D22" s="30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5" hidden="false" customHeight="false" outlineLevel="0" collapsed="false">
      <c r="B23" s="52" t="s">
        <v>930</v>
      </c>
      <c r="C23" s="41" t="s">
        <v>915</v>
      </c>
      <c r="D23" s="42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5" hidden="false" customHeight="false" outlineLevel="0" collapsed="false">
      <c r="B24" s="51" t="s">
        <v>931</v>
      </c>
      <c r="C24" s="40" t="s">
        <v>932</v>
      </c>
      <c r="D24" s="30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5" hidden="false" customHeight="false" outlineLevel="0" collapsed="false">
      <c r="B25" s="52" t="s">
        <v>933</v>
      </c>
      <c r="C25" s="41" t="s">
        <v>934</v>
      </c>
      <c r="D25" s="42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5" hidden="false" customHeight="false" outlineLevel="0" collapsed="false">
      <c r="B26" s="51" t="s">
        <v>935</v>
      </c>
      <c r="C26" s="40" t="s">
        <v>921</v>
      </c>
      <c r="D26" s="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5" hidden="false" customHeight="false" outlineLevel="0" collapsed="false">
      <c r="B27" s="32" t="s">
        <v>936</v>
      </c>
      <c r="C27" s="165" t="s">
        <v>923</v>
      </c>
      <c r="D27" s="33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5" hidden="false" customHeight="false" outlineLevel="0" collapsed="false">
      <c r="B28" s="180" t="s">
        <v>937</v>
      </c>
      <c r="C28" s="181" t="s">
        <v>938</v>
      </c>
      <c r="D28" s="182" t="s">
        <v>39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</row>
    <row r="29" customFormat="false" ht="15" hidden="false" customHeight="false" outlineLevel="0" collapsed="false">
      <c r="B29" s="51" t="s">
        <v>939</v>
      </c>
      <c r="C29" s="40" t="s">
        <v>907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5" hidden="false" customHeight="false" outlineLevel="0" collapsed="false">
      <c r="B30" s="52" t="s">
        <v>940</v>
      </c>
      <c r="C30" s="41" t="s">
        <v>909</v>
      </c>
      <c r="D30" s="42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5" hidden="false" customHeight="false" outlineLevel="0" collapsed="false">
      <c r="B31" s="51" t="s">
        <v>941</v>
      </c>
      <c r="C31" s="40" t="s">
        <v>911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5" hidden="false" customHeight="false" outlineLevel="0" collapsed="false">
      <c r="B32" s="184" t="s">
        <v>942</v>
      </c>
      <c r="C32" s="185" t="s">
        <v>943</v>
      </c>
      <c r="D32" s="30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5" hidden="false" customHeight="false" outlineLevel="0" collapsed="false">
      <c r="B33" s="51" t="s">
        <v>944</v>
      </c>
      <c r="C33" s="40" t="s">
        <v>945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5" hidden="false" customHeight="false" outlineLevel="0" collapsed="false">
      <c r="B34" s="184" t="s">
        <v>946</v>
      </c>
      <c r="C34" s="185" t="s">
        <v>943</v>
      </c>
      <c r="D34" s="186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5" hidden="false" customHeight="false" outlineLevel="0" collapsed="false">
      <c r="B35" s="52" t="s">
        <v>947</v>
      </c>
      <c r="C35" s="41" t="s">
        <v>948</v>
      </c>
      <c r="D35" s="42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5" hidden="false" customHeight="false" outlineLevel="0" collapsed="false">
      <c r="B36" s="51" t="s">
        <v>949</v>
      </c>
      <c r="C36" s="40" t="s">
        <v>917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5" hidden="false" customHeight="false" outlineLevel="0" collapsed="false">
      <c r="B37" s="52" t="s">
        <v>950</v>
      </c>
      <c r="C37" s="41" t="s">
        <v>919</v>
      </c>
      <c r="D37" s="42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5" hidden="false" customHeight="false" outlineLevel="0" collapsed="false">
      <c r="B38" s="51" t="s">
        <v>951</v>
      </c>
      <c r="C38" s="40" t="s">
        <v>921</v>
      </c>
      <c r="D38" s="30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5" hidden="false" customHeight="false" outlineLevel="0" collapsed="false">
      <c r="B39" s="32" t="s">
        <v>952</v>
      </c>
      <c r="C39" s="165" t="s">
        <v>923</v>
      </c>
      <c r="D39" s="33" t="s">
        <v>39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5" hidden="false" customHeight="false" outlineLevel="0" collapsed="false">
      <c r="B40" s="180" t="s">
        <v>953</v>
      </c>
      <c r="C40" s="181" t="s">
        <v>954</v>
      </c>
      <c r="D40" s="182" t="s">
        <v>39</v>
      </c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</row>
    <row r="41" customFormat="false" ht="15" hidden="false" customHeight="false" outlineLevel="0" collapsed="false">
      <c r="B41" s="51" t="s">
        <v>955</v>
      </c>
      <c r="C41" s="40" t="s">
        <v>907</v>
      </c>
      <c r="D41" s="30" t="s">
        <v>39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5" hidden="false" customHeight="false" outlineLevel="0" collapsed="false">
      <c r="B42" s="52" t="s">
        <v>956</v>
      </c>
      <c r="C42" s="41" t="s">
        <v>909</v>
      </c>
      <c r="D42" s="42" t="s">
        <v>39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5" hidden="false" customHeight="false" outlineLevel="0" collapsed="false">
      <c r="B43" s="51" t="s">
        <v>957</v>
      </c>
      <c r="C43" s="40" t="s">
        <v>911</v>
      </c>
      <c r="D43" s="172" t="s">
        <v>39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5" hidden="false" customHeight="false" outlineLevel="0" collapsed="false">
      <c r="B44" s="184" t="s">
        <v>958</v>
      </c>
      <c r="C44" s="185" t="s">
        <v>943</v>
      </c>
      <c r="D44" s="187" t="s">
        <v>39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5" hidden="false" customHeight="false" outlineLevel="0" collapsed="false">
      <c r="B45" s="51" t="s">
        <v>959</v>
      </c>
      <c r="C45" s="40" t="s">
        <v>945</v>
      </c>
      <c r="D45" s="148" t="s">
        <v>39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  <row r="46" customFormat="false" ht="15" hidden="false" customHeight="false" outlineLevel="0" collapsed="false">
      <c r="B46" s="184" t="s">
        <v>960</v>
      </c>
      <c r="C46" s="185" t="s">
        <v>943</v>
      </c>
      <c r="D46" s="187" t="s">
        <v>39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</row>
    <row r="47" customFormat="false" ht="15" hidden="false" customHeight="false" outlineLevel="0" collapsed="false">
      <c r="B47" s="52" t="s">
        <v>961</v>
      </c>
      <c r="C47" s="41" t="s">
        <v>948</v>
      </c>
      <c r="D47" s="173" t="s">
        <v>39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</row>
    <row r="48" customFormat="false" ht="15" hidden="false" customHeight="false" outlineLevel="0" collapsed="false">
      <c r="B48" s="51" t="s">
        <v>962</v>
      </c>
      <c r="C48" s="40" t="s">
        <v>917</v>
      </c>
      <c r="D48" s="148" t="s">
        <v>39</v>
      </c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</row>
    <row r="49" customFormat="false" ht="15" hidden="false" customHeight="false" outlineLevel="0" collapsed="false">
      <c r="B49" s="52" t="s">
        <v>963</v>
      </c>
      <c r="C49" s="41" t="s">
        <v>919</v>
      </c>
      <c r="D49" s="173" t="s">
        <v>39</v>
      </c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</row>
    <row r="50" customFormat="false" ht="15" hidden="false" customHeight="false" outlineLevel="0" collapsed="false">
      <c r="B50" s="51" t="s">
        <v>964</v>
      </c>
      <c r="C50" s="40" t="s">
        <v>921</v>
      </c>
      <c r="D50" s="148" t="s">
        <v>39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</row>
    <row r="51" customFormat="false" ht="15" hidden="false" customHeight="false" outlineLevel="0" collapsed="false">
      <c r="B51" s="32" t="s">
        <v>965</v>
      </c>
      <c r="C51" s="165" t="s">
        <v>923</v>
      </c>
      <c r="D51" s="149" t="s">
        <v>39</v>
      </c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</row>
    <row r="52" customFormat="false" ht="15" hidden="false" customHeight="false" outlineLevel="0" collapsed="false">
      <c r="B52" s="180" t="s">
        <v>966</v>
      </c>
      <c r="C52" s="181" t="s">
        <v>532</v>
      </c>
      <c r="D52" s="182" t="s">
        <v>39</v>
      </c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customFormat="false" ht="15" hidden="false" customHeight="false" outlineLevel="0" collapsed="false">
      <c r="B53" s="51" t="s">
        <v>967</v>
      </c>
      <c r="C53" s="40" t="s">
        <v>907</v>
      </c>
      <c r="D53" s="148" t="s">
        <v>39</v>
      </c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</row>
    <row r="54" customFormat="false" ht="15" hidden="false" customHeight="false" outlineLevel="0" collapsed="false">
      <c r="B54" s="52" t="s">
        <v>968</v>
      </c>
      <c r="C54" s="41" t="s">
        <v>909</v>
      </c>
      <c r="D54" s="173" t="s">
        <v>39</v>
      </c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</row>
    <row r="55" customFormat="false" ht="15" hidden="false" customHeight="false" outlineLevel="0" collapsed="false">
      <c r="B55" s="51" t="s">
        <v>969</v>
      </c>
      <c r="C55" s="40" t="s">
        <v>911</v>
      </c>
      <c r="D55" s="148" t="s">
        <v>39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</row>
    <row r="56" customFormat="false" ht="15" hidden="false" customHeight="false" outlineLevel="0" collapsed="false">
      <c r="B56" s="184" t="s">
        <v>970</v>
      </c>
      <c r="C56" s="185" t="s">
        <v>943</v>
      </c>
      <c r="D56" s="187" t="s">
        <v>39</v>
      </c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</row>
    <row r="57" customFormat="false" ht="15" hidden="false" customHeight="false" outlineLevel="0" collapsed="false">
      <c r="B57" s="51" t="s">
        <v>971</v>
      </c>
      <c r="C57" s="40" t="s">
        <v>945</v>
      </c>
      <c r="D57" s="30" t="s">
        <v>39</v>
      </c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</row>
    <row r="58" customFormat="false" ht="15" hidden="false" customHeight="false" outlineLevel="0" collapsed="false">
      <c r="B58" s="184" t="s">
        <v>972</v>
      </c>
      <c r="C58" s="185" t="s">
        <v>943</v>
      </c>
      <c r="D58" s="186" t="s">
        <v>39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</row>
    <row r="59" customFormat="false" ht="15" hidden="false" customHeight="false" outlineLevel="0" collapsed="false">
      <c r="B59" s="52" t="s">
        <v>973</v>
      </c>
      <c r="C59" s="41" t="s">
        <v>948</v>
      </c>
      <c r="D59" s="42" t="s">
        <v>39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</row>
    <row r="60" customFormat="false" ht="15" hidden="false" customHeight="false" outlineLevel="0" collapsed="false">
      <c r="B60" s="51" t="s">
        <v>974</v>
      </c>
      <c r="C60" s="40" t="s">
        <v>917</v>
      </c>
      <c r="D60" s="30" t="s">
        <v>39</v>
      </c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</row>
    <row r="61" customFormat="false" ht="15" hidden="false" customHeight="false" outlineLevel="0" collapsed="false">
      <c r="B61" s="52" t="s">
        <v>975</v>
      </c>
      <c r="C61" s="41" t="s">
        <v>919</v>
      </c>
      <c r="D61" s="42" t="s">
        <v>39</v>
      </c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</row>
    <row r="62" customFormat="false" ht="15" hidden="false" customHeight="false" outlineLevel="0" collapsed="false">
      <c r="B62" s="51" t="s">
        <v>976</v>
      </c>
      <c r="C62" s="40" t="s">
        <v>921</v>
      </c>
      <c r="D62" s="30" t="s">
        <v>39</v>
      </c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</row>
    <row r="63" customFormat="false" ht="15" hidden="false" customHeight="false" outlineLevel="0" collapsed="false">
      <c r="B63" s="32" t="s">
        <v>977</v>
      </c>
      <c r="C63" s="165" t="s">
        <v>923</v>
      </c>
      <c r="D63" s="33" t="s">
        <v>39</v>
      </c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</row>
    <row r="64" customFormat="false" ht="15" hidden="false" customHeight="false" outlineLevel="0" collapsed="false">
      <c r="B64" s="180" t="s">
        <v>978</v>
      </c>
      <c r="C64" s="181" t="s">
        <v>979</v>
      </c>
      <c r="D64" s="182" t="s">
        <v>39</v>
      </c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</row>
    <row r="65" customFormat="false" ht="15" hidden="false" customHeight="false" outlineLevel="0" collapsed="false">
      <c r="B65" s="51" t="s">
        <v>980</v>
      </c>
      <c r="C65" s="40" t="s">
        <v>907</v>
      </c>
      <c r="D65" s="30" t="s">
        <v>39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</row>
    <row r="66" customFormat="false" ht="15" hidden="false" customHeight="false" outlineLevel="0" collapsed="false">
      <c r="B66" s="52" t="s">
        <v>981</v>
      </c>
      <c r="C66" s="41" t="s">
        <v>909</v>
      </c>
      <c r="D66" s="42" t="s">
        <v>39</v>
      </c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</row>
    <row r="67" customFormat="false" ht="15" hidden="false" customHeight="false" outlineLevel="0" collapsed="false">
      <c r="B67" s="51" t="s">
        <v>982</v>
      </c>
      <c r="C67" s="40" t="s">
        <v>911</v>
      </c>
      <c r="D67" s="30" t="s">
        <v>39</v>
      </c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</row>
    <row r="68" customFormat="false" ht="15" hidden="false" customHeight="false" outlineLevel="0" collapsed="false">
      <c r="B68" s="51" t="s">
        <v>983</v>
      </c>
      <c r="C68" s="40" t="s">
        <v>913</v>
      </c>
      <c r="D68" s="30" t="s">
        <v>39</v>
      </c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</row>
    <row r="69" customFormat="false" ht="15" hidden="false" customHeight="false" outlineLevel="0" collapsed="false">
      <c r="B69" s="52" t="s">
        <v>984</v>
      </c>
      <c r="C69" s="41" t="s">
        <v>915</v>
      </c>
      <c r="D69" s="42" t="s">
        <v>39</v>
      </c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</row>
    <row r="70" customFormat="false" ht="15" hidden="false" customHeight="false" outlineLevel="0" collapsed="false">
      <c r="B70" s="51" t="s">
        <v>985</v>
      </c>
      <c r="C70" s="40" t="s">
        <v>932</v>
      </c>
      <c r="D70" s="30" t="s">
        <v>39</v>
      </c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</row>
    <row r="71" customFormat="false" ht="15" hidden="false" customHeight="false" outlineLevel="0" collapsed="false">
      <c r="B71" s="52" t="s">
        <v>986</v>
      </c>
      <c r="C71" s="41" t="s">
        <v>934</v>
      </c>
      <c r="D71" s="42" t="s">
        <v>39</v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</row>
    <row r="72" customFormat="false" ht="15" hidden="false" customHeight="false" outlineLevel="0" collapsed="false">
      <c r="B72" s="51" t="s">
        <v>987</v>
      </c>
      <c r="C72" s="40" t="s">
        <v>921</v>
      </c>
      <c r="D72" s="30" t="s">
        <v>39</v>
      </c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</row>
    <row r="73" customFormat="false" ht="15" hidden="false" customHeight="false" outlineLevel="0" collapsed="false">
      <c r="B73" s="32" t="s">
        <v>988</v>
      </c>
      <c r="C73" s="165" t="s">
        <v>923</v>
      </c>
      <c r="D73" s="33" t="s">
        <v>39</v>
      </c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</row>
    <row r="74" customFormat="false" ht="15" hidden="false" customHeight="false" outlineLevel="0" collapsed="false">
      <c r="B74" s="180" t="s">
        <v>989</v>
      </c>
      <c r="C74" s="181" t="s">
        <v>605</v>
      </c>
      <c r="D74" s="182" t="s">
        <v>39</v>
      </c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</row>
    <row r="75" customFormat="false" ht="15" hidden="false" customHeight="false" outlineLevel="0" collapsed="false">
      <c r="B75" s="51" t="s">
        <v>990</v>
      </c>
      <c r="C75" s="40" t="s">
        <v>907</v>
      </c>
      <c r="D75" s="30" t="s">
        <v>39</v>
      </c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</row>
    <row r="76" customFormat="false" ht="15" hidden="false" customHeight="false" outlineLevel="0" collapsed="false">
      <c r="B76" s="52" t="s">
        <v>991</v>
      </c>
      <c r="C76" s="41" t="s">
        <v>909</v>
      </c>
      <c r="D76" s="42" t="s">
        <v>39</v>
      </c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</row>
    <row r="77" customFormat="false" ht="15" hidden="false" customHeight="false" outlineLevel="0" collapsed="false">
      <c r="B77" s="51" t="s">
        <v>992</v>
      </c>
      <c r="C77" s="40" t="s">
        <v>911</v>
      </c>
      <c r="D77" s="30" t="s">
        <v>39</v>
      </c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</row>
    <row r="78" customFormat="false" ht="15" hidden="false" customHeight="false" outlineLevel="0" collapsed="false">
      <c r="B78" s="51" t="s">
        <v>993</v>
      </c>
      <c r="C78" s="40" t="s">
        <v>913</v>
      </c>
      <c r="D78" s="30" t="s">
        <v>39</v>
      </c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</row>
    <row r="79" customFormat="false" ht="15" hidden="false" customHeight="false" outlineLevel="0" collapsed="false">
      <c r="B79" s="52" t="s">
        <v>994</v>
      </c>
      <c r="C79" s="41" t="s">
        <v>915</v>
      </c>
      <c r="D79" s="42" t="s">
        <v>39</v>
      </c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</row>
    <row r="80" customFormat="false" ht="15" hidden="false" customHeight="false" outlineLevel="0" collapsed="false">
      <c r="B80" s="51" t="s">
        <v>995</v>
      </c>
      <c r="C80" s="40" t="s">
        <v>932</v>
      </c>
      <c r="D80" s="30" t="s">
        <v>39</v>
      </c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</row>
    <row r="81" customFormat="false" ht="15" hidden="false" customHeight="false" outlineLevel="0" collapsed="false">
      <c r="B81" s="52" t="s">
        <v>996</v>
      </c>
      <c r="C81" s="41" t="s">
        <v>934</v>
      </c>
      <c r="D81" s="42" t="s">
        <v>39</v>
      </c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</row>
    <row r="82" customFormat="false" ht="15" hidden="false" customHeight="false" outlineLevel="0" collapsed="false">
      <c r="B82" s="51" t="s">
        <v>997</v>
      </c>
      <c r="C82" s="40" t="s">
        <v>921</v>
      </c>
      <c r="D82" s="30" t="s">
        <v>39</v>
      </c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</row>
    <row r="83" customFormat="false" ht="15" hidden="false" customHeight="false" outlineLevel="0" collapsed="false">
      <c r="B83" s="32" t="s">
        <v>998</v>
      </c>
      <c r="C83" s="165" t="s">
        <v>923</v>
      </c>
      <c r="D83" s="33" t="s">
        <v>39</v>
      </c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D8" activePane="bottomRight" state="frozen"/>
      <selection pane="topLeft" activeCell="A1" activeCellId="0" sqref="A1"/>
      <selection pane="topRight" activeCell="AD1" activeCellId="0" sqref="AD1"/>
      <selection pane="bottomLeft" activeCell="A8" activeCellId="0" sqref="A8"/>
      <selection pane="bottomRight" activeCell="AM40" activeCellId="0" sqref="AM40"/>
    </sheetView>
  </sheetViews>
  <sheetFormatPr defaultColWidth="9.13671875" defaultRowHeight="15" zeroHeight="false" outlineLevelRow="0" outlineLevelCol="0"/>
  <cols>
    <col collapsed="false" customWidth="false" hidden="false" outlineLevel="0" max="2" min="1" style="150" width="9.14"/>
    <col collapsed="false" customWidth="true" hidden="false" outlineLevel="0" max="3" min="3" style="150" width="60.42"/>
    <col collapsed="false" customWidth="false" hidden="false" outlineLevel="0" max="4" min="4" style="150" width="9.14"/>
    <col collapsed="false" customWidth="false" hidden="false" outlineLevel="0" max="257" min="29" style="150" width="9.14"/>
  </cols>
  <sheetData>
    <row r="1" customFormat="false" ht="15" hidden="false" customHeight="false" outlineLevel="0" collapsed="false">
      <c r="B1" s="188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167" t="s">
        <v>641</v>
      </c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15.75" hidden="false" customHeight="false" outlineLevel="0" collapsed="false">
      <c r="B3" s="66" t="s">
        <v>999</v>
      </c>
      <c r="C3" s="105"/>
      <c r="D3" s="106"/>
      <c r="E3" s="167" t="s">
        <v>31</v>
      </c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</row>
    <row r="4" customFormat="false" ht="15" hidden="false" customHeight="true" outlineLevel="0" collapsed="false">
      <c r="B4" s="25"/>
      <c r="C4" s="26"/>
      <c r="D4" s="27"/>
      <c r="E4" s="168" t="s">
        <v>643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</row>
    <row r="5" customFormat="false" ht="15" hidden="false" customHeight="true" outlineLevel="0" collapsed="false">
      <c r="B5" s="131" t="s">
        <v>1000</v>
      </c>
      <c r="C5" s="131"/>
      <c r="D5" s="3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</row>
    <row r="6" customFormat="false" ht="15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5" hidden="false" customHeight="false" outlineLevel="0" collapsed="false">
      <c r="B8" s="180" t="s">
        <v>1001</v>
      </c>
      <c r="C8" s="181" t="s">
        <v>905</v>
      </c>
      <c r="D8" s="182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5" hidden="false" customHeight="false" outlineLevel="0" collapsed="false">
      <c r="B9" s="51" t="s">
        <v>1002</v>
      </c>
      <c r="C9" s="40" t="s">
        <v>907</v>
      </c>
      <c r="D9" s="3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5" hidden="false" customHeight="false" outlineLevel="0" collapsed="false">
      <c r="B10" s="52" t="s">
        <v>1003</v>
      </c>
      <c r="C10" s="41" t="s">
        <v>909</v>
      </c>
      <c r="D10" s="42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5" hidden="false" customHeight="false" outlineLevel="0" collapsed="false">
      <c r="B11" s="51" t="s">
        <v>1004</v>
      </c>
      <c r="C11" s="40" t="s">
        <v>911</v>
      </c>
      <c r="D11" s="30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5" hidden="false" customHeight="false" outlineLevel="0" collapsed="false">
      <c r="B12" s="51" t="s">
        <v>1005</v>
      </c>
      <c r="C12" s="40" t="s">
        <v>913</v>
      </c>
      <c r="D12" s="30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5" hidden="false" customHeight="false" outlineLevel="0" collapsed="false">
      <c r="B13" s="52" t="s">
        <v>1006</v>
      </c>
      <c r="C13" s="41" t="s">
        <v>915</v>
      </c>
      <c r="D13" s="42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5" hidden="false" customHeight="false" outlineLevel="0" collapsed="false">
      <c r="B14" s="51" t="s">
        <v>1007</v>
      </c>
      <c r="C14" s="40" t="s">
        <v>917</v>
      </c>
      <c r="D14" s="30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5" hidden="false" customHeight="false" outlineLevel="0" collapsed="false">
      <c r="B15" s="52" t="s">
        <v>1008</v>
      </c>
      <c r="C15" s="41" t="s">
        <v>919</v>
      </c>
      <c r="D15" s="42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5" hidden="false" customHeight="false" outlineLevel="0" collapsed="false">
      <c r="B16" s="51" t="s">
        <v>1009</v>
      </c>
      <c r="C16" s="40" t="s">
        <v>921</v>
      </c>
      <c r="D16" s="3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5" hidden="false" customHeight="false" outlineLevel="0" collapsed="false">
      <c r="B17" s="32" t="s">
        <v>1010</v>
      </c>
      <c r="C17" s="165" t="s">
        <v>923</v>
      </c>
      <c r="D17" s="33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25.5" hidden="false" customHeight="true" outlineLevel="0" collapsed="false">
      <c r="B18" s="189" t="s">
        <v>1011</v>
      </c>
      <c r="C18" s="190" t="s">
        <v>1012</v>
      </c>
      <c r="D18" s="191" t="s">
        <v>39</v>
      </c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15" hidden="false" customHeight="false" outlineLevel="0" collapsed="false">
      <c r="B19" s="51" t="s">
        <v>1013</v>
      </c>
      <c r="C19" s="40" t="s">
        <v>907</v>
      </c>
      <c r="D19" s="3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5" hidden="false" customHeight="false" outlineLevel="0" collapsed="false">
      <c r="B20" s="52" t="s">
        <v>1014</v>
      </c>
      <c r="C20" s="41" t="s">
        <v>909</v>
      </c>
      <c r="D20" s="42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5" hidden="false" customHeight="false" outlineLevel="0" collapsed="false">
      <c r="B21" s="51" t="s">
        <v>1015</v>
      </c>
      <c r="C21" s="40" t="s">
        <v>911</v>
      </c>
      <c r="D21" s="30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5" hidden="false" customHeight="false" outlineLevel="0" collapsed="false">
      <c r="B22" s="51" t="s">
        <v>1016</v>
      </c>
      <c r="C22" s="40" t="s">
        <v>913</v>
      </c>
      <c r="D22" s="30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5" hidden="false" customHeight="false" outlineLevel="0" collapsed="false">
      <c r="B23" s="52" t="s">
        <v>1017</v>
      </c>
      <c r="C23" s="41" t="s">
        <v>915</v>
      </c>
      <c r="D23" s="42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5" hidden="false" customHeight="false" outlineLevel="0" collapsed="false">
      <c r="B24" s="51" t="s">
        <v>1018</v>
      </c>
      <c r="C24" s="40" t="s">
        <v>932</v>
      </c>
      <c r="D24" s="30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5" hidden="false" customHeight="false" outlineLevel="0" collapsed="false">
      <c r="B25" s="52" t="s">
        <v>1019</v>
      </c>
      <c r="C25" s="41" t="s">
        <v>934</v>
      </c>
      <c r="D25" s="42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5" hidden="false" customHeight="false" outlineLevel="0" collapsed="false">
      <c r="B26" s="51" t="s">
        <v>1020</v>
      </c>
      <c r="C26" s="40" t="s">
        <v>921</v>
      </c>
      <c r="D26" s="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5" hidden="false" customHeight="false" outlineLevel="0" collapsed="false">
      <c r="B27" s="32" t="s">
        <v>1021</v>
      </c>
      <c r="C27" s="165" t="s">
        <v>923</v>
      </c>
      <c r="D27" s="33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5" hidden="false" customHeight="false" outlineLevel="0" collapsed="false">
      <c r="B28" s="180" t="s">
        <v>1022</v>
      </c>
      <c r="C28" s="181" t="s">
        <v>1023</v>
      </c>
      <c r="D28" s="182" t="s">
        <v>39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</row>
    <row r="29" customFormat="false" ht="15" hidden="false" customHeight="false" outlineLevel="0" collapsed="false">
      <c r="B29" s="51" t="s">
        <v>1024</v>
      </c>
      <c r="C29" s="40" t="s">
        <v>907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5" hidden="false" customHeight="false" outlineLevel="0" collapsed="false">
      <c r="B30" s="52" t="s">
        <v>1025</v>
      </c>
      <c r="C30" s="41" t="s">
        <v>909</v>
      </c>
      <c r="D30" s="42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5" hidden="false" customHeight="false" outlineLevel="0" collapsed="false">
      <c r="B31" s="51" t="s">
        <v>1026</v>
      </c>
      <c r="C31" s="40" t="s">
        <v>911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5" hidden="false" customHeight="false" outlineLevel="0" collapsed="false">
      <c r="B32" s="184" t="s">
        <v>1027</v>
      </c>
      <c r="C32" s="185" t="s">
        <v>1028</v>
      </c>
      <c r="D32" s="186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5" hidden="false" customHeight="false" outlineLevel="0" collapsed="false">
      <c r="B33" s="51" t="s">
        <v>1029</v>
      </c>
      <c r="C33" s="40" t="s">
        <v>945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5" hidden="false" customHeight="false" outlineLevel="0" collapsed="false">
      <c r="B34" s="184" t="s">
        <v>1030</v>
      </c>
      <c r="C34" s="185" t="s">
        <v>1028</v>
      </c>
      <c r="D34" s="186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5" hidden="false" customHeight="false" outlineLevel="0" collapsed="false">
      <c r="B35" s="52" t="s">
        <v>1031</v>
      </c>
      <c r="C35" s="41" t="s">
        <v>948</v>
      </c>
      <c r="D35" s="42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5" hidden="false" customHeight="false" outlineLevel="0" collapsed="false">
      <c r="B36" s="51" t="s">
        <v>1032</v>
      </c>
      <c r="C36" s="40" t="s">
        <v>917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5" hidden="false" customHeight="false" outlineLevel="0" collapsed="false">
      <c r="B37" s="52" t="s">
        <v>1033</v>
      </c>
      <c r="C37" s="41" t="s">
        <v>919</v>
      </c>
      <c r="D37" s="42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5" hidden="false" customHeight="false" outlineLevel="0" collapsed="false">
      <c r="B38" s="51" t="s">
        <v>1034</v>
      </c>
      <c r="C38" s="40" t="s">
        <v>921</v>
      </c>
      <c r="D38" s="30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5" hidden="false" customHeight="false" outlineLevel="0" collapsed="false">
      <c r="B39" s="32" t="s">
        <v>1035</v>
      </c>
      <c r="C39" s="165" t="s">
        <v>923</v>
      </c>
      <c r="D39" s="33" t="s">
        <v>39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5" hidden="false" customHeight="false" outlineLevel="0" collapsed="false">
      <c r="B40" s="180" t="s">
        <v>1036</v>
      </c>
      <c r="C40" s="181" t="s">
        <v>532</v>
      </c>
      <c r="D40" s="182" t="s">
        <v>39</v>
      </c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</row>
    <row r="41" customFormat="false" ht="15" hidden="false" customHeight="false" outlineLevel="0" collapsed="false">
      <c r="B41" s="51" t="s">
        <v>1037</v>
      </c>
      <c r="C41" s="40" t="s">
        <v>907</v>
      </c>
      <c r="D41" s="30" t="s">
        <v>39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5" hidden="false" customHeight="false" outlineLevel="0" collapsed="false">
      <c r="B42" s="52" t="s">
        <v>1038</v>
      </c>
      <c r="C42" s="41" t="s">
        <v>909</v>
      </c>
      <c r="D42" s="42" t="s">
        <v>39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5" hidden="false" customHeight="false" outlineLevel="0" collapsed="false">
      <c r="B43" s="51" t="s">
        <v>1039</v>
      </c>
      <c r="C43" s="40" t="s">
        <v>911</v>
      </c>
      <c r="D43" s="30" t="s">
        <v>39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5" hidden="false" customHeight="false" outlineLevel="0" collapsed="false">
      <c r="B44" s="184" t="s">
        <v>1040</v>
      </c>
      <c r="C44" s="185" t="s">
        <v>1028</v>
      </c>
      <c r="D44" s="186" t="s">
        <v>39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5" hidden="false" customHeight="false" outlineLevel="0" collapsed="false">
      <c r="B45" s="51" t="s">
        <v>1041</v>
      </c>
      <c r="C45" s="40" t="s">
        <v>945</v>
      </c>
      <c r="D45" s="30" t="s">
        <v>39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  <row r="46" customFormat="false" ht="15" hidden="false" customHeight="false" outlineLevel="0" collapsed="false">
      <c r="B46" s="184" t="s">
        <v>1042</v>
      </c>
      <c r="C46" s="185" t="s">
        <v>1028</v>
      </c>
      <c r="D46" s="186" t="s">
        <v>39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</row>
    <row r="47" customFormat="false" ht="15" hidden="false" customHeight="false" outlineLevel="0" collapsed="false">
      <c r="B47" s="52" t="s">
        <v>1043</v>
      </c>
      <c r="C47" s="41" t="s">
        <v>948</v>
      </c>
      <c r="D47" s="42" t="s">
        <v>39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</row>
    <row r="48" customFormat="false" ht="15" hidden="false" customHeight="false" outlineLevel="0" collapsed="false">
      <c r="B48" s="51" t="s">
        <v>1044</v>
      </c>
      <c r="C48" s="40" t="s">
        <v>917</v>
      </c>
      <c r="D48" s="30" t="s">
        <v>39</v>
      </c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</row>
    <row r="49" customFormat="false" ht="15" hidden="false" customHeight="false" outlineLevel="0" collapsed="false">
      <c r="B49" s="52" t="s">
        <v>1045</v>
      </c>
      <c r="C49" s="41" t="s">
        <v>919</v>
      </c>
      <c r="D49" s="42" t="s">
        <v>39</v>
      </c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</row>
    <row r="50" customFormat="false" ht="15" hidden="false" customHeight="false" outlineLevel="0" collapsed="false">
      <c r="B50" s="51" t="s">
        <v>1046</v>
      </c>
      <c r="C50" s="40" t="s">
        <v>921</v>
      </c>
      <c r="D50" s="30" t="s">
        <v>39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</row>
    <row r="51" customFormat="false" ht="15" hidden="false" customHeight="false" outlineLevel="0" collapsed="false">
      <c r="B51" s="32" t="s">
        <v>1047</v>
      </c>
      <c r="C51" s="165" t="s">
        <v>923</v>
      </c>
      <c r="D51" s="33" t="s">
        <v>39</v>
      </c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</row>
    <row r="52" customFormat="false" ht="15" hidden="false" customHeight="false" outlineLevel="0" collapsed="false">
      <c r="B52" s="180" t="s">
        <v>1048</v>
      </c>
      <c r="C52" s="181" t="s">
        <v>979</v>
      </c>
      <c r="D52" s="182" t="s">
        <v>39</v>
      </c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customFormat="false" ht="15" hidden="false" customHeight="false" outlineLevel="0" collapsed="false">
      <c r="B53" s="51" t="s">
        <v>1049</v>
      </c>
      <c r="C53" s="40" t="s">
        <v>907</v>
      </c>
      <c r="D53" s="30" t="s">
        <v>39</v>
      </c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</row>
    <row r="54" customFormat="false" ht="15" hidden="false" customHeight="false" outlineLevel="0" collapsed="false">
      <c r="B54" s="52" t="s">
        <v>1050</v>
      </c>
      <c r="C54" s="41" t="s">
        <v>909</v>
      </c>
      <c r="D54" s="42" t="s">
        <v>39</v>
      </c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</row>
    <row r="55" customFormat="false" ht="15" hidden="false" customHeight="false" outlineLevel="0" collapsed="false">
      <c r="B55" s="51" t="s">
        <v>1051</v>
      </c>
      <c r="C55" s="40" t="s">
        <v>911</v>
      </c>
      <c r="D55" s="30" t="s">
        <v>39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</row>
    <row r="56" customFormat="false" ht="15" hidden="false" customHeight="false" outlineLevel="0" collapsed="false">
      <c r="B56" s="51" t="s">
        <v>1052</v>
      </c>
      <c r="C56" s="40" t="s">
        <v>913</v>
      </c>
      <c r="D56" s="30" t="s">
        <v>39</v>
      </c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</row>
    <row r="57" customFormat="false" ht="15" hidden="false" customHeight="false" outlineLevel="0" collapsed="false">
      <c r="B57" s="52" t="s">
        <v>1053</v>
      </c>
      <c r="C57" s="41" t="s">
        <v>915</v>
      </c>
      <c r="D57" s="42" t="s">
        <v>39</v>
      </c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</row>
    <row r="58" customFormat="false" ht="15" hidden="false" customHeight="false" outlineLevel="0" collapsed="false">
      <c r="B58" s="51" t="s">
        <v>1054</v>
      </c>
      <c r="C58" s="40" t="s">
        <v>932</v>
      </c>
      <c r="D58" s="30" t="s">
        <v>39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</row>
    <row r="59" customFormat="false" ht="15" hidden="false" customHeight="false" outlineLevel="0" collapsed="false">
      <c r="B59" s="52" t="s">
        <v>1055</v>
      </c>
      <c r="C59" s="41" t="s">
        <v>934</v>
      </c>
      <c r="D59" s="42" t="s">
        <v>39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</row>
    <row r="60" customFormat="false" ht="15" hidden="false" customHeight="false" outlineLevel="0" collapsed="false">
      <c r="B60" s="51" t="s">
        <v>1056</v>
      </c>
      <c r="C60" s="40" t="s">
        <v>921</v>
      </c>
      <c r="D60" s="30" t="s">
        <v>39</v>
      </c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</row>
    <row r="61" customFormat="false" ht="15" hidden="false" customHeight="false" outlineLevel="0" collapsed="false">
      <c r="B61" s="32" t="s">
        <v>1057</v>
      </c>
      <c r="C61" s="165" t="s">
        <v>923</v>
      </c>
      <c r="D61" s="33" t="s">
        <v>39</v>
      </c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</row>
    <row r="62" customFormat="false" ht="15" hidden="false" customHeight="false" outlineLevel="0" collapsed="false">
      <c r="B62" s="180" t="s">
        <v>1058</v>
      </c>
      <c r="C62" s="181" t="s">
        <v>605</v>
      </c>
      <c r="D62" s="182" t="s">
        <v>39</v>
      </c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</row>
    <row r="63" customFormat="false" ht="15" hidden="false" customHeight="false" outlineLevel="0" collapsed="false">
      <c r="B63" s="51" t="s">
        <v>1059</v>
      </c>
      <c r="C63" s="40" t="s">
        <v>907</v>
      </c>
      <c r="D63" s="30" t="s">
        <v>39</v>
      </c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</row>
    <row r="64" customFormat="false" ht="15" hidden="false" customHeight="false" outlineLevel="0" collapsed="false">
      <c r="B64" s="52" t="s">
        <v>1060</v>
      </c>
      <c r="C64" s="41" t="s">
        <v>909</v>
      </c>
      <c r="D64" s="42" t="s">
        <v>39</v>
      </c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</row>
    <row r="65" customFormat="false" ht="15" hidden="false" customHeight="false" outlineLevel="0" collapsed="false">
      <c r="B65" s="51" t="s">
        <v>1061</v>
      </c>
      <c r="C65" s="40" t="s">
        <v>911</v>
      </c>
      <c r="D65" s="30" t="s">
        <v>39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</row>
    <row r="66" customFormat="false" ht="15" hidden="false" customHeight="false" outlineLevel="0" collapsed="false">
      <c r="B66" s="51" t="s">
        <v>1062</v>
      </c>
      <c r="C66" s="40" t="s">
        <v>913</v>
      </c>
      <c r="D66" s="30" t="s">
        <v>39</v>
      </c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</row>
    <row r="67" customFormat="false" ht="15" hidden="false" customHeight="false" outlineLevel="0" collapsed="false">
      <c r="B67" s="52" t="s">
        <v>1063</v>
      </c>
      <c r="C67" s="41" t="s">
        <v>915</v>
      </c>
      <c r="D67" s="42" t="s">
        <v>39</v>
      </c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</row>
    <row r="68" customFormat="false" ht="15" hidden="false" customHeight="false" outlineLevel="0" collapsed="false">
      <c r="B68" s="51" t="s">
        <v>1064</v>
      </c>
      <c r="C68" s="40" t="s">
        <v>932</v>
      </c>
      <c r="D68" s="30" t="s">
        <v>39</v>
      </c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</row>
    <row r="69" customFormat="false" ht="15" hidden="false" customHeight="false" outlineLevel="0" collapsed="false">
      <c r="B69" s="52" t="s">
        <v>1065</v>
      </c>
      <c r="C69" s="41" t="s">
        <v>934</v>
      </c>
      <c r="D69" s="42" t="s">
        <v>39</v>
      </c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</row>
    <row r="70" customFormat="false" ht="15" hidden="false" customHeight="false" outlineLevel="0" collapsed="false">
      <c r="B70" s="51" t="s">
        <v>1066</v>
      </c>
      <c r="C70" s="40" t="s">
        <v>921</v>
      </c>
      <c r="D70" s="30" t="s">
        <v>39</v>
      </c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</row>
    <row r="71" customFormat="false" ht="15" hidden="false" customHeight="false" outlineLevel="0" collapsed="false">
      <c r="B71" s="32" t="s">
        <v>1067</v>
      </c>
      <c r="C71" s="165" t="s">
        <v>923</v>
      </c>
      <c r="D71" s="33" t="s">
        <v>39</v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G15" activeCellId="0" sqref="G15"/>
    </sheetView>
  </sheetViews>
  <sheetFormatPr defaultColWidth="9.13671875" defaultRowHeight="15" zeroHeight="false" outlineLevelRow="0" outlineLevelCol="0"/>
  <cols>
    <col collapsed="false" customWidth="false" hidden="false" outlineLevel="0" max="2" min="1" style="150" width="9.14"/>
    <col collapsed="false" customWidth="true" hidden="false" outlineLevel="0" max="3" min="3" style="150" width="58.28"/>
    <col collapsed="false" customWidth="false" hidden="false" outlineLevel="0" max="4" min="4" style="150" width="9.14"/>
    <col collapsed="false" customWidth="false" hidden="false" outlineLevel="0" max="257" min="29" style="150" width="9.14"/>
  </cols>
  <sheetData>
    <row r="1" customFormat="false" ht="15" hidden="false" customHeight="false" outlineLevel="0" collapsed="false">
      <c r="B1" s="188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167" t="s">
        <v>641</v>
      </c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15.75" hidden="false" customHeight="false" outlineLevel="0" collapsed="false">
      <c r="B3" s="66" t="s">
        <v>1068</v>
      </c>
      <c r="C3" s="105"/>
      <c r="D3" s="106"/>
      <c r="E3" s="167" t="s">
        <v>31</v>
      </c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</row>
    <row r="4" customFormat="false" ht="15" hidden="false" customHeight="true" outlineLevel="0" collapsed="false">
      <c r="B4" s="25"/>
      <c r="C4" s="26"/>
      <c r="D4" s="27"/>
      <c r="E4" s="168" t="s">
        <v>643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</row>
    <row r="5" customFormat="false" ht="15" hidden="false" customHeight="true" outlineLevel="0" collapsed="false">
      <c r="B5" s="169" t="s">
        <v>1069</v>
      </c>
      <c r="C5" s="169"/>
      <c r="D5" s="3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</row>
    <row r="6" customFormat="false" ht="15" hidden="false" customHeight="false" outlineLevel="0" collapsed="false">
      <c r="B6" s="169"/>
      <c r="C6" s="169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5" hidden="false" customHeight="false" outlineLevel="0" collapsed="false">
      <c r="B8" s="118" t="s">
        <v>1070</v>
      </c>
      <c r="C8" s="192" t="s">
        <v>1071</v>
      </c>
      <c r="D8" s="193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5" hidden="false" customHeight="false" outlineLevel="0" collapsed="false">
      <c r="B9" s="49" t="s">
        <v>1072</v>
      </c>
      <c r="C9" s="133" t="s">
        <v>1073</v>
      </c>
      <c r="D9" s="3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5" hidden="false" customHeight="false" outlineLevel="0" collapsed="false">
      <c r="B10" s="51" t="s">
        <v>1074</v>
      </c>
      <c r="C10" s="134" t="s">
        <v>1075</v>
      </c>
      <c r="D10" s="148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5" hidden="false" customHeight="false" outlineLevel="0" collapsed="false">
      <c r="B11" s="51" t="s">
        <v>1076</v>
      </c>
      <c r="C11" s="134" t="s">
        <v>1077</v>
      </c>
      <c r="D11" s="148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5" hidden="false" customHeight="false" outlineLevel="0" collapsed="false">
      <c r="B12" s="51" t="s">
        <v>1078</v>
      </c>
      <c r="C12" s="134" t="s">
        <v>1079</v>
      </c>
      <c r="D12" s="148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5" hidden="false" customHeight="false" outlineLevel="0" collapsed="false">
      <c r="B13" s="51" t="s">
        <v>1080</v>
      </c>
      <c r="C13" s="134" t="s">
        <v>1081</v>
      </c>
      <c r="D13" s="148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5" hidden="false" customHeight="false" outlineLevel="0" collapsed="false">
      <c r="B14" s="51" t="s">
        <v>1082</v>
      </c>
      <c r="C14" s="134" t="s">
        <v>1083</v>
      </c>
      <c r="D14" s="148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5" hidden="false" customHeight="false" outlineLevel="0" collapsed="false">
      <c r="B15" s="51" t="s">
        <v>1084</v>
      </c>
      <c r="C15" s="134" t="s">
        <v>1085</v>
      </c>
      <c r="D15" s="148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5" hidden="false" customHeight="false" outlineLevel="0" collapsed="false">
      <c r="B16" s="51" t="s">
        <v>1086</v>
      </c>
      <c r="C16" s="134" t="s">
        <v>1087</v>
      </c>
      <c r="D16" s="148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5" hidden="false" customHeight="false" outlineLevel="0" collapsed="false">
      <c r="B17" s="52" t="s">
        <v>1088</v>
      </c>
      <c r="C17" s="194" t="s">
        <v>1089</v>
      </c>
      <c r="D17" s="173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5" hidden="false" customHeight="false" outlineLevel="0" collapsed="false">
      <c r="B18" s="49" t="s">
        <v>1090</v>
      </c>
      <c r="C18" s="133" t="s">
        <v>1091</v>
      </c>
      <c r="D18" s="148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5" hidden="false" customHeight="false" outlineLevel="0" collapsed="false">
      <c r="B19" s="51" t="s">
        <v>1092</v>
      </c>
      <c r="C19" s="134" t="s">
        <v>1093</v>
      </c>
      <c r="D19" s="148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5" hidden="false" customHeight="false" outlineLevel="0" collapsed="false">
      <c r="B20" s="51" t="s">
        <v>1094</v>
      </c>
      <c r="C20" s="134" t="s">
        <v>1095</v>
      </c>
      <c r="D20" s="148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5" hidden="false" customHeight="false" outlineLevel="0" collapsed="false">
      <c r="B21" s="51" t="s">
        <v>1096</v>
      </c>
      <c r="C21" s="134" t="s">
        <v>1097</v>
      </c>
      <c r="D21" s="148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5" hidden="false" customHeight="false" outlineLevel="0" collapsed="false">
      <c r="B22" s="51" t="s">
        <v>1098</v>
      </c>
      <c r="C22" s="134" t="s">
        <v>1099</v>
      </c>
      <c r="D22" s="148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5" hidden="false" customHeight="false" outlineLevel="0" collapsed="false">
      <c r="B23" s="52" t="s">
        <v>1100</v>
      </c>
      <c r="C23" s="138" t="s">
        <v>1101</v>
      </c>
      <c r="D23" s="173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5" hidden="false" customHeight="false" outlineLevel="0" collapsed="false">
      <c r="B24" s="49" t="s">
        <v>1102</v>
      </c>
      <c r="C24" s="133" t="s">
        <v>1103</v>
      </c>
      <c r="D24" s="148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5" hidden="false" customHeight="false" outlineLevel="0" collapsed="false">
      <c r="B25" s="51" t="s">
        <v>1104</v>
      </c>
      <c r="C25" s="134" t="s">
        <v>1105</v>
      </c>
      <c r="D25" s="148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5" hidden="false" customHeight="false" outlineLevel="0" collapsed="false">
      <c r="B26" s="51" t="s">
        <v>1106</v>
      </c>
      <c r="C26" s="134" t="s">
        <v>1107</v>
      </c>
      <c r="D26" s="148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5" hidden="false" customHeight="false" outlineLevel="0" collapsed="false">
      <c r="B27" s="51" t="s">
        <v>1108</v>
      </c>
      <c r="C27" s="134" t="s">
        <v>1109</v>
      </c>
      <c r="D27" s="148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5" hidden="false" customHeight="false" outlineLevel="0" collapsed="false">
      <c r="B28" s="51" t="s">
        <v>1110</v>
      </c>
      <c r="C28" s="134" t="s">
        <v>1111</v>
      </c>
      <c r="D28" s="148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5" hidden="false" customHeight="false" outlineLevel="0" collapsed="false">
      <c r="B29" s="51" t="s">
        <v>1112</v>
      </c>
      <c r="C29" s="134" t="s">
        <v>1113</v>
      </c>
      <c r="D29" s="148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5" hidden="false" customHeight="false" outlineLevel="0" collapsed="false">
      <c r="B30" s="52" t="s">
        <v>1114</v>
      </c>
      <c r="C30" s="138" t="s">
        <v>1115</v>
      </c>
      <c r="D30" s="173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5" hidden="false" customHeight="false" outlineLevel="0" collapsed="false">
      <c r="B31" s="49" t="s">
        <v>1116</v>
      </c>
      <c r="C31" s="133" t="s">
        <v>1117</v>
      </c>
      <c r="D31" s="148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5" hidden="false" customHeight="false" outlineLevel="0" collapsed="false">
      <c r="B32" s="51" t="s">
        <v>1118</v>
      </c>
      <c r="C32" s="134" t="s">
        <v>1119</v>
      </c>
      <c r="D32" s="148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5" hidden="false" customHeight="false" outlineLevel="0" collapsed="false">
      <c r="B33" s="51" t="s">
        <v>1120</v>
      </c>
      <c r="C33" s="134" t="s">
        <v>1121</v>
      </c>
      <c r="D33" s="148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5" hidden="false" customHeight="false" outlineLevel="0" collapsed="false">
      <c r="B34" s="51" t="s">
        <v>1122</v>
      </c>
      <c r="C34" s="134" t="s">
        <v>1123</v>
      </c>
      <c r="D34" s="148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5" hidden="false" customHeight="false" outlineLevel="0" collapsed="false">
      <c r="B35" s="51" t="s">
        <v>1124</v>
      </c>
      <c r="C35" s="134" t="s">
        <v>1125</v>
      </c>
      <c r="D35" s="148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5" hidden="false" customHeight="false" outlineLevel="0" collapsed="false">
      <c r="B36" s="51" t="s">
        <v>1126</v>
      </c>
      <c r="C36" s="134" t="s">
        <v>1127</v>
      </c>
      <c r="D36" s="148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5" hidden="false" customHeight="false" outlineLevel="0" collapsed="false">
      <c r="B37" s="51" t="s">
        <v>1128</v>
      </c>
      <c r="C37" s="134" t="s">
        <v>1129</v>
      </c>
      <c r="D37" s="148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5" hidden="false" customHeight="false" outlineLevel="0" collapsed="false">
      <c r="B38" s="51" t="s">
        <v>1130</v>
      </c>
      <c r="C38" s="134" t="s">
        <v>1131</v>
      </c>
      <c r="D38" s="148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5" hidden="false" customHeight="false" outlineLevel="0" collapsed="false">
      <c r="B39" s="51" t="s">
        <v>1132</v>
      </c>
      <c r="C39" s="134" t="s">
        <v>1133</v>
      </c>
      <c r="D39" s="148" t="s">
        <v>39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5" hidden="false" customHeight="false" outlineLevel="0" collapsed="false">
      <c r="B40" s="52" t="s">
        <v>1134</v>
      </c>
      <c r="C40" s="138" t="s">
        <v>1135</v>
      </c>
      <c r="D40" s="173" t="s">
        <v>39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</row>
    <row r="41" customFormat="false" ht="15" hidden="false" customHeight="false" outlineLevel="0" collapsed="false">
      <c r="B41" s="49" t="s">
        <v>1136</v>
      </c>
      <c r="C41" s="133" t="s">
        <v>1137</v>
      </c>
      <c r="D41" s="148" t="s">
        <v>39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5" hidden="false" customHeight="false" outlineLevel="0" collapsed="false">
      <c r="B42" s="51" t="s">
        <v>1138</v>
      </c>
      <c r="C42" s="134" t="s">
        <v>1139</v>
      </c>
      <c r="D42" s="148" t="s">
        <v>39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5" hidden="false" customHeight="false" outlineLevel="0" collapsed="false">
      <c r="B43" s="51" t="s">
        <v>1140</v>
      </c>
      <c r="C43" s="134" t="s">
        <v>1141</v>
      </c>
      <c r="D43" s="148" t="s">
        <v>39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5" hidden="false" customHeight="false" outlineLevel="0" collapsed="false">
      <c r="B44" s="51" t="s">
        <v>1142</v>
      </c>
      <c r="C44" s="134" t="s">
        <v>1143</v>
      </c>
      <c r="D44" s="148" t="s">
        <v>39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5" hidden="false" customHeight="false" outlineLevel="0" collapsed="false">
      <c r="B45" s="51" t="s">
        <v>1144</v>
      </c>
      <c r="C45" s="134" t="s">
        <v>1145</v>
      </c>
      <c r="D45" s="148" t="s">
        <v>39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  <row r="46" customFormat="false" ht="15" hidden="false" customHeight="false" outlineLevel="0" collapsed="false">
      <c r="B46" s="51" t="s">
        <v>1146</v>
      </c>
      <c r="C46" s="134" t="s">
        <v>1147</v>
      </c>
      <c r="D46" s="148" t="s">
        <v>39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</row>
    <row r="47" customFormat="false" ht="15" hidden="false" customHeight="false" outlineLevel="0" collapsed="false">
      <c r="B47" s="52" t="s">
        <v>1148</v>
      </c>
      <c r="C47" s="138" t="s">
        <v>1149</v>
      </c>
      <c r="D47" s="173" t="s">
        <v>39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</row>
    <row r="48" customFormat="false" ht="15" hidden="false" customHeight="false" outlineLevel="0" collapsed="false">
      <c r="B48" s="49" t="s">
        <v>1150</v>
      </c>
      <c r="C48" s="133" t="s">
        <v>1151</v>
      </c>
      <c r="D48" s="148" t="s">
        <v>39</v>
      </c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</row>
    <row r="49" customFormat="false" ht="15" hidden="false" customHeight="false" outlineLevel="0" collapsed="false">
      <c r="B49" s="51" t="s">
        <v>1152</v>
      </c>
      <c r="C49" s="134" t="s">
        <v>1153</v>
      </c>
      <c r="D49" s="148" t="s">
        <v>39</v>
      </c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</row>
    <row r="50" customFormat="false" ht="15" hidden="false" customHeight="false" outlineLevel="0" collapsed="false">
      <c r="B50" s="51" t="s">
        <v>1154</v>
      </c>
      <c r="C50" s="134" t="s">
        <v>1155</v>
      </c>
      <c r="D50" s="148" t="s">
        <v>39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</row>
    <row r="51" customFormat="false" ht="15" hidden="false" customHeight="false" outlineLevel="0" collapsed="false">
      <c r="B51" s="51" t="s">
        <v>1156</v>
      </c>
      <c r="C51" s="134" t="s">
        <v>1157</v>
      </c>
      <c r="D51" s="148" t="s">
        <v>39</v>
      </c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</row>
    <row r="52" customFormat="false" ht="15" hidden="false" customHeight="false" outlineLevel="0" collapsed="false">
      <c r="B52" s="51" t="s">
        <v>1158</v>
      </c>
      <c r="C52" s="134" t="s">
        <v>1159</v>
      </c>
      <c r="D52" s="148" t="s">
        <v>39</v>
      </c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</row>
    <row r="53" customFormat="false" ht="15" hidden="false" customHeight="false" outlineLevel="0" collapsed="false">
      <c r="B53" s="51" t="s">
        <v>1160</v>
      </c>
      <c r="C53" s="134" t="s">
        <v>1161</v>
      </c>
      <c r="D53" s="148" t="s">
        <v>39</v>
      </c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</row>
    <row r="54" customFormat="false" ht="15" hidden="false" customHeight="false" outlineLevel="0" collapsed="false">
      <c r="B54" s="52" t="s">
        <v>1162</v>
      </c>
      <c r="C54" s="138" t="s">
        <v>1163</v>
      </c>
      <c r="D54" s="173" t="s">
        <v>39</v>
      </c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</row>
    <row r="55" customFormat="false" ht="15" hidden="false" customHeight="false" outlineLevel="0" collapsed="false">
      <c r="B55" s="49" t="s">
        <v>1164</v>
      </c>
      <c r="C55" s="133" t="s">
        <v>1165</v>
      </c>
      <c r="D55" s="148" t="s">
        <v>39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</row>
    <row r="56" customFormat="false" ht="15" hidden="false" customHeight="false" outlineLevel="0" collapsed="false">
      <c r="B56" s="51" t="s">
        <v>1166</v>
      </c>
      <c r="C56" s="134" t="s">
        <v>1167</v>
      </c>
      <c r="D56" s="148" t="s">
        <v>39</v>
      </c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</row>
    <row r="57" customFormat="false" ht="15" hidden="false" customHeight="false" outlineLevel="0" collapsed="false">
      <c r="B57" s="51" t="s">
        <v>1168</v>
      </c>
      <c r="C57" s="134" t="s">
        <v>1169</v>
      </c>
      <c r="D57" s="148" t="s">
        <v>39</v>
      </c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</row>
    <row r="58" customFormat="false" ht="15" hidden="false" customHeight="false" outlineLevel="0" collapsed="false">
      <c r="B58" s="51" t="s">
        <v>1170</v>
      </c>
      <c r="C58" s="134" t="s">
        <v>1171</v>
      </c>
      <c r="D58" s="148" t="s">
        <v>39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</row>
    <row r="59" customFormat="false" ht="15" hidden="false" customHeight="false" outlineLevel="0" collapsed="false">
      <c r="B59" s="51" t="s">
        <v>1172</v>
      </c>
      <c r="C59" s="134" t="s">
        <v>1173</v>
      </c>
      <c r="D59" s="148" t="s">
        <v>39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</row>
    <row r="60" customFormat="false" ht="15" hidden="false" customHeight="false" outlineLevel="0" collapsed="false">
      <c r="B60" s="51" t="s">
        <v>1174</v>
      </c>
      <c r="C60" s="134" t="s">
        <v>1175</v>
      </c>
      <c r="D60" s="148" t="s">
        <v>39</v>
      </c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</row>
    <row r="61" customFormat="false" ht="15" hidden="false" customHeight="false" outlineLevel="0" collapsed="false">
      <c r="B61" s="52" t="s">
        <v>1176</v>
      </c>
      <c r="C61" s="138" t="s">
        <v>1177</v>
      </c>
      <c r="D61" s="173" t="s">
        <v>39</v>
      </c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</row>
    <row r="62" customFormat="false" ht="15" hidden="false" customHeight="false" outlineLevel="0" collapsed="false">
      <c r="B62" s="49" t="s">
        <v>1178</v>
      </c>
      <c r="C62" s="133" t="s">
        <v>1179</v>
      </c>
      <c r="D62" s="148" t="s">
        <v>39</v>
      </c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</row>
    <row r="63" customFormat="false" ht="15" hidden="false" customHeight="false" outlineLevel="0" collapsed="false">
      <c r="B63" s="51" t="s">
        <v>1180</v>
      </c>
      <c r="C63" s="134" t="s">
        <v>1181</v>
      </c>
      <c r="D63" s="148" t="s">
        <v>39</v>
      </c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</row>
    <row r="64" customFormat="false" ht="15" hidden="false" customHeight="false" outlineLevel="0" collapsed="false">
      <c r="B64" s="51" t="s">
        <v>1182</v>
      </c>
      <c r="C64" s="134" t="s">
        <v>1183</v>
      </c>
      <c r="D64" s="148" t="s">
        <v>39</v>
      </c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</row>
    <row r="65" customFormat="false" ht="15" hidden="false" customHeight="false" outlineLevel="0" collapsed="false">
      <c r="B65" s="51" t="s">
        <v>1184</v>
      </c>
      <c r="C65" s="134" t="s">
        <v>1185</v>
      </c>
      <c r="D65" s="148" t="s">
        <v>39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</row>
    <row r="66" customFormat="false" ht="15" hidden="false" customHeight="false" outlineLevel="0" collapsed="false">
      <c r="B66" s="51" t="s">
        <v>1186</v>
      </c>
      <c r="C66" s="134" t="s">
        <v>1187</v>
      </c>
      <c r="D66" s="148" t="s">
        <v>39</v>
      </c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</row>
    <row r="67" customFormat="false" ht="15" hidden="false" customHeight="false" outlineLevel="0" collapsed="false">
      <c r="B67" s="51" t="s">
        <v>1188</v>
      </c>
      <c r="C67" s="134" t="s">
        <v>1189</v>
      </c>
      <c r="D67" s="148" t="s">
        <v>39</v>
      </c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</row>
    <row r="68" customFormat="false" ht="15" hidden="false" customHeight="false" outlineLevel="0" collapsed="false">
      <c r="B68" s="52" t="s">
        <v>1190</v>
      </c>
      <c r="C68" s="138" t="s">
        <v>1191</v>
      </c>
      <c r="D68" s="173" t="s">
        <v>39</v>
      </c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</row>
    <row r="69" customFormat="false" ht="15" hidden="false" customHeight="false" outlineLevel="0" collapsed="false">
      <c r="B69" s="49" t="s">
        <v>1192</v>
      </c>
      <c r="C69" s="133" t="s">
        <v>1193</v>
      </c>
      <c r="D69" s="148" t="s">
        <v>39</v>
      </c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</row>
    <row r="70" customFormat="false" ht="15" hidden="false" customHeight="false" outlineLevel="0" collapsed="false">
      <c r="B70" s="51" t="s">
        <v>1194</v>
      </c>
      <c r="C70" s="134" t="s">
        <v>1195</v>
      </c>
      <c r="D70" s="148" t="s">
        <v>39</v>
      </c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</row>
    <row r="71" customFormat="false" ht="15" hidden="false" customHeight="false" outlineLevel="0" collapsed="false">
      <c r="B71" s="51" t="s">
        <v>1196</v>
      </c>
      <c r="C71" s="134" t="s">
        <v>1197</v>
      </c>
      <c r="D71" s="148" t="s">
        <v>39</v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</row>
    <row r="72" customFormat="false" ht="15" hidden="false" customHeight="false" outlineLevel="0" collapsed="false">
      <c r="B72" s="51" t="s">
        <v>1198</v>
      </c>
      <c r="C72" s="134" t="s">
        <v>1199</v>
      </c>
      <c r="D72" s="148" t="s">
        <v>39</v>
      </c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</row>
    <row r="73" customFormat="false" ht="15" hidden="false" customHeight="false" outlineLevel="0" collapsed="false">
      <c r="B73" s="51" t="s">
        <v>1200</v>
      </c>
      <c r="C73" s="134" t="s">
        <v>1201</v>
      </c>
      <c r="D73" s="148" t="s">
        <v>39</v>
      </c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</row>
    <row r="74" customFormat="false" ht="15" hidden="false" customHeight="false" outlineLevel="0" collapsed="false">
      <c r="B74" s="51" t="s">
        <v>1202</v>
      </c>
      <c r="C74" s="134" t="s">
        <v>1203</v>
      </c>
      <c r="D74" s="148" t="s">
        <v>39</v>
      </c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</row>
    <row r="75" customFormat="false" ht="15" hidden="false" customHeight="false" outlineLevel="0" collapsed="false">
      <c r="B75" s="51" t="s">
        <v>1204</v>
      </c>
      <c r="C75" s="134" t="s">
        <v>1205</v>
      </c>
      <c r="D75" s="148" t="s">
        <v>39</v>
      </c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</row>
    <row r="76" customFormat="false" ht="15" hidden="false" customHeight="false" outlineLevel="0" collapsed="false">
      <c r="B76" s="51" t="s">
        <v>1206</v>
      </c>
      <c r="C76" s="134" t="s">
        <v>1207</v>
      </c>
      <c r="D76" s="148" t="s">
        <v>39</v>
      </c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</row>
    <row r="77" customFormat="false" ht="15" hidden="false" customHeight="false" outlineLevel="0" collapsed="false">
      <c r="B77" s="52" t="s">
        <v>1208</v>
      </c>
      <c r="C77" s="138" t="s">
        <v>1209</v>
      </c>
      <c r="D77" s="173" t="s">
        <v>39</v>
      </c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</row>
    <row r="78" customFormat="false" ht="15" hidden="false" customHeight="false" outlineLevel="0" collapsed="false">
      <c r="B78" s="49" t="s">
        <v>1210</v>
      </c>
      <c r="C78" s="133" t="s">
        <v>1211</v>
      </c>
      <c r="D78" s="148" t="s">
        <v>39</v>
      </c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</row>
    <row r="79" customFormat="false" ht="15" hidden="false" customHeight="false" outlineLevel="0" collapsed="false">
      <c r="B79" s="51" t="s">
        <v>1212</v>
      </c>
      <c r="C79" s="134" t="s">
        <v>1213</v>
      </c>
      <c r="D79" s="148" t="s">
        <v>39</v>
      </c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</row>
    <row r="80" customFormat="false" ht="15" hidden="false" customHeight="false" outlineLevel="0" collapsed="false">
      <c r="B80" s="51" t="s">
        <v>1214</v>
      </c>
      <c r="C80" s="134" t="s">
        <v>1215</v>
      </c>
      <c r="D80" s="148" t="s">
        <v>39</v>
      </c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</row>
    <row r="81" customFormat="false" ht="15" hidden="false" customHeight="false" outlineLevel="0" collapsed="false">
      <c r="B81" s="51" t="s">
        <v>1216</v>
      </c>
      <c r="C81" s="134" t="s">
        <v>1217</v>
      </c>
      <c r="D81" s="148" t="s">
        <v>39</v>
      </c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</row>
    <row r="82" customFormat="false" ht="15" hidden="false" customHeight="false" outlineLevel="0" collapsed="false">
      <c r="B82" s="51" t="s">
        <v>1218</v>
      </c>
      <c r="C82" s="134" t="s">
        <v>1219</v>
      </c>
      <c r="D82" s="148" t="s">
        <v>39</v>
      </c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</row>
    <row r="83" customFormat="false" ht="15" hidden="false" customHeight="false" outlineLevel="0" collapsed="false">
      <c r="B83" s="51" t="s">
        <v>1220</v>
      </c>
      <c r="C83" s="134" t="s">
        <v>1221</v>
      </c>
      <c r="D83" s="148" t="s">
        <v>39</v>
      </c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</row>
    <row r="84" customFormat="false" ht="15" hidden="false" customHeight="false" outlineLevel="0" collapsed="false">
      <c r="B84" s="51" t="s">
        <v>1222</v>
      </c>
      <c r="C84" s="134" t="s">
        <v>1223</v>
      </c>
      <c r="D84" s="148" t="s">
        <v>39</v>
      </c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</row>
    <row r="85" customFormat="false" ht="15" hidden="false" customHeight="false" outlineLevel="0" collapsed="false">
      <c r="B85" s="51" t="s">
        <v>1224</v>
      </c>
      <c r="C85" s="134" t="s">
        <v>1225</v>
      </c>
      <c r="D85" s="148" t="s">
        <v>39</v>
      </c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</row>
    <row r="86" customFormat="false" ht="15" hidden="false" customHeight="false" outlineLevel="0" collapsed="false">
      <c r="B86" s="51" t="s">
        <v>1226</v>
      </c>
      <c r="C86" s="134" t="s">
        <v>1227</v>
      </c>
      <c r="D86" s="148" t="s">
        <v>39</v>
      </c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</row>
    <row r="87" customFormat="false" ht="15" hidden="false" customHeight="false" outlineLevel="0" collapsed="false">
      <c r="B87" s="51" t="s">
        <v>1228</v>
      </c>
      <c r="C87" s="134" t="s">
        <v>1229</v>
      </c>
      <c r="D87" s="149" t="s">
        <v>39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</row>
    <row r="88" customFormat="false" ht="15" hidden="false" customHeight="false" outlineLevel="0" collapsed="false">
      <c r="B88" s="128" t="s">
        <v>1230</v>
      </c>
      <c r="C88" s="129" t="s">
        <v>1231</v>
      </c>
      <c r="D88" s="130" t="s">
        <v>39</v>
      </c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Q56" activePane="bottomRight" state="frozen"/>
      <selection pane="topLeft" activeCell="A1" activeCellId="0" sqref="A1"/>
      <selection pane="topRight" activeCell="Q1" activeCellId="0" sqref="Q1"/>
      <selection pane="bottomLeft" activeCell="A56" activeCellId="0" sqref="A56"/>
      <selection pane="bottomRight" activeCell="AC40" activeCellId="0" sqref="AC40"/>
    </sheetView>
  </sheetViews>
  <sheetFormatPr defaultColWidth="9.13671875" defaultRowHeight="15" zeroHeight="false" outlineLevelRow="0" outlineLevelCol="0"/>
  <cols>
    <col collapsed="false" customWidth="false" hidden="false" outlineLevel="0" max="2" min="1" style="150" width="9.14"/>
    <col collapsed="false" customWidth="true" hidden="false" outlineLevel="0" max="3" min="3" style="150" width="38.28"/>
    <col collapsed="false" customWidth="false" hidden="false" outlineLevel="0" max="4" min="4" style="150" width="9.14"/>
    <col collapsed="false" customWidth="false" hidden="false" outlineLevel="0" max="257" min="29" style="150" width="9.14"/>
  </cols>
  <sheetData>
    <row r="1" customFormat="false" ht="15" hidden="false" customHeight="false" outlineLevel="0" collapsed="false">
      <c r="B1" s="188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167" t="s">
        <v>641</v>
      </c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15.75" hidden="false" customHeight="false" outlineLevel="0" collapsed="false">
      <c r="B3" s="66" t="s">
        <v>1232</v>
      </c>
      <c r="C3" s="105"/>
      <c r="D3" s="106"/>
      <c r="E3" s="167" t="s">
        <v>31</v>
      </c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</row>
    <row r="4" customFormat="false" ht="15" hidden="false" customHeight="true" outlineLevel="0" collapsed="false">
      <c r="B4" s="25"/>
      <c r="C4" s="26"/>
      <c r="D4" s="27"/>
      <c r="E4" s="168" t="s">
        <v>643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</row>
    <row r="5" customFormat="false" ht="15" hidden="false" customHeight="true" outlineLevel="0" collapsed="false">
      <c r="B5" s="131" t="s">
        <v>1233</v>
      </c>
      <c r="C5" s="131"/>
      <c r="D5" s="3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</row>
    <row r="6" customFormat="false" ht="15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5" hidden="false" customHeight="false" outlineLevel="0" collapsed="false">
      <c r="B8" s="118" t="s">
        <v>1234</v>
      </c>
      <c r="C8" s="119" t="s">
        <v>1235</v>
      </c>
      <c r="D8" s="195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5" hidden="false" customHeight="false" outlineLevel="0" collapsed="false">
      <c r="B9" s="49" t="s">
        <v>1236</v>
      </c>
      <c r="C9" s="133" t="s">
        <v>1237</v>
      </c>
      <c r="D9" s="148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5" hidden="false" customHeight="false" outlineLevel="0" collapsed="false">
      <c r="B10" s="51" t="s">
        <v>1238</v>
      </c>
      <c r="C10" s="134" t="s">
        <v>1239</v>
      </c>
      <c r="D10" s="148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5" hidden="false" customHeight="false" outlineLevel="0" collapsed="false">
      <c r="B11" s="51" t="s">
        <v>1240</v>
      </c>
      <c r="C11" s="135" t="s">
        <v>1241</v>
      </c>
      <c r="D11" s="148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5" hidden="false" customHeight="false" outlineLevel="0" collapsed="false">
      <c r="B12" s="51" t="s">
        <v>1242</v>
      </c>
      <c r="C12" s="196" t="s">
        <v>1243</v>
      </c>
      <c r="D12" s="148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5" hidden="false" customHeight="false" outlineLevel="0" collapsed="false">
      <c r="B13" s="51" t="s">
        <v>1244</v>
      </c>
      <c r="C13" s="196" t="s">
        <v>1245</v>
      </c>
      <c r="D13" s="148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5" hidden="false" customHeight="false" outlineLevel="0" collapsed="false">
      <c r="B14" s="51" t="s">
        <v>1246</v>
      </c>
      <c r="C14" s="135" t="s">
        <v>1247</v>
      </c>
      <c r="D14" s="148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5" hidden="false" customHeight="false" outlineLevel="0" collapsed="false">
      <c r="B15" s="51" t="s">
        <v>1248</v>
      </c>
      <c r="C15" s="135" t="s">
        <v>1249</v>
      </c>
      <c r="D15" s="148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5" hidden="false" customHeight="false" outlineLevel="0" collapsed="false">
      <c r="B16" s="51" t="s">
        <v>1250</v>
      </c>
      <c r="C16" s="135" t="s">
        <v>1251</v>
      </c>
      <c r="D16" s="148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5" hidden="false" customHeight="false" outlineLevel="0" collapsed="false">
      <c r="B17" s="51" t="s">
        <v>1252</v>
      </c>
      <c r="C17" s="134" t="s">
        <v>1253</v>
      </c>
      <c r="D17" s="148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5" hidden="false" customHeight="false" outlineLevel="0" collapsed="false">
      <c r="B18" s="51" t="s">
        <v>1254</v>
      </c>
      <c r="C18" s="134" t="s">
        <v>1255</v>
      </c>
      <c r="D18" s="148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5" hidden="false" customHeight="false" outlineLevel="0" collapsed="false">
      <c r="B19" s="51" t="s">
        <v>1256</v>
      </c>
      <c r="C19" s="134" t="s">
        <v>1257</v>
      </c>
      <c r="D19" s="148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5" hidden="false" customHeight="false" outlineLevel="0" collapsed="false">
      <c r="B20" s="51" t="s">
        <v>1258</v>
      </c>
      <c r="C20" s="134" t="s">
        <v>1259</v>
      </c>
      <c r="D20" s="148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5" hidden="false" customHeight="false" outlineLevel="0" collapsed="false">
      <c r="B21" s="52" t="s">
        <v>1260</v>
      </c>
      <c r="C21" s="138" t="s">
        <v>1261</v>
      </c>
      <c r="D21" s="173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5" hidden="false" customHeight="false" outlineLevel="0" collapsed="false">
      <c r="B22" s="49" t="s">
        <v>1262</v>
      </c>
      <c r="C22" s="133" t="s">
        <v>1263</v>
      </c>
      <c r="D22" s="148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5" hidden="false" customHeight="false" outlineLevel="0" collapsed="false">
      <c r="B23" s="51" t="s">
        <v>1264</v>
      </c>
      <c r="C23" s="134" t="s">
        <v>1239</v>
      </c>
      <c r="D23" s="148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5" hidden="false" customHeight="false" outlineLevel="0" collapsed="false">
      <c r="B24" s="51" t="s">
        <v>1265</v>
      </c>
      <c r="C24" s="134" t="s">
        <v>1266</v>
      </c>
      <c r="D24" s="148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5" hidden="false" customHeight="false" outlineLevel="0" collapsed="false">
      <c r="B25" s="51" t="s">
        <v>1267</v>
      </c>
      <c r="C25" s="134" t="s">
        <v>1268</v>
      </c>
      <c r="D25" s="148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5" hidden="false" customHeight="false" outlineLevel="0" collapsed="false">
      <c r="B26" s="32" t="s">
        <v>1269</v>
      </c>
      <c r="C26" s="140" t="s">
        <v>1270</v>
      </c>
      <c r="D26" s="149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5" hidden="false" customHeight="false" outlineLevel="0" collapsed="false">
      <c r="B27" s="197" t="s">
        <v>1271</v>
      </c>
      <c r="C27" s="192" t="s">
        <v>1272</v>
      </c>
      <c r="D27" s="198" t="s">
        <v>39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  <row r="28" customFormat="false" ht="15" hidden="false" customHeight="false" outlineLevel="0" collapsed="false">
      <c r="B28" s="49" t="s">
        <v>1273</v>
      </c>
      <c r="C28" s="133" t="s">
        <v>1274</v>
      </c>
      <c r="D28" s="148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5" hidden="false" customHeight="false" outlineLevel="0" collapsed="false">
      <c r="B29" s="51" t="s">
        <v>1275</v>
      </c>
      <c r="C29" s="134" t="s">
        <v>1239</v>
      </c>
      <c r="D29" s="148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5" hidden="false" customHeight="false" outlineLevel="0" collapsed="false">
      <c r="B30" s="51" t="s">
        <v>1276</v>
      </c>
      <c r="C30" s="135" t="s">
        <v>1241</v>
      </c>
      <c r="D30" s="148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5" hidden="false" customHeight="false" outlineLevel="0" collapsed="false">
      <c r="B31" s="51" t="s">
        <v>1277</v>
      </c>
      <c r="C31" s="196" t="s">
        <v>1243</v>
      </c>
      <c r="D31" s="148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5" hidden="false" customHeight="false" outlineLevel="0" collapsed="false">
      <c r="B32" s="51" t="s">
        <v>1278</v>
      </c>
      <c r="C32" s="196" t="s">
        <v>1245</v>
      </c>
      <c r="D32" s="148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5" hidden="false" customHeight="false" outlineLevel="0" collapsed="false">
      <c r="B33" s="51" t="s">
        <v>1279</v>
      </c>
      <c r="C33" s="135" t="s">
        <v>1247</v>
      </c>
      <c r="D33" s="148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5" hidden="false" customHeight="false" outlineLevel="0" collapsed="false">
      <c r="B34" s="51" t="s">
        <v>1280</v>
      </c>
      <c r="C34" s="135" t="s">
        <v>1249</v>
      </c>
      <c r="D34" s="148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5" hidden="false" customHeight="false" outlineLevel="0" collapsed="false">
      <c r="B35" s="51" t="s">
        <v>1281</v>
      </c>
      <c r="C35" s="135" t="s">
        <v>1251</v>
      </c>
      <c r="D35" s="148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5" hidden="false" customHeight="false" outlineLevel="0" collapsed="false">
      <c r="B36" s="51" t="s">
        <v>1282</v>
      </c>
      <c r="C36" s="134" t="s">
        <v>1253</v>
      </c>
      <c r="D36" s="148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5" hidden="false" customHeight="false" outlineLevel="0" collapsed="false">
      <c r="B37" s="51" t="s">
        <v>1283</v>
      </c>
      <c r="C37" s="134" t="s">
        <v>1255</v>
      </c>
      <c r="D37" s="148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5" hidden="false" customHeight="false" outlineLevel="0" collapsed="false">
      <c r="B38" s="51" t="s">
        <v>1284</v>
      </c>
      <c r="C38" s="134" t="s">
        <v>1257</v>
      </c>
      <c r="D38" s="148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5" hidden="false" customHeight="false" outlineLevel="0" collapsed="false">
      <c r="B39" s="51" t="s">
        <v>1285</v>
      </c>
      <c r="C39" s="134" t="s">
        <v>1259</v>
      </c>
      <c r="D39" s="148" t="s">
        <v>39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5" hidden="false" customHeight="false" outlineLevel="0" collapsed="false">
      <c r="B40" s="52" t="s">
        <v>1286</v>
      </c>
      <c r="C40" s="138" t="s">
        <v>1261</v>
      </c>
      <c r="D40" s="173" t="s">
        <v>39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</row>
    <row r="41" customFormat="false" ht="15" hidden="false" customHeight="false" outlineLevel="0" collapsed="false">
      <c r="B41" s="49" t="s">
        <v>1287</v>
      </c>
      <c r="C41" s="133" t="s">
        <v>1288</v>
      </c>
      <c r="D41" s="148" t="s">
        <v>39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5" hidden="false" customHeight="false" outlineLevel="0" collapsed="false">
      <c r="B42" s="51" t="s">
        <v>1289</v>
      </c>
      <c r="C42" s="134" t="s">
        <v>1239</v>
      </c>
      <c r="D42" s="148" t="s">
        <v>39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5" hidden="false" customHeight="false" outlineLevel="0" collapsed="false">
      <c r="B43" s="51" t="s">
        <v>1290</v>
      </c>
      <c r="C43" s="134" t="s">
        <v>1266</v>
      </c>
      <c r="D43" s="148" t="s">
        <v>39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5" hidden="false" customHeight="false" outlineLevel="0" collapsed="false">
      <c r="B44" s="51" t="s">
        <v>1291</v>
      </c>
      <c r="C44" s="134" t="s">
        <v>1268</v>
      </c>
      <c r="D44" s="148" t="s">
        <v>39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5" hidden="false" customHeight="false" outlineLevel="0" collapsed="false">
      <c r="B45" s="32" t="s">
        <v>1292</v>
      </c>
      <c r="C45" s="140" t="s">
        <v>1270</v>
      </c>
      <c r="D45" s="149" t="s">
        <v>39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P23" activeCellId="0" sqref="P23"/>
    </sheetView>
  </sheetViews>
  <sheetFormatPr defaultColWidth="9.13671875" defaultRowHeight="15" zeroHeight="false" outlineLevelRow="0" outlineLevelCol="0"/>
  <cols>
    <col collapsed="false" customWidth="false" hidden="false" outlineLevel="0" max="2" min="1" style="150" width="9.14"/>
    <col collapsed="false" customWidth="true" hidden="false" outlineLevel="0" max="3" min="3" style="150" width="61.14"/>
    <col collapsed="false" customWidth="false" hidden="false" outlineLevel="0" max="4" min="4" style="150" width="9.14"/>
    <col collapsed="false" customWidth="false" hidden="false" outlineLevel="0" max="257" min="29" style="150" width="9.14"/>
  </cols>
  <sheetData>
    <row r="1" customFormat="false" ht="15" hidden="false" customHeight="false" outlineLevel="0" collapsed="false">
      <c r="B1" s="188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167" t="s">
        <v>641</v>
      </c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15.75" hidden="false" customHeight="false" outlineLevel="0" collapsed="false">
      <c r="B3" s="66" t="s">
        <v>1293</v>
      </c>
      <c r="C3" s="105"/>
      <c r="D3" s="106"/>
      <c r="E3" s="167" t="s">
        <v>31</v>
      </c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</row>
    <row r="4" customFormat="false" ht="15" hidden="false" customHeight="true" outlineLevel="0" collapsed="false">
      <c r="B4" s="25"/>
      <c r="C4" s="26"/>
      <c r="D4" s="27"/>
      <c r="E4" s="168" t="s">
        <v>643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</row>
    <row r="5" customFormat="false" ht="15" hidden="false" customHeight="true" outlineLevel="0" collapsed="false">
      <c r="B5" s="131" t="s">
        <v>1294</v>
      </c>
      <c r="C5" s="131"/>
      <c r="D5" s="3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</row>
    <row r="6" customFormat="false" ht="15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5" hidden="false" customHeight="false" outlineLevel="0" collapsed="false">
      <c r="B8" s="180" t="s">
        <v>1295</v>
      </c>
      <c r="C8" s="199" t="s">
        <v>1296</v>
      </c>
      <c r="D8" s="182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5" hidden="false" customHeight="false" outlineLevel="0" collapsed="false">
      <c r="B9" s="49" t="s">
        <v>1297</v>
      </c>
      <c r="C9" s="133" t="s">
        <v>1298</v>
      </c>
      <c r="D9" s="148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5" hidden="false" customHeight="false" outlineLevel="0" collapsed="false">
      <c r="B10" s="51" t="s">
        <v>1299</v>
      </c>
      <c r="C10" s="134" t="s">
        <v>1239</v>
      </c>
      <c r="D10" s="148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5" hidden="false" customHeight="false" outlineLevel="0" collapsed="false">
      <c r="B11" s="51" t="s">
        <v>1300</v>
      </c>
      <c r="C11" s="135" t="s">
        <v>1241</v>
      </c>
      <c r="D11" s="148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5" hidden="false" customHeight="false" outlineLevel="0" collapsed="false">
      <c r="B12" s="51" t="s">
        <v>1301</v>
      </c>
      <c r="C12" s="196" t="s">
        <v>1243</v>
      </c>
      <c r="D12" s="148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5" hidden="false" customHeight="false" outlineLevel="0" collapsed="false">
      <c r="B13" s="51" t="s">
        <v>1302</v>
      </c>
      <c r="C13" s="196" t="s">
        <v>1245</v>
      </c>
      <c r="D13" s="148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5" hidden="false" customHeight="false" outlineLevel="0" collapsed="false">
      <c r="B14" s="51" t="s">
        <v>1303</v>
      </c>
      <c r="C14" s="135" t="s">
        <v>1247</v>
      </c>
      <c r="D14" s="148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5" hidden="false" customHeight="false" outlineLevel="0" collapsed="false">
      <c r="B15" s="51" t="s">
        <v>1304</v>
      </c>
      <c r="C15" s="135" t="s">
        <v>1249</v>
      </c>
      <c r="D15" s="148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5" hidden="false" customHeight="false" outlineLevel="0" collapsed="false">
      <c r="B16" s="51" t="s">
        <v>1305</v>
      </c>
      <c r="C16" s="135" t="s">
        <v>1251</v>
      </c>
      <c r="D16" s="148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5" hidden="false" customHeight="false" outlineLevel="0" collapsed="false">
      <c r="B17" s="51" t="s">
        <v>1306</v>
      </c>
      <c r="C17" s="134" t="s">
        <v>1253</v>
      </c>
      <c r="D17" s="148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5" hidden="false" customHeight="false" outlineLevel="0" collapsed="false">
      <c r="B18" s="51" t="s">
        <v>1307</v>
      </c>
      <c r="C18" s="134" t="s">
        <v>1255</v>
      </c>
      <c r="D18" s="148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5" hidden="false" customHeight="false" outlineLevel="0" collapsed="false">
      <c r="B19" s="51" t="s">
        <v>1308</v>
      </c>
      <c r="C19" s="134" t="s">
        <v>1257</v>
      </c>
      <c r="D19" s="148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5" hidden="false" customHeight="false" outlineLevel="0" collapsed="false">
      <c r="B20" s="51" t="s">
        <v>1309</v>
      </c>
      <c r="C20" s="134" t="s">
        <v>1259</v>
      </c>
      <c r="D20" s="148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5" hidden="false" customHeight="false" outlineLevel="0" collapsed="false">
      <c r="B21" s="52" t="s">
        <v>1310</v>
      </c>
      <c r="C21" s="138" t="s">
        <v>1261</v>
      </c>
      <c r="D21" s="173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5" hidden="false" customHeight="false" outlineLevel="0" collapsed="false">
      <c r="B22" s="49" t="s">
        <v>1311</v>
      </c>
      <c r="C22" s="133" t="s">
        <v>1312</v>
      </c>
      <c r="D22" s="148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5" hidden="false" customHeight="false" outlineLevel="0" collapsed="false">
      <c r="B23" s="51" t="s">
        <v>1313</v>
      </c>
      <c r="C23" s="134" t="s">
        <v>1239</v>
      </c>
      <c r="D23" s="148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5" hidden="false" customHeight="false" outlineLevel="0" collapsed="false">
      <c r="B24" s="51" t="s">
        <v>1314</v>
      </c>
      <c r="C24" s="134" t="s">
        <v>1266</v>
      </c>
      <c r="D24" s="148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5" hidden="false" customHeight="false" outlineLevel="0" collapsed="false">
      <c r="B25" s="51" t="s">
        <v>1315</v>
      </c>
      <c r="C25" s="134" t="s">
        <v>1268</v>
      </c>
      <c r="D25" s="148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5" hidden="false" customHeight="false" outlineLevel="0" collapsed="false">
      <c r="B26" s="32" t="s">
        <v>1316</v>
      </c>
      <c r="C26" s="140" t="s">
        <v>1270</v>
      </c>
      <c r="D26" s="149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5" hidden="false" customHeight="false" outlineLevel="0" collapsed="false">
      <c r="B27" s="126" t="s">
        <v>1317</v>
      </c>
      <c r="C27" s="127" t="s">
        <v>1318</v>
      </c>
      <c r="D27" s="200" t="s">
        <v>39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  <row r="28" customFormat="false" ht="15" hidden="false" customHeight="false" outlineLevel="0" collapsed="false">
      <c r="B28" s="49" t="s">
        <v>1319</v>
      </c>
      <c r="C28" s="133" t="s">
        <v>1320</v>
      </c>
      <c r="D28" s="148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5" hidden="false" customHeight="false" outlineLevel="0" collapsed="false">
      <c r="B29" s="51" t="s">
        <v>1321</v>
      </c>
      <c r="C29" s="134" t="s">
        <v>1239</v>
      </c>
      <c r="D29" s="148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5" hidden="false" customHeight="false" outlineLevel="0" collapsed="false">
      <c r="B30" s="51" t="s">
        <v>1322</v>
      </c>
      <c r="C30" s="135" t="s">
        <v>1241</v>
      </c>
      <c r="D30" s="148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5" hidden="false" customHeight="false" outlineLevel="0" collapsed="false">
      <c r="B31" s="51" t="s">
        <v>1323</v>
      </c>
      <c r="C31" s="196" t="s">
        <v>1243</v>
      </c>
      <c r="D31" s="148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5" hidden="false" customHeight="false" outlineLevel="0" collapsed="false">
      <c r="B32" s="51" t="s">
        <v>1324</v>
      </c>
      <c r="C32" s="196" t="s">
        <v>1245</v>
      </c>
      <c r="D32" s="148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5" hidden="false" customHeight="false" outlineLevel="0" collapsed="false">
      <c r="B33" s="51" t="s">
        <v>1325</v>
      </c>
      <c r="C33" s="135" t="s">
        <v>1247</v>
      </c>
      <c r="D33" s="148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5" hidden="false" customHeight="false" outlineLevel="0" collapsed="false">
      <c r="B34" s="51" t="s">
        <v>1326</v>
      </c>
      <c r="C34" s="135" t="s">
        <v>1249</v>
      </c>
      <c r="D34" s="148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5" hidden="false" customHeight="false" outlineLevel="0" collapsed="false">
      <c r="B35" s="51" t="s">
        <v>1327</v>
      </c>
      <c r="C35" s="135" t="s">
        <v>1251</v>
      </c>
      <c r="D35" s="148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5" hidden="false" customHeight="false" outlineLevel="0" collapsed="false">
      <c r="B36" s="51" t="s">
        <v>1328</v>
      </c>
      <c r="C36" s="134" t="s">
        <v>1253</v>
      </c>
      <c r="D36" s="148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5" hidden="false" customHeight="false" outlineLevel="0" collapsed="false">
      <c r="B37" s="51" t="s">
        <v>1329</v>
      </c>
      <c r="C37" s="134" t="s">
        <v>1255</v>
      </c>
      <c r="D37" s="148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5" hidden="false" customHeight="false" outlineLevel="0" collapsed="false">
      <c r="B38" s="51" t="s">
        <v>1330</v>
      </c>
      <c r="C38" s="134" t="s">
        <v>1257</v>
      </c>
      <c r="D38" s="148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5" hidden="false" customHeight="false" outlineLevel="0" collapsed="false">
      <c r="B39" s="51" t="s">
        <v>1331</v>
      </c>
      <c r="C39" s="134" t="s">
        <v>1259</v>
      </c>
      <c r="D39" s="148" t="s">
        <v>39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5" hidden="false" customHeight="false" outlineLevel="0" collapsed="false">
      <c r="B40" s="52" t="s">
        <v>1332</v>
      </c>
      <c r="C40" s="138" t="s">
        <v>1261</v>
      </c>
      <c r="D40" s="173" t="s">
        <v>39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</row>
    <row r="41" customFormat="false" ht="15" hidden="false" customHeight="false" outlineLevel="0" collapsed="false">
      <c r="B41" s="49" t="s">
        <v>1333</v>
      </c>
      <c r="C41" s="133" t="s">
        <v>1334</v>
      </c>
      <c r="D41" s="148" t="s">
        <v>39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5" hidden="false" customHeight="false" outlineLevel="0" collapsed="false">
      <c r="B42" s="51" t="s">
        <v>1335</v>
      </c>
      <c r="C42" s="134" t="s">
        <v>1239</v>
      </c>
      <c r="D42" s="148" t="s">
        <v>39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5" hidden="false" customHeight="false" outlineLevel="0" collapsed="false">
      <c r="B43" s="51" t="s">
        <v>1336</v>
      </c>
      <c r="C43" s="134" t="s">
        <v>1266</v>
      </c>
      <c r="D43" s="148" t="s">
        <v>39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5" hidden="false" customHeight="false" outlineLevel="0" collapsed="false">
      <c r="B44" s="51" t="s">
        <v>1337</v>
      </c>
      <c r="C44" s="134" t="s">
        <v>1268</v>
      </c>
      <c r="D44" s="148" t="s">
        <v>39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5" hidden="false" customHeight="false" outlineLevel="0" collapsed="false">
      <c r="B45" s="32" t="s">
        <v>1338</v>
      </c>
      <c r="C45" s="140" t="s">
        <v>1270</v>
      </c>
      <c r="D45" s="149" t="s">
        <v>39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16" activeCellId="0" sqref="H16"/>
    </sheetView>
  </sheetViews>
  <sheetFormatPr defaultColWidth="9.13671875" defaultRowHeight="15" zeroHeight="false" outlineLevelRow="0" outlineLevelCol="0"/>
  <cols>
    <col collapsed="false" customWidth="false" hidden="false" outlineLevel="0" max="2" min="1" style="150" width="9.14"/>
    <col collapsed="false" customWidth="true" hidden="false" outlineLevel="0" max="3" min="3" style="150" width="73.56"/>
    <col collapsed="false" customWidth="false" hidden="false" outlineLevel="0" max="4" min="4" style="150" width="9.14"/>
    <col collapsed="false" customWidth="false" hidden="false" outlineLevel="0" max="257" min="29" style="150" width="9.14"/>
  </cols>
  <sheetData>
    <row r="1" customFormat="false" ht="15" hidden="false" customHeight="false" outlineLevel="0" collapsed="false">
      <c r="B1" s="188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167" t="s">
        <v>641</v>
      </c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15.75" hidden="false" customHeight="false" outlineLevel="0" collapsed="false">
      <c r="B3" s="66" t="s">
        <v>1339</v>
      </c>
      <c r="C3" s="105"/>
      <c r="D3" s="106"/>
      <c r="E3" s="167" t="s">
        <v>31</v>
      </c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</row>
    <row r="4" customFormat="false" ht="15" hidden="false" customHeight="true" outlineLevel="0" collapsed="false">
      <c r="B4" s="25"/>
      <c r="C4" s="26"/>
      <c r="D4" s="27"/>
      <c r="E4" s="168" t="s">
        <v>643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</row>
    <row r="5" customFormat="false" ht="15" hidden="false" customHeight="true" outlineLevel="0" collapsed="false">
      <c r="B5" s="131" t="s">
        <v>1340</v>
      </c>
      <c r="C5" s="131"/>
      <c r="D5" s="3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</row>
    <row r="6" customFormat="false" ht="15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5" hidden="false" customHeight="false" outlineLevel="0" collapsed="false">
      <c r="B8" s="180" t="s">
        <v>241</v>
      </c>
      <c r="C8" s="199" t="s">
        <v>1341</v>
      </c>
      <c r="D8" s="201" t="s">
        <v>39</v>
      </c>
      <c r="E8" s="201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5" hidden="false" customHeight="false" outlineLevel="0" collapsed="false">
      <c r="B9" s="170" t="s">
        <v>180</v>
      </c>
      <c r="C9" s="171" t="s">
        <v>1342</v>
      </c>
      <c r="D9" s="172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5" hidden="false" customHeight="false" outlineLevel="0" collapsed="false">
      <c r="B10" s="51" t="s">
        <v>1343</v>
      </c>
      <c r="C10" s="40" t="s">
        <v>704</v>
      </c>
      <c r="D10" s="148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5" hidden="false" customHeight="false" outlineLevel="0" collapsed="false">
      <c r="B11" s="51" t="s">
        <v>1344</v>
      </c>
      <c r="C11" s="40" t="s">
        <v>651</v>
      </c>
      <c r="D11" s="148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5" hidden="false" customHeight="false" outlineLevel="0" collapsed="false">
      <c r="B12" s="51" t="s">
        <v>1345</v>
      </c>
      <c r="C12" s="40" t="s">
        <v>653</v>
      </c>
      <c r="D12" s="148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5" hidden="false" customHeight="false" outlineLevel="0" collapsed="false">
      <c r="B13" s="51" t="s">
        <v>1346</v>
      </c>
      <c r="C13" s="40" t="s">
        <v>655</v>
      </c>
      <c r="D13" s="148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5" hidden="false" customHeight="false" outlineLevel="0" collapsed="false">
      <c r="B14" s="51" t="s">
        <v>188</v>
      </c>
      <c r="C14" s="30" t="s">
        <v>1347</v>
      </c>
      <c r="D14" s="148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5" hidden="false" customHeight="false" outlineLevel="0" collapsed="false">
      <c r="B15" s="51" t="s">
        <v>1348</v>
      </c>
      <c r="C15" s="40" t="s">
        <v>658</v>
      </c>
      <c r="D15" s="148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5" hidden="false" customHeight="false" outlineLevel="0" collapsed="false">
      <c r="B16" s="51" t="s">
        <v>1349</v>
      </c>
      <c r="C16" s="40" t="s">
        <v>660</v>
      </c>
      <c r="D16" s="148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5" hidden="false" customHeight="false" outlineLevel="0" collapsed="false">
      <c r="B17" s="51" t="s">
        <v>1350</v>
      </c>
      <c r="C17" s="40" t="s">
        <v>662</v>
      </c>
      <c r="D17" s="148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5" hidden="false" customHeight="false" outlineLevel="0" collapsed="false">
      <c r="B18" s="51" t="s">
        <v>1351</v>
      </c>
      <c r="C18" s="40" t="s">
        <v>664</v>
      </c>
      <c r="D18" s="148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5" hidden="false" customHeight="false" outlineLevel="0" collapsed="false">
      <c r="B19" s="51" t="s">
        <v>1352</v>
      </c>
      <c r="C19" s="40" t="s">
        <v>666</v>
      </c>
      <c r="D19" s="148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5" hidden="false" customHeight="false" outlineLevel="0" collapsed="false">
      <c r="B20" s="51" t="s">
        <v>1353</v>
      </c>
      <c r="C20" s="40" t="s">
        <v>668</v>
      </c>
      <c r="D20" s="148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5" hidden="false" customHeight="false" outlineLevel="0" collapsed="false">
      <c r="B21" s="51" t="s">
        <v>1354</v>
      </c>
      <c r="C21" s="40" t="s">
        <v>670</v>
      </c>
      <c r="D21" s="148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5" hidden="false" customHeight="false" outlineLevel="0" collapsed="false">
      <c r="B22" s="51" t="s">
        <v>1355</v>
      </c>
      <c r="C22" s="40" t="s">
        <v>672</v>
      </c>
      <c r="D22" s="148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5" hidden="false" customHeight="false" outlineLevel="0" collapsed="false">
      <c r="B23" s="51" t="s">
        <v>1356</v>
      </c>
      <c r="C23" s="40" t="s">
        <v>1357</v>
      </c>
      <c r="D23" s="148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5" hidden="false" customHeight="false" outlineLevel="0" collapsed="false">
      <c r="B24" s="51" t="s">
        <v>1358</v>
      </c>
      <c r="C24" s="40" t="s">
        <v>1359</v>
      </c>
      <c r="D24" s="148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5" hidden="false" customHeight="false" outlineLevel="0" collapsed="false">
      <c r="B25" s="52" t="s">
        <v>195</v>
      </c>
      <c r="C25" s="42" t="s">
        <v>1360</v>
      </c>
      <c r="D25" s="173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5" hidden="false" customHeight="false" outlineLevel="0" collapsed="false">
      <c r="B26" s="51" t="s">
        <v>1361</v>
      </c>
      <c r="C26" s="40" t="s">
        <v>677</v>
      </c>
      <c r="D26" s="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5" hidden="false" customHeight="false" outlineLevel="0" collapsed="false">
      <c r="B27" s="51" t="s">
        <v>1362</v>
      </c>
      <c r="C27" s="40" t="s">
        <v>679</v>
      </c>
      <c r="D27" s="30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5" hidden="false" customHeight="false" outlineLevel="0" collapsed="false">
      <c r="B28" s="51" t="s">
        <v>1363</v>
      </c>
      <c r="C28" s="40" t="s">
        <v>681</v>
      </c>
      <c r="D28" s="30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5" hidden="false" customHeight="false" outlineLevel="0" collapsed="false">
      <c r="B29" s="51" t="s">
        <v>1364</v>
      </c>
      <c r="C29" s="40" t="s">
        <v>683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5" hidden="false" customHeight="false" outlineLevel="0" collapsed="false">
      <c r="B30" s="51" t="s">
        <v>1365</v>
      </c>
      <c r="C30" s="40" t="s">
        <v>685</v>
      </c>
      <c r="D30" s="30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5" hidden="false" customHeight="false" outlineLevel="0" collapsed="false">
      <c r="B31" s="51" t="s">
        <v>1366</v>
      </c>
      <c r="C31" s="40" t="s">
        <v>687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5" hidden="false" customHeight="false" outlineLevel="0" collapsed="false">
      <c r="B32" s="51" t="s">
        <v>1367</v>
      </c>
      <c r="C32" s="40" t="s">
        <v>689</v>
      </c>
      <c r="D32" s="30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5" hidden="false" customHeight="false" outlineLevel="0" collapsed="false">
      <c r="B33" s="51" t="s">
        <v>1368</v>
      </c>
      <c r="C33" s="40" t="s">
        <v>691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5" hidden="false" customHeight="false" outlineLevel="0" collapsed="false">
      <c r="B34" s="49" t="s">
        <v>1369</v>
      </c>
      <c r="C34" s="133" t="s">
        <v>1370</v>
      </c>
      <c r="D34" s="30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5" hidden="false" customHeight="false" outlineLevel="0" collapsed="false">
      <c r="B35" s="163" t="s">
        <v>1371</v>
      </c>
      <c r="C35" s="164" t="s">
        <v>1372</v>
      </c>
      <c r="D35" s="33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5" hidden="false" customHeight="false" outlineLevel="0" collapsed="false">
      <c r="B36" s="51" t="s">
        <v>69</v>
      </c>
      <c r="C36" s="156" t="s">
        <v>98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5" hidden="false" customHeight="false" outlineLevel="0" collapsed="false">
      <c r="B37" s="32" t="s">
        <v>203</v>
      </c>
      <c r="C37" s="165" t="s">
        <v>1373</v>
      </c>
      <c r="D37" s="33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5" hidden="false" customHeight="false" outlineLevel="0" collapsed="false">
      <c r="E38" s="166"/>
      <c r="F38" s="166"/>
      <c r="G38" s="166"/>
      <c r="H38" s="166"/>
      <c r="I38" s="166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F2" activePane="bottomRight" state="frozen"/>
      <selection pane="topLeft" activeCell="A1" activeCellId="0" sqref="A1"/>
      <selection pane="topRight" activeCell="AF1" activeCellId="0" sqref="AF1"/>
      <selection pane="bottomLeft" activeCell="A2" activeCellId="0" sqref="A2"/>
      <selection pane="bottomRight" activeCell="E2" activeCellId="0" sqref="E2:AN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56"/>
    <col collapsed="false" customWidth="true" hidden="false" outlineLevel="0" max="3" min="3" style="0" width="76.56"/>
    <col collapsed="false" customWidth="true" hidden="false" outlineLevel="0" max="4" min="4" style="0" width="7.28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18" t="s">
        <v>29</v>
      </c>
      <c r="C2" s="19"/>
      <c r="D2" s="20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3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32"/>
      <c r="C7" s="33"/>
      <c r="D7" s="33"/>
      <c r="E7" s="34" t="s">
        <v>33</v>
      </c>
      <c r="F7" s="34" t="s">
        <v>34</v>
      </c>
      <c r="G7" s="34" t="s">
        <v>35</v>
      </c>
      <c r="H7" s="34" t="s">
        <v>36</v>
      </c>
      <c r="I7" s="34" t="s">
        <v>33</v>
      </c>
      <c r="J7" s="34" t="s">
        <v>34</v>
      </c>
      <c r="K7" s="34" t="s">
        <v>35</v>
      </c>
      <c r="L7" s="34" t="s">
        <v>36</v>
      </c>
      <c r="M7" s="34" t="s">
        <v>33</v>
      </c>
      <c r="N7" s="34" t="s">
        <v>34</v>
      </c>
      <c r="O7" s="34" t="s">
        <v>35</v>
      </c>
      <c r="P7" s="34" t="s">
        <v>36</v>
      </c>
      <c r="Q7" s="34" t="s">
        <v>33</v>
      </c>
      <c r="R7" s="34" t="s">
        <v>34</v>
      </c>
      <c r="S7" s="34" t="s">
        <v>35</v>
      </c>
      <c r="T7" s="34" t="s">
        <v>36</v>
      </c>
      <c r="U7" s="34" t="s">
        <v>33</v>
      </c>
      <c r="V7" s="34" t="s">
        <v>34</v>
      </c>
      <c r="W7" s="34" t="s">
        <v>35</v>
      </c>
      <c r="X7" s="34" t="s">
        <v>36</v>
      </c>
      <c r="Y7" s="34" t="s">
        <v>33</v>
      </c>
      <c r="Z7" s="34" t="s">
        <v>34</v>
      </c>
      <c r="AA7" s="34" t="s">
        <v>35</v>
      </c>
      <c r="AB7" s="34" t="s">
        <v>36</v>
      </c>
      <c r="AC7" s="34" t="s">
        <v>33</v>
      </c>
      <c r="AD7" s="34" t="s">
        <v>34</v>
      </c>
      <c r="AE7" s="34" t="s">
        <v>35</v>
      </c>
      <c r="AF7" s="34" t="s">
        <v>36</v>
      </c>
      <c r="AG7" s="34" t="s">
        <v>33</v>
      </c>
      <c r="AH7" s="34" t="s">
        <v>34</v>
      </c>
      <c r="AI7" s="34" t="s">
        <v>35</v>
      </c>
      <c r="AJ7" s="34" t="s">
        <v>36</v>
      </c>
      <c r="AK7" s="34" t="s">
        <v>33</v>
      </c>
      <c r="AL7" s="34" t="s">
        <v>34</v>
      </c>
      <c r="AM7" s="34" t="s">
        <v>35</v>
      </c>
      <c r="AN7" s="34" t="s">
        <v>36</v>
      </c>
    </row>
    <row r="8" customFormat="false" ht="32.25" hidden="false" customHeight="true" outlineLevel="0" collapsed="false">
      <c r="B8" s="35" t="s">
        <v>37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</row>
    <row r="9" customFormat="false" ht="15" hidden="false" customHeight="false" outlineLevel="0" collapsed="false">
      <c r="B9" s="37" t="n">
        <v>1</v>
      </c>
      <c r="C9" s="38" t="s">
        <v>38</v>
      </c>
      <c r="D9" s="30" t="s">
        <v>39</v>
      </c>
      <c r="E9" s="39" t="n">
        <v>3758.52136966818</v>
      </c>
      <c r="F9" s="39" t="n">
        <v>2626.61873911818</v>
      </c>
      <c r="G9" s="39" t="n">
        <v>2875.23875931318</v>
      </c>
      <c r="H9" s="39" t="n">
        <v>3049.45245316318</v>
      </c>
      <c r="I9" s="39" t="n">
        <v>2484.99373947103</v>
      </c>
      <c r="J9" s="39" t="n">
        <v>2309.015982092</v>
      </c>
      <c r="K9" s="39" t="n">
        <v>2167.15197620612</v>
      </c>
      <c r="L9" s="39" t="n">
        <v>2469.11282064497</v>
      </c>
      <c r="M9" s="39" t="n">
        <v>3398.66259068793</v>
      </c>
      <c r="N9" s="39" t="n">
        <v>3365.70048902134</v>
      </c>
      <c r="O9" s="39" t="n">
        <v>958.999189014684</v>
      </c>
      <c r="P9" s="39" t="n">
        <v>2415.52961611218</v>
      </c>
      <c r="Q9" s="39" t="n">
        <v>2747.60939528177</v>
      </c>
      <c r="R9" s="39" t="n">
        <v>2278.18212419503</v>
      </c>
      <c r="S9" s="39" t="n">
        <v>2987.21188870988</v>
      </c>
      <c r="T9" s="39" t="n">
        <v>6024.66701634731</v>
      </c>
      <c r="U9" s="39" t="n">
        <v>3575.1625450876</v>
      </c>
      <c r="V9" s="39" t="n">
        <v>2118.45867713846</v>
      </c>
      <c r="W9" s="39" t="n">
        <v>3043.93236578384</v>
      </c>
      <c r="X9" s="39" t="n">
        <v>5002.10984618689</v>
      </c>
      <c r="Y9" s="39" t="n">
        <v>3153.54728074438</v>
      </c>
      <c r="Z9" s="39" t="n">
        <v>2505.02141342</v>
      </c>
      <c r="AA9" s="39" t="n">
        <v>1906.00275749</v>
      </c>
      <c r="AB9" s="39" t="n">
        <v>9396.59029992332</v>
      </c>
      <c r="AC9" s="39" t="n">
        <v>3706.592333918</v>
      </c>
      <c r="AD9" s="39" t="n">
        <v>3211.5362350615</v>
      </c>
      <c r="AE9" s="39" t="n">
        <v>3045.73301395174</v>
      </c>
      <c r="AF9" s="39" t="n">
        <v>7312.55152837327</v>
      </c>
      <c r="AG9" s="39" t="n">
        <v>4396.16008982548</v>
      </c>
      <c r="AH9" s="39" t="n">
        <v>4052.46945384006</v>
      </c>
      <c r="AI9" s="39" t="n">
        <v>3207.47419216102</v>
      </c>
      <c r="AJ9" s="39" t="n">
        <v>6723.91239810585</v>
      </c>
      <c r="AK9" s="39" t="n">
        <v>4598.38815704016</v>
      </c>
      <c r="AL9" s="39" t="n">
        <v>5113.08347990861</v>
      </c>
      <c r="AM9" s="39" t="n">
        <v>0</v>
      </c>
      <c r="AN9" s="39" t="n">
        <v>0</v>
      </c>
    </row>
    <row r="10" customFormat="false" ht="15" hidden="false" customHeight="false" outlineLevel="0" collapsed="false">
      <c r="B10" s="37" t="s">
        <v>40</v>
      </c>
      <c r="C10" s="40" t="s">
        <v>41</v>
      </c>
      <c r="D10" s="30" t="s">
        <v>39</v>
      </c>
      <c r="E10" s="39" t="n">
        <v>1694.27503968926</v>
      </c>
      <c r="F10" s="39" t="n">
        <v>1162.98630953091</v>
      </c>
      <c r="G10" s="39" t="n">
        <v>1046.18630953091</v>
      </c>
      <c r="H10" s="39" t="n">
        <v>1129.58630953091</v>
      </c>
      <c r="I10" s="39" t="n">
        <v>669.662856749628</v>
      </c>
      <c r="J10" s="39" t="n">
        <v>499.662856749628</v>
      </c>
      <c r="K10" s="39" t="n">
        <v>489.662856749628</v>
      </c>
      <c r="L10" s="39" t="n">
        <v>469.662856749628</v>
      </c>
      <c r="M10" s="39" t="n">
        <v>1322.82462347449</v>
      </c>
      <c r="N10" s="39" t="n">
        <v>1367.15265515461</v>
      </c>
      <c r="O10" s="39" t="n">
        <v>-724.582234189609</v>
      </c>
      <c r="P10" s="39" t="n">
        <v>421.798348146497</v>
      </c>
      <c r="Q10" s="39" t="n">
        <v>742.031196782333</v>
      </c>
      <c r="R10" s="39" t="n">
        <v>437.29115142698</v>
      </c>
      <c r="S10" s="39" t="n">
        <v>784.877878567451</v>
      </c>
      <c r="T10" s="39" t="n">
        <v>3237.66067639924</v>
      </c>
      <c r="U10" s="39" t="n">
        <v>1354.18838705352</v>
      </c>
      <c r="V10" s="39" t="n">
        <v>321.951287401868</v>
      </c>
      <c r="W10" s="39" t="n">
        <v>849.661391927449</v>
      </c>
      <c r="X10" s="39" t="n">
        <v>1779.84345591296</v>
      </c>
      <c r="Y10" s="39" t="n">
        <v>765.938757689915</v>
      </c>
      <c r="Z10" s="39" t="n">
        <v>594.3</v>
      </c>
      <c r="AA10" s="39" t="n">
        <v>150</v>
      </c>
      <c r="AB10" s="39" t="n">
        <v>3325.59299258544</v>
      </c>
      <c r="AC10" s="39" t="n">
        <v>1352.285302159</v>
      </c>
      <c r="AD10" s="39" t="n">
        <v>929.696145234312</v>
      </c>
      <c r="AE10" s="39" t="n">
        <v>811.3711812954</v>
      </c>
      <c r="AF10" s="39" t="n">
        <v>2333.5438439016</v>
      </c>
      <c r="AG10" s="39" t="n">
        <v>1742.42972851279</v>
      </c>
      <c r="AH10" s="39" t="n">
        <v>1142.42972851279</v>
      </c>
      <c r="AI10" s="39" t="n">
        <v>961.619819008524</v>
      </c>
      <c r="AJ10" s="39" t="n">
        <v>1923.23963801705</v>
      </c>
      <c r="AK10" s="39" t="n">
        <v>1859.94273801704</v>
      </c>
      <c r="AL10" s="39" t="n">
        <v>1222.24808498263</v>
      </c>
      <c r="AM10" s="39" t="n">
        <v>0</v>
      </c>
      <c r="AN10" s="39" t="n">
        <v>0</v>
      </c>
    </row>
    <row r="11" customFormat="false" ht="15" hidden="false" customHeight="false" outlineLevel="0" collapsed="false">
      <c r="B11" s="37" t="s">
        <v>42</v>
      </c>
      <c r="C11" s="40" t="s">
        <v>43</v>
      </c>
      <c r="D11" s="30" t="s">
        <v>39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</row>
    <row r="12" customFormat="false" ht="15" hidden="false" customHeight="false" outlineLevel="0" collapsed="false">
      <c r="B12" s="37" t="s">
        <v>44</v>
      </c>
      <c r="C12" s="40" t="s">
        <v>45</v>
      </c>
      <c r="D12" s="30" t="s">
        <v>39</v>
      </c>
      <c r="E12" s="39" t="n">
        <v>1136.31081784</v>
      </c>
      <c r="F12" s="39" t="n">
        <v>1237.61445729</v>
      </c>
      <c r="G12" s="39" t="n">
        <v>1288.53390611</v>
      </c>
      <c r="H12" s="39" t="n">
        <v>1578.19431371</v>
      </c>
      <c r="I12" s="39" t="n">
        <v>1300.37785305</v>
      </c>
      <c r="J12" s="39" t="n">
        <v>1385.45211475</v>
      </c>
      <c r="K12" s="39" t="n">
        <v>1358.2299512</v>
      </c>
      <c r="L12" s="39" t="n">
        <v>1541.21182853</v>
      </c>
      <c r="M12" s="39" t="n">
        <v>1275.70792425</v>
      </c>
      <c r="N12" s="39" t="n">
        <v>1497.85939845</v>
      </c>
      <c r="O12" s="39" t="n">
        <v>1436.5024846</v>
      </c>
      <c r="P12" s="39" t="n">
        <v>1701.55518465</v>
      </c>
      <c r="Q12" s="39" t="n">
        <v>1456.65801859</v>
      </c>
      <c r="R12" s="39" t="n">
        <v>1579.81574707</v>
      </c>
      <c r="S12" s="39" t="n">
        <v>1605.93633314</v>
      </c>
      <c r="T12" s="39" t="n">
        <v>1766.96921378</v>
      </c>
      <c r="U12" s="39" t="n">
        <v>1621.03903746505</v>
      </c>
      <c r="V12" s="39" t="n">
        <v>1666.31562641834</v>
      </c>
      <c r="W12" s="39" t="n">
        <v>1883.32795405487</v>
      </c>
      <c r="X12" s="39" t="n">
        <v>1668.61774796174</v>
      </c>
      <c r="Y12" s="39" t="n">
        <v>1685.19230541</v>
      </c>
      <c r="Z12" s="39" t="n">
        <v>1637.70322981</v>
      </c>
      <c r="AA12" s="39" t="n">
        <v>1638.14467679</v>
      </c>
      <c r="AB12" s="39" t="n">
        <v>3962.49942306</v>
      </c>
      <c r="AC12" s="39" t="n">
        <v>1468.3665508</v>
      </c>
      <c r="AD12" s="39" t="n">
        <v>1571.91881106</v>
      </c>
      <c r="AE12" s="39" t="n">
        <v>1677.6062357</v>
      </c>
      <c r="AF12" s="39" t="n">
        <v>3355.27129368</v>
      </c>
      <c r="AG12" s="39" t="n">
        <v>1787.4273058</v>
      </c>
      <c r="AH12" s="39" t="n">
        <v>2113.1797757</v>
      </c>
      <c r="AI12" s="39" t="n">
        <v>1698.08397857999</v>
      </c>
      <c r="AJ12" s="39" t="n">
        <v>3604.09722595001</v>
      </c>
      <c r="AK12" s="39" t="n">
        <v>1631.15960674</v>
      </c>
      <c r="AL12" s="39" t="n">
        <v>3389.21568499</v>
      </c>
      <c r="AM12" s="39" t="n">
        <v>0</v>
      </c>
      <c r="AN12" s="39" t="n">
        <v>0</v>
      </c>
    </row>
    <row r="13" customFormat="false" ht="15" hidden="false" customHeight="false" outlineLevel="0" collapsed="false">
      <c r="B13" s="37" t="s">
        <v>46</v>
      </c>
      <c r="C13" s="40" t="s">
        <v>47</v>
      </c>
      <c r="D13" s="30" t="s">
        <v>39</v>
      </c>
      <c r="E13" s="39" t="n">
        <v>842.624242297273</v>
      </c>
      <c r="F13" s="39" t="n">
        <v>226.017972297273</v>
      </c>
      <c r="G13" s="39" t="n">
        <v>540.518543672273</v>
      </c>
      <c r="H13" s="39" t="n">
        <v>341.671829922273</v>
      </c>
      <c r="I13" s="39" t="n">
        <v>514.953029671402</v>
      </c>
      <c r="J13" s="39" t="n">
        <v>423.901010592374</v>
      </c>
      <c r="K13" s="39" t="n">
        <v>319.259168256488</v>
      </c>
      <c r="L13" s="39" t="n">
        <v>458.238135365345</v>
      </c>
      <c r="M13" s="39" t="n">
        <v>800.130042963443</v>
      </c>
      <c r="N13" s="39" t="n">
        <v>500.688435416727</v>
      </c>
      <c r="O13" s="39" t="n">
        <v>247.078938604292</v>
      </c>
      <c r="P13" s="39" t="n">
        <v>292.176083315682</v>
      </c>
      <c r="Q13" s="39" t="n">
        <v>548.920179909437</v>
      </c>
      <c r="R13" s="39" t="n">
        <v>261.075225698051</v>
      </c>
      <c r="S13" s="39" t="n">
        <v>596.397677002435</v>
      </c>
      <c r="T13" s="39" t="n">
        <v>1020.03712616808</v>
      </c>
      <c r="U13" s="39" t="n">
        <v>599.935120569029</v>
      </c>
      <c r="V13" s="39" t="n">
        <v>130.191763318256</v>
      </c>
      <c r="W13" s="39" t="n">
        <v>310.94301980152</v>
      </c>
      <c r="X13" s="39" t="n">
        <v>1553.64864231219</v>
      </c>
      <c r="Y13" s="39" t="n">
        <v>702.416217644467</v>
      </c>
      <c r="Z13" s="39" t="n">
        <v>273.01818361</v>
      </c>
      <c r="AA13" s="39" t="n">
        <v>117.8580807</v>
      </c>
      <c r="AB13" s="39" t="n">
        <v>2108.49788427788</v>
      </c>
      <c r="AC13" s="39" t="n">
        <v>885.940480958996</v>
      </c>
      <c r="AD13" s="39" t="n">
        <v>709.921278767186</v>
      </c>
      <c r="AE13" s="39" t="n">
        <v>556.755596956333</v>
      </c>
      <c r="AF13" s="39" t="n">
        <v>1623.73639079167</v>
      </c>
      <c r="AG13" s="39" t="n">
        <v>866.303055512698</v>
      </c>
      <c r="AH13" s="39" t="n">
        <v>796.859949627277</v>
      </c>
      <c r="AI13" s="39" t="n">
        <v>547.770394572499</v>
      </c>
      <c r="AJ13" s="39" t="n">
        <v>1196.57553413879</v>
      </c>
      <c r="AK13" s="39" t="n">
        <v>1107.28581228312</v>
      </c>
      <c r="AL13" s="39" t="n">
        <v>501.619709935987</v>
      </c>
      <c r="AM13" s="39" t="n">
        <v>0</v>
      </c>
      <c r="AN13" s="39" t="n">
        <v>0</v>
      </c>
    </row>
    <row r="14" customFormat="false" ht="15" hidden="false" customHeight="false" outlineLevel="0" collapsed="false">
      <c r="B14" s="37" t="s">
        <v>48</v>
      </c>
      <c r="C14" s="38" t="s">
        <v>49</v>
      </c>
      <c r="D14" s="30" t="s">
        <v>39</v>
      </c>
      <c r="E14" s="39" t="n">
        <v>1540.26355624992</v>
      </c>
      <c r="F14" s="39" t="n">
        <v>1759.95491502643</v>
      </c>
      <c r="G14" s="39" t="n">
        <v>1779.7721974734</v>
      </c>
      <c r="H14" s="39" t="n">
        <v>2418.26355624992</v>
      </c>
      <c r="I14" s="39" t="n">
        <v>819.339997504028</v>
      </c>
      <c r="J14" s="39" t="n">
        <v>1082.06383588785</v>
      </c>
      <c r="K14" s="39" t="n">
        <v>658.054117039026</v>
      </c>
      <c r="L14" s="39" t="n">
        <v>1194.03333333333</v>
      </c>
      <c r="M14" s="39" t="n">
        <v>966.263332501343</v>
      </c>
      <c r="N14" s="39" t="n">
        <v>1258.54882721581</v>
      </c>
      <c r="O14" s="39" t="n">
        <v>753.016463587667</v>
      </c>
      <c r="P14" s="39" t="n">
        <v>1527.74329054671</v>
      </c>
      <c r="Q14" s="39" t="n">
        <v>648.814573444775</v>
      </c>
      <c r="R14" s="39" t="n">
        <v>998.458191859454</v>
      </c>
      <c r="S14" s="39" t="n">
        <v>915.378812350127</v>
      </c>
      <c r="T14" s="39" t="n">
        <v>3809.38356076364</v>
      </c>
      <c r="U14" s="39" t="n">
        <v>1522.91740252268</v>
      </c>
      <c r="V14" s="39" t="n">
        <v>1700.36561224664</v>
      </c>
      <c r="W14" s="39" t="n">
        <v>1549.07967226285</v>
      </c>
      <c r="X14" s="39" t="n">
        <v>3282.91676614526</v>
      </c>
      <c r="Y14" s="39" t="n">
        <v>1240.15475166878</v>
      </c>
      <c r="Z14" s="39" t="n">
        <v>932.002247844071</v>
      </c>
      <c r="AA14" s="39" t="n">
        <v>925</v>
      </c>
      <c r="AB14" s="39" t="n">
        <v>7853.07467697927</v>
      </c>
      <c r="AC14" s="39" t="n">
        <v>2162.54808731012</v>
      </c>
      <c r="AD14" s="39" t="n">
        <v>2258.08280193941</v>
      </c>
      <c r="AE14" s="39" t="n">
        <v>1793.63957281665</v>
      </c>
      <c r="AF14" s="39" t="n">
        <v>4575.53257162426</v>
      </c>
      <c r="AG14" s="39" t="n">
        <v>2071.48207382754</v>
      </c>
      <c r="AH14" s="39" t="n">
        <v>3151.81007344138</v>
      </c>
      <c r="AI14" s="39" t="n">
        <v>2261.01007344138</v>
      </c>
      <c r="AJ14" s="39" t="n">
        <v>3932.47074033673</v>
      </c>
      <c r="AK14" s="39" t="n">
        <v>2375.2400460659</v>
      </c>
      <c r="AL14" s="39" t="n">
        <v>3494.30583910702</v>
      </c>
      <c r="AM14" s="39" t="n">
        <v>0</v>
      </c>
      <c r="AN14" s="39" t="n">
        <v>0</v>
      </c>
    </row>
    <row r="15" customFormat="false" ht="15" hidden="false" customHeight="false" outlineLevel="0" collapsed="false">
      <c r="B15" s="37" t="s">
        <v>50</v>
      </c>
      <c r="C15" s="40" t="s">
        <v>51</v>
      </c>
      <c r="D15" s="30" t="s">
        <v>39</v>
      </c>
      <c r="E15" s="39" t="n">
        <v>692.339169373942</v>
      </c>
      <c r="F15" s="39" t="n">
        <v>862.139169373942</v>
      </c>
      <c r="G15" s="39" t="n">
        <v>831.739169373942</v>
      </c>
      <c r="H15" s="39" t="n">
        <v>970.339169373942</v>
      </c>
      <c r="I15" s="39" t="n">
        <v>464.906175558539</v>
      </c>
      <c r="J15" s="39" t="n">
        <v>666.08745037236</v>
      </c>
      <c r="K15" s="39" t="n">
        <v>273.287450372359</v>
      </c>
      <c r="L15" s="39" t="n">
        <v>734.25</v>
      </c>
      <c r="M15" s="39" t="n">
        <v>584.46872518618</v>
      </c>
      <c r="N15" s="39" t="n">
        <v>784.25</v>
      </c>
      <c r="O15" s="39" t="n">
        <v>202.32052559676</v>
      </c>
      <c r="P15" s="39" t="n">
        <v>915.268769486553</v>
      </c>
      <c r="Q15" s="39" t="n">
        <v>452.513559633044</v>
      </c>
      <c r="R15" s="39" t="n">
        <v>452.017392484454</v>
      </c>
      <c r="S15" s="39" t="n">
        <v>723.227827975127</v>
      </c>
      <c r="T15" s="39" t="n">
        <v>1563.77717045738</v>
      </c>
      <c r="U15" s="39" t="n">
        <v>835.116067631738</v>
      </c>
      <c r="V15" s="39" t="n">
        <v>986.469144833485</v>
      </c>
      <c r="W15" s="39" t="n">
        <v>824.851858625114</v>
      </c>
      <c r="X15" s="39" t="n">
        <v>596.469144833486</v>
      </c>
      <c r="Y15" s="39" t="n">
        <v>511.705961896623</v>
      </c>
      <c r="Z15" s="39" t="n">
        <v>365</v>
      </c>
      <c r="AA15" s="39" t="n">
        <v>380</v>
      </c>
      <c r="AB15" s="39" t="n">
        <v>2498.74078796545</v>
      </c>
      <c r="AC15" s="39" t="n">
        <v>725.098366650396</v>
      </c>
      <c r="AD15" s="39" t="n">
        <v>1152.44263330523</v>
      </c>
      <c r="AE15" s="39" t="n">
        <v>1088.77049997781</v>
      </c>
      <c r="AF15" s="39" t="n">
        <v>1143.54093078792</v>
      </c>
      <c r="AG15" s="39" t="n">
        <v>1067.36650137303</v>
      </c>
      <c r="AH15" s="39" t="n">
        <v>1335.36650137303</v>
      </c>
      <c r="AI15" s="39" t="n">
        <v>1099.36650137303</v>
      </c>
      <c r="AJ15" s="39" t="n">
        <v>1656.83858585056</v>
      </c>
      <c r="AK15" s="39" t="n">
        <v>1041.58589236514</v>
      </c>
      <c r="AL15" s="39" t="n">
        <v>1379.20020775933</v>
      </c>
      <c r="AM15" s="39" t="n">
        <v>0</v>
      </c>
      <c r="AN15" s="39" t="n">
        <v>0</v>
      </c>
    </row>
    <row r="16" customFormat="false" ht="15" hidden="false" customHeight="false" outlineLevel="0" collapsed="false">
      <c r="B16" s="37" t="s">
        <v>52</v>
      </c>
      <c r="C16" s="40" t="s">
        <v>53</v>
      </c>
      <c r="D16" s="30" t="s">
        <v>39</v>
      </c>
      <c r="E16" s="39" t="n">
        <v>477.120351376949</v>
      </c>
      <c r="F16" s="39" t="n">
        <v>552.74781732182</v>
      </c>
      <c r="G16" s="39" t="n">
        <v>551.492885432078</v>
      </c>
      <c r="H16" s="39" t="n">
        <v>827.120351376949</v>
      </c>
      <c r="I16" s="39" t="n">
        <v>278.75</v>
      </c>
      <c r="J16" s="39" t="n">
        <v>338.75</v>
      </c>
      <c r="K16" s="39" t="n">
        <v>308.75</v>
      </c>
      <c r="L16" s="39" t="n">
        <v>308.75</v>
      </c>
      <c r="M16" s="39" t="n">
        <v>308.75</v>
      </c>
      <c r="N16" s="39" t="n">
        <v>383.75</v>
      </c>
      <c r="O16" s="39" t="n">
        <v>471.41875</v>
      </c>
      <c r="P16" s="39" t="n">
        <v>529.00625</v>
      </c>
      <c r="Q16" s="39" t="n">
        <v>140.910721875</v>
      </c>
      <c r="R16" s="39" t="n">
        <v>499.592559375</v>
      </c>
      <c r="S16" s="39" t="n">
        <v>192.150984375</v>
      </c>
      <c r="T16" s="39" t="n">
        <v>914.060247974999</v>
      </c>
      <c r="U16" s="39" t="n">
        <v>427.826650324565</v>
      </c>
      <c r="V16" s="39" t="n">
        <v>494.112669332549</v>
      </c>
      <c r="W16" s="39" t="n">
        <v>500.227813637733</v>
      </c>
      <c r="X16" s="39" t="n">
        <v>1934.22061135115</v>
      </c>
      <c r="Y16" s="39" t="n">
        <v>497.55561213364</v>
      </c>
      <c r="Z16" s="39" t="n">
        <v>520</v>
      </c>
      <c r="AA16" s="39" t="n">
        <v>520</v>
      </c>
      <c r="AB16" s="39" t="n">
        <v>3091.89381019124</v>
      </c>
      <c r="AC16" s="39" t="n">
        <v>1048.47451147558</v>
      </c>
      <c r="AD16" s="39" t="n">
        <v>1014.40628706182</v>
      </c>
      <c r="AE16" s="39" t="n">
        <v>405.762514824729</v>
      </c>
      <c r="AF16" s="39" t="n">
        <v>2627.90003418038</v>
      </c>
      <c r="AG16" s="39" t="n">
        <v>886.643572068349</v>
      </c>
      <c r="AH16" s="39" t="n">
        <v>1776.44357206835</v>
      </c>
      <c r="AI16" s="39" t="n">
        <v>1161.64357206835</v>
      </c>
      <c r="AJ16" s="39" t="n">
        <v>1057.53631005696</v>
      </c>
      <c r="AK16" s="39" t="n">
        <v>905.056987204283</v>
      </c>
      <c r="AL16" s="39" t="n">
        <v>1549.64781254777</v>
      </c>
      <c r="AM16" s="39" t="n">
        <v>0</v>
      </c>
      <c r="AN16" s="39" t="n">
        <v>0</v>
      </c>
    </row>
    <row r="17" customFormat="false" ht="15" hidden="false" customHeight="false" outlineLevel="0" collapsed="false">
      <c r="B17" s="37" t="s">
        <v>54</v>
      </c>
      <c r="C17" s="40" t="s">
        <v>55</v>
      </c>
      <c r="D17" s="30" t="s">
        <v>39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</row>
    <row r="18" customFormat="false" ht="15" hidden="false" customHeight="false" outlineLevel="0" collapsed="false">
      <c r="B18" s="37" t="s">
        <v>56</v>
      </c>
      <c r="C18" s="40" t="s">
        <v>57</v>
      </c>
      <c r="D18" s="30" t="s">
        <v>39</v>
      </c>
      <c r="E18" s="39" t="n">
        <v>54.749247657799</v>
      </c>
      <c r="F18" s="39" t="n">
        <v>36.4994984385327</v>
      </c>
      <c r="G18" s="39" t="n">
        <v>72.9989968770654</v>
      </c>
      <c r="H18" s="39" t="n">
        <v>54.749247657799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843.256894428</v>
      </c>
      <c r="U18" s="39" t="n">
        <v>183</v>
      </c>
      <c r="V18" s="39" t="n">
        <v>110</v>
      </c>
      <c r="W18" s="39" t="n">
        <v>147</v>
      </c>
      <c r="X18" s="39" t="n">
        <v>594.269043412</v>
      </c>
      <c r="Y18" s="39" t="n">
        <v>136.58190448822</v>
      </c>
      <c r="Z18" s="39" t="n">
        <v>30</v>
      </c>
      <c r="AA18" s="39" t="n">
        <v>0</v>
      </c>
      <c r="AB18" s="39" t="n">
        <v>988.42355914458</v>
      </c>
      <c r="AC18" s="39" t="n">
        <v>212.879057002161</v>
      </c>
      <c r="AD18" s="39" t="n">
        <v>91.2338815723549</v>
      </c>
      <c r="AE18" s="39" t="n">
        <v>0</v>
      </c>
      <c r="AF18" s="39" t="n">
        <v>509.206930519484</v>
      </c>
      <c r="AG18" s="39" t="n">
        <v>56.0781545493196</v>
      </c>
      <c r="AH18" s="39" t="n">
        <v>25</v>
      </c>
      <c r="AI18" s="39" t="n">
        <v>0</v>
      </c>
      <c r="AJ18" s="39" t="n">
        <v>661.468927295917</v>
      </c>
      <c r="AK18" s="39" t="n">
        <v>225.437899510671</v>
      </c>
      <c r="AL18" s="39" t="n">
        <v>281.797374388339</v>
      </c>
      <c r="AM18" s="39" t="n">
        <v>0</v>
      </c>
      <c r="AN18" s="39" t="n">
        <v>0</v>
      </c>
    </row>
    <row r="19" customFormat="false" ht="15" hidden="false" customHeight="false" outlineLevel="0" collapsed="false">
      <c r="B19" s="37" t="s">
        <v>58</v>
      </c>
      <c r="C19" s="40" t="s">
        <v>59</v>
      </c>
      <c r="D19" s="30" t="s">
        <v>39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</row>
    <row r="20" customFormat="false" ht="15" hidden="false" customHeight="false" outlineLevel="0" collapsed="false">
      <c r="B20" s="37" t="s">
        <v>60</v>
      </c>
      <c r="C20" s="40" t="s">
        <v>45</v>
      </c>
      <c r="D20" s="30" t="s">
        <v>39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1.54256357</v>
      </c>
      <c r="K20" s="39" t="n">
        <v>1.55</v>
      </c>
      <c r="L20" s="39" t="n">
        <v>0</v>
      </c>
      <c r="M20" s="39" t="n">
        <v>0</v>
      </c>
      <c r="N20" s="39" t="n">
        <v>1.92579064</v>
      </c>
      <c r="O20" s="39" t="n">
        <v>1.36638426</v>
      </c>
      <c r="P20" s="39" t="n">
        <v>5.21119655</v>
      </c>
      <c r="Q20" s="39" t="n">
        <v>0</v>
      </c>
      <c r="R20" s="39" t="n">
        <v>0</v>
      </c>
      <c r="S20" s="39" t="n">
        <v>0</v>
      </c>
      <c r="T20" s="39" t="n">
        <v>99.016577076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</row>
    <row r="21" customFormat="false" ht="15" hidden="false" customHeight="false" outlineLevel="0" collapsed="false">
      <c r="B21" s="37" t="s">
        <v>61</v>
      </c>
      <c r="C21" s="40" t="s">
        <v>62</v>
      </c>
      <c r="D21" s="30" t="s">
        <v>39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</row>
    <row r="22" customFormat="false" ht="15" hidden="false" customHeight="false" outlineLevel="0" collapsed="false">
      <c r="B22" s="37" t="s">
        <v>63</v>
      </c>
      <c r="C22" s="41" t="s">
        <v>64</v>
      </c>
      <c r="D22" s="42" t="s">
        <v>39</v>
      </c>
      <c r="E22" s="39" t="n">
        <v>316.054787841225</v>
      </c>
      <c r="F22" s="39" t="n">
        <v>308.568429892139</v>
      </c>
      <c r="G22" s="39" t="n">
        <v>323.541145790311</v>
      </c>
      <c r="H22" s="39" t="n">
        <v>566.054787841225</v>
      </c>
      <c r="I22" s="39" t="n">
        <v>75.6838219454887</v>
      </c>
      <c r="J22" s="39" t="n">
        <v>75.6838219454887</v>
      </c>
      <c r="K22" s="39" t="n">
        <v>74.4666666666667</v>
      </c>
      <c r="L22" s="39" t="n">
        <v>151.033333333333</v>
      </c>
      <c r="M22" s="39" t="n">
        <v>73.0446073151629</v>
      </c>
      <c r="N22" s="39" t="n">
        <v>88.6230365758145</v>
      </c>
      <c r="O22" s="39" t="n">
        <v>77.9108037309065</v>
      </c>
      <c r="P22" s="39" t="n">
        <v>78.2570745101612</v>
      </c>
      <c r="Q22" s="39" t="n">
        <v>55.3902919367314</v>
      </c>
      <c r="R22" s="39" t="n">
        <v>46.84824</v>
      </c>
      <c r="S22" s="39" t="n">
        <v>0</v>
      </c>
      <c r="T22" s="39" t="n">
        <v>389.272670827269</v>
      </c>
      <c r="U22" s="39" t="n">
        <v>76.9746845663753</v>
      </c>
      <c r="V22" s="39" t="n">
        <v>109.783798080606</v>
      </c>
      <c r="W22" s="39" t="n">
        <v>77</v>
      </c>
      <c r="X22" s="39" t="n">
        <v>157.957966548619</v>
      </c>
      <c r="Y22" s="39" t="n">
        <v>94.311273150301</v>
      </c>
      <c r="Z22" s="39" t="n">
        <v>17.002247844071</v>
      </c>
      <c r="AA22" s="39" t="n">
        <v>25</v>
      </c>
      <c r="AB22" s="39" t="n">
        <v>1274.016519678</v>
      </c>
      <c r="AC22" s="39" t="n">
        <v>176.096152181991</v>
      </c>
      <c r="AD22" s="39" t="n">
        <v>0</v>
      </c>
      <c r="AE22" s="39" t="n">
        <v>299.106558014114</v>
      </c>
      <c r="AF22" s="39" t="n">
        <v>294.884676136482</v>
      </c>
      <c r="AG22" s="39" t="n">
        <v>61.39384583684</v>
      </c>
      <c r="AH22" s="39" t="n">
        <v>15</v>
      </c>
      <c r="AI22" s="39" t="n">
        <v>0</v>
      </c>
      <c r="AJ22" s="39" t="n">
        <v>556.626917133297</v>
      </c>
      <c r="AK22" s="39" t="n">
        <v>203.159266985799</v>
      </c>
      <c r="AL22" s="39" t="n">
        <v>283.660444411575</v>
      </c>
      <c r="AM22" s="39" t="n">
        <v>0</v>
      </c>
      <c r="AN22" s="39" t="n">
        <v>0</v>
      </c>
    </row>
    <row r="23" customFormat="false" ht="15" hidden="false" customHeight="false" outlineLevel="0" collapsed="false">
      <c r="B23" s="43" t="s">
        <v>65</v>
      </c>
      <c r="C23" s="44" t="s">
        <v>66</v>
      </c>
      <c r="D23" s="45" t="s">
        <v>39</v>
      </c>
      <c r="E23" s="39" t="n">
        <v>2218.25781341827</v>
      </c>
      <c r="F23" s="39" t="n">
        <v>866.66382409175</v>
      </c>
      <c r="G23" s="39" t="n">
        <v>1095.46656183979</v>
      </c>
      <c r="H23" s="39" t="n">
        <v>631.188896913265</v>
      </c>
      <c r="I23" s="39" t="n">
        <v>1665.653741967</v>
      </c>
      <c r="J23" s="39" t="n">
        <v>1226.95214620415</v>
      </c>
      <c r="K23" s="39" t="n">
        <v>1509.09785916709</v>
      </c>
      <c r="L23" s="39" t="n">
        <v>1275.07948731164</v>
      </c>
      <c r="M23" s="39" t="n">
        <v>2432.39925818659</v>
      </c>
      <c r="N23" s="39" t="n">
        <v>2107.15166180552</v>
      </c>
      <c r="O23" s="39" t="n">
        <v>205.982725427017</v>
      </c>
      <c r="P23" s="39" t="n">
        <v>887.786325565463</v>
      </c>
      <c r="Q23" s="39" t="n">
        <v>2098.79482183699</v>
      </c>
      <c r="R23" s="39" t="n">
        <v>1279.72393233558</v>
      </c>
      <c r="S23" s="39" t="n">
        <v>2071.83307635976</v>
      </c>
      <c r="T23" s="39" t="n">
        <v>2215.28345558367</v>
      </c>
      <c r="U23" s="39" t="n">
        <v>2052.24514256493</v>
      </c>
      <c r="V23" s="39" t="n">
        <v>418.093064891821</v>
      </c>
      <c r="W23" s="39" t="n">
        <v>1494.85269352099</v>
      </c>
      <c r="X23" s="39" t="n">
        <v>1719.19308004163</v>
      </c>
      <c r="Y23" s="39" t="n">
        <v>1913.3925290756</v>
      </c>
      <c r="Z23" s="39" t="n">
        <v>1573.01916557593</v>
      </c>
      <c r="AA23" s="39" t="n">
        <v>981.00275749</v>
      </c>
      <c r="AB23" s="39" t="n">
        <v>1543.51562294405</v>
      </c>
      <c r="AC23" s="39" t="n">
        <v>1544.04424660787</v>
      </c>
      <c r="AD23" s="39" t="n">
        <v>953.45343312209</v>
      </c>
      <c r="AE23" s="39" t="n">
        <v>1252.09344113508</v>
      </c>
      <c r="AF23" s="39" t="n">
        <v>2737.018956749</v>
      </c>
      <c r="AG23" s="39" t="n">
        <v>2324.67801599794</v>
      </c>
      <c r="AH23" s="39" t="n">
        <v>900.659380398682</v>
      </c>
      <c r="AI23" s="39" t="n">
        <v>946.464118719636</v>
      </c>
      <c r="AJ23" s="39" t="n">
        <v>2791.44165776912</v>
      </c>
      <c r="AK23" s="39" t="n">
        <v>2223.14811097426</v>
      </c>
      <c r="AL23" s="39" t="n">
        <v>1618.7776408016</v>
      </c>
      <c r="AM23" s="39" t="n">
        <v>0</v>
      </c>
      <c r="AN23" s="39" t="n">
        <v>0</v>
      </c>
    </row>
    <row r="24" customFormat="false" ht="15" hidden="false" customHeight="false" outlineLevel="0" collapsed="false">
      <c r="B24" s="46" t="s">
        <v>67</v>
      </c>
      <c r="C24" s="47" t="s">
        <v>68</v>
      </c>
      <c r="D24" s="48" t="s">
        <v>39</v>
      </c>
      <c r="E24" s="39" t="n">
        <v>2218.25781341827</v>
      </c>
      <c r="F24" s="39" t="n">
        <v>866.66382409175</v>
      </c>
      <c r="G24" s="39" t="n">
        <v>1095.46656183979</v>
      </c>
      <c r="H24" s="39" t="n">
        <v>631.188896913265</v>
      </c>
      <c r="I24" s="39" t="n">
        <v>1665.653741967</v>
      </c>
      <c r="J24" s="39" t="n">
        <v>1226.95214620415</v>
      </c>
      <c r="K24" s="39" t="n">
        <v>1509.09785916709</v>
      </c>
      <c r="L24" s="39" t="n">
        <v>1275.07948731164</v>
      </c>
      <c r="M24" s="39" t="n">
        <v>2432.39925818659</v>
      </c>
      <c r="N24" s="39" t="n">
        <v>2107.15166180552</v>
      </c>
      <c r="O24" s="39" t="n">
        <v>205.982725427017</v>
      </c>
      <c r="P24" s="39" t="n">
        <v>887.786325565463</v>
      </c>
      <c r="Q24" s="39" t="n">
        <v>2098.79482183699</v>
      </c>
      <c r="R24" s="39" t="n">
        <v>1279.72393233558</v>
      </c>
      <c r="S24" s="39" t="n">
        <v>2071.83307635976</v>
      </c>
      <c r="T24" s="39" t="n">
        <v>2215.28345558367</v>
      </c>
      <c r="U24" s="39" t="n">
        <v>2052.24514256493</v>
      </c>
      <c r="V24" s="39" t="n">
        <v>418.093064891821</v>
      </c>
      <c r="W24" s="39" t="n">
        <v>1494.85269352099</v>
      </c>
      <c r="X24" s="39" t="n">
        <v>1719.19308004163</v>
      </c>
      <c r="Y24" s="39" t="n">
        <v>1913.3925290756</v>
      </c>
      <c r="Z24" s="39" t="n">
        <v>1573.01916557593</v>
      </c>
      <c r="AA24" s="39" t="n">
        <v>981.00275749</v>
      </c>
      <c r="AB24" s="39" t="n">
        <v>1543.51562294405</v>
      </c>
      <c r="AC24" s="39" t="n">
        <v>1544.04424660787</v>
      </c>
      <c r="AD24" s="39" t="n">
        <v>953.45343312209</v>
      </c>
      <c r="AE24" s="39" t="n">
        <v>1252.09344113508</v>
      </c>
      <c r="AF24" s="39" t="n">
        <v>2737.018956749</v>
      </c>
      <c r="AG24" s="39" t="n">
        <v>2324.67801599794</v>
      </c>
      <c r="AH24" s="39" t="n">
        <v>900.659380398682</v>
      </c>
      <c r="AI24" s="39" t="n">
        <v>946.464118719636</v>
      </c>
      <c r="AJ24" s="39" t="n">
        <v>2791.44165776912</v>
      </c>
      <c r="AK24" s="39" t="n">
        <v>2223.14811097426</v>
      </c>
      <c r="AL24" s="39" t="n">
        <v>1618.7776408016</v>
      </c>
      <c r="AM24" s="39" t="n">
        <v>0</v>
      </c>
      <c r="AN24" s="39" t="n">
        <v>0</v>
      </c>
    </row>
    <row r="25" customFormat="false" ht="15" hidden="false" customHeight="false" outlineLevel="0" collapsed="false">
      <c r="B25" s="49" t="s">
        <v>69</v>
      </c>
      <c r="C25" s="50" t="s">
        <v>70</v>
      </c>
      <c r="D25" s="30" t="s">
        <v>39</v>
      </c>
      <c r="E25" s="39" t="n">
        <v>0</v>
      </c>
      <c r="F25" s="39" t="n">
        <v>1</v>
      </c>
      <c r="G25" s="39" t="n">
        <v>2</v>
      </c>
      <c r="H25" s="39" t="n">
        <v>3</v>
      </c>
      <c r="I25" s="39" t="n">
        <v>4</v>
      </c>
      <c r="J25" s="39" t="n">
        <v>5</v>
      </c>
      <c r="K25" s="39" t="n">
        <v>6</v>
      </c>
      <c r="L25" s="39" t="n">
        <v>7</v>
      </c>
      <c r="M25" s="39" t="n">
        <v>8</v>
      </c>
      <c r="N25" s="39" t="n">
        <v>9</v>
      </c>
      <c r="O25" s="39" t="n">
        <v>10</v>
      </c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</row>
    <row r="26" customFormat="false" ht="15" hidden="false" customHeight="false" outlineLevel="0" collapsed="false">
      <c r="B26" s="49" t="s">
        <v>71</v>
      </c>
      <c r="C26" s="38" t="s">
        <v>72</v>
      </c>
      <c r="D26" s="30" t="s">
        <v>39</v>
      </c>
      <c r="E26" s="39" t="n">
        <v>936.275454134928</v>
      </c>
      <c r="F26" s="39" t="n">
        <v>1144.27545413493</v>
      </c>
      <c r="G26" s="39" t="n">
        <v>1158.27545413493</v>
      </c>
      <c r="H26" s="39" t="n">
        <v>1458.17545413493</v>
      </c>
      <c r="I26" s="39" t="n">
        <v>1420.41770211255</v>
      </c>
      <c r="J26" s="39" t="n">
        <v>1607.41770211255</v>
      </c>
      <c r="K26" s="39" t="n">
        <v>1690.75770211255</v>
      </c>
      <c r="L26" s="39" t="n">
        <v>1963.63770211255</v>
      </c>
      <c r="M26" s="39" t="n">
        <v>1664.27871006301</v>
      </c>
      <c r="N26" s="39" t="n">
        <v>2674.9166941621</v>
      </c>
      <c r="O26" s="39" t="n">
        <v>621.572699720615</v>
      </c>
      <c r="P26" s="39" t="n">
        <v>1970.39086761197</v>
      </c>
      <c r="Q26" s="39" t="n">
        <v>1067.34239541686</v>
      </c>
      <c r="R26" s="39" t="n">
        <v>1987.0133245607</v>
      </c>
      <c r="S26" s="39" t="n">
        <v>2073.916719711</v>
      </c>
      <c r="T26" s="39" t="n">
        <v>2976.93469774784</v>
      </c>
      <c r="U26" s="39" t="n">
        <v>1469.31660694556</v>
      </c>
      <c r="V26" s="39" t="n">
        <v>1414.22161791725</v>
      </c>
      <c r="W26" s="39" t="n">
        <v>707.41092360246</v>
      </c>
      <c r="X26" s="39" t="n">
        <v>2227.5219326728</v>
      </c>
      <c r="Y26" s="39" t="n">
        <v>881.126479968812</v>
      </c>
      <c r="Z26" s="39" t="n">
        <v>1962.5</v>
      </c>
      <c r="AA26" s="39" t="n">
        <v>2004.4</v>
      </c>
      <c r="AB26" s="39" t="n">
        <v>2615.21346557119</v>
      </c>
      <c r="AC26" s="39" t="n">
        <v>706.315788460523</v>
      </c>
      <c r="AD26" s="39" t="n">
        <v>693.95236825375</v>
      </c>
      <c r="AE26" s="39" t="n">
        <v>858.35185591505</v>
      </c>
      <c r="AF26" s="39" t="n">
        <v>3640.64156773838</v>
      </c>
      <c r="AG26" s="39" t="n">
        <v>315.374848558279</v>
      </c>
      <c r="AH26" s="39" t="n">
        <v>1905.76534109451</v>
      </c>
      <c r="AI26" s="39" t="n">
        <v>1475.67595765984</v>
      </c>
      <c r="AJ26" s="39" t="n">
        <v>3294.13614731504</v>
      </c>
      <c r="AK26" s="39" t="n">
        <v>598.837551747667</v>
      </c>
      <c r="AL26" s="39" t="n">
        <v>1580.22525034067</v>
      </c>
      <c r="AM26" s="39" t="n">
        <v>0</v>
      </c>
      <c r="AN26" s="39" t="n">
        <v>0</v>
      </c>
    </row>
    <row r="27" customFormat="false" ht="15" hidden="false" customHeight="false" outlineLevel="0" collapsed="false">
      <c r="B27" s="51" t="s">
        <v>73</v>
      </c>
      <c r="C27" s="40" t="s">
        <v>74</v>
      </c>
      <c r="D27" s="30" t="s">
        <v>39</v>
      </c>
      <c r="E27" s="39" t="n">
        <v>936.275454134928</v>
      </c>
      <c r="F27" s="39" t="n">
        <v>1144.27545413493</v>
      </c>
      <c r="G27" s="39" t="n">
        <v>1158.27545413493</v>
      </c>
      <c r="H27" s="39" t="n">
        <v>1458.17545413493</v>
      </c>
      <c r="I27" s="39" t="n">
        <v>1420.41770211255</v>
      </c>
      <c r="J27" s="39" t="n">
        <v>1607.41770211255</v>
      </c>
      <c r="K27" s="39" t="n">
        <v>1690.75770211255</v>
      </c>
      <c r="L27" s="39" t="n">
        <v>1963.63770211255</v>
      </c>
      <c r="M27" s="39" t="n">
        <v>1664.27871006301</v>
      </c>
      <c r="N27" s="39" t="n">
        <v>2674.9166941621</v>
      </c>
      <c r="O27" s="39" t="n">
        <v>621.572699720615</v>
      </c>
      <c r="P27" s="39" t="n">
        <v>1970.39086761197</v>
      </c>
      <c r="Q27" s="39" t="n">
        <v>1067.34239541686</v>
      </c>
      <c r="R27" s="39" t="n">
        <v>1987.0133245607</v>
      </c>
      <c r="S27" s="39" t="n">
        <v>2073.916719711</v>
      </c>
      <c r="T27" s="39" t="n">
        <v>2976.93469774784</v>
      </c>
      <c r="U27" s="39" t="n">
        <v>1469.31660694556</v>
      </c>
      <c r="V27" s="39" t="n">
        <v>1414.22161791725</v>
      </c>
      <c r="W27" s="39" t="n">
        <v>707.41092360246</v>
      </c>
      <c r="X27" s="39" t="n">
        <v>2227.5219326728</v>
      </c>
      <c r="Y27" s="39" t="n">
        <v>881.126479968812</v>
      </c>
      <c r="Z27" s="39" t="n">
        <v>1962.5</v>
      </c>
      <c r="AA27" s="39" t="n">
        <v>2004.4</v>
      </c>
      <c r="AB27" s="39" t="n">
        <v>2615.21346557119</v>
      </c>
      <c r="AC27" s="39" t="n">
        <v>706.315788460523</v>
      </c>
      <c r="AD27" s="39" t="n">
        <v>693.95236825375</v>
      </c>
      <c r="AE27" s="39" t="n">
        <v>858.35185591505</v>
      </c>
      <c r="AF27" s="39" t="n">
        <v>3640.64156773838</v>
      </c>
      <c r="AG27" s="39" t="n">
        <v>315.374848558279</v>
      </c>
      <c r="AH27" s="39" t="n">
        <v>1905.76534109451</v>
      </c>
      <c r="AI27" s="39" t="n">
        <v>1475.67595765984</v>
      </c>
      <c r="AJ27" s="39" t="n">
        <v>3294.13614731504</v>
      </c>
      <c r="AK27" s="39" t="n">
        <v>598.837551747667</v>
      </c>
      <c r="AL27" s="39" t="n">
        <v>1580.22525034067</v>
      </c>
      <c r="AM27" s="39" t="n">
        <v>0</v>
      </c>
      <c r="AN27" s="39" t="n">
        <v>0</v>
      </c>
    </row>
    <row r="28" customFormat="false" ht="15" hidden="false" customHeight="false" outlineLevel="0" collapsed="false">
      <c r="B28" s="51" t="s">
        <v>75</v>
      </c>
      <c r="C28" s="40" t="s">
        <v>76</v>
      </c>
      <c r="D28" s="30" t="s">
        <v>39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</row>
    <row r="29" customFormat="false" ht="15" hidden="false" customHeight="false" outlineLevel="0" collapsed="false">
      <c r="B29" s="51" t="s">
        <v>77</v>
      </c>
      <c r="C29" s="40" t="s">
        <v>78</v>
      </c>
      <c r="D29" s="30" t="s">
        <v>39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</row>
    <row r="30" customFormat="false" ht="15" hidden="false" customHeight="false" outlineLevel="0" collapsed="false">
      <c r="B30" s="52" t="s">
        <v>79</v>
      </c>
      <c r="C30" s="41" t="s">
        <v>80</v>
      </c>
      <c r="D30" s="42" t="s">
        <v>39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</row>
    <row r="31" customFormat="false" ht="15" hidden="false" customHeight="false" outlineLevel="0" collapsed="false">
      <c r="B31" s="53" t="s">
        <v>81</v>
      </c>
      <c r="C31" s="54" t="s">
        <v>82</v>
      </c>
      <c r="D31" s="55" t="s">
        <v>39</v>
      </c>
      <c r="E31" s="39" t="n">
        <v>2476.53901038484</v>
      </c>
      <c r="F31" s="39" t="n">
        <v>2904.23036916136</v>
      </c>
      <c r="G31" s="39" t="n">
        <v>2938.04765160832</v>
      </c>
      <c r="H31" s="39" t="n">
        <v>3876.43901038484</v>
      </c>
      <c r="I31" s="39" t="n">
        <v>2239.75769961658</v>
      </c>
      <c r="J31" s="39" t="n">
        <v>2689.4815380004</v>
      </c>
      <c r="K31" s="39" t="n">
        <v>2348.81181915158</v>
      </c>
      <c r="L31" s="39" t="n">
        <v>3157.67103544589</v>
      </c>
      <c r="M31" s="39" t="n">
        <v>2630.54204256435</v>
      </c>
      <c r="N31" s="39" t="n">
        <v>3933.46552137791</v>
      </c>
      <c r="O31" s="39" t="n">
        <v>1374.58916330828</v>
      </c>
      <c r="P31" s="39" t="n">
        <v>3498.13415815868</v>
      </c>
      <c r="Q31" s="39" t="n">
        <v>1716.15696886164</v>
      </c>
      <c r="R31" s="39" t="n">
        <v>2985.47151642016</v>
      </c>
      <c r="S31" s="39" t="n">
        <v>2989.29553206113</v>
      </c>
      <c r="T31" s="39" t="n">
        <v>6786.31825851148</v>
      </c>
      <c r="U31" s="39" t="n">
        <v>2992.23400946824</v>
      </c>
      <c r="V31" s="39" t="n">
        <v>3114.58723016389</v>
      </c>
      <c r="W31" s="39" t="n">
        <v>2256.49059586531</v>
      </c>
      <c r="X31" s="39" t="n">
        <v>5510.43869881805</v>
      </c>
      <c r="Y31" s="39" t="n">
        <v>2121.2812316376</v>
      </c>
      <c r="Z31" s="39" t="n">
        <v>2894.50224784407</v>
      </c>
      <c r="AA31" s="39" t="n">
        <v>2929.4</v>
      </c>
      <c r="AB31" s="39" t="n">
        <v>10468.2881425505</v>
      </c>
      <c r="AC31" s="39" t="n">
        <v>2868.86387577065</v>
      </c>
      <c r="AD31" s="39" t="n">
        <v>2952.03517019316</v>
      </c>
      <c r="AE31" s="39" t="n">
        <v>2651.9914287317</v>
      </c>
      <c r="AF31" s="39" t="n">
        <v>8216.17413936264</v>
      </c>
      <c r="AG31" s="39" t="n">
        <v>2386.85692238582</v>
      </c>
      <c r="AH31" s="39" t="n">
        <v>5057.57541453589</v>
      </c>
      <c r="AI31" s="39" t="n">
        <v>3736.68603110122</v>
      </c>
      <c r="AJ31" s="39" t="n">
        <v>7226.60688765177</v>
      </c>
      <c r="AK31" s="39" t="n">
        <v>2974.07759781356</v>
      </c>
      <c r="AL31" s="39" t="n">
        <v>5074.53108944768</v>
      </c>
      <c r="AM31" s="39" t="n">
        <v>0</v>
      </c>
      <c r="AN31" s="39" t="n">
        <v>0</v>
      </c>
    </row>
    <row r="32" customFormat="false" ht="15" hidden="false" customHeight="false" outlineLevel="0" collapsed="false">
      <c r="B32" s="53" t="s">
        <v>83</v>
      </c>
      <c r="C32" s="56" t="s">
        <v>84</v>
      </c>
      <c r="D32" s="55" t="s">
        <v>39</v>
      </c>
      <c r="E32" s="39" t="n">
        <v>1281.98235928334</v>
      </c>
      <c r="F32" s="39" t="n">
        <v>-277.611630043178</v>
      </c>
      <c r="G32" s="39" t="n">
        <v>-62.8088922951424</v>
      </c>
      <c r="H32" s="39" t="n">
        <v>-826.986557221663</v>
      </c>
      <c r="I32" s="39" t="n">
        <v>245.236039854449</v>
      </c>
      <c r="J32" s="39" t="n">
        <v>-380.465555908403</v>
      </c>
      <c r="K32" s="39" t="n">
        <v>-181.659842945458</v>
      </c>
      <c r="L32" s="39" t="n">
        <v>-688.558214800916</v>
      </c>
      <c r="M32" s="39" t="n">
        <v>768.120548123578</v>
      </c>
      <c r="N32" s="39" t="n">
        <v>-567.765032356571</v>
      </c>
      <c r="O32" s="39" t="n">
        <v>-415.589974293598</v>
      </c>
      <c r="P32" s="39" t="n">
        <v>-1082.60454204651</v>
      </c>
      <c r="Q32" s="39" t="n">
        <v>1031.45242642013</v>
      </c>
      <c r="R32" s="39" t="n">
        <v>-707.289392225122</v>
      </c>
      <c r="S32" s="39" t="n">
        <v>-2.08364335124679</v>
      </c>
      <c r="T32" s="39" t="n">
        <v>-761.651242164169</v>
      </c>
      <c r="U32" s="39" t="n">
        <v>582.928535619363</v>
      </c>
      <c r="V32" s="39" t="n">
        <v>-996.128553025428</v>
      </c>
      <c r="W32" s="39" t="n">
        <v>787.441769918531</v>
      </c>
      <c r="X32" s="39" t="n">
        <v>-508.328852631161</v>
      </c>
      <c r="Y32" s="39" t="n">
        <v>1032.26604910679</v>
      </c>
      <c r="Z32" s="39" t="n">
        <v>-389.480834424072</v>
      </c>
      <c r="AA32" s="39" t="n">
        <v>-1023.39724251</v>
      </c>
      <c r="AB32" s="39" t="n">
        <v>-1071.69784262714</v>
      </c>
      <c r="AC32" s="39" t="n">
        <v>837.728458147351</v>
      </c>
      <c r="AD32" s="39" t="n">
        <v>259.50106486834</v>
      </c>
      <c r="AE32" s="39" t="n">
        <v>393.741585220035</v>
      </c>
      <c r="AF32" s="39" t="n">
        <v>-903.622610989373</v>
      </c>
      <c r="AG32" s="39" t="n">
        <v>2009.30316743966</v>
      </c>
      <c r="AH32" s="39" t="n">
        <v>-1005.10596069583</v>
      </c>
      <c r="AI32" s="39" t="n">
        <v>-529.211838940199</v>
      </c>
      <c r="AJ32" s="39" t="n">
        <v>-502.694489545919</v>
      </c>
      <c r="AK32" s="39" t="n">
        <v>1624.31055922659</v>
      </c>
      <c r="AL32" s="39" t="n">
        <v>38.5523904609281</v>
      </c>
      <c r="AM32" s="39" t="n">
        <v>0</v>
      </c>
      <c r="AN32" s="39" t="n">
        <v>0</v>
      </c>
    </row>
    <row r="33" customFormat="false" ht="15" hidden="false" customHeight="false" outlineLevel="0" collapsed="false">
      <c r="B33" s="57" t="s">
        <v>69</v>
      </c>
      <c r="C33" s="58" t="s">
        <v>85</v>
      </c>
      <c r="D33" s="45" t="s">
        <v>39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</row>
    <row r="34" customFormat="false" ht="15" hidden="false" customHeight="false" outlineLevel="0" collapsed="false">
      <c r="B34" s="49" t="s">
        <v>86</v>
      </c>
      <c r="C34" s="38" t="s">
        <v>87</v>
      </c>
      <c r="D34" s="30" t="s">
        <v>39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</row>
    <row r="35" customFormat="false" ht="15" hidden="false" customHeight="false" outlineLevel="0" collapsed="false">
      <c r="B35" s="51" t="s">
        <v>88</v>
      </c>
      <c r="C35" s="40" t="s">
        <v>89</v>
      </c>
      <c r="D35" s="30" t="s">
        <v>39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</row>
    <row r="36" customFormat="false" ht="15" hidden="false" customHeight="false" outlineLevel="0" collapsed="false">
      <c r="B36" s="51" t="s">
        <v>90</v>
      </c>
      <c r="C36" s="40" t="s">
        <v>91</v>
      </c>
      <c r="D36" s="30" t="s">
        <v>39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</row>
    <row r="37" customFormat="false" ht="15" hidden="false" customHeight="false" outlineLevel="0" collapsed="false">
      <c r="B37" s="49" t="s">
        <v>92</v>
      </c>
      <c r="C37" s="38" t="s">
        <v>93</v>
      </c>
      <c r="D37" s="30" t="s">
        <v>39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</row>
    <row r="38" customFormat="false" ht="15" hidden="false" customHeight="false" outlineLevel="0" collapsed="false">
      <c r="B38" s="51" t="s">
        <v>94</v>
      </c>
      <c r="C38" s="40" t="s">
        <v>95</v>
      </c>
      <c r="D38" s="30" t="s">
        <v>39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</row>
    <row r="39" customFormat="false" ht="15" hidden="false" customHeight="false" outlineLevel="0" collapsed="false">
      <c r="B39" s="51" t="s">
        <v>96</v>
      </c>
      <c r="C39" s="40" t="s">
        <v>97</v>
      </c>
      <c r="D39" s="30" t="s">
        <v>39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</row>
    <row r="40" customFormat="false" ht="15" hidden="false" customHeight="false" outlineLevel="0" collapsed="false">
      <c r="B40" s="51"/>
      <c r="C40" s="40"/>
      <c r="D40" s="30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</row>
    <row r="41" customFormat="false" ht="15" hidden="false" customHeight="false" outlineLevel="0" collapsed="false">
      <c r="B41" s="49" t="s">
        <v>69</v>
      </c>
      <c r="C41" s="38" t="s">
        <v>98</v>
      </c>
      <c r="D41" s="3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</row>
    <row r="42" customFormat="false" ht="15" hidden="false" customHeight="false" outlineLevel="0" collapsed="false">
      <c r="B42" s="51" t="s">
        <v>99</v>
      </c>
      <c r="C42" s="40" t="s">
        <v>100</v>
      </c>
      <c r="D42" s="30" t="s">
        <v>39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</row>
    <row r="43" customFormat="false" ht="15" hidden="false" customHeight="false" outlineLevel="0" collapsed="false">
      <c r="B43" s="51" t="s">
        <v>101</v>
      </c>
      <c r="C43" s="40" t="s">
        <v>102</v>
      </c>
      <c r="D43" s="3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</row>
    <row r="44" customFormat="false" ht="15" hidden="false" customHeight="false" outlineLevel="0" collapsed="false">
      <c r="B44" s="51" t="s">
        <v>103</v>
      </c>
      <c r="C44" s="40" t="s">
        <v>104</v>
      </c>
      <c r="D44" s="30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</row>
    <row r="45" customFormat="false" ht="15" hidden="false" customHeight="false" outlineLevel="0" collapsed="false">
      <c r="B45" s="51" t="s">
        <v>105</v>
      </c>
      <c r="C45" s="40" t="s">
        <v>106</v>
      </c>
      <c r="D45" s="30" t="s">
        <v>39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</row>
    <row r="46" customFormat="false" ht="15" hidden="false" customHeight="false" outlineLevel="0" collapsed="false">
      <c r="B46" s="51" t="s">
        <v>107</v>
      </c>
      <c r="C46" s="40" t="s">
        <v>108</v>
      </c>
      <c r="D46" s="30" t="s">
        <v>39</v>
      </c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</row>
    <row r="47" s="61" customFormat="true" ht="15" hidden="false" customHeight="false" outlineLevel="0" collapsed="false">
      <c r="B47" s="62"/>
      <c r="C47" s="63"/>
      <c r="D47" s="63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</row>
    <row r="48" customFormat="false" ht="15" hidden="false" customHeight="false" outlineLevel="0" collapsed="false">
      <c r="B48" s="51" t="s">
        <v>109</v>
      </c>
      <c r="C48" s="40" t="s">
        <v>110</v>
      </c>
      <c r="D48" s="30" t="s">
        <v>3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</row>
  </sheetData>
  <mergeCells count="14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R9" activePane="bottomRight" state="frozen"/>
      <selection pane="topLeft" activeCell="B1" activeCellId="0" sqref="B1"/>
      <selection pane="topRight" activeCell="R1" activeCellId="0" sqref="R1"/>
      <selection pane="bottomLeft" activeCell="B9" activeCellId="0" sqref="B9"/>
      <selection pane="bottomRight" activeCell="W12" activeCellId="0" sqref="W1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3.56"/>
    <col collapsed="false" customWidth="true" hidden="false" outlineLevel="0" max="4" min="4" style="0" width="13.28"/>
    <col collapsed="false" customWidth="true" hidden="false" outlineLevel="0" max="20" min="5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15.75" hidden="false" customHeight="false" outlineLevel="0" collapsed="false">
      <c r="B3" s="69" t="s">
        <v>111</v>
      </c>
      <c r="C3" s="70"/>
      <c r="D3" s="71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B5" s="29" t="s">
        <v>11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</row>
    <row r="7" customFormat="false" ht="15" hidden="false" customHeight="false" outlineLevel="0" collapsed="false">
      <c r="B7" s="72"/>
      <c r="C7" s="73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</row>
    <row r="8" customFormat="false" ht="15" hidden="false" customHeight="false" outlineLevel="0" collapsed="false">
      <c r="B8" s="32"/>
      <c r="C8" s="33"/>
      <c r="D8" s="33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</row>
    <row r="9" customFormat="false" ht="15" hidden="false" customHeight="false" outlineLevel="0" collapsed="false">
      <c r="B9" s="75" t="s">
        <v>69</v>
      </c>
      <c r="C9" s="76" t="s">
        <v>113</v>
      </c>
      <c r="D9" s="77" t="s">
        <v>39</v>
      </c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</row>
    <row r="10" customFormat="false" ht="15" hidden="false" customHeight="false" outlineLevel="0" collapsed="false">
      <c r="B10" s="49" t="s">
        <v>114</v>
      </c>
      <c r="C10" s="79" t="s">
        <v>115</v>
      </c>
      <c r="D10" s="80" t="s">
        <v>39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B11" s="51" t="s">
        <v>116</v>
      </c>
      <c r="C11" s="81" t="s">
        <v>117</v>
      </c>
      <c r="D11" s="80" t="s">
        <v>39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B12" s="51" t="s">
        <v>118</v>
      </c>
      <c r="C12" s="81" t="s">
        <v>119</v>
      </c>
      <c r="D12" s="80" t="s">
        <v>39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B13" s="51" t="s">
        <v>120</v>
      </c>
      <c r="C13" s="81" t="s">
        <v>121</v>
      </c>
      <c r="D13" s="80" t="s">
        <v>39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B14" s="51" t="s">
        <v>122</v>
      </c>
      <c r="C14" s="81" t="s">
        <v>123</v>
      </c>
      <c r="D14" s="80" t="s">
        <v>39</v>
      </c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false" outlineLevel="0" collapsed="false">
      <c r="B15" s="49" t="s">
        <v>124</v>
      </c>
      <c r="C15" s="79" t="s">
        <v>125</v>
      </c>
      <c r="D15" s="80" t="s">
        <v>39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B16" s="51" t="s">
        <v>126</v>
      </c>
      <c r="C16" s="81" t="s">
        <v>127</v>
      </c>
      <c r="D16" s="80" t="s">
        <v>39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B17" s="51" t="s">
        <v>128</v>
      </c>
      <c r="C17" s="81" t="s">
        <v>129</v>
      </c>
      <c r="D17" s="80" t="s">
        <v>39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customFormat="false" ht="15" hidden="false" customHeight="false" outlineLevel="0" collapsed="false">
      <c r="B18" s="51" t="s">
        <v>130</v>
      </c>
      <c r="C18" s="81" t="s">
        <v>131</v>
      </c>
      <c r="D18" s="80" t="s">
        <v>39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15" hidden="false" customHeight="false" outlineLevel="0" collapsed="false">
      <c r="B19" s="51" t="s">
        <v>132</v>
      </c>
      <c r="C19" s="81" t="s">
        <v>133</v>
      </c>
      <c r="D19" s="80" t="s">
        <v>39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15" hidden="false" customHeight="false" outlineLevel="0" collapsed="false">
      <c r="B20" s="51" t="s">
        <v>134</v>
      </c>
      <c r="C20" s="81" t="s">
        <v>135</v>
      </c>
      <c r="D20" s="80" t="s">
        <v>39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5" hidden="false" customHeight="false" outlineLevel="0" collapsed="false">
      <c r="B21" s="51" t="s">
        <v>136</v>
      </c>
      <c r="C21" s="81" t="s">
        <v>137</v>
      </c>
      <c r="D21" s="80" t="s">
        <v>39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15" hidden="false" customHeight="false" outlineLevel="0" collapsed="false">
      <c r="B22" s="52" t="s">
        <v>138</v>
      </c>
      <c r="C22" s="83" t="s">
        <v>139</v>
      </c>
      <c r="D22" s="84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</row>
    <row r="23" customFormat="false" ht="15" hidden="false" customHeight="false" outlineLevel="0" collapsed="false">
      <c r="B23" s="86" t="s">
        <v>140</v>
      </c>
      <c r="C23" s="87" t="s">
        <v>141</v>
      </c>
      <c r="D23" s="88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</row>
    <row r="24" customFormat="false" ht="15" hidden="false" customHeight="false" outlineLevel="0" collapsed="false">
      <c r="B24" s="90" t="s">
        <v>69</v>
      </c>
      <c r="C24" s="91" t="s">
        <v>142</v>
      </c>
      <c r="D24" s="77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" hidden="false" customHeight="false" outlineLevel="0" collapsed="false">
      <c r="B25" s="49" t="s">
        <v>143</v>
      </c>
      <c r="C25" s="79" t="s">
        <v>144</v>
      </c>
      <c r="D25" s="80" t="s">
        <v>39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5" hidden="false" customHeight="false" outlineLevel="0" collapsed="false">
      <c r="B26" s="51" t="s">
        <v>145</v>
      </c>
      <c r="C26" s="81" t="s">
        <v>146</v>
      </c>
      <c r="D26" s="80" t="s">
        <v>39</v>
      </c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</row>
    <row r="27" customFormat="false" ht="15" hidden="false" customHeight="false" outlineLevel="0" collapsed="false">
      <c r="B27" s="51" t="s">
        <v>147</v>
      </c>
      <c r="C27" s="81" t="s">
        <v>148</v>
      </c>
      <c r="D27" s="80" t="s">
        <v>39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5" hidden="false" customHeight="false" outlineLevel="0" collapsed="false">
      <c r="B28" s="51" t="s">
        <v>149</v>
      </c>
      <c r="C28" s="81" t="s">
        <v>150</v>
      </c>
      <c r="D28" s="80" t="s">
        <v>39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5" hidden="false" customHeight="false" outlineLevel="0" collapsed="false">
      <c r="B29" s="52" t="s">
        <v>151</v>
      </c>
      <c r="C29" s="83" t="s">
        <v>152</v>
      </c>
      <c r="D29" s="84" t="s">
        <v>39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5" hidden="false" customHeight="false" outlineLevel="0" collapsed="false">
      <c r="B30" s="92" t="s">
        <v>153</v>
      </c>
      <c r="C30" s="93" t="s">
        <v>154</v>
      </c>
      <c r="D30" s="94" t="s">
        <v>39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5" hidden="false" customHeight="false" outlineLevel="0" collapsed="false">
      <c r="B31" s="92" t="s">
        <v>155</v>
      </c>
      <c r="C31" s="93" t="s">
        <v>156</v>
      </c>
      <c r="D31" s="94" t="s">
        <v>39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9.5" hidden="false" customHeight="false" outlineLevel="0" collapsed="false">
      <c r="B32" s="95" t="s">
        <v>69</v>
      </c>
      <c r="C32" s="96" t="s">
        <v>157</v>
      </c>
      <c r="D32" s="77" t="s">
        <v>39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5" hidden="false" customHeight="false" outlineLevel="0" collapsed="false">
      <c r="B33" s="49" t="s">
        <v>158</v>
      </c>
      <c r="C33" s="79" t="s">
        <v>159</v>
      </c>
      <c r="D33" s="80" t="s">
        <v>39</v>
      </c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</row>
    <row r="34" customFormat="false" ht="15" hidden="false" customHeight="false" outlineLevel="0" collapsed="false">
      <c r="B34" s="51" t="s">
        <v>160</v>
      </c>
      <c r="C34" s="81" t="s">
        <v>89</v>
      </c>
      <c r="D34" s="80" t="s">
        <v>39</v>
      </c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</row>
    <row r="35" customFormat="false" ht="15" hidden="false" customHeight="false" outlineLevel="0" collapsed="false">
      <c r="B35" s="51" t="s">
        <v>161</v>
      </c>
      <c r="C35" s="81" t="s">
        <v>91</v>
      </c>
      <c r="D35" s="80" t="s">
        <v>39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5" hidden="false" customHeight="false" outlineLevel="0" collapsed="false">
      <c r="B36" s="49" t="s">
        <v>162</v>
      </c>
      <c r="C36" s="79" t="s">
        <v>163</v>
      </c>
      <c r="D36" s="80" t="s">
        <v>39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5" hidden="false" customHeight="false" outlineLevel="0" collapsed="false">
      <c r="B37" s="51" t="s">
        <v>164</v>
      </c>
      <c r="C37" s="81" t="s">
        <v>95</v>
      </c>
      <c r="D37" s="80" t="s">
        <v>39</v>
      </c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</row>
    <row r="38" customFormat="false" ht="15" hidden="false" customHeight="false" outlineLevel="0" collapsed="false">
      <c r="B38" s="52" t="s">
        <v>165</v>
      </c>
      <c r="C38" s="83" t="s">
        <v>166</v>
      </c>
      <c r="D38" s="84" t="s">
        <v>39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5" hidden="false" customHeight="false" outlineLevel="0" collapsed="false">
      <c r="B39" s="92" t="s">
        <v>167</v>
      </c>
      <c r="C39" s="93" t="s">
        <v>168</v>
      </c>
      <c r="D39" s="94" t="s">
        <v>39</v>
      </c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</row>
    <row r="40" customFormat="false" ht="15" hidden="false" customHeight="false" outlineLevel="0" collapsed="false">
      <c r="B40" s="92" t="s">
        <v>103</v>
      </c>
      <c r="C40" s="93" t="s">
        <v>169</v>
      </c>
      <c r="D40" s="94" t="s">
        <v>39</v>
      </c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</row>
    <row r="41" customFormat="false" ht="15" hidden="false" customHeight="false" outlineLevel="0" collapsed="false">
      <c r="B41" s="98" t="s">
        <v>170</v>
      </c>
      <c r="C41" s="99" t="s">
        <v>171</v>
      </c>
      <c r="D41" s="100" t="s">
        <v>39</v>
      </c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</row>
    <row r="42" customFormat="false" ht="15" hidden="false" customHeight="false" outlineLevel="0" collapsed="false">
      <c r="B42" s="101" t="s">
        <v>69</v>
      </c>
      <c r="C42" s="76" t="s">
        <v>98</v>
      </c>
      <c r="D42" s="77" t="s">
        <v>39</v>
      </c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</row>
    <row r="43" customFormat="false" ht="15" hidden="false" customHeight="false" outlineLevel="0" collapsed="false">
      <c r="B43" s="51" t="s">
        <v>172</v>
      </c>
      <c r="C43" s="81" t="s">
        <v>173</v>
      </c>
      <c r="D43" s="8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5" hidden="false" customHeight="false" outlineLevel="0" collapsed="false">
      <c r="B44" s="32" t="s">
        <v>107</v>
      </c>
      <c r="C44" s="102" t="s">
        <v>108</v>
      </c>
      <c r="D44" s="103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5" hidden="false" customHeight="false" outlineLevel="0" collapsed="false"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</row>
  </sheetData>
  <mergeCells count="8">
    <mergeCell ref="E2:X2"/>
    <mergeCell ref="E3:X3"/>
    <mergeCell ref="E4:X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E8" activePane="bottomRight" state="frozen"/>
      <selection pane="topLeft" activeCell="A1" activeCellId="0" sqref="A1"/>
      <selection pane="topRight" activeCell="AE1" activeCellId="0" sqref="AE1"/>
      <selection pane="bottomLeft" activeCell="A8" activeCellId="0" sqref="A8"/>
      <selection pane="bottomRight" activeCell="E2" activeCellId="0" sqref="E2:AN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55.85"/>
    <col collapsed="false" customWidth="true" hidden="false" outlineLevel="0" max="2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6" t="s">
        <v>29</v>
      </c>
      <c r="C2" s="67"/>
      <c r="D2" s="68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66" t="s">
        <v>174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175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32"/>
      <c r="C7" s="33"/>
      <c r="D7" s="33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  <c r="AC7" s="74" t="s">
        <v>33</v>
      </c>
      <c r="AD7" s="74" t="s">
        <v>34</v>
      </c>
      <c r="AE7" s="74" t="s">
        <v>35</v>
      </c>
      <c r="AF7" s="74" t="s">
        <v>36</v>
      </c>
      <c r="AG7" s="74" t="s">
        <v>33</v>
      </c>
      <c r="AH7" s="74" t="s">
        <v>34</v>
      </c>
      <c r="AI7" s="74" t="s">
        <v>35</v>
      </c>
      <c r="AJ7" s="74" t="s">
        <v>36</v>
      </c>
      <c r="AK7" s="74" t="s">
        <v>33</v>
      </c>
      <c r="AL7" s="74" t="s">
        <v>34</v>
      </c>
      <c r="AM7" s="74" t="s">
        <v>35</v>
      </c>
      <c r="AN7" s="74" t="s">
        <v>36</v>
      </c>
    </row>
    <row r="8" customFormat="false" ht="15" hidden="false" customHeight="false" outlineLevel="0" collapsed="false">
      <c r="B8" s="107" t="s">
        <v>69</v>
      </c>
      <c r="C8" s="108" t="s">
        <v>176</v>
      </c>
      <c r="D8" s="109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</row>
    <row r="9" customFormat="false" ht="15" hidden="false" customHeight="false" outlineLevel="0" collapsed="false">
      <c r="B9" s="49" t="s">
        <v>177</v>
      </c>
      <c r="C9" s="38" t="s">
        <v>178</v>
      </c>
      <c r="D9" s="3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</row>
    <row r="10" customFormat="false" ht="15" hidden="false" customHeight="false" outlineLevel="0" collapsed="false">
      <c r="B10" s="51" t="s">
        <v>71</v>
      </c>
      <c r="C10" s="40" t="s">
        <v>179</v>
      </c>
      <c r="D10" s="30" t="s">
        <v>39</v>
      </c>
      <c r="E10" s="85" t="n">
        <v>936.275454134928</v>
      </c>
      <c r="F10" s="85" t="n">
        <v>1144.27545413493</v>
      </c>
      <c r="G10" s="85" t="n">
        <v>1158.27545413493</v>
      </c>
      <c r="H10" s="85" t="n">
        <v>1458.17545413493</v>
      </c>
      <c r="I10" s="85" t="n">
        <v>1420.41770211255</v>
      </c>
      <c r="J10" s="85" t="n">
        <v>1607.41770211255</v>
      </c>
      <c r="K10" s="85" t="n">
        <v>1690.75770211255</v>
      </c>
      <c r="L10" s="85" t="n">
        <v>1963.63770211255</v>
      </c>
      <c r="M10" s="85" t="n">
        <v>1664.27871006301</v>
      </c>
      <c r="N10" s="85" t="n">
        <v>2674.9166941621</v>
      </c>
      <c r="O10" s="85" t="n">
        <v>621.572699720615</v>
      </c>
      <c r="P10" s="85" t="n">
        <v>1970.39086761197</v>
      </c>
      <c r="Q10" s="85" t="n">
        <v>1067.34239541686</v>
      </c>
      <c r="R10" s="85" t="n">
        <v>1987.0133245607</v>
      </c>
      <c r="S10" s="85" t="n">
        <v>2073.916719711</v>
      </c>
      <c r="T10" s="85" t="n">
        <v>2976.93469774784</v>
      </c>
      <c r="U10" s="85" t="n">
        <v>1469.31660694556</v>
      </c>
      <c r="V10" s="85" t="n">
        <v>1414.22161791725</v>
      </c>
      <c r="W10" s="85" t="n">
        <v>707.41092360246</v>
      </c>
      <c r="X10" s="85" t="n">
        <v>2227.5219326728</v>
      </c>
      <c r="Y10" s="85" t="n">
        <v>881.126479968812</v>
      </c>
      <c r="Z10" s="85" t="n">
        <v>1962.5</v>
      </c>
      <c r="AA10" s="85" t="n">
        <v>2004.4</v>
      </c>
      <c r="AB10" s="85" t="n">
        <v>2615.21346557119</v>
      </c>
      <c r="AC10" s="85" t="n">
        <v>706.315788460523</v>
      </c>
      <c r="AD10" s="85" t="n">
        <v>693.95236825375</v>
      </c>
      <c r="AE10" s="85" t="n">
        <v>858.35185591505</v>
      </c>
      <c r="AF10" s="85" t="n">
        <v>3640.64156773838</v>
      </c>
      <c r="AG10" s="85" t="n">
        <v>315.374848558279</v>
      </c>
      <c r="AH10" s="85" t="n">
        <v>1905.76534109451</v>
      </c>
      <c r="AI10" s="85" t="n">
        <v>1475.67595765984</v>
      </c>
      <c r="AJ10" s="85" t="n">
        <v>3294.13614731504</v>
      </c>
      <c r="AK10" s="85" t="n">
        <v>598.837551747667</v>
      </c>
      <c r="AL10" s="85" t="n">
        <v>1580.22525034067</v>
      </c>
      <c r="AM10" s="85" t="n">
        <v>0</v>
      </c>
      <c r="AN10" s="85" t="n">
        <v>0</v>
      </c>
    </row>
    <row r="11" customFormat="false" ht="15" hidden="false" customHeight="false" outlineLevel="0" collapsed="false">
      <c r="B11" s="51" t="s">
        <v>180</v>
      </c>
      <c r="C11" s="40" t="s">
        <v>181</v>
      </c>
      <c r="D11" s="30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</row>
    <row r="12" customFormat="false" ht="15" hidden="false" customHeight="false" outlineLevel="0" collapsed="false">
      <c r="B12" s="49" t="s">
        <v>182</v>
      </c>
      <c r="C12" s="38" t="s">
        <v>183</v>
      </c>
      <c r="D12" s="30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</row>
    <row r="13" customFormat="false" ht="15" hidden="false" customHeight="false" outlineLevel="0" collapsed="false">
      <c r="B13" s="52" t="s">
        <v>184</v>
      </c>
      <c r="C13" s="112" t="s">
        <v>185</v>
      </c>
      <c r="D13" s="30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</row>
    <row r="14" customFormat="false" ht="15" hidden="false" customHeight="false" outlineLevel="0" collapsed="false">
      <c r="B14" s="101" t="s">
        <v>69</v>
      </c>
      <c r="C14" s="108" t="s">
        <v>186</v>
      </c>
      <c r="D14" s="109" t="s">
        <v>39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</row>
    <row r="15" customFormat="false" ht="15" hidden="false" customHeight="false" outlineLevel="0" collapsed="false">
      <c r="B15" s="49" t="s">
        <v>187</v>
      </c>
      <c r="C15" s="38" t="s">
        <v>178</v>
      </c>
      <c r="D15" s="30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</row>
    <row r="16" customFormat="false" ht="15" hidden="false" customHeight="false" outlineLevel="0" collapsed="false">
      <c r="B16" s="51" t="s">
        <v>86</v>
      </c>
      <c r="C16" s="40" t="s">
        <v>179</v>
      </c>
      <c r="D16" s="3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</row>
    <row r="17" customFormat="false" ht="15" hidden="false" customHeight="false" outlineLevel="0" collapsed="false">
      <c r="B17" s="51" t="s">
        <v>188</v>
      </c>
      <c r="C17" s="40" t="s">
        <v>189</v>
      </c>
      <c r="D17" s="30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</row>
    <row r="18" customFormat="false" ht="15" hidden="false" customHeight="false" outlineLevel="0" collapsed="false">
      <c r="B18" s="49" t="s">
        <v>190</v>
      </c>
      <c r="C18" s="38" t="s">
        <v>183</v>
      </c>
      <c r="D18" s="30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</row>
    <row r="19" customFormat="false" ht="15" hidden="false" customHeight="false" outlineLevel="0" collapsed="false">
      <c r="B19" s="52" t="s">
        <v>191</v>
      </c>
      <c r="C19" s="112" t="s">
        <v>192</v>
      </c>
      <c r="D19" s="3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</row>
    <row r="20" customFormat="false" ht="15" hidden="false" customHeight="false" outlineLevel="0" collapsed="false">
      <c r="B20" s="101" t="s">
        <v>69</v>
      </c>
      <c r="C20" s="108" t="s">
        <v>193</v>
      </c>
      <c r="D20" s="109" t="s">
        <v>39</v>
      </c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</row>
    <row r="21" customFormat="false" ht="15" hidden="false" customHeight="false" outlineLevel="0" collapsed="false">
      <c r="B21" s="49" t="s">
        <v>194</v>
      </c>
      <c r="C21" s="38" t="s">
        <v>178</v>
      </c>
      <c r="D21" s="30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</row>
    <row r="22" customFormat="false" ht="15" hidden="false" customHeight="false" outlineLevel="0" collapsed="false">
      <c r="B22" s="51" t="s">
        <v>92</v>
      </c>
      <c r="C22" s="40" t="s">
        <v>179</v>
      </c>
      <c r="D22" s="30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</row>
    <row r="23" customFormat="false" ht="15" hidden="false" customHeight="false" outlineLevel="0" collapsed="false">
      <c r="B23" s="51" t="s">
        <v>195</v>
      </c>
      <c r="C23" s="40" t="s">
        <v>196</v>
      </c>
      <c r="D23" s="30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</row>
    <row r="24" customFormat="false" ht="15" hidden="false" customHeight="false" outlineLevel="0" collapsed="false">
      <c r="B24" s="49" t="s">
        <v>197</v>
      </c>
      <c r="C24" s="38" t="s">
        <v>183</v>
      </c>
      <c r="D24" s="30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</row>
    <row r="25" customFormat="false" ht="15" hidden="false" customHeight="false" outlineLevel="0" collapsed="false">
      <c r="B25" s="52" t="s">
        <v>198</v>
      </c>
      <c r="C25" s="112" t="s">
        <v>199</v>
      </c>
      <c r="D25" s="30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</row>
    <row r="26" customFormat="false" ht="15" hidden="false" customHeight="false" outlineLevel="0" collapsed="false">
      <c r="B26" s="113" t="s">
        <v>69</v>
      </c>
      <c r="C26" s="114" t="s">
        <v>98</v>
      </c>
      <c r="D26" s="115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</row>
    <row r="27" customFormat="false" ht="15" hidden="false" customHeight="false" outlineLevel="0" collapsed="false">
      <c r="B27" s="101" t="s">
        <v>69</v>
      </c>
      <c r="C27" s="108" t="s">
        <v>200</v>
      </c>
      <c r="D27" s="109" t="s">
        <v>39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</row>
    <row r="28" customFormat="false" ht="15" hidden="false" customHeight="false" outlineLevel="0" collapsed="false">
      <c r="B28" s="49" t="s">
        <v>201</v>
      </c>
      <c r="C28" s="38" t="s">
        <v>178</v>
      </c>
      <c r="D28" s="30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</row>
    <row r="29" customFormat="false" ht="15" hidden="false" customHeight="false" outlineLevel="0" collapsed="false">
      <c r="B29" s="51" t="s">
        <v>202</v>
      </c>
      <c r="C29" s="40" t="s">
        <v>179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</row>
    <row r="30" customFormat="false" ht="15" hidden="false" customHeight="false" outlineLevel="0" collapsed="false">
      <c r="B30" s="51" t="s">
        <v>203</v>
      </c>
      <c r="C30" s="40" t="s">
        <v>204</v>
      </c>
      <c r="D30" s="30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</row>
    <row r="31" customFormat="false" ht="15" hidden="false" customHeight="false" outlineLevel="0" collapsed="false">
      <c r="B31" s="49" t="s">
        <v>205</v>
      </c>
      <c r="C31" s="38" t="s">
        <v>183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</row>
    <row r="32" customFormat="false" ht="15" hidden="false" customHeight="false" outlineLevel="0" collapsed="false">
      <c r="B32" s="52" t="s">
        <v>206</v>
      </c>
      <c r="C32" s="112" t="s">
        <v>207</v>
      </c>
      <c r="D32" s="30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</row>
    <row r="33" customFormat="false" ht="15" hidden="false" customHeight="false" outlineLevel="0" collapsed="false">
      <c r="B33" s="51" t="s">
        <v>69</v>
      </c>
      <c r="C33" s="38" t="s">
        <v>208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</row>
    <row r="34" customFormat="false" ht="15" hidden="false" customHeight="false" outlineLevel="0" collapsed="false">
      <c r="B34" s="49" t="s">
        <v>209</v>
      </c>
      <c r="C34" s="38" t="s">
        <v>210</v>
      </c>
      <c r="D34" s="30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</row>
    <row r="35" customFormat="false" ht="15" hidden="false" customHeight="false" outlineLevel="0" collapsed="false">
      <c r="B35" s="51" t="s">
        <v>211</v>
      </c>
      <c r="C35" s="40" t="s">
        <v>212</v>
      </c>
      <c r="D35" s="30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</row>
    <row r="36" customFormat="false" ht="15" hidden="false" customHeight="false" outlineLevel="0" collapsed="false">
      <c r="B36" s="51" t="s">
        <v>213</v>
      </c>
      <c r="C36" s="40" t="s">
        <v>214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</row>
    <row r="37" customFormat="false" ht="15" hidden="false" customHeight="false" outlineLevel="0" collapsed="false">
      <c r="B37" s="49" t="s">
        <v>215</v>
      </c>
      <c r="C37" s="38" t="s">
        <v>216</v>
      </c>
      <c r="D37" s="30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</row>
    <row r="38" customFormat="false" ht="15" hidden="false" customHeight="false" outlineLevel="0" collapsed="false">
      <c r="B38" s="32" t="s">
        <v>217</v>
      </c>
      <c r="C38" s="116" t="s">
        <v>218</v>
      </c>
      <c r="D38" s="33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</row>
    <row r="39" customFormat="false" ht="15" hidden="false" customHeight="false" outlineLevel="0" collapsed="false"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E2" activeCellId="0" sqref="E2:AN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5.99"/>
    <col collapsed="false" customWidth="true" hidden="false" outlineLevel="0" max="2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6" t="s">
        <v>29</v>
      </c>
      <c r="C2" s="67"/>
      <c r="D2" s="68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69" t="s">
        <v>219</v>
      </c>
      <c r="C3" s="70"/>
      <c r="D3" s="71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220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32"/>
      <c r="C7" s="33"/>
      <c r="D7" s="33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  <c r="AC7" s="74" t="s">
        <v>33</v>
      </c>
      <c r="AD7" s="74" t="s">
        <v>34</v>
      </c>
      <c r="AE7" s="74" t="s">
        <v>35</v>
      </c>
      <c r="AF7" s="74" t="s">
        <v>36</v>
      </c>
      <c r="AG7" s="74" t="s">
        <v>33</v>
      </c>
      <c r="AH7" s="74" t="s">
        <v>34</v>
      </c>
      <c r="AI7" s="74" t="s">
        <v>35</v>
      </c>
      <c r="AJ7" s="74" t="s">
        <v>36</v>
      </c>
      <c r="AK7" s="74" t="s">
        <v>33</v>
      </c>
      <c r="AL7" s="74" t="s">
        <v>34</v>
      </c>
      <c r="AM7" s="74" t="s">
        <v>35</v>
      </c>
      <c r="AN7" s="74" t="s">
        <v>36</v>
      </c>
    </row>
    <row r="8" s="117" customFormat="true" ht="15" hidden="false" customHeight="false" outlineLevel="0" collapsed="false">
      <c r="B8" s="118" t="s">
        <v>221</v>
      </c>
      <c r="C8" s="119" t="s">
        <v>222</v>
      </c>
      <c r="D8" s="120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</row>
    <row r="9" customFormat="false" ht="15" hidden="false" customHeight="false" outlineLevel="0" collapsed="false">
      <c r="B9" s="49" t="s">
        <v>69</v>
      </c>
      <c r="C9" s="50" t="s">
        <v>37</v>
      </c>
      <c r="D9" s="3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</row>
    <row r="10" customFormat="false" ht="15" hidden="false" customHeight="false" outlineLevel="0" collapsed="false">
      <c r="B10" s="51" t="s">
        <v>223</v>
      </c>
      <c r="C10" s="30" t="s">
        <v>224</v>
      </c>
      <c r="D10" s="30" t="s">
        <v>39</v>
      </c>
      <c r="E10" s="85" t="n">
        <v>3758.52136966818</v>
      </c>
      <c r="F10" s="85" t="n">
        <v>2626.61873911818</v>
      </c>
      <c r="G10" s="85" t="n">
        <v>2875.23875931318</v>
      </c>
      <c r="H10" s="85" t="n">
        <v>3049.45245316318</v>
      </c>
      <c r="I10" s="85" t="n">
        <v>2484.99373947103</v>
      </c>
      <c r="J10" s="85" t="n">
        <v>2309.015982092</v>
      </c>
      <c r="K10" s="85" t="n">
        <v>2167.15197620612</v>
      </c>
      <c r="L10" s="85" t="n">
        <v>2469.11282064497</v>
      </c>
      <c r="M10" s="85" t="n">
        <v>3398.66259068793</v>
      </c>
      <c r="N10" s="85" t="n">
        <v>3365.70048902134</v>
      </c>
      <c r="O10" s="85" t="n">
        <v>958.999189014684</v>
      </c>
      <c r="P10" s="85" t="n">
        <v>2415.52961611218</v>
      </c>
      <c r="Q10" s="85" t="n">
        <v>2747.60939528177</v>
      </c>
      <c r="R10" s="85" t="n">
        <v>2278.18212419503</v>
      </c>
      <c r="S10" s="85" t="n">
        <v>2987.21188870988</v>
      </c>
      <c r="T10" s="85" t="n">
        <v>6024.66701634731</v>
      </c>
      <c r="U10" s="85" t="n">
        <v>3575.1625450876</v>
      </c>
      <c r="V10" s="85" t="n">
        <v>2118.45867713846</v>
      </c>
      <c r="W10" s="85" t="n">
        <v>3043.93236578384</v>
      </c>
      <c r="X10" s="85" t="n">
        <v>5002.10984618689</v>
      </c>
      <c r="Y10" s="85" t="n">
        <v>3153.54728074438</v>
      </c>
      <c r="Z10" s="85" t="n">
        <v>2505.02141342</v>
      </c>
      <c r="AA10" s="85" t="n">
        <v>1906.00275749</v>
      </c>
      <c r="AB10" s="85" t="n">
        <v>9396.59029992332</v>
      </c>
      <c r="AC10" s="85" t="n">
        <v>3706.592333918</v>
      </c>
      <c r="AD10" s="85" t="n">
        <v>3211.5362350615</v>
      </c>
      <c r="AE10" s="85" t="n">
        <v>3045.73301395174</v>
      </c>
      <c r="AF10" s="85" t="n">
        <v>7312.55152837327</v>
      </c>
      <c r="AG10" s="85" t="n">
        <v>4396.16008982548</v>
      </c>
      <c r="AH10" s="85" t="n">
        <v>4052.46945384006</v>
      </c>
      <c r="AI10" s="85" t="n">
        <v>3207.47419216102</v>
      </c>
      <c r="AJ10" s="85" t="n">
        <v>6723.91239810585</v>
      </c>
      <c r="AK10" s="85" t="n">
        <v>4598.38815704016</v>
      </c>
      <c r="AL10" s="85" t="n">
        <v>5113.08347990861</v>
      </c>
      <c r="AM10" s="85" t="n">
        <v>0</v>
      </c>
      <c r="AN10" s="85" t="n">
        <v>0</v>
      </c>
    </row>
    <row r="11" customFormat="false" ht="15" hidden="false" customHeight="false" outlineLevel="0" collapsed="false">
      <c r="B11" s="52" t="s">
        <v>48</v>
      </c>
      <c r="C11" s="42" t="s">
        <v>225</v>
      </c>
      <c r="D11" s="42" t="s">
        <v>39</v>
      </c>
      <c r="E11" s="85" t="n">
        <v>1540.26355624992</v>
      </c>
      <c r="F11" s="85" t="n">
        <v>1759.95491502643</v>
      </c>
      <c r="G11" s="85" t="n">
        <v>1779.7721974734</v>
      </c>
      <c r="H11" s="85" t="n">
        <v>2418.26355624992</v>
      </c>
      <c r="I11" s="85" t="n">
        <v>819.339997504028</v>
      </c>
      <c r="J11" s="85" t="n">
        <v>1082.06383588785</v>
      </c>
      <c r="K11" s="85" t="n">
        <v>658.054117039026</v>
      </c>
      <c r="L11" s="85" t="n">
        <v>1194.03333333333</v>
      </c>
      <c r="M11" s="85" t="n">
        <v>966.263332501343</v>
      </c>
      <c r="N11" s="85" t="n">
        <v>1258.54882721581</v>
      </c>
      <c r="O11" s="85" t="n">
        <v>753.016463587667</v>
      </c>
      <c r="P11" s="85" t="n">
        <v>1527.74329054671</v>
      </c>
      <c r="Q11" s="85" t="n">
        <v>648.814573444775</v>
      </c>
      <c r="R11" s="85" t="n">
        <v>998.458191859454</v>
      </c>
      <c r="S11" s="85" t="n">
        <v>915.378812350127</v>
      </c>
      <c r="T11" s="85" t="n">
        <v>3809.38356076364</v>
      </c>
      <c r="U11" s="85" t="n">
        <v>1522.91740252268</v>
      </c>
      <c r="V11" s="85" t="n">
        <v>1700.36561224664</v>
      </c>
      <c r="W11" s="85" t="n">
        <v>1549.07967226285</v>
      </c>
      <c r="X11" s="85" t="n">
        <v>3282.91676614526</v>
      </c>
      <c r="Y11" s="85" t="n">
        <v>1240.15475166878</v>
      </c>
      <c r="Z11" s="85" t="n">
        <v>932.002247844071</v>
      </c>
      <c r="AA11" s="85" t="n">
        <v>925</v>
      </c>
      <c r="AB11" s="85" t="n">
        <v>7853.07467697927</v>
      </c>
      <c r="AC11" s="85" t="n">
        <v>2162.54808731012</v>
      </c>
      <c r="AD11" s="85" t="n">
        <v>2258.08280193941</v>
      </c>
      <c r="AE11" s="85" t="n">
        <v>1793.63957281665</v>
      </c>
      <c r="AF11" s="85" t="n">
        <v>4575.53257162426</v>
      </c>
      <c r="AG11" s="85" t="n">
        <v>2071.48207382754</v>
      </c>
      <c r="AH11" s="85" t="n">
        <v>3151.81007344138</v>
      </c>
      <c r="AI11" s="85" t="n">
        <v>2261.01007344138</v>
      </c>
      <c r="AJ11" s="85" t="n">
        <v>3932.47074033673</v>
      </c>
      <c r="AK11" s="85" t="n">
        <v>2375.2400460659</v>
      </c>
      <c r="AL11" s="85" t="n">
        <v>3494.30583910702</v>
      </c>
      <c r="AM11" s="85" t="n">
        <v>0</v>
      </c>
      <c r="AN11" s="85" t="n">
        <v>0</v>
      </c>
    </row>
    <row r="12" customFormat="false" ht="15" hidden="false" customHeight="false" outlineLevel="0" collapsed="false">
      <c r="B12" s="46" t="s">
        <v>67</v>
      </c>
      <c r="C12" s="47" t="s">
        <v>68</v>
      </c>
      <c r="D12" s="48" t="s">
        <v>39</v>
      </c>
      <c r="E12" s="97" t="n">
        <v>2218.25781341827</v>
      </c>
      <c r="F12" s="97" t="n">
        <v>866.66382409175</v>
      </c>
      <c r="G12" s="97" t="n">
        <v>1095.46656183979</v>
      </c>
      <c r="H12" s="97" t="n">
        <v>631.188896913265</v>
      </c>
      <c r="I12" s="97" t="n">
        <v>1665.653741967</v>
      </c>
      <c r="J12" s="97" t="n">
        <v>1226.95214620415</v>
      </c>
      <c r="K12" s="97" t="n">
        <v>1509.09785916709</v>
      </c>
      <c r="L12" s="97" t="n">
        <v>1275.07948731164</v>
      </c>
      <c r="M12" s="97" t="n">
        <v>2432.39925818659</v>
      </c>
      <c r="N12" s="97" t="n">
        <v>2107.15166180552</v>
      </c>
      <c r="O12" s="97" t="n">
        <v>205.982725427017</v>
      </c>
      <c r="P12" s="97" t="n">
        <v>887.786325565463</v>
      </c>
      <c r="Q12" s="97" t="n">
        <v>2098.79482183699</v>
      </c>
      <c r="R12" s="97" t="n">
        <v>1279.72393233558</v>
      </c>
      <c r="S12" s="97" t="n">
        <v>2071.83307635976</v>
      </c>
      <c r="T12" s="97" t="n">
        <v>2215.28345558367</v>
      </c>
      <c r="U12" s="97" t="n">
        <v>2052.24514256493</v>
      </c>
      <c r="V12" s="97" t="n">
        <v>418.093064891821</v>
      </c>
      <c r="W12" s="97" t="n">
        <v>1494.85269352099</v>
      </c>
      <c r="X12" s="97" t="n">
        <v>1719.19308004163</v>
      </c>
      <c r="Y12" s="97" t="n">
        <v>1913.3925290756</v>
      </c>
      <c r="Z12" s="97" t="n">
        <v>1573.01916557593</v>
      </c>
      <c r="AA12" s="97" t="n">
        <v>981.00275749</v>
      </c>
      <c r="AB12" s="97" t="n">
        <v>1543.51562294405</v>
      </c>
      <c r="AC12" s="97" t="n">
        <v>1544.04424660787</v>
      </c>
      <c r="AD12" s="97" t="n">
        <v>953.45343312209</v>
      </c>
      <c r="AE12" s="97" t="n">
        <v>1252.09344113508</v>
      </c>
      <c r="AF12" s="97" t="n">
        <v>2737.018956749</v>
      </c>
      <c r="AG12" s="97" t="n">
        <v>2324.67801599794</v>
      </c>
      <c r="AH12" s="97" t="n">
        <v>900.659380398682</v>
      </c>
      <c r="AI12" s="97" t="n">
        <v>946.464118719636</v>
      </c>
      <c r="AJ12" s="97" t="n">
        <v>2791.44165776912</v>
      </c>
      <c r="AK12" s="97" t="n">
        <v>2223.14811097426</v>
      </c>
      <c r="AL12" s="97" t="n">
        <v>1618.7776408016</v>
      </c>
      <c r="AM12" s="97" t="n">
        <v>0</v>
      </c>
      <c r="AN12" s="97" t="n">
        <v>0</v>
      </c>
    </row>
    <row r="13" customFormat="false" ht="27.75" hidden="false" customHeight="true" outlineLevel="0" collapsed="false">
      <c r="B13" s="121" t="s">
        <v>69</v>
      </c>
      <c r="C13" s="122" t="s">
        <v>226</v>
      </c>
      <c r="D13" s="45" t="s">
        <v>39</v>
      </c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</row>
    <row r="14" customFormat="false" ht="15" hidden="false" customHeight="false" outlineLevel="0" collapsed="false">
      <c r="B14" s="49" t="s">
        <v>180</v>
      </c>
      <c r="C14" s="38" t="s">
        <v>227</v>
      </c>
      <c r="D14" s="30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</row>
    <row r="15" customFormat="false" ht="15" hidden="false" customHeight="false" outlineLevel="0" collapsed="false">
      <c r="B15" s="51" t="s">
        <v>228</v>
      </c>
      <c r="C15" s="40" t="s">
        <v>229</v>
      </c>
      <c r="D15" s="30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</row>
    <row r="16" customFormat="false" ht="15" hidden="false" customHeight="false" outlineLevel="0" collapsed="false">
      <c r="B16" s="51" t="s">
        <v>230</v>
      </c>
      <c r="C16" s="40" t="s">
        <v>231</v>
      </c>
      <c r="D16" s="3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</row>
    <row r="17" customFormat="false" ht="15" hidden="false" customHeight="false" outlineLevel="0" collapsed="false">
      <c r="B17" s="49" t="s">
        <v>188</v>
      </c>
      <c r="C17" s="38" t="s">
        <v>232</v>
      </c>
      <c r="D17" s="30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</row>
    <row r="18" customFormat="false" ht="15" hidden="false" customHeight="false" outlineLevel="0" collapsed="false">
      <c r="B18" s="51" t="s">
        <v>233</v>
      </c>
      <c r="C18" s="40" t="s">
        <v>234</v>
      </c>
      <c r="D18" s="30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</row>
    <row r="19" customFormat="false" ht="15" hidden="false" customHeight="false" outlineLevel="0" collapsed="false">
      <c r="B19" s="51" t="s">
        <v>235</v>
      </c>
      <c r="C19" s="40" t="s">
        <v>236</v>
      </c>
      <c r="D19" s="3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</row>
    <row r="20" customFormat="false" ht="15" hidden="false" customHeight="false" outlineLevel="0" collapsed="false">
      <c r="B20" s="49" t="s">
        <v>195</v>
      </c>
      <c r="C20" s="38" t="s">
        <v>237</v>
      </c>
      <c r="D20" s="30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</row>
    <row r="21" customFormat="false" ht="15" hidden="false" customHeight="false" outlineLevel="0" collapsed="false">
      <c r="B21" s="51" t="s">
        <v>238</v>
      </c>
      <c r="C21" s="40" t="s">
        <v>234</v>
      </c>
      <c r="D21" s="30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</row>
    <row r="22" customFormat="false" ht="15" hidden="false" customHeight="false" outlineLevel="0" collapsed="false">
      <c r="B22" s="52" t="s">
        <v>239</v>
      </c>
      <c r="C22" s="41" t="s">
        <v>240</v>
      </c>
      <c r="D22" s="30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</row>
    <row r="23" customFormat="false" ht="15" hidden="false" customHeight="false" outlineLevel="0" collapsed="false">
      <c r="B23" s="43" t="s">
        <v>241</v>
      </c>
      <c r="C23" s="44" t="s">
        <v>242</v>
      </c>
      <c r="D23" s="45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</row>
    <row r="24" customFormat="false" ht="15" hidden="false" customHeight="false" outlineLevel="0" collapsed="false">
      <c r="B24" s="123" t="s">
        <v>243</v>
      </c>
      <c r="C24" s="124" t="s">
        <v>244</v>
      </c>
      <c r="D24" s="125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</row>
    <row r="25" customFormat="false" ht="15" hidden="false" customHeight="false" outlineLevel="0" collapsed="false">
      <c r="B25" s="126" t="s">
        <v>245</v>
      </c>
      <c r="C25" s="127" t="s">
        <v>246</v>
      </c>
      <c r="D25" s="55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</row>
    <row r="26" customFormat="false" ht="15" hidden="false" customHeight="false" outlineLevel="0" collapsed="false">
      <c r="B26" s="128" t="s">
        <v>247</v>
      </c>
      <c r="C26" s="129" t="s">
        <v>248</v>
      </c>
      <c r="D26" s="1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E2" activeCellId="0" sqref="E2:AN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74.56"/>
    <col collapsed="false" customWidth="true" hidden="false" outlineLevel="0" max="4" min="4" style="0" width="6.13"/>
    <col collapsed="false" customWidth="true" hidden="false" outlineLevel="0" max="20" min="5" style="0" width="11.42"/>
    <col collapsed="false" customWidth="true" hidden="false" outlineLevel="0" max="21" min="21" style="0" width="9.56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6" t="s">
        <v>29</v>
      </c>
      <c r="C2" s="67"/>
      <c r="D2" s="68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66" t="s">
        <v>249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31" t="s">
        <v>250</v>
      </c>
      <c r="C5" s="131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131"/>
      <c r="C6" s="131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72"/>
      <c r="C7" s="73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  <c r="AC7" s="74" t="s">
        <v>33</v>
      </c>
      <c r="AD7" s="74" t="s">
        <v>34</v>
      </c>
      <c r="AE7" s="74" t="s">
        <v>35</v>
      </c>
      <c r="AF7" s="74" t="s">
        <v>36</v>
      </c>
      <c r="AG7" s="74" t="s">
        <v>33</v>
      </c>
      <c r="AH7" s="74" t="s">
        <v>34</v>
      </c>
      <c r="AI7" s="74" t="s">
        <v>35</v>
      </c>
      <c r="AJ7" s="74" t="s">
        <v>36</v>
      </c>
      <c r="AK7" s="74" t="s">
        <v>33</v>
      </c>
      <c r="AL7" s="74" t="s">
        <v>34</v>
      </c>
      <c r="AM7" s="74" t="s">
        <v>35</v>
      </c>
      <c r="AN7" s="74" t="s">
        <v>36</v>
      </c>
    </row>
    <row r="8" customFormat="false" ht="15" hidden="false" customHeight="false" outlineLevel="0" collapsed="false">
      <c r="B8" s="118" t="s">
        <v>223</v>
      </c>
      <c r="C8" s="119" t="s">
        <v>251</v>
      </c>
      <c r="D8" s="119" t="s">
        <v>39</v>
      </c>
      <c r="E8" s="132" t="n">
        <v>3758.52136966818</v>
      </c>
      <c r="F8" s="132" t="n">
        <v>2626.61873911818</v>
      </c>
      <c r="G8" s="132" t="n">
        <v>2875.23875931318</v>
      </c>
      <c r="H8" s="132" t="n">
        <v>3049.45245316318</v>
      </c>
      <c r="I8" s="132" t="n">
        <v>2484.99373947103</v>
      </c>
      <c r="J8" s="132" t="n">
        <v>2309.015982092</v>
      </c>
      <c r="K8" s="132" t="n">
        <v>2167.15197620612</v>
      </c>
      <c r="L8" s="132" t="n">
        <v>2469.11282064497</v>
      </c>
      <c r="M8" s="132" t="n">
        <v>3398.66259068793</v>
      </c>
      <c r="N8" s="132" t="n">
        <v>3365.70048902134</v>
      </c>
      <c r="O8" s="132" t="n">
        <v>958.999189014684</v>
      </c>
      <c r="P8" s="132" t="n">
        <v>2415.52961611218</v>
      </c>
      <c r="Q8" s="132" t="n">
        <v>2747.60939528177</v>
      </c>
      <c r="R8" s="132" t="n">
        <v>2278.18212419503</v>
      </c>
      <c r="S8" s="132" t="n">
        <v>2987.21188870988</v>
      </c>
      <c r="T8" s="132" t="n">
        <v>6024.66701634731</v>
      </c>
      <c r="U8" s="132" t="n">
        <v>3575.1625450876</v>
      </c>
      <c r="V8" s="132" t="n">
        <v>2118.45867713846</v>
      </c>
      <c r="W8" s="132" t="n">
        <v>3043.93236578384</v>
      </c>
      <c r="X8" s="132" t="n">
        <v>5002.10984618689</v>
      </c>
      <c r="Y8" s="132" t="n">
        <v>3153.54728074438</v>
      </c>
      <c r="Z8" s="132" t="n">
        <v>2505.02141342</v>
      </c>
      <c r="AA8" s="132" t="n">
        <v>1906.00275749</v>
      </c>
      <c r="AB8" s="132" t="n">
        <v>9396.59029992332</v>
      </c>
      <c r="AC8" s="132" t="n">
        <v>3706.592333918</v>
      </c>
      <c r="AD8" s="132" t="n">
        <v>3211.5362350615</v>
      </c>
      <c r="AE8" s="132" t="n">
        <v>3045.73301395174</v>
      </c>
      <c r="AF8" s="132" t="n">
        <v>7312.55152837327</v>
      </c>
      <c r="AG8" s="132" t="n">
        <v>4396.16008982548</v>
      </c>
      <c r="AH8" s="132" t="n">
        <v>4052.46945384006</v>
      </c>
      <c r="AI8" s="132" t="n">
        <v>3207.47419216102</v>
      </c>
      <c r="AJ8" s="132" t="n">
        <v>6723.91239810585</v>
      </c>
      <c r="AK8" s="132" t="n">
        <v>4598.38815704016</v>
      </c>
      <c r="AL8" s="132" t="n">
        <v>5113.08347990861</v>
      </c>
      <c r="AM8" s="132"/>
      <c r="AN8" s="132"/>
    </row>
    <row r="9" customFormat="false" ht="15" hidden="false" customHeight="false" outlineLevel="0" collapsed="false">
      <c r="B9" s="49" t="s">
        <v>40</v>
      </c>
      <c r="C9" s="38" t="s">
        <v>252</v>
      </c>
      <c r="D9" s="38" t="s">
        <v>39</v>
      </c>
      <c r="E9" s="132" t="n">
        <v>1694.27503968926</v>
      </c>
      <c r="F9" s="132" t="n">
        <v>1162.98630953091</v>
      </c>
      <c r="G9" s="132" t="n">
        <v>1046.18630953091</v>
      </c>
      <c r="H9" s="132" t="n">
        <v>1129.58630953091</v>
      </c>
      <c r="I9" s="132" t="n">
        <v>669.662856749628</v>
      </c>
      <c r="J9" s="132" t="n">
        <v>499.662856749628</v>
      </c>
      <c r="K9" s="132" t="n">
        <v>489.662856749628</v>
      </c>
      <c r="L9" s="132" t="n">
        <v>469.662856749628</v>
      </c>
      <c r="M9" s="132" t="n">
        <v>1322.82462347449</v>
      </c>
      <c r="N9" s="132" t="n">
        <v>1367.15265515461</v>
      </c>
      <c r="O9" s="132" t="n">
        <v>-724.582234189609</v>
      </c>
      <c r="P9" s="132" t="n">
        <v>421.798348146497</v>
      </c>
      <c r="Q9" s="132" t="n">
        <v>742.031196782333</v>
      </c>
      <c r="R9" s="132" t="n">
        <v>437.29115142698</v>
      </c>
      <c r="S9" s="132" t="n">
        <v>784.877878567451</v>
      </c>
      <c r="T9" s="132" t="n">
        <v>3237.66067639924</v>
      </c>
      <c r="U9" s="132" t="n">
        <v>1354.18838705352</v>
      </c>
      <c r="V9" s="132" t="n">
        <v>321.951287401868</v>
      </c>
      <c r="W9" s="132" t="n">
        <v>849.661391927449</v>
      </c>
      <c r="X9" s="132" t="n">
        <v>1779.84345591296</v>
      </c>
      <c r="Y9" s="132" t="n">
        <v>765.938757689915</v>
      </c>
      <c r="Z9" s="132" t="n">
        <v>594.3</v>
      </c>
      <c r="AA9" s="132" t="n">
        <v>150</v>
      </c>
      <c r="AB9" s="132" t="n">
        <v>3325.59299258544</v>
      </c>
      <c r="AC9" s="132" t="n">
        <v>1352.285302159</v>
      </c>
      <c r="AD9" s="132" t="n">
        <v>929.696145234312</v>
      </c>
      <c r="AE9" s="132" t="n">
        <v>811.3711812954</v>
      </c>
      <c r="AF9" s="132" t="n">
        <v>2333.5438439016</v>
      </c>
      <c r="AG9" s="132" t="n">
        <v>1742.42972851279</v>
      </c>
      <c r="AH9" s="132" t="n">
        <v>1142.42972851279</v>
      </c>
      <c r="AI9" s="132" t="n">
        <v>961.619819008524</v>
      </c>
      <c r="AJ9" s="132" t="n">
        <v>1923.23963801705</v>
      </c>
      <c r="AK9" s="132" t="n">
        <v>1859.94273801704</v>
      </c>
      <c r="AL9" s="132" t="n">
        <v>1222.24808498263</v>
      </c>
      <c r="AM9" s="132"/>
      <c r="AN9" s="132"/>
    </row>
    <row r="10" customFormat="false" ht="15" hidden="false" customHeight="false" outlineLevel="0" collapsed="false">
      <c r="B10" s="49" t="s">
        <v>253</v>
      </c>
      <c r="C10" s="133" t="s">
        <v>254</v>
      </c>
      <c r="D10" s="133" t="s">
        <v>39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670.204687337636</v>
      </c>
      <c r="AH10" s="132" t="n">
        <v>439.421886847997</v>
      </c>
      <c r="AI10" s="132" t="n">
        <v>369.875524728545</v>
      </c>
      <c r="AJ10" s="132" t="n">
        <v>739.751049457089</v>
      </c>
      <c r="AK10" s="132" t="n">
        <v>715.404656383232</v>
      </c>
      <c r="AL10" s="132" t="n">
        <v>470.123059908981</v>
      </c>
      <c r="AM10" s="132"/>
      <c r="AN10" s="132"/>
    </row>
    <row r="11" customFormat="false" ht="15" hidden="false" customHeight="false" outlineLevel="0" collapsed="false">
      <c r="B11" s="51" t="s">
        <v>255</v>
      </c>
      <c r="C11" s="134" t="s">
        <v>256</v>
      </c>
      <c r="D11" s="134" t="s">
        <v>39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216.593092946391</v>
      </c>
      <c r="AH11" s="132" t="n">
        <v>142.00996707264</v>
      </c>
      <c r="AI11" s="132" t="n">
        <v>119.534353339677</v>
      </c>
      <c r="AJ11" s="132" t="n">
        <v>239.068706679354</v>
      </c>
      <c r="AK11" s="132" t="n">
        <v>231.200572245823</v>
      </c>
      <c r="AL11" s="132" t="n">
        <v>151.931804618684</v>
      </c>
      <c r="AM11" s="132"/>
      <c r="AN11" s="132"/>
    </row>
    <row r="12" customFormat="false" ht="15" hidden="false" customHeight="false" outlineLevel="0" collapsed="false">
      <c r="B12" s="51" t="s">
        <v>257</v>
      </c>
      <c r="C12" s="134" t="s">
        <v>258</v>
      </c>
      <c r="D12" s="134" t="s">
        <v>39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453.611594391245</v>
      </c>
      <c r="AH12" s="132" t="n">
        <v>297.411919775357</v>
      </c>
      <c r="AI12" s="132" t="n">
        <v>250.341171388868</v>
      </c>
      <c r="AJ12" s="132" t="n">
        <v>500.682342777735</v>
      </c>
      <c r="AK12" s="132" t="n">
        <v>484.204084137409</v>
      </c>
      <c r="AL12" s="132" t="n">
        <v>318.191255290297</v>
      </c>
      <c r="AM12" s="132"/>
      <c r="AN12" s="132"/>
    </row>
    <row r="13" customFormat="false" ht="15" hidden="false" customHeight="false" outlineLevel="0" collapsed="false">
      <c r="B13" s="51" t="s">
        <v>259</v>
      </c>
      <c r="C13" s="134" t="s">
        <v>260</v>
      </c>
      <c r="D13" s="134" t="s">
        <v>39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2" t="n">
        <v>0</v>
      </c>
      <c r="AI13" s="132" t="n">
        <v>0</v>
      </c>
      <c r="AJ13" s="132" t="n">
        <v>0</v>
      </c>
      <c r="AK13" s="132" t="n">
        <v>0</v>
      </c>
      <c r="AL13" s="132" t="n">
        <v>0</v>
      </c>
      <c r="AM13" s="132"/>
      <c r="AN13" s="132"/>
    </row>
    <row r="14" customFormat="false" ht="15" hidden="false" customHeight="false" outlineLevel="0" collapsed="false">
      <c r="B14" s="49" t="s">
        <v>261</v>
      </c>
      <c r="C14" s="133" t="s">
        <v>262</v>
      </c>
      <c r="D14" s="133" t="s">
        <v>39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32" t="n">
        <v>0</v>
      </c>
      <c r="AK14" s="132" t="n">
        <v>0</v>
      </c>
      <c r="AL14" s="132" t="n">
        <v>0</v>
      </c>
      <c r="AM14" s="132"/>
      <c r="AN14" s="132"/>
    </row>
    <row r="15" customFormat="false" ht="15" hidden="false" customHeight="false" outlineLevel="0" collapsed="false">
      <c r="B15" s="49" t="s">
        <v>263</v>
      </c>
      <c r="C15" s="133" t="s">
        <v>264</v>
      </c>
      <c r="D15" s="133" t="s">
        <v>39</v>
      </c>
      <c r="E15" s="132" t="n">
        <v>626.523253970716</v>
      </c>
      <c r="F15" s="132" t="n">
        <v>465.194523812364</v>
      </c>
      <c r="G15" s="132" t="n">
        <v>418.474523812364</v>
      </c>
      <c r="H15" s="132" t="n">
        <v>451.834523812364</v>
      </c>
      <c r="I15" s="132" t="n">
        <v>267.865142699851</v>
      </c>
      <c r="J15" s="132" t="n">
        <v>199.865142699851</v>
      </c>
      <c r="K15" s="132" t="n">
        <v>195.865142699851</v>
      </c>
      <c r="L15" s="132" t="n">
        <v>187.865142699851</v>
      </c>
      <c r="M15" s="132" t="n">
        <v>529.129849389795</v>
      </c>
      <c r="N15" s="132" t="n">
        <v>546.861062061845</v>
      </c>
      <c r="O15" s="132" t="n">
        <v>-289.832893675844</v>
      </c>
      <c r="P15" s="132" t="n">
        <v>168.719339258599</v>
      </c>
      <c r="Q15" s="132" t="n">
        <v>296.812478712933</v>
      </c>
      <c r="R15" s="132" t="n">
        <v>174.916460570792</v>
      </c>
      <c r="S15" s="132" t="n">
        <v>313.95115142698</v>
      </c>
      <c r="T15" s="132" t="n">
        <v>1295.0642705597</v>
      </c>
      <c r="U15" s="132" t="n">
        <v>541.675354821409</v>
      </c>
      <c r="V15" s="132" t="n">
        <v>128.780514960747</v>
      </c>
      <c r="W15" s="132" t="n">
        <v>339.86455677098</v>
      </c>
      <c r="X15" s="132" t="n">
        <v>711.937382365183</v>
      </c>
      <c r="Y15" s="132" t="n">
        <v>306.375503075966</v>
      </c>
      <c r="Z15" s="132" t="n">
        <v>237.72</v>
      </c>
      <c r="AA15" s="132" t="n">
        <v>60</v>
      </c>
      <c r="AB15" s="132" t="n">
        <v>1330.23719703418</v>
      </c>
      <c r="AC15" s="132" t="n">
        <v>1352.285302159</v>
      </c>
      <c r="AD15" s="132" t="n">
        <v>929.696145234312</v>
      </c>
      <c r="AE15" s="132" t="n">
        <v>811.3711812954</v>
      </c>
      <c r="AF15" s="132" t="n">
        <v>2333.5438439016</v>
      </c>
      <c r="AG15" s="132" t="n">
        <v>555.476454349611</v>
      </c>
      <c r="AH15" s="132" t="n">
        <v>364.19994709314</v>
      </c>
      <c r="AI15" s="132" t="n">
        <v>306.558800480917</v>
      </c>
      <c r="AJ15" s="132" t="n">
        <v>613.117600961834</v>
      </c>
      <c r="AK15" s="132" t="n">
        <v>592.938917708228</v>
      </c>
      <c r="AL15" s="132" t="n">
        <v>389.645574493978</v>
      </c>
      <c r="AM15" s="132"/>
      <c r="AN15" s="132"/>
    </row>
    <row r="16" customFormat="false" ht="15" hidden="false" customHeight="false" outlineLevel="0" collapsed="false">
      <c r="B16" s="51" t="s">
        <v>265</v>
      </c>
      <c r="C16" s="134" t="s">
        <v>266</v>
      </c>
      <c r="D16" s="134" t="s">
        <v>39</v>
      </c>
      <c r="E16" s="132" t="n">
        <v>626.523253970716</v>
      </c>
      <c r="F16" s="132" t="n">
        <v>465.194523812364</v>
      </c>
      <c r="G16" s="132" t="n">
        <v>418.474523812364</v>
      </c>
      <c r="H16" s="132" t="n">
        <v>451.834523812364</v>
      </c>
      <c r="I16" s="132" t="n">
        <v>267.865142699851</v>
      </c>
      <c r="J16" s="132" t="n">
        <v>199.865142699851</v>
      </c>
      <c r="K16" s="132" t="n">
        <v>195.865142699851</v>
      </c>
      <c r="L16" s="132" t="n">
        <v>187.865142699851</v>
      </c>
      <c r="M16" s="132" t="n">
        <v>529.129849389795</v>
      </c>
      <c r="N16" s="132" t="n">
        <v>546.861062061845</v>
      </c>
      <c r="O16" s="132" t="n">
        <v>-289.832893675844</v>
      </c>
      <c r="P16" s="132" t="n">
        <v>168.719339258599</v>
      </c>
      <c r="Q16" s="132" t="n">
        <v>296.812478712933</v>
      </c>
      <c r="R16" s="132" t="n">
        <v>174.916460570792</v>
      </c>
      <c r="S16" s="132" t="n">
        <v>313.95115142698</v>
      </c>
      <c r="T16" s="132" t="n">
        <v>1295.0642705597</v>
      </c>
      <c r="U16" s="132" t="n">
        <v>541.675354821409</v>
      </c>
      <c r="V16" s="132" t="n">
        <v>128.780514960747</v>
      </c>
      <c r="W16" s="132" t="n">
        <v>339.86455677098</v>
      </c>
      <c r="X16" s="132" t="n">
        <v>711.937382365183</v>
      </c>
      <c r="Y16" s="132" t="n">
        <v>306.375503075966</v>
      </c>
      <c r="Z16" s="132" t="n">
        <v>237.72</v>
      </c>
      <c r="AA16" s="132" t="n">
        <v>60</v>
      </c>
      <c r="AB16" s="132" t="n">
        <v>1330.23719703418</v>
      </c>
      <c r="AC16" s="132" t="n">
        <v>1352.285302159</v>
      </c>
      <c r="AD16" s="132" t="n">
        <v>929.696145234312</v>
      </c>
      <c r="AE16" s="132" t="n">
        <v>811.3711812954</v>
      </c>
      <c r="AF16" s="132" t="n">
        <v>2333.5438439016</v>
      </c>
      <c r="AG16" s="132" t="n">
        <v>519.91520704859</v>
      </c>
      <c r="AH16" s="132" t="n">
        <v>340.884099438063</v>
      </c>
      <c r="AI16" s="132" t="n">
        <v>286.933102162217</v>
      </c>
      <c r="AJ16" s="132" t="n">
        <v>573.866204324435</v>
      </c>
      <c r="AK16" s="132" t="n">
        <v>554.979347465578</v>
      </c>
      <c r="AL16" s="132" t="n">
        <v>364.700714048808</v>
      </c>
      <c r="AM16" s="132"/>
      <c r="AN16" s="132"/>
    </row>
    <row r="17" customFormat="false" ht="15" hidden="false" customHeight="false" outlineLevel="0" collapsed="false">
      <c r="B17" s="51" t="s">
        <v>267</v>
      </c>
      <c r="C17" s="134" t="s">
        <v>268</v>
      </c>
      <c r="D17" s="134" t="s">
        <v>39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2" t="n">
        <v>0</v>
      </c>
      <c r="AG17" s="132" t="n">
        <v>0</v>
      </c>
      <c r="AH17" s="132" t="n">
        <v>0</v>
      </c>
      <c r="AI17" s="132" t="n">
        <v>0</v>
      </c>
      <c r="AJ17" s="132" t="n">
        <v>0</v>
      </c>
      <c r="AK17" s="132" t="n">
        <v>0</v>
      </c>
      <c r="AL17" s="132" t="n">
        <v>0</v>
      </c>
      <c r="AM17" s="132"/>
      <c r="AN17" s="132"/>
    </row>
    <row r="18" customFormat="false" ht="15" hidden="false" customHeight="false" outlineLevel="0" collapsed="false">
      <c r="B18" s="51" t="s">
        <v>269</v>
      </c>
      <c r="C18" s="134" t="s">
        <v>270</v>
      </c>
      <c r="D18" s="134" t="s">
        <v>39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2" t="n">
        <v>0</v>
      </c>
      <c r="Y18" s="132" t="n">
        <v>0</v>
      </c>
      <c r="Z18" s="132" t="n">
        <v>0</v>
      </c>
      <c r="AA18" s="132" t="n">
        <v>0</v>
      </c>
      <c r="AB18" s="132" t="n">
        <v>0</v>
      </c>
      <c r="AC18" s="132" t="n">
        <v>0</v>
      </c>
      <c r="AD18" s="132" t="n">
        <v>0</v>
      </c>
      <c r="AE18" s="132" t="n">
        <v>0</v>
      </c>
      <c r="AF18" s="132" t="n">
        <v>0</v>
      </c>
      <c r="AG18" s="132" t="n">
        <v>35.5612473010214</v>
      </c>
      <c r="AH18" s="132" t="n">
        <v>23.3158476550774</v>
      </c>
      <c r="AI18" s="132" t="n">
        <v>19.6256983186996</v>
      </c>
      <c r="AJ18" s="132" t="n">
        <v>39.2513966373992</v>
      </c>
      <c r="AK18" s="132" t="n">
        <v>37.9595702426501</v>
      </c>
      <c r="AL18" s="132" t="n">
        <v>24.9448604451701</v>
      </c>
      <c r="AM18" s="132"/>
      <c r="AN18" s="132"/>
    </row>
    <row r="19" customFormat="false" ht="15" hidden="false" customHeight="false" outlineLevel="0" collapsed="false">
      <c r="B19" s="51" t="s">
        <v>271</v>
      </c>
      <c r="C19" s="134" t="s">
        <v>272</v>
      </c>
      <c r="D19" s="134" t="s">
        <v>39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2" t="n">
        <v>0</v>
      </c>
      <c r="AI19" s="132" t="n">
        <v>0</v>
      </c>
      <c r="AJ19" s="132" t="n">
        <v>0</v>
      </c>
      <c r="AK19" s="132" t="n">
        <v>0</v>
      </c>
      <c r="AL19" s="132" t="n">
        <v>0</v>
      </c>
      <c r="AM19" s="132"/>
      <c r="AN19" s="132"/>
    </row>
    <row r="20" customFormat="false" ht="15" hidden="false" customHeight="false" outlineLevel="0" collapsed="false">
      <c r="B20" s="51" t="s">
        <v>273</v>
      </c>
      <c r="C20" s="134" t="s">
        <v>274</v>
      </c>
      <c r="D20" s="134" t="s">
        <v>39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2" t="n">
        <v>0</v>
      </c>
      <c r="AK20" s="132" t="n">
        <v>0</v>
      </c>
      <c r="AL20" s="132" t="n">
        <v>0</v>
      </c>
      <c r="AM20" s="132"/>
      <c r="AN20" s="132"/>
    </row>
    <row r="21" customFormat="false" ht="15" hidden="false" customHeight="false" outlineLevel="0" collapsed="false">
      <c r="B21" s="49" t="s">
        <v>275</v>
      </c>
      <c r="C21" s="133" t="s">
        <v>276</v>
      </c>
      <c r="D21" s="133" t="s">
        <v>39</v>
      </c>
      <c r="E21" s="132" t="n">
        <v>1067.75178571855</v>
      </c>
      <c r="F21" s="132" t="n">
        <v>697.791785718546</v>
      </c>
      <c r="G21" s="132" t="n">
        <v>627.711785718546</v>
      </c>
      <c r="H21" s="132" t="n">
        <v>677.751785718546</v>
      </c>
      <c r="I21" s="132" t="n">
        <v>401.797714049777</v>
      </c>
      <c r="J21" s="132" t="n">
        <v>299.797714049777</v>
      </c>
      <c r="K21" s="132" t="n">
        <v>293.797714049777</v>
      </c>
      <c r="L21" s="132" t="n">
        <v>281.797714049777</v>
      </c>
      <c r="M21" s="132" t="n">
        <v>793.694774084693</v>
      </c>
      <c r="N21" s="132" t="n">
        <v>820.291593092767</v>
      </c>
      <c r="O21" s="132" t="n">
        <v>-434.749340513766</v>
      </c>
      <c r="P21" s="132" t="n">
        <v>253.079008887898</v>
      </c>
      <c r="Q21" s="132" t="n">
        <v>445.2187180694</v>
      </c>
      <c r="R21" s="132" t="n">
        <v>262.374690856188</v>
      </c>
      <c r="S21" s="132" t="n">
        <v>470.92672714047</v>
      </c>
      <c r="T21" s="132" t="n">
        <v>1942.59640583954</v>
      </c>
      <c r="U21" s="132" t="n">
        <v>812.513032232113</v>
      </c>
      <c r="V21" s="132" t="n">
        <v>193.170772441121</v>
      </c>
      <c r="W21" s="132" t="n">
        <v>509.796835156469</v>
      </c>
      <c r="X21" s="132" t="n">
        <v>1067.90607354777</v>
      </c>
      <c r="Y21" s="132" t="n">
        <v>459.563254613949</v>
      </c>
      <c r="Z21" s="132" t="n">
        <v>356.58</v>
      </c>
      <c r="AA21" s="132" t="n">
        <v>90</v>
      </c>
      <c r="AB21" s="132" t="n">
        <v>1995.35579555126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513.353497556862</v>
      </c>
      <c r="AH21" s="132" t="n">
        <v>336.581893231094</v>
      </c>
      <c r="AI21" s="132" t="n">
        <v>283.311796929319</v>
      </c>
      <c r="AJ21" s="132" t="n">
        <v>566.623593858638</v>
      </c>
      <c r="AK21" s="132" t="n">
        <v>547.975102922222</v>
      </c>
      <c r="AL21" s="132" t="n">
        <v>360.09792477746</v>
      </c>
      <c r="AM21" s="132"/>
      <c r="AN21" s="132"/>
    </row>
    <row r="22" customFormat="false" ht="15" hidden="false" customHeight="false" outlineLevel="0" collapsed="false">
      <c r="B22" s="51" t="s">
        <v>277</v>
      </c>
      <c r="C22" s="134" t="s">
        <v>278</v>
      </c>
      <c r="D22" s="134" t="s">
        <v>39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0</v>
      </c>
      <c r="R22" s="132" t="n">
        <v>0</v>
      </c>
      <c r="S22" s="132" t="n">
        <v>0</v>
      </c>
      <c r="T22" s="132" t="n">
        <v>0</v>
      </c>
      <c r="U22" s="132" t="n">
        <v>0</v>
      </c>
      <c r="V22" s="132" t="n">
        <v>0</v>
      </c>
      <c r="W22" s="132" t="n">
        <v>0</v>
      </c>
      <c r="X22" s="132" t="n">
        <v>0</v>
      </c>
      <c r="Y22" s="132" t="n">
        <v>0</v>
      </c>
      <c r="Z22" s="132" t="n">
        <v>0</v>
      </c>
      <c r="AA22" s="132" t="n">
        <v>0</v>
      </c>
      <c r="AB22" s="132" t="n">
        <v>0</v>
      </c>
      <c r="AC22" s="132" t="n">
        <v>0</v>
      </c>
      <c r="AD22" s="132" t="n">
        <v>0</v>
      </c>
      <c r="AE22" s="132" t="n">
        <v>0</v>
      </c>
      <c r="AF22" s="132" t="n">
        <v>0</v>
      </c>
      <c r="AG22" s="132" t="n">
        <v>279.281795676193</v>
      </c>
      <c r="AH22" s="132" t="n">
        <v>183.112019263608</v>
      </c>
      <c r="AI22" s="132" t="n">
        <v>154.1312716466</v>
      </c>
      <c r="AJ22" s="132" t="n">
        <v>308.2625432932</v>
      </c>
      <c r="AK22" s="132" t="n">
        <v>298.117128758849</v>
      </c>
      <c r="AL22" s="132" t="n">
        <v>195.905541755815</v>
      </c>
      <c r="AM22" s="132"/>
      <c r="AN22" s="132"/>
    </row>
    <row r="23" customFormat="false" ht="15" hidden="false" customHeight="false" outlineLevel="0" collapsed="false">
      <c r="B23" s="51" t="s">
        <v>279</v>
      </c>
      <c r="C23" s="135" t="s">
        <v>280</v>
      </c>
      <c r="D23" s="135" t="s">
        <v>39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0</v>
      </c>
      <c r="T23" s="132" t="n">
        <v>0</v>
      </c>
      <c r="U23" s="132" t="n">
        <v>0</v>
      </c>
      <c r="V23" s="132" t="n">
        <v>0</v>
      </c>
      <c r="W23" s="132" t="n">
        <v>0</v>
      </c>
      <c r="X23" s="132" t="n">
        <v>0</v>
      </c>
      <c r="Y23" s="132" t="n">
        <v>0</v>
      </c>
      <c r="Z23" s="132" t="n">
        <v>0</v>
      </c>
      <c r="AA23" s="132" t="n">
        <v>0</v>
      </c>
      <c r="AB23" s="132" t="n">
        <v>0</v>
      </c>
      <c r="AC23" s="132" t="n">
        <v>0</v>
      </c>
      <c r="AD23" s="132" t="n">
        <v>0</v>
      </c>
      <c r="AE23" s="132" t="n">
        <v>0</v>
      </c>
      <c r="AF23" s="132" t="n">
        <v>0</v>
      </c>
      <c r="AG23" s="132" t="n">
        <v>0</v>
      </c>
      <c r="AH23" s="132" t="n">
        <v>0</v>
      </c>
      <c r="AI23" s="132" t="n">
        <v>0</v>
      </c>
      <c r="AJ23" s="132" t="n">
        <v>0</v>
      </c>
      <c r="AK23" s="132" t="n">
        <v>0</v>
      </c>
      <c r="AL23" s="132" t="n">
        <v>0</v>
      </c>
      <c r="AM23" s="132"/>
      <c r="AN23" s="132"/>
    </row>
    <row r="24" customFormat="false" ht="15" hidden="false" customHeight="false" outlineLevel="0" collapsed="false">
      <c r="B24" s="51" t="s">
        <v>281</v>
      </c>
      <c r="C24" s="135" t="s">
        <v>282</v>
      </c>
      <c r="D24" s="135" t="s">
        <v>39</v>
      </c>
      <c r="E24" s="132" t="n">
        <v>1067.75178571855</v>
      </c>
      <c r="F24" s="132" t="n">
        <v>697.791785718546</v>
      </c>
      <c r="G24" s="132" t="n">
        <v>627.711785718546</v>
      </c>
      <c r="H24" s="132" t="n">
        <v>677.751785718546</v>
      </c>
      <c r="I24" s="132" t="n">
        <v>401.797714049777</v>
      </c>
      <c r="J24" s="132" t="n">
        <v>299.797714049777</v>
      </c>
      <c r="K24" s="132" t="n">
        <v>293.797714049777</v>
      </c>
      <c r="L24" s="132" t="n">
        <v>281.797714049777</v>
      </c>
      <c r="M24" s="132" t="n">
        <v>793.694774084693</v>
      </c>
      <c r="N24" s="132" t="n">
        <v>820.291593092767</v>
      </c>
      <c r="O24" s="132" t="n">
        <v>-434.749340513766</v>
      </c>
      <c r="P24" s="132" t="n">
        <v>253.079008887898</v>
      </c>
      <c r="Q24" s="132" t="n">
        <v>445.2187180694</v>
      </c>
      <c r="R24" s="132" t="n">
        <v>262.374690856188</v>
      </c>
      <c r="S24" s="132" t="n">
        <v>470.92672714047</v>
      </c>
      <c r="T24" s="132" t="n">
        <v>1942.59640583954</v>
      </c>
      <c r="U24" s="132" t="n">
        <v>812.513032232113</v>
      </c>
      <c r="V24" s="132" t="n">
        <v>193.170772441121</v>
      </c>
      <c r="W24" s="132" t="n">
        <v>509.796835156469</v>
      </c>
      <c r="X24" s="132" t="n">
        <v>1067.90607354777</v>
      </c>
      <c r="Y24" s="132" t="n">
        <v>459.563254613949</v>
      </c>
      <c r="Z24" s="132" t="n">
        <v>356.58</v>
      </c>
      <c r="AA24" s="132" t="n">
        <v>90</v>
      </c>
      <c r="AB24" s="132" t="n">
        <v>1995.35579555126</v>
      </c>
      <c r="AC24" s="132" t="n">
        <v>0</v>
      </c>
      <c r="AD24" s="132" t="n">
        <v>0</v>
      </c>
      <c r="AE24" s="132" t="n">
        <v>0</v>
      </c>
      <c r="AF24" s="132" t="n">
        <v>0</v>
      </c>
      <c r="AG24" s="132" t="n">
        <v>279.281795676193</v>
      </c>
      <c r="AH24" s="132" t="n">
        <v>183.112019263608</v>
      </c>
      <c r="AI24" s="132" t="n">
        <v>154.1312716466</v>
      </c>
      <c r="AJ24" s="132" t="n">
        <v>308.2625432932</v>
      </c>
      <c r="AK24" s="132" t="n">
        <v>298.117128758849</v>
      </c>
      <c r="AL24" s="132" t="n">
        <v>195.905541755815</v>
      </c>
      <c r="AM24" s="132"/>
      <c r="AN24" s="132"/>
    </row>
    <row r="25" customFormat="false" ht="15" hidden="false" customHeight="false" outlineLevel="0" collapsed="false">
      <c r="B25" s="51" t="s">
        <v>283</v>
      </c>
      <c r="C25" s="135" t="s">
        <v>284</v>
      </c>
      <c r="D25" s="135" t="s">
        <v>39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0</v>
      </c>
      <c r="U25" s="132" t="n">
        <v>0</v>
      </c>
      <c r="V25" s="132" t="n">
        <v>0</v>
      </c>
      <c r="W25" s="132" t="n">
        <v>0</v>
      </c>
      <c r="X25" s="132" t="n">
        <v>0</v>
      </c>
      <c r="Y25" s="132" t="n">
        <v>0</v>
      </c>
      <c r="Z25" s="132" t="n">
        <v>0</v>
      </c>
      <c r="AA25" s="132" t="n">
        <v>0</v>
      </c>
      <c r="AB25" s="132" t="n">
        <v>0</v>
      </c>
      <c r="AC25" s="132" t="n">
        <v>0</v>
      </c>
      <c r="AD25" s="132" t="n">
        <v>0</v>
      </c>
      <c r="AE25" s="132" t="n">
        <v>0</v>
      </c>
      <c r="AF25" s="132" t="n">
        <v>0</v>
      </c>
      <c r="AG25" s="132" t="n">
        <v>0</v>
      </c>
      <c r="AH25" s="132" t="n">
        <v>0</v>
      </c>
      <c r="AI25" s="132" t="n">
        <v>0</v>
      </c>
      <c r="AJ25" s="132" t="n">
        <v>0</v>
      </c>
      <c r="AK25" s="132" t="n">
        <v>0</v>
      </c>
      <c r="AL25" s="132" t="n">
        <v>0</v>
      </c>
      <c r="AM25" s="132"/>
      <c r="AN25" s="132"/>
    </row>
    <row r="26" customFormat="false" ht="15" hidden="false" customHeight="false" outlineLevel="0" collapsed="false">
      <c r="B26" s="51" t="s">
        <v>285</v>
      </c>
      <c r="C26" s="135" t="s">
        <v>286</v>
      </c>
      <c r="D26" s="135" t="s">
        <v>39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0</v>
      </c>
      <c r="V26" s="132" t="n">
        <v>0</v>
      </c>
      <c r="W26" s="132" t="n">
        <v>0</v>
      </c>
      <c r="X26" s="132" t="n">
        <v>0</v>
      </c>
      <c r="Y26" s="132" t="n">
        <v>0</v>
      </c>
      <c r="Z26" s="132" t="n">
        <v>0</v>
      </c>
      <c r="AA26" s="132" t="n">
        <v>0</v>
      </c>
      <c r="AB26" s="132" t="n">
        <v>0</v>
      </c>
      <c r="AC26" s="132" t="n">
        <v>0</v>
      </c>
      <c r="AD26" s="132" t="n">
        <v>0</v>
      </c>
      <c r="AE26" s="132" t="n">
        <v>0</v>
      </c>
      <c r="AF26" s="132" t="n">
        <v>0</v>
      </c>
      <c r="AG26" s="132" t="n">
        <v>0</v>
      </c>
      <c r="AH26" s="132" t="n">
        <v>0</v>
      </c>
      <c r="AI26" s="132" t="n">
        <v>0</v>
      </c>
      <c r="AJ26" s="132" t="n">
        <v>0</v>
      </c>
      <c r="AK26" s="132" t="n">
        <v>0</v>
      </c>
      <c r="AL26" s="132" t="n">
        <v>0</v>
      </c>
      <c r="AM26" s="132"/>
      <c r="AN26" s="132"/>
    </row>
    <row r="27" customFormat="false" ht="15" hidden="false" customHeight="false" outlineLevel="0" collapsed="false">
      <c r="B27" s="51" t="s">
        <v>287</v>
      </c>
      <c r="C27" s="134" t="s">
        <v>288</v>
      </c>
      <c r="D27" s="134" t="s">
        <v>39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  <c r="V27" s="132" t="n">
        <v>0</v>
      </c>
      <c r="W27" s="132" t="n">
        <v>0</v>
      </c>
      <c r="X27" s="132" t="n">
        <v>0</v>
      </c>
      <c r="Y27" s="132" t="n">
        <v>0</v>
      </c>
      <c r="Z27" s="132" t="n">
        <v>0</v>
      </c>
      <c r="AA27" s="132" t="n">
        <v>0</v>
      </c>
      <c r="AB27" s="132" t="n">
        <v>0</v>
      </c>
      <c r="AC27" s="132" t="n">
        <v>0</v>
      </c>
      <c r="AD27" s="132" t="n">
        <v>0</v>
      </c>
      <c r="AE27" s="132" t="n">
        <v>0</v>
      </c>
      <c r="AF27" s="132" t="n">
        <v>0</v>
      </c>
      <c r="AG27" s="132" t="n">
        <v>234.07170188067</v>
      </c>
      <c r="AH27" s="132" t="n">
        <v>153.469873967487</v>
      </c>
      <c r="AI27" s="132" t="n">
        <v>129.180525282719</v>
      </c>
      <c r="AJ27" s="132" t="n">
        <v>258.361050565437</v>
      </c>
      <c r="AK27" s="132" t="n">
        <v>249.857974163373</v>
      </c>
      <c r="AL27" s="132" t="n">
        <v>164.192383021645</v>
      </c>
      <c r="AM27" s="132"/>
      <c r="AN27" s="132"/>
    </row>
    <row r="28" customFormat="false" ht="15" hidden="false" customHeight="false" outlineLevel="0" collapsed="false">
      <c r="B28" s="51" t="s">
        <v>289</v>
      </c>
      <c r="C28" s="134" t="s">
        <v>290</v>
      </c>
      <c r="D28" s="134" t="s">
        <v>39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2" t="n">
        <v>0</v>
      </c>
      <c r="AF28" s="132" t="n">
        <v>0</v>
      </c>
      <c r="AG28" s="132" t="n">
        <v>0</v>
      </c>
      <c r="AH28" s="132" t="n">
        <v>0</v>
      </c>
      <c r="AI28" s="132" t="n">
        <v>0</v>
      </c>
      <c r="AJ28" s="132" t="n">
        <v>0</v>
      </c>
      <c r="AK28" s="132" t="n">
        <v>0</v>
      </c>
      <c r="AL28" s="132" t="n">
        <v>0</v>
      </c>
      <c r="AM28" s="132"/>
      <c r="AN28" s="132"/>
    </row>
    <row r="29" customFormat="false" ht="15" hidden="false" customHeight="false" outlineLevel="0" collapsed="false">
      <c r="B29" s="51" t="s">
        <v>291</v>
      </c>
      <c r="C29" s="134" t="s">
        <v>292</v>
      </c>
      <c r="D29" s="134" t="s">
        <v>39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  <c r="R29" s="132" t="n">
        <v>0</v>
      </c>
      <c r="S29" s="132" t="n">
        <v>0</v>
      </c>
      <c r="T29" s="132" t="n">
        <v>0</v>
      </c>
      <c r="U29" s="132" t="n">
        <v>0</v>
      </c>
      <c r="V29" s="132" t="n">
        <v>0</v>
      </c>
      <c r="W29" s="132" t="n">
        <v>0</v>
      </c>
      <c r="X29" s="132" t="n">
        <v>0</v>
      </c>
      <c r="Y29" s="132" t="n">
        <v>0</v>
      </c>
      <c r="Z29" s="132" t="n">
        <v>0</v>
      </c>
      <c r="AA29" s="132" t="n">
        <v>0</v>
      </c>
      <c r="AB29" s="132" t="n">
        <v>0</v>
      </c>
      <c r="AC29" s="132" t="n">
        <v>0</v>
      </c>
      <c r="AD29" s="132" t="n">
        <v>0</v>
      </c>
      <c r="AE29" s="132" t="n">
        <v>0</v>
      </c>
      <c r="AF29" s="132" t="n">
        <v>0</v>
      </c>
      <c r="AG29" s="132" t="n">
        <v>0</v>
      </c>
      <c r="AH29" s="132" t="n">
        <v>0</v>
      </c>
      <c r="AI29" s="132" t="n">
        <v>0</v>
      </c>
      <c r="AJ29" s="132" t="n">
        <v>0</v>
      </c>
      <c r="AK29" s="132" t="n">
        <v>0</v>
      </c>
      <c r="AL29" s="132" t="n">
        <v>0</v>
      </c>
      <c r="AM29" s="132"/>
      <c r="AN29" s="132"/>
    </row>
    <row r="30" customFormat="false" ht="15" hidden="false" customHeight="false" outlineLevel="0" collapsed="false">
      <c r="B30" s="51" t="s">
        <v>293</v>
      </c>
      <c r="C30" s="134" t="s">
        <v>294</v>
      </c>
      <c r="D30" s="134" t="s">
        <v>39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  <c r="R30" s="132" t="n">
        <v>0</v>
      </c>
      <c r="S30" s="132" t="n">
        <v>0</v>
      </c>
      <c r="T30" s="132" t="n">
        <v>0</v>
      </c>
      <c r="U30" s="132" t="n">
        <v>0</v>
      </c>
      <c r="V30" s="132" t="n">
        <v>0</v>
      </c>
      <c r="W30" s="132" t="n">
        <v>0</v>
      </c>
      <c r="X30" s="132" t="n">
        <v>0</v>
      </c>
      <c r="Y30" s="132" t="n">
        <v>0</v>
      </c>
      <c r="Z30" s="132" t="n">
        <v>0</v>
      </c>
      <c r="AA30" s="132" t="n">
        <v>0</v>
      </c>
      <c r="AB30" s="132" t="n">
        <v>0</v>
      </c>
      <c r="AC30" s="132" t="n">
        <v>0</v>
      </c>
      <c r="AD30" s="132" t="n">
        <v>0</v>
      </c>
      <c r="AE30" s="132" t="n">
        <v>0</v>
      </c>
      <c r="AF30" s="132" t="n">
        <v>0</v>
      </c>
      <c r="AG30" s="132" t="n">
        <v>0</v>
      </c>
      <c r="AH30" s="132" t="n">
        <v>0</v>
      </c>
      <c r="AI30" s="132" t="n">
        <v>0</v>
      </c>
      <c r="AJ30" s="132" t="n">
        <v>0</v>
      </c>
      <c r="AK30" s="132" t="n">
        <v>0</v>
      </c>
      <c r="AL30" s="132" t="n">
        <v>0</v>
      </c>
      <c r="AM30" s="132"/>
      <c r="AN30" s="132"/>
    </row>
    <row r="31" customFormat="false" ht="15" hidden="false" customHeight="false" outlineLevel="0" collapsed="false">
      <c r="B31" s="51" t="s">
        <v>295</v>
      </c>
      <c r="C31" s="135" t="s">
        <v>296</v>
      </c>
      <c r="D31" s="135" t="s">
        <v>39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32" t="n">
        <v>0</v>
      </c>
      <c r="M31" s="132" t="n">
        <v>0</v>
      </c>
      <c r="N31" s="132" t="n">
        <v>0</v>
      </c>
      <c r="O31" s="132" t="n">
        <v>0</v>
      </c>
      <c r="P31" s="132" t="n">
        <v>0</v>
      </c>
      <c r="Q31" s="132" t="n">
        <v>0</v>
      </c>
      <c r="R31" s="132" t="n">
        <v>0</v>
      </c>
      <c r="S31" s="132" t="n">
        <v>0</v>
      </c>
      <c r="T31" s="132" t="n">
        <v>0</v>
      </c>
      <c r="U31" s="132" t="n">
        <v>0</v>
      </c>
      <c r="V31" s="132" t="n">
        <v>0</v>
      </c>
      <c r="W31" s="132" t="n">
        <v>0</v>
      </c>
      <c r="X31" s="132" t="n">
        <v>0</v>
      </c>
      <c r="Y31" s="132" t="n">
        <v>0</v>
      </c>
      <c r="Z31" s="132" t="n">
        <v>0</v>
      </c>
      <c r="AA31" s="132" t="n">
        <v>0</v>
      </c>
      <c r="AB31" s="132" t="n">
        <v>0</v>
      </c>
      <c r="AC31" s="132" t="n">
        <v>0</v>
      </c>
      <c r="AD31" s="132" t="n">
        <v>0</v>
      </c>
      <c r="AE31" s="132" t="n">
        <v>0</v>
      </c>
      <c r="AF31" s="132" t="n">
        <v>0</v>
      </c>
      <c r="AG31" s="132" t="n">
        <v>0</v>
      </c>
      <c r="AH31" s="132" t="n">
        <v>0</v>
      </c>
      <c r="AI31" s="132" t="n">
        <v>0</v>
      </c>
      <c r="AJ31" s="132" t="n">
        <v>0</v>
      </c>
      <c r="AK31" s="132" t="n">
        <v>0</v>
      </c>
      <c r="AL31" s="132" t="n">
        <v>0</v>
      </c>
      <c r="AM31" s="132"/>
      <c r="AN31" s="132"/>
    </row>
    <row r="32" customFormat="false" ht="15" hidden="false" customHeight="false" outlineLevel="0" collapsed="false">
      <c r="B32" s="51" t="s">
        <v>297</v>
      </c>
      <c r="C32" s="135" t="s">
        <v>298</v>
      </c>
      <c r="D32" s="135" t="s">
        <v>39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0</v>
      </c>
      <c r="M32" s="132" t="n">
        <v>0</v>
      </c>
      <c r="N32" s="132" t="n">
        <v>0</v>
      </c>
      <c r="O32" s="132" t="n">
        <v>0</v>
      </c>
      <c r="P32" s="132" t="n">
        <v>0</v>
      </c>
      <c r="Q32" s="132" t="n">
        <v>0</v>
      </c>
      <c r="R32" s="132" t="n">
        <v>0</v>
      </c>
      <c r="S32" s="132" t="n">
        <v>0</v>
      </c>
      <c r="T32" s="132" t="n">
        <v>0</v>
      </c>
      <c r="U32" s="132" t="n">
        <v>0</v>
      </c>
      <c r="V32" s="132" t="n">
        <v>0</v>
      </c>
      <c r="W32" s="132" t="n">
        <v>0</v>
      </c>
      <c r="X32" s="132" t="n">
        <v>0</v>
      </c>
      <c r="Y32" s="132" t="n">
        <v>0</v>
      </c>
      <c r="Z32" s="132" t="n">
        <v>0</v>
      </c>
      <c r="AA32" s="132" t="n">
        <v>0</v>
      </c>
      <c r="AB32" s="132" t="n">
        <v>0</v>
      </c>
      <c r="AC32" s="132" t="n">
        <v>0</v>
      </c>
      <c r="AD32" s="132" t="n">
        <v>0</v>
      </c>
      <c r="AE32" s="132" t="n">
        <v>0</v>
      </c>
      <c r="AF32" s="132" t="n">
        <v>0</v>
      </c>
      <c r="AG32" s="132" t="n">
        <v>0</v>
      </c>
      <c r="AH32" s="132" t="n">
        <v>0</v>
      </c>
      <c r="AI32" s="132" t="n">
        <v>0</v>
      </c>
      <c r="AJ32" s="132" t="n">
        <v>0</v>
      </c>
      <c r="AK32" s="132" t="n">
        <v>0</v>
      </c>
      <c r="AL32" s="132" t="n">
        <v>0</v>
      </c>
      <c r="AM32" s="132"/>
      <c r="AN32" s="132"/>
    </row>
    <row r="33" customFormat="false" ht="15" hidden="false" customHeight="false" outlineLevel="0" collapsed="false">
      <c r="B33" s="51" t="s">
        <v>299</v>
      </c>
      <c r="C33" s="134" t="s">
        <v>300</v>
      </c>
      <c r="D33" s="134" t="s">
        <v>39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  <c r="S33" s="132" t="n">
        <v>0</v>
      </c>
      <c r="T33" s="132" t="n">
        <v>0</v>
      </c>
      <c r="U33" s="132" t="n">
        <v>0</v>
      </c>
      <c r="V33" s="132" t="n">
        <v>0</v>
      </c>
      <c r="W33" s="132" t="n">
        <v>0</v>
      </c>
      <c r="X33" s="132" t="n">
        <v>0</v>
      </c>
      <c r="Y33" s="132" t="n">
        <v>0</v>
      </c>
      <c r="Z33" s="132" t="n">
        <v>0</v>
      </c>
      <c r="AA33" s="132" t="n">
        <v>0</v>
      </c>
      <c r="AB33" s="132" t="n">
        <v>0</v>
      </c>
      <c r="AC33" s="132" t="n">
        <v>0</v>
      </c>
      <c r="AD33" s="132" t="n">
        <v>0</v>
      </c>
      <c r="AE33" s="132" t="n">
        <v>0</v>
      </c>
      <c r="AF33" s="132" t="n">
        <v>0</v>
      </c>
      <c r="AG33" s="132" t="n">
        <v>0</v>
      </c>
      <c r="AH33" s="132" t="n">
        <v>0</v>
      </c>
      <c r="AI33" s="132" t="n">
        <v>0</v>
      </c>
      <c r="AJ33" s="132" t="n">
        <v>0</v>
      </c>
      <c r="AK33" s="132" t="n">
        <v>0</v>
      </c>
      <c r="AL33" s="132" t="n">
        <v>0</v>
      </c>
      <c r="AM33" s="132"/>
      <c r="AN33" s="132"/>
    </row>
    <row r="34" customFormat="false" ht="15" hidden="false" customHeight="false" outlineLevel="0" collapsed="false">
      <c r="B34" s="49" t="s">
        <v>301</v>
      </c>
      <c r="C34" s="133" t="s">
        <v>302</v>
      </c>
      <c r="D34" s="133" t="s">
        <v>39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0</v>
      </c>
      <c r="J34" s="132" t="n">
        <v>0</v>
      </c>
      <c r="K34" s="132" t="n">
        <v>0</v>
      </c>
      <c r="L34" s="132" t="n">
        <v>0</v>
      </c>
      <c r="M34" s="132" t="n">
        <v>0</v>
      </c>
      <c r="N34" s="132" t="n">
        <v>0</v>
      </c>
      <c r="O34" s="132" t="n">
        <v>0</v>
      </c>
      <c r="P34" s="132" t="n">
        <v>0</v>
      </c>
      <c r="Q34" s="132" t="n">
        <v>0</v>
      </c>
      <c r="R34" s="132" t="n">
        <v>0</v>
      </c>
      <c r="S34" s="132" t="n">
        <v>0</v>
      </c>
      <c r="T34" s="132" t="n">
        <v>0</v>
      </c>
      <c r="U34" s="132" t="n">
        <v>0</v>
      </c>
      <c r="V34" s="132" t="n">
        <v>0</v>
      </c>
      <c r="W34" s="132" t="n">
        <v>0</v>
      </c>
      <c r="X34" s="132" t="n">
        <v>0</v>
      </c>
      <c r="Y34" s="132" t="n">
        <v>0</v>
      </c>
      <c r="Z34" s="132" t="n">
        <v>0</v>
      </c>
      <c r="AA34" s="132" t="n">
        <v>0</v>
      </c>
      <c r="AB34" s="132" t="n">
        <v>0</v>
      </c>
      <c r="AC34" s="132" t="n">
        <v>0</v>
      </c>
      <c r="AD34" s="132" t="n">
        <v>0</v>
      </c>
      <c r="AE34" s="132" t="n">
        <v>0</v>
      </c>
      <c r="AF34" s="132" t="n">
        <v>0</v>
      </c>
      <c r="AG34" s="132" t="n">
        <v>0</v>
      </c>
      <c r="AH34" s="132" t="n">
        <v>0</v>
      </c>
      <c r="AI34" s="132" t="n">
        <v>0</v>
      </c>
      <c r="AJ34" s="132" t="n">
        <v>0</v>
      </c>
      <c r="AK34" s="132" t="n">
        <v>0</v>
      </c>
      <c r="AL34" s="132" t="n">
        <v>0</v>
      </c>
      <c r="AM34" s="132"/>
      <c r="AN34" s="132"/>
    </row>
    <row r="35" customFormat="false" ht="15" hidden="false" customHeight="false" outlineLevel="0" collapsed="false">
      <c r="B35" s="51" t="s">
        <v>303</v>
      </c>
      <c r="C35" s="134" t="s">
        <v>304</v>
      </c>
      <c r="D35" s="134" t="s">
        <v>39</v>
      </c>
      <c r="E35" s="132" t="n">
        <v>0</v>
      </c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  <c r="N35" s="132" t="n">
        <v>0</v>
      </c>
      <c r="O35" s="132" t="n">
        <v>0</v>
      </c>
      <c r="P35" s="132" t="n">
        <v>0</v>
      </c>
      <c r="Q35" s="132" t="n">
        <v>0</v>
      </c>
      <c r="R35" s="132" t="n">
        <v>0</v>
      </c>
      <c r="S35" s="132" t="n">
        <v>0</v>
      </c>
      <c r="T35" s="132" t="n">
        <v>0</v>
      </c>
      <c r="U35" s="132" t="n">
        <v>0</v>
      </c>
      <c r="V35" s="132" t="n">
        <v>0</v>
      </c>
      <c r="W35" s="132" t="n">
        <v>0</v>
      </c>
      <c r="X35" s="132" t="n">
        <v>0</v>
      </c>
      <c r="Y35" s="132" t="n">
        <v>0</v>
      </c>
      <c r="Z35" s="132" t="n">
        <v>0</v>
      </c>
      <c r="AA35" s="132" t="n">
        <v>0</v>
      </c>
      <c r="AB35" s="132" t="n">
        <v>0</v>
      </c>
      <c r="AC35" s="132" t="n">
        <v>0</v>
      </c>
      <c r="AD35" s="132" t="n">
        <v>0</v>
      </c>
      <c r="AE35" s="132" t="n">
        <v>0</v>
      </c>
      <c r="AF35" s="132" t="n">
        <v>0</v>
      </c>
      <c r="AG35" s="132" t="n">
        <v>0</v>
      </c>
      <c r="AH35" s="132" t="n">
        <v>0</v>
      </c>
      <c r="AI35" s="132" t="n">
        <v>0</v>
      </c>
      <c r="AJ35" s="132" t="n">
        <v>0</v>
      </c>
      <c r="AK35" s="132" t="n">
        <v>0</v>
      </c>
      <c r="AL35" s="132" t="n">
        <v>0</v>
      </c>
      <c r="AM35" s="132"/>
      <c r="AN35" s="132"/>
    </row>
    <row r="36" customFormat="false" ht="15" hidden="false" customHeight="false" outlineLevel="0" collapsed="false">
      <c r="B36" s="51" t="s">
        <v>305</v>
      </c>
      <c r="C36" s="134" t="s">
        <v>306</v>
      </c>
      <c r="D36" s="134" t="s">
        <v>39</v>
      </c>
      <c r="E36" s="132" t="n">
        <v>0</v>
      </c>
      <c r="F36" s="132" t="n">
        <v>0</v>
      </c>
      <c r="G36" s="132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  <c r="N36" s="132" t="n">
        <v>0</v>
      </c>
      <c r="O36" s="132" t="n">
        <v>0</v>
      </c>
      <c r="P36" s="132" t="n">
        <v>0</v>
      </c>
      <c r="Q36" s="132" t="n">
        <v>0</v>
      </c>
      <c r="R36" s="132" t="n">
        <v>0</v>
      </c>
      <c r="S36" s="132" t="n">
        <v>0</v>
      </c>
      <c r="T36" s="132" t="n">
        <v>0</v>
      </c>
      <c r="U36" s="132" t="n">
        <v>0</v>
      </c>
      <c r="V36" s="132" t="n">
        <v>0</v>
      </c>
      <c r="W36" s="132" t="n">
        <v>0</v>
      </c>
      <c r="X36" s="132" t="n">
        <v>0</v>
      </c>
      <c r="Y36" s="132" t="n">
        <v>0</v>
      </c>
      <c r="Z36" s="132" t="n">
        <v>0</v>
      </c>
      <c r="AA36" s="132" t="n">
        <v>0</v>
      </c>
      <c r="AB36" s="132" t="n">
        <v>0</v>
      </c>
      <c r="AC36" s="132" t="n">
        <v>0</v>
      </c>
      <c r="AD36" s="132" t="n">
        <v>0</v>
      </c>
      <c r="AE36" s="132" t="n">
        <v>0</v>
      </c>
      <c r="AF36" s="132" t="n">
        <v>0</v>
      </c>
      <c r="AG36" s="132" t="n">
        <v>0</v>
      </c>
      <c r="AH36" s="132" t="n">
        <v>0</v>
      </c>
      <c r="AI36" s="132" t="n">
        <v>0</v>
      </c>
      <c r="AJ36" s="132" t="n">
        <v>0</v>
      </c>
      <c r="AK36" s="132" t="n">
        <v>0</v>
      </c>
      <c r="AL36" s="132" t="n">
        <v>0</v>
      </c>
      <c r="AM36" s="132"/>
      <c r="AN36" s="132"/>
    </row>
    <row r="37" customFormat="false" ht="15" hidden="false" customHeight="false" outlineLevel="0" collapsed="false">
      <c r="B37" s="51" t="s">
        <v>307</v>
      </c>
      <c r="C37" s="134" t="s">
        <v>308</v>
      </c>
      <c r="D37" s="134" t="s">
        <v>39</v>
      </c>
      <c r="E37" s="132" t="n">
        <v>0</v>
      </c>
      <c r="F37" s="132" t="n">
        <v>0</v>
      </c>
      <c r="G37" s="132" t="n">
        <v>0</v>
      </c>
      <c r="H37" s="132" t="n">
        <v>0</v>
      </c>
      <c r="I37" s="132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  <c r="N37" s="132" t="n">
        <v>0</v>
      </c>
      <c r="O37" s="132" t="n">
        <v>0</v>
      </c>
      <c r="P37" s="132" t="n">
        <v>0</v>
      </c>
      <c r="Q37" s="132" t="n">
        <v>0</v>
      </c>
      <c r="R37" s="132" t="n">
        <v>0</v>
      </c>
      <c r="S37" s="132" t="n">
        <v>0</v>
      </c>
      <c r="T37" s="132" t="n">
        <v>0</v>
      </c>
      <c r="U37" s="132" t="n">
        <v>0</v>
      </c>
      <c r="V37" s="132" t="n">
        <v>0</v>
      </c>
      <c r="W37" s="132" t="n">
        <v>0</v>
      </c>
      <c r="X37" s="132" t="n">
        <v>0</v>
      </c>
      <c r="Y37" s="132" t="n">
        <v>0</v>
      </c>
      <c r="Z37" s="132" t="n">
        <v>0</v>
      </c>
      <c r="AA37" s="132" t="n">
        <v>0</v>
      </c>
      <c r="AB37" s="132" t="n">
        <v>0</v>
      </c>
      <c r="AC37" s="132" t="n">
        <v>0</v>
      </c>
      <c r="AD37" s="132" t="n">
        <v>0</v>
      </c>
      <c r="AE37" s="132" t="n">
        <v>0</v>
      </c>
      <c r="AF37" s="132" t="n">
        <v>0</v>
      </c>
      <c r="AG37" s="132" t="n">
        <v>0</v>
      </c>
      <c r="AH37" s="132" t="n">
        <v>0</v>
      </c>
      <c r="AI37" s="132" t="n">
        <v>0</v>
      </c>
      <c r="AJ37" s="132" t="n">
        <v>0</v>
      </c>
      <c r="AK37" s="132" t="n">
        <v>0</v>
      </c>
      <c r="AL37" s="132" t="n">
        <v>0</v>
      </c>
      <c r="AM37" s="132"/>
      <c r="AN37" s="132"/>
    </row>
    <row r="38" customFormat="false" ht="15" hidden="false" customHeight="false" outlineLevel="0" collapsed="false">
      <c r="B38" s="51" t="s">
        <v>309</v>
      </c>
      <c r="C38" s="134" t="s">
        <v>310</v>
      </c>
      <c r="D38" s="134" t="s">
        <v>39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0</v>
      </c>
      <c r="AE38" s="132" t="n">
        <v>0</v>
      </c>
      <c r="AF38" s="132" t="n">
        <v>0</v>
      </c>
      <c r="AG38" s="132" t="n">
        <v>0</v>
      </c>
      <c r="AH38" s="132" t="n">
        <v>0</v>
      </c>
      <c r="AI38" s="132" t="n">
        <v>0</v>
      </c>
      <c r="AJ38" s="132" t="n">
        <v>0</v>
      </c>
      <c r="AK38" s="132" t="n">
        <v>0</v>
      </c>
      <c r="AL38" s="132" t="n">
        <v>0</v>
      </c>
      <c r="AM38" s="132"/>
      <c r="AN38" s="132"/>
    </row>
    <row r="39" customFormat="false" ht="15" hidden="false" customHeight="false" outlineLevel="0" collapsed="false">
      <c r="B39" s="51" t="s">
        <v>311</v>
      </c>
      <c r="C39" s="134" t="s">
        <v>312</v>
      </c>
      <c r="D39" s="134" t="s">
        <v>39</v>
      </c>
      <c r="E39" s="132" t="n">
        <v>0</v>
      </c>
      <c r="F39" s="132" t="n">
        <v>0</v>
      </c>
      <c r="G39" s="132" t="n">
        <v>0</v>
      </c>
      <c r="H39" s="132" t="n">
        <v>0</v>
      </c>
      <c r="I39" s="132" t="n">
        <v>0</v>
      </c>
      <c r="J39" s="132" t="n">
        <v>0</v>
      </c>
      <c r="K39" s="132" t="n">
        <v>0</v>
      </c>
      <c r="L39" s="132" t="n">
        <v>0</v>
      </c>
      <c r="M39" s="132" t="n">
        <v>0</v>
      </c>
      <c r="N39" s="132" t="n">
        <v>0</v>
      </c>
      <c r="O39" s="132" t="n">
        <v>0</v>
      </c>
      <c r="P39" s="132" t="n">
        <v>0</v>
      </c>
      <c r="Q39" s="132" t="n">
        <v>0</v>
      </c>
      <c r="R39" s="132" t="n">
        <v>0</v>
      </c>
      <c r="S39" s="132" t="n">
        <v>0</v>
      </c>
      <c r="T39" s="132" t="n">
        <v>0</v>
      </c>
      <c r="U39" s="132" t="n">
        <v>0</v>
      </c>
      <c r="V39" s="132" t="n">
        <v>0</v>
      </c>
      <c r="W39" s="132" t="n">
        <v>0</v>
      </c>
      <c r="X39" s="132" t="n">
        <v>0</v>
      </c>
      <c r="Y39" s="132" t="n">
        <v>0</v>
      </c>
      <c r="Z39" s="132" t="n">
        <v>0</v>
      </c>
      <c r="AA39" s="132" t="n">
        <v>0</v>
      </c>
      <c r="AB39" s="132" t="n">
        <v>0</v>
      </c>
      <c r="AC39" s="132" t="n">
        <v>0</v>
      </c>
      <c r="AD39" s="132" t="n">
        <v>0</v>
      </c>
      <c r="AE39" s="132" t="n">
        <v>0</v>
      </c>
      <c r="AF39" s="132" t="n">
        <v>0</v>
      </c>
      <c r="AG39" s="132" t="n">
        <v>0</v>
      </c>
      <c r="AH39" s="132" t="n">
        <v>0</v>
      </c>
      <c r="AI39" s="132" t="n">
        <v>0</v>
      </c>
      <c r="AJ39" s="132" t="n">
        <v>0</v>
      </c>
      <c r="AK39" s="132" t="n">
        <v>0</v>
      </c>
      <c r="AL39" s="132" t="n">
        <v>0</v>
      </c>
      <c r="AM39" s="132"/>
      <c r="AN39" s="132"/>
    </row>
    <row r="40" customFormat="false" ht="15" hidden="false" customHeight="false" outlineLevel="0" collapsed="false">
      <c r="B40" s="51" t="s">
        <v>313</v>
      </c>
      <c r="C40" s="134" t="s">
        <v>314</v>
      </c>
      <c r="D40" s="134" t="s">
        <v>39</v>
      </c>
      <c r="E40" s="132" t="n">
        <v>0</v>
      </c>
      <c r="F40" s="132" t="n">
        <v>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0</v>
      </c>
      <c r="N40" s="132" t="n">
        <v>0</v>
      </c>
      <c r="O40" s="132" t="n">
        <v>0</v>
      </c>
      <c r="P40" s="132" t="n">
        <v>0</v>
      </c>
      <c r="Q40" s="132" t="n">
        <v>0</v>
      </c>
      <c r="R40" s="132" t="n">
        <v>0</v>
      </c>
      <c r="S40" s="132" t="n">
        <v>0</v>
      </c>
      <c r="T40" s="132" t="n">
        <v>0</v>
      </c>
      <c r="U40" s="132" t="n">
        <v>0</v>
      </c>
      <c r="V40" s="132" t="n">
        <v>0</v>
      </c>
      <c r="W40" s="132" t="n">
        <v>0</v>
      </c>
      <c r="X40" s="132" t="n">
        <v>0</v>
      </c>
      <c r="Y40" s="132" t="n">
        <v>0</v>
      </c>
      <c r="Z40" s="132" t="n">
        <v>0</v>
      </c>
      <c r="AA40" s="132" t="n">
        <v>0</v>
      </c>
      <c r="AB40" s="132" t="n">
        <v>0</v>
      </c>
      <c r="AC40" s="132" t="n">
        <v>0</v>
      </c>
      <c r="AD40" s="132" t="n">
        <v>0</v>
      </c>
      <c r="AE40" s="132" t="n">
        <v>0</v>
      </c>
      <c r="AF40" s="132" t="n">
        <v>0</v>
      </c>
      <c r="AG40" s="132" t="n">
        <v>0</v>
      </c>
      <c r="AH40" s="132" t="n">
        <v>0</v>
      </c>
      <c r="AI40" s="132" t="n">
        <v>0</v>
      </c>
      <c r="AJ40" s="132" t="n">
        <v>0</v>
      </c>
      <c r="AK40" s="132" t="n">
        <v>0</v>
      </c>
      <c r="AL40" s="132" t="n">
        <v>0</v>
      </c>
      <c r="AM40" s="132"/>
      <c r="AN40" s="132"/>
    </row>
    <row r="41" customFormat="false" ht="15" hidden="false" customHeight="false" outlineLevel="0" collapsed="false">
      <c r="B41" s="136" t="s">
        <v>315</v>
      </c>
      <c r="C41" s="137" t="s">
        <v>316</v>
      </c>
      <c r="D41" s="137" t="s">
        <v>39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 t="n">
        <v>0</v>
      </c>
      <c r="J41" s="132" t="n">
        <v>0</v>
      </c>
      <c r="K41" s="132" t="n">
        <v>0</v>
      </c>
      <c r="L41" s="132" t="n">
        <v>0</v>
      </c>
      <c r="M41" s="132" t="n">
        <v>0</v>
      </c>
      <c r="N41" s="132" t="n">
        <v>0</v>
      </c>
      <c r="O41" s="132" t="n">
        <v>0</v>
      </c>
      <c r="P41" s="132" t="n">
        <v>0</v>
      </c>
      <c r="Q41" s="132" t="n">
        <v>0</v>
      </c>
      <c r="R41" s="132" t="n">
        <v>0</v>
      </c>
      <c r="S41" s="132" t="n">
        <v>0</v>
      </c>
      <c r="T41" s="132" t="n">
        <v>0</v>
      </c>
      <c r="U41" s="132" t="n">
        <v>0</v>
      </c>
      <c r="V41" s="132" t="n">
        <v>0</v>
      </c>
      <c r="W41" s="132" t="n">
        <v>0</v>
      </c>
      <c r="X41" s="132" t="n">
        <v>0</v>
      </c>
      <c r="Y41" s="132" t="n">
        <v>0</v>
      </c>
      <c r="Z41" s="132" t="n">
        <v>0</v>
      </c>
      <c r="AA41" s="132" t="n">
        <v>0</v>
      </c>
      <c r="AB41" s="132" t="n">
        <v>0</v>
      </c>
      <c r="AC41" s="132" t="n">
        <v>0</v>
      </c>
      <c r="AD41" s="132" t="n">
        <v>0</v>
      </c>
      <c r="AE41" s="132" t="n">
        <v>0</v>
      </c>
      <c r="AF41" s="132" t="n">
        <v>0</v>
      </c>
      <c r="AG41" s="132" t="n">
        <v>3.39508926867542</v>
      </c>
      <c r="AH41" s="132" t="n">
        <v>2.22600134055338</v>
      </c>
      <c r="AI41" s="132" t="n">
        <v>1.87369686974293</v>
      </c>
      <c r="AJ41" s="132" t="n">
        <v>3.74739373948587</v>
      </c>
      <c r="AK41" s="132" t="n">
        <v>3.6240610033566</v>
      </c>
      <c r="AL41" s="132" t="n">
        <v>2.38152580220577</v>
      </c>
      <c r="AM41" s="132"/>
      <c r="AN41" s="132"/>
    </row>
    <row r="42" customFormat="false" ht="15" hidden="false" customHeight="false" outlineLevel="0" collapsed="false">
      <c r="B42" s="49" t="s">
        <v>42</v>
      </c>
      <c r="C42" s="38" t="s">
        <v>317</v>
      </c>
      <c r="D42" s="38" t="s">
        <v>39</v>
      </c>
      <c r="E42" s="132" t="n">
        <v>0</v>
      </c>
      <c r="F42" s="132" t="n">
        <v>0</v>
      </c>
      <c r="G42" s="132" t="n">
        <v>0</v>
      </c>
      <c r="H42" s="132" t="n">
        <v>0</v>
      </c>
      <c r="I42" s="132" t="n">
        <v>0</v>
      </c>
      <c r="J42" s="132" t="n">
        <v>0</v>
      </c>
      <c r="K42" s="132" t="n">
        <v>0</v>
      </c>
      <c r="L42" s="132" t="n">
        <v>0</v>
      </c>
      <c r="M42" s="132" t="n">
        <v>0</v>
      </c>
      <c r="N42" s="132" t="n">
        <v>0</v>
      </c>
      <c r="O42" s="132" t="n">
        <v>0</v>
      </c>
      <c r="P42" s="132" t="n">
        <v>0</v>
      </c>
      <c r="Q42" s="132" t="n">
        <v>0</v>
      </c>
      <c r="R42" s="132" t="n">
        <v>0</v>
      </c>
      <c r="S42" s="132" t="n">
        <v>0</v>
      </c>
      <c r="T42" s="132" t="n">
        <v>0</v>
      </c>
      <c r="U42" s="132" t="n">
        <v>0</v>
      </c>
      <c r="V42" s="132" t="n">
        <v>0</v>
      </c>
      <c r="W42" s="132" t="n">
        <v>0</v>
      </c>
      <c r="X42" s="132" t="n">
        <v>0</v>
      </c>
      <c r="Y42" s="132" t="n">
        <v>0</v>
      </c>
      <c r="Z42" s="132" t="n">
        <v>0</v>
      </c>
      <c r="AA42" s="132" t="n">
        <v>0</v>
      </c>
      <c r="AB42" s="132" t="n">
        <v>0</v>
      </c>
      <c r="AC42" s="132" t="n">
        <v>0</v>
      </c>
      <c r="AD42" s="132" t="n">
        <v>0</v>
      </c>
      <c r="AE42" s="132" t="n">
        <v>0</v>
      </c>
      <c r="AF42" s="132" t="n">
        <v>0</v>
      </c>
      <c r="AG42" s="132" t="n">
        <v>0</v>
      </c>
      <c r="AH42" s="132" t="n">
        <v>0</v>
      </c>
      <c r="AI42" s="132" t="n">
        <v>0</v>
      </c>
      <c r="AJ42" s="132" t="n">
        <v>0</v>
      </c>
      <c r="AK42" s="132" t="n">
        <v>0</v>
      </c>
      <c r="AL42" s="132" t="n">
        <v>0</v>
      </c>
      <c r="AM42" s="132"/>
      <c r="AN42" s="132"/>
    </row>
    <row r="43" customFormat="false" ht="15" hidden="false" customHeight="false" outlineLevel="0" collapsed="false">
      <c r="B43" s="49" t="s">
        <v>318</v>
      </c>
      <c r="C43" s="133" t="s">
        <v>319</v>
      </c>
      <c r="D43" s="133" t="s">
        <v>39</v>
      </c>
      <c r="E43" s="132" t="n">
        <v>0</v>
      </c>
      <c r="F43" s="132" t="n">
        <v>0</v>
      </c>
      <c r="G43" s="132" t="n">
        <v>0</v>
      </c>
      <c r="H43" s="132" t="n">
        <v>0</v>
      </c>
      <c r="I43" s="132" t="n">
        <v>0</v>
      </c>
      <c r="J43" s="132" t="n">
        <v>0</v>
      </c>
      <c r="K43" s="132" t="n">
        <v>0</v>
      </c>
      <c r="L43" s="132" t="n">
        <v>0</v>
      </c>
      <c r="M43" s="132" t="n">
        <v>0</v>
      </c>
      <c r="N43" s="132" t="n">
        <v>0</v>
      </c>
      <c r="O43" s="132" t="n">
        <v>0</v>
      </c>
      <c r="P43" s="132" t="n">
        <v>0</v>
      </c>
      <c r="Q43" s="132" t="n">
        <v>0</v>
      </c>
      <c r="R43" s="132" t="n">
        <v>0</v>
      </c>
      <c r="S43" s="132" t="n">
        <v>0</v>
      </c>
      <c r="T43" s="132" t="n">
        <v>0</v>
      </c>
      <c r="U43" s="132" t="n">
        <v>0</v>
      </c>
      <c r="V43" s="132" t="n">
        <v>0</v>
      </c>
      <c r="W43" s="132" t="n">
        <v>0</v>
      </c>
      <c r="X43" s="132" t="n">
        <v>0</v>
      </c>
      <c r="Y43" s="132" t="n">
        <v>0</v>
      </c>
      <c r="Z43" s="132" t="n">
        <v>0</v>
      </c>
      <c r="AA43" s="132" t="n">
        <v>0</v>
      </c>
      <c r="AB43" s="132" t="n">
        <v>0</v>
      </c>
      <c r="AC43" s="132" t="n">
        <v>0</v>
      </c>
      <c r="AD43" s="132" t="n">
        <v>0</v>
      </c>
      <c r="AE43" s="132" t="n">
        <v>0</v>
      </c>
      <c r="AF43" s="132" t="n">
        <v>0</v>
      </c>
      <c r="AG43" s="132" t="n">
        <v>0</v>
      </c>
      <c r="AH43" s="132" t="n">
        <v>0</v>
      </c>
      <c r="AI43" s="132" t="n">
        <v>0</v>
      </c>
      <c r="AJ43" s="132" t="n">
        <v>0</v>
      </c>
      <c r="AK43" s="132" t="n">
        <v>0</v>
      </c>
      <c r="AL43" s="132" t="n">
        <v>0</v>
      </c>
      <c r="AM43" s="132"/>
      <c r="AN43" s="132"/>
    </row>
    <row r="44" customFormat="false" ht="15" hidden="false" customHeight="false" outlineLevel="0" collapsed="false">
      <c r="B44" s="51" t="s">
        <v>320</v>
      </c>
      <c r="C44" s="134" t="s">
        <v>321</v>
      </c>
      <c r="D44" s="134" t="s">
        <v>39</v>
      </c>
      <c r="E44" s="132" t="n">
        <v>0</v>
      </c>
      <c r="F44" s="132" t="n">
        <v>0</v>
      </c>
      <c r="G44" s="132" t="n">
        <v>0</v>
      </c>
      <c r="H44" s="132" t="n">
        <v>0</v>
      </c>
      <c r="I44" s="132" t="n">
        <v>0</v>
      </c>
      <c r="J44" s="132" t="n">
        <v>0</v>
      </c>
      <c r="K44" s="132" t="n">
        <v>0</v>
      </c>
      <c r="L44" s="132" t="n">
        <v>0</v>
      </c>
      <c r="M44" s="132" t="n">
        <v>0</v>
      </c>
      <c r="N44" s="132" t="n">
        <v>0</v>
      </c>
      <c r="O44" s="132" t="n">
        <v>0</v>
      </c>
      <c r="P44" s="132" t="n">
        <v>0</v>
      </c>
      <c r="Q44" s="132" t="n">
        <v>0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2" t="n">
        <v>0</v>
      </c>
      <c r="AC44" s="132" t="n">
        <v>0</v>
      </c>
      <c r="AD44" s="132" t="n">
        <v>0</v>
      </c>
      <c r="AE44" s="132" t="n">
        <v>0</v>
      </c>
      <c r="AF44" s="132" t="n">
        <v>0</v>
      </c>
      <c r="AG44" s="132" t="n">
        <v>0</v>
      </c>
      <c r="AH44" s="132" t="n">
        <v>0</v>
      </c>
      <c r="AI44" s="132" t="n">
        <v>0</v>
      </c>
      <c r="AJ44" s="132" t="n">
        <v>0</v>
      </c>
      <c r="AK44" s="132" t="n">
        <v>0</v>
      </c>
      <c r="AL44" s="132" t="n">
        <v>0</v>
      </c>
      <c r="AM44" s="132"/>
      <c r="AN44" s="132"/>
    </row>
    <row r="45" customFormat="false" ht="15" hidden="false" customHeight="false" outlineLevel="0" collapsed="false">
      <c r="B45" s="51" t="s">
        <v>322</v>
      </c>
      <c r="C45" s="134" t="s">
        <v>323</v>
      </c>
      <c r="D45" s="134" t="s">
        <v>39</v>
      </c>
      <c r="E45" s="132" t="n">
        <v>0</v>
      </c>
      <c r="F45" s="132" t="n">
        <v>0</v>
      </c>
      <c r="G45" s="132" t="n">
        <v>0</v>
      </c>
      <c r="H45" s="132" t="n">
        <v>0</v>
      </c>
      <c r="I45" s="132" t="n">
        <v>0</v>
      </c>
      <c r="J45" s="132" t="n">
        <v>0</v>
      </c>
      <c r="K45" s="132" t="n">
        <v>0</v>
      </c>
      <c r="L45" s="132" t="n">
        <v>0</v>
      </c>
      <c r="M45" s="132" t="n">
        <v>0</v>
      </c>
      <c r="N45" s="132" t="n">
        <v>0</v>
      </c>
      <c r="O45" s="132" t="n">
        <v>0</v>
      </c>
      <c r="P45" s="132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2" t="n">
        <v>0</v>
      </c>
      <c r="AC45" s="132" t="n">
        <v>0</v>
      </c>
      <c r="AD45" s="132" t="n">
        <v>0</v>
      </c>
      <c r="AE45" s="132" t="n">
        <v>0</v>
      </c>
      <c r="AF45" s="132" t="n">
        <v>0</v>
      </c>
      <c r="AG45" s="132" t="n">
        <v>0</v>
      </c>
      <c r="AH45" s="132" t="n">
        <v>0</v>
      </c>
      <c r="AI45" s="132" t="n">
        <v>0</v>
      </c>
      <c r="AJ45" s="132" t="n">
        <v>0</v>
      </c>
      <c r="AK45" s="132" t="n">
        <v>0</v>
      </c>
      <c r="AL45" s="132" t="n">
        <v>0</v>
      </c>
      <c r="AM45" s="132"/>
      <c r="AN45" s="132"/>
    </row>
    <row r="46" customFormat="false" ht="15" hidden="false" customHeight="false" outlineLevel="0" collapsed="false">
      <c r="B46" s="51" t="s">
        <v>324</v>
      </c>
      <c r="C46" s="134" t="s">
        <v>325</v>
      </c>
      <c r="D46" s="134" t="s">
        <v>39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0</v>
      </c>
      <c r="O46" s="132" t="n">
        <v>0</v>
      </c>
      <c r="P46" s="132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2" t="n">
        <v>0</v>
      </c>
      <c r="AC46" s="132" t="n">
        <v>0</v>
      </c>
      <c r="AD46" s="132" t="n">
        <v>0</v>
      </c>
      <c r="AE46" s="132" t="n">
        <v>0</v>
      </c>
      <c r="AF46" s="132" t="n">
        <v>0</v>
      </c>
      <c r="AG46" s="132" t="n">
        <v>0</v>
      </c>
      <c r="AH46" s="132" t="n">
        <v>0</v>
      </c>
      <c r="AI46" s="132" t="n">
        <v>0</v>
      </c>
      <c r="AJ46" s="132" t="n">
        <v>0</v>
      </c>
      <c r="AK46" s="132" t="n">
        <v>0</v>
      </c>
      <c r="AL46" s="132" t="n">
        <v>0</v>
      </c>
      <c r="AM46" s="132"/>
      <c r="AN46" s="132"/>
    </row>
    <row r="47" customFormat="false" ht="15" hidden="false" customHeight="false" outlineLevel="0" collapsed="false">
      <c r="B47" s="51" t="s">
        <v>326</v>
      </c>
      <c r="C47" s="134" t="s">
        <v>327</v>
      </c>
      <c r="D47" s="134" t="s">
        <v>39</v>
      </c>
      <c r="E47" s="132" t="n">
        <v>0</v>
      </c>
      <c r="F47" s="132" t="n">
        <v>0</v>
      </c>
      <c r="G47" s="132" t="n">
        <v>0</v>
      </c>
      <c r="H47" s="132" t="n">
        <v>0</v>
      </c>
      <c r="I47" s="132" t="n">
        <v>0</v>
      </c>
      <c r="J47" s="132" t="n">
        <v>0</v>
      </c>
      <c r="K47" s="132" t="n">
        <v>0</v>
      </c>
      <c r="L47" s="132" t="n">
        <v>0</v>
      </c>
      <c r="M47" s="132" t="n">
        <v>0</v>
      </c>
      <c r="N47" s="132" t="n">
        <v>0</v>
      </c>
      <c r="O47" s="132" t="n">
        <v>0</v>
      </c>
      <c r="P47" s="132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2" t="n">
        <v>0</v>
      </c>
      <c r="AC47" s="132" t="n">
        <v>0</v>
      </c>
      <c r="AD47" s="132" t="n">
        <v>0</v>
      </c>
      <c r="AE47" s="132" t="n">
        <v>0</v>
      </c>
      <c r="AF47" s="132" t="n">
        <v>0</v>
      </c>
      <c r="AG47" s="132" t="n">
        <v>0</v>
      </c>
      <c r="AH47" s="132" t="n">
        <v>0</v>
      </c>
      <c r="AI47" s="132" t="n">
        <v>0</v>
      </c>
      <c r="AJ47" s="132" t="n">
        <v>0</v>
      </c>
      <c r="AK47" s="132" t="n">
        <v>0</v>
      </c>
      <c r="AL47" s="132" t="n">
        <v>0</v>
      </c>
      <c r="AM47" s="132"/>
      <c r="AN47" s="132"/>
    </row>
    <row r="48" customFormat="false" ht="15" hidden="false" customHeight="false" outlineLevel="0" collapsed="false">
      <c r="B48" s="49" t="s">
        <v>328</v>
      </c>
      <c r="C48" s="133" t="s">
        <v>329</v>
      </c>
      <c r="D48" s="133" t="s">
        <v>39</v>
      </c>
      <c r="E48" s="132" t="n">
        <v>0</v>
      </c>
      <c r="F48" s="132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2" t="n">
        <v>0</v>
      </c>
      <c r="N48" s="132" t="n">
        <v>0</v>
      </c>
      <c r="O48" s="132" t="n">
        <v>0</v>
      </c>
      <c r="P48" s="132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2" t="n">
        <v>0</v>
      </c>
      <c r="AC48" s="132" t="n">
        <v>0</v>
      </c>
      <c r="AD48" s="132" t="n">
        <v>0</v>
      </c>
      <c r="AE48" s="132" t="n">
        <v>0</v>
      </c>
      <c r="AF48" s="132" t="n">
        <v>0</v>
      </c>
      <c r="AG48" s="132" t="n">
        <v>0</v>
      </c>
      <c r="AH48" s="132" t="n">
        <v>0</v>
      </c>
      <c r="AI48" s="132" t="n">
        <v>0</v>
      </c>
      <c r="AJ48" s="132" t="n">
        <v>0</v>
      </c>
      <c r="AK48" s="132" t="n">
        <v>0</v>
      </c>
      <c r="AL48" s="132" t="n">
        <v>0</v>
      </c>
      <c r="AM48" s="132"/>
      <c r="AN48" s="132"/>
    </row>
    <row r="49" customFormat="false" ht="15" hidden="false" customHeight="false" outlineLevel="0" collapsed="false">
      <c r="B49" s="51" t="s">
        <v>330</v>
      </c>
      <c r="C49" s="134" t="s">
        <v>321</v>
      </c>
      <c r="D49" s="134" t="s">
        <v>39</v>
      </c>
      <c r="E49" s="132" t="n">
        <v>0</v>
      </c>
      <c r="F49" s="132" t="n">
        <v>0</v>
      </c>
      <c r="G49" s="132" t="n">
        <v>0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  <c r="N49" s="132" t="n">
        <v>0</v>
      </c>
      <c r="O49" s="132" t="n">
        <v>0</v>
      </c>
      <c r="P49" s="132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2" t="n">
        <v>0</v>
      </c>
      <c r="AC49" s="132" t="n">
        <v>0</v>
      </c>
      <c r="AD49" s="132" t="n">
        <v>0</v>
      </c>
      <c r="AE49" s="132" t="n">
        <v>0</v>
      </c>
      <c r="AF49" s="132" t="n">
        <v>0</v>
      </c>
      <c r="AG49" s="132" t="n">
        <v>0</v>
      </c>
      <c r="AH49" s="132" t="n">
        <v>0</v>
      </c>
      <c r="AI49" s="132" t="n">
        <v>0</v>
      </c>
      <c r="AJ49" s="132" t="n">
        <v>0</v>
      </c>
      <c r="AK49" s="132" t="n">
        <v>0</v>
      </c>
      <c r="AL49" s="132" t="n">
        <v>0</v>
      </c>
      <c r="AM49" s="132"/>
      <c r="AN49" s="132"/>
    </row>
    <row r="50" customFormat="false" ht="15" hidden="false" customHeight="false" outlineLevel="0" collapsed="false">
      <c r="B50" s="51" t="s">
        <v>331</v>
      </c>
      <c r="C50" s="134" t="s">
        <v>323</v>
      </c>
      <c r="D50" s="134" t="s">
        <v>39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2" t="n">
        <v>0</v>
      </c>
      <c r="N50" s="132" t="n">
        <v>0</v>
      </c>
      <c r="O50" s="132" t="n">
        <v>0</v>
      </c>
      <c r="P50" s="132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2" t="n">
        <v>0</v>
      </c>
      <c r="AC50" s="132" t="n">
        <v>0</v>
      </c>
      <c r="AD50" s="132" t="n">
        <v>0</v>
      </c>
      <c r="AE50" s="132" t="n">
        <v>0</v>
      </c>
      <c r="AF50" s="132" t="n">
        <v>0</v>
      </c>
      <c r="AG50" s="132" t="n">
        <v>0</v>
      </c>
      <c r="AH50" s="132" t="n">
        <v>0</v>
      </c>
      <c r="AI50" s="132" t="n">
        <v>0</v>
      </c>
      <c r="AJ50" s="132" t="n">
        <v>0</v>
      </c>
      <c r="AK50" s="132" t="n">
        <v>0</v>
      </c>
      <c r="AL50" s="132" t="n">
        <v>0</v>
      </c>
      <c r="AM50" s="132"/>
      <c r="AN50" s="132"/>
    </row>
    <row r="51" customFormat="false" ht="15" hidden="false" customHeight="false" outlineLevel="0" collapsed="false">
      <c r="B51" s="52" t="s">
        <v>332</v>
      </c>
      <c r="C51" s="138" t="s">
        <v>333</v>
      </c>
      <c r="D51" s="138" t="s">
        <v>39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0</v>
      </c>
      <c r="R51" s="132" t="n">
        <v>0</v>
      </c>
      <c r="S51" s="132" t="n">
        <v>0</v>
      </c>
      <c r="T51" s="132" t="n">
        <v>0</v>
      </c>
      <c r="U51" s="132" t="n">
        <v>0</v>
      </c>
      <c r="V51" s="132" t="n">
        <v>0</v>
      </c>
      <c r="W51" s="132" t="n">
        <v>0</v>
      </c>
      <c r="X51" s="132" t="n">
        <v>0</v>
      </c>
      <c r="Y51" s="132" t="n">
        <v>0</v>
      </c>
      <c r="Z51" s="132" t="n">
        <v>0</v>
      </c>
      <c r="AA51" s="132" t="n">
        <v>0</v>
      </c>
      <c r="AB51" s="132" t="n">
        <v>0</v>
      </c>
      <c r="AC51" s="132" t="n">
        <v>0</v>
      </c>
      <c r="AD51" s="132" t="n">
        <v>0</v>
      </c>
      <c r="AE51" s="132" t="n">
        <v>0</v>
      </c>
      <c r="AF51" s="132" t="n">
        <v>0</v>
      </c>
      <c r="AG51" s="132" t="n">
        <v>0</v>
      </c>
      <c r="AH51" s="132" t="n">
        <v>0</v>
      </c>
      <c r="AI51" s="132" t="n">
        <v>0</v>
      </c>
      <c r="AJ51" s="132" t="n">
        <v>0</v>
      </c>
      <c r="AK51" s="132" t="n">
        <v>0</v>
      </c>
      <c r="AL51" s="132" t="n">
        <v>0</v>
      </c>
      <c r="AM51" s="132"/>
      <c r="AN51" s="132"/>
    </row>
    <row r="52" customFormat="false" ht="15" hidden="false" customHeight="false" outlineLevel="0" collapsed="false">
      <c r="B52" s="49" t="s">
        <v>44</v>
      </c>
      <c r="C52" s="38" t="s">
        <v>334</v>
      </c>
      <c r="D52" s="38" t="s">
        <v>39</v>
      </c>
      <c r="E52" s="132" t="n">
        <v>1136.31081784</v>
      </c>
      <c r="F52" s="132" t="n">
        <v>1237.61445729</v>
      </c>
      <c r="G52" s="132" t="n">
        <v>1288.53390611</v>
      </c>
      <c r="H52" s="132" t="n">
        <v>1578.19431371</v>
      </c>
      <c r="I52" s="132" t="n">
        <v>1300.37785305</v>
      </c>
      <c r="J52" s="132" t="n">
        <v>1385.45211475</v>
      </c>
      <c r="K52" s="132" t="n">
        <v>1358.2299512</v>
      </c>
      <c r="L52" s="132" t="n">
        <v>1541.21182853</v>
      </c>
      <c r="M52" s="132" t="n">
        <v>1275.70792425</v>
      </c>
      <c r="N52" s="132" t="n">
        <v>1497.85939845</v>
      </c>
      <c r="O52" s="132" t="n">
        <v>1436.5024846</v>
      </c>
      <c r="P52" s="132" t="n">
        <v>1701.55518465</v>
      </c>
      <c r="Q52" s="132" t="n">
        <v>1456.65801859</v>
      </c>
      <c r="R52" s="132" t="n">
        <v>1579.81574707</v>
      </c>
      <c r="S52" s="132" t="n">
        <v>1605.93633314</v>
      </c>
      <c r="T52" s="132" t="n">
        <v>1766.96921378</v>
      </c>
      <c r="U52" s="132" t="n">
        <v>1621.03903746505</v>
      </c>
      <c r="V52" s="132" t="n">
        <v>1666.31562641834</v>
      </c>
      <c r="W52" s="132" t="n">
        <v>1883.32795405487</v>
      </c>
      <c r="X52" s="132" t="n">
        <v>1668.61774796174</v>
      </c>
      <c r="Y52" s="132" t="n">
        <v>1685.19230541</v>
      </c>
      <c r="Z52" s="132" t="n">
        <v>1637.70322981</v>
      </c>
      <c r="AA52" s="132" t="n">
        <v>1638.14467679</v>
      </c>
      <c r="AB52" s="132" t="n">
        <v>3962.49942306</v>
      </c>
      <c r="AC52" s="132" t="n">
        <v>1468.3665508</v>
      </c>
      <c r="AD52" s="132" t="n">
        <v>1571.91881106</v>
      </c>
      <c r="AE52" s="132" t="n">
        <v>1677.6062357</v>
      </c>
      <c r="AF52" s="132" t="n">
        <v>3355.27129368</v>
      </c>
      <c r="AG52" s="132" t="n">
        <v>1787.4273058</v>
      </c>
      <c r="AH52" s="132" t="n">
        <v>2113.1797757</v>
      </c>
      <c r="AI52" s="132" t="n">
        <v>1698.08397857999</v>
      </c>
      <c r="AJ52" s="132" t="n">
        <v>3604.09722595001</v>
      </c>
      <c r="AK52" s="132" t="n">
        <v>1631.15960674</v>
      </c>
      <c r="AL52" s="132" t="n">
        <v>3389.21568499</v>
      </c>
      <c r="AM52" s="132"/>
      <c r="AN52" s="132"/>
    </row>
    <row r="53" customFormat="false" ht="15" hidden="false" customHeight="false" outlineLevel="0" collapsed="false">
      <c r="B53" s="49" t="s">
        <v>335</v>
      </c>
      <c r="C53" s="133" t="s">
        <v>336</v>
      </c>
      <c r="D53" s="133" t="s">
        <v>39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  <c r="S53" s="132" t="n">
        <v>0</v>
      </c>
      <c r="T53" s="132" t="n">
        <v>0</v>
      </c>
      <c r="U53" s="132" t="n">
        <v>0</v>
      </c>
      <c r="V53" s="132" t="n">
        <v>0</v>
      </c>
      <c r="W53" s="132" t="n">
        <v>0</v>
      </c>
      <c r="X53" s="132" t="n">
        <v>0</v>
      </c>
      <c r="Y53" s="132" t="n">
        <v>0</v>
      </c>
      <c r="Z53" s="132" t="n">
        <v>0</v>
      </c>
      <c r="AA53" s="132" t="n">
        <v>0</v>
      </c>
      <c r="AB53" s="132" t="n">
        <v>0</v>
      </c>
      <c r="AC53" s="132" t="n">
        <v>0</v>
      </c>
      <c r="AD53" s="132" t="n">
        <v>0</v>
      </c>
      <c r="AE53" s="132" t="n">
        <v>0</v>
      </c>
      <c r="AF53" s="132" t="n">
        <v>0</v>
      </c>
      <c r="AG53" s="132" t="n">
        <v>0</v>
      </c>
      <c r="AH53" s="132" t="n">
        <v>0</v>
      </c>
      <c r="AI53" s="132" t="n">
        <v>0</v>
      </c>
      <c r="AJ53" s="132" t="n">
        <v>0</v>
      </c>
      <c r="AK53" s="132" t="n">
        <v>0</v>
      </c>
      <c r="AL53" s="132" t="n">
        <v>0</v>
      </c>
      <c r="AM53" s="132"/>
      <c r="AN53" s="132"/>
    </row>
    <row r="54" customFormat="false" ht="15" hidden="false" customHeight="false" outlineLevel="0" collapsed="false">
      <c r="B54" s="51" t="s">
        <v>337</v>
      </c>
      <c r="C54" s="134" t="s">
        <v>338</v>
      </c>
      <c r="D54" s="134" t="s">
        <v>39</v>
      </c>
      <c r="E54" s="132" t="n">
        <v>0</v>
      </c>
      <c r="F54" s="132" t="n">
        <v>0</v>
      </c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n">
        <v>0</v>
      </c>
      <c r="N54" s="132" t="n">
        <v>0</v>
      </c>
      <c r="O54" s="132" t="n">
        <v>0</v>
      </c>
      <c r="P54" s="132" t="n">
        <v>0</v>
      </c>
      <c r="Q54" s="132" t="n">
        <v>0</v>
      </c>
      <c r="R54" s="132" t="n">
        <v>0</v>
      </c>
      <c r="S54" s="132" t="n">
        <v>0</v>
      </c>
      <c r="T54" s="132" t="n">
        <v>0</v>
      </c>
      <c r="U54" s="132" t="n">
        <v>0</v>
      </c>
      <c r="V54" s="132" t="n">
        <v>0</v>
      </c>
      <c r="W54" s="132" t="n">
        <v>0</v>
      </c>
      <c r="X54" s="132" t="n">
        <v>0</v>
      </c>
      <c r="Y54" s="132" t="n">
        <v>0</v>
      </c>
      <c r="Z54" s="132" t="n">
        <v>0</v>
      </c>
      <c r="AA54" s="132" t="n">
        <v>0</v>
      </c>
      <c r="AB54" s="132" t="n">
        <v>0</v>
      </c>
      <c r="AC54" s="132" t="n">
        <v>0</v>
      </c>
      <c r="AD54" s="132" t="n">
        <v>0</v>
      </c>
      <c r="AE54" s="132" t="n">
        <v>0</v>
      </c>
      <c r="AF54" s="132" t="n">
        <v>0</v>
      </c>
      <c r="AG54" s="132" t="n">
        <v>0</v>
      </c>
      <c r="AH54" s="132" t="n">
        <v>0</v>
      </c>
      <c r="AI54" s="132" t="n">
        <v>0</v>
      </c>
      <c r="AJ54" s="132" t="n">
        <v>0</v>
      </c>
      <c r="AK54" s="132" t="n">
        <v>0</v>
      </c>
      <c r="AL54" s="132" t="n">
        <v>0</v>
      </c>
      <c r="AM54" s="132"/>
      <c r="AN54" s="132"/>
    </row>
    <row r="55" customFormat="false" ht="15" hidden="false" customHeight="false" outlineLevel="0" collapsed="false">
      <c r="B55" s="51" t="s">
        <v>339</v>
      </c>
      <c r="C55" s="134" t="s">
        <v>340</v>
      </c>
      <c r="D55" s="134" t="s">
        <v>39</v>
      </c>
      <c r="E55" s="132" t="n">
        <v>0</v>
      </c>
      <c r="F55" s="132" t="n">
        <v>0</v>
      </c>
      <c r="G55" s="132" t="n">
        <v>0</v>
      </c>
      <c r="H55" s="132" t="n">
        <v>0</v>
      </c>
      <c r="I55" s="132" t="n">
        <v>0</v>
      </c>
      <c r="J55" s="132" t="n">
        <v>0</v>
      </c>
      <c r="K55" s="132" t="n">
        <v>0</v>
      </c>
      <c r="L55" s="132" t="n">
        <v>0</v>
      </c>
      <c r="M55" s="132" t="n">
        <v>0</v>
      </c>
      <c r="N55" s="132" t="n">
        <v>0</v>
      </c>
      <c r="O55" s="132" t="n">
        <v>0</v>
      </c>
      <c r="P55" s="132" t="n">
        <v>0</v>
      </c>
      <c r="Q55" s="132" t="n">
        <v>0</v>
      </c>
      <c r="R55" s="132" t="n">
        <v>0</v>
      </c>
      <c r="S55" s="132" t="n">
        <v>0</v>
      </c>
      <c r="T55" s="132" t="n">
        <v>0</v>
      </c>
      <c r="U55" s="132" t="n">
        <v>0</v>
      </c>
      <c r="V55" s="132" t="n">
        <v>0</v>
      </c>
      <c r="W55" s="132" t="n">
        <v>0</v>
      </c>
      <c r="X55" s="132" t="n">
        <v>0</v>
      </c>
      <c r="Y55" s="132" t="n">
        <v>0</v>
      </c>
      <c r="Z55" s="132" t="n">
        <v>0</v>
      </c>
      <c r="AA55" s="132" t="n">
        <v>0</v>
      </c>
      <c r="AB55" s="132" t="n">
        <v>0</v>
      </c>
      <c r="AC55" s="132" t="n">
        <v>0</v>
      </c>
      <c r="AD55" s="132" t="n">
        <v>0</v>
      </c>
      <c r="AE55" s="132" t="n">
        <v>0</v>
      </c>
      <c r="AF55" s="132" t="n">
        <v>0</v>
      </c>
      <c r="AG55" s="132" t="n">
        <v>0</v>
      </c>
      <c r="AH55" s="132" t="n">
        <v>0</v>
      </c>
      <c r="AI55" s="132" t="n">
        <v>0</v>
      </c>
      <c r="AJ55" s="132" t="n">
        <v>0</v>
      </c>
      <c r="AK55" s="132" t="n">
        <v>0</v>
      </c>
      <c r="AL55" s="132" t="n">
        <v>0</v>
      </c>
      <c r="AM55" s="132"/>
      <c r="AN55" s="132"/>
    </row>
    <row r="56" customFormat="false" ht="15" hidden="false" customHeight="false" outlineLevel="0" collapsed="false">
      <c r="B56" s="49" t="s">
        <v>341</v>
      </c>
      <c r="C56" s="133" t="s">
        <v>342</v>
      </c>
      <c r="D56" s="133" t="s">
        <v>39</v>
      </c>
      <c r="E56" s="132" t="n">
        <v>0</v>
      </c>
      <c r="F56" s="132" t="n">
        <v>0</v>
      </c>
      <c r="G56" s="132" t="n">
        <v>0</v>
      </c>
      <c r="H56" s="132" t="n">
        <v>0</v>
      </c>
      <c r="I56" s="132" t="n">
        <v>0</v>
      </c>
      <c r="J56" s="132" t="n">
        <v>0</v>
      </c>
      <c r="K56" s="132" t="n">
        <v>0</v>
      </c>
      <c r="L56" s="132" t="n">
        <v>0</v>
      </c>
      <c r="M56" s="132" t="n">
        <v>0</v>
      </c>
      <c r="N56" s="132" t="n">
        <v>0</v>
      </c>
      <c r="O56" s="132" t="n">
        <v>0</v>
      </c>
      <c r="P56" s="132" t="n">
        <v>0</v>
      </c>
      <c r="Q56" s="132" t="n">
        <v>0</v>
      </c>
      <c r="R56" s="132" t="n">
        <v>0</v>
      </c>
      <c r="S56" s="132" t="n">
        <v>0</v>
      </c>
      <c r="T56" s="132" t="n">
        <v>0</v>
      </c>
      <c r="U56" s="132" t="n">
        <v>0</v>
      </c>
      <c r="V56" s="132" t="n">
        <v>0</v>
      </c>
      <c r="W56" s="132" t="n">
        <v>0</v>
      </c>
      <c r="X56" s="132" t="n">
        <v>0</v>
      </c>
      <c r="Y56" s="132" t="n">
        <v>0</v>
      </c>
      <c r="Z56" s="132" t="n">
        <v>0</v>
      </c>
      <c r="AA56" s="132" t="n">
        <v>0</v>
      </c>
      <c r="AB56" s="132" t="n">
        <v>0</v>
      </c>
      <c r="AC56" s="132" t="n">
        <v>0</v>
      </c>
      <c r="AD56" s="132" t="n">
        <v>0</v>
      </c>
      <c r="AE56" s="132" t="n">
        <v>0</v>
      </c>
      <c r="AF56" s="132" t="n">
        <v>0</v>
      </c>
      <c r="AG56" s="132" t="n">
        <v>0</v>
      </c>
      <c r="AH56" s="132" t="n">
        <v>0</v>
      </c>
      <c r="AI56" s="132" t="n">
        <v>0</v>
      </c>
      <c r="AJ56" s="132" t="n">
        <v>0</v>
      </c>
      <c r="AK56" s="132" t="n">
        <v>0</v>
      </c>
      <c r="AL56" s="132" t="n">
        <v>0</v>
      </c>
      <c r="AM56" s="132"/>
      <c r="AN56" s="132"/>
    </row>
    <row r="57" customFormat="false" ht="15" hidden="false" customHeight="false" outlineLevel="0" collapsed="false">
      <c r="B57" s="51" t="s">
        <v>343</v>
      </c>
      <c r="C57" s="134" t="s">
        <v>344</v>
      </c>
      <c r="D57" s="134" t="s">
        <v>39</v>
      </c>
      <c r="E57" s="132" t="n">
        <v>0</v>
      </c>
      <c r="F57" s="132" t="n">
        <v>0</v>
      </c>
      <c r="G57" s="132" t="n">
        <v>0</v>
      </c>
      <c r="H57" s="132" t="n">
        <v>0</v>
      </c>
      <c r="I57" s="132" t="n">
        <v>0</v>
      </c>
      <c r="J57" s="132" t="n">
        <v>0</v>
      </c>
      <c r="K57" s="132" t="n">
        <v>0</v>
      </c>
      <c r="L57" s="132" t="n">
        <v>0</v>
      </c>
      <c r="M57" s="132" t="n">
        <v>0</v>
      </c>
      <c r="N57" s="132" t="n">
        <v>0</v>
      </c>
      <c r="O57" s="132" t="n">
        <v>0</v>
      </c>
      <c r="P57" s="132" t="n">
        <v>0</v>
      </c>
      <c r="Q57" s="132" t="n">
        <v>0</v>
      </c>
      <c r="R57" s="132" t="n">
        <v>0</v>
      </c>
      <c r="S57" s="132" t="n">
        <v>0</v>
      </c>
      <c r="T57" s="132" t="n">
        <v>0</v>
      </c>
      <c r="U57" s="132" t="n">
        <v>0</v>
      </c>
      <c r="V57" s="132" t="n">
        <v>0</v>
      </c>
      <c r="W57" s="132" t="n">
        <v>0</v>
      </c>
      <c r="X57" s="132" t="n">
        <v>0</v>
      </c>
      <c r="Y57" s="132" t="n">
        <v>0</v>
      </c>
      <c r="Z57" s="132" t="n">
        <v>0</v>
      </c>
      <c r="AA57" s="132" t="n">
        <v>0</v>
      </c>
      <c r="AB57" s="132" t="n">
        <v>0</v>
      </c>
      <c r="AC57" s="132" t="n">
        <v>0</v>
      </c>
      <c r="AD57" s="132" t="n">
        <v>0</v>
      </c>
      <c r="AE57" s="132" t="n">
        <v>0</v>
      </c>
      <c r="AF57" s="132" t="n">
        <v>0</v>
      </c>
      <c r="AG57" s="132" t="n">
        <v>0</v>
      </c>
      <c r="AH57" s="132" t="n">
        <v>0</v>
      </c>
      <c r="AI57" s="132" t="n">
        <v>0</v>
      </c>
      <c r="AJ57" s="132" t="n">
        <v>0</v>
      </c>
      <c r="AK57" s="132" t="n">
        <v>0</v>
      </c>
      <c r="AL57" s="132" t="n">
        <v>0</v>
      </c>
      <c r="AM57" s="132"/>
      <c r="AN57" s="132"/>
    </row>
    <row r="58" customFormat="false" ht="15" hidden="false" customHeight="false" outlineLevel="0" collapsed="false">
      <c r="B58" s="51" t="s">
        <v>345</v>
      </c>
      <c r="C58" s="134" t="s">
        <v>346</v>
      </c>
      <c r="D58" s="134" t="s">
        <v>39</v>
      </c>
      <c r="E58" s="132" t="n">
        <v>0</v>
      </c>
      <c r="F58" s="132" t="n">
        <v>0</v>
      </c>
      <c r="G58" s="132" t="n">
        <v>0</v>
      </c>
      <c r="H58" s="132" t="n">
        <v>0</v>
      </c>
      <c r="I58" s="132" t="n">
        <v>0</v>
      </c>
      <c r="J58" s="132" t="n">
        <v>0</v>
      </c>
      <c r="K58" s="132" t="n">
        <v>0</v>
      </c>
      <c r="L58" s="132" t="n">
        <v>0</v>
      </c>
      <c r="M58" s="132" t="n">
        <v>0</v>
      </c>
      <c r="N58" s="132" t="n">
        <v>0</v>
      </c>
      <c r="O58" s="132" t="n">
        <v>0</v>
      </c>
      <c r="P58" s="132" t="n">
        <v>0</v>
      </c>
      <c r="Q58" s="132" t="n">
        <v>0</v>
      </c>
      <c r="R58" s="132" t="n">
        <v>0</v>
      </c>
      <c r="S58" s="132" t="n">
        <v>0</v>
      </c>
      <c r="T58" s="132" t="n">
        <v>0</v>
      </c>
      <c r="U58" s="132" t="n">
        <v>0</v>
      </c>
      <c r="V58" s="132" t="n">
        <v>0</v>
      </c>
      <c r="W58" s="132" t="n">
        <v>0</v>
      </c>
      <c r="X58" s="132" t="n">
        <v>0</v>
      </c>
      <c r="Y58" s="132" t="n">
        <v>0</v>
      </c>
      <c r="Z58" s="132" t="n">
        <v>0</v>
      </c>
      <c r="AA58" s="132" t="n">
        <v>0</v>
      </c>
      <c r="AB58" s="132" t="n">
        <v>0</v>
      </c>
      <c r="AC58" s="132" t="n">
        <v>0</v>
      </c>
      <c r="AD58" s="132" t="n">
        <v>0</v>
      </c>
      <c r="AE58" s="132" t="n">
        <v>0</v>
      </c>
      <c r="AF58" s="132" t="n">
        <v>0</v>
      </c>
      <c r="AG58" s="132" t="n">
        <v>0</v>
      </c>
      <c r="AH58" s="132" t="n">
        <v>0</v>
      </c>
      <c r="AI58" s="132" t="n">
        <v>0</v>
      </c>
      <c r="AJ58" s="132" t="n">
        <v>0</v>
      </c>
      <c r="AK58" s="132" t="n">
        <v>0</v>
      </c>
      <c r="AL58" s="132" t="n">
        <v>0</v>
      </c>
      <c r="AM58" s="132"/>
      <c r="AN58" s="132"/>
    </row>
    <row r="59" customFormat="false" ht="15" hidden="false" customHeight="false" outlineLevel="0" collapsed="false">
      <c r="B59" s="49" t="s">
        <v>347</v>
      </c>
      <c r="C59" s="133" t="s">
        <v>348</v>
      </c>
      <c r="D59" s="133" t="s">
        <v>39</v>
      </c>
      <c r="E59" s="132" t="n">
        <v>1136.31081784</v>
      </c>
      <c r="F59" s="132" t="n">
        <v>1237.61445729</v>
      </c>
      <c r="G59" s="132" t="n">
        <v>1288.53390611</v>
      </c>
      <c r="H59" s="132" t="n">
        <v>1578.19431371</v>
      </c>
      <c r="I59" s="132" t="n">
        <v>1300.37785305</v>
      </c>
      <c r="J59" s="132" t="n">
        <v>1385.45211475</v>
      </c>
      <c r="K59" s="132" t="n">
        <v>1358.2299512</v>
      </c>
      <c r="L59" s="132" t="n">
        <v>1541.21182853</v>
      </c>
      <c r="M59" s="132" t="n">
        <v>1275.70792425</v>
      </c>
      <c r="N59" s="132" t="n">
        <v>1497.85939845</v>
      </c>
      <c r="O59" s="132" t="n">
        <v>1436.5024846</v>
      </c>
      <c r="P59" s="132" t="n">
        <v>1701.55518465</v>
      </c>
      <c r="Q59" s="132" t="n">
        <v>1456.65801859</v>
      </c>
      <c r="R59" s="132" t="n">
        <v>1579.81574707</v>
      </c>
      <c r="S59" s="132" t="n">
        <v>1605.93633314</v>
      </c>
      <c r="T59" s="132" t="n">
        <v>1766.96921378</v>
      </c>
      <c r="U59" s="132" t="n">
        <v>1621.03903746505</v>
      </c>
      <c r="V59" s="132" t="n">
        <v>1666.31562641834</v>
      </c>
      <c r="W59" s="132" t="n">
        <v>1883.32795405487</v>
      </c>
      <c r="X59" s="132" t="n">
        <v>1668.61774796174</v>
      </c>
      <c r="Y59" s="132" t="n">
        <v>1685.19230541</v>
      </c>
      <c r="Z59" s="132" t="n">
        <v>1637.70322981</v>
      </c>
      <c r="AA59" s="132" t="n">
        <v>1638.14467679</v>
      </c>
      <c r="AB59" s="132" t="n">
        <v>3962.49942306</v>
      </c>
      <c r="AC59" s="132" t="n">
        <v>1468.3665508</v>
      </c>
      <c r="AD59" s="132" t="n">
        <v>1571.91881106</v>
      </c>
      <c r="AE59" s="132" t="n">
        <v>1677.6062357</v>
      </c>
      <c r="AF59" s="132" t="n">
        <v>3355.27129368</v>
      </c>
      <c r="AG59" s="132" t="n">
        <v>1787.4273058</v>
      </c>
      <c r="AH59" s="132" t="n">
        <v>2113.1797757</v>
      </c>
      <c r="AI59" s="132" t="n">
        <v>1698.08397857999</v>
      </c>
      <c r="AJ59" s="132" t="n">
        <v>3604.09722595001</v>
      </c>
      <c r="AK59" s="132" t="n">
        <v>1631.15960674</v>
      </c>
      <c r="AL59" s="132" t="n">
        <v>3389.21568499</v>
      </c>
      <c r="AM59" s="132"/>
      <c r="AN59" s="132"/>
    </row>
    <row r="60" customFormat="false" ht="15" hidden="false" customHeight="false" outlineLevel="0" collapsed="false">
      <c r="B60" s="51" t="s">
        <v>349</v>
      </c>
      <c r="C60" s="134" t="s">
        <v>344</v>
      </c>
      <c r="D60" s="134" t="s">
        <v>39</v>
      </c>
      <c r="E60" s="132" t="n">
        <v>119.30946784</v>
      </c>
      <c r="F60" s="132" t="n">
        <v>164.830491197</v>
      </c>
      <c r="G60" s="132" t="n">
        <v>159.158214844</v>
      </c>
      <c r="H60" s="132" t="n">
        <v>465.939722486599</v>
      </c>
      <c r="I60" s="132" t="n">
        <v>200.67897372</v>
      </c>
      <c r="J60" s="132" t="n">
        <v>268.85372285</v>
      </c>
      <c r="K60" s="132" t="n">
        <v>307.21197686</v>
      </c>
      <c r="L60" s="132" t="n">
        <v>301.11739213</v>
      </c>
      <c r="M60" s="132" t="n">
        <v>205.072566968</v>
      </c>
      <c r="N60" s="132" t="n">
        <v>342.857497852</v>
      </c>
      <c r="O60" s="132" t="n">
        <v>262.86854426</v>
      </c>
      <c r="P60" s="132" t="n">
        <v>363.1509315828</v>
      </c>
      <c r="Q60" s="132" t="n">
        <v>285.2635024</v>
      </c>
      <c r="R60" s="132" t="n">
        <v>337.92653145</v>
      </c>
      <c r="S60" s="132" t="n">
        <v>346.99368657</v>
      </c>
      <c r="T60" s="132" t="n">
        <v>376.9197819444</v>
      </c>
      <c r="U60" s="132" t="n">
        <v>469.669746390054</v>
      </c>
      <c r="V60" s="132" t="n">
        <v>506.195920623336</v>
      </c>
      <c r="W60" s="132" t="n">
        <v>736.402020813258</v>
      </c>
      <c r="X60" s="132" t="n">
        <v>387.3906606559</v>
      </c>
      <c r="Y60" s="132" t="n">
        <v>654.84961623515</v>
      </c>
      <c r="Z60" s="132" t="n">
        <v>558.0308484806</v>
      </c>
      <c r="AA60" s="132" t="n">
        <v>565.24328296355</v>
      </c>
      <c r="AB60" s="132" t="n">
        <v>777.23177869645</v>
      </c>
      <c r="AC60" s="132" t="n">
        <v>326.2815925825</v>
      </c>
      <c r="AD60" s="132" t="n">
        <v>410.5617417725</v>
      </c>
      <c r="AE60" s="132" t="n">
        <v>470.5960401825</v>
      </c>
      <c r="AF60" s="132" t="n">
        <v>1696.5928563448</v>
      </c>
      <c r="AG60" s="132" t="n">
        <v>468.8078721664</v>
      </c>
      <c r="AH60" s="132" t="n">
        <v>547.480494288</v>
      </c>
      <c r="AI60" s="132" t="n">
        <v>433.567545542799</v>
      </c>
      <c r="AJ60" s="132" t="n">
        <v>787.8669325847</v>
      </c>
      <c r="AK60" s="132" t="n">
        <v>330.688433985</v>
      </c>
      <c r="AL60" s="132" t="n">
        <v>603.400047725</v>
      </c>
      <c r="AM60" s="132"/>
      <c r="AN60" s="132"/>
    </row>
    <row r="61" customFormat="false" ht="15" hidden="false" customHeight="false" outlineLevel="0" collapsed="false">
      <c r="B61" s="52" t="s">
        <v>350</v>
      </c>
      <c r="C61" s="138" t="s">
        <v>351</v>
      </c>
      <c r="D61" s="138" t="s">
        <v>39</v>
      </c>
      <c r="E61" s="132" t="n">
        <v>1017.00135</v>
      </c>
      <c r="F61" s="132" t="n">
        <v>1072.783966093</v>
      </c>
      <c r="G61" s="132" t="n">
        <v>1129.375691266</v>
      </c>
      <c r="H61" s="132" t="n">
        <v>1112.2545912234</v>
      </c>
      <c r="I61" s="132" t="n">
        <v>1099.69887933</v>
      </c>
      <c r="J61" s="132" t="n">
        <v>1116.5983919</v>
      </c>
      <c r="K61" s="132" t="n">
        <v>1051.01797434</v>
      </c>
      <c r="L61" s="132" t="n">
        <v>1240.0944364</v>
      </c>
      <c r="M61" s="132" t="n">
        <v>1070.635357282</v>
      </c>
      <c r="N61" s="132" t="n">
        <v>1155.001900598</v>
      </c>
      <c r="O61" s="132" t="n">
        <v>1173.63394034</v>
      </c>
      <c r="P61" s="132" t="n">
        <v>1338.4042530672</v>
      </c>
      <c r="Q61" s="132" t="n">
        <v>1171.39451619</v>
      </c>
      <c r="R61" s="132" t="n">
        <v>1241.88921562</v>
      </c>
      <c r="S61" s="132" t="n">
        <v>1258.94264657</v>
      </c>
      <c r="T61" s="132" t="n">
        <v>1390.0494318356</v>
      </c>
      <c r="U61" s="132" t="n">
        <v>1151.369291075</v>
      </c>
      <c r="V61" s="132" t="n">
        <v>1160.119705795</v>
      </c>
      <c r="W61" s="132" t="n">
        <v>1146.92593324161</v>
      </c>
      <c r="X61" s="132" t="n">
        <v>1281.22708730584</v>
      </c>
      <c r="Y61" s="132" t="n">
        <v>1030.34268917485</v>
      </c>
      <c r="Z61" s="132" t="n">
        <v>1079.6723813294</v>
      </c>
      <c r="AA61" s="132" t="n">
        <v>1072.90139382645</v>
      </c>
      <c r="AB61" s="132" t="n">
        <v>3185.26764436355</v>
      </c>
      <c r="AC61" s="132" t="n">
        <v>1142.0849582175</v>
      </c>
      <c r="AD61" s="132" t="n">
        <v>1161.3570692875</v>
      </c>
      <c r="AE61" s="132" t="n">
        <v>1207.0101955175</v>
      </c>
      <c r="AF61" s="132" t="n">
        <v>1658.6784373352</v>
      </c>
      <c r="AG61" s="132" t="n">
        <v>1318.6194336336</v>
      </c>
      <c r="AH61" s="132" t="n">
        <v>1565.699281412</v>
      </c>
      <c r="AI61" s="132" t="n">
        <v>1264.5164330372</v>
      </c>
      <c r="AJ61" s="132" t="n">
        <v>2816.23029336531</v>
      </c>
      <c r="AK61" s="132" t="n">
        <v>1300.471172755</v>
      </c>
      <c r="AL61" s="132" t="n">
        <v>2785.815637265</v>
      </c>
      <c r="AM61" s="132"/>
      <c r="AN61" s="132"/>
    </row>
    <row r="62" customFormat="false" ht="15" hidden="false" customHeight="false" outlineLevel="0" collapsed="false">
      <c r="B62" s="49" t="s">
        <v>46</v>
      </c>
      <c r="C62" s="38" t="s">
        <v>352</v>
      </c>
      <c r="D62" s="38" t="s">
        <v>39</v>
      </c>
      <c r="E62" s="132" t="n">
        <v>842.624242297273</v>
      </c>
      <c r="F62" s="132" t="n">
        <v>226.017972297273</v>
      </c>
      <c r="G62" s="132" t="n">
        <v>540.518543672273</v>
      </c>
      <c r="H62" s="132" t="n">
        <v>341.671829922273</v>
      </c>
      <c r="I62" s="132" t="n">
        <v>514.953029671402</v>
      </c>
      <c r="J62" s="132" t="n">
        <v>423.901010592374</v>
      </c>
      <c r="K62" s="132" t="n">
        <v>319.259168256488</v>
      </c>
      <c r="L62" s="132" t="n">
        <v>458.238135365345</v>
      </c>
      <c r="M62" s="132" t="n">
        <v>800.130042963443</v>
      </c>
      <c r="N62" s="132" t="n">
        <v>500.688435416727</v>
      </c>
      <c r="O62" s="132" t="n">
        <v>247.078938604292</v>
      </c>
      <c r="P62" s="132" t="n">
        <v>292.176083315682</v>
      </c>
      <c r="Q62" s="132" t="n">
        <v>548.920179909437</v>
      </c>
      <c r="R62" s="132" t="n">
        <v>261.075225698051</v>
      </c>
      <c r="S62" s="132" t="n">
        <v>596.397677002435</v>
      </c>
      <c r="T62" s="132" t="n">
        <v>1020.03712616808</v>
      </c>
      <c r="U62" s="132" t="n">
        <v>599.935120569029</v>
      </c>
      <c r="V62" s="132" t="n">
        <v>130.191763318256</v>
      </c>
      <c r="W62" s="132" t="n">
        <v>310.94301980152</v>
      </c>
      <c r="X62" s="132" t="n">
        <v>1553.64864231219</v>
      </c>
      <c r="Y62" s="132" t="n">
        <v>702.416217644467</v>
      </c>
      <c r="Z62" s="132" t="n">
        <v>273.01818361</v>
      </c>
      <c r="AA62" s="132" t="n">
        <v>117.8580807</v>
      </c>
      <c r="AB62" s="132" t="n">
        <v>2108.49788427788</v>
      </c>
      <c r="AC62" s="132" t="n">
        <v>885.940480958996</v>
      </c>
      <c r="AD62" s="132" t="n">
        <v>709.921278767186</v>
      </c>
      <c r="AE62" s="132" t="n">
        <v>556.755596956333</v>
      </c>
      <c r="AF62" s="132" t="n">
        <v>1623.73639079167</v>
      </c>
      <c r="AG62" s="132" t="n">
        <v>866.303055512698</v>
      </c>
      <c r="AH62" s="132" t="n">
        <v>796.859949627277</v>
      </c>
      <c r="AI62" s="132" t="n">
        <v>547.770394572499</v>
      </c>
      <c r="AJ62" s="132" t="n">
        <v>1196.57553413879</v>
      </c>
      <c r="AK62" s="132" t="n">
        <v>1107.28581228312</v>
      </c>
      <c r="AL62" s="132" t="n">
        <v>501.619709935987</v>
      </c>
      <c r="AM62" s="132"/>
      <c r="AN62" s="132"/>
    </row>
    <row r="63" customFormat="false" ht="15" hidden="false" customHeight="false" outlineLevel="0" collapsed="false">
      <c r="B63" s="49" t="s">
        <v>353</v>
      </c>
      <c r="C63" s="133" t="s">
        <v>354</v>
      </c>
      <c r="D63" s="133" t="s">
        <v>39</v>
      </c>
      <c r="E63" s="132" t="n">
        <v>41.1358599456286</v>
      </c>
      <c r="F63" s="132" t="n">
        <v>11.1358599456286</v>
      </c>
      <c r="G63" s="132" t="n">
        <v>26.1358599456286</v>
      </c>
      <c r="H63" s="132" t="n">
        <v>26.1358599456286</v>
      </c>
      <c r="I63" s="132" t="n">
        <v>29.9956007336102</v>
      </c>
      <c r="J63" s="132" t="n">
        <v>29.9956007336102</v>
      </c>
      <c r="K63" s="132" t="n">
        <v>29.9956007336101</v>
      </c>
      <c r="L63" s="132" t="n">
        <v>29.9956007336101</v>
      </c>
      <c r="M63" s="132" t="n">
        <v>29.9956007336102</v>
      </c>
      <c r="N63" s="132" t="n">
        <v>29.9956007336102</v>
      </c>
      <c r="O63" s="132" t="n">
        <v>29.9956007336101</v>
      </c>
      <c r="P63" s="132" t="n">
        <v>29.9956007336101</v>
      </c>
      <c r="Q63" s="132" t="n">
        <v>26.1329326317943</v>
      </c>
      <c r="R63" s="132" t="n">
        <v>15.6797595790766</v>
      </c>
      <c r="S63" s="132" t="n">
        <v>0</v>
      </c>
      <c r="T63" s="132" t="n">
        <v>-41.7848051208708</v>
      </c>
      <c r="U63" s="132" t="n">
        <v>27.3275268631129</v>
      </c>
      <c r="V63" s="132" t="n">
        <v>10.2113957017029</v>
      </c>
      <c r="W63" s="132" t="n">
        <v>28.3280603081301</v>
      </c>
      <c r="X63" s="132" t="n">
        <v>55.604169457054</v>
      </c>
      <c r="Y63" s="132" t="n">
        <v>104.252590294618</v>
      </c>
      <c r="Z63" s="132" t="n">
        <v>30.3</v>
      </c>
      <c r="AA63" s="132" t="n">
        <v>2</v>
      </c>
      <c r="AB63" s="132" t="n">
        <v>0.206786605382092</v>
      </c>
      <c r="AC63" s="132" t="n">
        <v>109.399382391162</v>
      </c>
      <c r="AD63" s="132" t="n">
        <v>2.14508592923846</v>
      </c>
      <c r="AE63" s="132" t="n">
        <v>15.0156015046692</v>
      </c>
      <c r="AF63" s="132" t="n">
        <v>109.790392146996</v>
      </c>
      <c r="AG63" s="132" t="n">
        <v>22.4464509958806</v>
      </c>
      <c r="AH63" s="132" t="n">
        <v>0</v>
      </c>
      <c r="AI63" s="132" t="n">
        <v>0</v>
      </c>
      <c r="AJ63" s="132" t="n">
        <v>0</v>
      </c>
      <c r="AK63" s="132" t="n">
        <v>0</v>
      </c>
      <c r="AL63" s="132" t="n">
        <v>0</v>
      </c>
      <c r="AM63" s="132"/>
      <c r="AN63" s="132"/>
    </row>
    <row r="64" customFormat="false" ht="15" hidden="false" customHeight="false" outlineLevel="0" collapsed="false">
      <c r="B64" s="51" t="s">
        <v>355</v>
      </c>
      <c r="C64" s="134" t="s">
        <v>356</v>
      </c>
      <c r="D64" s="134" t="s">
        <v>39</v>
      </c>
      <c r="E64" s="132" t="n">
        <v>41.1358599456286</v>
      </c>
      <c r="F64" s="132" t="n">
        <v>11.1358599456286</v>
      </c>
      <c r="G64" s="132" t="n">
        <v>26.1358599456286</v>
      </c>
      <c r="H64" s="132" t="n">
        <v>26.1358599456286</v>
      </c>
      <c r="I64" s="132" t="n">
        <v>29.9956007336102</v>
      </c>
      <c r="J64" s="132" t="n">
        <v>29.9956007336102</v>
      </c>
      <c r="K64" s="132" t="n">
        <v>29.9956007336101</v>
      </c>
      <c r="L64" s="132" t="n">
        <v>29.9956007336101</v>
      </c>
      <c r="M64" s="132" t="n">
        <v>29.9956007336102</v>
      </c>
      <c r="N64" s="132" t="n">
        <v>29.9956007336102</v>
      </c>
      <c r="O64" s="132" t="n">
        <v>29.9956007336101</v>
      </c>
      <c r="P64" s="132" t="n">
        <v>29.9956007336101</v>
      </c>
      <c r="Q64" s="132" t="n">
        <v>26.1329326317943</v>
      </c>
      <c r="R64" s="132" t="n">
        <v>15.6797595790766</v>
      </c>
      <c r="S64" s="132" t="n">
        <v>0</v>
      </c>
      <c r="T64" s="132" t="n">
        <v>-41.7848051208708</v>
      </c>
      <c r="U64" s="132" t="n">
        <v>27.3275268631129</v>
      </c>
      <c r="V64" s="132" t="n">
        <v>10.2113957017029</v>
      </c>
      <c r="W64" s="132" t="n">
        <v>28.3280603081301</v>
      </c>
      <c r="X64" s="132" t="n">
        <v>55.604169457054</v>
      </c>
      <c r="Y64" s="132" t="n">
        <v>104.252590294618</v>
      </c>
      <c r="Z64" s="132" t="n">
        <v>30.3</v>
      </c>
      <c r="AA64" s="132" t="n">
        <v>2</v>
      </c>
      <c r="AB64" s="132" t="n">
        <v>0.206786605382092</v>
      </c>
      <c r="AC64" s="132" t="n">
        <v>109.399382391162</v>
      </c>
      <c r="AD64" s="132" t="n">
        <v>2.14508592923846</v>
      </c>
      <c r="AE64" s="132" t="n">
        <v>15.0156015046692</v>
      </c>
      <c r="AF64" s="132" t="n">
        <v>109.790392146996</v>
      </c>
      <c r="AG64" s="132" t="n">
        <v>22.4464509958806</v>
      </c>
      <c r="AH64" s="132" t="n">
        <v>0</v>
      </c>
      <c r="AI64" s="132" t="n">
        <v>0</v>
      </c>
      <c r="AJ64" s="132" t="n">
        <v>0</v>
      </c>
      <c r="AK64" s="132" t="n">
        <v>0</v>
      </c>
      <c r="AL64" s="132" t="n">
        <v>0</v>
      </c>
      <c r="AM64" s="132"/>
      <c r="AN64" s="132"/>
    </row>
    <row r="65" customFormat="false" ht="15" hidden="false" customHeight="false" outlineLevel="0" collapsed="false">
      <c r="B65" s="51" t="s">
        <v>357</v>
      </c>
      <c r="C65" s="135" t="s">
        <v>358</v>
      </c>
      <c r="D65" s="135" t="s">
        <v>39</v>
      </c>
      <c r="E65" s="132" t="n">
        <v>0</v>
      </c>
      <c r="F65" s="132" t="n">
        <v>0</v>
      </c>
      <c r="G65" s="132" t="n">
        <v>0</v>
      </c>
      <c r="H65" s="132" t="n">
        <v>0</v>
      </c>
      <c r="I65" s="132" t="n">
        <v>0</v>
      </c>
      <c r="J65" s="132" t="n">
        <v>0</v>
      </c>
      <c r="K65" s="132" t="n">
        <v>0</v>
      </c>
      <c r="L65" s="132" t="n">
        <v>0</v>
      </c>
      <c r="M65" s="132" t="n">
        <v>0</v>
      </c>
      <c r="N65" s="132" t="n">
        <v>0</v>
      </c>
      <c r="O65" s="132" t="n">
        <v>0</v>
      </c>
      <c r="P65" s="132" t="n">
        <v>0</v>
      </c>
      <c r="Q65" s="132" t="n">
        <v>0</v>
      </c>
      <c r="R65" s="132" t="n">
        <v>0</v>
      </c>
      <c r="S65" s="132" t="n">
        <v>0</v>
      </c>
      <c r="T65" s="132" t="n">
        <v>0</v>
      </c>
      <c r="U65" s="132" t="n">
        <v>0</v>
      </c>
      <c r="V65" s="132" t="n">
        <v>0</v>
      </c>
      <c r="W65" s="132" t="n">
        <v>0</v>
      </c>
      <c r="X65" s="132" t="n">
        <v>0</v>
      </c>
      <c r="Y65" s="132" t="n">
        <v>0</v>
      </c>
      <c r="Z65" s="132" t="n">
        <v>0</v>
      </c>
      <c r="AA65" s="132" t="n">
        <v>0</v>
      </c>
      <c r="AB65" s="132" t="n">
        <v>0</v>
      </c>
      <c r="AC65" s="132" t="n">
        <v>0</v>
      </c>
      <c r="AD65" s="132" t="n">
        <v>0</v>
      </c>
      <c r="AE65" s="132" t="n">
        <v>0</v>
      </c>
      <c r="AF65" s="132" t="n">
        <v>0</v>
      </c>
      <c r="AG65" s="132" t="n">
        <v>0</v>
      </c>
      <c r="AH65" s="132" t="n">
        <v>0</v>
      </c>
      <c r="AI65" s="132" t="n">
        <v>0</v>
      </c>
      <c r="AJ65" s="132" t="n">
        <v>0</v>
      </c>
      <c r="AK65" s="132" t="n">
        <v>0</v>
      </c>
      <c r="AL65" s="132" t="n">
        <v>0</v>
      </c>
      <c r="AM65" s="132"/>
      <c r="AN65" s="132"/>
    </row>
    <row r="66" customFormat="false" ht="15" hidden="false" customHeight="false" outlineLevel="0" collapsed="false">
      <c r="B66" s="51" t="s">
        <v>359</v>
      </c>
      <c r="C66" s="135" t="s">
        <v>360</v>
      </c>
      <c r="D66" s="135" t="s">
        <v>39</v>
      </c>
      <c r="E66" s="132" t="n">
        <v>41.1358599456286</v>
      </c>
      <c r="F66" s="132" t="n">
        <v>11.1358599456286</v>
      </c>
      <c r="G66" s="132" t="n">
        <v>26.1358599456286</v>
      </c>
      <c r="H66" s="132" t="n">
        <v>26.1358599456286</v>
      </c>
      <c r="I66" s="132" t="n">
        <v>29.9956007336102</v>
      </c>
      <c r="J66" s="132" t="n">
        <v>29.9956007336102</v>
      </c>
      <c r="K66" s="132" t="n">
        <v>29.9956007336101</v>
      </c>
      <c r="L66" s="132" t="n">
        <v>29.9956007336101</v>
      </c>
      <c r="M66" s="132" t="n">
        <v>29.9956007336102</v>
      </c>
      <c r="N66" s="132" t="n">
        <v>29.9956007336102</v>
      </c>
      <c r="O66" s="132" t="n">
        <v>29.9956007336101</v>
      </c>
      <c r="P66" s="132" t="n">
        <v>29.9956007336101</v>
      </c>
      <c r="Q66" s="132" t="n">
        <v>26.1329326317943</v>
      </c>
      <c r="R66" s="132" t="n">
        <v>15.6797595790766</v>
      </c>
      <c r="S66" s="132" t="n">
        <v>0</v>
      </c>
      <c r="T66" s="132" t="n">
        <v>-41.7848051208708</v>
      </c>
      <c r="U66" s="132" t="n">
        <v>27.3275268631129</v>
      </c>
      <c r="V66" s="132" t="n">
        <v>10.2113957017029</v>
      </c>
      <c r="W66" s="132" t="n">
        <v>28.3280603081301</v>
      </c>
      <c r="X66" s="132" t="n">
        <v>55.604169457054</v>
      </c>
      <c r="Y66" s="132" t="n">
        <v>104.252590294618</v>
      </c>
      <c r="Z66" s="132" t="n">
        <v>30.3</v>
      </c>
      <c r="AA66" s="132" t="n">
        <v>2</v>
      </c>
      <c r="AB66" s="132" t="n">
        <v>0.206786605382092</v>
      </c>
      <c r="AC66" s="132" t="n">
        <v>109.399382391162</v>
      </c>
      <c r="AD66" s="132" t="n">
        <v>2.14508592923846</v>
      </c>
      <c r="AE66" s="132" t="n">
        <v>15.0156015046692</v>
      </c>
      <c r="AF66" s="132" t="n">
        <v>109.790392146996</v>
      </c>
      <c r="AG66" s="132" t="n">
        <v>22.4464509958806</v>
      </c>
      <c r="AH66" s="132" t="n">
        <v>0</v>
      </c>
      <c r="AI66" s="132" t="n">
        <v>0</v>
      </c>
      <c r="AJ66" s="132" t="n">
        <v>0</v>
      </c>
      <c r="AK66" s="132" t="n">
        <v>0</v>
      </c>
      <c r="AL66" s="132" t="n">
        <v>0</v>
      </c>
      <c r="AM66" s="132"/>
      <c r="AN66" s="132"/>
    </row>
    <row r="67" customFormat="false" ht="15" hidden="false" customHeight="false" outlineLevel="0" collapsed="false">
      <c r="B67" s="51" t="s">
        <v>361</v>
      </c>
      <c r="C67" s="135" t="s">
        <v>348</v>
      </c>
      <c r="D67" s="135" t="s">
        <v>39</v>
      </c>
      <c r="E67" s="132" t="n">
        <v>0</v>
      </c>
      <c r="F67" s="132" t="n">
        <v>0</v>
      </c>
      <c r="G67" s="132" t="n">
        <v>0</v>
      </c>
      <c r="H67" s="132" t="n">
        <v>0</v>
      </c>
      <c r="I67" s="132" t="n">
        <v>0</v>
      </c>
      <c r="J67" s="132" t="n">
        <v>0</v>
      </c>
      <c r="K67" s="132" t="n">
        <v>0</v>
      </c>
      <c r="L67" s="132" t="n">
        <v>0</v>
      </c>
      <c r="M67" s="132" t="n">
        <v>0</v>
      </c>
      <c r="N67" s="132" t="n">
        <v>0</v>
      </c>
      <c r="O67" s="132" t="n">
        <v>0</v>
      </c>
      <c r="P67" s="132" t="n">
        <v>0</v>
      </c>
      <c r="Q67" s="132" t="n">
        <v>0</v>
      </c>
      <c r="R67" s="132" t="n">
        <v>0</v>
      </c>
      <c r="S67" s="132" t="n">
        <v>0</v>
      </c>
      <c r="T67" s="132" t="n">
        <v>0</v>
      </c>
      <c r="U67" s="132" t="n">
        <v>0</v>
      </c>
      <c r="V67" s="132" t="n">
        <v>0</v>
      </c>
      <c r="W67" s="132" t="n">
        <v>0</v>
      </c>
      <c r="X67" s="132" t="n">
        <v>0</v>
      </c>
      <c r="Y67" s="132" t="n">
        <v>0</v>
      </c>
      <c r="Z67" s="132" t="n">
        <v>0</v>
      </c>
      <c r="AA67" s="132" t="n">
        <v>0</v>
      </c>
      <c r="AB67" s="132" t="n">
        <v>0</v>
      </c>
      <c r="AC67" s="132" t="n">
        <v>0</v>
      </c>
      <c r="AD67" s="132" t="n">
        <v>0</v>
      </c>
      <c r="AE67" s="132" t="n">
        <v>0</v>
      </c>
      <c r="AF67" s="132" t="n">
        <v>0</v>
      </c>
      <c r="AG67" s="132" t="n">
        <v>0</v>
      </c>
      <c r="AH67" s="132" t="n">
        <v>0</v>
      </c>
      <c r="AI67" s="132" t="n">
        <v>0</v>
      </c>
      <c r="AJ67" s="132" t="n">
        <v>0</v>
      </c>
      <c r="AK67" s="132" t="n">
        <v>0</v>
      </c>
      <c r="AL67" s="132" t="n">
        <v>0</v>
      </c>
      <c r="AM67" s="132"/>
      <c r="AN67" s="132"/>
    </row>
    <row r="68" customFormat="false" ht="15" hidden="false" customHeight="false" outlineLevel="0" collapsed="false">
      <c r="B68" s="51" t="s">
        <v>362</v>
      </c>
      <c r="C68" s="134" t="s">
        <v>363</v>
      </c>
      <c r="D68" s="134" t="s">
        <v>39</v>
      </c>
      <c r="E68" s="132" t="n">
        <v>0</v>
      </c>
      <c r="F68" s="132" t="n">
        <v>0</v>
      </c>
      <c r="G68" s="132" t="n">
        <v>0</v>
      </c>
      <c r="H68" s="132" t="n">
        <v>0</v>
      </c>
      <c r="I68" s="132" t="n">
        <v>0</v>
      </c>
      <c r="J68" s="132" t="n">
        <v>0</v>
      </c>
      <c r="K68" s="132" t="n">
        <v>0</v>
      </c>
      <c r="L68" s="132" t="n">
        <v>0</v>
      </c>
      <c r="M68" s="132" t="n">
        <v>0</v>
      </c>
      <c r="N68" s="132" t="n">
        <v>0</v>
      </c>
      <c r="O68" s="132" t="n">
        <v>0</v>
      </c>
      <c r="P68" s="132" t="n">
        <v>0</v>
      </c>
      <c r="Q68" s="132" t="n">
        <v>0</v>
      </c>
      <c r="R68" s="132" t="n">
        <v>0</v>
      </c>
      <c r="S68" s="132" t="n">
        <v>0</v>
      </c>
      <c r="T68" s="132" t="n">
        <v>0</v>
      </c>
      <c r="U68" s="132" t="n">
        <v>0</v>
      </c>
      <c r="V68" s="132" t="n">
        <v>0</v>
      </c>
      <c r="W68" s="132" t="n">
        <v>0</v>
      </c>
      <c r="X68" s="132" t="n">
        <v>0</v>
      </c>
      <c r="Y68" s="132" t="n">
        <v>0</v>
      </c>
      <c r="Z68" s="132" t="n">
        <v>0</v>
      </c>
      <c r="AA68" s="132" t="n">
        <v>0</v>
      </c>
      <c r="AB68" s="132" t="n">
        <v>0</v>
      </c>
      <c r="AC68" s="132" t="n">
        <v>0</v>
      </c>
      <c r="AD68" s="132" t="n">
        <v>0</v>
      </c>
      <c r="AE68" s="132" t="n">
        <v>0</v>
      </c>
      <c r="AF68" s="132" t="n">
        <v>0</v>
      </c>
      <c r="AG68" s="132" t="n">
        <v>0</v>
      </c>
      <c r="AH68" s="132" t="n">
        <v>0</v>
      </c>
      <c r="AI68" s="132" t="n">
        <v>0</v>
      </c>
      <c r="AJ68" s="132" t="n">
        <v>0</v>
      </c>
      <c r="AK68" s="132" t="n">
        <v>0</v>
      </c>
      <c r="AL68" s="132" t="n">
        <v>0</v>
      </c>
      <c r="AM68" s="132"/>
      <c r="AN68" s="132"/>
    </row>
    <row r="69" customFormat="false" ht="15" hidden="false" customHeight="false" outlineLevel="0" collapsed="false">
      <c r="B69" s="51" t="s">
        <v>364</v>
      </c>
      <c r="C69" s="134" t="s">
        <v>365</v>
      </c>
      <c r="D69" s="134" t="s">
        <v>39</v>
      </c>
      <c r="E69" s="132" t="n">
        <v>0</v>
      </c>
      <c r="F69" s="132" t="n">
        <v>0</v>
      </c>
      <c r="G69" s="132" t="n">
        <v>0</v>
      </c>
      <c r="H69" s="132" t="n">
        <v>0</v>
      </c>
      <c r="I69" s="132" t="n">
        <v>0</v>
      </c>
      <c r="J69" s="132" t="n">
        <v>0</v>
      </c>
      <c r="K69" s="132" t="n">
        <v>0</v>
      </c>
      <c r="L69" s="132" t="n">
        <v>0</v>
      </c>
      <c r="M69" s="132" t="n">
        <v>0</v>
      </c>
      <c r="N69" s="132" t="n">
        <v>0</v>
      </c>
      <c r="O69" s="132" t="n">
        <v>0</v>
      </c>
      <c r="P69" s="132" t="n">
        <v>0</v>
      </c>
      <c r="Q69" s="132" t="n">
        <v>0</v>
      </c>
      <c r="R69" s="132" t="n">
        <v>0</v>
      </c>
      <c r="S69" s="132" t="n">
        <v>0</v>
      </c>
      <c r="T69" s="132" t="n">
        <v>0</v>
      </c>
      <c r="U69" s="132" t="n">
        <v>0</v>
      </c>
      <c r="V69" s="132" t="n">
        <v>0</v>
      </c>
      <c r="W69" s="132" t="n">
        <v>0</v>
      </c>
      <c r="X69" s="132" t="n">
        <v>0</v>
      </c>
      <c r="Y69" s="132" t="n">
        <v>0</v>
      </c>
      <c r="Z69" s="132" t="n">
        <v>0</v>
      </c>
      <c r="AA69" s="132" t="n">
        <v>0</v>
      </c>
      <c r="AB69" s="132" t="n">
        <v>0</v>
      </c>
      <c r="AC69" s="132" t="n">
        <v>0</v>
      </c>
      <c r="AD69" s="132" t="n">
        <v>0</v>
      </c>
      <c r="AE69" s="132" t="n">
        <v>0</v>
      </c>
      <c r="AF69" s="132" t="n">
        <v>0</v>
      </c>
      <c r="AG69" s="132" t="n">
        <v>0</v>
      </c>
      <c r="AH69" s="132" t="n">
        <v>0</v>
      </c>
      <c r="AI69" s="132" t="n">
        <v>0</v>
      </c>
      <c r="AJ69" s="132" t="n">
        <v>0</v>
      </c>
      <c r="AK69" s="132" t="n">
        <v>0</v>
      </c>
      <c r="AL69" s="132" t="n">
        <v>0</v>
      </c>
      <c r="AM69" s="132"/>
      <c r="AN69" s="132"/>
    </row>
    <row r="70" customFormat="false" ht="15" hidden="false" customHeight="false" outlineLevel="0" collapsed="false">
      <c r="B70" s="51" t="s">
        <v>366</v>
      </c>
      <c r="C70" s="134" t="s">
        <v>367</v>
      </c>
      <c r="D70" s="134" t="s">
        <v>39</v>
      </c>
      <c r="E70" s="132" t="n">
        <v>0</v>
      </c>
      <c r="F70" s="132" t="n">
        <v>0</v>
      </c>
      <c r="G70" s="132" t="n">
        <v>0</v>
      </c>
      <c r="H70" s="132" t="n">
        <v>0</v>
      </c>
      <c r="I70" s="132" t="n">
        <v>0</v>
      </c>
      <c r="J70" s="132" t="n">
        <v>0</v>
      </c>
      <c r="K70" s="132" t="n">
        <v>0</v>
      </c>
      <c r="L70" s="132" t="n">
        <v>0</v>
      </c>
      <c r="M70" s="132" t="n">
        <v>0</v>
      </c>
      <c r="N70" s="132" t="n">
        <v>0</v>
      </c>
      <c r="O70" s="132" t="n">
        <v>0</v>
      </c>
      <c r="P70" s="132" t="n">
        <v>0</v>
      </c>
      <c r="Q70" s="132" t="n">
        <v>0</v>
      </c>
      <c r="R70" s="132" t="n">
        <v>0</v>
      </c>
      <c r="S70" s="132" t="n">
        <v>0</v>
      </c>
      <c r="T70" s="132" t="n">
        <v>0</v>
      </c>
      <c r="U70" s="132" t="n">
        <v>0</v>
      </c>
      <c r="V70" s="132" t="n">
        <v>0</v>
      </c>
      <c r="W70" s="132" t="n">
        <v>0</v>
      </c>
      <c r="X70" s="132" t="n">
        <v>0</v>
      </c>
      <c r="Y70" s="132" t="n">
        <v>0</v>
      </c>
      <c r="Z70" s="132" t="n">
        <v>0</v>
      </c>
      <c r="AA70" s="132" t="n">
        <v>0</v>
      </c>
      <c r="AB70" s="132" t="n">
        <v>0</v>
      </c>
      <c r="AC70" s="132" t="n">
        <v>0</v>
      </c>
      <c r="AD70" s="132" t="n">
        <v>0</v>
      </c>
      <c r="AE70" s="132" t="n">
        <v>0</v>
      </c>
      <c r="AF70" s="132" t="n">
        <v>0</v>
      </c>
      <c r="AG70" s="132" t="n">
        <v>0</v>
      </c>
      <c r="AH70" s="132" t="n">
        <v>0</v>
      </c>
      <c r="AI70" s="132" t="n">
        <v>0</v>
      </c>
      <c r="AJ70" s="132" t="n">
        <v>0</v>
      </c>
      <c r="AK70" s="132" t="n">
        <v>0</v>
      </c>
      <c r="AL70" s="132" t="n">
        <v>0</v>
      </c>
      <c r="AM70" s="132"/>
      <c r="AN70" s="132"/>
    </row>
    <row r="71" customFormat="false" ht="15" hidden="false" customHeight="false" outlineLevel="0" collapsed="false">
      <c r="B71" s="51" t="s">
        <v>368</v>
      </c>
      <c r="C71" s="134" t="s">
        <v>369</v>
      </c>
      <c r="D71" s="134" t="s">
        <v>39</v>
      </c>
      <c r="E71" s="132" t="n">
        <v>0</v>
      </c>
      <c r="F71" s="132" t="n">
        <v>0</v>
      </c>
      <c r="G71" s="132" t="n">
        <v>0</v>
      </c>
      <c r="H71" s="132" t="n">
        <v>0</v>
      </c>
      <c r="I71" s="132" t="n">
        <v>0</v>
      </c>
      <c r="J71" s="132" t="n">
        <v>0</v>
      </c>
      <c r="K71" s="132" t="n">
        <v>0</v>
      </c>
      <c r="L71" s="132" t="n">
        <v>0</v>
      </c>
      <c r="M71" s="132" t="n">
        <v>0</v>
      </c>
      <c r="N71" s="132" t="n">
        <v>0</v>
      </c>
      <c r="O71" s="132" t="n">
        <v>0</v>
      </c>
      <c r="P71" s="132" t="n">
        <v>0</v>
      </c>
      <c r="Q71" s="132" t="n">
        <v>0</v>
      </c>
      <c r="R71" s="132" t="n">
        <v>0</v>
      </c>
      <c r="S71" s="132" t="n">
        <v>0</v>
      </c>
      <c r="T71" s="132" t="n">
        <v>0</v>
      </c>
      <c r="U71" s="132" t="n">
        <v>0</v>
      </c>
      <c r="V71" s="132" t="n">
        <v>0</v>
      </c>
      <c r="W71" s="132" t="n">
        <v>0</v>
      </c>
      <c r="X71" s="132" t="n">
        <v>0</v>
      </c>
      <c r="Y71" s="132" t="n">
        <v>0</v>
      </c>
      <c r="Z71" s="132" t="n">
        <v>0</v>
      </c>
      <c r="AA71" s="132" t="n">
        <v>0</v>
      </c>
      <c r="AB71" s="132" t="n">
        <v>0</v>
      </c>
      <c r="AC71" s="132" t="n">
        <v>0</v>
      </c>
      <c r="AD71" s="132" t="n">
        <v>0</v>
      </c>
      <c r="AE71" s="132" t="n">
        <v>0</v>
      </c>
      <c r="AF71" s="132" t="n">
        <v>0</v>
      </c>
      <c r="AG71" s="132" t="n">
        <v>0</v>
      </c>
      <c r="AH71" s="132" t="n">
        <v>0</v>
      </c>
      <c r="AI71" s="132" t="n">
        <v>0</v>
      </c>
      <c r="AJ71" s="132" t="n">
        <v>0</v>
      </c>
      <c r="AK71" s="132" t="n">
        <v>0</v>
      </c>
      <c r="AL71" s="132" t="n">
        <v>0</v>
      </c>
      <c r="AM71" s="132"/>
      <c r="AN71" s="132"/>
    </row>
    <row r="72" customFormat="false" ht="15" hidden="false" customHeight="false" outlineLevel="0" collapsed="false">
      <c r="B72" s="51" t="s">
        <v>370</v>
      </c>
      <c r="C72" s="134" t="s">
        <v>371</v>
      </c>
      <c r="D72" s="134" t="s">
        <v>39</v>
      </c>
      <c r="E72" s="132" t="n">
        <v>0</v>
      </c>
      <c r="F72" s="132" t="n">
        <v>0</v>
      </c>
      <c r="G72" s="132" t="n">
        <v>0</v>
      </c>
      <c r="H72" s="132" t="n">
        <v>0</v>
      </c>
      <c r="I72" s="132" t="n">
        <v>0</v>
      </c>
      <c r="J72" s="132" t="n">
        <v>0</v>
      </c>
      <c r="K72" s="132" t="n">
        <v>0</v>
      </c>
      <c r="L72" s="132" t="n">
        <v>0</v>
      </c>
      <c r="M72" s="132" t="n">
        <v>0</v>
      </c>
      <c r="N72" s="132" t="n">
        <v>0</v>
      </c>
      <c r="O72" s="132" t="n">
        <v>0</v>
      </c>
      <c r="P72" s="132" t="n">
        <v>0</v>
      </c>
      <c r="Q72" s="132" t="n">
        <v>0</v>
      </c>
      <c r="R72" s="132" t="n">
        <v>0</v>
      </c>
      <c r="S72" s="132" t="n">
        <v>0</v>
      </c>
      <c r="T72" s="132" t="n">
        <v>0</v>
      </c>
      <c r="U72" s="132" t="n">
        <v>0</v>
      </c>
      <c r="V72" s="132" t="n">
        <v>0</v>
      </c>
      <c r="W72" s="132" t="n">
        <v>0</v>
      </c>
      <c r="X72" s="132" t="n">
        <v>0</v>
      </c>
      <c r="Y72" s="132" t="n">
        <v>0</v>
      </c>
      <c r="Z72" s="132" t="n">
        <v>0</v>
      </c>
      <c r="AA72" s="132" t="n">
        <v>0</v>
      </c>
      <c r="AB72" s="132" t="n">
        <v>0</v>
      </c>
      <c r="AC72" s="132" t="n">
        <v>0</v>
      </c>
      <c r="AD72" s="132" t="n">
        <v>0</v>
      </c>
      <c r="AE72" s="132" t="n">
        <v>0</v>
      </c>
      <c r="AF72" s="132" t="n">
        <v>0</v>
      </c>
      <c r="AG72" s="132" t="n">
        <v>0</v>
      </c>
      <c r="AH72" s="132" t="n">
        <v>0</v>
      </c>
      <c r="AI72" s="132" t="n">
        <v>0</v>
      </c>
      <c r="AJ72" s="132" t="n">
        <v>0</v>
      </c>
      <c r="AK72" s="132" t="n">
        <v>0</v>
      </c>
      <c r="AL72" s="132" t="n">
        <v>0</v>
      </c>
      <c r="AM72" s="132"/>
      <c r="AN72" s="132"/>
    </row>
    <row r="73" customFormat="false" ht="15" hidden="false" customHeight="false" outlineLevel="0" collapsed="false">
      <c r="B73" s="49" t="s">
        <v>372</v>
      </c>
      <c r="C73" s="133" t="s">
        <v>373</v>
      </c>
      <c r="D73" s="133" t="s">
        <v>39</v>
      </c>
      <c r="E73" s="132" t="n">
        <v>801.488382351644</v>
      </c>
      <c r="F73" s="132" t="n">
        <v>196.588382351644</v>
      </c>
      <c r="G73" s="132" t="n">
        <v>506.388382351645</v>
      </c>
      <c r="H73" s="132" t="n">
        <v>307.488382351644</v>
      </c>
      <c r="I73" s="132" t="n">
        <v>453.452779237085</v>
      </c>
      <c r="J73" s="132" t="n">
        <v>363.105186158056</v>
      </c>
      <c r="K73" s="132" t="n">
        <v>263.682779237085</v>
      </c>
      <c r="L73" s="132" t="n">
        <v>393.570372316113</v>
      </c>
      <c r="M73" s="132" t="n">
        <v>745.254727119125</v>
      </c>
      <c r="N73" s="132" t="n">
        <v>438.182081823327</v>
      </c>
      <c r="O73" s="132" t="n">
        <v>172.342324781185</v>
      </c>
      <c r="P73" s="132" t="n">
        <v>218.217334687051</v>
      </c>
      <c r="Q73" s="132" t="n">
        <v>500.348373452116</v>
      </c>
      <c r="R73" s="132" t="n">
        <v>234.893167228974</v>
      </c>
      <c r="S73" s="132" t="n">
        <v>587.232918072435</v>
      </c>
      <c r="T73" s="132" t="n">
        <v>1039.37827551447</v>
      </c>
      <c r="U73" s="132" t="n">
        <v>553.202371838245</v>
      </c>
      <c r="V73" s="132" t="n">
        <v>112.780888901703</v>
      </c>
      <c r="W73" s="132" t="n">
        <v>231.952222254258</v>
      </c>
      <c r="X73" s="132" t="n">
        <v>1410.52683290179</v>
      </c>
      <c r="Y73" s="132" t="n">
        <v>596.564942883633</v>
      </c>
      <c r="Z73" s="132" t="n">
        <v>234</v>
      </c>
      <c r="AA73" s="132" t="n">
        <v>110</v>
      </c>
      <c r="AB73" s="132" t="n">
        <v>1949.59142113921</v>
      </c>
      <c r="AC73" s="132" t="n">
        <v>737.912820289775</v>
      </c>
      <c r="AD73" s="132" t="n">
        <v>683.117734291048</v>
      </c>
      <c r="AE73" s="132" t="n">
        <v>530.543927451866</v>
      </c>
      <c r="AF73" s="132" t="n">
        <v>1107.00272218743</v>
      </c>
      <c r="AG73" s="132" t="n">
        <v>813.215984571391</v>
      </c>
      <c r="AH73" s="132" t="n">
        <v>789.510061297277</v>
      </c>
      <c r="AI73" s="132" t="n">
        <v>516.789053652499</v>
      </c>
      <c r="AJ73" s="132" t="n">
        <v>1085.93699221617</v>
      </c>
      <c r="AK73" s="132" t="n">
        <v>1050.03874002913</v>
      </c>
      <c r="AL73" s="132" t="n">
        <v>490.950068625987</v>
      </c>
      <c r="AM73" s="132"/>
      <c r="AN73" s="132"/>
    </row>
    <row r="74" customFormat="false" ht="15" hidden="false" customHeight="false" outlineLevel="0" collapsed="false">
      <c r="B74" s="51" t="s">
        <v>374</v>
      </c>
      <c r="C74" s="134" t="s">
        <v>375</v>
      </c>
      <c r="D74" s="134" t="s">
        <v>39</v>
      </c>
      <c r="E74" s="132" t="n">
        <v>0</v>
      </c>
      <c r="F74" s="132" t="n">
        <v>0</v>
      </c>
      <c r="G74" s="132" t="n">
        <v>0</v>
      </c>
      <c r="H74" s="132" t="n">
        <v>0</v>
      </c>
      <c r="I74" s="132" t="n">
        <v>0</v>
      </c>
      <c r="J74" s="132" t="n">
        <v>0</v>
      </c>
      <c r="K74" s="132" t="n">
        <v>0</v>
      </c>
      <c r="L74" s="132" t="n">
        <v>0</v>
      </c>
      <c r="M74" s="132" t="n">
        <v>0</v>
      </c>
      <c r="N74" s="132" t="n">
        <v>0</v>
      </c>
      <c r="O74" s="132" t="n">
        <v>0</v>
      </c>
      <c r="P74" s="132" t="n">
        <v>0</v>
      </c>
      <c r="Q74" s="132" t="n">
        <v>0</v>
      </c>
      <c r="R74" s="132" t="n">
        <v>0</v>
      </c>
      <c r="S74" s="132" t="n">
        <v>0</v>
      </c>
      <c r="T74" s="132" t="n">
        <v>0</v>
      </c>
      <c r="U74" s="132" t="n">
        <v>0</v>
      </c>
      <c r="V74" s="132" t="n">
        <v>0</v>
      </c>
      <c r="W74" s="132" t="n">
        <v>0</v>
      </c>
      <c r="X74" s="132" t="n">
        <v>0</v>
      </c>
      <c r="Y74" s="132" t="n">
        <v>0</v>
      </c>
      <c r="Z74" s="132" t="n">
        <v>0</v>
      </c>
      <c r="AA74" s="132" t="n">
        <v>0</v>
      </c>
      <c r="AB74" s="132" t="n">
        <v>0</v>
      </c>
      <c r="AC74" s="132" t="n">
        <v>0</v>
      </c>
      <c r="AD74" s="132" t="n">
        <v>0</v>
      </c>
      <c r="AE74" s="132" t="n">
        <v>0</v>
      </c>
      <c r="AF74" s="132" t="n">
        <v>0</v>
      </c>
      <c r="AG74" s="132" t="n">
        <v>0</v>
      </c>
      <c r="AH74" s="132" t="n">
        <v>0</v>
      </c>
      <c r="AI74" s="132" t="n">
        <v>0</v>
      </c>
      <c r="AJ74" s="132" t="n">
        <v>0</v>
      </c>
      <c r="AK74" s="132" t="n">
        <v>0</v>
      </c>
      <c r="AL74" s="132" t="n">
        <v>0</v>
      </c>
      <c r="AM74" s="132"/>
      <c r="AN74" s="132"/>
    </row>
    <row r="75" customFormat="false" ht="15" hidden="false" customHeight="false" outlineLevel="0" collapsed="false">
      <c r="B75" s="51" t="s">
        <v>376</v>
      </c>
      <c r="C75" s="134" t="s">
        <v>377</v>
      </c>
      <c r="D75" s="134" t="s">
        <v>39</v>
      </c>
      <c r="E75" s="132" t="n">
        <v>0</v>
      </c>
      <c r="F75" s="132" t="n">
        <v>0</v>
      </c>
      <c r="G75" s="132" t="n">
        <v>0</v>
      </c>
      <c r="H75" s="132" t="n">
        <v>0</v>
      </c>
      <c r="I75" s="132" t="n">
        <v>0</v>
      </c>
      <c r="J75" s="132" t="n">
        <v>0</v>
      </c>
      <c r="K75" s="132" t="n">
        <v>0</v>
      </c>
      <c r="L75" s="132" t="n">
        <v>0</v>
      </c>
      <c r="M75" s="132" t="n">
        <v>0</v>
      </c>
      <c r="N75" s="132" t="n">
        <v>0</v>
      </c>
      <c r="O75" s="132" t="n">
        <v>0</v>
      </c>
      <c r="P75" s="132" t="n">
        <v>0</v>
      </c>
      <c r="Q75" s="132" t="n">
        <v>0</v>
      </c>
      <c r="R75" s="132" t="n">
        <v>0</v>
      </c>
      <c r="S75" s="132" t="n">
        <v>0</v>
      </c>
      <c r="T75" s="132" t="n">
        <v>0</v>
      </c>
      <c r="U75" s="132" t="n">
        <v>0</v>
      </c>
      <c r="V75" s="132" t="n">
        <v>0</v>
      </c>
      <c r="W75" s="132" t="n">
        <v>0</v>
      </c>
      <c r="X75" s="132" t="n">
        <v>0</v>
      </c>
      <c r="Y75" s="132" t="n">
        <v>0</v>
      </c>
      <c r="Z75" s="132" t="n">
        <v>0</v>
      </c>
      <c r="AA75" s="132" t="n">
        <v>0</v>
      </c>
      <c r="AB75" s="132" t="n">
        <v>0</v>
      </c>
      <c r="AC75" s="132" t="n">
        <v>0</v>
      </c>
      <c r="AD75" s="132" t="n">
        <v>0</v>
      </c>
      <c r="AE75" s="132" t="n">
        <v>0</v>
      </c>
      <c r="AF75" s="132" t="n">
        <v>0</v>
      </c>
      <c r="AG75" s="132" t="n">
        <v>0</v>
      </c>
      <c r="AH75" s="132" t="n">
        <v>0</v>
      </c>
      <c r="AI75" s="132" t="n">
        <v>0</v>
      </c>
      <c r="AJ75" s="132" t="n">
        <v>0</v>
      </c>
      <c r="AK75" s="132" t="n">
        <v>0</v>
      </c>
      <c r="AL75" s="132" t="n">
        <v>0</v>
      </c>
      <c r="AM75" s="132"/>
      <c r="AN75" s="132"/>
    </row>
    <row r="76" customFormat="false" ht="15" hidden="false" customHeight="false" outlineLevel="0" collapsed="false">
      <c r="B76" s="51" t="s">
        <v>378</v>
      </c>
      <c r="C76" s="134" t="s">
        <v>379</v>
      </c>
      <c r="D76" s="134" t="s">
        <v>39</v>
      </c>
      <c r="E76" s="132" t="n">
        <v>801.488382351644</v>
      </c>
      <c r="F76" s="132" t="n">
        <v>196.588382351644</v>
      </c>
      <c r="G76" s="132" t="n">
        <v>506.388382351645</v>
      </c>
      <c r="H76" s="132" t="n">
        <v>307.488382351644</v>
      </c>
      <c r="I76" s="132" t="n">
        <v>453.452779237085</v>
      </c>
      <c r="J76" s="132" t="n">
        <v>363.105186158056</v>
      </c>
      <c r="K76" s="132" t="n">
        <v>263.682779237085</v>
      </c>
      <c r="L76" s="132" t="n">
        <v>393.570372316113</v>
      </c>
      <c r="M76" s="132" t="n">
        <v>745.254727119125</v>
      </c>
      <c r="N76" s="132" t="n">
        <v>438.182081823327</v>
      </c>
      <c r="O76" s="132" t="n">
        <v>172.342324781185</v>
      </c>
      <c r="P76" s="132" t="n">
        <v>218.217334687051</v>
      </c>
      <c r="Q76" s="132" t="n">
        <v>500.348373452116</v>
      </c>
      <c r="R76" s="132" t="n">
        <v>234.893167228974</v>
      </c>
      <c r="S76" s="132" t="n">
        <v>587.232918072435</v>
      </c>
      <c r="T76" s="132" t="n">
        <v>1039.37827551447</v>
      </c>
      <c r="U76" s="132" t="n">
        <v>553.202371838245</v>
      </c>
      <c r="V76" s="132" t="n">
        <v>112.780888901703</v>
      </c>
      <c r="W76" s="132" t="n">
        <v>231.952222254258</v>
      </c>
      <c r="X76" s="132" t="n">
        <v>1410.52683290179</v>
      </c>
      <c r="Y76" s="132" t="n">
        <v>596.564942883633</v>
      </c>
      <c r="Z76" s="132" t="n">
        <v>234</v>
      </c>
      <c r="AA76" s="132" t="n">
        <v>110</v>
      </c>
      <c r="AB76" s="132" t="n">
        <v>1949.59142113921</v>
      </c>
      <c r="AC76" s="132" t="n">
        <v>737.912820289775</v>
      </c>
      <c r="AD76" s="132" t="n">
        <v>683.117734291048</v>
      </c>
      <c r="AE76" s="132" t="n">
        <v>530.543927451866</v>
      </c>
      <c r="AF76" s="132" t="n">
        <v>1107.00272218743</v>
      </c>
      <c r="AG76" s="132" t="n">
        <v>813.215984571391</v>
      </c>
      <c r="AH76" s="132" t="n">
        <v>789.510061297277</v>
      </c>
      <c r="AI76" s="132" t="n">
        <v>516.789053652499</v>
      </c>
      <c r="AJ76" s="132" t="n">
        <v>1085.93699221617</v>
      </c>
      <c r="AK76" s="132" t="n">
        <v>1050.03874002913</v>
      </c>
      <c r="AL76" s="132" t="n">
        <v>490.950068625987</v>
      </c>
      <c r="AM76" s="132"/>
      <c r="AN76" s="132"/>
    </row>
    <row r="77" customFormat="false" ht="15" hidden="false" customHeight="false" outlineLevel="0" collapsed="false">
      <c r="B77" s="51" t="s">
        <v>380</v>
      </c>
      <c r="C77" s="134" t="s">
        <v>381</v>
      </c>
      <c r="D77" s="134" t="s">
        <v>39</v>
      </c>
      <c r="E77" s="132" t="n">
        <v>0</v>
      </c>
      <c r="F77" s="132" t="n">
        <v>0</v>
      </c>
      <c r="G77" s="132" t="n">
        <v>0</v>
      </c>
      <c r="H77" s="132" t="n">
        <v>0</v>
      </c>
      <c r="I77" s="132" t="n">
        <v>0</v>
      </c>
      <c r="J77" s="132" t="n">
        <v>0</v>
      </c>
      <c r="K77" s="132" t="n">
        <v>0</v>
      </c>
      <c r="L77" s="132" t="n">
        <v>0</v>
      </c>
      <c r="M77" s="132" t="n">
        <v>0</v>
      </c>
      <c r="N77" s="132" t="n">
        <v>0</v>
      </c>
      <c r="O77" s="132" t="n">
        <v>0</v>
      </c>
      <c r="P77" s="132" t="n">
        <v>0</v>
      </c>
      <c r="Q77" s="132" t="n">
        <v>0</v>
      </c>
      <c r="R77" s="132" t="n">
        <v>0</v>
      </c>
      <c r="S77" s="132" t="n">
        <v>0</v>
      </c>
      <c r="T77" s="132" t="n">
        <v>0</v>
      </c>
      <c r="U77" s="132" t="n">
        <v>0</v>
      </c>
      <c r="V77" s="132" t="n">
        <v>0</v>
      </c>
      <c r="W77" s="132" t="n">
        <v>0</v>
      </c>
      <c r="X77" s="132" t="n">
        <v>0</v>
      </c>
      <c r="Y77" s="132" t="n">
        <v>0</v>
      </c>
      <c r="Z77" s="132" t="n">
        <v>0</v>
      </c>
      <c r="AA77" s="132" t="n">
        <v>0</v>
      </c>
      <c r="AB77" s="132" t="n">
        <v>0</v>
      </c>
      <c r="AC77" s="132" t="n">
        <v>0</v>
      </c>
      <c r="AD77" s="132" t="n">
        <v>0</v>
      </c>
      <c r="AE77" s="132" t="n">
        <v>0</v>
      </c>
      <c r="AF77" s="132" t="n">
        <v>0</v>
      </c>
      <c r="AG77" s="132" t="n">
        <v>0</v>
      </c>
      <c r="AH77" s="132" t="n">
        <v>0</v>
      </c>
      <c r="AI77" s="132" t="n">
        <v>0</v>
      </c>
      <c r="AJ77" s="132" t="n">
        <v>0</v>
      </c>
      <c r="AK77" s="132" t="n">
        <v>0</v>
      </c>
      <c r="AL77" s="132" t="n">
        <v>0</v>
      </c>
      <c r="AM77" s="132"/>
      <c r="AN77" s="132"/>
    </row>
    <row r="78" customFormat="false" ht="15" hidden="false" customHeight="false" outlineLevel="0" collapsed="false">
      <c r="B78" s="49" t="s">
        <v>382</v>
      </c>
      <c r="C78" s="133" t="s">
        <v>383</v>
      </c>
      <c r="D78" s="133" t="s">
        <v>39</v>
      </c>
      <c r="E78" s="132" t="n">
        <v>0</v>
      </c>
      <c r="F78" s="132" t="n">
        <v>0</v>
      </c>
      <c r="G78" s="132" t="n">
        <v>0</v>
      </c>
      <c r="H78" s="132" t="n">
        <v>0</v>
      </c>
      <c r="I78" s="132" t="n">
        <v>0</v>
      </c>
      <c r="J78" s="132" t="n">
        <v>0</v>
      </c>
      <c r="K78" s="132" t="n">
        <v>0</v>
      </c>
      <c r="L78" s="132" t="n">
        <v>0</v>
      </c>
      <c r="M78" s="132" t="n">
        <v>0</v>
      </c>
      <c r="N78" s="132" t="n">
        <v>0</v>
      </c>
      <c r="O78" s="132" t="n">
        <v>0</v>
      </c>
      <c r="P78" s="132" t="n">
        <v>0</v>
      </c>
      <c r="Q78" s="132" t="n">
        <v>0</v>
      </c>
      <c r="R78" s="132" t="n">
        <v>0</v>
      </c>
      <c r="S78" s="132" t="n">
        <v>0</v>
      </c>
      <c r="T78" s="132" t="n">
        <v>0</v>
      </c>
      <c r="U78" s="132" t="n">
        <v>0</v>
      </c>
      <c r="V78" s="132" t="n">
        <v>0</v>
      </c>
      <c r="W78" s="132" t="n">
        <v>0</v>
      </c>
      <c r="X78" s="132" t="n">
        <v>0</v>
      </c>
      <c r="Y78" s="132" t="n">
        <v>0</v>
      </c>
      <c r="Z78" s="132" t="n">
        <v>0</v>
      </c>
      <c r="AA78" s="132" t="n">
        <v>0</v>
      </c>
      <c r="AB78" s="132" t="n">
        <v>0</v>
      </c>
      <c r="AC78" s="132" t="n">
        <v>0</v>
      </c>
      <c r="AD78" s="132" t="n">
        <v>0</v>
      </c>
      <c r="AE78" s="132" t="n">
        <v>0</v>
      </c>
      <c r="AF78" s="132" t="n">
        <v>0</v>
      </c>
      <c r="AG78" s="132" t="n">
        <v>0</v>
      </c>
      <c r="AH78" s="132" t="n">
        <v>0</v>
      </c>
      <c r="AI78" s="132" t="n">
        <v>0</v>
      </c>
      <c r="AJ78" s="132" t="n">
        <v>0</v>
      </c>
      <c r="AK78" s="132" t="n">
        <v>0</v>
      </c>
      <c r="AL78" s="132" t="n">
        <v>0</v>
      </c>
      <c r="AM78" s="132"/>
      <c r="AN78" s="132"/>
    </row>
    <row r="79" customFormat="false" ht="15" hidden="false" customHeight="false" outlineLevel="0" collapsed="false">
      <c r="B79" s="49" t="s">
        <v>384</v>
      </c>
      <c r="C79" s="133" t="s">
        <v>385</v>
      </c>
      <c r="D79" s="133" t="s">
        <v>39</v>
      </c>
      <c r="E79" s="132" t="n">
        <v>0</v>
      </c>
      <c r="F79" s="132" t="n">
        <v>18.29373</v>
      </c>
      <c r="G79" s="132" t="n">
        <v>7.994301375</v>
      </c>
      <c r="H79" s="132" t="n">
        <v>8.047587625</v>
      </c>
      <c r="I79" s="132" t="n">
        <v>31.5046497007076</v>
      </c>
      <c r="J79" s="132" t="n">
        <v>30.8002237007075</v>
      </c>
      <c r="K79" s="132" t="n">
        <v>25.5807882857933</v>
      </c>
      <c r="L79" s="132" t="n">
        <v>34.6721623156218</v>
      </c>
      <c r="M79" s="132" t="n">
        <v>24.8797151107076</v>
      </c>
      <c r="N79" s="132" t="n">
        <v>32.5107528597894</v>
      </c>
      <c r="O79" s="132" t="n">
        <v>44.7410130894964</v>
      </c>
      <c r="P79" s="132" t="n">
        <v>43.9631478950208</v>
      </c>
      <c r="Q79" s="132" t="n">
        <v>22.4388738255261</v>
      </c>
      <c r="R79" s="132" t="n">
        <v>10.50229889</v>
      </c>
      <c r="S79" s="132" t="n">
        <v>9.16475893</v>
      </c>
      <c r="T79" s="132" t="n">
        <v>22.4436557744739</v>
      </c>
      <c r="U79" s="132" t="n">
        <v>19.4052218676708</v>
      </c>
      <c r="V79" s="132" t="n">
        <v>7.19947871485026</v>
      </c>
      <c r="W79" s="132" t="n">
        <v>50.6627372391319</v>
      </c>
      <c r="X79" s="132" t="n">
        <v>87.517639953347</v>
      </c>
      <c r="Y79" s="132" t="n">
        <v>1.598684466216</v>
      </c>
      <c r="Z79" s="132" t="n">
        <v>8.71818361</v>
      </c>
      <c r="AA79" s="132" t="n">
        <v>5.8580807</v>
      </c>
      <c r="AB79" s="132" t="n">
        <v>158.699676533284</v>
      </c>
      <c r="AC79" s="132" t="n">
        <v>38.6282782780599</v>
      </c>
      <c r="AD79" s="132" t="n">
        <v>24.6584585468994</v>
      </c>
      <c r="AE79" s="132" t="n">
        <v>11.1960679997977</v>
      </c>
      <c r="AF79" s="132" t="n">
        <v>406.943276457243</v>
      </c>
      <c r="AG79" s="132" t="n">
        <v>30.6406199454266</v>
      </c>
      <c r="AH79" s="132" t="n">
        <v>7.34988833</v>
      </c>
      <c r="AI79" s="132" t="n">
        <v>30.98134092</v>
      </c>
      <c r="AJ79" s="132" t="n">
        <v>110.638541922624</v>
      </c>
      <c r="AK79" s="132" t="n">
        <v>57.2470722539866</v>
      </c>
      <c r="AL79" s="132" t="n">
        <v>10.66964131</v>
      </c>
      <c r="AM79" s="132"/>
      <c r="AN79" s="132"/>
    </row>
    <row r="80" customFormat="false" ht="15" hidden="false" customHeight="false" outlineLevel="0" collapsed="false">
      <c r="B80" s="51" t="s">
        <v>386</v>
      </c>
      <c r="C80" s="134" t="s">
        <v>344</v>
      </c>
      <c r="D80" s="134" t="s">
        <v>39</v>
      </c>
      <c r="E80" s="132" t="n">
        <v>0</v>
      </c>
      <c r="F80" s="132" t="n">
        <v>18.29373</v>
      </c>
      <c r="G80" s="132" t="n">
        <v>7.994301375</v>
      </c>
      <c r="H80" s="132" t="n">
        <v>8.047587625</v>
      </c>
      <c r="I80" s="132" t="n">
        <v>18.0480314559649</v>
      </c>
      <c r="J80" s="132" t="n">
        <v>17.3436054559649</v>
      </c>
      <c r="K80" s="132" t="n">
        <v>16.6097094559649</v>
      </c>
      <c r="L80" s="132" t="n">
        <v>16.7300046559649</v>
      </c>
      <c r="M80" s="132" t="n">
        <v>11.4230968659649</v>
      </c>
      <c r="N80" s="132" t="n">
        <v>19.0541346150467</v>
      </c>
      <c r="O80" s="132" t="n">
        <v>38.2145532407963</v>
      </c>
      <c r="P80" s="132" t="n">
        <v>20.0776505106026</v>
      </c>
      <c r="Q80" s="132" t="n">
        <v>12.2636519397639</v>
      </c>
      <c r="R80" s="132" t="n">
        <v>10.50229889</v>
      </c>
      <c r="S80" s="132" t="n">
        <v>9.16475893</v>
      </c>
      <c r="T80" s="132" t="n">
        <v>18.3188333202361</v>
      </c>
      <c r="U80" s="132" t="n">
        <v>15.5354761876708</v>
      </c>
      <c r="V80" s="132" t="n">
        <v>8.19947871485026</v>
      </c>
      <c r="W80" s="132" t="n">
        <v>50.6627372391319</v>
      </c>
      <c r="X80" s="132" t="n">
        <v>50.349480443347</v>
      </c>
      <c r="Y80" s="132" t="n">
        <v>0.3</v>
      </c>
      <c r="Z80" s="132" t="n">
        <v>8.71818361</v>
      </c>
      <c r="AA80" s="132" t="n">
        <v>5.8580807</v>
      </c>
      <c r="AB80" s="132" t="n">
        <v>35.5523016195</v>
      </c>
      <c r="AC80" s="132" t="n">
        <v>3.7446023152711</v>
      </c>
      <c r="AD80" s="132" t="n">
        <v>6.82863001</v>
      </c>
      <c r="AE80" s="132" t="n">
        <v>6.97050486</v>
      </c>
      <c r="AF80" s="132" t="n">
        <v>328.514628676729</v>
      </c>
      <c r="AG80" s="132" t="n">
        <v>5.34478070585053</v>
      </c>
      <c r="AH80" s="132" t="n">
        <v>7.34988833</v>
      </c>
      <c r="AI80" s="132" t="n">
        <v>30.98134092</v>
      </c>
      <c r="AJ80" s="132" t="n">
        <v>22.18727348</v>
      </c>
      <c r="AK80" s="132" t="n">
        <v>43.1837267045643</v>
      </c>
      <c r="AL80" s="132" t="n">
        <v>10.66964131</v>
      </c>
      <c r="AM80" s="132"/>
      <c r="AN80" s="132"/>
    </row>
    <row r="81" customFormat="false" ht="15" hidden="false" customHeight="false" outlineLevel="0" collapsed="false">
      <c r="B81" s="51" t="s">
        <v>387</v>
      </c>
      <c r="C81" s="135" t="s">
        <v>388</v>
      </c>
      <c r="D81" s="135" t="s">
        <v>39</v>
      </c>
      <c r="E81" s="132" t="n">
        <v>0</v>
      </c>
      <c r="F81" s="132" t="n">
        <v>0</v>
      </c>
      <c r="G81" s="132" t="n">
        <v>0</v>
      </c>
      <c r="H81" s="132" t="n">
        <v>0</v>
      </c>
      <c r="I81" s="132" t="n">
        <v>0</v>
      </c>
      <c r="J81" s="132" t="n">
        <v>0</v>
      </c>
      <c r="K81" s="132" t="n">
        <v>0</v>
      </c>
      <c r="L81" s="132" t="n">
        <v>0</v>
      </c>
      <c r="M81" s="132" t="n">
        <v>0</v>
      </c>
      <c r="N81" s="132" t="n">
        <v>0</v>
      </c>
      <c r="O81" s="132" t="n">
        <v>0</v>
      </c>
      <c r="P81" s="132" t="n">
        <v>0</v>
      </c>
      <c r="Q81" s="132" t="n">
        <v>0</v>
      </c>
      <c r="R81" s="132" t="n">
        <v>0</v>
      </c>
      <c r="S81" s="132" t="n">
        <v>0</v>
      </c>
      <c r="T81" s="132" t="n">
        <v>0</v>
      </c>
      <c r="U81" s="132" t="n">
        <v>0</v>
      </c>
      <c r="V81" s="132" t="n">
        <v>0</v>
      </c>
      <c r="W81" s="132" t="n">
        <v>0</v>
      </c>
      <c r="X81" s="132" t="n">
        <v>0</v>
      </c>
      <c r="Y81" s="132" t="n">
        <v>0</v>
      </c>
      <c r="Z81" s="132" t="n">
        <v>0</v>
      </c>
      <c r="AA81" s="132" t="n">
        <v>0</v>
      </c>
      <c r="AB81" s="132" t="n">
        <v>0</v>
      </c>
      <c r="AC81" s="132" t="n">
        <v>0</v>
      </c>
      <c r="AD81" s="132" t="n">
        <v>0</v>
      </c>
      <c r="AE81" s="132" t="n">
        <v>0</v>
      </c>
      <c r="AF81" s="132" t="n">
        <v>0</v>
      </c>
      <c r="AG81" s="132" t="n">
        <v>0</v>
      </c>
      <c r="AH81" s="132" t="n">
        <v>0</v>
      </c>
      <c r="AI81" s="132" t="n">
        <v>0</v>
      </c>
      <c r="AJ81" s="132" t="n">
        <v>0</v>
      </c>
      <c r="AK81" s="132" t="n">
        <v>0</v>
      </c>
      <c r="AL81" s="132" t="n">
        <v>0</v>
      </c>
      <c r="AM81" s="132"/>
      <c r="AN81" s="132"/>
    </row>
    <row r="82" customFormat="false" ht="15" hidden="false" customHeight="false" outlineLevel="0" collapsed="false">
      <c r="B82" s="51" t="s">
        <v>389</v>
      </c>
      <c r="C82" s="135" t="s">
        <v>390</v>
      </c>
      <c r="D82" s="135" t="s">
        <v>39</v>
      </c>
      <c r="E82" s="132" t="n">
        <v>0</v>
      </c>
      <c r="F82" s="132" t="n">
        <v>0</v>
      </c>
      <c r="G82" s="132" t="n">
        <v>0</v>
      </c>
      <c r="H82" s="132" t="n">
        <v>0</v>
      </c>
      <c r="I82" s="132" t="n">
        <v>0</v>
      </c>
      <c r="J82" s="132" t="n">
        <v>0</v>
      </c>
      <c r="K82" s="132" t="n">
        <v>0</v>
      </c>
      <c r="L82" s="132" t="n">
        <v>0</v>
      </c>
      <c r="M82" s="132" t="n">
        <v>0</v>
      </c>
      <c r="N82" s="132" t="n">
        <v>0</v>
      </c>
      <c r="O82" s="132" t="n">
        <v>0</v>
      </c>
      <c r="P82" s="132" t="n">
        <v>0</v>
      </c>
      <c r="Q82" s="132" t="n">
        <v>0</v>
      </c>
      <c r="R82" s="132" t="n">
        <v>0</v>
      </c>
      <c r="S82" s="132" t="n">
        <v>0</v>
      </c>
      <c r="T82" s="132" t="n">
        <v>0</v>
      </c>
      <c r="U82" s="132" t="n">
        <v>0</v>
      </c>
      <c r="V82" s="132" t="n">
        <v>0</v>
      </c>
      <c r="W82" s="132" t="n">
        <v>0</v>
      </c>
      <c r="X82" s="132" t="n">
        <v>0</v>
      </c>
      <c r="Y82" s="132" t="n">
        <v>0.3</v>
      </c>
      <c r="Z82" s="132" t="n">
        <v>8.71818361</v>
      </c>
      <c r="AA82" s="132" t="n">
        <v>5.8580807</v>
      </c>
      <c r="AB82" s="132" t="n">
        <v>35.5523016195</v>
      </c>
      <c r="AC82" s="132" t="n">
        <v>3.7446023152711</v>
      </c>
      <c r="AD82" s="132" t="n">
        <v>6.82863001</v>
      </c>
      <c r="AE82" s="132" t="n">
        <v>6.97050486</v>
      </c>
      <c r="AF82" s="132" t="n">
        <v>328.514628676729</v>
      </c>
      <c r="AG82" s="132" t="n">
        <v>5.34478070585053</v>
      </c>
      <c r="AH82" s="132" t="n">
        <v>7.34988833</v>
      </c>
      <c r="AI82" s="132" t="n">
        <v>30.98134092</v>
      </c>
      <c r="AJ82" s="132" t="n">
        <v>22.18727348</v>
      </c>
      <c r="AK82" s="132" t="n">
        <v>43.1837267045643</v>
      </c>
      <c r="AL82" s="132" t="n">
        <v>10.66964131</v>
      </c>
      <c r="AM82" s="132"/>
      <c r="AN82" s="132"/>
    </row>
    <row r="83" customFormat="false" ht="15" hidden="false" customHeight="false" outlineLevel="0" collapsed="false">
      <c r="B83" s="51" t="s">
        <v>391</v>
      </c>
      <c r="C83" s="134" t="s">
        <v>392</v>
      </c>
      <c r="D83" s="134" t="s">
        <v>39</v>
      </c>
      <c r="E83" s="132" t="n">
        <v>0</v>
      </c>
      <c r="F83" s="132" t="n">
        <v>0</v>
      </c>
      <c r="G83" s="132" t="n">
        <v>0</v>
      </c>
      <c r="H83" s="132" t="n">
        <v>0</v>
      </c>
      <c r="I83" s="132" t="n">
        <v>13.4566182447427</v>
      </c>
      <c r="J83" s="132" t="n">
        <v>13.4566182447427</v>
      </c>
      <c r="K83" s="132" t="n">
        <v>8.97107882982844</v>
      </c>
      <c r="L83" s="132" t="n">
        <v>17.9421576596569</v>
      </c>
      <c r="M83" s="132" t="n">
        <v>13.4566182447427</v>
      </c>
      <c r="N83" s="132" t="n">
        <v>13.4566182447427</v>
      </c>
      <c r="O83" s="132" t="n">
        <v>6.52645984870019</v>
      </c>
      <c r="P83" s="132" t="n">
        <v>23.8854973844182</v>
      </c>
      <c r="Q83" s="132" t="n">
        <v>10.1752218857622</v>
      </c>
      <c r="R83" s="132" t="n">
        <v>0</v>
      </c>
      <c r="S83" s="132" t="n">
        <v>0</v>
      </c>
      <c r="T83" s="132" t="n">
        <v>4.12482245423784</v>
      </c>
      <c r="U83" s="132" t="n">
        <v>3.86974568</v>
      </c>
      <c r="V83" s="132" t="n">
        <v>-1</v>
      </c>
      <c r="W83" s="132" t="n">
        <v>0</v>
      </c>
      <c r="X83" s="132" t="n">
        <v>37.16815951</v>
      </c>
      <c r="Y83" s="132" t="n">
        <v>1.298684466216</v>
      </c>
      <c r="Z83" s="132" t="n">
        <v>0</v>
      </c>
      <c r="AA83" s="132" t="n">
        <v>0</v>
      </c>
      <c r="AB83" s="132" t="n">
        <v>123.147374913784</v>
      </c>
      <c r="AC83" s="132" t="n">
        <v>34.8836759627888</v>
      </c>
      <c r="AD83" s="132" t="n">
        <v>17.8298285368994</v>
      </c>
      <c r="AE83" s="132" t="n">
        <v>4.22556313979769</v>
      </c>
      <c r="AF83" s="132" t="n">
        <v>78.4286477805142</v>
      </c>
      <c r="AG83" s="132" t="n">
        <v>25.295839239576</v>
      </c>
      <c r="AH83" s="132" t="n">
        <v>0</v>
      </c>
      <c r="AI83" s="132" t="n">
        <v>0</v>
      </c>
      <c r="AJ83" s="132" t="n">
        <v>88.4512684426242</v>
      </c>
      <c r="AK83" s="132" t="n">
        <v>14.0633455494223</v>
      </c>
      <c r="AL83" s="132" t="n">
        <v>0</v>
      </c>
      <c r="AM83" s="132"/>
      <c r="AN83" s="132"/>
    </row>
    <row r="84" customFormat="false" ht="33.75" hidden="false" customHeight="true" outlineLevel="0" collapsed="false">
      <c r="B84" s="49" t="s">
        <v>393</v>
      </c>
      <c r="C84" s="139" t="s">
        <v>394</v>
      </c>
      <c r="D84" s="139" t="s">
        <v>39</v>
      </c>
      <c r="E84" s="132" t="n">
        <v>0</v>
      </c>
      <c r="F84" s="132" t="n">
        <v>0</v>
      </c>
      <c r="G84" s="132" t="n">
        <v>0</v>
      </c>
      <c r="H84" s="132" t="n">
        <v>0</v>
      </c>
      <c r="I84" s="132" t="n">
        <v>0</v>
      </c>
      <c r="J84" s="132" t="n">
        <v>0</v>
      </c>
      <c r="K84" s="132" t="n">
        <v>0</v>
      </c>
      <c r="L84" s="132" t="n">
        <v>0</v>
      </c>
      <c r="M84" s="132" t="n">
        <v>0</v>
      </c>
      <c r="N84" s="132" t="n">
        <v>0</v>
      </c>
      <c r="O84" s="132" t="n">
        <v>0</v>
      </c>
      <c r="P84" s="132" t="n">
        <v>0</v>
      </c>
      <c r="Q84" s="132" t="n">
        <v>0</v>
      </c>
      <c r="R84" s="132" t="n">
        <v>0</v>
      </c>
      <c r="S84" s="132" t="n">
        <v>0</v>
      </c>
      <c r="T84" s="132" t="n">
        <v>0</v>
      </c>
      <c r="U84" s="132" t="n">
        <v>0</v>
      </c>
      <c r="V84" s="132" t="n">
        <v>0</v>
      </c>
      <c r="W84" s="132" t="n">
        <v>0</v>
      </c>
      <c r="X84" s="132" t="n">
        <v>0</v>
      </c>
      <c r="Y84" s="132" t="n">
        <v>0</v>
      </c>
      <c r="Z84" s="132" t="n">
        <v>0</v>
      </c>
      <c r="AA84" s="132" t="n">
        <v>0</v>
      </c>
      <c r="AB84" s="132" t="n">
        <v>0</v>
      </c>
      <c r="AC84" s="132" t="n">
        <v>0</v>
      </c>
      <c r="AD84" s="132" t="n">
        <v>0</v>
      </c>
      <c r="AE84" s="132" t="n">
        <v>0</v>
      </c>
      <c r="AF84" s="132" t="n">
        <v>0</v>
      </c>
      <c r="AG84" s="132" t="n">
        <v>0</v>
      </c>
      <c r="AH84" s="132" t="n">
        <v>0</v>
      </c>
      <c r="AI84" s="132" t="n">
        <v>0</v>
      </c>
      <c r="AJ84" s="132" t="n">
        <v>0</v>
      </c>
      <c r="AK84" s="132" t="n">
        <v>0</v>
      </c>
      <c r="AL84" s="132" t="n">
        <v>0</v>
      </c>
      <c r="AM84" s="132"/>
      <c r="AN84" s="132"/>
    </row>
    <row r="85" customFormat="false" ht="15" hidden="false" customHeight="false" outlineLevel="0" collapsed="false">
      <c r="B85" s="51" t="s">
        <v>395</v>
      </c>
      <c r="C85" s="134" t="s">
        <v>396</v>
      </c>
      <c r="D85" s="134" t="s">
        <v>39</v>
      </c>
      <c r="E85" s="132" t="n">
        <v>0</v>
      </c>
      <c r="F85" s="132" t="n">
        <v>0</v>
      </c>
      <c r="G85" s="132" t="n">
        <v>0</v>
      </c>
      <c r="H85" s="132" t="n">
        <v>0</v>
      </c>
      <c r="I85" s="132" t="n">
        <v>0</v>
      </c>
      <c r="J85" s="132" t="n">
        <v>0</v>
      </c>
      <c r="K85" s="132" t="n">
        <v>0</v>
      </c>
      <c r="L85" s="132" t="n">
        <v>0</v>
      </c>
      <c r="M85" s="132" t="n">
        <v>0</v>
      </c>
      <c r="N85" s="132" t="n">
        <v>0</v>
      </c>
      <c r="O85" s="132" t="n">
        <v>0</v>
      </c>
      <c r="P85" s="132" t="n">
        <v>0</v>
      </c>
      <c r="Q85" s="132" t="n">
        <v>0</v>
      </c>
      <c r="R85" s="132" t="n">
        <v>0</v>
      </c>
      <c r="S85" s="132" t="n">
        <v>0</v>
      </c>
      <c r="T85" s="132" t="n">
        <v>0</v>
      </c>
      <c r="U85" s="132" t="n">
        <v>0</v>
      </c>
      <c r="V85" s="132" t="n">
        <v>0</v>
      </c>
      <c r="W85" s="132" t="n">
        <v>0</v>
      </c>
      <c r="X85" s="132" t="n">
        <v>0</v>
      </c>
      <c r="Y85" s="132" t="n">
        <v>0</v>
      </c>
      <c r="Z85" s="132" t="n">
        <v>0</v>
      </c>
      <c r="AA85" s="132" t="n">
        <v>0</v>
      </c>
      <c r="AB85" s="132" t="n">
        <v>0</v>
      </c>
      <c r="AC85" s="132" t="n">
        <v>0</v>
      </c>
      <c r="AD85" s="132" t="n">
        <v>0</v>
      </c>
      <c r="AE85" s="132" t="n">
        <v>0</v>
      </c>
      <c r="AF85" s="132" t="n">
        <v>0</v>
      </c>
      <c r="AG85" s="132" t="n">
        <v>0</v>
      </c>
      <c r="AH85" s="132" t="n">
        <v>0</v>
      </c>
      <c r="AI85" s="132" t="n">
        <v>0</v>
      </c>
      <c r="AJ85" s="132" t="n">
        <v>0</v>
      </c>
      <c r="AK85" s="132" t="n">
        <v>0</v>
      </c>
      <c r="AL85" s="132" t="n">
        <v>0</v>
      </c>
      <c r="AM85" s="132"/>
      <c r="AN85" s="132"/>
    </row>
    <row r="86" customFormat="false" ht="15" hidden="false" customHeight="false" outlineLevel="0" collapsed="false">
      <c r="B86" s="51" t="s">
        <v>397</v>
      </c>
      <c r="C86" s="135" t="s">
        <v>398</v>
      </c>
      <c r="D86" s="135" t="s">
        <v>39</v>
      </c>
      <c r="E86" s="132" t="n">
        <v>0</v>
      </c>
      <c r="F86" s="132" t="n">
        <v>0</v>
      </c>
      <c r="G86" s="132" t="n">
        <v>0</v>
      </c>
      <c r="H86" s="132" t="n">
        <v>0</v>
      </c>
      <c r="I86" s="132" t="n">
        <v>0</v>
      </c>
      <c r="J86" s="132" t="n">
        <v>0</v>
      </c>
      <c r="K86" s="132" t="n">
        <v>0</v>
      </c>
      <c r="L86" s="132" t="n">
        <v>0</v>
      </c>
      <c r="M86" s="132" t="n">
        <v>0</v>
      </c>
      <c r="N86" s="132" t="n">
        <v>0</v>
      </c>
      <c r="O86" s="132" t="n">
        <v>0</v>
      </c>
      <c r="P86" s="132" t="n">
        <v>0</v>
      </c>
      <c r="Q86" s="132" t="n">
        <v>0</v>
      </c>
      <c r="R86" s="132" t="n">
        <v>0</v>
      </c>
      <c r="S86" s="132" t="n">
        <v>0</v>
      </c>
      <c r="T86" s="132" t="n">
        <v>0</v>
      </c>
      <c r="U86" s="132" t="n">
        <v>0</v>
      </c>
      <c r="V86" s="132" t="n">
        <v>0</v>
      </c>
      <c r="W86" s="132" t="n">
        <v>0</v>
      </c>
      <c r="X86" s="132" t="n">
        <v>0</v>
      </c>
      <c r="Y86" s="132" t="n">
        <v>0</v>
      </c>
      <c r="Z86" s="132" t="n">
        <v>0</v>
      </c>
      <c r="AA86" s="132" t="n">
        <v>0</v>
      </c>
      <c r="AB86" s="132" t="n">
        <v>0</v>
      </c>
      <c r="AC86" s="132" t="n">
        <v>0</v>
      </c>
      <c r="AD86" s="132" t="n">
        <v>0</v>
      </c>
      <c r="AE86" s="132" t="n">
        <v>0</v>
      </c>
      <c r="AF86" s="132" t="n">
        <v>0</v>
      </c>
      <c r="AG86" s="132" t="n">
        <v>0</v>
      </c>
      <c r="AH86" s="132" t="n">
        <v>0</v>
      </c>
      <c r="AI86" s="132" t="n">
        <v>0</v>
      </c>
      <c r="AJ86" s="132" t="n">
        <v>0</v>
      </c>
      <c r="AK86" s="132" t="n">
        <v>0</v>
      </c>
      <c r="AL86" s="132" t="n">
        <v>0</v>
      </c>
      <c r="AM86" s="132"/>
      <c r="AN86" s="132"/>
    </row>
    <row r="87" customFormat="false" ht="15" hidden="false" customHeight="false" outlineLevel="0" collapsed="false">
      <c r="B87" s="51" t="s">
        <v>399</v>
      </c>
      <c r="C87" s="135" t="s">
        <v>400</v>
      </c>
      <c r="D87" s="135" t="s">
        <v>39</v>
      </c>
      <c r="E87" s="132" t="n">
        <v>0</v>
      </c>
      <c r="F87" s="132" t="n">
        <v>0</v>
      </c>
      <c r="G87" s="132" t="n">
        <v>0</v>
      </c>
      <c r="H87" s="132" t="n">
        <v>0</v>
      </c>
      <c r="I87" s="132" t="n">
        <v>0</v>
      </c>
      <c r="J87" s="132" t="n">
        <v>0</v>
      </c>
      <c r="K87" s="132" t="n">
        <v>0</v>
      </c>
      <c r="L87" s="132" t="n">
        <v>0</v>
      </c>
      <c r="M87" s="132" t="n">
        <v>0</v>
      </c>
      <c r="N87" s="132" t="n">
        <v>0</v>
      </c>
      <c r="O87" s="132" t="n">
        <v>0</v>
      </c>
      <c r="P87" s="132" t="n">
        <v>0</v>
      </c>
      <c r="Q87" s="132" t="n">
        <v>0</v>
      </c>
      <c r="R87" s="132" t="n">
        <v>0</v>
      </c>
      <c r="S87" s="132" t="n">
        <v>0</v>
      </c>
      <c r="T87" s="132" t="n">
        <v>0</v>
      </c>
      <c r="U87" s="132" t="n">
        <v>0</v>
      </c>
      <c r="V87" s="132" t="n">
        <v>0</v>
      </c>
      <c r="W87" s="132" t="n">
        <v>0</v>
      </c>
      <c r="X87" s="132" t="n">
        <v>0</v>
      </c>
      <c r="Y87" s="132" t="n">
        <v>0</v>
      </c>
      <c r="Z87" s="132" t="n">
        <v>0</v>
      </c>
      <c r="AA87" s="132" t="n">
        <v>0</v>
      </c>
      <c r="AB87" s="132" t="n">
        <v>0</v>
      </c>
      <c r="AC87" s="132" t="n">
        <v>0</v>
      </c>
      <c r="AD87" s="132" t="n">
        <v>0</v>
      </c>
      <c r="AE87" s="132" t="n">
        <v>0</v>
      </c>
      <c r="AF87" s="132" t="n">
        <v>0</v>
      </c>
      <c r="AG87" s="132" t="n">
        <v>0</v>
      </c>
      <c r="AH87" s="132" t="n">
        <v>0</v>
      </c>
      <c r="AI87" s="132" t="n">
        <v>0</v>
      </c>
      <c r="AJ87" s="132" t="n">
        <v>0</v>
      </c>
      <c r="AK87" s="132" t="n">
        <v>0</v>
      </c>
      <c r="AL87" s="132" t="n">
        <v>0</v>
      </c>
      <c r="AM87" s="132"/>
      <c r="AN87" s="132"/>
    </row>
    <row r="88" customFormat="false" ht="15" hidden="false" customHeight="false" outlineLevel="0" collapsed="false">
      <c r="B88" s="51" t="s">
        <v>401</v>
      </c>
      <c r="C88" s="135" t="s">
        <v>402</v>
      </c>
      <c r="D88" s="135" t="s">
        <v>39</v>
      </c>
      <c r="E88" s="132" t="n">
        <v>0</v>
      </c>
      <c r="F88" s="132" t="n">
        <v>0</v>
      </c>
      <c r="G88" s="132" t="n">
        <v>0</v>
      </c>
      <c r="H88" s="132" t="n">
        <v>0</v>
      </c>
      <c r="I88" s="132" t="n">
        <v>0</v>
      </c>
      <c r="J88" s="132" t="n">
        <v>0</v>
      </c>
      <c r="K88" s="132" t="n">
        <v>0</v>
      </c>
      <c r="L88" s="132" t="n">
        <v>0</v>
      </c>
      <c r="M88" s="132" t="n">
        <v>0</v>
      </c>
      <c r="N88" s="132" t="n">
        <v>0</v>
      </c>
      <c r="O88" s="132" t="n">
        <v>0</v>
      </c>
      <c r="P88" s="132" t="n">
        <v>0</v>
      </c>
      <c r="Q88" s="132" t="n">
        <v>0</v>
      </c>
      <c r="R88" s="132" t="n">
        <v>0</v>
      </c>
      <c r="S88" s="132" t="n">
        <v>0</v>
      </c>
      <c r="T88" s="132" t="n">
        <v>0</v>
      </c>
      <c r="U88" s="132" t="n">
        <v>0</v>
      </c>
      <c r="V88" s="132" t="n">
        <v>0</v>
      </c>
      <c r="W88" s="132" t="n">
        <v>0</v>
      </c>
      <c r="X88" s="132" t="n">
        <v>0</v>
      </c>
      <c r="Y88" s="132" t="n">
        <v>0</v>
      </c>
      <c r="Z88" s="132" t="n">
        <v>0</v>
      </c>
      <c r="AA88" s="132" t="n">
        <v>0</v>
      </c>
      <c r="AB88" s="132" t="n">
        <v>0</v>
      </c>
      <c r="AC88" s="132" t="n">
        <v>0</v>
      </c>
      <c r="AD88" s="132" t="n">
        <v>0</v>
      </c>
      <c r="AE88" s="132" t="n">
        <v>0</v>
      </c>
      <c r="AF88" s="132" t="n">
        <v>0</v>
      </c>
      <c r="AG88" s="132" t="n">
        <v>0</v>
      </c>
      <c r="AH88" s="132" t="n">
        <v>0</v>
      </c>
      <c r="AI88" s="132" t="n">
        <v>0</v>
      </c>
      <c r="AJ88" s="132" t="n">
        <v>0</v>
      </c>
      <c r="AK88" s="132" t="n">
        <v>0</v>
      </c>
      <c r="AL88" s="132" t="n">
        <v>0</v>
      </c>
      <c r="AM88" s="132"/>
      <c r="AN88" s="132"/>
    </row>
    <row r="89" customFormat="false" ht="15" hidden="false" customHeight="false" outlineLevel="0" collapsed="false">
      <c r="B89" s="32" t="s">
        <v>403</v>
      </c>
      <c r="C89" s="140" t="s">
        <v>404</v>
      </c>
      <c r="D89" s="140" t="s">
        <v>39</v>
      </c>
      <c r="E89" s="132" t="n">
        <v>0</v>
      </c>
      <c r="F89" s="132" t="n">
        <v>0</v>
      </c>
      <c r="G89" s="132" t="n">
        <v>0</v>
      </c>
      <c r="H89" s="132" t="n">
        <v>0</v>
      </c>
      <c r="I89" s="132" t="n">
        <v>0</v>
      </c>
      <c r="J89" s="132" t="n">
        <v>0</v>
      </c>
      <c r="K89" s="132" t="n">
        <v>0</v>
      </c>
      <c r="L89" s="132" t="n">
        <v>0</v>
      </c>
      <c r="M89" s="132" t="n">
        <v>0</v>
      </c>
      <c r="N89" s="132" t="n">
        <v>0</v>
      </c>
      <c r="O89" s="132" t="n">
        <v>0</v>
      </c>
      <c r="P89" s="132" t="n">
        <v>0</v>
      </c>
      <c r="Q89" s="132" t="n">
        <v>0</v>
      </c>
      <c r="R89" s="132" t="n">
        <v>0</v>
      </c>
      <c r="S89" s="132" t="n">
        <v>0</v>
      </c>
      <c r="T89" s="132" t="n">
        <v>0</v>
      </c>
      <c r="U89" s="132" t="n">
        <v>0</v>
      </c>
      <c r="V89" s="132" t="n">
        <v>0</v>
      </c>
      <c r="W89" s="132" t="n">
        <v>0</v>
      </c>
      <c r="X89" s="132" t="n">
        <v>0</v>
      </c>
      <c r="Y89" s="132" t="n">
        <v>0</v>
      </c>
      <c r="Z89" s="132" t="n">
        <v>0</v>
      </c>
      <c r="AA89" s="132" t="n">
        <v>0</v>
      </c>
      <c r="AB89" s="132" t="n">
        <v>0</v>
      </c>
      <c r="AC89" s="132" t="n">
        <v>0</v>
      </c>
      <c r="AD89" s="132" t="n">
        <v>0</v>
      </c>
      <c r="AE89" s="132" t="n">
        <v>0</v>
      </c>
      <c r="AF89" s="132" t="n">
        <v>0</v>
      </c>
      <c r="AG89" s="132" t="n">
        <v>0</v>
      </c>
      <c r="AH89" s="132" t="n">
        <v>0</v>
      </c>
      <c r="AI89" s="132" t="n">
        <v>0</v>
      </c>
      <c r="AJ89" s="132" t="n">
        <v>0</v>
      </c>
      <c r="AK89" s="132" t="n">
        <v>0</v>
      </c>
      <c r="AL89" s="132" t="n">
        <v>0</v>
      </c>
      <c r="AM89" s="132"/>
      <c r="AN89" s="132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F2" activePane="bottomRight" state="frozen"/>
      <selection pane="topLeft" activeCell="A1" activeCellId="0" sqref="A1"/>
      <selection pane="topRight" activeCell="AF1" activeCellId="0" sqref="AF1"/>
      <selection pane="bottomLeft" activeCell="A2" activeCellId="0" sqref="A2"/>
      <selection pane="bottomRight" activeCell="E2" activeCellId="0" sqref="E2:AN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4.28"/>
    <col collapsed="false" customWidth="true" hidden="false" outlineLevel="0" max="20" min="4" style="0" width="11.42"/>
    <col collapsed="false" customWidth="true" hidden="false" outlineLevel="0" max="21" min="21" style="0" width="9.56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6" t="s">
        <v>29</v>
      </c>
      <c r="C2" s="67"/>
      <c r="D2" s="68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66" t="s">
        <v>405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31" t="s">
        <v>406</v>
      </c>
      <c r="C5" s="131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131"/>
      <c r="C6" s="131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  <c r="AC7" s="74" t="s">
        <v>33</v>
      </c>
      <c r="AD7" s="74" t="s">
        <v>34</v>
      </c>
      <c r="AE7" s="74" t="s">
        <v>35</v>
      </c>
      <c r="AF7" s="74" t="s">
        <v>36</v>
      </c>
      <c r="AG7" s="74" t="s">
        <v>33</v>
      </c>
      <c r="AH7" s="74" t="s">
        <v>34</v>
      </c>
      <c r="AI7" s="74" t="s">
        <v>35</v>
      </c>
      <c r="AJ7" s="74" t="s">
        <v>36</v>
      </c>
      <c r="AK7" s="74" t="s">
        <v>33</v>
      </c>
      <c r="AL7" s="74" t="s">
        <v>34</v>
      </c>
      <c r="AM7" s="74" t="s">
        <v>35</v>
      </c>
      <c r="AN7" s="74" t="s">
        <v>36</v>
      </c>
    </row>
    <row r="8" customFormat="false" ht="15" hidden="false" customHeight="false" outlineLevel="0" collapsed="false">
      <c r="B8" s="118" t="s">
        <v>48</v>
      </c>
      <c r="C8" s="119" t="s">
        <v>407</v>
      </c>
      <c r="D8" s="120" t="s">
        <v>39</v>
      </c>
      <c r="E8" s="143" t="n">
        <v>1540.26355624992</v>
      </c>
      <c r="F8" s="143" t="n">
        <v>1759.95491502643</v>
      </c>
      <c r="G8" s="143" t="n">
        <v>1779.7721974734</v>
      </c>
      <c r="H8" s="143" t="n">
        <v>2418.26355624992</v>
      </c>
      <c r="I8" s="143" t="n">
        <v>819.339997504028</v>
      </c>
      <c r="J8" s="143" t="n">
        <v>1082.06383588785</v>
      </c>
      <c r="K8" s="143" t="n">
        <v>658.054117039026</v>
      </c>
      <c r="L8" s="143" t="n">
        <v>1194.03333333333</v>
      </c>
      <c r="M8" s="143" t="n">
        <v>966.263332501343</v>
      </c>
      <c r="N8" s="143" t="n">
        <v>1258.54882721581</v>
      </c>
      <c r="O8" s="143" t="n">
        <v>753.016463587667</v>
      </c>
      <c r="P8" s="143" t="n">
        <v>1527.74329054671</v>
      </c>
      <c r="Q8" s="143" t="n">
        <v>648.814573444775</v>
      </c>
      <c r="R8" s="143" t="n">
        <v>998.458191859454</v>
      </c>
      <c r="S8" s="143" t="n">
        <v>915.378812350127</v>
      </c>
      <c r="T8" s="143" t="n">
        <v>3809.38356076364</v>
      </c>
      <c r="U8" s="143" t="n">
        <v>1522.91740252268</v>
      </c>
      <c r="V8" s="143" t="n">
        <v>1700.36561224664</v>
      </c>
      <c r="W8" s="143" t="n">
        <v>1549.07967226285</v>
      </c>
      <c r="X8" s="143" t="n">
        <v>3282.91676614526</v>
      </c>
      <c r="Y8" s="143" t="n">
        <v>1240.15475166878</v>
      </c>
      <c r="Z8" s="143" t="n">
        <v>932.002247844071</v>
      </c>
      <c r="AA8" s="143" t="n">
        <v>925</v>
      </c>
      <c r="AB8" s="143" t="n">
        <v>7853.07467697927</v>
      </c>
      <c r="AC8" s="143" t="n">
        <v>2162.54808731012</v>
      </c>
      <c r="AD8" s="143" t="n">
        <v>2258.08280193941</v>
      </c>
      <c r="AE8" s="143" t="n">
        <v>1793.63957281665</v>
      </c>
      <c r="AF8" s="143" t="n">
        <v>4575.53257162426</v>
      </c>
      <c r="AG8" s="143" t="n">
        <v>2071.48207382754</v>
      </c>
      <c r="AH8" s="143" t="n">
        <v>3151.81007344138</v>
      </c>
      <c r="AI8" s="143" t="n">
        <v>2261.01007344138</v>
      </c>
      <c r="AJ8" s="143" t="n">
        <v>3932.47074033673</v>
      </c>
      <c r="AK8" s="143" t="n">
        <v>2375.2400460659</v>
      </c>
      <c r="AL8" s="143" t="n">
        <v>3494.30583910702</v>
      </c>
      <c r="AM8" s="143"/>
      <c r="AN8" s="143"/>
    </row>
    <row r="9" customFormat="false" ht="15" hidden="false" customHeight="false" outlineLevel="0" collapsed="false">
      <c r="B9" s="49" t="s">
        <v>50</v>
      </c>
      <c r="C9" s="38" t="s">
        <v>408</v>
      </c>
      <c r="D9" s="30" t="s">
        <v>39</v>
      </c>
      <c r="E9" s="143" t="n">
        <v>692.339169373942</v>
      </c>
      <c r="F9" s="143" t="n">
        <v>862.139169373942</v>
      </c>
      <c r="G9" s="143" t="n">
        <v>831.739169373942</v>
      </c>
      <c r="H9" s="143" t="n">
        <v>970.339169373942</v>
      </c>
      <c r="I9" s="143" t="n">
        <v>464.906175558539</v>
      </c>
      <c r="J9" s="143" t="n">
        <v>666.08745037236</v>
      </c>
      <c r="K9" s="143" t="n">
        <v>273.287450372359</v>
      </c>
      <c r="L9" s="143" t="n">
        <v>734.25</v>
      </c>
      <c r="M9" s="143" t="n">
        <v>584.46872518618</v>
      </c>
      <c r="N9" s="143" t="n">
        <v>784.25</v>
      </c>
      <c r="O9" s="143" t="n">
        <v>202.32052559676</v>
      </c>
      <c r="P9" s="143" t="n">
        <v>915.268769486553</v>
      </c>
      <c r="Q9" s="143" t="n">
        <v>452.513559633044</v>
      </c>
      <c r="R9" s="143" t="n">
        <v>452.017392484454</v>
      </c>
      <c r="S9" s="143" t="n">
        <v>723.227827975127</v>
      </c>
      <c r="T9" s="143" t="n">
        <v>1563.77717045738</v>
      </c>
      <c r="U9" s="143" t="n">
        <v>835.116067631738</v>
      </c>
      <c r="V9" s="143" t="n">
        <v>986.469144833485</v>
      </c>
      <c r="W9" s="143" t="n">
        <v>824.851858625114</v>
      </c>
      <c r="X9" s="143" t="n">
        <v>596.469144833486</v>
      </c>
      <c r="Y9" s="143" t="n">
        <v>511.705961896623</v>
      </c>
      <c r="Z9" s="143" t="n">
        <v>365</v>
      </c>
      <c r="AA9" s="143" t="n">
        <v>380</v>
      </c>
      <c r="AB9" s="143" t="n">
        <v>2498.74078796545</v>
      </c>
      <c r="AC9" s="143" t="n">
        <v>725.098366650396</v>
      </c>
      <c r="AD9" s="143" t="n">
        <v>1152.44263330523</v>
      </c>
      <c r="AE9" s="143" t="n">
        <v>1088.77049997781</v>
      </c>
      <c r="AF9" s="143" t="n">
        <v>1143.54093078792</v>
      </c>
      <c r="AG9" s="143" t="n">
        <v>1067.36650137303</v>
      </c>
      <c r="AH9" s="143" t="n">
        <v>1335.36650137303</v>
      </c>
      <c r="AI9" s="143" t="n">
        <v>1099.36650137303</v>
      </c>
      <c r="AJ9" s="143" t="n">
        <v>1656.83858585056</v>
      </c>
      <c r="AK9" s="143" t="n">
        <v>1041.58589236514</v>
      </c>
      <c r="AL9" s="143" t="n">
        <v>1379.20020775933</v>
      </c>
      <c r="AM9" s="143"/>
      <c r="AN9" s="143"/>
    </row>
    <row r="10" customFormat="false" ht="15" hidden="false" customHeight="false" outlineLevel="0" collapsed="false">
      <c r="B10" s="51" t="s">
        <v>409</v>
      </c>
      <c r="C10" s="40" t="s">
        <v>410</v>
      </c>
      <c r="D10" s="30" t="s">
        <v>39</v>
      </c>
      <c r="E10" s="143" t="n">
        <v>692.339169373942</v>
      </c>
      <c r="F10" s="143" t="n">
        <v>862.139169373942</v>
      </c>
      <c r="G10" s="143" t="n">
        <v>831.739169373942</v>
      </c>
      <c r="H10" s="143" t="n">
        <v>970.339169373942</v>
      </c>
      <c r="I10" s="143" t="n">
        <v>464.25</v>
      </c>
      <c r="J10" s="143" t="n">
        <v>665.65</v>
      </c>
      <c r="K10" s="143" t="n">
        <v>272.85</v>
      </c>
      <c r="L10" s="143" t="n">
        <v>734.25</v>
      </c>
      <c r="M10" s="143" t="n">
        <v>584.25</v>
      </c>
      <c r="N10" s="143" t="n">
        <v>784.25</v>
      </c>
      <c r="O10" s="143" t="n">
        <v>202.306308459659</v>
      </c>
      <c r="P10" s="143" t="n">
        <v>915.268769486553</v>
      </c>
      <c r="Q10" s="143" t="n">
        <v>452.017392484454</v>
      </c>
      <c r="R10" s="143" t="n">
        <v>452.017392484454</v>
      </c>
      <c r="S10" s="143" t="n">
        <v>723.227827975127</v>
      </c>
      <c r="T10" s="143" t="n">
        <v>1564.27333760597</v>
      </c>
      <c r="U10" s="143" t="n">
        <v>834.851858625114</v>
      </c>
      <c r="V10" s="143" t="n">
        <v>986.469144833485</v>
      </c>
      <c r="W10" s="143" t="n">
        <v>824.851858625114</v>
      </c>
      <c r="X10" s="143" t="n">
        <v>596.469144833486</v>
      </c>
      <c r="Y10" s="143" t="n">
        <v>511.430056287619</v>
      </c>
      <c r="Z10" s="143" t="n">
        <v>365</v>
      </c>
      <c r="AA10" s="143" t="n">
        <v>380</v>
      </c>
      <c r="AB10" s="143" t="n">
        <v>2499.01669357445</v>
      </c>
      <c r="AC10" s="143" t="n">
        <v>725.098366650396</v>
      </c>
      <c r="AD10" s="143" t="n">
        <v>1152.44263330523</v>
      </c>
      <c r="AE10" s="143" t="n">
        <v>1088.77049997781</v>
      </c>
      <c r="AF10" s="143" t="n">
        <v>1143.54093078792</v>
      </c>
      <c r="AG10" s="143" t="n">
        <v>1067.36650137303</v>
      </c>
      <c r="AH10" s="143" t="n">
        <v>1335.36650137303</v>
      </c>
      <c r="AI10" s="143" t="n">
        <v>1099.36650137303</v>
      </c>
      <c r="AJ10" s="143" t="n">
        <v>1656.83858585056</v>
      </c>
      <c r="AK10" s="143" t="n">
        <v>1041.58589236514</v>
      </c>
      <c r="AL10" s="143" t="n">
        <v>1379.20020775933</v>
      </c>
      <c r="AM10" s="143"/>
      <c r="AN10" s="143"/>
    </row>
    <row r="11" customFormat="false" ht="15" hidden="false" customHeight="false" outlineLevel="0" collapsed="false">
      <c r="B11" s="51" t="s">
        <v>411</v>
      </c>
      <c r="C11" s="40" t="s">
        <v>412</v>
      </c>
      <c r="D11" s="30" t="s">
        <v>39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.656175558539212</v>
      </c>
      <c r="J11" s="143" t="n">
        <v>0.437450372359475</v>
      </c>
      <c r="K11" s="143" t="n">
        <v>0.437450372359475</v>
      </c>
      <c r="L11" s="143" t="n">
        <v>0</v>
      </c>
      <c r="M11" s="143" t="n">
        <v>0.218725186179737</v>
      </c>
      <c r="N11" s="143" t="n">
        <v>0</v>
      </c>
      <c r="O11" s="143" t="n">
        <v>0.0142171371016829</v>
      </c>
      <c r="P11" s="143" t="n">
        <v>0</v>
      </c>
      <c r="Q11" s="143" t="n">
        <v>0.496167148589425</v>
      </c>
      <c r="R11" s="143" t="n">
        <v>0</v>
      </c>
      <c r="S11" s="143" t="n">
        <v>0</v>
      </c>
      <c r="T11" s="143" t="n">
        <v>-0.496167148589425</v>
      </c>
      <c r="U11" s="143" t="n">
        <v>0.264209006623869</v>
      </c>
      <c r="V11" s="143" t="n">
        <v>0</v>
      </c>
      <c r="W11" s="143" t="n">
        <v>0</v>
      </c>
      <c r="X11" s="143" t="n">
        <v>0</v>
      </c>
      <c r="Y11" s="143" t="n">
        <v>0.275905609004441</v>
      </c>
      <c r="Z11" s="143" t="n">
        <v>0</v>
      </c>
      <c r="AA11" s="143" t="n">
        <v>0</v>
      </c>
      <c r="AB11" s="143" t="n">
        <v>-0.275905609004441</v>
      </c>
      <c r="AC11" s="143" t="n">
        <v>0</v>
      </c>
      <c r="AD11" s="143" t="n">
        <v>0</v>
      </c>
      <c r="AE11" s="143" t="n">
        <v>0</v>
      </c>
      <c r="AF11" s="143" t="n">
        <v>0</v>
      </c>
      <c r="AG11" s="143" t="n">
        <v>0</v>
      </c>
      <c r="AH11" s="143" t="n">
        <v>0</v>
      </c>
      <c r="AI11" s="143" t="n">
        <v>0</v>
      </c>
      <c r="AJ11" s="143" t="n">
        <v>0</v>
      </c>
      <c r="AK11" s="143" t="n">
        <v>0</v>
      </c>
      <c r="AL11" s="143" t="n">
        <v>0</v>
      </c>
      <c r="AM11" s="143"/>
      <c r="AN11" s="143"/>
    </row>
    <row r="12" customFormat="false" ht="15" hidden="false" customHeight="false" outlineLevel="0" collapsed="false">
      <c r="B12" s="51" t="s">
        <v>413</v>
      </c>
      <c r="C12" s="134" t="s">
        <v>414</v>
      </c>
      <c r="D12" s="30" t="s">
        <v>39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.656175558539212</v>
      </c>
      <c r="J12" s="143" t="n">
        <v>0.437450372359475</v>
      </c>
      <c r="K12" s="143" t="n">
        <v>0.437450372359475</v>
      </c>
      <c r="L12" s="143" t="n">
        <v>0</v>
      </c>
      <c r="M12" s="143" t="n">
        <v>0.218725186179737</v>
      </c>
      <c r="N12" s="143" t="n">
        <v>0</v>
      </c>
      <c r="O12" s="143" t="n">
        <v>0.0142171371016829</v>
      </c>
      <c r="P12" s="143" t="n">
        <v>0</v>
      </c>
      <c r="Q12" s="143" t="n">
        <v>0.496167148589425</v>
      </c>
      <c r="R12" s="143" t="n">
        <v>0</v>
      </c>
      <c r="S12" s="143" t="n">
        <v>0</v>
      </c>
      <c r="T12" s="143" t="n">
        <v>-0.496167148589425</v>
      </c>
      <c r="U12" s="143" t="n">
        <v>0.264209006623869</v>
      </c>
      <c r="V12" s="143" t="n">
        <v>0</v>
      </c>
      <c r="W12" s="143" t="n">
        <v>0</v>
      </c>
      <c r="X12" s="143" t="n">
        <v>0</v>
      </c>
      <c r="Y12" s="143" t="n">
        <v>0.275905609004441</v>
      </c>
      <c r="Z12" s="143" t="n">
        <v>0</v>
      </c>
      <c r="AA12" s="143" t="n">
        <v>0</v>
      </c>
      <c r="AB12" s="143" t="n">
        <v>-0.275905609004441</v>
      </c>
      <c r="AC12" s="143" t="n">
        <v>0</v>
      </c>
      <c r="AD12" s="143" t="n">
        <v>0</v>
      </c>
      <c r="AE12" s="143" t="n">
        <v>0</v>
      </c>
      <c r="AF12" s="143" t="n">
        <v>0</v>
      </c>
      <c r="AG12" s="143" t="n">
        <v>0</v>
      </c>
      <c r="AH12" s="143" t="n">
        <v>0</v>
      </c>
      <c r="AI12" s="143" t="n">
        <v>0</v>
      </c>
      <c r="AJ12" s="143" t="n">
        <v>0</v>
      </c>
      <c r="AK12" s="143" t="n">
        <v>0</v>
      </c>
      <c r="AL12" s="143" t="n">
        <v>0</v>
      </c>
      <c r="AM12" s="143"/>
      <c r="AN12" s="143"/>
    </row>
    <row r="13" customFormat="false" ht="15" hidden="false" customHeight="false" outlineLevel="0" collapsed="false">
      <c r="B13" s="52" t="s">
        <v>415</v>
      </c>
      <c r="C13" s="138" t="s">
        <v>416</v>
      </c>
      <c r="D13" s="42" t="s">
        <v>39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43" t="n">
        <v>0</v>
      </c>
      <c r="W13" s="143" t="n">
        <v>0</v>
      </c>
      <c r="X13" s="143" t="n">
        <v>0</v>
      </c>
      <c r="Y13" s="143" t="n">
        <v>0</v>
      </c>
      <c r="Z13" s="143" t="n">
        <v>0</v>
      </c>
      <c r="AA13" s="143" t="n">
        <v>0</v>
      </c>
      <c r="AB13" s="143" t="n">
        <v>0</v>
      </c>
      <c r="AC13" s="143" t="n">
        <v>0</v>
      </c>
      <c r="AD13" s="143" t="n">
        <v>0</v>
      </c>
      <c r="AE13" s="143" t="n">
        <v>0</v>
      </c>
      <c r="AF13" s="143" t="n">
        <v>0</v>
      </c>
      <c r="AG13" s="143" t="n">
        <v>0</v>
      </c>
      <c r="AH13" s="143" t="n">
        <v>0</v>
      </c>
      <c r="AI13" s="143" t="n">
        <v>0</v>
      </c>
      <c r="AJ13" s="143" t="n">
        <v>0</v>
      </c>
      <c r="AK13" s="143" t="n">
        <v>0</v>
      </c>
      <c r="AL13" s="143" t="n">
        <v>0</v>
      </c>
      <c r="AM13" s="143"/>
      <c r="AN13" s="143"/>
    </row>
    <row r="14" customFormat="false" ht="15" hidden="false" customHeight="false" outlineLevel="0" collapsed="false">
      <c r="B14" s="144" t="s">
        <v>52</v>
      </c>
      <c r="C14" s="145" t="s">
        <v>417</v>
      </c>
      <c r="D14" s="146" t="s">
        <v>39</v>
      </c>
      <c r="E14" s="143" t="n">
        <v>477.120351376949</v>
      </c>
      <c r="F14" s="143" t="n">
        <v>552.74781732182</v>
      </c>
      <c r="G14" s="143" t="n">
        <v>551.492885432078</v>
      </c>
      <c r="H14" s="143" t="n">
        <v>827.120351376949</v>
      </c>
      <c r="I14" s="143" t="n">
        <v>278.75</v>
      </c>
      <c r="J14" s="143" t="n">
        <v>338.75</v>
      </c>
      <c r="K14" s="143" t="n">
        <v>308.75</v>
      </c>
      <c r="L14" s="143" t="n">
        <v>308.75</v>
      </c>
      <c r="M14" s="143" t="n">
        <v>308.75</v>
      </c>
      <c r="N14" s="143" t="n">
        <v>383.75</v>
      </c>
      <c r="O14" s="143" t="n">
        <v>471.41875</v>
      </c>
      <c r="P14" s="143" t="n">
        <v>529.00625</v>
      </c>
      <c r="Q14" s="143" t="n">
        <v>140.910721875</v>
      </c>
      <c r="R14" s="143" t="n">
        <v>499.592559375</v>
      </c>
      <c r="S14" s="143" t="n">
        <v>192.150984375</v>
      </c>
      <c r="T14" s="143" t="n">
        <v>914.060247974999</v>
      </c>
      <c r="U14" s="143" t="n">
        <v>427.826650324565</v>
      </c>
      <c r="V14" s="143" t="n">
        <v>494.112669332549</v>
      </c>
      <c r="W14" s="143" t="n">
        <v>500.227813637733</v>
      </c>
      <c r="X14" s="143" t="n">
        <v>1934.22061135115</v>
      </c>
      <c r="Y14" s="143" t="n">
        <v>497.55561213364</v>
      </c>
      <c r="Z14" s="143" t="n">
        <v>520</v>
      </c>
      <c r="AA14" s="143" t="n">
        <v>520</v>
      </c>
      <c r="AB14" s="143" t="n">
        <v>3091.89381019124</v>
      </c>
      <c r="AC14" s="143" t="n">
        <v>1048.47451147558</v>
      </c>
      <c r="AD14" s="143" t="n">
        <v>1014.40628706182</v>
      </c>
      <c r="AE14" s="143" t="n">
        <v>405.762514824729</v>
      </c>
      <c r="AF14" s="143" t="n">
        <v>2627.90003418038</v>
      </c>
      <c r="AG14" s="143" t="n">
        <v>886.643572068349</v>
      </c>
      <c r="AH14" s="143" t="n">
        <v>1776.44357206835</v>
      </c>
      <c r="AI14" s="143" t="n">
        <v>1161.64357206835</v>
      </c>
      <c r="AJ14" s="143" t="n">
        <v>1057.53631005696</v>
      </c>
      <c r="AK14" s="143" t="n">
        <v>905.056987204283</v>
      </c>
      <c r="AL14" s="143" t="n">
        <v>1549.64781254777</v>
      </c>
      <c r="AM14" s="143"/>
      <c r="AN14" s="143"/>
    </row>
    <row r="15" customFormat="false" ht="15" hidden="false" customHeight="false" outlineLevel="0" collapsed="false">
      <c r="B15" s="144" t="s">
        <v>54</v>
      </c>
      <c r="C15" s="145" t="s">
        <v>418</v>
      </c>
      <c r="D15" s="146" t="s">
        <v>39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 t="n">
        <v>0</v>
      </c>
      <c r="R15" s="143" t="n">
        <v>0</v>
      </c>
      <c r="S15" s="143" t="n">
        <v>0</v>
      </c>
      <c r="T15" s="143" t="n">
        <v>0</v>
      </c>
      <c r="U15" s="143" t="n">
        <v>0</v>
      </c>
      <c r="V15" s="143" t="n">
        <v>0</v>
      </c>
      <c r="W15" s="143" t="n">
        <v>0</v>
      </c>
      <c r="X15" s="143" t="n">
        <v>0</v>
      </c>
      <c r="Y15" s="143" t="n">
        <v>0</v>
      </c>
      <c r="Z15" s="143" t="n">
        <v>0</v>
      </c>
      <c r="AA15" s="143" t="n">
        <v>0</v>
      </c>
      <c r="AB15" s="143" t="n">
        <v>0</v>
      </c>
      <c r="AC15" s="143" t="n">
        <v>0</v>
      </c>
      <c r="AD15" s="143" t="n">
        <v>0</v>
      </c>
      <c r="AE15" s="143" t="n">
        <v>0</v>
      </c>
      <c r="AF15" s="143" t="n">
        <v>0</v>
      </c>
      <c r="AG15" s="143" t="n">
        <v>0</v>
      </c>
      <c r="AH15" s="143" t="n">
        <v>0</v>
      </c>
      <c r="AI15" s="143" t="n">
        <v>0</v>
      </c>
      <c r="AJ15" s="143" t="n">
        <v>0</v>
      </c>
      <c r="AK15" s="143" t="n">
        <v>0</v>
      </c>
      <c r="AL15" s="143" t="n">
        <v>0</v>
      </c>
      <c r="AM15" s="143"/>
      <c r="AN15" s="143"/>
    </row>
    <row r="16" customFormat="false" ht="15" hidden="false" customHeight="false" outlineLevel="0" collapsed="false">
      <c r="B16" s="49" t="s">
        <v>56</v>
      </c>
      <c r="C16" s="38" t="s">
        <v>419</v>
      </c>
      <c r="D16" s="30" t="s">
        <v>39</v>
      </c>
      <c r="E16" s="143" t="n">
        <v>54.749247657799</v>
      </c>
      <c r="F16" s="143" t="n">
        <v>36.4994984385327</v>
      </c>
      <c r="G16" s="143" t="n">
        <v>72.9989968770654</v>
      </c>
      <c r="H16" s="143" t="n">
        <v>54.749247657799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3" t="n">
        <v>0</v>
      </c>
      <c r="T16" s="143" t="n">
        <v>843.256894428</v>
      </c>
      <c r="U16" s="143" t="n">
        <v>183</v>
      </c>
      <c r="V16" s="143" t="n">
        <v>110</v>
      </c>
      <c r="W16" s="143" t="n">
        <v>147</v>
      </c>
      <c r="X16" s="143" t="n">
        <v>594.269043412</v>
      </c>
      <c r="Y16" s="143" t="n">
        <v>136.58190448822</v>
      </c>
      <c r="Z16" s="143" t="n">
        <v>30</v>
      </c>
      <c r="AA16" s="143" t="n">
        <v>0</v>
      </c>
      <c r="AB16" s="143" t="n">
        <v>988.42355914458</v>
      </c>
      <c r="AC16" s="143" t="n">
        <v>212.879057002161</v>
      </c>
      <c r="AD16" s="143" t="n">
        <v>91.2338815723549</v>
      </c>
      <c r="AE16" s="143" t="n">
        <v>0</v>
      </c>
      <c r="AF16" s="143" t="n">
        <v>509.206930519484</v>
      </c>
      <c r="AG16" s="143" t="n">
        <v>56.0781545493196</v>
      </c>
      <c r="AH16" s="143" t="n">
        <v>25</v>
      </c>
      <c r="AI16" s="143" t="n">
        <v>0</v>
      </c>
      <c r="AJ16" s="143" t="n">
        <v>661.468927295917</v>
      </c>
      <c r="AK16" s="143" t="n">
        <v>225.437899510671</v>
      </c>
      <c r="AL16" s="143" t="n">
        <v>281.797374388339</v>
      </c>
      <c r="AM16" s="143"/>
      <c r="AN16" s="143"/>
    </row>
    <row r="17" customFormat="false" ht="15" hidden="false" customHeight="false" outlineLevel="0" collapsed="false">
      <c r="B17" s="51" t="s">
        <v>420</v>
      </c>
      <c r="C17" s="40" t="s">
        <v>421</v>
      </c>
      <c r="D17" s="30" t="s">
        <v>39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3" t="n">
        <v>0</v>
      </c>
      <c r="P17" s="143" t="n">
        <v>0</v>
      </c>
      <c r="Q17" s="143" t="n">
        <v>0</v>
      </c>
      <c r="R17" s="143" t="n">
        <v>0</v>
      </c>
      <c r="S17" s="143" t="n">
        <v>0</v>
      </c>
      <c r="T17" s="143" t="n">
        <v>0</v>
      </c>
      <c r="U17" s="143" t="n">
        <v>0</v>
      </c>
      <c r="V17" s="143" t="n">
        <v>0</v>
      </c>
      <c r="W17" s="143" t="n">
        <v>0</v>
      </c>
      <c r="X17" s="143" t="n">
        <v>0</v>
      </c>
      <c r="Y17" s="143" t="n">
        <v>0</v>
      </c>
      <c r="Z17" s="143" t="n">
        <v>0</v>
      </c>
      <c r="AA17" s="143" t="n">
        <v>0</v>
      </c>
      <c r="AB17" s="143" t="n">
        <v>0</v>
      </c>
      <c r="AC17" s="143" t="n">
        <v>0</v>
      </c>
      <c r="AD17" s="143" t="n">
        <v>0</v>
      </c>
      <c r="AE17" s="143" t="n">
        <v>0</v>
      </c>
      <c r="AF17" s="143" t="n">
        <v>0</v>
      </c>
      <c r="AG17" s="143" t="n">
        <v>0</v>
      </c>
      <c r="AH17" s="143" t="n">
        <v>0</v>
      </c>
      <c r="AI17" s="143" t="n">
        <v>0</v>
      </c>
      <c r="AJ17" s="143" t="n">
        <v>0</v>
      </c>
      <c r="AK17" s="143" t="n">
        <v>0</v>
      </c>
      <c r="AL17" s="143" t="n">
        <v>0</v>
      </c>
      <c r="AM17" s="143"/>
      <c r="AN17" s="143"/>
    </row>
    <row r="18" customFormat="false" ht="15" hidden="false" customHeight="false" outlineLevel="0" collapsed="false">
      <c r="B18" s="51" t="s">
        <v>422</v>
      </c>
      <c r="C18" s="40" t="s">
        <v>423</v>
      </c>
      <c r="D18" s="30" t="s">
        <v>39</v>
      </c>
      <c r="E18" s="143" t="n">
        <v>54.749247657799</v>
      </c>
      <c r="F18" s="143" t="n">
        <v>36.4994984385327</v>
      </c>
      <c r="G18" s="143" t="n">
        <v>72.9989968770654</v>
      </c>
      <c r="H18" s="143" t="n">
        <v>54.749247657799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843.256894428</v>
      </c>
      <c r="U18" s="143" t="n">
        <v>183</v>
      </c>
      <c r="V18" s="143" t="n">
        <v>110</v>
      </c>
      <c r="W18" s="143" t="n">
        <v>147</v>
      </c>
      <c r="X18" s="143" t="n">
        <v>594.269043412</v>
      </c>
      <c r="Y18" s="143" t="n">
        <v>136.58190448822</v>
      </c>
      <c r="Z18" s="143" t="n">
        <v>30</v>
      </c>
      <c r="AA18" s="143" t="n">
        <v>0</v>
      </c>
      <c r="AB18" s="143" t="n">
        <v>988.42355914458</v>
      </c>
      <c r="AC18" s="143" t="n">
        <v>212.879057002161</v>
      </c>
      <c r="AD18" s="143" t="n">
        <v>91.2338815723549</v>
      </c>
      <c r="AE18" s="143" t="n">
        <v>0</v>
      </c>
      <c r="AF18" s="143" t="n">
        <v>509.206930519484</v>
      </c>
      <c r="AG18" s="143" t="n">
        <v>56.0781545493196</v>
      </c>
      <c r="AH18" s="143" t="n">
        <v>25</v>
      </c>
      <c r="AI18" s="143" t="n">
        <v>0</v>
      </c>
      <c r="AJ18" s="143" t="n">
        <v>661.468927295917</v>
      </c>
      <c r="AK18" s="143" t="n">
        <v>225.437899510671</v>
      </c>
      <c r="AL18" s="143" t="n">
        <v>281.797374388339</v>
      </c>
      <c r="AM18" s="143"/>
      <c r="AN18" s="143"/>
    </row>
    <row r="19" customFormat="false" ht="15" hidden="false" customHeight="false" outlineLevel="0" collapsed="false">
      <c r="B19" s="52" t="s">
        <v>424</v>
      </c>
      <c r="C19" s="41" t="s">
        <v>425</v>
      </c>
      <c r="D19" s="42" t="s">
        <v>39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  <c r="P19" s="143" t="n">
        <v>0</v>
      </c>
      <c r="Q19" s="143" t="n">
        <v>0</v>
      </c>
      <c r="R19" s="143" t="n">
        <v>0</v>
      </c>
      <c r="S19" s="143" t="n">
        <v>0</v>
      </c>
      <c r="T19" s="143" t="n">
        <v>0</v>
      </c>
      <c r="U19" s="143" t="n">
        <v>0</v>
      </c>
      <c r="V19" s="143" t="n">
        <v>0</v>
      </c>
      <c r="W19" s="143" t="n">
        <v>0</v>
      </c>
      <c r="X19" s="143" t="n">
        <v>0</v>
      </c>
      <c r="Y19" s="143" t="n">
        <v>0</v>
      </c>
      <c r="Z19" s="143" t="n">
        <v>0</v>
      </c>
      <c r="AA19" s="143" t="n">
        <v>0</v>
      </c>
      <c r="AB19" s="143" t="n">
        <v>0</v>
      </c>
      <c r="AC19" s="143" t="n">
        <v>0</v>
      </c>
      <c r="AD19" s="143" t="n">
        <v>0</v>
      </c>
      <c r="AE19" s="143" t="n">
        <v>0</v>
      </c>
      <c r="AF19" s="143" t="n">
        <v>0</v>
      </c>
      <c r="AG19" s="143" t="n">
        <v>0</v>
      </c>
      <c r="AH19" s="143" t="n">
        <v>0</v>
      </c>
      <c r="AI19" s="143" t="n">
        <v>0</v>
      </c>
      <c r="AJ19" s="143" t="n">
        <v>0</v>
      </c>
      <c r="AK19" s="143" t="n">
        <v>0</v>
      </c>
      <c r="AL19" s="143" t="n">
        <v>0</v>
      </c>
      <c r="AM19" s="143"/>
      <c r="AN19" s="143"/>
    </row>
    <row r="20" customFormat="false" ht="15" hidden="false" customHeight="false" outlineLevel="0" collapsed="false">
      <c r="B20" s="49" t="s">
        <v>58</v>
      </c>
      <c r="C20" s="38" t="s">
        <v>426</v>
      </c>
      <c r="D20" s="30" t="s">
        <v>39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43" t="n">
        <v>0</v>
      </c>
      <c r="N20" s="143" t="n">
        <v>0</v>
      </c>
      <c r="O20" s="143" t="n">
        <v>0</v>
      </c>
      <c r="P20" s="143" t="n">
        <v>0</v>
      </c>
      <c r="Q20" s="143" t="n">
        <v>0</v>
      </c>
      <c r="R20" s="143" t="n">
        <v>0</v>
      </c>
      <c r="S20" s="143" t="n">
        <v>0</v>
      </c>
      <c r="T20" s="143" t="n">
        <v>0</v>
      </c>
      <c r="U20" s="143" t="n">
        <v>0</v>
      </c>
      <c r="V20" s="143" t="n">
        <v>0</v>
      </c>
      <c r="W20" s="143" t="n">
        <v>0</v>
      </c>
      <c r="X20" s="143" t="n">
        <v>0</v>
      </c>
      <c r="Y20" s="143" t="n">
        <v>0</v>
      </c>
      <c r="Z20" s="143" t="n">
        <v>0</v>
      </c>
      <c r="AA20" s="143" t="n">
        <v>0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  <c r="AK20" s="143" t="n">
        <v>0</v>
      </c>
      <c r="AL20" s="143" t="n">
        <v>0</v>
      </c>
      <c r="AM20" s="143"/>
      <c r="AN20" s="143"/>
    </row>
    <row r="21" customFormat="false" ht="15" hidden="false" customHeight="false" outlineLevel="0" collapsed="false">
      <c r="B21" s="51" t="s">
        <v>427</v>
      </c>
      <c r="C21" s="40" t="s">
        <v>428</v>
      </c>
      <c r="D21" s="30" t="s">
        <v>39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  <c r="O21" s="143" t="n">
        <v>0</v>
      </c>
      <c r="P21" s="143" t="n">
        <v>0</v>
      </c>
      <c r="Q21" s="143" t="n">
        <v>0</v>
      </c>
      <c r="R21" s="143" t="n">
        <v>0</v>
      </c>
      <c r="S21" s="143" t="n">
        <v>0</v>
      </c>
      <c r="T21" s="143" t="n">
        <v>0</v>
      </c>
      <c r="U21" s="143" t="n">
        <v>0</v>
      </c>
      <c r="V21" s="143" t="n">
        <v>0</v>
      </c>
      <c r="W21" s="143" t="n">
        <v>0</v>
      </c>
      <c r="X21" s="143" t="n">
        <v>0</v>
      </c>
      <c r="Y21" s="143" t="n">
        <v>0</v>
      </c>
      <c r="Z21" s="143" t="n">
        <v>0</v>
      </c>
      <c r="AA21" s="143" t="n">
        <v>0</v>
      </c>
      <c r="AB21" s="143" t="n">
        <v>0</v>
      </c>
      <c r="AC21" s="143" t="n">
        <v>0</v>
      </c>
      <c r="AD21" s="143" t="n">
        <v>0</v>
      </c>
      <c r="AE21" s="143" t="n">
        <v>0</v>
      </c>
      <c r="AF21" s="143" t="n">
        <v>0</v>
      </c>
      <c r="AG21" s="143" t="n">
        <v>0</v>
      </c>
      <c r="AH21" s="143" t="n">
        <v>0</v>
      </c>
      <c r="AI21" s="143" t="n">
        <v>0</v>
      </c>
      <c r="AJ21" s="143" t="n">
        <v>0</v>
      </c>
      <c r="AK21" s="143" t="n">
        <v>0</v>
      </c>
      <c r="AL21" s="143" t="n">
        <v>0</v>
      </c>
      <c r="AM21" s="143"/>
      <c r="AN21" s="143"/>
    </row>
    <row r="22" customFormat="false" ht="15" hidden="false" customHeight="false" outlineLevel="0" collapsed="false">
      <c r="B22" s="51" t="s">
        <v>429</v>
      </c>
      <c r="C22" s="40" t="s">
        <v>430</v>
      </c>
      <c r="D22" s="30" t="s">
        <v>39</v>
      </c>
      <c r="E22" s="143" t="n">
        <v>0</v>
      </c>
      <c r="F22" s="143" t="n">
        <v>0</v>
      </c>
      <c r="G22" s="143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  <c r="M22" s="143" t="n">
        <v>0</v>
      </c>
      <c r="N22" s="143" t="n">
        <v>0</v>
      </c>
      <c r="O22" s="143" t="n">
        <v>0</v>
      </c>
      <c r="P22" s="143" t="n">
        <v>0</v>
      </c>
      <c r="Q22" s="143" t="n">
        <v>0</v>
      </c>
      <c r="R22" s="143" t="n">
        <v>0</v>
      </c>
      <c r="S22" s="143" t="n">
        <v>0</v>
      </c>
      <c r="T22" s="143" t="n">
        <v>0</v>
      </c>
      <c r="U22" s="143" t="n">
        <v>0</v>
      </c>
      <c r="V22" s="143" t="n">
        <v>0</v>
      </c>
      <c r="W22" s="143" t="n">
        <v>0</v>
      </c>
      <c r="X22" s="143" t="n">
        <v>0</v>
      </c>
      <c r="Y22" s="143" t="n">
        <v>0</v>
      </c>
      <c r="Z22" s="143" t="n">
        <v>0</v>
      </c>
      <c r="AA22" s="143" t="n">
        <v>0</v>
      </c>
      <c r="AB22" s="143" t="n">
        <v>0</v>
      </c>
      <c r="AC22" s="143" t="n">
        <v>0</v>
      </c>
      <c r="AD22" s="143" t="n">
        <v>0</v>
      </c>
      <c r="AE22" s="143" t="n">
        <v>0</v>
      </c>
      <c r="AF22" s="143" t="n">
        <v>0</v>
      </c>
      <c r="AG22" s="143" t="n">
        <v>0</v>
      </c>
      <c r="AH22" s="143" t="n">
        <v>0</v>
      </c>
      <c r="AI22" s="143" t="n">
        <v>0</v>
      </c>
      <c r="AJ22" s="143" t="n">
        <v>0</v>
      </c>
      <c r="AK22" s="143" t="n">
        <v>0</v>
      </c>
      <c r="AL22" s="143" t="n">
        <v>0</v>
      </c>
      <c r="AM22" s="143"/>
      <c r="AN22" s="143"/>
    </row>
    <row r="23" customFormat="false" ht="15" hidden="false" customHeight="false" outlineLevel="0" collapsed="false">
      <c r="B23" s="52" t="s">
        <v>431</v>
      </c>
      <c r="C23" s="41" t="s">
        <v>432</v>
      </c>
      <c r="D23" s="42" t="s">
        <v>39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43"/>
      <c r="AN23" s="143"/>
    </row>
    <row r="24" customFormat="false" ht="15" hidden="false" customHeight="false" outlineLevel="0" collapsed="false">
      <c r="B24" s="49" t="s">
        <v>60</v>
      </c>
      <c r="C24" s="38" t="s">
        <v>433</v>
      </c>
      <c r="D24" s="30" t="s">
        <v>39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1.54256357</v>
      </c>
      <c r="K24" s="143" t="n">
        <v>1.55</v>
      </c>
      <c r="L24" s="143" t="n">
        <v>0</v>
      </c>
      <c r="M24" s="143" t="n">
        <v>0</v>
      </c>
      <c r="N24" s="143" t="n">
        <v>1.92579064</v>
      </c>
      <c r="O24" s="143" t="n">
        <v>1.36638426</v>
      </c>
      <c r="P24" s="143" t="n">
        <v>5.21119655</v>
      </c>
      <c r="Q24" s="143" t="n">
        <v>0</v>
      </c>
      <c r="R24" s="143" t="n">
        <v>0</v>
      </c>
      <c r="S24" s="143" t="n">
        <v>0</v>
      </c>
      <c r="T24" s="143" t="n">
        <v>99.016577076</v>
      </c>
      <c r="U24" s="143" t="n">
        <v>0</v>
      </c>
      <c r="V24" s="143" t="n">
        <v>0</v>
      </c>
      <c r="W24" s="143" t="n">
        <v>0</v>
      </c>
      <c r="X24" s="143" t="n">
        <v>0</v>
      </c>
      <c r="Y24" s="143" t="n">
        <v>0</v>
      </c>
      <c r="Z24" s="143" t="n">
        <v>0</v>
      </c>
      <c r="AA24" s="143" t="n">
        <v>0</v>
      </c>
      <c r="AB24" s="143" t="n">
        <v>0</v>
      </c>
      <c r="AC24" s="143" t="n">
        <v>0</v>
      </c>
      <c r="AD24" s="143" t="n">
        <v>0</v>
      </c>
      <c r="AE24" s="143" t="n">
        <v>0</v>
      </c>
      <c r="AF24" s="143" t="n">
        <v>0</v>
      </c>
      <c r="AG24" s="143" t="n">
        <v>0</v>
      </c>
      <c r="AH24" s="143" t="n">
        <v>0</v>
      </c>
      <c r="AI24" s="143" t="n">
        <v>0</v>
      </c>
      <c r="AJ24" s="143" t="n">
        <v>0</v>
      </c>
      <c r="AK24" s="143" t="n">
        <v>0</v>
      </c>
      <c r="AL24" s="143" t="n">
        <v>0</v>
      </c>
      <c r="AM24" s="143"/>
      <c r="AN24" s="143"/>
    </row>
    <row r="25" customFormat="false" ht="15" hidden="false" customHeight="false" outlineLevel="0" collapsed="false">
      <c r="B25" s="51" t="s">
        <v>434</v>
      </c>
      <c r="C25" s="40" t="s">
        <v>435</v>
      </c>
      <c r="D25" s="30" t="s">
        <v>39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143" t="n">
        <v>0</v>
      </c>
      <c r="O25" s="143" t="n">
        <v>0</v>
      </c>
      <c r="P25" s="143" t="n">
        <v>0</v>
      </c>
      <c r="Q25" s="143" t="n">
        <v>0</v>
      </c>
      <c r="R25" s="143" t="n">
        <v>0</v>
      </c>
      <c r="S25" s="143" t="n">
        <v>0</v>
      </c>
      <c r="T25" s="143" t="n">
        <v>0</v>
      </c>
      <c r="U25" s="143" t="n">
        <v>0</v>
      </c>
      <c r="V25" s="143" t="n">
        <v>0</v>
      </c>
      <c r="W25" s="143" t="n">
        <v>0</v>
      </c>
      <c r="X25" s="143" t="n">
        <v>0</v>
      </c>
      <c r="Y25" s="143" t="n">
        <v>0</v>
      </c>
      <c r="Z25" s="143" t="n">
        <v>0</v>
      </c>
      <c r="AA25" s="143" t="n">
        <v>0</v>
      </c>
      <c r="AB25" s="143" t="n">
        <v>0</v>
      </c>
      <c r="AC25" s="143" t="n">
        <v>0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3" t="n">
        <v>0</v>
      </c>
      <c r="AK25" s="143" t="n">
        <v>0</v>
      </c>
      <c r="AL25" s="143" t="n">
        <v>0</v>
      </c>
      <c r="AM25" s="143"/>
      <c r="AN25" s="143"/>
    </row>
    <row r="26" customFormat="false" ht="15" hidden="false" customHeight="false" outlineLevel="0" collapsed="false">
      <c r="B26" s="51" t="s">
        <v>436</v>
      </c>
      <c r="C26" s="134" t="s">
        <v>437</v>
      </c>
      <c r="D26" s="30" t="s">
        <v>39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143" t="n">
        <v>0</v>
      </c>
      <c r="O26" s="143" t="n">
        <v>0</v>
      </c>
      <c r="P26" s="143" t="n">
        <v>0</v>
      </c>
      <c r="Q26" s="143" t="n">
        <v>0</v>
      </c>
      <c r="R26" s="143" t="n">
        <v>0</v>
      </c>
      <c r="S26" s="143" t="n">
        <v>0</v>
      </c>
      <c r="T26" s="143" t="n">
        <v>0</v>
      </c>
      <c r="U26" s="143" t="n">
        <v>0</v>
      </c>
      <c r="V26" s="143" t="n">
        <v>0</v>
      </c>
      <c r="W26" s="143" t="n">
        <v>0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0</v>
      </c>
      <c r="AL26" s="143" t="n">
        <v>0</v>
      </c>
      <c r="AM26" s="143"/>
      <c r="AN26" s="143"/>
    </row>
    <row r="27" customFormat="false" ht="15" hidden="false" customHeight="false" outlineLevel="0" collapsed="false">
      <c r="B27" s="51" t="s">
        <v>438</v>
      </c>
      <c r="C27" s="134" t="s">
        <v>439</v>
      </c>
      <c r="D27" s="30" t="s">
        <v>39</v>
      </c>
      <c r="E27" s="143" t="n">
        <v>0</v>
      </c>
      <c r="F27" s="143" t="n">
        <v>0</v>
      </c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v>0</v>
      </c>
      <c r="O27" s="143" t="n">
        <v>0</v>
      </c>
      <c r="P27" s="143" t="n">
        <v>0</v>
      </c>
      <c r="Q27" s="143" t="n">
        <v>0</v>
      </c>
      <c r="R27" s="143" t="n">
        <v>0</v>
      </c>
      <c r="S27" s="143" t="n">
        <v>0</v>
      </c>
      <c r="T27" s="143" t="n">
        <v>0</v>
      </c>
      <c r="U27" s="143" t="n">
        <v>0</v>
      </c>
      <c r="V27" s="143" t="n">
        <v>0</v>
      </c>
      <c r="W27" s="143" t="n">
        <v>0</v>
      </c>
      <c r="X27" s="143" t="n">
        <v>0</v>
      </c>
      <c r="Y27" s="143" t="n">
        <v>0</v>
      </c>
      <c r="Z27" s="143" t="n">
        <v>0</v>
      </c>
      <c r="AA27" s="143" t="n">
        <v>0</v>
      </c>
      <c r="AB27" s="143" t="n">
        <v>0</v>
      </c>
      <c r="AC27" s="143" t="n">
        <v>0</v>
      </c>
      <c r="AD27" s="143" t="n">
        <v>0</v>
      </c>
      <c r="AE27" s="143" t="n">
        <v>0</v>
      </c>
      <c r="AF27" s="143" t="n">
        <v>0</v>
      </c>
      <c r="AG27" s="143" t="n">
        <v>0</v>
      </c>
      <c r="AH27" s="143" t="n">
        <v>0</v>
      </c>
      <c r="AI27" s="143" t="n">
        <v>0</v>
      </c>
      <c r="AJ27" s="143" t="n">
        <v>0</v>
      </c>
      <c r="AK27" s="143" t="n">
        <v>0</v>
      </c>
      <c r="AL27" s="143" t="n">
        <v>0</v>
      </c>
      <c r="AM27" s="143"/>
      <c r="AN27" s="143"/>
    </row>
    <row r="28" customFormat="false" ht="15" hidden="false" customHeight="false" outlineLevel="0" collapsed="false">
      <c r="B28" s="51" t="s">
        <v>440</v>
      </c>
      <c r="C28" s="40" t="s">
        <v>441</v>
      </c>
      <c r="D28" s="30" t="s">
        <v>39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0</v>
      </c>
      <c r="P28" s="143" t="n">
        <v>0</v>
      </c>
      <c r="Q28" s="143" t="n">
        <v>0</v>
      </c>
      <c r="R28" s="143" t="n">
        <v>0</v>
      </c>
      <c r="S28" s="143" t="n">
        <v>0</v>
      </c>
      <c r="T28" s="143" t="n">
        <v>0</v>
      </c>
      <c r="U28" s="143" t="n">
        <v>0</v>
      </c>
      <c r="V28" s="143" t="n">
        <v>0</v>
      </c>
      <c r="W28" s="143" t="n">
        <v>0</v>
      </c>
      <c r="X28" s="143" t="n">
        <v>0</v>
      </c>
      <c r="Y28" s="143" t="n">
        <v>0</v>
      </c>
      <c r="Z28" s="143" t="n">
        <v>0</v>
      </c>
      <c r="AA28" s="143" t="n">
        <v>0</v>
      </c>
      <c r="AB28" s="143" t="n">
        <v>0</v>
      </c>
      <c r="AC28" s="143" t="n">
        <v>0</v>
      </c>
      <c r="AD28" s="143" t="n">
        <v>0</v>
      </c>
      <c r="AE28" s="143" t="n">
        <v>0</v>
      </c>
      <c r="AF28" s="143" t="n">
        <v>0</v>
      </c>
      <c r="AG28" s="143" t="n">
        <v>0</v>
      </c>
      <c r="AH28" s="143" t="n">
        <v>0</v>
      </c>
      <c r="AI28" s="143" t="n">
        <v>0</v>
      </c>
      <c r="AJ28" s="143" t="n">
        <v>0</v>
      </c>
      <c r="AK28" s="143" t="n">
        <v>0</v>
      </c>
      <c r="AL28" s="143" t="n">
        <v>0</v>
      </c>
      <c r="AM28" s="143"/>
      <c r="AN28" s="143"/>
    </row>
    <row r="29" customFormat="false" ht="15" hidden="false" customHeight="false" outlineLevel="0" collapsed="false">
      <c r="B29" s="51" t="s">
        <v>442</v>
      </c>
      <c r="C29" s="134" t="s">
        <v>437</v>
      </c>
      <c r="D29" s="30" t="s">
        <v>39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0</v>
      </c>
      <c r="AL29" s="143" t="n">
        <v>0</v>
      </c>
      <c r="AM29" s="143"/>
      <c r="AN29" s="143"/>
    </row>
    <row r="30" customFormat="false" ht="15" hidden="false" customHeight="false" outlineLevel="0" collapsed="false">
      <c r="B30" s="51" t="s">
        <v>443</v>
      </c>
      <c r="C30" s="134" t="s">
        <v>439</v>
      </c>
      <c r="D30" s="30" t="s">
        <v>39</v>
      </c>
      <c r="E30" s="143" t="n">
        <v>0</v>
      </c>
      <c r="F30" s="143" t="n">
        <v>0</v>
      </c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43" t="n">
        <v>0</v>
      </c>
      <c r="N30" s="143" t="n">
        <v>0</v>
      </c>
      <c r="O30" s="143" t="n">
        <v>0</v>
      </c>
      <c r="P30" s="143" t="n">
        <v>0</v>
      </c>
      <c r="Q30" s="143" t="n">
        <v>0</v>
      </c>
      <c r="R30" s="143" t="n">
        <v>0</v>
      </c>
      <c r="S30" s="143" t="n">
        <v>0</v>
      </c>
      <c r="T30" s="143" t="n">
        <v>0</v>
      </c>
      <c r="U30" s="143" t="n">
        <v>0</v>
      </c>
      <c r="V30" s="143" t="n">
        <v>0</v>
      </c>
      <c r="W30" s="143" t="n">
        <v>0</v>
      </c>
      <c r="X30" s="143" t="n">
        <v>0</v>
      </c>
      <c r="Y30" s="143" t="n">
        <v>0</v>
      </c>
      <c r="Z30" s="143" t="n">
        <v>0</v>
      </c>
      <c r="AA30" s="143" t="n">
        <v>0</v>
      </c>
      <c r="AB30" s="143" t="n">
        <v>0</v>
      </c>
      <c r="AC30" s="143" t="n">
        <v>0</v>
      </c>
      <c r="AD30" s="143" t="n">
        <v>0</v>
      </c>
      <c r="AE30" s="143" t="n">
        <v>0</v>
      </c>
      <c r="AF30" s="143" t="n">
        <v>0</v>
      </c>
      <c r="AG30" s="143" t="n">
        <v>0</v>
      </c>
      <c r="AH30" s="143" t="n">
        <v>0</v>
      </c>
      <c r="AI30" s="143" t="n">
        <v>0</v>
      </c>
      <c r="AJ30" s="143" t="n">
        <v>0</v>
      </c>
      <c r="AK30" s="143" t="n">
        <v>0</v>
      </c>
      <c r="AL30" s="143" t="n">
        <v>0</v>
      </c>
      <c r="AM30" s="143"/>
      <c r="AN30" s="143"/>
    </row>
    <row r="31" customFormat="false" ht="15" hidden="false" customHeight="false" outlineLevel="0" collapsed="false">
      <c r="B31" s="51" t="s">
        <v>444</v>
      </c>
      <c r="C31" s="40" t="s">
        <v>445</v>
      </c>
      <c r="D31" s="30" t="s">
        <v>39</v>
      </c>
      <c r="E31" s="143" t="n">
        <v>0</v>
      </c>
      <c r="F31" s="143" t="n">
        <v>0</v>
      </c>
      <c r="G31" s="143" t="n">
        <v>0</v>
      </c>
      <c r="H31" s="143" t="n">
        <v>0</v>
      </c>
      <c r="I31" s="143" t="n">
        <v>0</v>
      </c>
      <c r="J31" s="143" t="n">
        <v>1.54256357</v>
      </c>
      <c r="K31" s="143" t="n">
        <v>1.55</v>
      </c>
      <c r="L31" s="143" t="n">
        <v>0</v>
      </c>
      <c r="M31" s="143" t="n">
        <v>0</v>
      </c>
      <c r="N31" s="143" t="n">
        <v>1.92579064</v>
      </c>
      <c r="O31" s="143" t="n">
        <v>1.36638426</v>
      </c>
      <c r="P31" s="143" t="n">
        <v>5.21119655</v>
      </c>
      <c r="Q31" s="143" t="n">
        <v>0</v>
      </c>
      <c r="R31" s="143" t="n">
        <v>0</v>
      </c>
      <c r="S31" s="143" t="n">
        <v>0</v>
      </c>
      <c r="T31" s="143" t="n">
        <v>99.016577076</v>
      </c>
      <c r="U31" s="143" t="n">
        <v>0</v>
      </c>
      <c r="V31" s="143" t="n">
        <v>0</v>
      </c>
      <c r="W31" s="143" t="n">
        <v>0</v>
      </c>
      <c r="X31" s="143" t="n">
        <v>0</v>
      </c>
      <c r="Y31" s="143" t="n">
        <v>0</v>
      </c>
      <c r="Z31" s="143" t="n">
        <v>0</v>
      </c>
      <c r="AA31" s="143" t="n">
        <v>0</v>
      </c>
      <c r="AB31" s="143" t="n">
        <v>0</v>
      </c>
      <c r="AC31" s="143" t="n">
        <v>0</v>
      </c>
      <c r="AD31" s="143" t="n">
        <v>0</v>
      </c>
      <c r="AE31" s="143" t="n">
        <v>0</v>
      </c>
      <c r="AF31" s="143" t="n">
        <v>0</v>
      </c>
      <c r="AG31" s="143" t="n">
        <v>0</v>
      </c>
      <c r="AH31" s="143" t="n">
        <v>0</v>
      </c>
      <c r="AI31" s="143" t="n">
        <v>0</v>
      </c>
      <c r="AJ31" s="143" t="n">
        <v>0</v>
      </c>
      <c r="AK31" s="143" t="n">
        <v>0</v>
      </c>
      <c r="AL31" s="143" t="n">
        <v>0</v>
      </c>
      <c r="AM31" s="143"/>
      <c r="AN31" s="143"/>
    </row>
    <row r="32" customFormat="false" ht="15" hidden="false" customHeight="false" outlineLevel="0" collapsed="false">
      <c r="B32" s="51" t="s">
        <v>446</v>
      </c>
      <c r="C32" s="134" t="s">
        <v>437</v>
      </c>
      <c r="D32" s="30" t="s">
        <v>39</v>
      </c>
      <c r="E32" s="143" t="n">
        <v>0</v>
      </c>
      <c r="F32" s="143" t="n">
        <v>0</v>
      </c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43"/>
      <c r="AN32" s="143"/>
    </row>
    <row r="33" customFormat="false" ht="15" hidden="false" customHeight="false" outlineLevel="0" collapsed="false">
      <c r="B33" s="52" t="s">
        <v>447</v>
      </c>
      <c r="C33" s="138" t="s">
        <v>439</v>
      </c>
      <c r="D33" s="42" t="s">
        <v>39</v>
      </c>
      <c r="E33" s="143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1.54256357</v>
      </c>
      <c r="K33" s="143" t="n">
        <v>1.55</v>
      </c>
      <c r="L33" s="143" t="n">
        <v>0</v>
      </c>
      <c r="M33" s="143" t="n">
        <v>0</v>
      </c>
      <c r="N33" s="143" t="n">
        <v>1.92579064</v>
      </c>
      <c r="O33" s="143" t="n">
        <v>1.36638426</v>
      </c>
      <c r="P33" s="143" t="n">
        <v>5.21119655</v>
      </c>
      <c r="Q33" s="143" t="n">
        <v>0</v>
      </c>
      <c r="R33" s="143" t="n">
        <v>0</v>
      </c>
      <c r="S33" s="143" t="n">
        <v>0</v>
      </c>
      <c r="T33" s="143" t="n">
        <v>99.016577076</v>
      </c>
      <c r="U33" s="143" t="n">
        <v>0</v>
      </c>
      <c r="V33" s="143" t="n">
        <v>0</v>
      </c>
      <c r="W33" s="143" t="n">
        <v>0</v>
      </c>
      <c r="X33" s="143" t="n">
        <v>0</v>
      </c>
      <c r="Y33" s="143" t="n">
        <v>0</v>
      </c>
      <c r="Z33" s="143" t="n">
        <v>0</v>
      </c>
      <c r="AA33" s="143" t="n">
        <v>0</v>
      </c>
      <c r="AB33" s="143" t="n">
        <v>0</v>
      </c>
      <c r="AC33" s="143" t="n">
        <v>0</v>
      </c>
      <c r="AD33" s="143" t="n">
        <v>0</v>
      </c>
      <c r="AE33" s="143" t="n">
        <v>0</v>
      </c>
      <c r="AF33" s="143" t="n">
        <v>0</v>
      </c>
      <c r="AG33" s="143" t="n">
        <v>0</v>
      </c>
      <c r="AH33" s="143" t="n">
        <v>0</v>
      </c>
      <c r="AI33" s="143" t="n">
        <v>0</v>
      </c>
      <c r="AJ33" s="143" t="n">
        <v>0</v>
      </c>
      <c r="AK33" s="143" t="n">
        <v>0</v>
      </c>
      <c r="AL33" s="143" t="n">
        <v>0</v>
      </c>
      <c r="AM33" s="143"/>
      <c r="AN33" s="143"/>
    </row>
    <row r="34" customFormat="false" ht="15" hidden="false" customHeight="false" outlineLevel="0" collapsed="false">
      <c r="B34" s="49" t="s">
        <v>61</v>
      </c>
      <c r="C34" s="38" t="s">
        <v>448</v>
      </c>
      <c r="D34" s="30" t="s">
        <v>39</v>
      </c>
      <c r="E34" s="143" t="n">
        <v>0</v>
      </c>
      <c r="F34" s="143" t="n">
        <v>0</v>
      </c>
      <c r="G34" s="143" t="n">
        <v>0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143" t="n">
        <v>0</v>
      </c>
      <c r="N34" s="143" t="n">
        <v>0</v>
      </c>
      <c r="O34" s="143" t="n">
        <v>0</v>
      </c>
      <c r="P34" s="143" t="n">
        <v>0</v>
      </c>
      <c r="Q34" s="143" t="n">
        <v>0</v>
      </c>
      <c r="R34" s="143" t="n">
        <v>0</v>
      </c>
      <c r="S34" s="143" t="n">
        <v>0</v>
      </c>
      <c r="T34" s="143" t="n">
        <v>0</v>
      </c>
      <c r="U34" s="143" t="n">
        <v>0</v>
      </c>
      <c r="V34" s="143" t="n">
        <v>0</v>
      </c>
      <c r="W34" s="143" t="n">
        <v>0</v>
      </c>
      <c r="X34" s="143" t="n">
        <v>0</v>
      </c>
      <c r="Y34" s="143" t="n">
        <v>0</v>
      </c>
      <c r="Z34" s="143" t="n">
        <v>0</v>
      </c>
      <c r="AA34" s="143" t="n">
        <v>0</v>
      </c>
      <c r="AB34" s="143" t="n">
        <v>0</v>
      </c>
      <c r="AC34" s="143" t="n">
        <v>0</v>
      </c>
      <c r="AD34" s="143" t="n">
        <v>0</v>
      </c>
      <c r="AE34" s="143" t="n">
        <v>0</v>
      </c>
      <c r="AF34" s="143" t="n">
        <v>0</v>
      </c>
      <c r="AG34" s="143" t="n">
        <v>0</v>
      </c>
      <c r="AH34" s="143" t="n">
        <v>0</v>
      </c>
      <c r="AI34" s="143" t="n">
        <v>0</v>
      </c>
      <c r="AJ34" s="143" t="n">
        <v>0</v>
      </c>
      <c r="AK34" s="143" t="n">
        <v>0</v>
      </c>
      <c r="AL34" s="143" t="n">
        <v>0</v>
      </c>
      <c r="AM34" s="143"/>
      <c r="AN34" s="143"/>
    </row>
    <row r="35" customFormat="false" ht="15" hidden="false" customHeight="false" outlineLevel="0" collapsed="false">
      <c r="B35" s="51" t="s">
        <v>449</v>
      </c>
      <c r="C35" s="40" t="s">
        <v>450</v>
      </c>
      <c r="D35" s="30" t="s">
        <v>39</v>
      </c>
      <c r="E35" s="143" t="n">
        <v>0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0</v>
      </c>
      <c r="K35" s="143" t="n">
        <v>0</v>
      </c>
      <c r="L35" s="143" t="n">
        <v>0</v>
      </c>
      <c r="M35" s="143" t="n">
        <v>0</v>
      </c>
      <c r="N35" s="143" t="n">
        <v>0</v>
      </c>
      <c r="O35" s="143" t="n">
        <v>0</v>
      </c>
      <c r="P35" s="143" t="n">
        <v>0</v>
      </c>
      <c r="Q35" s="143" t="n">
        <v>0</v>
      </c>
      <c r="R35" s="143" t="n">
        <v>0</v>
      </c>
      <c r="S35" s="143" t="n">
        <v>0</v>
      </c>
      <c r="T35" s="143" t="n">
        <v>0</v>
      </c>
      <c r="U35" s="143" t="n">
        <v>0</v>
      </c>
      <c r="V35" s="143" t="n">
        <v>0</v>
      </c>
      <c r="W35" s="143" t="n">
        <v>0</v>
      </c>
      <c r="X35" s="143" t="n">
        <v>0</v>
      </c>
      <c r="Y35" s="143" t="n">
        <v>0</v>
      </c>
      <c r="Z35" s="143" t="n">
        <v>0</v>
      </c>
      <c r="AA35" s="143" t="n">
        <v>0</v>
      </c>
      <c r="AB35" s="143" t="n">
        <v>0</v>
      </c>
      <c r="AC35" s="143" t="n">
        <v>0</v>
      </c>
      <c r="AD35" s="143" t="n">
        <v>0</v>
      </c>
      <c r="AE35" s="143" t="n">
        <v>0</v>
      </c>
      <c r="AF35" s="143" t="n">
        <v>0</v>
      </c>
      <c r="AG35" s="143" t="n">
        <v>0</v>
      </c>
      <c r="AH35" s="143" t="n">
        <v>0</v>
      </c>
      <c r="AI35" s="143" t="n">
        <v>0</v>
      </c>
      <c r="AJ35" s="143" t="n">
        <v>0</v>
      </c>
      <c r="AK35" s="143" t="n">
        <v>0</v>
      </c>
      <c r="AL35" s="143" t="n">
        <v>0</v>
      </c>
      <c r="AM35" s="143"/>
      <c r="AN35" s="143"/>
    </row>
    <row r="36" customFormat="false" ht="15" hidden="false" customHeight="false" outlineLevel="0" collapsed="false">
      <c r="B36" s="51" t="s">
        <v>451</v>
      </c>
      <c r="C36" s="40" t="s">
        <v>452</v>
      </c>
      <c r="D36" s="30" t="s">
        <v>39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  <c r="N36" s="143" t="n">
        <v>0</v>
      </c>
      <c r="O36" s="143" t="n">
        <v>0</v>
      </c>
      <c r="P36" s="143" t="n">
        <v>0</v>
      </c>
      <c r="Q36" s="143" t="n">
        <v>0</v>
      </c>
      <c r="R36" s="143" t="n">
        <v>0</v>
      </c>
      <c r="S36" s="143" t="n">
        <v>0</v>
      </c>
      <c r="T36" s="143" t="n">
        <v>0</v>
      </c>
      <c r="U36" s="143" t="n">
        <v>0</v>
      </c>
      <c r="V36" s="143" t="n">
        <v>0</v>
      </c>
      <c r="W36" s="143" t="n">
        <v>0</v>
      </c>
      <c r="X36" s="143" t="n">
        <v>0</v>
      </c>
      <c r="Y36" s="143" t="n">
        <v>0</v>
      </c>
      <c r="Z36" s="143" t="n">
        <v>0</v>
      </c>
      <c r="AA36" s="143" t="n">
        <v>0</v>
      </c>
      <c r="AB36" s="143" t="n">
        <v>0</v>
      </c>
      <c r="AC36" s="143" t="n">
        <v>0</v>
      </c>
      <c r="AD36" s="143" t="n">
        <v>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3"/>
      <c r="AN36" s="143"/>
    </row>
    <row r="37" customFormat="false" ht="15" hidden="false" customHeight="false" outlineLevel="0" collapsed="false">
      <c r="B37" s="52" t="s">
        <v>453</v>
      </c>
      <c r="C37" s="41" t="s">
        <v>454</v>
      </c>
      <c r="D37" s="42" t="s">
        <v>39</v>
      </c>
      <c r="E37" s="143" t="n">
        <v>0</v>
      </c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43" t="n">
        <v>0</v>
      </c>
      <c r="N37" s="143" t="n">
        <v>0</v>
      </c>
      <c r="O37" s="143" t="n">
        <v>0</v>
      </c>
      <c r="P37" s="143" t="n">
        <v>0</v>
      </c>
      <c r="Q37" s="143" t="n">
        <v>0</v>
      </c>
      <c r="R37" s="143" t="n">
        <v>0</v>
      </c>
      <c r="S37" s="143" t="n">
        <v>0</v>
      </c>
      <c r="T37" s="143" t="n">
        <v>0</v>
      </c>
      <c r="U37" s="143" t="n">
        <v>0</v>
      </c>
      <c r="V37" s="143" t="n">
        <v>0</v>
      </c>
      <c r="W37" s="143" t="n">
        <v>0</v>
      </c>
      <c r="X37" s="143" t="n">
        <v>0</v>
      </c>
      <c r="Y37" s="143" t="n">
        <v>0</v>
      </c>
      <c r="Z37" s="143" t="n">
        <v>0</v>
      </c>
      <c r="AA37" s="143" t="n">
        <v>0</v>
      </c>
      <c r="AB37" s="143" t="n">
        <v>0</v>
      </c>
      <c r="AC37" s="143" t="n">
        <v>0</v>
      </c>
      <c r="AD37" s="143" t="n">
        <v>0</v>
      </c>
      <c r="AE37" s="143" t="n">
        <v>0</v>
      </c>
      <c r="AF37" s="143" t="n">
        <v>0</v>
      </c>
      <c r="AG37" s="143" t="n">
        <v>0</v>
      </c>
      <c r="AH37" s="143" t="n">
        <v>0</v>
      </c>
      <c r="AI37" s="143" t="n">
        <v>0</v>
      </c>
      <c r="AJ37" s="143" t="n">
        <v>0</v>
      </c>
      <c r="AK37" s="143" t="n">
        <v>0</v>
      </c>
      <c r="AL37" s="143" t="n">
        <v>0</v>
      </c>
      <c r="AM37" s="143"/>
      <c r="AN37" s="143"/>
    </row>
    <row r="38" customFormat="false" ht="15" hidden="false" customHeight="false" outlineLevel="0" collapsed="false">
      <c r="B38" s="49" t="s">
        <v>63</v>
      </c>
      <c r="C38" s="38" t="s">
        <v>455</v>
      </c>
      <c r="D38" s="30" t="s">
        <v>39</v>
      </c>
      <c r="E38" s="143" t="n">
        <v>316.054787841225</v>
      </c>
      <c r="F38" s="143" t="n">
        <v>308.568429892139</v>
      </c>
      <c r="G38" s="143" t="n">
        <v>323.541145790311</v>
      </c>
      <c r="H38" s="143" t="n">
        <v>566.054787841225</v>
      </c>
      <c r="I38" s="143" t="n">
        <v>75.6838219454887</v>
      </c>
      <c r="J38" s="143" t="n">
        <v>75.6838219454887</v>
      </c>
      <c r="K38" s="143" t="n">
        <v>74.4666666666667</v>
      </c>
      <c r="L38" s="143" t="n">
        <v>151.033333333333</v>
      </c>
      <c r="M38" s="143" t="n">
        <v>73.0446073151629</v>
      </c>
      <c r="N38" s="143" t="n">
        <v>88.6230365758145</v>
      </c>
      <c r="O38" s="143" t="n">
        <v>77.9108037309065</v>
      </c>
      <c r="P38" s="143" t="n">
        <v>78.2570745101612</v>
      </c>
      <c r="Q38" s="143" t="n">
        <v>55.3902919367314</v>
      </c>
      <c r="R38" s="143" t="n">
        <v>46.84824</v>
      </c>
      <c r="S38" s="143" t="n">
        <v>0</v>
      </c>
      <c r="T38" s="143" t="n">
        <v>389.272670827269</v>
      </c>
      <c r="U38" s="143" t="n">
        <v>76.9746845663753</v>
      </c>
      <c r="V38" s="143" t="n">
        <v>109.783798080606</v>
      </c>
      <c r="W38" s="143" t="n">
        <v>77</v>
      </c>
      <c r="X38" s="143" t="n">
        <v>157.957966548619</v>
      </c>
      <c r="Y38" s="143" t="n">
        <v>94.311273150301</v>
      </c>
      <c r="Z38" s="143" t="n">
        <v>17.002247844071</v>
      </c>
      <c r="AA38" s="143" t="n">
        <v>25</v>
      </c>
      <c r="AB38" s="143" t="n">
        <v>1274.016519678</v>
      </c>
      <c r="AC38" s="143" t="n">
        <v>176.096152181991</v>
      </c>
      <c r="AD38" s="143" t="n">
        <v>0</v>
      </c>
      <c r="AE38" s="143" t="n">
        <v>299.106558014114</v>
      </c>
      <c r="AF38" s="143" t="n">
        <v>294.884676136482</v>
      </c>
      <c r="AG38" s="143" t="n">
        <v>61.39384583684</v>
      </c>
      <c r="AH38" s="143" t="n">
        <v>15</v>
      </c>
      <c r="AI38" s="143" t="n">
        <v>0</v>
      </c>
      <c r="AJ38" s="143" t="n">
        <v>556.626917133297</v>
      </c>
      <c r="AK38" s="143" t="n">
        <v>203.159266985799</v>
      </c>
      <c r="AL38" s="143" t="n">
        <v>283.660444411575</v>
      </c>
      <c r="AM38" s="143"/>
      <c r="AN38" s="143"/>
    </row>
    <row r="39" customFormat="false" ht="15" hidden="false" customHeight="false" outlineLevel="0" collapsed="false">
      <c r="B39" s="51" t="s">
        <v>456</v>
      </c>
      <c r="C39" s="40" t="s">
        <v>457</v>
      </c>
      <c r="D39" s="30" t="s">
        <v>39</v>
      </c>
      <c r="E39" s="143" t="n">
        <v>0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143" t="n">
        <v>0</v>
      </c>
      <c r="O39" s="143" t="n">
        <v>0</v>
      </c>
      <c r="P39" s="143" t="n">
        <v>0</v>
      </c>
      <c r="Q39" s="143" t="n">
        <v>0</v>
      </c>
      <c r="R39" s="143" t="n">
        <v>0</v>
      </c>
      <c r="S39" s="143" t="n">
        <v>0</v>
      </c>
      <c r="T39" s="143" t="n">
        <v>0</v>
      </c>
      <c r="U39" s="143" t="n">
        <v>0</v>
      </c>
      <c r="V39" s="143" t="n">
        <v>0</v>
      </c>
      <c r="W39" s="143" t="n">
        <v>0</v>
      </c>
      <c r="X39" s="143" t="n">
        <v>0</v>
      </c>
      <c r="Y39" s="143" t="n">
        <v>0</v>
      </c>
      <c r="Z39" s="143" t="n">
        <v>0</v>
      </c>
      <c r="AA39" s="143" t="n">
        <v>0</v>
      </c>
      <c r="AB39" s="143" t="n">
        <v>0</v>
      </c>
      <c r="AC39" s="143" t="n">
        <v>0</v>
      </c>
      <c r="AD39" s="143" t="n">
        <v>0</v>
      </c>
      <c r="AE39" s="143" t="n">
        <v>0</v>
      </c>
      <c r="AF39" s="143" t="n">
        <v>0</v>
      </c>
      <c r="AG39" s="143" t="n">
        <v>0</v>
      </c>
      <c r="AH39" s="143" t="n">
        <v>0</v>
      </c>
      <c r="AI39" s="143" t="n">
        <v>0</v>
      </c>
      <c r="AJ39" s="143" t="n">
        <v>0</v>
      </c>
      <c r="AK39" s="143" t="n">
        <v>0</v>
      </c>
      <c r="AL39" s="143" t="n">
        <v>0</v>
      </c>
      <c r="AM39" s="143"/>
      <c r="AN39" s="143"/>
    </row>
    <row r="40" customFormat="false" ht="15" hidden="false" customHeight="false" outlineLevel="0" collapsed="false">
      <c r="B40" s="51" t="s">
        <v>458</v>
      </c>
      <c r="C40" s="134" t="s">
        <v>459</v>
      </c>
      <c r="D40" s="30" t="s">
        <v>39</v>
      </c>
      <c r="E40" s="143" t="n">
        <v>0</v>
      </c>
      <c r="F40" s="143" t="n">
        <v>0</v>
      </c>
      <c r="G40" s="143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43" t="n">
        <v>0</v>
      </c>
      <c r="N40" s="143" t="n">
        <v>0</v>
      </c>
      <c r="O40" s="143" t="n">
        <v>0</v>
      </c>
      <c r="P40" s="143" t="n">
        <v>0</v>
      </c>
      <c r="Q40" s="143" t="n">
        <v>0</v>
      </c>
      <c r="R40" s="143" t="n">
        <v>0</v>
      </c>
      <c r="S40" s="143" t="n">
        <v>0</v>
      </c>
      <c r="T40" s="143" t="n">
        <v>0</v>
      </c>
      <c r="U40" s="143" t="n">
        <v>0</v>
      </c>
      <c r="V40" s="143" t="n">
        <v>0</v>
      </c>
      <c r="W40" s="143" t="n">
        <v>0</v>
      </c>
      <c r="X40" s="143" t="n">
        <v>0</v>
      </c>
      <c r="Y40" s="143" t="n">
        <v>0</v>
      </c>
      <c r="Z40" s="143" t="n">
        <v>0</v>
      </c>
      <c r="AA40" s="143" t="n">
        <v>0</v>
      </c>
      <c r="AB40" s="143" t="n">
        <v>0</v>
      </c>
      <c r="AC40" s="143" t="n">
        <v>0</v>
      </c>
      <c r="AD40" s="143" t="n">
        <v>0</v>
      </c>
      <c r="AE40" s="143" t="n">
        <v>0</v>
      </c>
      <c r="AF40" s="143" t="n">
        <v>0</v>
      </c>
      <c r="AG40" s="143" t="n">
        <v>0</v>
      </c>
      <c r="AH40" s="143" t="n">
        <v>0</v>
      </c>
      <c r="AI40" s="143" t="n">
        <v>0</v>
      </c>
      <c r="AJ40" s="143" t="n">
        <v>0</v>
      </c>
      <c r="AK40" s="143" t="n">
        <v>0</v>
      </c>
      <c r="AL40" s="143" t="n">
        <v>0</v>
      </c>
      <c r="AM40" s="143"/>
      <c r="AN40" s="143"/>
    </row>
    <row r="41" customFormat="false" ht="15" hidden="false" customHeight="false" outlineLevel="0" collapsed="false">
      <c r="B41" s="51" t="s">
        <v>460</v>
      </c>
      <c r="C41" s="134" t="s">
        <v>461</v>
      </c>
      <c r="D41" s="30" t="s">
        <v>39</v>
      </c>
      <c r="E41" s="143" t="n">
        <v>0</v>
      </c>
      <c r="F41" s="143" t="n">
        <v>0</v>
      </c>
      <c r="G41" s="143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43" t="n">
        <v>0</v>
      </c>
      <c r="N41" s="143" t="n">
        <v>0</v>
      </c>
      <c r="O41" s="143" t="n">
        <v>0</v>
      </c>
      <c r="P41" s="143" t="n">
        <v>0</v>
      </c>
      <c r="Q41" s="143" t="n">
        <v>0</v>
      </c>
      <c r="R41" s="143" t="n">
        <v>0</v>
      </c>
      <c r="S41" s="143" t="n">
        <v>0</v>
      </c>
      <c r="T41" s="143" t="n">
        <v>0</v>
      </c>
      <c r="U41" s="143" t="n">
        <v>0</v>
      </c>
      <c r="V41" s="143" t="n">
        <v>0</v>
      </c>
      <c r="W41" s="143" t="n">
        <v>0</v>
      </c>
      <c r="X41" s="143" t="n">
        <v>0</v>
      </c>
      <c r="Y41" s="143" t="n">
        <v>0</v>
      </c>
      <c r="Z41" s="143" t="n">
        <v>0</v>
      </c>
      <c r="AA41" s="143" t="n">
        <v>0</v>
      </c>
      <c r="AB41" s="143" t="n">
        <v>0</v>
      </c>
      <c r="AC41" s="143" t="n">
        <v>0</v>
      </c>
      <c r="AD41" s="143" t="n">
        <v>0</v>
      </c>
      <c r="AE41" s="143" t="n">
        <v>0</v>
      </c>
      <c r="AF41" s="143" t="n">
        <v>0</v>
      </c>
      <c r="AG41" s="143" t="n">
        <v>0</v>
      </c>
      <c r="AH41" s="143" t="n">
        <v>0</v>
      </c>
      <c r="AI41" s="143" t="n">
        <v>0</v>
      </c>
      <c r="AJ41" s="143" t="n">
        <v>0</v>
      </c>
      <c r="AK41" s="143" t="n">
        <v>0</v>
      </c>
      <c r="AL41" s="143" t="n">
        <v>0</v>
      </c>
      <c r="AM41" s="143"/>
      <c r="AN41" s="143"/>
    </row>
    <row r="42" customFormat="false" ht="15" hidden="false" customHeight="false" outlineLevel="0" collapsed="false">
      <c r="B42" s="51" t="s">
        <v>462</v>
      </c>
      <c r="C42" s="134" t="s">
        <v>463</v>
      </c>
      <c r="D42" s="30" t="s">
        <v>39</v>
      </c>
      <c r="E42" s="143" t="n">
        <v>0</v>
      </c>
      <c r="F42" s="143" t="n">
        <v>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3" t="n">
        <v>0</v>
      </c>
      <c r="N42" s="143" t="n">
        <v>0</v>
      </c>
      <c r="O42" s="143" t="n">
        <v>0</v>
      </c>
      <c r="P42" s="143" t="n">
        <v>0</v>
      </c>
      <c r="Q42" s="143" t="n">
        <v>0</v>
      </c>
      <c r="R42" s="143" t="n">
        <v>0</v>
      </c>
      <c r="S42" s="143" t="n">
        <v>0</v>
      </c>
      <c r="T42" s="143" t="n">
        <v>0</v>
      </c>
      <c r="U42" s="143" t="n">
        <v>0</v>
      </c>
      <c r="V42" s="143" t="n">
        <v>0</v>
      </c>
      <c r="W42" s="143" t="n">
        <v>0</v>
      </c>
      <c r="X42" s="143" t="n">
        <v>0</v>
      </c>
      <c r="Y42" s="143" t="n">
        <v>0</v>
      </c>
      <c r="Z42" s="143" t="n">
        <v>0</v>
      </c>
      <c r="AA42" s="143" t="n">
        <v>0</v>
      </c>
      <c r="AB42" s="143" t="n">
        <v>0</v>
      </c>
      <c r="AC42" s="143" t="n">
        <v>0</v>
      </c>
      <c r="AD42" s="143" t="n">
        <v>0</v>
      </c>
      <c r="AE42" s="143" t="n">
        <v>0</v>
      </c>
      <c r="AF42" s="143" t="n">
        <v>0</v>
      </c>
      <c r="AG42" s="143" t="n">
        <v>0</v>
      </c>
      <c r="AH42" s="143" t="n">
        <v>0</v>
      </c>
      <c r="AI42" s="143" t="n">
        <v>0</v>
      </c>
      <c r="AJ42" s="143" t="n">
        <v>0</v>
      </c>
      <c r="AK42" s="143" t="n">
        <v>0</v>
      </c>
      <c r="AL42" s="143" t="n">
        <v>0</v>
      </c>
      <c r="AM42" s="143"/>
      <c r="AN42" s="143"/>
    </row>
    <row r="43" customFormat="false" ht="15" hidden="false" customHeight="false" outlineLevel="0" collapsed="false">
      <c r="B43" s="51" t="s">
        <v>464</v>
      </c>
      <c r="C43" s="134" t="s">
        <v>465</v>
      </c>
      <c r="D43" s="30" t="s">
        <v>39</v>
      </c>
      <c r="E43" s="143" t="n">
        <v>0</v>
      </c>
      <c r="F43" s="143" t="n">
        <v>0</v>
      </c>
      <c r="G43" s="143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0</v>
      </c>
      <c r="M43" s="143" t="n">
        <v>0</v>
      </c>
      <c r="N43" s="143" t="n">
        <v>0</v>
      </c>
      <c r="O43" s="143" t="n">
        <v>0</v>
      </c>
      <c r="P43" s="143" t="n">
        <v>0</v>
      </c>
      <c r="Q43" s="143" t="n">
        <v>0</v>
      </c>
      <c r="R43" s="143" t="n">
        <v>0</v>
      </c>
      <c r="S43" s="143" t="n">
        <v>0</v>
      </c>
      <c r="T43" s="143" t="n">
        <v>0</v>
      </c>
      <c r="U43" s="143" t="n">
        <v>0</v>
      </c>
      <c r="V43" s="143" t="n">
        <v>0</v>
      </c>
      <c r="W43" s="143" t="n">
        <v>0</v>
      </c>
      <c r="X43" s="143" t="n">
        <v>0</v>
      </c>
      <c r="Y43" s="143" t="n">
        <v>0</v>
      </c>
      <c r="Z43" s="143" t="n">
        <v>0</v>
      </c>
      <c r="AA43" s="143" t="n">
        <v>0</v>
      </c>
      <c r="AB43" s="143" t="n">
        <v>0</v>
      </c>
      <c r="AC43" s="143" t="n">
        <v>0</v>
      </c>
      <c r="AD43" s="143" t="n">
        <v>0</v>
      </c>
      <c r="AE43" s="143" t="n">
        <v>0</v>
      </c>
      <c r="AF43" s="143" t="n">
        <v>0</v>
      </c>
      <c r="AG43" s="143" t="n">
        <v>0</v>
      </c>
      <c r="AH43" s="143" t="n">
        <v>0</v>
      </c>
      <c r="AI43" s="143" t="n">
        <v>0</v>
      </c>
      <c r="AJ43" s="143" t="n">
        <v>0</v>
      </c>
      <c r="AK43" s="143" t="n">
        <v>0</v>
      </c>
      <c r="AL43" s="143" t="n">
        <v>0</v>
      </c>
      <c r="AM43" s="143"/>
      <c r="AN43" s="143"/>
    </row>
    <row r="44" customFormat="false" ht="15" hidden="false" customHeight="false" outlineLevel="0" collapsed="false">
      <c r="B44" s="51" t="s">
        <v>466</v>
      </c>
      <c r="C44" s="134" t="s">
        <v>467</v>
      </c>
      <c r="D44" s="30" t="s">
        <v>39</v>
      </c>
      <c r="E44" s="143" t="n">
        <v>0</v>
      </c>
      <c r="F44" s="143" t="n">
        <v>0</v>
      </c>
      <c r="G44" s="143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0</v>
      </c>
      <c r="M44" s="143" t="n">
        <v>0</v>
      </c>
      <c r="N44" s="143" t="n">
        <v>0</v>
      </c>
      <c r="O44" s="143" t="n">
        <v>0</v>
      </c>
      <c r="P44" s="143" t="n">
        <v>0</v>
      </c>
      <c r="Q44" s="143" t="n">
        <v>0</v>
      </c>
      <c r="R44" s="143" t="n">
        <v>0</v>
      </c>
      <c r="S44" s="143" t="n">
        <v>0</v>
      </c>
      <c r="T44" s="143" t="n">
        <v>0</v>
      </c>
      <c r="U44" s="143" t="n">
        <v>0</v>
      </c>
      <c r="V44" s="143" t="n">
        <v>0</v>
      </c>
      <c r="W44" s="143" t="n">
        <v>0</v>
      </c>
      <c r="X44" s="143" t="n">
        <v>0</v>
      </c>
      <c r="Y44" s="143" t="n">
        <v>0</v>
      </c>
      <c r="Z44" s="143" t="n">
        <v>0</v>
      </c>
      <c r="AA44" s="143" t="n">
        <v>0</v>
      </c>
      <c r="AB44" s="143" t="n">
        <v>0</v>
      </c>
      <c r="AC44" s="143" t="n">
        <v>0</v>
      </c>
      <c r="AD44" s="143" t="n">
        <v>0</v>
      </c>
      <c r="AE44" s="143" t="n">
        <v>0</v>
      </c>
      <c r="AF44" s="143" t="n">
        <v>0</v>
      </c>
      <c r="AG44" s="143" t="n">
        <v>0</v>
      </c>
      <c r="AH44" s="143" t="n">
        <v>0</v>
      </c>
      <c r="AI44" s="143" t="n">
        <v>0</v>
      </c>
      <c r="AJ44" s="143" t="n">
        <v>0</v>
      </c>
      <c r="AK44" s="143" t="n">
        <v>0</v>
      </c>
      <c r="AL44" s="143" t="n">
        <v>0</v>
      </c>
      <c r="AM44" s="143"/>
      <c r="AN44" s="143"/>
    </row>
    <row r="45" customFormat="false" ht="15" hidden="false" customHeight="false" outlineLevel="0" collapsed="false">
      <c r="B45" s="51" t="s">
        <v>468</v>
      </c>
      <c r="C45" s="40" t="s">
        <v>469</v>
      </c>
      <c r="D45" s="30" t="s">
        <v>39</v>
      </c>
      <c r="E45" s="143" t="n">
        <v>316.054787841225</v>
      </c>
      <c r="F45" s="143" t="n">
        <v>308.568429892139</v>
      </c>
      <c r="G45" s="143" t="n">
        <v>323.541145790311</v>
      </c>
      <c r="H45" s="143" t="n">
        <v>566.054787841225</v>
      </c>
      <c r="I45" s="143" t="n">
        <v>75.6838219454887</v>
      </c>
      <c r="J45" s="143" t="n">
        <v>75.6838219454887</v>
      </c>
      <c r="K45" s="143" t="n">
        <v>74.4666666666667</v>
      </c>
      <c r="L45" s="143" t="n">
        <v>151.033333333333</v>
      </c>
      <c r="M45" s="143" t="n">
        <v>73.0446073151629</v>
      </c>
      <c r="N45" s="143" t="n">
        <v>88.6230365758145</v>
      </c>
      <c r="O45" s="143" t="n">
        <v>77.9108037309065</v>
      </c>
      <c r="P45" s="143" t="n">
        <v>78.2570745101612</v>
      </c>
      <c r="Q45" s="143" t="n">
        <v>55.3902919367314</v>
      </c>
      <c r="R45" s="143" t="n">
        <v>46.84824</v>
      </c>
      <c r="S45" s="143" t="n">
        <v>0</v>
      </c>
      <c r="T45" s="143" t="n">
        <v>389.272670827269</v>
      </c>
      <c r="U45" s="143" t="n">
        <v>76.9746845663753</v>
      </c>
      <c r="V45" s="143" t="n">
        <v>109.783798080606</v>
      </c>
      <c r="W45" s="143" t="n">
        <v>77</v>
      </c>
      <c r="X45" s="143" t="n">
        <v>157.957966548619</v>
      </c>
      <c r="Y45" s="143" t="n">
        <v>94.311273150301</v>
      </c>
      <c r="Z45" s="143" t="n">
        <v>17.002247844071</v>
      </c>
      <c r="AA45" s="143" t="n">
        <v>25</v>
      </c>
      <c r="AB45" s="143" t="n">
        <v>1274.016519678</v>
      </c>
      <c r="AC45" s="143" t="n">
        <v>176.096152181991</v>
      </c>
      <c r="AD45" s="143" t="n">
        <v>0</v>
      </c>
      <c r="AE45" s="143" t="n">
        <v>299.106558014114</v>
      </c>
      <c r="AF45" s="143" t="n">
        <v>294.884676136482</v>
      </c>
      <c r="AG45" s="143" t="n">
        <v>61.39384583684</v>
      </c>
      <c r="AH45" s="143" t="n">
        <v>15</v>
      </c>
      <c r="AI45" s="143" t="n">
        <v>0</v>
      </c>
      <c r="AJ45" s="143" t="n">
        <v>556.626917133297</v>
      </c>
      <c r="AK45" s="143" t="n">
        <v>203.159266985799</v>
      </c>
      <c r="AL45" s="143" t="n">
        <v>283.660444411575</v>
      </c>
      <c r="AM45" s="143"/>
      <c r="AN45" s="143"/>
    </row>
    <row r="46" customFormat="false" ht="15" hidden="false" customHeight="false" outlineLevel="0" collapsed="false">
      <c r="B46" s="51" t="s">
        <v>470</v>
      </c>
      <c r="C46" s="134" t="s">
        <v>338</v>
      </c>
      <c r="D46" s="30" t="s">
        <v>39</v>
      </c>
      <c r="E46" s="143" t="n">
        <v>22.4590738472574</v>
      </c>
      <c r="F46" s="143" t="n">
        <v>14.9727158981716</v>
      </c>
      <c r="G46" s="143" t="n">
        <v>29.9454317963432</v>
      </c>
      <c r="H46" s="143" t="n">
        <v>22.4590738472574</v>
      </c>
      <c r="I46" s="143" t="n">
        <v>33.2338219454887</v>
      </c>
      <c r="J46" s="143" t="n">
        <v>33.2338219454887</v>
      </c>
      <c r="K46" s="143" t="n">
        <v>32.8</v>
      </c>
      <c r="L46" s="143" t="n">
        <v>57.8</v>
      </c>
      <c r="M46" s="143" t="n">
        <v>32.9446073151629</v>
      </c>
      <c r="N46" s="143" t="n">
        <v>33.5230365758145</v>
      </c>
      <c r="O46" s="143" t="n">
        <v>36.687417224859</v>
      </c>
      <c r="P46" s="143" t="n">
        <v>32.7826123414787</v>
      </c>
      <c r="Q46" s="143" t="n">
        <v>23.7521544640813</v>
      </c>
      <c r="R46" s="143" t="n">
        <v>46.84824</v>
      </c>
      <c r="S46" s="143" t="n">
        <v>0</v>
      </c>
      <c r="T46" s="143" t="n">
        <v>294.791155603919</v>
      </c>
      <c r="U46" s="143" t="n">
        <v>38.9911435504445</v>
      </c>
      <c r="V46" s="143" t="n">
        <v>37.9822871008889</v>
      </c>
      <c r="W46" s="143" t="n">
        <v>17</v>
      </c>
      <c r="X46" s="143" t="n">
        <v>46.2789194382667</v>
      </c>
      <c r="Y46" s="143" t="n">
        <v>94.311273150301</v>
      </c>
      <c r="Z46" s="143" t="n">
        <v>17.002247844071</v>
      </c>
      <c r="AA46" s="143" t="n">
        <v>25</v>
      </c>
      <c r="AB46" s="143" t="n">
        <v>1274.016519678</v>
      </c>
      <c r="AC46" s="143" t="n">
        <v>174.429485515325</v>
      </c>
      <c r="AD46" s="143" t="n">
        <v>0</v>
      </c>
      <c r="AE46" s="143" t="n">
        <v>299.106558014114</v>
      </c>
      <c r="AF46" s="143" t="n">
        <v>190.353181440945</v>
      </c>
      <c r="AG46" s="143" t="n">
        <v>55.6626917133297</v>
      </c>
      <c r="AH46" s="143" t="n">
        <v>0</v>
      </c>
      <c r="AI46" s="143" t="n">
        <v>0</v>
      </c>
      <c r="AJ46" s="143" t="n">
        <v>556.626917133297</v>
      </c>
      <c r="AK46" s="143" t="n">
        <v>176.325541177207</v>
      </c>
      <c r="AL46" s="143" t="n">
        <v>176.325541177207</v>
      </c>
      <c r="AM46" s="143"/>
      <c r="AN46" s="143"/>
    </row>
    <row r="47" customFormat="false" ht="15" hidden="false" customHeight="false" outlineLevel="0" collapsed="false">
      <c r="B47" s="51" t="s">
        <v>471</v>
      </c>
      <c r="C47" s="134" t="s">
        <v>340</v>
      </c>
      <c r="D47" s="30" t="s">
        <v>39</v>
      </c>
      <c r="E47" s="143" t="n">
        <v>293.595713993967</v>
      </c>
      <c r="F47" s="143" t="n">
        <v>293.595713993967</v>
      </c>
      <c r="G47" s="143" t="n">
        <v>293.595713993967</v>
      </c>
      <c r="H47" s="143" t="n">
        <v>543.595713993967</v>
      </c>
      <c r="I47" s="143" t="n">
        <v>42.45</v>
      </c>
      <c r="J47" s="143" t="n">
        <v>42.45</v>
      </c>
      <c r="K47" s="143" t="n">
        <v>41.6666666666667</v>
      </c>
      <c r="L47" s="143" t="n">
        <v>93.2333333333333</v>
      </c>
      <c r="M47" s="143" t="n">
        <v>40.1</v>
      </c>
      <c r="N47" s="143" t="n">
        <v>55.1</v>
      </c>
      <c r="O47" s="143" t="n">
        <v>41.2233865060475</v>
      </c>
      <c r="P47" s="143" t="n">
        <v>45.4744621686825</v>
      </c>
      <c r="Q47" s="143" t="n">
        <v>31.6381374726501</v>
      </c>
      <c r="R47" s="143" t="n">
        <v>0</v>
      </c>
      <c r="S47" s="143" t="n">
        <v>0</v>
      </c>
      <c r="T47" s="143" t="n">
        <v>94.4815152233499</v>
      </c>
      <c r="U47" s="143" t="n">
        <v>37.9835410159308</v>
      </c>
      <c r="V47" s="143" t="n">
        <v>71.8015109797173</v>
      </c>
      <c r="W47" s="143" t="n">
        <v>60</v>
      </c>
      <c r="X47" s="143" t="n">
        <v>111.679047110352</v>
      </c>
      <c r="Y47" s="143" t="n">
        <v>0</v>
      </c>
      <c r="Z47" s="143" t="n">
        <v>0</v>
      </c>
      <c r="AA47" s="143" t="n">
        <v>0</v>
      </c>
      <c r="AB47" s="143" t="n">
        <v>0</v>
      </c>
      <c r="AC47" s="143" t="n">
        <v>1.66666666666667</v>
      </c>
      <c r="AD47" s="143" t="n">
        <v>0</v>
      </c>
      <c r="AE47" s="143" t="n">
        <v>0</v>
      </c>
      <c r="AF47" s="143" t="n">
        <v>104.531494695536</v>
      </c>
      <c r="AG47" s="143" t="n">
        <v>5.73115412351038</v>
      </c>
      <c r="AH47" s="143" t="n">
        <v>15</v>
      </c>
      <c r="AI47" s="143" t="n">
        <v>0</v>
      </c>
      <c r="AJ47" s="143" t="n">
        <v>0</v>
      </c>
      <c r="AK47" s="143" t="n">
        <v>26.833725808592</v>
      </c>
      <c r="AL47" s="143" t="n">
        <v>107.334903234368</v>
      </c>
      <c r="AM47" s="143"/>
      <c r="AN47" s="143"/>
    </row>
    <row r="48" customFormat="false" ht="33.75" hidden="false" customHeight="true" outlineLevel="0" collapsed="false">
      <c r="B48" s="51" t="s">
        <v>472</v>
      </c>
      <c r="C48" s="147" t="s">
        <v>473</v>
      </c>
      <c r="D48" s="148" t="s">
        <v>39</v>
      </c>
      <c r="E48" s="143" t="n">
        <v>0</v>
      </c>
      <c r="F48" s="143" t="n">
        <v>0</v>
      </c>
      <c r="G48" s="143" t="n">
        <v>0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3" t="n">
        <v>0</v>
      </c>
      <c r="O48" s="143" t="n">
        <v>0</v>
      </c>
      <c r="P48" s="143" t="n">
        <v>0</v>
      </c>
      <c r="Q48" s="143" t="n">
        <v>0</v>
      </c>
      <c r="R48" s="143" t="n">
        <v>0</v>
      </c>
      <c r="S48" s="143" t="n">
        <v>0</v>
      </c>
      <c r="T48" s="143" t="n">
        <v>0</v>
      </c>
      <c r="U48" s="143" t="n">
        <v>0</v>
      </c>
      <c r="V48" s="143" t="n">
        <v>0</v>
      </c>
      <c r="W48" s="143" t="n">
        <v>0</v>
      </c>
      <c r="X48" s="143" t="n">
        <v>0</v>
      </c>
      <c r="Y48" s="143" t="n">
        <v>0</v>
      </c>
      <c r="Z48" s="143" t="n">
        <v>0</v>
      </c>
      <c r="AA48" s="143" t="n">
        <v>0</v>
      </c>
      <c r="AB48" s="143" t="n">
        <v>0</v>
      </c>
      <c r="AC48" s="143" t="n">
        <v>0</v>
      </c>
      <c r="AD48" s="143" t="n">
        <v>0</v>
      </c>
      <c r="AE48" s="143" t="n">
        <v>0</v>
      </c>
      <c r="AF48" s="143" t="n">
        <v>0</v>
      </c>
      <c r="AG48" s="143" t="n">
        <v>0</v>
      </c>
      <c r="AH48" s="143" t="n">
        <v>0</v>
      </c>
      <c r="AI48" s="143" t="n">
        <v>0</v>
      </c>
      <c r="AJ48" s="143" t="n">
        <v>0</v>
      </c>
      <c r="AK48" s="143" t="n">
        <v>0</v>
      </c>
      <c r="AL48" s="143" t="n">
        <v>0</v>
      </c>
      <c r="AM48" s="143"/>
      <c r="AN48" s="143"/>
    </row>
    <row r="49" customFormat="false" ht="15" hidden="false" customHeight="false" outlineLevel="0" collapsed="false">
      <c r="B49" s="51" t="s">
        <v>474</v>
      </c>
      <c r="C49" s="134" t="s">
        <v>475</v>
      </c>
      <c r="D49" s="148" t="s">
        <v>39</v>
      </c>
      <c r="E49" s="143" t="n">
        <v>0</v>
      </c>
      <c r="F49" s="143" t="n">
        <v>0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143" t="n">
        <v>0</v>
      </c>
      <c r="M49" s="143" t="n">
        <v>0</v>
      </c>
      <c r="N49" s="143" t="n">
        <v>0</v>
      </c>
      <c r="O49" s="143" t="n">
        <v>0</v>
      </c>
      <c r="P49" s="143" t="n">
        <v>0</v>
      </c>
      <c r="Q49" s="143" t="n">
        <v>0</v>
      </c>
      <c r="R49" s="143" t="n">
        <v>0</v>
      </c>
      <c r="S49" s="143" t="n">
        <v>0</v>
      </c>
      <c r="T49" s="143" t="n">
        <v>0</v>
      </c>
      <c r="U49" s="143" t="n">
        <v>0</v>
      </c>
      <c r="V49" s="143" t="n">
        <v>0</v>
      </c>
      <c r="W49" s="143" t="n">
        <v>0</v>
      </c>
      <c r="X49" s="143" t="n">
        <v>0</v>
      </c>
      <c r="Y49" s="143" t="n">
        <v>0</v>
      </c>
      <c r="Z49" s="143" t="n">
        <v>0</v>
      </c>
      <c r="AA49" s="143" t="n">
        <v>0</v>
      </c>
      <c r="AB49" s="143" t="n">
        <v>0</v>
      </c>
      <c r="AC49" s="143" t="n">
        <v>0</v>
      </c>
      <c r="AD49" s="143" t="n">
        <v>0</v>
      </c>
      <c r="AE49" s="143" t="n">
        <v>0</v>
      </c>
      <c r="AF49" s="143" t="n">
        <v>0</v>
      </c>
      <c r="AG49" s="143" t="n">
        <v>0</v>
      </c>
      <c r="AH49" s="143" t="n">
        <v>0</v>
      </c>
      <c r="AI49" s="143" t="n">
        <v>0</v>
      </c>
      <c r="AJ49" s="143" t="n">
        <v>0</v>
      </c>
      <c r="AK49" s="143" t="n">
        <v>0</v>
      </c>
      <c r="AL49" s="143" t="n">
        <v>0</v>
      </c>
      <c r="AM49" s="143"/>
      <c r="AN49" s="143"/>
    </row>
    <row r="50" customFormat="false" ht="15" hidden="false" customHeight="false" outlineLevel="0" collapsed="false">
      <c r="B50" s="51" t="s">
        <v>476</v>
      </c>
      <c r="C50" s="135" t="s">
        <v>477</v>
      </c>
      <c r="D50" s="148" t="s">
        <v>39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0</v>
      </c>
      <c r="K50" s="143" t="n">
        <v>0</v>
      </c>
      <c r="L50" s="143" t="n">
        <v>0</v>
      </c>
      <c r="M50" s="143" t="n">
        <v>0</v>
      </c>
      <c r="N50" s="143" t="n">
        <v>0</v>
      </c>
      <c r="O50" s="143" t="n">
        <v>0</v>
      </c>
      <c r="P50" s="143" t="n">
        <v>0</v>
      </c>
      <c r="Q50" s="143" t="n">
        <v>0</v>
      </c>
      <c r="R50" s="143" t="n">
        <v>0</v>
      </c>
      <c r="S50" s="143" t="n">
        <v>0</v>
      </c>
      <c r="T50" s="143" t="n">
        <v>0</v>
      </c>
      <c r="U50" s="143" t="n">
        <v>0</v>
      </c>
      <c r="V50" s="143" t="n">
        <v>0</v>
      </c>
      <c r="W50" s="143" t="n">
        <v>0</v>
      </c>
      <c r="X50" s="143" t="n">
        <v>0</v>
      </c>
      <c r="Y50" s="143" t="n">
        <v>0</v>
      </c>
      <c r="Z50" s="143" t="n">
        <v>0</v>
      </c>
      <c r="AA50" s="143" t="n">
        <v>0</v>
      </c>
      <c r="AB50" s="143" t="n">
        <v>0</v>
      </c>
      <c r="AC50" s="143" t="n">
        <v>0</v>
      </c>
      <c r="AD50" s="143" t="n">
        <v>0</v>
      </c>
      <c r="AE50" s="143" t="n">
        <v>0</v>
      </c>
      <c r="AF50" s="143" t="n">
        <v>0</v>
      </c>
      <c r="AG50" s="143" t="n">
        <v>0</v>
      </c>
      <c r="AH50" s="143" t="n">
        <v>0</v>
      </c>
      <c r="AI50" s="143" t="n">
        <v>0</v>
      </c>
      <c r="AJ50" s="143" t="n">
        <v>0</v>
      </c>
      <c r="AK50" s="143" t="n">
        <v>0</v>
      </c>
      <c r="AL50" s="143" t="n">
        <v>0</v>
      </c>
      <c r="AM50" s="143"/>
      <c r="AN50" s="143"/>
    </row>
    <row r="51" customFormat="false" ht="15" hidden="false" customHeight="false" outlineLevel="0" collapsed="false">
      <c r="B51" s="51" t="s">
        <v>478</v>
      </c>
      <c r="C51" s="135" t="s">
        <v>400</v>
      </c>
      <c r="D51" s="148" t="s">
        <v>39</v>
      </c>
      <c r="E51" s="143" t="n">
        <v>0</v>
      </c>
      <c r="F51" s="143" t="n">
        <v>0</v>
      </c>
      <c r="G51" s="143" t="n">
        <v>0</v>
      </c>
      <c r="H51" s="143" t="n">
        <v>0</v>
      </c>
      <c r="I51" s="143" t="n">
        <v>0</v>
      </c>
      <c r="J51" s="143" t="n">
        <v>0</v>
      </c>
      <c r="K51" s="143" t="n">
        <v>0</v>
      </c>
      <c r="L51" s="143" t="n">
        <v>0</v>
      </c>
      <c r="M51" s="143" t="n">
        <v>0</v>
      </c>
      <c r="N51" s="143" t="n">
        <v>0</v>
      </c>
      <c r="O51" s="143" t="n">
        <v>0</v>
      </c>
      <c r="P51" s="143" t="n">
        <v>0</v>
      </c>
      <c r="Q51" s="143" t="n">
        <v>0</v>
      </c>
      <c r="R51" s="143" t="n">
        <v>0</v>
      </c>
      <c r="S51" s="143" t="n">
        <v>0</v>
      </c>
      <c r="T51" s="143" t="n">
        <v>0</v>
      </c>
      <c r="U51" s="143" t="n">
        <v>0</v>
      </c>
      <c r="V51" s="143" t="n">
        <v>0</v>
      </c>
      <c r="W51" s="143" t="n">
        <v>0</v>
      </c>
      <c r="X51" s="143" t="n">
        <v>0</v>
      </c>
      <c r="Y51" s="143" t="n">
        <v>0</v>
      </c>
      <c r="Z51" s="143" t="n">
        <v>0</v>
      </c>
      <c r="AA51" s="143" t="n">
        <v>0</v>
      </c>
      <c r="AB51" s="143" t="n">
        <v>0</v>
      </c>
      <c r="AC51" s="143" t="n">
        <v>0</v>
      </c>
      <c r="AD51" s="143" t="n">
        <v>0</v>
      </c>
      <c r="AE51" s="143" t="n">
        <v>0</v>
      </c>
      <c r="AF51" s="143" t="n">
        <v>0</v>
      </c>
      <c r="AG51" s="143" t="n">
        <v>0</v>
      </c>
      <c r="AH51" s="143" t="n">
        <v>0</v>
      </c>
      <c r="AI51" s="143" t="n">
        <v>0</v>
      </c>
      <c r="AJ51" s="143" t="n">
        <v>0</v>
      </c>
      <c r="AK51" s="143" t="n">
        <v>0</v>
      </c>
      <c r="AL51" s="143" t="n">
        <v>0</v>
      </c>
      <c r="AM51" s="143"/>
      <c r="AN51" s="143"/>
    </row>
    <row r="52" customFormat="false" ht="15" hidden="false" customHeight="false" outlineLevel="0" collapsed="false">
      <c r="B52" s="51" t="s">
        <v>479</v>
      </c>
      <c r="C52" s="135" t="s">
        <v>402</v>
      </c>
      <c r="D52" s="148" t="s">
        <v>39</v>
      </c>
      <c r="E52" s="143" t="n">
        <v>0</v>
      </c>
      <c r="F52" s="143" t="n">
        <v>0</v>
      </c>
      <c r="G52" s="143" t="n">
        <v>0</v>
      </c>
      <c r="H52" s="143" t="n">
        <v>0</v>
      </c>
      <c r="I52" s="143" t="n">
        <v>0</v>
      </c>
      <c r="J52" s="143" t="n">
        <v>0</v>
      </c>
      <c r="K52" s="143" t="n">
        <v>0</v>
      </c>
      <c r="L52" s="143" t="n">
        <v>0</v>
      </c>
      <c r="M52" s="143" t="n">
        <v>0</v>
      </c>
      <c r="N52" s="143" t="n">
        <v>0</v>
      </c>
      <c r="O52" s="143" t="n">
        <v>0</v>
      </c>
      <c r="P52" s="143" t="n">
        <v>0</v>
      </c>
      <c r="Q52" s="143" t="n">
        <v>0</v>
      </c>
      <c r="R52" s="143" t="n">
        <v>0</v>
      </c>
      <c r="S52" s="143" t="n">
        <v>0</v>
      </c>
      <c r="T52" s="143" t="n">
        <v>0</v>
      </c>
      <c r="U52" s="143" t="n">
        <v>0</v>
      </c>
      <c r="V52" s="143" t="n">
        <v>0</v>
      </c>
      <c r="W52" s="143" t="n">
        <v>0</v>
      </c>
      <c r="X52" s="143" t="n">
        <v>0</v>
      </c>
      <c r="Y52" s="143" t="n">
        <v>0</v>
      </c>
      <c r="Z52" s="143" t="n">
        <v>0</v>
      </c>
      <c r="AA52" s="143" t="n">
        <v>0</v>
      </c>
      <c r="AB52" s="143" t="n">
        <v>0</v>
      </c>
      <c r="AC52" s="143" t="n">
        <v>0</v>
      </c>
      <c r="AD52" s="143" t="n">
        <v>0</v>
      </c>
      <c r="AE52" s="143" t="n">
        <v>0</v>
      </c>
      <c r="AF52" s="143" t="n">
        <v>0</v>
      </c>
      <c r="AG52" s="143" t="n">
        <v>0</v>
      </c>
      <c r="AH52" s="143" t="n">
        <v>0</v>
      </c>
      <c r="AI52" s="143" t="n">
        <v>0</v>
      </c>
      <c r="AJ52" s="143" t="n">
        <v>0</v>
      </c>
      <c r="AK52" s="143" t="n">
        <v>0</v>
      </c>
      <c r="AL52" s="143" t="n">
        <v>0</v>
      </c>
      <c r="AM52" s="143"/>
      <c r="AN52" s="143"/>
    </row>
    <row r="53" customFormat="false" ht="15" hidden="false" customHeight="false" outlineLevel="0" collapsed="false">
      <c r="B53" s="32" t="s">
        <v>480</v>
      </c>
      <c r="C53" s="140" t="s">
        <v>404</v>
      </c>
      <c r="D53" s="149" t="s">
        <v>39</v>
      </c>
      <c r="E53" s="143" t="n">
        <v>0</v>
      </c>
      <c r="F53" s="143" t="n">
        <v>0</v>
      </c>
      <c r="G53" s="143" t="n">
        <v>0</v>
      </c>
      <c r="H53" s="143" t="n">
        <v>0</v>
      </c>
      <c r="I53" s="143" t="n">
        <v>0</v>
      </c>
      <c r="J53" s="143" t="n">
        <v>0</v>
      </c>
      <c r="K53" s="143" t="n">
        <v>0</v>
      </c>
      <c r="L53" s="143" t="n">
        <v>0</v>
      </c>
      <c r="M53" s="143" t="n">
        <v>0</v>
      </c>
      <c r="N53" s="143" t="n">
        <v>0</v>
      </c>
      <c r="O53" s="143" t="n">
        <v>0</v>
      </c>
      <c r="P53" s="143" t="n">
        <v>0</v>
      </c>
      <c r="Q53" s="143" t="n">
        <v>0</v>
      </c>
      <c r="R53" s="143" t="n">
        <v>0</v>
      </c>
      <c r="S53" s="143" t="n">
        <v>0</v>
      </c>
      <c r="T53" s="143" t="n">
        <v>0</v>
      </c>
      <c r="U53" s="143" t="n">
        <v>0</v>
      </c>
      <c r="V53" s="143" t="n">
        <v>0</v>
      </c>
      <c r="W53" s="143" t="n">
        <v>0</v>
      </c>
      <c r="X53" s="143" t="n">
        <v>0</v>
      </c>
      <c r="Y53" s="143" t="n">
        <v>0</v>
      </c>
      <c r="Z53" s="143" t="n">
        <v>0</v>
      </c>
      <c r="AA53" s="143" t="n">
        <v>0</v>
      </c>
      <c r="AB53" s="143" t="n">
        <v>0</v>
      </c>
      <c r="AC53" s="143" t="n">
        <v>0</v>
      </c>
      <c r="AD53" s="143" t="n">
        <v>0</v>
      </c>
      <c r="AE53" s="143" t="n">
        <v>0</v>
      </c>
      <c r="AF53" s="143" t="n">
        <v>0</v>
      </c>
      <c r="AG53" s="143" t="n">
        <v>0</v>
      </c>
      <c r="AH53" s="143" t="n">
        <v>0</v>
      </c>
      <c r="AI53" s="143" t="n">
        <v>0</v>
      </c>
      <c r="AJ53" s="143" t="n">
        <v>0</v>
      </c>
      <c r="AK53" s="143" t="n">
        <v>0</v>
      </c>
      <c r="AL53" s="143" t="n">
        <v>0</v>
      </c>
      <c r="AM53" s="143"/>
      <c r="AN53" s="143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D2" activePane="bottomRight" state="frozen"/>
      <selection pane="topLeft" activeCell="A1" activeCellId="0" sqref="A1"/>
      <selection pane="topRight" activeCell="AD1" activeCellId="0" sqref="AD1"/>
      <selection pane="bottomLeft" activeCell="A2" activeCellId="0" sqref="A2"/>
      <selection pane="bottomRight" activeCell="E2" activeCellId="0" sqref="E2:AN2"/>
    </sheetView>
  </sheetViews>
  <sheetFormatPr defaultColWidth="9.13671875" defaultRowHeight="15" zeroHeight="false" outlineLevelRow="0" outlineLevelCol="0"/>
  <cols>
    <col collapsed="false" customWidth="false" hidden="false" outlineLevel="0" max="2" min="1" style="150" width="9.14"/>
    <col collapsed="false" customWidth="true" hidden="false" outlineLevel="0" max="3" min="3" style="150" width="57.99"/>
    <col collapsed="false" customWidth="false" hidden="false" outlineLevel="0" max="4" min="4" style="150" width="9.14"/>
    <col collapsed="false" customWidth="false" hidden="false" outlineLevel="0" max="257" min="21" style="150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6" t="s">
        <v>29</v>
      </c>
      <c r="C2" s="67"/>
      <c r="D2" s="68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66" t="s">
        <v>481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31" t="s">
        <v>482</v>
      </c>
      <c r="C5" s="131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131"/>
      <c r="C6" s="131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  <c r="AC7" s="74" t="s">
        <v>33</v>
      </c>
      <c r="AD7" s="74" t="s">
        <v>34</v>
      </c>
      <c r="AE7" s="74" t="s">
        <v>35</v>
      </c>
      <c r="AF7" s="74" t="s">
        <v>36</v>
      </c>
      <c r="AG7" s="74" t="s">
        <v>33</v>
      </c>
      <c r="AH7" s="74" t="s">
        <v>34</v>
      </c>
      <c r="AI7" s="74" t="s">
        <v>35</v>
      </c>
      <c r="AJ7" s="74" t="s">
        <v>36</v>
      </c>
      <c r="AK7" s="74" t="s">
        <v>33</v>
      </c>
      <c r="AL7" s="74" t="s">
        <v>34</v>
      </c>
      <c r="AM7" s="74" t="s">
        <v>35</v>
      </c>
      <c r="AN7" s="74" t="s">
        <v>36</v>
      </c>
    </row>
    <row r="8" customFormat="false" ht="15" hidden="false" customHeight="false" outlineLevel="0" collapsed="false">
      <c r="B8" s="118" t="s">
        <v>483</v>
      </c>
      <c r="C8" s="119" t="s">
        <v>484</v>
      </c>
      <c r="D8" s="120" t="s">
        <v>39</v>
      </c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</row>
    <row r="9" customFormat="false" ht="15" hidden="false" customHeight="false" outlineLevel="0" collapsed="false">
      <c r="B9" s="136" t="s">
        <v>71</v>
      </c>
      <c r="C9" s="152" t="s">
        <v>485</v>
      </c>
      <c r="D9" s="42" t="s">
        <v>39</v>
      </c>
      <c r="E9" s="132" t="n">
        <v>936.275454134928</v>
      </c>
      <c r="F9" s="132" t="n">
        <v>1144.27545413493</v>
      </c>
      <c r="G9" s="132" t="n">
        <v>1158.27545413493</v>
      </c>
      <c r="H9" s="132" t="n">
        <v>1458.17545413493</v>
      </c>
      <c r="I9" s="132" t="n">
        <v>1420.41770211255</v>
      </c>
      <c r="J9" s="132" t="n">
        <v>1607.41770211255</v>
      </c>
      <c r="K9" s="132" t="n">
        <v>1690.75770211255</v>
      </c>
      <c r="L9" s="132" t="n">
        <v>1963.63770211255</v>
      </c>
      <c r="M9" s="132" t="n">
        <v>1664.27871006301</v>
      </c>
      <c r="N9" s="132" t="n">
        <v>2674.9166941621</v>
      </c>
      <c r="O9" s="132" t="n">
        <v>621.572699720615</v>
      </c>
      <c r="P9" s="132" t="n">
        <v>1970.39086761197</v>
      </c>
      <c r="Q9" s="132" t="n">
        <v>1067.34239541686</v>
      </c>
      <c r="R9" s="132" t="n">
        <v>1987.0133245607</v>
      </c>
      <c r="S9" s="151" t="n">
        <v>2073.916719711</v>
      </c>
      <c r="T9" s="151" t="n">
        <v>2976.93469774784</v>
      </c>
      <c r="U9" s="151" t="n">
        <v>1469.31660694556</v>
      </c>
      <c r="V9" s="151" t="n">
        <v>1414.22161791725</v>
      </c>
      <c r="W9" s="151" t="n">
        <v>707.41092360246</v>
      </c>
      <c r="X9" s="151" t="n">
        <v>2227.5219326728</v>
      </c>
      <c r="Y9" s="151" t="n">
        <v>881.126479968812</v>
      </c>
      <c r="Z9" s="151" t="n">
        <v>1962.5</v>
      </c>
      <c r="AA9" s="151" t="n">
        <v>2004.4</v>
      </c>
      <c r="AB9" s="151" t="n">
        <v>2615.21346557119</v>
      </c>
      <c r="AC9" s="151" t="n">
        <v>706.315788460523</v>
      </c>
      <c r="AD9" s="151" t="n">
        <v>693.95236825375</v>
      </c>
      <c r="AE9" s="151" t="n">
        <v>858.35185591505</v>
      </c>
      <c r="AF9" s="151" t="n">
        <v>3640.64156773838</v>
      </c>
      <c r="AG9" s="151" t="n">
        <v>315.374848558279</v>
      </c>
      <c r="AH9" s="151" t="n">
        <v>1905.76534109451</v>
      </c>
      <c r="AI9" s="151" t="n">
        <v>1475.67595765984</v>
      </c>
      <c r="AJ9" s="151" t="n">
        <v>3294.13614731504</v>
      </c>
      <c r="AK9" s="151" t="n">
        <v>598.837551747667</v>
      </c>
      <c r="AL9" s="151" t="n">
        <v>1580.22525034067</v>
      </c>
      <c r="AM9" s="151"/>
      <c r="AN9" s="151"/>
    </row>
    <row r="10" customFormat="false" ht="15" hidden="false" customHeight="false" outlineLevel="0" collapsed="false">
      <c r="B10" s="49" t="s">
        <v>73</v>
      </c>
      <c r="C10" s="133" t="s">
        <v>486</v>
      </c>
      <c r="D10" s="30" t="s">
        <v>39</v>
      </c>
      <c r="E10" s="132" t="n">
        <v>936.275454134928</v>
      </c>
      <c r="F10" s="132" t="n">
        <v>1144.27545413493</v>
      </c>
      <c r="G10" s="132" t="n">
        <v>1158.27545413493</v>
      </c>
      <c r="H10" s="132" t="n">
        <v>1458.17545413493</v>
      </c>
      <c r="I10" s="132" t="n">
        <v>1420.41770211255</v>
      </c>
      <c r="J10" s="132" t="n">
        <v>1607.41770211255</v>
      </c>
      <c r="K10" s="132" t="n">
        <v>1690.75770211255</v>
      </c>
      <c r="L10" s="132" t="n">
        <v>1963.63770211255</v>
      </c>
      <c r="M10" s="132" t="n">
        <v>1664.27871006301</v>
      </c>
      <c r="N10" s="132" t="n">
        <v>2674.9166941621</v>
      </c>
      <c r="O10" s="132" t="n">
        <v>621.572699720615</v>
      </c>
      <c r="P10" s="132" t="n">
        <v>1970.39086761197</v>
      </c>
      <c r="Q10" s="132" t="n">
        <v>1067.34239541686</v>
      </c>
      <c r="R10" s="132" t="n">
        <v>1987.0133245607</v>
      </c>
      <c r="S10" s="151" t="n">
        <v>2073.916719711</v>
      </c>
      <c r="T10" s="151" t="n">
        <v>2976.93469774784</v>
      </c>
      <c r="U10" s="151" t="n">
        <v>1469.31660694556</v>
      </c>
      <c r="V10" s="151" t="n">
        <v>1414.22161791725</v>
      </c>
      <c r="W10" s="151" t="n">
        <v>707.41092360246</v>
      </c>
      <c r="X10" s="151" t="n">
        <v>2227.5219326728</v>
      </c>
      <c r="Y10" s="151" t="n">
        <v>881.126479968812</v>
      </c>
      <c r="Z10" s="151" t="n">
        <v>1962.5</v>
      </c>
      <c r="AA10" s="151" t="n">
        <v>2004.4</v>
      </c>
      <c r="AB10" s="151" t="n">
        <v>2615.21346557119</v>
      </c>
      <c r="AC10" s="151" t="n">
        <v>706.315788460523</v>
      </c>
      <c r="AD10" s="151" t="n">
        <v>693.95236825375</v>
      </c>
      <c r="AE10" s="151" t="n">
        <v>858.35185591505</v>
      </c>
      <c r="AF10" s="151" t="n">
        <v>3640.64156773838</v>
      </c>
      <c r="AG10" s="151" t="n">
        <v>315.374848558279</v>
      </c>
      <c r="AH10" s="151" t="n">
        <v>1905.76534109451</v>
      </c>
      <c r="AI10" s="151" t="n">
        <v>1475.67595765984</v>
      </c>
      <c r="AJ10" s="151" t="n">
        <v>3294.13614731504</v>
      </c>
      <c r="AK10" s="151" t="n">
        <v>598.837551747667</v>
      </c>
      <c r="AL10" s="151" t="n">
        <v>1580.22525034067</v>
      </c>
      <c r="AM10" s="151"/>
      <c r="AN10" s="151"/>
    </row>
    <row r="11" customFormat="false" ht="15" hidden="false" customHeight="false" outlineLevel="0" collapsed="false">
      <c r="B11" s="51" t="s">
        <v>487</v>
      </c>
      <c r="C11" s="134" t="s">
        <v>488</v>
      </c>
      <c r="D11" s="30" t="s">
        <v>39</v>
      </c>
      <c r="E11" s="132" t="n">
        <v>-64.885188315748</v>
      </c>
      <c r="F11" s="132" t="n">
        <v>-44.885188315748</v>
      </c>
      <c r="G11" s="132" t="n">
        <v>-54.885188315748</v>
      </c>
      <c r="H11" s="132" t="n">
        <v>-54.885188315748</v>
      </c>
      <c r="I11" s="132" t="n">
        <v>-102.386047702745</v>
      </c>
      <c r="J11" s="132" t="n">
        <v>-92.3860477027453</v>
      </c>
      <c r="K11" s="132" t="n">
        <v>-97.3860477027453</v>
      </c>
      <c r="L11" s="132" t="n">
        <v>-97.3860477027452</v>
      </c>
      <c r="M11" s="132" t="n">
        <v>-81.1550397522877</v>
      </c>
      <c r="N11" s="132" t="n">
        <v>-113.617055653203</v>
      </c>
      <c r="O11" s="132" t="n">
        <v>-116.37632700478</v>
      </c>
      <c r="P11" s="132" t="n">
        <v>-103.716140803424</v>
      </c>
      <c r="Q11" s="132" t="n">
        <v>-90.1985797187526</v>
      </c>
      <c r="R11" s="132" t="n">
        <v>0</v>
      </c>
      <c r="S11" s="151" t="n">
        <v>-234.516307268757</v>
      </c>
      <c r="T11" s="151" t="n">
        <v>312.80899225751</v>
      </c>
      <c r="U11" s="151" t="n">
        <v>0</v>
      </c>
      <c r="V11" s="151" t="n">
        <v>0</v>
      </c>
      <c r="W11" s="151" t="n">
        <v>0</v>
      </c>
      <c r="X11" s="151" t="n">
        <v>0</v>
      </c>
      <c r="Y11" s="151" t="n">
        <v>-1.07826970815614</v>
      </c>
      <c r="Z11" s="151" t="n">
        <v>0</v>
      </c>
      <c r="AA11" s="151" t="n">
        <v>0</v>
      </c>
      <c r="AB11" s="151" t="n">
        <v>-5.19605153684386</v>
      </c>
      <c r="AC11" s="151" t="n">
        <v>0</v>
      </c>
      <c r="AD11" s="151" t="n">
        <v>0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1" t="n">
        <v>0</v>
      </c>
      <c r="AJ11" s="151" t="n">
        <v>0</v>
      </c>
      <c r="AK11" s="151" t="n">
        <v>0</v>
      </c>
      <c r="AL11" s="151" t="n">
        <v>0</v>
      </c>
      <c r="AM11" s="151"/>
      <c r="AN11" s="151"/>
    </row>
    <row r="12" customFormat="false" ht="15" hidden="false" customHeight="false" outlineLevel="0" collapsed="false">
      <c r="B12" s="51" t="s">
        <v>489</v>
      </c>
      <c r="C12" s="134" t="s">
        <v>490</v>
      </c>
      <c r="D12" s="30" t="s">
        <v>39</v>
      </c>
      <c r="E12" s="132" t="n">
        <v>1001.16064245068</v>
      </c>
      <c r="F12" s="132" t="n">
        <v>1189.16064245068</v>
      </c>
      <c r="G12" s="132" t="n">
        <v>1213.16064245068</v>
      </c>
      <c r="H12" s="132" t="n">
        <v>1513.06064245068</v>
      </c>
      <c r="I12" s="132" t="n">
        <v>1522.8037498153</v>
      </c>
      <c r="J12" s="132" t="n">
        <v>1699.8037498153</v>
      </c>
      <c r="K12" s="132" t="n">
        <v>1788.1437498153</v>
      </c>
      <c r="L12" s="132" t="n">
        <v>2061.0237498153</v>
      </c>
      <c r="M12" s="132" t="n">
        <v>1745.4337498153</v>
      </c>
      <c r="N12" s="132" t="n">
        <v>2788.5337498153</v>
      </c>
      <c r="O12" s="132" t="n">
        <v>737.949026725395</v>
      </c>
      <c r="P12" s="132" t="n">
        <v>2074.10700841539</v>
      </c>
      <c r="Q12" s="132" t="n">
        <v>1157.54097513562</v>
      </c>
      <c r="R12" s="132" t="n">
        <v>1987.0133245607</v>
      </c>
      <c r="S12" s="151" t="n">
        <v>2308.43302697976</v>
      </c>
      <c r="T12" s="151" t="n">
        <v>2664.12570549033</v>
      </c>
      <c r="U12" s="151" t="n">
        <v>1469.31660694556</v>
      </c>
      <c r="V12" s="151" t="n">
        <v>1414.22161791725</v>
      </c>
      <c r="W12" s="151" t="n">
        <v>707.41092360246</v>
      </c>
      <c r="X12" s="151" t="n">
        <v>2227.5219326728</v>
      </c>
      <c r="Y12" s="151" t="n">
        <v>882.204749676968</v>
      </c>
      <c r="Z12" s="151" t="n">
        <v>1962.5</v>
      </c>
      <c r="AA12" s="151" t="n">
        <v>2004.4</v>
      </c>
      <c r="AB12" s="151" t="n">
        <v>2620.40951710803</v>
      </c>
      <c r="AC12" s="151" t="n">
        <v>706.315788460523</v>
      </c>
      <c r="AD12" s="151" t="n">
        <v>693.95236825375</v>
      </c>
      <c r="AE12" s="151" t="n">
        <v>858.35185591505</v>
      </c>
      <c r="AF12" s="151" t="n">
        <v>3640.64156773838</v>
      </c>
      <c r="AG12" s="151" t="n">
        <v>315.374848558279</v>
      </c>
      <c r="AH12" s="151" t="n">
        <v>1905.76534109451</v>
      </c>
      <c r="AI12" s="151" t="n">
        <v>1475.67595765984</v>
      </c>
      <c r="AJ12" s="151" t="n">
        <v>3294.13614731504</v>
      </c>
      <c r="AK12" s="151" t="n">
        <v>598.837551747667</v>
      </c>
      <c r="AL12" s="151" t="n">
        <v>1580.22525034067</v>
      </c>
      <c r="AM12" s="151"/>
      <c r="AN12" s="151"/>
    </row>
    <row r="13" customFormat="false" ht="15" hidden="false" customHeight="false" outlineLevel="0" collapsed="false">
      <c r="B13" s="51" t="s">
        <v>491</v>
      </c>
      <c r="C13" s="134" t="s">
        <v>492</v>
      </c>
      <c r="D13" s="30" t="s">
        <v>39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51" t="n">
        <v>0</v>
      </c>
      <c r="T13" s="151" t="n">
        <v>0</v>
      </c>
      <c r="U13" s="151" t="n">
        <v>0</v>
      </c>
      <c r="V13" s="151" t="n">
        <v>0</v>
      </c>
      <c r="W13" s="151" t="n">
        <v>0</v>
      </c>
      <c r="X13" s="151" t="n">
        <v>0</v>
      </c>
      <c r="Y13" s="151" t="n">
        <v>0</v>
      </c>
      <c r="Z13" s="151" t="n">
        <v>0</v>
      </c>
      <c r="AA13" s="151" t="n">
        <v>0</v>
      </c>
      <c r="AB13" s="151" t="n">
        <v>0</v>
      </c>
      <c r="AC13" s="151" t="n">
        <v>0</v>
      </c>
      <c r="AD13" s="151" t="n">
        <v>0</v>
      </c>
      <c r="AE13" s="151" t="n">
        <v>0</v>
      </c>
      <c r="AF13" s="151" t="n">
        <v>0</v>
      </c>
      <c r="AG13" s="151" t="n">
        <v>0</v>
      </c>
      <c r="AH13" s="151" t="n">
        <v>0</v>
      </c>
      <c r="AI13" s="151" t="n">
        <v>0</v>
      </c>
      <c r="AJ13" s="151" t="n">
        <v>0</v>
      </c>
      <c r="AK13" s="151" t="n">
        <v>0</v>
      </c>
      <c r="AL13" s="151" t="n">
        <v>0</v>
      </c>
      <c r="AM13" s="151"/>
      <c r="AN13" s="151"/>
    </row>
    <row r="14" customFormat="false" ht="15" hidden="false" customHeight="false" outlineLevel="0" collapsed="false">
      <c r="B14" s="51" t="s">
        <v>493</v>
      </c>
      <c r="C14" s="134" t="s">
        <v>494</v>
      </c>
      <c r="D14" s="30" t="s">
        <v>39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51" t="n">
        <v>0</v>
      </c>
      <c r="T14" s="151" t="n">
        <v>0</v>
      </c>
      <c r="U14" s="151" t="n">
        <v>0</v>
      </c>
      <c r="V14" s="151" t="n">
        <v>0</v>
      </c>
      <c r="W14" s="151" t="n">
        <v>0</v>
      </c>
      <c r="X14" s="151" t="n">
        <v>0</v>
      </c>
      <c r="Y14" s="151" t="n">
        <v>0</v>
      </c>
      <c r="Z14" s="151" t="n">
        <v>0</v>
      </c>
      <c r="AA14" s="151" t="n">
        <v>0</v>
      </c>
      <c r="AB14" s="151" t="n">
        <v>0</v>
      </c>
      <c r="AC14" s="151" t="n">
        <v>0</v>
      </c>
      <c r="AD14" s="151" t="n">
        <v>0</v>
      </c>
      <c r="AE14" s="151" t="n">
        <v>0</v>
      </c>
      <c r="AF14" s="151" t="n">
        <v>0</v>
      </c>
      <c r="AG14" s="151" t="n">
        <v>0</v>
      </c>
      <c r="AH14" s="151" t="n">
        <v>0</v>
      </c>
      <c r="AI14" s="151" t="n">
        <v>0</v>
      </c>
      <c r="AJ14" s="151" t="n">
        <v>0</v>
      </c>
      <c r="AK14" s="151" t="n">
        <v>0</v>
      </c>
      <c r="AL14" s="151" t="n">
        <v>0</v>
      </c>
      <c r="AM14" s="151"/>
      <c r="AN14" s="151"/>
    </row>
    <row r="15" customFormat="false" ht="15" hidden="false" customHeight="false" outlineLevel="0" collapsed="false">
      <c r="B15" s="49" t="s">
        <v>75</v>
      </c>
      <c r="C15" s="133" t="s">
        <v>495</v>
      </c>
      <c r="D15" s="30" t="s">
        <v>39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51" t="n">
        <v>0</v>
      </c>
      <c r="T15" s="151" t="n">
        <v>0</v>
      </c>
      <c r="U15" s="151" t="n">
        <v>0</v>
      </c>
      <c r="V15" s="151" t="n">
        <v>0</v>
      </c>
      <c r="W15" s="151" t="n">
        <v>0</v>
      </c>
      <c r="X15" s="151" t="n">
        <v>0</v>
      </c>
      <c r="Y15" s="151" t="n">
        <v>0</v>
      </c>
      <c r="Z15" s="151" t="n">
        <v>0</v>
      </c>
      <c r="AA15" s="151" t="n">
        <v>0</v>
      </c>
      <c r="AB15" s="151" t="n">
        <v>0</v>
      </c>
      <c r="AC15" s="151" t="n">
        <v>0</v>
      </c>
      <c r="AD15" s="151" t="n">
        <v>0</v>
      </c>
      <c r="AE15" s="151" t="n">
        <v>0</v>
      </c>
      <c r="AF15" s="151" t="n">
        <v>0</v>
      </c>
      <c r="AG15" s="151" t="n">
        <v>0</v>
      </c>
      <c r="AH15" s="151" t="n">
        <v>0</v>
      </c>
      <c r="AI15" s="151" t="n">
        <v>0</v>
      </c>
      <c r="AJ15" s="151" t="n">
        <v>0</v>
      </c>
      <c r="AK15" s="151" t="n">
        <v>0</v>
      </c>
      <c r="AL15" s="151" t="n">
        <v>0</v>
      </c>
      <c r="AM15" s="151"/>
      <c r="AN15" s="151"/>
    </row>
    <row r="16" customFormat="false" ht="15" hidden="false" customHeight="false" outlineLevel="0" collapsed="false">
      <c r="B16" s="49" t="s">
        <v>77</v>
      </c>
      <c r="C16" s="133" t="s">
        <v>496</v>
      </c>
      <c r="D16" s="30" t="s">
        <v>39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0</v>
      </c>
      <c r="S16" s="151" t="n">
        <v>0</v>
      </c>
      <c r="T16" s="151" t="n">
        <v>0</v>
      </c>
      <c r="U16" s="151" t="n">
        <v>0</v>
      </c>
      <c r="V16" s="151" t="n">
        <v>0</v>
      </c>
      <c r="W16" s="151" t="n">
        <v>0</v>
      </c>
      <c r="X16" s="151" t="n">
        <v>0</v>
      </c>
      <c r="Y16" s="151" t="n">
        <v>0</v>
      </c>
      <c r="Z16" s="151" t="n">
        <v>0</v>
      </c>
      <c r="AA16" s="151" t="n">
        <v>0</v>
      </c>
      <c r="AB16" s="151" t="n">
        <v>0</v>
      </c>
      <c r="AC16" s="151" t="n">
        <v>0</v>
      </c>
      <c r="AD16" s="151" t="n">
        <v>0</v>
      </c>
      <c r="AE16" s="151" t="n">
        <v>0</v>
      </c>
      <c r="AF16" s="151" t="n">
        <v>0</v>
      </c>
      <c r="AG16" s="151" t="n">
        <v>0</v>
      </c>
      <c r="AH16" s="151" t="n">
        <v>0</v>
      </c>
      <c r="AI16" s="151" t="n">
        <v>0</v>
      </c>
      <c r="AJ16" s="151" t="n">
        <v>0</v>
      </c>
      <c r="AK16" s="151" t="n">
        <v>0</v>
      </c>
      <c r="AL16" s="151" t="n">
        <v>0</v>
      </c>
      <c r="AM16" s="151"/>
      <c r="AN16" s="151"/>
    </row>
    <row r="17" customFormat="false" ht="15" hidden="false" customHeight="false" outlineLevel="0" collapsed="false">
      <c r="B17" s="49" t="s">
        <v>79</v>
      </c>
      <c r="C17" s="133" t="s">
        <v>497</v>
      </c>
      <c r="D17" s="30" t="s">
        <v>39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51" t="n">
        <v>0</v>
      </c>
      <c r="T17" s="151" t="n">
        <v>0</v>
      </c>
      <c r="U17" s="151" t="n">
        <v>0</v>
      </c>
      <c r="V17" s="151" t="n">
        <v>0</v>
      </c>
      <c r="W17" s="151" t="n">
        <v>0</v>
      </c>
      <c r="X17" s="151" t="n">
        <v>0</v>
      </c>
      <c r="Y17" s="151" t="n">
        <v>0</v>
      </c>
      <c r="Z17" s="151" t="n">
        <v>0</v>
      </c>
      <c r="AA17" s="151" t="n">
        <v>0</v>
      </c>
      <c r="AB17" s="151" t="n">
        <v>0</v>
      </c>
      <c r="AC17" s="151" t="n">
        <v>0</v>
      </c>
      <c r="AD17" s="151" t="n">
        <v>0</v>
      </c>
      <c r="AE17" s="151" t="n">
        <v>0</v>
      </c>
      <c r="AF17" s="151" t="n">
        <v>0</v>
      </c>
      <c r="AG17" s="151" t="n">
        <v>0</v>
      </c>
      <c r="AH17" s="151" t="n">
        <v>0</v>
      </c>
      <c r="AI17" s="151" t="n">
        <v>0</v>
      </c>
      <c r="AJ17" s="151" t="n">
        <v>0</v>
      </c>
      <c r="AK17" s="151" t="n">
        <v>0</v>
      </c>
      <c r="AL17" s="151" t="n">
        <v>0</v>
      </c>
      <c r="AM17" s="151"/>
      <c r="AN17" s="151"/>
    </row>
    <row r="18" customFormat="false" ht="15" hidden="false" customHeight="false" outlineLevel="0" collapsed="false">
      <c r="B18" s="51" t="s">
        <v>498</v>
      </c>
      <c r="C18" s="134" t="s">
        <v>499</v>
      </c>
      <c r="D18" s="30" t="s">
        <v>39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51" t="n">
        <v>0</v>
      </c>
      <c r="T18" s="151" t="n">
        <v>0</v>
      </c>
      <c r="U18" s="151" t="n">
        <v>0</v>
      </c>
      <c r="V18" s="151" t="n">
        <v>0</v>
      </c>
      <c r="W18" s="151" t="n">
        <v>0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0</v>
      </c>
      <c r="AE18" s="151" t="n">
        <v>0</v>
      </c>
      <c r="AF18" s="151" t="n">
        <v>0</v>
      </c>
      <c r="AG18" s="151" t="n">
        <v>0</v>
      </c>
      <c r="AH18" s="151" t="n">
        <v>0</v>
      </c>
      <c r="AI18" s="151" t="n">
        <v>0</v>
      </c>
      <c r="AJ18" s="151" t="n">
        <v>0</v>
      </c>
      <c r="AK18" s="151" t="n">
        <v>0</v>
      </c>
      <c r="AL18" s="151" t="n">
        <v>0</v>
      </c>
      <c r="AM18" s="151"/>
      <c r="AN18" s="151"/>
    </row>
    <row r="19" customFormat="false" ht="15" hidden="false" customHeight="false" outlineLevel="0" collapsed="false">
      <c r="B19" s="51" t="s">
        <v>500</v>
      </c>
      <c r="C19" s="134" t="s">
        <v>501</v>
      </c>
      <c r="D19" s="30" t="s">
        <v>39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51" t="n">
        <v>0</v>
      </c>
      <c r="T19" s="151" t="n">
        <v>0</v>
      </c>
      <c r="U19" s="151" t="n">
        <v>0</v>
      </c>
      <c r="V19" s="151" t="n">
        <v>0</v>
      </c>
      <c r="W19" s="151" t="n">
        <v>0</v>
      </c>
      <c r="X19" s="151" t="n">
        <v>0</v>
      </c>
      <c r="Y19" s="151" t="n">
        <v>0</v>
      </c>
      <c r="Z19" s="151" t="n">
        <v>0</v>
      </c>
      <c r="AA19" s="151" t="n">
        <v>0</v>
      </c>
      <c r="AB19" s="151" t="n">
        <v>0</v>
      </c>
      <c r="AC19" s="151" t="n">
        <v>0</v>
      </c>
      <c r="AD19" s="151" t="n">
        <v>0</v>
      </c>
      <c r="AE19" s="151" t="n">
        <v>0</v>
      </c>
      <c r="AF19" s="151" t="n">
        <v>0</v>
      </c>
      <c r="AG19" s="151" t="n">
        <v>0</v>
      </c>
      <c r="AH19" s="151" t="n">
        <v>0</v>
      </c>
      <c r="AI19" s="151" t="n">
        <v>0</v>
      </c>
      <c r="AJ19" s="151" t="n">
        <v>0</v>
      </c>
      <c r="AK19" s="151" t="n">
        <v>0</v>
      </c>
      <c r="AL19" s="151" t="n">
        <v>0</v>
      </c>
      <c r="AM19" s="151"/>
      <c r="AN19" s="151"/>
    </row>
    <row r="20" customFormat="false" ht="15" hidden="false" customHeight="false" outlineLevel="0" collapsed="false">
      <c r="B20" s="51" t="s">
        <v>502</v>
      </c>
      <c r="C20" s="134" t="s">
        <v>503</v>
      </c>
      <c r="D20" s="30" t="s">
        <v>39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51" t="n">
        <v>0</v>
      </c>
      <c r="T20" s="151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1" t="n">
        <v>0</v>
      </c>
      <c r="AF20" s="151" t="n">
        <v>0</v>
      </c>
      <c r="AG20" s="151" t="n">
        <v>0</v>
      </c>
      <c r="AH20" s="151" t="n">
        <v>0</v>
      </c>
      <c r="AI20" s="151" t="n">
        <v>0</v>
      </c>
      <c r="AJ20" s="151" t="n">
        <v>0</v>
      </c>
      <c r="AK20" s="151" t="n">
        <v>0</v>
      </c>
      <c r="AL20" s="151" t="n">
        <v>0</v>
      </c>
      <c r="AM20" s="151"/>
      <c r="AN20" s="151"/>
    </row>
    <row r="21" customFormat="false" ht="15" hidden="false" customHeight="false" outlineLevel="0" collapsed="false">
      <c r="B21" s="51" t="s">
        <v>504</v>
      </c>
      <c r="C21" s="134" t="s">
        <v>505</v>
      </c>
      <c r="D21" s="30" t="s">
        <v>39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51" t="n">
        <v>0</v>
      </c>
      <c r="T21" s="151" t="n">
        <v>0</v>
      </c>
      <c r="U21" s="151" t="n">
        <v>0</v>
      </c>
      <c r="V21" s="151" t="n">
        <v>0</v>
      </c>
      <c r="W21" s="151" t="n">
        <v>0</v>
      </c>
      <c r="X21" s="151" t="n">
        <v>0</v>
      </c>
      <c r="Y21" s="151" t="n">
        <v>0</v>
      </c>
      <c r="Z21" s="151" t="n">
        <v>0</v>
      </c>
      <c r="AA21" s="151" t="n">
        <v>0</v>
      </c>
      <c r="AB21" s="151" t="n">
        <v>0</v>
      </c>
      <c r="AC21" s="151" t="n">
        <v>0</v>
      </c>
      <c r="AD21" s="151" t="n">
        <v>0</v>
      </c>
      <c r="AE21" s="151" t="n">
        <v>0</v>
      </c>
      <c r="AF21" s="151" t="n">
        <v>0</v>
      </c>
      <c r="AG21" s="151" t="n">
        <v>0</v>
      </c>
      <c r="AH21" s="151" t="n">
        <v>0</v>
      </c>
      <c r="AI21" s="151" t="n">
        <v>0</v>
      </c>
      <c r="AJ21" s="151" t="n">
        <v>0</v>
      </c>
      <c r="AK21" s="151" t="n">
        <v>0</v>
      </c>
      <c r="AL21" s="151" t="n">
        <v>0</v>
      </c>
      <c r="AM21" s="151"/>
      <c r="AN21" s="151"/>
    </row>
    <row r="22" customFormat="false" ht="15" hidden="false" customHeight="false" outlineLevel="0" collapsed="false">
      <c r="B22" s="153" t="s">
        <v>86</v>
      </c>
      <c r="C22" s="154" t="s">
        <v>506</v>
      </c>
      <c r="D22" s="115" t="s">
        <v>39</v>
      </c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</row>
    <row r="23" customFormat="false" ht="15" hidden="false" customHeight="false" outlineLevel="0" collapsed="false">
      <c r="B23" s="51" t="s">
        <v>507</v>
      </c>
      <c r="C23" s="40" t="s">
        <v>508</v>
      </c>
      <c r="D23" s="30" t="s">
        <v>39</v>
      </c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</row>
    <row r="24" customFormat="false" ht="15" hidden="false" customHeight="false" outlineLevel="0" collapsed="false">
      <c r="B24" s="51" t="s">
        <v>509</v>
      </c>
      <c r="C24" s="40" t="s">
        <v>510</v>
      </c>
      <c r="D24" s="30" t="s">
        <v>39</v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89"/>
      <c r="T24" s="89"/>
      <c r="U24" s="89"/>
      <c r="V24" s="89"/>
      <c r="W24" s="89" t="s">
        <v>511</v>
      </c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</row>
    <row r="25" customFormat="false" ht="15" hidden="false" customHeight="false" outlineLevel="0" collapsed="false">
      <c r="B25" s="51" t="s">
        <v>512</v>
      </c>
      <c r="C25" s="40" t="s">
        <v>513</v>
      </c>
      <c r="D25" s="30" t="s">
        <v>39</v>
      </c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</row>
    <row r="26" customFormat="false" ht="15" hidden="false" customHeight="false" outlineLevel="0" collapsed="false">
      <c r="B26" s="51" t="s">
        <v>514</v>
      </c>
      <c r="C26" s="40" t="s">
        <v>515</v>
      </c>
      <c r="D26" s="30" t="s">
        <v>39</v>
      </c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</row>
    <row r="27" customFormat="false" ht="15" hidden="false" customHeight="false" outlineLevel="0" collapsed="false">
      <c r="B27" s="51" t="s">
        <v>516</v>
      </c>
      <c r="C27" s="40" t="s">
        <v>517</v>
      </c>
      <c r="D27" s="30" t="s">
        <v>39</v>
      </c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</row>
    <row r="28" customFormat="false" ht="15" hidden="false" customHeight="false" outlineLevel="0" collapsed="false">
      <c r="B28" s="51" t="s">
        <v>518</v>
      </c>
      <c r="C28" s="40" t="s">
        <v>519</v>
      </c>
      <c r="D28" s="30" t="s">
        <v>39</v>
      </c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</row>
    <row r="29" customFormat="false" ht="15" hidden="false" customHeight="false" outlineLevel="0" collapsed="false">
      <c r="B29" s="51" t="s">
        <v>520</v>
      </c>
      <c r="C29" s="40" t="s">
        <v>521</v>
      </c>
      <c r="D29" s="30" t="s">
        <v>39</v>
      </c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</row>
    <row r="30" customFormat="false" ht="15" hidden="false" customHeight="false" outlineLevel="0" collapsed="false">
      <c r="B30" s="51" t="s">
        <v>522</v>
      </c>
      <c r="C30" s="40" t="s">
        <v>523</v>
      </c>
      <c r="D30" s="30" t="s">
        <v>39</v>
      </c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</row>
    <row r="31" customFormat="false" ht="15" hidden="false" customHeight="false" outlineLevel="0" collapsed="false">
      <c r="B31" s="49" t="s">
        <v>88</v>
      </c>
      <c r="C31" s="133" t="s">
        <v>524</v>
      </c>
      <c r="D31" s="30" t="s">
        <v>39</v>
      </c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</row>
    <row r="32" customFormat="false" ht="15" hidden="false" customHeight="false" outlineLevel="0" collapsed="false">
      <c r="B32" s="51" t="s">
        <v>525</v>
      </c>
      <c r="C32" s="134" t="s">
        <v>526</v>
      </c>
      <c r="D32" s="30" t="s">
        <v>39</v>
      </c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</row>
    <row r="33" customFormat="false" ht="15" hidden="false" customHeight="false" outlineLevel="0" collapsed="false">
      <c r="B33" s="51" t="s">
        <v>527</v>
      </c>
      <c r="C33" s="134" t="s">
        <v>528</v>
      </c>
      <c r="D33" s="30" t="s">
        <v>39</v>
      </c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</row>
    <row r="34" customFormat="false" ht="15" hidden="false" customHeight="false" outlineLevel="0" collapsed="false">
      <c r="B34" s="51" t="s">
        <v>529</v>
      </c>
      <c r="C34" s="134" t="s">
        <v>530</v>
      </c>
      <c r="D34" s="30" t="s">
        <v>39</v>
      </c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</row>
    <row r="35" customFormat="false" ht="15" hidden="false" customHeight="false" outlineLevel="0" collapsed="false">
      <c r="B35" s="51" t="s">
        <v>531</v>
      </c>
      <c r="C35" s="134" t="s">
        <v>532</v>
      </c>
      <c r="D35" s="30" t="s">
        <v>39</v>
      </c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</row>
    <row r="36" customFormat="false" ht="15" hidden="false" customHeight="false" outlineLevel="0" collapsed="false">
      <c r="B36" s="51" t="s">
        <v>533</v>
      </c>
      <c r="C36" s="134" t="s">
        <v>534</v>
      </c>
      <c r="D36" s="30" t="s">
        <v>39</v>
      </c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</row>
    <row r="37" customFormat="false" ht="15" hidden="false" customHeight="false" outlineLevel="0" collapsed="false">
      <c r="B37" s="51" t="s">
        <v>535</v>
      </c>
      <c r="C37" s="134" t="s">
        <v>536</v>
      </c>
      <c r="D37" s="30" t="s">
        <v>39</v>
      </c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</row>
    <row r="38" customFormat="false" ht="15" hidden="false" customHeight="false" outlineLevel="0" collapsed="false">
      <c r="B38" s="51" t="s">
        <v>537</v>
      </c>
      <c r="C38" s="134" t="s">
        <v>538</v>
      </c>
      <c r="D38" s="30" t="s">
        <v>39</v>
      </c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</row>
    <row r="39" customFormat="false" ht="15" hidden="false" customHeight="false" outlineLevel="0" collapsed="false">
      <c r="B39" s="51" t="s">
        <v>539</v>
      </c>
      <c r="C39" s="134" t="s">
        <v>540</v>
      </c>
      <c r="D39" s="30" t="s">
        <v>39</v>
      </c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</row>
    <row r="40" customFormat="false" ht="15" hidden="false" customHeight="false" outlineLevel="0" collapsed="false">
      <c r="B40" s="49" t="s">
        <v>90</v>
      </c>
      <c r="C40" s="133" t="s">
        <v>541</v>
      </c>
      <c r="D40" s="30" t="s">
        <v>39</v>
      </c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</row>
    <row r="41" customFormat="false" ht="15" hidden="false" customHeight="false" outlineLevel="0" collapsed="false">
      <c r="B41" s="51" t="s">
        <v>542</v>
      </c>
      <c r="C41" s="134" t="s">
        <v>526</v>
      </c>
      <c r="D41" s="30" t="s">
        <v>39</v>
      </c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</row>
    <row r="42" customFormat="false" ht="15" hidden="false" customHeight="false" outlineLevel="0" collapsed="false">
      <c r="B42" s="51" t="s">
        <v>543</v>
      </c>
      <c r="C42" s="134" t="s">
        <v>528</v>
      </c>
      <c r="D42" s="30" t="s">
        <v>39</v>
      </c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</row>
    <row r="43" customFormat="false" ht="15" hidden="false" customHeight="false" outlineLevel="0" collapsed="false">
      <c r="B43" s="51" t="s">
        <v>544</v>
      </c>
      <c r="C43" s="134" t="s">
        <v>545</v>
      </c>
      <c r="D43" s="30" t="s">
        <v>39</v>
      </c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</row>
    <row r="44" customFormat="false" ht="15" hidden="false" customHeight="false" outlineLevel="0" collapsed="false">
      <c r="B44" s="51" t="s">
        <v>546</v>
      </c>
      <c r="C44" s="134" t="s">
        <v>547</v>
      </c>
      <c r="D44" s="30" t="s">
        <v>39</v>
      </c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</row>
    <row r="45" customFormat="false" ht="15" hidden="false" customHeight="false" outlineLevel="0" collapsed="false">
      <c r="B45" s="51" t="s">
        <v>548</v>
      </c>
      <c r="C45" s="134" t="s">
        <v>534</v>
      </c>
      <c r="D45" s="30" t="s">
        <v>39</v>
      </c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</row>
    <row r="46" customFormat="false" ht="15" hidden="false" customHeight="false" outlineLevel="0" collapsed="false">
      <c r="B46" s="51" t="s">
        <v>549</v>
      </c>
      <c r="C46" s="134" t="s">
        <v>550</v>
      </c>
      <c r="D46" s="30" t="s">
        <v>39</v>
      </c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</row>
    <row r="47" customFormat="false" ht="15" hidden="false" customHeight="false" outlineLevel="0" collapsed="false">
      <c r="B47" s="51" t="s">
        <v>551</v>
      </c>
      <c r="C47" s="134" t="s">
        <v>552</v>
      </c>
      <c r="D47" s="30" t="s">
        <v>39</v>
      </c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</row>
    <row r="48" customFormat="false" ht="15" hidden="false" customHeight="false" outlineLevel="0" collapsed="false">
      <c r="B48" s="51" t="s">
        <v>553</v>
      </c>
      <c r="C48" s="134" t="s">
        <v>554</v>
      </c>
      <c r="D48" s="30" t="s">
        <v>39</v>
      </c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</row>
    <row r="49" customFormat="false" ht="15" hidden="false" customHeight="false" outlineLevel="0" collapsed="false">
      <c r="B49" s="153" t="s">
        <v>92</v>
      </c>
      <c r="C49" s="154" t="s">
        <v>555</v>
      </c>
      <c r="D49" s="115" t="s">
        <v>39</v>
      </c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</row>
    <row r="50" customFormat="false" ht="15" hidden="false" customHeight="false" outlineLevel="0" collapsed="false">
      <c r="B50" s="51" t="s">
        <v>556</v>
      </c>
      <c r="C50" s="40" t="s">
        <v>557</v>
      </c>
      <c r="D50" s="30" t="s">
        <v>39</v>
      </c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</row>
    <row r="51" customFormat="false" ht="15" hidden="false" customHeight="false" outlineLevel="0" collapsed="false">
      <c r="B51" s="51" t="s">
        <v>558</v>
      </c>
      <c r="C51" s="40" t="s">
        <v>559</v>
      </c>
      <c r="D51" s="30" t="s">
        <v>39</v>
      </c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</row>
    <row r="52" customFormat="false" ht="15" hidden="false" customHeight="false" outlineLevel="0" collapsed="false">
      <c r="B52" s="51" t="s">
        <v>560</v>
      </c>
      <c r="C52" s="40" t="s">
        <v>561</v>
      </c>
      <c r="D52" s="30" t="s">
        <v>39</v>
      </c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</row>
    <row r="53" customFormat="false" ht="15" hidden="false" customHeight="false" outlineLevel="0" collapsed="false">
      <c r="B53" s="51" t="s">
        <v>562</v>
      </c>
      <c r="C53" s="40" t="s">
        <v>563</v>
      </c>
      <c r="D53" s="30" t="s">
        <v>39</v>
      </c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</row>
    <row r="54" customFormat="false" ht="15" hidden="false" customHeight="false" outlineLevel="0" collapsed="false">
      <c r="B54" s="51" t="s">
        <v>564</v>
      </c>
      <c r="C54" s="40" t="s">
        <v>565</v>
      </c>
      <c r="D54" s="30" t="s">
        <v>39</v>
      </c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</row>
    <row r="55" customFormat="false" ht="15" hidden="false" customHeight="false" outlineLevel="0" collapsed="false">
      <c r="B55" s="51" t="s">
        <v>566</v>
      </c>
      <c r="C55" s="40" t="s">
        <v>567</v>
      </c>
      <c r="D55" s="30" t="s">
        <v>39</v>
      </c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</row>
    <row r="56" customFormat="false" ht="15" hidden="false" customHeight="false" outlineLevel="0" collapsed="false">
      <c r="B56" s="51" t="s">
        <v>568</v>
      </c>
      <c r="C56" s="134" t="s">
        <v>569</v>
      </c>
      <c r="D56" s="30" t="s">
        <v>39</v>
      </c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</row>
    <row r="57" customFormat="false" ht="15" hidden="false" customHeight="false" outlineLevel="0" collapsed="false">
      <c r="B57" s="51" t="s">
        <v>570</v>
      </c>
      <c r="C57" s="134" t="s">
        <v>571</v>
      </c>
      <c r="D57" s="30" t="s">
        <v>39</v>
      </c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</row>
    <row r="58" customFormat="false" ht="15" hidden="false" customHeight="false" outlineLevel="0" collapsed="false">
      <c r="B58" s="51" t="s">
        <v>572</v>
      </c>
      <c r="C58" s="134" t="s">
        <v>573</v>
      </c>
      <c r="D58" s="30" t="s">
        <v>39</v>
      </c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</row>
    <row r="59" customFormat="false" ht="15" hidden="false" customHeight="false" outlineLevel="0" collapsed="false">
      <c r="B59" s="51" t="s">
        <v>574</v>
      </c>
      <c r="C59" s="134" t="s">
        <v>575</v>
      </c>
      <c r="D59" s="30" t="s">
        <v>39</v>
      </c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</row>
    <row r="60" customFormat="false" ht="15" hidden="false" customHeight="false" outlineLevel="0" collapsed="false">
      <c r="B60" s="51" t="s">
        <v>576</v>
      </c>
      <c r="C60" s="134" t="s">
        <v>577</v>
      </c>
      <c r="D60" s="30" t="s">
        <v>39</v>
      </c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</row>
    <row r="61" customFormat="false" ht="15" hidden="false" customHeight="false" outlineLevel="0" collapsed="false">
      <c r="B61" s="51" t="s">
        <v>578</v>
      </c>
      <c r="C61" s="40" t="s">
        <v>579</v>
      </c>
      <c r="D61" s="30" t="s">
        <v>39</v>
      </c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</row>
    <row r="62" customFormat="false" ht="15" hidden="false" customHeight="false" outlineLevel="0" collapsed="false">
      <c r="B62" s="51" t="s">
        <v>580</v>
      </c>
      <c r="C62" s="40" t="s">
        <v>581</v>
      </c>
      <c r="D62" s="30" t="s">
        <v>39</v>
      </c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</row>
    <row r="63" customFormat="false" ht="15" hidden="false" customHeight="false" outlineLevel="0" collapsed="false">
      <c r="B63" s="49" t="s">
        <v>94</v>
      </c>
      <c r="C63" s="133" t="s">
        <v>582</v>
      </c>
      <c r="D63" s="30" t="s">
        <v>39</v>
      </c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</row>
    <row r="64" customFormat="false" ht="15" hidden="false" customHeight="false" outlineLevel="0" collapsed="false">
      <c r="B64" s="51" t="s">
        <v>583</v>
      </c>
      <c r="C64" s="134" t="s">
        <v>528</v>
      </c>
      <c r="D64" s="30" t="s">
        <v>39</v>
      </c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</row>
    <row r="65" customFormat="false" ht="15" hidden="false" customHeight="false" outlineLevel="0" collapsed="false">
      <c r="B65" s="51" t="s">
        <v>584</v>
      </c>
      <c r="C65" s="134" t="s">
        <v>530</v>
      </c>
      <c r="D65" s="30" t="s">
        <v>39</v>
      </c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</row>
    <row r="66" customFormat="false" ht="15" hidden="false" customHeight="false" outlineLevel="0" collapsed="false">
      <c r="B66" s="51" t="s">
        <v>585</v>
      </c>
      <c r="C66" s="134" t="s">
        <v>532</v>
      </c>
      <c r="D66" s="30" t="s">
        <v>39</v>
      </c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</row>
    <row r="67" customFormat="false" ht="15" hidden="false" customHeight="false" outlineLevel="0" collapsed="false">
      <c r="B67" s="51" t="s">
        <v>586</v>
      </c>
      <c r="C67" s="134" t="s">
        <v>534</v>
      </c>
      <c r="D67" s="30" t="s">
        <v>39</v>
      </c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</row>
    <row r="68" customFormat="false" ht="15" hidden="false" customHeight="false" outlineLevel="0" collapsed="false">
      <c r="B68" s="51" t="s">
        <v>587</v>
      </c>
      <c r="C68" s="134" t="s">
        <v>536</v>
      </c>
      <c r="D68" s="30" t="s">
        <v>39</v>
      </c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</row>
    <row r="69" customFormat="false" ht="15" hidden="false" customHeight="false" outlineLevel="0" collapsed="false">
      <c r="B69" s="51" t="s">
        <v>588</v>
      </c>
      <c r="C69" s="134" t="s">
        <v>589</v>
      </c>
      <c r="D69" s="30" t="s">
        <v>39</v>
      </c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</row>
    <row r="70" customFormat="false" ht="15" hidden="false" customHeight="false" outlineLevel="0" collapsed="false">
      <c r="B70" s="51" t="s">
        <v>590</v>
      </c>
      <c r="C70" s="134" t="s">
        <v>540</v>
      </c>
      <c r="D70" s="30" t="s">
        <v>39</v>
      </c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</row>
    <row r="71" customFormat="false" ht="15" hidden="false" customHeight="false" outlineLevel="0" collapsed="false">
      <c r="B71" s="49" t="s">
        <v>96</v>
      </c>
      <c r="C71" s="133" t="s">
        <v>591</v>
      </c>
      <c r="D71" s="30" t="s">
        <v>39</v>
      </c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</row>
    <row r="72" customFormat="false" ht="15" hidden="false" customHeight="false" outlineLevel="0" collapsed="false">
      <c r="B72" s="51" t="s">
        <v>592</v>
      </c>
      <c r="C72" s="134" t="s">
        <v>593</v>
      </c>
      <c r="D72" s="30" t="s">
        <v>39</v>
      </c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</row>
    <row r="73" customFormat="false" ht="15" hidden="false" customHeight="false" outlineLevel="0" collapsed="false">
      <c r="B73" s="51" t="s">
        <v>594</v>
      </c>
      <c r="C73" s="134" t="s">
        <v>528</v>
      </c>
      <c r="D73" s="30" t="s">
        <v>39</v>
      </c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</row>
    <row r="74" customFormat="false" ht="15" hidden="false" customHeight="false" outlineLevel="0" collapsed="false">
      <c r="B74" s="51" t="s">
        <v>595</v>
      </c>
      <c r="C74" s="134" t="s">
        <v>596</v>
      </c>
      <c r="D74" s="30" t="s">
        <v>39</v>
      </c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</row>
    <row r="75" customFormat="false" ht="15" hidden="false" customHeight="false" outlineLevel="0" collapsed="false">
      <c r="B75" s="51" t="s">
        <v>597</v>
      </c>
      <c r="C75" s="134" t="s">
        <v>598</v>
      </c>
      <c r="D75" s="30" t="s">
        <v>39</v>
      </c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</row>
    <row r="76" customFormat="false" ht="15" hidden="false" customHeight="false" outlineLevel="0" collapsed="false">
      <c r="B76" s="51" t="s">
        <v>599</v>
      </c>
      <c r="C76" s="134" t="s">
        <v>600</v>
      </c>
      <c r="D76" s="30" t="s">
        <v>39</v>
      </c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</row>
    <row r="77" customFormat="false" ht="15" hidden="false" customHeight="false" outlineLevel="0" collapsed="false">
      <c r="B77" s="51" t="s">
        <v>601</v>
      </c>
      <c r="C77" s="134" t="s">
        <v>550</v>
      </c>
      <c r="D77" s="30" t="s">
        <v>39</v>
      </c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</row>
    <row r="78" customFormat="false" ht="15" hidden="false" customHeight="false" outlineLevel="0" collapsed="false">
      <c r="B78" s="51" t="s">
        <v>602</v>
      </c>
      <c r="C78" s="134" t="s">
        <v>603</v>
      </c>
      <c r="D78" s="30" t="s">
        <v>39</v>
      </c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</row>
    <row r="79" customFormat="false" ht="15" hidden="false" customHeight="false" outlineLevel="0" collapsed="false">
      <c r="B79" s="32" t="s">
        <v>604</v>
      </c>
      <c r="C79" s="140" t="s">
        <v>605</v>
      </c>
      <c r="D79" s="33" t="s">
        <v>39</v>
      </c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</row>
    <row r="80" customFormat="false" ht="15" hidden="false" customHeight="false" outlineLevel="0" collapsed="false">
      <c r="B80" s="51" t="s">
        <v>69</v>
      </c>
      <c r="C80" s="156" t="s">
        <v>98</v>
      </c>
      <c r="D80" s="30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</row>
    <row r="81" customFormat="false" ht="15" hidden="false" customHeight="false" outlineLevel="0" collapsed="false">
      <c r="B81" s="51" t="s">
        <v>606</v>
      </c>
      <c r="C81" s="40" t="s">
        <v>607</v>
      </c>
      <c r="D81" s="30" t="s">
        <v>39</v>
      </c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</row>
    <row r="82" customFormat="false" ht="15" hidden="false" customHeight="false" outlineLevel="0" collapsed="false">
      <c r="B82" s="51" t="s">
        <v>608</v>
      </c>
      <c r="C82" s="134" t="s">
        <v>609</v>
      </c>
      <c r="D82" s="30" t="s">
        <v>39</v>
      </c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</row>
    <row r="83" customFormat="false" ht="15" hidden="false" customHeight="false" outlineLevel="0" collapsed="false">
      <c r="B83" s="51" t="s">
        <v>610</v>
      </c>
      <c r="C83" s="134" t="s">
        <v>611</v>
      </c>
      <c r="D83" s="30" t="s">
        <v>39</v>
      </c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</row>
    <row r="84" customFormat="false" ht="15" hidden="false" customHeight="false" outlineLevel="0" collapsed="false">
      <c r="B84" s="51" t="s">
        <v>612</v>
      </c>
      <c r="C84" s="134" t="s">
        <v>613</v>
      </c>
      <c r="D84" s="30" t="s">
        <v>39</v>
      </c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</row>
    <row r="85" customFormat="false" ht="15" hidden="false" customHeight="false" outlineLevel="0" collapsed="false">
      <c r="B85" s="51" t="s">
        <v>614</v>
      </c>
      <c r="C85" s="40" t="s">
        <v>615</v>
      </c>
      <c r="D85" s="30" t="s">
        <v>39</v>
      </c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</row>
    <row r="86" customFormat="false" ht="15" hidden="false" customHeight="false" outlineLevel="0" collapsed="false">
      <c r="B86" s="51" t="s">
        <v>616</v>
      </c>
      <c r="C86" s="134" t="s">
        <v>617</v>
      </c>
      <c r="D86" s="30" t="s">
        <v>39</v>
      </c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</row>
    <row r="87" customFormat="false" ht="15" hidden="false" customHeight="false" outlineLevel="0" collapsed="false">
      <c r="B87" s="51" t="s">
        <v>618</v>
      </c>
      <c r="C87" s="134" t="s">
        <v>619</v>
      </c>
      <c r="D87" s="30" t="s">
        <v>39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</row>
    <row r="88" customFormat="false" ht="15" hidden="false" customHeight="false" outlineLevel="0" collapsed="false">
      <c r="B88" s="51" t="s">
        <v>620</v>
      </c>
      <c r="C88" s="134" t="s">
        <v>621</v>
      </c>
      <c r="D88" s="30" t="s">
        <v>39</v>
      </c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</row>
    <row r="89" customFormat="false" ht="15" hidden="false" customHeight="false" outlineLevel="0" collapsed="false">
      <c r="B89" s="52" t="s">
        <v>622</v>
      </c>
      <c r="C89" s="41" t="s">
        <v>623</v>
      </c>
      <c r="D89" s="42" t="s">
        <v>39</v>
      </c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</row>
    <row r="90" customFormat="false" ht="15" hidden="false" customHeight="false" outlineLevel="0" collapsed="false">
      <c r="B90" s="51" t="s">
        <v>624</v>
      </c>
      <c r="C90" s="40" t="s">
        <v>625</v>
      </c>
      <c r="D90" s="30" t="s">
        <v>39</v>
      </c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</row>
    <row r="91" customFormat="false" ht="15" hidden="false" customHeight="false" outlineLevel="0" collapsed="false">
      <c r="B91" s="51" t="s">
        <v>626</v>
      </c>
      <c r="C91" s="134" t="s">
        <v>627</v>
      </c>
      <c r="D91" s="30" t="s">
        <v>39</v>
      </c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</row>
    <row r="92" customFormat="false" ht="15" hidden="false" customHeight="false" outlineLevel="0" collapsed="false">
      <c r="B92" s="51" t="s">
        <v>628</v>
      </c>
      <c r="C92" s="134" t="s">
        <v>629</v>
      </c>
      <c r="D92" s="30" t="s">
        <v>39</v>
      </c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</row>
    <row r="93" customFormat="false" ht="15" hidden="false" customHeight="false" outlineLevel="0" collapsed="false">
      <c r="B93" s="51" t="s">
        <v>630</v>
      </c>
      <c r="C93" s="134" t="s">
        <v>623</v>
      </c>
      <c r="D93" s="30" t="s">
        <v>39</v>
      </c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</row>
    <row r="94" customFormat="false" ht="15" hidden="false" customHeight="false" outlineLevel="0" collapsed="false">
      <c r="B94" s="52" t="s">
        <v>631</v>
      </c>
      <c r="C94" s="138" t="s">
        <v>632</v>
      </c>
      <c r="D94" s="42" t="s">
        <v>39</v>
      </c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</row>
    <row r="95" customFormat="false" ht="15" hidden="false" customHeight="false" outlineLevel="0" collapsed="false">
      <c r="B95" s="51" t="s">
        <v>202</v>
      </c>
      <c r="C95" s="40" t="s">
        <v>633</v>
      </c>
      <c r="D95" s="30" t="s">
        <v>39</v>
      </c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</row>
    <row r="96" customFormat="false" ht="15" hidden="false" customHeight="false" outlineLevel="0" collapsed="false">
      <c r="B96" s="51" t="s">
        <v>634</v>
      </c>
      <c r="C96" s="40" t="s">
        <v>635</v>
      </c>
      <c r="D96" s="30" t="s">
        <v>39</v>
      </c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</row>
    <row r="97" customFormat="false" ht="15" hidden="false" customHeight="false" outlineLevel="0" collapsed="false">
      <c r="B97" s="51" t="s">
        <v>636</v>
      </c>
      <c r="C97" s="134" t="s">
        <v>637</v>
      </c>
      <c r="D97" s="30" t="s">
        <v>39</v>
      </c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</row>
    <row r="98" customFormat="false" ht="15" hidden="false" customHeight="false" outlineLevel="0" collapsed="false">
      <c r="B98" s="51" t="s">
        <v>638</v>
      </c>
      <c r="C98" s="134" t="s">
        <v>639</v>
      </c>
      <c r="D98" s="148" t="s">
        <v>39</v>
      </c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</row>
    <row r="99" customFormat="false" ht="15" hidden="false" customHeight="false" outlineLevel="0" collapsed="false">
      <c r="B99" s="32" t="s">
        <v>211</v>
      </c>
      <c r="C99" s="140" t="s">
        <v>640</v>
      </c>
      <c r="D99" s="149" t="s">
        <v>39</v>
      </c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O12" activeCellId="0" sqref="O12"/>
    </sheetView>
  </sheetViews>
  <sheetFormatPr defaultColWidth="9.13671875" defaultRowHeight="15" zeroHeight="false" outlineLevelRow="0" outlineLevelCol="0"/>
  <cols>
    <col collapsed="false" customWidth="false" hidden="false" outlineLevel="0" max="2" min="1" style="150" width="9.14"/>
    <col collapsed="false" customWidth="true" hidden="false" outlineLevel="0" max="3" min="3" style="150" width="61.56"/>
    <col collapsed="false" customWidth="false" hidden="false" outlineLevel="0" max="4" min="4" style="150" width="9.14"/>
    <col collapsed="false" customWidth="false" hidden="false" outlineLevel="0" max="257" min="29" style="150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157" t="s">
        <v>641</v>
      </c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B3" s="66" t="s">
        <v>642</v>
      </c>
      <c r="C3" s="105"/>
      <c r="D3" s="106"/>
      <c r="E3" s="157" t="s">
        <v>31</v>
      </c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" hidden="false" customHeight="true" outlineLevel="0" collapsed="false">
      <c r="B4" s="25"/>
      <c r="C4" s="26"/>
      <c r="D4" s="27"/>
      <c r="E4" s="158" t="s">
        <v>643</v>
      </c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</row>
    <row r="5" customFormat="false" ht="15" hidden="false" customHeight="true" outlineLevel="0" collapsed="false">
      <c r="B5" s="131" t="s">
        <v>644</v>
      </c>
      <c r="C5" s="131"/>
      <c r="D5" s="30"/>
      <c r="E5" s="158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</row>
    <row r="6" customFormat="false" ht="15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41.25" hidden="false" customHeight="true" outlineLevel="0" collapsed="false">
      <c r="B8" s="160" t="s">
        <v>645</v>
      </c>
      <c r="C8" s="161" t="s">
        <v>646</v>
      </c>
      <c r="D8" s="162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5" hidden="false" customHeight="false" outlineLevel="0" collapsed="false">
      <c r="B9" s="51" t="s">
        <v>228</v>
      </c>
      <c r="C9" s="30" t="s">
        <v>647</v>
      </c>
      <c r="D9" s="3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5" hidden="false" customHeight="false" outlineLevel="0" collapsed="false">
      <c r="B10" s="51" t="s">
        <v>648</v>
      </c>
      <c r="C10" s="40" t="s">
        <v>649</v>
      </c>
      <c r="D10" s="30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5" hidden="false" customHeight="false" outlineLevel="0" collapsed="false">
      <c r="B11" s="51" t="s">
        <v>650</v>
      </c>
      <c r="C11" s="40" t="s">
        <v>651</v>
      </c>
      <c r="D11" s="30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5" hidden="false" customHeight="false" outlineLevel="0" collapsed="false">
      <c r="B12" s="51" t="s">
        <v>652</v>
      </c>
      <c r="C12" s="40" t="s">
        <v>653</v>
      </c>
      <c r="D12" s="30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5" hidden="false" customHeight="false" outlineLevel="0" collapsed="false">
      <c r="B13" s="51" t="s">
        <v>654</v>
      </c>
      <c r="C13" s="40" t="s">
        <v>655</v>
      </c>
      <c r="D13" s="30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5" hidden="false" customHeight="false" outlineLevel="0" collapsed="false">
      <c r="B14" s="51" t="s">
        <v>233</v>
      </c>
      <c r="C14" s="30" t="s">
        <v>656</v>
      </c>
      <c r="D14" s="30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5" hidden="false" customHeight="false" outlineLevel="0" collapsed="false">
      <c r="B15" s="51" t="s">
        <v>657</v>
      </c>
      <c r="C15" s="40" t="s">
        <v>658</v>
      </c>
      <c r="D15" s="30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5" hidden="false" customHeight="false" outlineLevel="0" collapsed="false">
      <c r="B16" s="51" t="s">
        <v>659</v>
      </c>
      <c r="C16" s="40" t="s">
        <v>660</v>
      </c>
      <c r="D16" s="3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5" hidden="false" customHeight="false" outlineLevel="0" collapsed="false">
      <c r="B17" s="51" t="s">
        <v>661</v>
      </c>
      <c r="C17" s="40" t="s">
        <v>662</v>
      </c>
      <c r="D17" s="30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5" hidden="false" customHeight="false" outlineLevel="0" collapsed="false">
      <c r="B18" s="51" t="s">
        <v>663</v>
      </c>
      <c r="C18" s="40" t="s">
        <v>664</v>
      </c>
      <c r="D18" s="30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5" hidden="false" customHeight="false" outlineLevel="0" collapsed="false">
      <c r="B19" s="51" t="s">
        <v>665</v>
      </c>
      <c r="C19" s="40" t="s">
        <v>666</v>
      </c>
      <c r="D19" s="3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5" hidden="false" customHeight="false" outlineLevel="0" collapsed="false">
      <c r="B20" s="51" t="s">
        <v>667</v>
      </c>
      <c r="C20" s="40" t="s">
        <v>668</v>
      </c>
      <c r="D20" s="30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5" hidden="false" customHeight="false" outlineLevel="0" collapsed="false">
      <c r="B21" s="51" t="s">
        <v>669</v>
      </c>
      <c r="C21" s="40" t="s">
        <v>670</v>
      </c>
      <c r="D21" s="30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5" hidden="false" customHeight="false" outlineLevel="0" collapsed="false">
      <c r="B22" s="51" t="s">
        <v>671</v>
      </c>
      <c r="C22" s="40" t="s">
        <v>672</v>
      </c>
      <c r="D22" s="30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5" hidden="false" customHeight="false" outlineLevel="0" collapsed="false">
      <c r="B23" s="51" t="s">
        <v>673</v>
      </c>
      <c r="C23" s="40" t="s">
        <v>524</v>
      </c>
      <c r="D23" s="30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5" hidden="false" customHeight="false" outlineLevel="0" collapsed="false">
      <c r="B24" s="51" t="s">
        <v>674</v>
      </c>
      <c r="C24" s="40" t="s">
        <v>541</v>
      </c>
      <c r="D24" s="30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5" hidden="false" customHeight="false" outlineLevel="0" collapsed="false">
      <c r="B25" s="52" t="s">
        <v>238</v>
      </c>
      <c r="C25" s="42" t="s">
        <v>675</v>
      </c>
      <c r="D25" s="42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5" hidden="false" customHeight="false" outlineLevel="0" collapsed="false">
      <c r="B26" s="51" t="s">
        <v>676</v>
      </c>
      <c r="C26" s="40" t="s">
        <v>677</v>
      </c>
      <c r="D26" s="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5" hidden="false" customHeight="false" outlineLevel="0" collapsed="false">
      <c r="B27" s="51" t="s">
        <v>678</v>
      </c>
      <c r="C27" s="40" t="s">
        <v>679</v>
      </c>
      <c r="D27" s="30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5" hidden="false" customHeight="false" outlineLevel="0" collapsed="false">
      <c r="B28" s="51" t="s">
        <v>680</v>
      </c>
      <c r="C28" s="40" t="s">
        <v>681</v>
      </c>
      <c r="D28" s="30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5" hidden="false" customHeight="false" outlineLevel="0" collapsed="false">
      <c r="B29" s="51" t="s">
        <v>682</v>
      </c>
      <c r="C29" s="40" t="s">
        <v>683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5" hidden="false" customHeight="false" outlineLevel="0" collapsed="false">
      <c r="B30" s="51" t="s">
        <v>684</v>
      </c>
      <c r="C30" s="40" t="s">
        <v>685</v>
      </c>
      <c r="D30" s="30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5" hidden="false" customHeight="false" outlineLevel="0" collapsed="false">
      <c r="B31" s="51" t="s">
        <v>686</v>
      </c>
      <c r="C31" s="40" t="s">
        <v>687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5" hidden="false" customHeight="false" outlineLevel="0" collapsed="false">
      <c r="B32" s="51" t="s">
        <v>688</v>
      </c>
      <c r="C32" s="40" t="s">
        <v>689</v>
      </c>
      <c r="D32" s="30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5" hidden="false" customHeight="false" outlineLevel="0" collapsed="false">
      <c r="B33" s="51" t="s">
        <v>690</v>
      </c>
      <c r="C33" s="40" t="s">
        <v>691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5" hidden="false" customHeight="false" outlineLevel="0" collapsed="false">
      <c r="B34" s="49" t="s">
        <v>692</v>
      </c>
      <c r="C34" s="133" t="s">
        <v>693</v>
      </c>
      <c r="D34" s="30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5" hidden="false" customHeight="false" outlineLevel="0" collapsed="false">
      <c r="B35" s="163" t="s">
        <v>694</v>
      </c>
      <c r="C35" s="164" t="s">
        <v>695</v>
      </c>
      <c r="D35" s="33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5" hidden="false" customHeight="false" outlineLevel="0" collapsed="false">
      <c r="B36" s="51" t="s">
        <v>69</v>
      </c>
      <c r="C36" s="156" t="s">
        <v>98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5" hidden="false" customHeight="false" outlineLevel="0" collapsed="false">
      <c r="B37" s="32" t="s">
        <v>696</v>
      </c>
      <c r="C37" s="165" t="s">
        <v>697</v>
      </c>
      <c r="D37" s="33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5" hidden="false" customHeight="false" outlineLevel="0" collapsed="false">
      <c r="E38" s="166"/>
      <c r="F38" s="166"/>
      <c r="G38" s="166"/>
      <c r="H38" s="166"/>
      <c r="I38" s="166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</sheetData>
  <mergeCells count="7"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Wilfredo A. Díaz Cruz</cp:lastModifiedBy>
  <dcterms:modified xsi:type="dcterms:W3CDTF">2024-10-28T03:19:23Z</dcterms:modified>
  <cp:revision>0</cp:revision>
  <dc:subject/>
  <dc:title/>
</cp:coreProperties>
</file>