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stado I" sheetId="2" state="visible" r:id="rId3"/>
    <sheet name="Estado III" sheetId="3" state="visible" r:id="rId4"/>
    <sheet name="Estado IV" sheetId="4" state="visible" r:id="rId5"/>
    <sheet name="Ingreso" sheetId="5" state="visible" r:id="rId6"/>
    <sheet name="Gasto" sheetId="6" state="visible" r:id="rId7"/>
    <sheet name="Transacciones Activos y Pasivo " sheetId="7" state="visible" r:id="rId8"/>
    <sheet name="Ganancias y Perdidas Tenencias" sheetId="8" state="visible" r:id="rId9"/>
    <sheet name="Otras variaciones en Volumen" sheetId="9" state="visible" r:id="rId10"/>
    <sheet name="Balance" sheetId="10" state="visible" r:id="rId11"/>
    <sheet name="Pasivos Deuda Nomial-Mercado" sheetId="11" state="visible" r:id="rId12"/>
    <sheet name="Pasivos Deuda Valor Facial" sheetId="12" state="visible" r:id="rId13"/>
    <sheet name="Erogación funciones de Gobierno" sheetId="13" state="visible" r:id="rId14"/>
    <sheet name="Transacciones A-P Fin. por Sect" sheetId="14" state="visible" r:id="rId15"/>
    <sheet name="Saldos A-P financieros por Sect" sheetId="15" state="visible" r:id="rId16"/>
    <sheet name="Total otros flujos econo." sheetId="16" state="visible" r:id="rId17"/>
  </sheets>
  <externalReferences>
    <externalReference r:id="rId18"/>
  </externalReferences>
  <definedNames>
    <definedName function="false" hidden="false" name="Reporting_Country_Code" vbProcedure="false">[1]Coverpage!$I$9</definedName>
    <definedName function="false" hidden="false" name="Reporting_Country_Name" vbProcedure="false">[1]Coverpage!$I$8</definedName>
    <definedName function="false" hidden="false" name="Reporting_Period_Code" vbProcedure="false">[1]Coverpage!$I$1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3" uniqueCount="1310">
  <si>
    <t xml:space="preserve">Consejo Monetario Centroamericano</t>
  </si>
  <si>
    <t xml:space="preserve">Secretaría Ejecutiva</t>
  </si>
  <si>
    <t xml:space="preserve">www.secmca.org</t>
  </si>
  <si>
    <t xml:space="preserve">Estadísticas de Finanzas Públicas Armonizadas</t>
  </si>
  <si>
    <t xml:space="preserve">Estadísticas de Deuda Pública del Sector Público</t>
  </si>
  <si>
    <t xml:space="preserve">País: Honduras </t>
  </si>
  <si>
    <t xml:space="preserve">Cobertura:</t>
  </si>
  <si>
    <t xml:space="preserve"> Gobierno General Consolidado</t>
  </si>
  <si>
    <t xml:space="preserve">Frecuencia: </t>
  </si>
  <si>
    <t xml:space="preserve">Trimestral</t>
  </si>
  <si>
    <t xml:space="preserve">Contenido:</t>
  </si>
  <si>
    <t xml:space="preserve">Estado de Operaciones</t>
  </si>
  <si>
    <t xml:space="preserve">Estado de Fuentes y Usos de Efectivo</t>
  </si>
  <si>
    <t xml:space="preserve">Estado Integrado de Saldos y Flujos</t>
  </si>
  <si>
    <t xml:space="preserve">Estado de Variaciones Totales en el Patrimonio Neto</t>
  </si>
  <si>
    <t xml:space="preserve">Ingreso</t>
  </si>
  <si>
    <t xml:space="preserve">Gasto</t>
  </si>
  <si>
    <t xml:space="preserve">Transacciones en Activos y Pasivos</t>
  </si>
  <si>
    <t xml:space="preserve">Ganancias y Pérdidas por Tenencia de Activos</t>
  </si>
  <si>
    <t xml:space="preserve">Otras Variaciones en el Volumen de Activos y Pasivos</t>
  </si>
  <si>
    <t xml:space="preserve">Balance</t>
  </si>
  <si>
    <t xml:space="preserve">Pasivos de Deuda al Valor Nominal/de Mercado</t>
  </si>
  <si>
    <t xml:space="preserve">Pasivos de Deuda al Valor Facial</t>
  </si>
  <si>
    <t xml:space="preserve">Erogación por Funciones de Gobierno</t>
  </si>
  <si>
    <t xml:space="preserve">Transacciones en Activos y Pasivos Financieros por Sector de la Contraparte</t>
  </si>
  <si>
    <t xml:space="preserve">Saldos de Activos y Pasivos Financieros por Sector de la Contraparte</t>
  </si>
  <si>
    <t xml:space="preserve">Total Otros Flujos Económicos en Activos y Pasivos</t>
  </si>
  <si>
    <r>
      <rPr>
        <sz val="10"/>
        <color rgb="FF333333"/>
        <rFont val="Futura LT Condensed"/>
        <family val="0"/>
      </rPr>
      <t xml:space="preserve">ADVERTENCIA
   El Consejo Monetario Centroamericano y su Secretaría Ejecutiva autorizan la reproducción total, gráficos y cifras de esta publicación, siempre que se mencione la fuente. No  obstante, no asumen responsabilidad legal alguna o de cualquier otra índole, por la manipulación, interpretación personal y uso de dicha información.   
</t>
    </r>
    <r>
      <rPr>
        <b val="true"/>
        <sz val="10"/>
        <color rgb="FF333333"/>
        <rFont val="Futura LT Condensed"/>
        <family val="0"/>
      </rPr>
      <t xml:space="preserve">Derechos Reservados © 2019</t>
    </r>
  </si>
  <si>
    <t xml:space="preserve">Regresar</t>
  </si>
  <si>
    <t xml:space="preserve">GFSM2014_V1.5</t>
  </si>
  <si>
    <t xml:space="preserve">ESTADO I</t>
  </si>
  <si>
    <t xml:space="preserve">Millones moneda nacional</t>
  </si>
  <si>
    <t xml:space="preserve">ESTADO DE OPERACIONES</t>
  </si>
  <si>
    <t xml:space="preserve">I</t>
  </si>
  <si>
    <t xml:space="preserve">II</t>
  </si>
  <si>
    <t xml:space="preserve">III</t>
  </si>
  <si>
    <t xml:space="preserve">IV</t>
  </si>
  <si>
    <t xml:space="preserve">TRANSACCIONES QUE AFECTAN AL PATRIMONIO NETO:</t>
  </si>
  <si>
    <t xml:space="preserve">Ingreso ..................................................................................................................................</t>
  </si>
  <si>
    <t xml:space="preserve"> </t>
  </si>
  <si>
    <t xml:space="preserve">                        -  </t>
  </si>
  <si>
    <t xml:space="preserve">11</t>
  </si>
  <si>
    <t xml:space="preserve">Impuestos .................................................................................................................................................................. </t>
  </si>
  <si>
    <t xml:space="preserve">12</t>
  </si>
  <si>
    <t xml:space="preserve">Contribuciones sociales ...........................................................................................................................................</t>
  </si>
  <si>
    <t xml:space="preserve">13</t>
  </si>
  <si>
    <t xml:space="preserve">Donaciones ............................................................................................................................................................ </t>
  </si>
  <si>
    <t xml:space="preserve">14</t>
  </si>
  <si>
    <t xml:space="preserve">Otros ingresos..........................................................................................................................................................</t>
  </si>
  <si>
    <t xml:space="preserve">2</t>
  </si>
  <si>
    <t xml:space="preserve">Gasto....................................................................................................................................................................................</t>
  </si>
  <si>
    <t xml:space="preserve">21</t>
  </si>
  <si>
    <t xml:space="preserve">Remuneración a los empleados ............................................................................................................................................................ </t>
  </si>
  <si>
    <t xml:space="preserve">22</t>
  </si>
  <si>
    <t xml:space="preserve">Uso de bienes y servicios ............................................................................................................................................................ </t>
  </si>
  <si>
    <t xml:space="preserve">23</t>
  </si>
  <si>
    <t xml:space="preserve">Consumo de capital fijo ............................................................................................................................................................ </t>
  </si>
  <si>
    <t xml:space="preserve">24</t>
  </si>
  <si>
    <t xml:space="preserve">Intereses ............................................................................................................................................................ </t>
  </si>
  <si>
    <t xml:space="preserve">25</t>
  </si>
  <si>
    <t xml:space="preserve">Subsidios ............................................................................................................................................................ </t>
  </si>
  <si>
    <t xml:space="preserve">26</t>
  </si>
  <si>
    <t xml:space="preserve">27</t>
  </si>
  <si>
    <t xml:space="preserve">Prestaciones sociales ............................................................................................................................................................. </t>
  </si>
  <si>
    <t xml:space="preserve">28</t>
  </si>
  <si>
    <t xml:space="preserve">Otros gastos ............................................................................................................................................................ </t>
  </si>
  <si>
    <t xml:space="preserve">GOB</t>
  </si>
  <si>
    <t xml:space="preserve">Resultado operativo bruto   (1-2+23) ..................................................................................................................................</t>
  </si>
  <si>
    <t xml:space="preserve">NOB</t>
  </si>
  <si>
    <t xml:space="preserve">Resultado operativo neto       (1-2) ...............................................................................................................................................</t>
  </si>
  <si>
    <t xml:space="preserve">x</t>
  </si>
  <si>
    <t xml:space="preserve">TRANSACCIONES EN ACTIVOS NO FINANCIEROS:</t>
  </si>
  <si>
    <t xml:space="preserve">31</t>
  </si>
  <si>
    <t xml:space="preserve">Inversión neta/bruta en activos no financieros .......................................................................................................................</t>
  </si>
  <si>
    <t xml:space="preserve">311</t>
  </si>
  <si>
    <t xml:space="preserve">Activos fijos .............................................................................................................................................................................</t>
  </si>
  <si>
    <t xml:space="preserve">312</t>
  </si>
  <si>
    <t xml:space="preserve">Existencias .............................................................................................................................................................................</t>
  </si>
  <si>
    <t xml:space="preserve">313</t>
  </si>
  <si>
    <t xml:space="preserve">Objetos de valor .............................................................................................................................................................................</t>
  </si>
  <si>
    <t xml:space="preserve">314</t>
  </si>
  <si>
    <t xml:space="preserve">Activos no producidos ..............................................................................................................................................................................</t>
  </si>
  <si>
    <t xml:space="preserve">2M</t>
  </si>
  <si>
    <t xml:space="preserve">Erogación (2+31) .........................................................................................................................................</t>
  </si>
  <si>
    <t xml:space="preserve">NLB</t>
  </si>
  <si>
    <t xml:space="preserve">Préstamo neto (+) / endeudamiento neto (-) (1-2-31) o (1-2M) .........................................................................................................................................</t>
  </si>
  <si>
    <t xml:space="preserve">TRANSACCIONES EN ACTIVOS Y PASIVOS FINANCIEROS (FINANCIAMIENTO):</t>
  </si>
  <si>
    <t xml:space="preserve">32</t>
  </si>
  <si>
    <t xml:space="preserve">Adquisición neta de activos financieros ................................................................................................................................</t>
  </si>
  <si>
    <t xml:space="preserve">321</t>
  </si>
  <si>
    <t xml:space="preserve">Deudores internos ...................................................................................................................................................................................</t>
  </si>
  <si>
    <t xml:space="preserve">322</t>
  </si>
  <si>
    <t xml:space="preserve">Deudores externos ........................................................................................................................................................................................</t>
  </si>
  <si>
    <t xml:space="preserve">33</t>
  </si>
  <si>
    <t xml:space="preserve">Incurrimiento neto de pasivos ....................................................................................................................................................................................</t>
  </si>
  <si>
    <t xml:space="preserve">331</t>
  </si>
  <si>
    <t xml:space="preserve">Acreedores internos ....................................................................................................................................................................................</t>
  </si>
  <si>
    <t xml:space="preserve">332</t>
  </si>
  <si>
    <t xml:space="preserve">Acreedores externos ...................................................................................................................................................................................</t>
  </si>
  <si>
    <t xml:space="preserve">Partidas informativas:</t>
  </si>
  <si>
    <t xml:space="preserve">2g</t>
  </si>
  <si>
    <t xml:space="preserve">Gasto, excluido el consumo de capital fijo  (=2-23) ...............................................................................................</t>
  </si>
  <si>
    <t xml:space="preserve">31g</t>
  </si>
  <si>
    <t xml:space="preserve">Inversión bruta en activos no financieros  (=31+23) ...............................................................................................</t>
  </si>
  <si>
    <t xml:space="preserve">NCB</t>
  </si>
  <si>
    <t xml:space="preserve">Variación neta en las tenencias de efectivo  (=3202=3212+3222) ...............................................................................................</t>
  </si>
  <si>
    <t xml:space="preserve">PB</t>
  </si>
  <si>
    <t xml:space="preserve">Préstamo neto primario/endeudamiento neto primario (NLB+24) ...................................................................................................................................................................................</t>
  </si>
  <si>
    <t xml:space="preserve">GB</t>
  </si>
  <si>
    <t xml:space="preserve">Balance del gobierno según la definición nacional ...............................................................................................</t>
  </si>
  <si>
    <t xml:space="preserve">NLBz</t>
  </si>
  <si>
    <t xml:space="preserve">Discrepancia estadística global: Diferencia entre préstamo/endeudam. neto y financiamiento (32-33-NLB) ..................................................................................................................</t>
  </si>
  <si>
    <t xml:space="preserve">ESTADO III</t>
  </si>
  <si>
    <t xml:space="preserve">ESTADO INTEGRADO DE SALDOS Y FLUJOS</t>
  </si>
  <si>
    <t xml:space="preserve">ACTIVOS NO FINANCIEROS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 de apertura ....................................................................................................................................................................</t>
  </si>
  <si>
    <t xml:space="preserve">Transacciones (neto) ....................................................................................................................................................</t>
  </si>
  <si>
    <t xml:space="preserve">91</t>
  </si>
  <si>
    <t xml:space="preserve">Total Otros flujos económicos 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 de cierre ....................................................................................................................................................</t>
  </si>
  <si>
    <t xml:space="preserve">NFAz</t>
  </si>
  <si>
    <t xml:space="preserve">Discrepancia saldos-flujos de activos no financieros (61t-61t-1-31-91) ...................................................................................................</t>
  </si>
  <si>
    <t xml:space="preserve">ACTIVOS FINANCIEROS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2</t>
  </si>
  <si>
    <t xml:space="preserve">Total Otros flujos económicos 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FAz</t>
  </si>
  <si>
    <t xml:space="preserve">Discrepancia saldos-flujos de activos financieros (62t-62t-1-32-92) ...................................................................................................</t>
  </si>
  <si>
    <t xml:space="preserve">PASIVOS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3</t>
  </si>
  <si>
    <t xml:space="preserve">Total Otros flujos económicos 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Lz</t>
  </si>
  <si>
    <t xml:space="preserve">Discrepancia saldos-flujos de pasivos (63t-63t-1-33-93) ...................................................................................................</t>
  </si>
  <si>
    <t xml:space="preserve">PATRIMONIO FINANCIERO NETO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3M2</t>
  </si>
  <si>
    <t xml:space="preserve">9M2</t>
  </si>
  <si>
    <t xml:space="preserve">Total Otros flujos económicos 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6M2z</t>
  </si>
  <si>
    <t xml:space="preserve">Discrepancia saldos-flujos de patrimonio financiero neto (6M2t-6M2t-1-3M2-9M2) ...................................................................................................</t>
  </si>
  <si>
    <t xml:space="preserve">PASIVO DE DEUDA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s de apertrua</t>
  </si>
  <si>
    <t xml:space="preserve">3M3D1</t>
  </si>
  <si>
    <t xml:space="preserve">Transacciones  (neto) ....................................................................................................................................................</t>
  </si>
  <si>
    <t xml:space="preserve">9M3D1</t>
  </si>
  <si>
    <t xml:space="preserve">Total otros flujos económicos ..........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s de cierre ...................................................................................................................................................</t>
  </si>
  <si>
    <t xml:space="preserve">6M3D1z</t>
  </si>
  <si>
    <t xml:space="preserve">Discrepancia saldos-flujos  de la deudaD1 (6MD1t-6MD1t-1-3MD1-9MD1) ...................................................................................................</t>
  </si>
  <si>
    <t xml:space="preserve">ESTADO IV</t>
  </si>
  <si>
    <t xml:space="preserve">ESTADO DE VARIACIONES TOTALES EN EL PATRIMONIO NETO</t>
  </si>
  <si>
    <r>
      <rPr>
        <b val="true"/>
        <sz val="7.5"/>
        <rFont val="Futura Lt BT"/>
        <family val="2"/>
      </rPr>
      <t xml:space="preserve">6</t>
    </r>
    <r>
      <rPr>
        <b val="true"/>
        <vertAlign val="subscript"/>
        <sz val="8.25"/>
        <rFont val="Futura Lt BT"/>
        <family val="2"/>
      </rPr>
      <t xml:space="preserve">t-1</t>
    </r>
  </si>
  <si>
    <t xml:space="preserve">PATRIMONIO NETO AL PRINCIPIO DEL PERÍODO ...............................................................................................................................................</t>
  </si>
  <si>
    <t xml:space="preserve">1</t>
  </si>
  <si>
    <t xml:space="preserve">Ingreso ...............................................................................................................................................</t>
  </si>
  <si>
    <t xml:space="preserve">Gasto ................................................................................................................................................</t>
  </si>
  <si>
    <t xml:space="preserve">VARIACIÓN EN EL PATRIMONIO NETO COMO RESULTADO DE OTROS FLUJOS ECONÓMICOS:</t>
  </si>
  <si>
    <t xml:space="preserve">Activos no financieros ................................................................................................................................................</t>
  </si>
  <si>
    <t xml:space="preserve">41</t>
  </si>
  <si>
    <t xml:space="preserve">Ganancias por tenencia ................................................................................................................................................</t>
  </si>
  <si>
    <t xml:space="preserve">51</t>
  </si>
  <si>
    <t xml:space="preserve">Otras variaciones del volumen de activos no financieros .................................................................................................................................................</t>
  </si>
  <si>
    <t xml:space="preserve">Activos financieros .................................................................................................................................................</t>
  </si>
  <si>
    <t xml:space="preserve">42</t>
  </si>
  <si>
    <t xml:space="preserve">Ganancias por tenencia .................................................................................................................................................</t>
  </si>
  <si>
    <t xml:space="preserve">52</t>
  </si>
  <si>
    <t xml:space="preserve">Otras variaciones del volumen de activos financieros .................................................................................................................................................</t>
  </si>
  <si>
    <t xml:space="preserve">Pasivos .................................................................................................................................................</t>
  </si>
  <si>
    <t xml:space="preserve">43</t>
  </si>
  <si>
    <t xml:space="preserve">53</t>
  </si>
  <si>
    <t xml:space="preserve">Otras variaciones del volumen de pasivos .................................................................................................................................................</t>
  </si>
  <si>
    <t xml:space="preserve">9</t>
  </si>
  <si>
    <t xml:space="preserve">Total otros flujos económicos  (91+92+93) .........................................................................................................................................</t>
  </si>
  <si>
    <t xml:space="preserve">CNW</t>
  </si>
  <si>
    <t xml:space="preserve">Total variación en patrimonio neto (NOB+9) .........................................................................................................................................</t>
  </si>
  <si>
    <r>
      <rPr>
        <b val="true"/>
        <sz val="7.5"/>
        <color rgb="FF000000"/>
        <rFont val="Futura Lt BT"/>
        <family val="2"/>
      </rPr>
      <t xml:space="preserve">6</t>
    </r>
    <r>
      <rPr>
        <b val="true"/>
        <vertAlign val="subscript"/>
        <sz val="8.25"/>
        <color rgb="FF000000"/>
        <rFont val="Futura Lt BT"/>
        <family val="2"/>
      </rPr>
      <t xml:space="preserve">t</t>
    </r>
  </si>
  <si>
    <t xml:space="preserve">PATRIMONIO NETO AL FINAL DEL PERÍODO .................................................................................................................................................</t>
  </si>
  <si>
    <t xml:space="preserve">CNWz</t>
  </si>
  <si>
    <t xml:space="preserve">Discrepancia saldos-flujos: CNW vs Variación en saldos  (CNW-6t+6t-1) ..................................................................................................................</t>
  </si>
  <si>
    <t xml:space="preserve">CUADRO 1</t>
  </si>
  <si>
    <t xml:space="preserve">INGRESO</t>
  </si>
  <si>
    <t xml:space="preserve">INGRESO ...............................................................................................................................................</t>
  </si>
  <si>
    <t xml:space="preserve">Impuestos ................................................................................................................................................</t>
  </si>
  <si>
    <t xml:space="preserve">111</t>
  </si>
  <si>
    <t xml:space="preserve">Impuestos sobre el ingreso, las utilidades y las ganancias de capital ................................................................................................................................................</t>
  </si>
  <si>
    <t xml:space="preserve">1111</t>
  </si>
  <si>
    <t xml:space="preserve">Pagaderos por personas físicas ................................................................................................................................................</t>
  </si>
  <si>
    <t xml:space="preserve">1112</t>
  </si>
  <si>
    <t xml:space="preserve">Pagaderos por sociedades y otras empresas ................................................................................................................................................</t>
  </si>
  <si>
    <t xml:space="preserve">1113</t>
  </si>
  <si>
    <t xml:space="preserve">Otros ................................................................................................................................................</t>
  </si>
  <si>
    <t xml:space="preserve">112</t>
  </si>
  <si>
    <t xml:space="preserve">Impuestos sobre la nómina y la fuerza de trabajo ................................................................................................................................................</t>
  </si>
  <si>
    <t xml:space="preserve">113</t>
  </si>
  <si>
    <t xml:space="preserve">Impuestos sobre la propiedad ................................................................................................................................................</t>
  </si>
  <si>
    <t xml:space="preserve">1131</t>
  </si>
  <si>
    <t xml:space="preserve">Impuestos recurrentes sobre la propiedad inmueble ................................................................................................................................................</t>
  </si>
  <si>
    <t xml:space="preserve">1132</t>
  </si>
  <si>
    <t xml:space="preserve">Impuestos recurrentes sobre el patrimonio neto .................................................................................................................................................</t>
  </si>
  <si>
    <t xml:space="preserve">1133</t>
  </si>
  <si>
    <t xml:space="preserve">Impuestos sobre sucesiones, herencia y regalos .................................................................................................................................................</t>
  </si>
  <si>
    <t xml:space="preserve">1135</t>
  </si>
  <si>
    <t xml:space="preserve">Gravámenes sobre el capital .................................................................................................................................................</t>
  </si>
  <si>
    <t xml:space="preserve">1136</t>
  </si>
  <si>
    <t xml:space="preserve">Otros impuestos recurrentes sobre la propiedad ...............................................................................................................................................</t>
  </si>
  <si>
    <t xml:space="preserve">114</t>
  </si>
  <si>
    <t xml:space="preserve">Impuestos sobre los bienes y servicios ..................................................................................................................................................</t>
  </si>
  <si>
    <t xml:space="preserve">1141</t>
  </si>
  <si>
    <t xml:space="preserve">Impuestos generales sobre los bienes y servicios ..................................................................................................................................................</t>
  </si>
  <si>
    <t xml:space="preserve">11411</t>
  </si>
  <si>
    <t xml:space="preserve">Impuestos sobre el valor agregado ..................................................................................................................................................</t>
  </si>
  <si>
    <t xml:space="preserve">11412</t>
  </si>
  <si>
    <t xml:space="preserve">Impuestos sobre las ventas ..................................................................................................................................................</t>
  </si>
  <si>
    <t xml:space="preserve">11413</t>
  </si>
  <si>
    <t xml:space="preserve">Impuestos sobre el volumen de ventas y otros impuestos generales sobre los bienes y servicios ...................................................................................................................................................................</t>
  </si>
  <si>
    <t xml:space="preserve">11414</t>
  </si>
  <si>
    <t xml:space="preserve">Impuestos sobre transacciones financieras y de capital ...................................................................................................................................................</t>
  </si>
  <si>
    <t xml:space="preserve">1142</t>
  </si>
  <si>
    <t xml:space="preserve">Impuestos selectivos ...................................................................................................................................................</t>
  </si>
  <si>
    <t xml:space="preserve">1143</t>
  </si>
  <si>
    <t xml:space="preserve">Utilidades de los monopolios fiscales ...................................................................................................................................................</t>
  </si>
  <si>
    <t xml:space="preserve">1144</t>
  </si>
  <si>
    <t xml:space="preserve">Impuestos sobre servicios específicos ...................................................................................................................................................</t>
  </si>
  <si>
    <t xml:space="preserve">1145</t>
  </si>
  <si>
    <t xml:space="preserve">Impuestos sobre el uso de bienes y sobre el permiso para usar bienes o realizar actividades ...................................................................................................................................................</t>
  </si>
  <si>
    <t xml:space="preserve">11451</t>
  </si>
  <si>
    <t xml:space="preserve"> Impuestos sobre los vehículos automotores ...................................................................................................................................................</t>
  </si>
  <si>
    <t xml:space="preserve">11452</t>
  </si>
  <si>
    <t xml:space="preserve">Otros ...................................................................................................................................................</t>
  </si>
  <si>
    <t xml:space="preserve">1146</t>
  </si>
  <si>
    <t xml:space="preserve">Otros impuestos sobre los bienes y servicios ...................................................................................................................................................</t>
  </si>
  <si>
    <t xml:space="preserve">115</t>
  </si>
  <si>
    <t xml:space="preserve">Impuestos sobre el comercio y las transacciones internacionales ...................................................................................................................................................</t>
  </si>
  <si>
    <t xml:space="preserve">1151</t>
  </si>
  <si>
    <t xml:space="preserve">Derechos de aduana y otros derechos de importación ...................................................................................................................................................</t>
  </si>
  <si>
    <t xml:space="preserve">1152</t>
  </si>
  <si>
    <t xml:space="preserve">Impuestos sobre las exportaciones ...................................................................................................................................................</t>
  </si>
  <si>
    <t xml:space="preserve">1153</t>
  </si>
  <si>
    <t xml:space="preserve">Utilidades de los monopolios de exportación o de importación ...................................................................................................................................................</t>
  </si>
  <si>
    <t xml:space="preserve">1154</t>
  </si>
  <si>
    <t xml:space="preserve">Utilidades de operaciones cambiarias ...................................................................................................................................................</t>
  </si>
  <si>
    <t xml:space="preserve">1155</t>
  </si>
  <si>
    <t xml:space="preserve">Impuestos sobre las operaciones cambiarias ...................................................................................................................................................</t>
  </si>
  <si>
    <t xml:space="preserve">1156</t>
  </si>
  <si>
    <t xml:space="preserve">Otros impuestos sobre el comercio y las transacciones internacionales .......................................</t>
  </si>
  <si>
    <t xml:space="preserve">116</t>
  </si>
  <si>
    <t xml:space="preserve">Otros impuestos ...................................................................................................................................................</t>
  </si>
  <si>
    <t xml:space="preserve">Contribuciones sociales ...................................................................................................................................................</t>
  </si>
  <si>
    <t xml:space="preserve">121</t>
  </si>
  <si>
    <t xml:space="preserve">Contribuciones a la seguridad social ...................................................................................................................................................</t>
  </si>
  <si>
    <t xml:space="preserve">1211</t>
  </si>
  <si>
    <t xml:space="preserve">Contribuciones de los empleados ...................................................................................................................................................</t>
  </si>
  <si>
    <t xml:space="preserve">1212</t>
  </si>
  <si>
    <t xml:space="preserve">Contribuciones de los empleadores ...................................................................................................................................................</t>
  </si>
  <si>
    <t xml:space="preserve">1213</t>
  </si>
  <si>
    <t xml:space="preserve">Contribuciones de los trabajadores por cuenta propia o no empleados ...................................................................................................................................................</t>
  </si>
  <si>
    <t xml:space="preserve">1214</t>
  </si>
  <si>
    <t xml:space="preserve">Contribuciones no clasificables ...................................................................................................................................................</t>
  </si>
  <si>
    <t xml:space="preserve">122</t>
  </si>
  <si>
    <t xml:space="preserve">Otras contribuciones sociales ...................................................................................................................................................</t>
  </si>
  <si>
    <t xml:space="preserve">1221</t>
  </si>
  <si>
    <t xml:space="preserve">1222</t>
  </si>
  <si>
    <t xml:space="preserve">1223</t>
  </si>
  <si>
    <t xml:space="preserve">Contribuciones imputadas .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.</t>
  </si>
  <si>
    <t xml:space="preserve">131</t>
  </si>
  <si>
    <t xml:space="preserve">De gobiernos extranjeros ...................................................................................................................................................</t>
  </si>
  <si>
    <t xml:space="preserve">1311</t>
  </si>
  <si>
    <t xml:space="preserve">Corrientes ...................................................................................................................................................</t>
  </si>
  <si>
    <t xml:space="preserve">1312</t>
  </si>
  <si>
    <t xml:space="preserve">Capital ...................................................................................................................................................</t>
  </si>
  <si>
    <t xml:space="preserve">132</t>
  </si>
  <si>
    <t xml:space="preserve">De organismos internacionales.</t>
  </si>
  <si>
    <t xml:space="preserve">1321</t>
  </si>
  <si>
    <t xml:space="preserve">Corrientes .............................................................................................................................................................</t>
  </si>
  <si>
    <t xml:space="preserve">1322</t>
  </si>
  <si>
    <t xml:space="preserve">Capital ..................................................................................................................................................................</t>
  </si>
  <si>
    <t xml:space="preserve">133</t>
  </si>
  <si>
    <t xml:space="preserve">De otras unidades del gobierno general ....................................................................................................................................................</t>
  </si>
  <si>
    <t xml:space="preserve">1331</t>
  </si>
  <si>
    <t xml:space="preserve">1332</t>
  </si>
  <si>
    <t xml:space="preserve">Capital ................................................................................................................................................................</t>
  </si>
  <si>
    <t xml:space="preserve">Otros ingresos ....................................................................................................................................................</t>
  </si>
  <si>
    <t xml:space="preserve">141</t>
  </si>
  <si>
    <t xml:space="preserve">Rentas de la propiedad ....................................................................................................................................................</t>
  </si>
  <si>
    <t xml:space="preserve">1411</t>
  </si>
  <si>
    <t xml:space="preserve">Intereses ............................................................................................................................................................</t>
  </si>
  <si>
    <t xml:space="preserve">14111</t>
  </si>
  <si>
    <t xml:space="preserve">Dividendos ...................................................................................................................................................</t>
  </si>
  <si>
    <t xml:space="preserve">14112</t>
  </si>
  <si>
    <t xml:space="preserve">De residentes distintos del gobierno general ....................................................................................................................................................</t>
  </si>
  <si>
    <t xml:space="preserve">14113</t>
  </si>
  <si>
    <t xml:space="preserve">1412</t>
  </si>
  <si>
    <t xml:space="preserve">Dividendos ........................................................................................................................................................ </t>
  </si>
  <si>
    <t xml:space="preserve">1413</t>
  </si>
  <si>
    <t xml:space="preserve">Retiros de los ingresos de las cuasisociedades ....................................................................................................................................................</t>
  </si>
  <si>
    <t xml:space="preserve">1414</t>
  </si>
  <si>
    <t xml:space="preserve">Rentas de la propiedad relac. con distribución de rentas de la inversión ..........................................................</t>
  </si>
  <si>
    <t xml:space="preserve">1415</t>
  </si>
  <si>
    <t xml:space="preserve">Arriendo de activos públicos naturales .............................................................................................................................................................</t>
  </si>
  <si>
    <t xml:space="preserve">1416</t>
  </si>
  <si>
    <t xml:space="preserve">Utilidades reinvertidas en inversión extranjera directa .............................................................................................................................................................</t>
  </si>
  <si>
    <t xml:space="preserve">142</t>
  </si>
  <si>
    <t xml:space="preserve">Venta de bienes y servicios ............................................................................................................................................................. </t>
  </si>
  <si>
    <t xml:space="preserve">1421</t>
  </si>
  <si>
    <t xml:space="preserve">Ventas de establecimientos de mercado ...................................................................................................................</t>
  </si>
  <si>
    <t xml:space="preserve">1422</t>
  </si>
  <si>
    <t xml:space="preserve">Derechos administrativos .............................................................................................................................................................</t>
  </si>
  <si>
    <t xml:space="preserve">1423</t>
  </si>
  <si>
    <t xml:space="preserve">Ventas incidentales de establecimientos no de mercado .............................................................................................................................................................</t>
  </si>
  <si>
    <t xml:space="preserve">1424</t>
  </si>
  <si>
    <t xml:space="preserve">Ventas imputadas de bienes y servicios .............................................................................................................................................................</t>
  </si>
  <si>
    <t xml:space="preserve">143</t>
  </si>
  <si>
    <t xml:space="preserve">Multas, sanciones pecuniarias y depósitos en caución transferidos .............................................................................................................................................................</t>
  </si>
  <si>
    <t xml:space="preserve">144</t>
  </si>
  <si>
    <t xml:space="preserve">Transferencias no clasificadas en otra parte .............................................................................................................................................................</t>
  </si>
  <si>
    <t xml:space="preserve">1441</t>
  </si>
  <si>
    <t xml:space="preserve">14411</t>
  </si>
  <si>
    <t xml:space="preserve">Subsidios .............................................................................................................................................................</t>
  </si>
  <si>
    <t xml:space="preserve">14412</t>
  </si>
  <si>
    <t xml:space="preserve">Otros .............................................................................................................................................................</t>
  </si>
  <si>
    <t xml:space="preserve">1442</t>
  </si>
  <si>
    <t xml:space="preserve">Capital .............................................................................................................................................................</t>
  </si>
  <si>
    <t xml:space="preserve">145</t>
  </si>
  <si>
    <t xml:space="preserve">Primas, tasas y acreencias relacionadas con seguros no de vida y sistemas de garantías estandarizadas ..........................................................</t>
  </si>
  <si>
    <t xml:space="preserve">1451</t>
  </si>
  <si>
    <t xml:space="preserve">Primas, tasas y derechos corrientes ...................................................................................................................</t>
  </si>
  <si>
    <t xml:space="preserve">14511</t>
  </si>
  <si>
    <t xml:space="preserve">Primas ......................................................................................................................................................................................................................................</t>
  </si>
  <si>
    <t xml:space="preserve">14512</t>
  </si>
  <si>
    <t xml:space="preserve">Tasas para sistemas de garantías estandarizadas  .............................................................................................................................</t>
  </si>
  <si>
    <t xml:space="preserve">14513</t>
  </si>
  <si>
    <t xml:space="preserve">Derechos corrientes ..................................................................................................................................</t>
  </si>
  <si>
    <t xml:space="preserve">1452</t>
  </si>
  <si>
    <t xml:space="preserve">Derechos de capital .......................................................................................................................................................</t>
  </si>
  <si>
    <t xml:space="preserve">CUADRO 2</t>
  </si>
  <si>
    <t xml:space="preserve">GASTO</t>
  </si>
  <si>
    <t xml:space="preserve">GASTO ................................................................................................................................................</t>
  </si>
  <si>
    <t xml:space="preserve">Remuneración a los empleados .................................................................................................................................................</t>
  </si>
  <si>
    <t xml:space="preserve">211</t>
  </si>
  <si>
    <t xml:space="preserve">Sueldos y salarios .................................................................................................................................................</t>
  </si>
  <si>
    <t xml:space="preserve">212</t>
  </si>
  <si>
    <t xml:space="preserve">Contribuciones sociales de empleadores .................................................................................................................................................</t>
  </si>
  <si>
    <t xml:space="preserve">2121</t>
  </si>
  <si>
    <t xml:space="preserve">Contribuciones sociales efectivas de empleadores .................................................................................................................................................</t>
  </si>
  <si>
    <t xml:space="preserve">2122</t>
  </si>
  <si>
    <t xml:space="preserve">Contribuciones sociales imputadas de empleadores .................................................................................................................................................</t>
  </si>
  <si>
    <t xml:space="preserve">Uso de bienes y servicios ................................................................................................................................................. </t>
  </si>
  <si>
    <t xml:space="preserve">Consumo de capital fijo .................................................................................................................................................</t>
  </si>
  <si>
    <t xml:space="preserve">Intereses .................................................................................................................................................</t>
  </si>
  <si>
    <t xml:space="preserve">241</t>
  </si>
  <si>
    <t xml:space="preserve">A no residentes .................................................................................................................................................</t>
  </si>
  <si>
    <t xml:space="preserve">242</t>
  </si>
  <si>
    <t xml:space="preserve">A residentes distintos del gobierno general .................................................................................................................................................</t>
  </si>
  <si>
    <t xml:space="preserve">243</t>
  </si>
  <si>
    <t xml:space="preserve">A otras unidades del gobierno general .................................................................................................................................................</t>
  </si>
  <si>
    <t xml:space="preserve">Subsidios .................................................................................................................................................</t>
  </si>
  <si>
    <t xml:space="preserve">251</t>
  </si>
  <si>
    <t xml:space="preserve">A corporaciones públicas ..................................................................................................................................................</t>
  </si>
  <si>
    <t xml:space="preserve">252</t>
  </si>
  <si>
    <t xml:space="preserve">A empresas privadas ..................................................................................................................................................</t>
  </si>
  <si>
    <t xml:space="preserve">253</t>
  </si>
  <si>
    <t xml:space="preserve">A otros sectores 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</t>
  </si>
  <si>
    <t xml:space="preserve">261</t>
  </si>
  <si>
    <t xml:space="preserve">A gobiernos extranjeros ..................................................................................................................................................</t>
  </si>
  <si>
    <t xml:space="preserve">2611</t>
  </si>
  <si>
    <t xml:space="preserve">Corrientes ..................................................................................................................................................</t>
  </si>
  <si>
    <t xml:space="preserve">2612</t>
  </si>
  <si>
    <t xml:space="preserve">Capital ..................................................................................................................................................</t>
  </si>
  <si>
    <t xml:space="preserve">262</t>
  </si>
  <si>
    <t xml:space="preserve">A organismos internacionales ..................................................................................................................................................</t>
  </si>
  <si>
    <t xml:space="preserve">2621</t>
  </si>
  <si>
    <t xml:space="preserve">2622</t>
  </si>
  <si>
    <t xml:space="preserve">263</t>
  </si>
  <si>
    <t xml:space="preserve">A otras unidades del gobierno general ..................................................................................................................................................</t>
  </si>
  <si>
    <t xml:space="preserve">2631</t>
  </si>
  <si>
    <t xml:space="preserve">2632</t>
  </si>
  <si>
    <t xml:space="preserve">Prestaciones sociales ..................................................................................................................................................</t>
  </si>
  <si>
    <t xml:space="preserve">271</t>
  </si>
  <si>
    <t xml:space="preserve">Prestaciones de la seguridad social ..................................................................................................................................................</t>
  </si>
  <si>
    <t xml:space="preserve">272</t>
  </si>
  <si>
    <t xml:space="preserve">Prestaciones de asistencia social ..................................................................................................................................................</t>
  </si>
  <si>
    <t xml:space="preserve">273</t>
  </si>
  <si>
    <t xml:space="preserve">Prestaciones sociales relacionadas al empleo ..................................................................................................................................................</t>
  </si>
  <si>
    <t xml:space="preserve">Otros gastos ..................................................................................................................................................</t>
  </si>
  <si>
    <t xml:space="preserve">281</t>
  </si>
  <si>
    <t xml:space="preserve">Gasto de la propiedad distinto de intereses ..................................................................................................................................................</t>
  </si>
  <si>
    <t xml:space="preserve">2811</t>
  </si>
  <si>
    <t xml:space="preserve">Dividendos ..................................................................................................................................................</t>
  </si>
  <si>
    <t xml:space="preserve">2812</t>
  </si>
  <si>
    <t xml:space="preserve">Retiros de los ingresos de las cuasisociedades ..................................................................................................................................................</t>
  </si>
  <si>
    <t xml:space="preserve">2813</t>
  </si>
  <si>
    <t xml:space="preserve">Rentas de la propiedad relac. con distribución de rentas de la inversión ....................................................................................................</t>
  </si>
  <si>
    <t xml:space="preserve">2814</t>
  </si>
  <si>
    <t xml:space="preserve">Arriendo de activos públicos naturales ...................................................................................................................................................</t>
  </si>
  <si>
    <t xml:space="preserve">2815</t>
  </si>
  <si>
    <t xml:space="preserve">Utilidades reinvertidas en inversión extranjera directa ...................................................................................................................................................</t>
  </si>
  <si>
    <t xml:space="preserve">282</t>
  </si>
  <si>
    <t xml:space="preserve">Transferencias no clasificadas en otra parte ...................................................................................................................................................</t>
  </si>
  <si>
    <t xml:space="preserve">2821</t>
  </si>
  <si>
    <t xml:space="preserve">2822</t>
  </si>
  <si>
    <t xml:space="preserve">283</t>
  </si>
  <si>
    <t xml:space="preserve">Primas, tasas y derechos relacionados con seguros no de vida y sistemas de garantías estandarizadas ...................................................................</t>
  </si>
  <si>
    <t xml:space="preserve">2831</t>
  </si>
  <si>
    <t xml:space="preserve">Primas, tasas y derechos corrientes ....................................................................................................................................................................</t>
  </si>
  <si>
    <t xml:space="preserve">28311</t>
  </si>
  <si>
    <t xml:space="preserve">Primas ..................................................................................................................................................</t>
  </si>
  <si>
    <t xml:space="preserve">28312</t>
  </si>
  <si>
    <t xml:space="preserve">28313</t>
  </si>
  <si>
    <t xml:space="preserve">2832</t>
  </si>
  <si>
    <t xml:space="preserve">CUADRO 3</t>
  </si>
  <si>
    <t xml:space="preserve">TRANSACCIONES EN
ACTIVOS Y PASIVOS</t>
  </si>
  <si>
    <t xml:space="preserve">3</t>
  </si>
  <si>
    <t xml:space="preserve">TRANSACCIONES NETAS EN ACTIVOS Y PASIVOS</t>
  </si>
  <si>
    <t xml:space="preserve">Inversión neta/bruta en activos no financieros .................................................................................................................................................</t>
  </si>
  <si>
    <t xml:space="preserve">Activos fijos ..........................................................................................................................................................................</t>
  </si>
  <si>
    <t xml:space="preserve">3111</t>
  </si>
  <si>
    <t xml:space="preserve">Edificios y estructuras ..........................................................................................................................................................................</t>
  </si>
  <si>
    <t xml:space="preserve">3112</t>
  </si>
  <si>
    <t xml:space="preserve">Maquinaria y equipo ..........................................................................................................................................................................</t>
  </si>
  <si>
    <t xml:space="preserve">3113</t>
  </si>
  <si>
    <t xml:space="preserve">Otros activos fijos ..........................................................................................................................................................................</t>
  </si>
  <si>
    <t xml:space="preserve">3114</t>
  </si>
  <si>
    <t xml:space="preserve">Sistemas de armamentos ..........................................................................................................................................................................</t>
  </si>
  <si>
    <t xml:space="preserve">Existencias ..........................................................................................................................................................................</t>
  </si>
  <si>
    <t xml:space="preserve">Objetos de valor ..........................................................................................................................................................................</t>
  </si>
  <si>
    <t xml:space="preserve">Activos no producidos ..........................................................................................................................................................................</t>
  </si>
  <si>
    <t xml:space="preserve">3141</t>
  </si>
  <si>
    <t xml:space="preserve">Tierras y terrenos ..........................................................................................................................................................................</t>
  </si>
  <si>
    <t xml:space="preserve">3142</t>
  </si>
  <si>
    <t xml:space="preserve">Recursos minerales y energéticos .........................................................................................................................................................................</t>
  </si>
  <si>
    <t xml:space="preserve">3143</t>
  </si>
  <si>
    <t xml:space="preserve">Otros activos de origen natural ..........................................................................................................................................................................</t>
  </si>
  <si>
    <t xml:space="preserve">3144</t>
  </si>
  <si>
    <t xml:space="preserve">Activos intangibles no producidos ..........................................................................................................................................................................</t>
  </si>
  <si>
    <t xml:space="preserve">Adquisición neta de activos financieros ..........................................................................................................................................................................</t>
  </si>
  <si>
    <t xml:space="preserve">3201</t>
  </si>
  <si>
    <t xml:space="preserve">Oro monetario y DEG [3211+3212] ..........................................................................................................................................................................</t>
  </si>
  <si>
    <t xml:space="preserve">3202</t>
  </si>
  <si>
    <t xml:space="preserve">Billetes y monedas y depósitos [3212+3222] .........................................................................................................................................................................</t>
  </si>
  <si>
    <t xml:space="preserve">3203</t>
  </si>
  <si>
    <t xml:space="preserve">Títulos de deuda [3213+3223] ...........................................................................................................................................................................</t>
  </si>
  <si>
    <t xml:space="preserve">3204</t>
  </si>
  <si>
    <t xml:space="preserve">Préstamos  [3214+3224] ............................................................................................................................................................................</t>
  </si>
  <si>
    <t xml:space="preserve">3205</t>
  </si>
  <si>
    <t xml:space="preserve">Participaciones de capital y en fondos de inversión [3215+3225] ....................................................................................................</t>
  </si>
  <si>
    <t xml:space="preserve">3206</t>
  </si>
  <si>
    <t xml:space="preserve">Seguros, pensiones y sistemas de garantías estandarizadas [3216+3226] ............................................................................................................................................................................</t>
  </si>
  <si>
    <t xml:space="preserve">3207</t>
  </si>
  <si>
    <t xml:space="preserve">Derivados fin. y opciones de compra de acciones por empleados [3217+3227] .</t>
  </si>
  <si>
    <t xml:space="preserve">3208</t>
  </si>
  <si>
    <t xml:space="preserve">Otras cuentas por cobrar [3218+3228] .......................................................................................................</t>
  </si>
  <si>
    <t xml:space="preserve">Deudores internos .....................................................................................................................................................................</t>
  </si>
  <si>
    <t xml:space="preserve">3211</t>
  </si>
  <si>
    <t xml:space="preserve">Oro monetario y DEG ............................................................................................................................................................................</t>
  </si>
  <si>
    <t xml:space="preserve">3212</t>
  </si>
  <si>
    <t xml:space="preserve">Billetes y monedas y depósitos ............................................................................................................................................................................</t>
  </si>
  <si>
    <t xml:space="preserve">3213</t>
  </si>
  <si>
    <t xml:space="preserve">Títulos de deuda ............................................................................................................................................................................</t>
  </si>
  <si>
    <t xml:space="preserve">3214</t>
  </si>
  <si>
    <t xml:space="preserve">Préstamos ............................................................................................................................................................................</t>
  </si>
  <si>
    <t xml:space="preserve">3215</t>
  </si>
  <si>
    <t xml:space="preserve">Participaciones de capital y en fondos de inversión ............................................................................................................................................................................</t>
  </si>
  <si>
    <t xml:space="preserve">321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.</t>
  </si>
  <si>
    <t xml:space="preserve">3217</t>
  </si>
  <si>
    <t xml:space="preserve">Derivados fin. y opciones de compra de acciones por parte de empleados .</t>
  </si>
  <si>
    <t xml:space="preserve">3218</t>
  </si>
  <si>
    <t xml:space="preserve">Otras cuentas por cobrar ............................................................................................................................................................................</t>
  </si>
  <si>
    <t xml:space="preserve">Deudores externos ..............................................................................................................................................................................</t>
  </si>
  <si>
    <t xml:space="preserve">3221</t>
  </si>
  <si>
    <t xml:space="preserve">3222</t>
  </si>
  <si>
    <t xml:space="preserve">3223</t>
  </si>
  <si>
    <t xml:space="preserve">Títulos de deuda ..........................................................................................................................................................................</t>
  </si>
  <si>
    <t xml:space="preserve">3224</t>
  </si>
  <si>
    <t xml:space="preserve">Préstamos ..........................................................................................................................................................................</t>
  </si>
  <si>
    <t xml:space="preserve">3225</t>
  </si>
  <si>
    <t xml:space="preserve">322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</t>
  </si>
  <si>
    <t xml:space="preserve">322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.</t>
  </si>
  <si>
    <t xml:space="preserve">3228</t>
  </si>
  <si>
    <t xml:space="preserve">Otras cuentas por cobrar ...........................................................................................................................................................................</t>
  </si>
  <si>
    <t xml:space="preserve">Incurrimiento neto de pasivos ......................................................................................................................................................................</t>
  </si>
  <si>
    <t xml:space="preserve">3301</t>
  </si>
  <si>
    <t xml:space="preserve">Derechos especiales de giro (DEG) [3321] .....................................................................................................................................................................</t>
  </si>
  <si>
    <t xml:space="preserve">3302</t>
  </si>
  <si>
    <t xml:space="preserve">Billetes y monedas y depósitos [3312+3322] ....................................................................................................................................................................</t>
  </si>
  <si>
    <t xml:space="preserve">3303</t>
  </si>
  <si>
    <t xml:space="preserve">Títulos de deuda [3313+3323] ....................................................................................................................................................................</t>
  </si>
  <si>
    <t xml:space="preserve">3304</t>
  </si>
  <si>
    <t xml:space="preserve">Préstamos [3314+3324] ..........................................................................................................................................</t>
  </si>
  <si>
    <t xml:space="preserve">3305</t>
  </si>
  <si>
    <t xml:space="preserve">Participaciones de capital y en fondos de inversión [3315+3325] ....................................................................................................</t>
  </si>
  <si>
    <t xml:space="preserve">3306</t>
  </si>
  <si>
    <t xml:space="preserve">Seguros, pensiones y sistemas de garantías estandarizadas [3316+3326] .........................................................................................................................................</t>
  </si>
  <si>
    <t xml:space="preserve">33061</t>
  </si>
  <si>
    <t xml:space="preserve">Reservas técnicas de seguros no de vida ......................................................................................................................................................................</t>
  </si>
  <si>
    <t xml:space="preserve">33062</t>
  </si>
  <si>
    <t xml:space="preserve">Seguros de vida y derechos a rentas vitalicias ......................................................................................................................................................................</t>
  </si>
  <si>
    <t xml:space="preserve">33063</t>
  </si>
  <si>
    <t xml:space="preserve">Derechos de pensiones ......................................................................................................................................................................</t>
  </si>
  <si>
    <t xml:space="preserve">33064</t>
  </si>
  <si>
    <t xml:space="preserve">Derechos de los fondos de pensiones frente a los administradores de pensiones ......................................................................................................................................................................</t>
  </si>
  <si>
    <t xml:space="preserve">33065</t>
  </si>
  <si>
    <t xml:space="preserve">Provisiones para las peticiones de fondos en virtud de garantías estandarizadas ......................................................................................................................................................................</t>
  </si>
  <si>
    <t xml:space="preserve">3307</t>
  </si>
  <si>
    <t xml:space="preserve">Derivados fin. y opciones de compra de acciones por empleados [3317+3327] ........................................................................................................................................................................</t>
  </si>
  <si>
    <t xml:space="preserve">3308</t>
  </si>
  <si>
    <t xml:space="preserve">Otras cuentas por pagar [3318+3328] .......................................................................................................</t>
  </si>
  <si>
    <t xml:space="preserve">Acreedores internos .............................................................................................................................................................................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</t>
  </si>
  <si>
    <t xml:space="preserve">3318</t>
  </si>
  <si>
    <t xml:space="preserve">Acreedores externos .............................................................................................................................................................................</t>
  </si>
  <si>
    <t xml:space="preserve">3321</t>
  </si>
  <si>
    <t xml:space="preserve">Derechos especiales de giro (DEG).</t>
  </si>
  <si>
    <t xml:space="preserve">3322</t>
  </si>
  <si>
    <t xml:space="preserve">3323</t>
  </si>
  <si>
    <t xml:space="preserve">Títulos de deuda .............................................................................................................................................................................</t>
  </si>
  <si>
    <t xml:space="preserve">3324</t>
  </si>
  <si>
    <t xml:space="preserve">Préstamos .............................................................................................................................................................................</t>
  </si>
  <si>
    <t xml:space="preserve">3325</t>
  </si>
  <si>
    <t xml:space="preserve">Participaciones de capital y en fondos de inversión .............................................................................................................................................................................</t>
  </si>
  <si>
    <t xml:space="preserve">3326</t>
  </si>
  <si>
    <t xml:space="preserve">3327</t>
  </si>
  <si>
    <t xml:space="preserve">Derivados financieros y opciones de compra de acciones por parte de empleados.</t>
  </si>
  <si>
    <t xml:space="preserve">3328</t>
  </si>
  <si>
    <t xml:space="preserve">Otras cuentas por pagar .............................................................................................................................................................................</t>
  </si>
  <si>
    <t xml:space="preserve">31x.1</t>
  </si>
  <si>
    <t xml:space="preserve">Adqui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1</t>
  </si>
  <si>
    <t xml:space="preserve">Adquisiciones: Activos fijos ...................................................................................................................................................................</t>
  </si>
  <si>
    <t xml:space="preserve">313.1</t>
  </si>
  <si>
    <t xml:space="preserve">Adquisiciones: Objetos de valor ...............................................................................................................................................................</t>
  </si>
  <si>
    <t xml:space="preserve">314.1</t>
  </si>
  <si>
    <t xml:space="preserve">Adquisiciones: Activos producidos ..................................................................................</t>
  </si>
  <si>
    <t xml:space="preserve">31x.2</t>
  </si>
  <si>
    <t xml:space="preserve">Dispo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2</t>
  </si>
  <si>
    <t xml:space="preserve">Disposiciones: Activos fijos ...................................................................................................................................................................</t>
  </si>
  <si>
    <t xml:space="preserve">313.2</t>
  </si>
  <si>
    <t xml:space="preserve">Disposiciones: Objetos de valor ...............................................................................................................................................................</t>
  </si>
  <si>
    <t xml:space="preserve">314.2</t>
  </si>
  <si>
    <t xml:space="preserve">Disposiciones: Activos producidos ..................................................................................</t>
  </si>
  <si>
    <t xml:space="preserve">31.3</t>
  </si>
  <si>
    <t xml:space="preserve">Consumo de capital fijo ................................................................................................................................................................</t>
  </si>
  <si>
    <t xml:space="preserve">3M1</t>
  </si>
  <si>
    <t xml:space="preserve">Formación de capital por cuenta propia ................................................................................................................................................................</t>
  </si>
  <si>
    <t xml:space="preserve">3M11</t>
  </si>
  <si>
    <t xml:space="preserve">Remuneración a los empleados ................................................................................................................................................................</t>
  </si>
  <si>
    <t xml:space="preserve">3M12</t>
  </si>
  <si>
    <t xml:space="preserve">Uso de bienes y servicios ................................................................................................................................................................</t>
  </si>
  <si>
    <t xml:space="preserve">3M13</t>
  </si>
  <si>
    <t xml:space="preserve">3M14</t>
  </si>
  <si>
    <t xml:space="preserve">Otros impuestos menos otros subsidios (sobre la producción) ...........................................................................................................................</t>
  </si>
  <si>
    <t xml:space="preserve">Transacciones en activos y pasivos financieros [=32-33] ..............................................................................................................................................................</t>
  </si>
  <si>
    <t xml:space="preserve">3M3</t>
  </si>
  <si>
    <t xml:space="preserve">Deuda bruta (D4) al valor de mercado: Transacciones ...................................................................................................................................................................</t>
  </si>
  <si>
    <t xml:space="preserve">3M3D3</t>
  </si>
  <si>
    <t xml:space="preserve">Pasivos D3 de deuda al valor de mercado: Transacciones ...................................................................................................................................................................</t>
  </si>
  <si>
    <t xml:space="preserve">3M3D2</t>
  </si>
  <si>
    <t xml:space="preserve">Pasivos D2 de deuda al valor de mercado: Transacciones ...................................................................................................................................................................</t>
  </si>
  <si>
    <t xml:space="preserve">Pasivos D1 de deuda al valor de mercado: Transacciones ...................................................................................................................................................................</t>
  </si>
  <si>
    <t xml:space="preserve">CUADRO 4</t>
  </si>
  <si>
    <t xml:space="preserve">GANANCIAS Y PÉRDIDAS POR TENENCIA DE ACTIVOS Y PASIVOS</t>
  </si>
  <si>
    <t xml:space="preserve">4</t>
  </si>
  <si>
    <t xml:space="preserve">VARIACIÓN EN EL PATRIMONIO NETO COMO RESULTADO DE GANANCIAS Y PÉRDIDAS POR TENENCIA ......................................................................................................</t>
  </si>
  <si>
    <t xml:space="preserve">Ganancias y pérdidas por tenencia de activos no financieros ...................................................................................................................................................................................................................................</t>
  </si>
  <si>
    <t xml:space="preserve">411</t>
  </si>
  <si>
    <t xml:space="preserve">Activos fijos ......................................................................................................................................................................</t>
  </si>
  <si>
    <t xml:space="preserve">412</t>
  </si>
  <si>
    <t xml:space="preserve">Existencias ......................................................................................................................................................................</t>
  </si>
  <si>
    <t xml:space="preserve">413</t>
  </si>
  <si>
    <t xml:space="preserve">Objetos de valor ......................................................................................................................................................................</t>
  </si>
  <si>
    <t xml:space="preserve">414</t>
  </si>
  <si>
    <t xml:space="preserve">Activos no producidos ......................................................................................................................................................................</t>
  </si>
  <si>
    <t xml:space="preserve">Ganancias y pérdidas por tenencia de activos financieros ..........................................................................................................................................................................................</t>
  </si>
  <si>
    <t xml:space="preserve">4201</t>
  </si>
  <si>
    <t xml:space="preserve">Oro monetario y DEG ......................................................................................................................................................................</t>
  </si>
  <si>
    <t xml:space="preserve">4202</t>
  </si>
  <si>
    <t xml:space="preserve">Billetes y monedas y depósitos .....................................................................................................................................................................</t>
  </si>
  <si>
    <t xml:space="preserve">4203</t>
  </si>
  <si>
    <t xml:space="preserve">Títulos de deuda ......................................................................................................................................................................</t>
  </si>
  <si>
    <t xml:space="preserve">4204</t>
  </si>
  <si>
    <t xml:space="preserve">Préstamos ......................................................................................................................................................................</t>
  </si>
  <si>
    <t xml:space="preserve">4205</t>
  </si>
  <si>
    <t xml:space="preserve">Participaciones de capital y en fondos de inversión ......................................................................................................................................................................</t>
  </si>
  <si>
    <t xml:space="preserve">4206</t>
  </si>
  <si>
    <t xml:space="preserve">Seguros, pensiones y sistemas de garantías estandarizadas ......................................................................................................................................................................</t>
  </si>
  <si>
    <t xml:space="preserve">42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</t>
  </si>
  <si>
    <t xml:space="preserve">4208</t>
  </si>
  <si>
    <t xml:space="preserve">Otras cuentas por cobrar ......................................................................................................................................................................</t>
  </si>
  <si>
    <t xml:space="preserve">421</t>
  </si>
  <si>
    <t xml:space="preserve">422</t>
  </si>
  <si>
    <t xml:space="preserve">Ganancias y pérdidas por tenencia de activos y pasivos .......................................................................................................................................................................</t>
  </si>
  <si>
    <t xml:space="preserve">4301</t>
  </si>
  <si>
    <t xml:space="preserve">Derechos especiales de giro (DEG) .......................................................................................................................................................................</t>
  </si>
  <si>
    <t xml:space="preserve">4302</t>
  </si>
  <si>
    <t xml:space="preserve">Billetes y monedas y depósitos .......................................................................................................................................................................</t>
  </si>
  <si>
    <t xml:space="preserve">4303</t>
  </si>
  <si>
    <t xml:space="preserve">Títulos de deuda .......................................................................................................................................................................</t>
  </si>
  <si>
    <t xml:space="preserve">4304</t>
  </si>
  <si>
    <t xml:space="preserve">Préstamos .......................................................................................................................................................................</t>
  </si>
  <si>
    <t xml:space="preserve">4305</t>
  </si>
  <si>
    <t xml:space="preserve">Participaciones de capital y en fondos de inversión .......................................................................................................................................................................</t>
  </si>
  <si>
    <t xml:space="preserve">4306</t>
  </si>
  <si>
    <t xml:space="preserve">Seguros, pensiones y sistemas de garantías estandarizadas .......................................................................................................................................................................</t>
  </si>
  <si>
    <t xml:space="preserve">43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.</t>
  </si>
  <si>
    <t xml:space="preserve">4308</t>
  </si>
  <si>
    <t xml:space="preserve">Otras cuentas por pagar .......................................................................................................................................................................</t>
  </si>
  <si>
    <t xml:space="preserve">431</t>
  </si>
  <si>
    <t xml:space="preserve">Acreedores internos ........................................................................................................................................................................</t>
  </si>
  <si>
    <t xml:space="preserve">432</t>
  </si>
  <si>
    <t xml:space="preserve">Acreedores externos ........................................................................................................................................................................</t>
  </si>
  <si>
    <t xml:space="preserve">4M2</t>
  </si>
  <si>
    <t xml:space="preserve">Variación en el patrimonio financiero neto como resultado de ganancias y pérdidas por tenencia [=42-43] ..............................................................................................................................................</t>
  </si>
  <si>
    <t xml:space="preserve">CUADRO 5</t>
  </si>
  <si>
    <t xml:space="preserve">OTRAS VARIACIONES EN EL VOLUMEN DE ACTIVOS Y PASIVOS</t>
  </si>
  <si>
    <t xml:space="preserve">5</t>
  </si>
  <si>
    <t xml:space="preserve">VARIACIÓN EN EL PATRIM. NETO COMO RESULTADO DE VARIACIONES DEL VOLUMEN .............................................................................</t>
  </si>
  <si>
    <t xml:space="preserve">Otras variaciones en el volumen de activos no financier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11</t>
  </si>
  <si>
    <t xml:space="preserve">Activos fijos .......................................................................................................................................................................</t>
  </si>
  <si>
    <t xml:space="preserve">512</t>
  </si>
  <si>
    <t xml:space="preserve">513</t>
  </si>
  <si>
    <t xml:space="preserve">514</t>
  </si>
  <si>
    <t xml:space="preserve">Otras variaciones en el volumen de activos financieros .....................................................................................................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1</t>
  </si>
  <si>
    <t xml:space="preserve">522</t>
  </si>
  <si>
    <t xml:space="preserve">Otras variaciones en el volumen de pasiv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Seguros, pensiones y sistemas de garantías estandarizadas  .......................................................................................................................................................................</t>
  </si>
  <si>
    <t xml:space="preserve">5307</t>
  </si>
  <si>
    <t xml:space="preserve">5308</t>
  </si>
  <si>
    <t xml:space="preserve">531</t>
  </si>
  <si>
    <t xml:space="preserve">Acreedores internos ......................................................................................................................................................................</t>
  </si>
  <si>
    <t xml:space="preserve">532</t>
  </si>
  <si>
    <t xml:space="preserve">Acreedores externos ......................................................................................................................................................................</t>
  </si>
  <si>
    <t xml:space="preserve">5M2</t>
  </si>
  <si>
    <t xml:space="preserve">Variación en el patrimonio financiero neto como resultado de variaciones en el volumen [52-53] ..............................................................................................................................................</t>
  </si>
  <si>
    <t xml:space="preserve">CUADRO 6</t>
  </si>
  <si>
    <t xml:space="preserve">Trimestre/ Años</t>
  </si>
  <si>
    <t xml:space="preserve">BALANCE</t>
  </si>
  <si>
    <t xml:space="preserve">6</t>
  </si>
  <si>
    <t xml:space="preserve">PATRIMONIO NETO ............................................................................................................</t>
  </si>
  <si>
    <t xml:space="preserve">61</t>
  </si>
  <si>
    <t xml:space="preserve">Activos no financieros ...........................................................................................................  </t>
  </si>
  <si>
    <t xml:space="preserve">611</t>
  </si>
  <si>
    <t xml:space="preserve">Activos fijos .........................................................................................................................</t>
  </si>
  <si>
    <t xml:space="preserve">6111</t>
  </si>
  <si>
    <t xml:space="preserve">6112</t>
  </si>
  <si>
    <t xml:space="preserve">6113</t>
  </si>
  <si>
    <t xml:space="preserve">6114</t>
  </si>
  <si>
    <t xml:space="preserve">612</t>
  </si>
  <si>
    <t xml:space="preserve">613</t>
  </si>
  <si>
    <t xml:space="preserve">614</t>
  </si>
  <si>
    <t xml:space="preserve">6141</t>
  </si>
  <si>
    <t xml:space="preserve">6142</t>
  </si>
  <si>
    <t xml:space="preserve">6143</t>
  </si>
  <si>
    <t xml:space="preserve">6144</t>
  </si>
  <si>
    <t xml:space="preserve">62</t>
  </si>
  <si>
    <t xml:space="preserve">Activos financieros .....................................................................................................................................................................</t>
  </si>
  <si>
    <t xml:space="preserve">6201</t>
  </si>
  <si>
    <t xml:space="preserve">Oro monetario y DEG [6221] ..........................................................................................................................................................................</t>
  </si>
  <si>
    <t xml:space="preserve">6202</t>
  </si>
  <si>
    <t xml:space="preserve">Billetes y monedas y depósitos [6212+6222] .........................................................................................................................................................................</t>
  </si>
  <si>
    <t xml:space="preserve">6203</t>
  </si>
  <si>
    <t xml:space="preserve">Títulos de deuda [6213+6223] ...........................................................................................................................................................................</t>
  </si>
  <si>
    <t xml:space="preserve">6204</t>
  </si>
  <si>
    <t xml:space="preserve">Préstamos  [6214+6224] ............................................................................................................................................................................</t>
  </si>
  <si>
    <t xml:space="preserve">6205</t>
  </si>
  <si>
    <t xml:space="preserve">Participaciones de capital y en fondos de inversión [6215+6225] ....................................................................................................</t>
  </si>
  <si>
    <t xml:space="preserve">6206</t>
  </si>
  <si>
    <t xml:space="preserve">Seguros, pensiones y sistemas de garantías estandarizadas   [6216+6226] ............................................................................................................................................................................</t>
  </si>
  <si>
    <t xml:space="preserve">6207</t>
  </si>
  <si>
    <t xml:space="preserve">Derivados fin. y opciones de compra de acciones por empleados [6217+6227] .</t>
  </si>
  <si>
    <t xml:space="preserve">6208</t>
  </si>
  <si>
    <t xml:space="preserve">Otras cuentas por cobrar [6218+6228] ......................................................................................................................</t>
  </si>
  <si>
    <t xml:space="preserve">621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.</t>
  </si>
  <si>
    <t xml:space="preserve">6217</t>
  </si>
  <si>
    <t xml:space="preserve">6218</t>
  </si>
  <si>
    <t xml:space="preserve">622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</t>
  </si>
  <si>
    <t xml:space="preserve">6227</t>
  </si>
  <si>
    <t xml:space="preserve">6228</t>
  </si>
  <si>
    <t xml:space="preserve">63</t>
  </si>
  <si>
    <t xml:space="preserve">Pasivos ............................................................................................................................................................................</t>
  </si>
  <si>
    <t xml:space="preserve">6301</t>
  </si>
  <si>
    <t xml:space="preserve">Derechos especiales de giro (DEG) [6321] .....................................................................................................................................................................</t>
  </si>
  <si>
    <t xml:space="preserve">6302</t>
  </si>
  <si>
    <t xml:space="preserve">Billetes y monedas y depósitos [6312+6322] ....................................................................................................................................................................</t>
  </si>
  <si>
    <t xml:space="preserve">6303</t>
  </si>
  <si>
    <t xml:space="preserve">Títulos de deuda [6313+6323] ....................................................................................................................................................................</t>
  </si>
  <si>
    <t xml:space="preserve">6304</t>
  </si>
  <si>
    <t xml:space="preserve">Préstamos [6314+6324] ..........................................................................................................................................</t>
  </si>
  <si>
    <t xml:space="preserve">6305</t>
  </si>
  <si>
    <t xml:space="preserve">Participaciones de capital y en fondos de inversión [6315+6325] ....................................................................................................</t>
  </si>
  <si>
    <t xml:space="preserve">6306</t>
  </si>
  <si>
    <t xml:space="preserve">Seguros, pensiones y sistemas de garantías estandarizadas   [6316+6326] .........................................................................................................................................</t>
  </si>
  <si>
    <t xml:space="preserve">63061</t>
  </si>
  <si>
    <t xml:space="preserve">63062</t>
  </si>
  <si>
    <t xml:space="preserve">63063</t>
  </si>
  <si>
    <t xml:space="preserve">63064</t>
  </si>
  <si>
    <t xml:space="preserve">63065</t>
  </si>
  <si>
    <t xml:space="preserve">Provisiones para las peticiones de fondos en virtud de garantías normalizadas ......................................................................................................................................................................</t>
  </si>
  <si>
    <t xml:space="preserve">6307</t>
  </si>
  <si>
    <t xml:space="preserve">Derivados fin. y opciones de compra de acciones por empleados [6317+6327] ........................................................................................................................................................................</t>
  </si>
  <si>
    <t xml:space="preserve">6308</t>
  </si>
  <si>
    <t xml:space="preserve">Otras cuentas por pagar [6318+6328] .......................................................................................................</t>
  </si>
  <si>
    <t xml:space="preserve">63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2</t>
  </si>
  <si>
    <t xml:space="preserve">6321</t>
  </si>
  <si>
    <t xml:space="preserve">Derechos especiales de giro (DEG) .............................................................................................................................................................................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derivados financieros y opciones de compra de acciones por parte de empleados.</t>
  </si>
  <si>
    <t xml:space="preserve">6328</t>
  </si>
  <si>
    <t xml:space="preserve">6M2</t>
  </si>
  <si>
    <t xml:space="preserve">Patrimonio financiero neto [=62-63] ..............................................................................................................................................</t>
  </si>
  <si>
    <t xml:space="preserve">Partidas informativas de deuda</t>
  </si>
  <si>
    <t xml:space="preserve">6M3</t>
  </si>
  <si>
    <t xml:space="preserve">Deuda bruta (D4) al valor de mercado .........................................................................................................................................................</t>
  </si>
  <si>
    <t xml:space="preserve">6M3D3</t>
  </si>
  <si>
    <t xml:space="preserve">Pasivos D3 de deuda al valor de mercado ...................................................................................................................................................................</t>
  </si>
  <si>
    <t xml:space="preserve">6M3D2</t>
  </si>
  <si>
    <t xml:space="preserve">Pasivos D2 de deuda al valor de mercado...................................................................................................................................................................</t>
  </si>
  <si>
    <t xml:space="preserve">6M3D1</t>
  </si>
  <si>
    <t xml:space="preserve">Pasivos D1 de deuda al valor de mercado...................................................................................................................................................................</t>
  </si>
  <si>
    <t xml:space="preserve">6M4</t>
  </si>
  <si>
    <t xml:space="preserve">Deuda bruta (D4) al valor nominal .........................................................................................................................................................</t>
  </si>
  <si>
    <t xml:space="preserve">6M4D3</t>
  </si>
  <si>
    <t xml:space="preserve">Pasivos D3 de deuda al nominal valor ...................................................................................................................................................................</t>
  </si>
  <si>
    <t xml:space="preserve">6M4D2</t>
  </si>
  <si>
    <t xml:space="preserve">Pasivos D2 de deuda al nominal valor ...................................................................................................................................................................</t>
  </si>
  <si>
    <t xml:space="preserve">6M4D1</t>
  </si>
  <si>
    <t xml:space="preserve">Pasivos D1 de deuda al nominal valor ...................................................................................................................................................................</t>
  </si>
  <si>
    <t xml:space="preserve">6M35</t>
  </si>
  <si>
    <t xml:space="preserve">Deuda bruta (D4) al valor facial .........................................................................................................................................................</t>
  </si>
  <si>
    <t xml:space="preserve">6M35D3</t>
  </si>
  <si>
    <t xml:space="preserve">Pasivos D3 de deuda al valor facial ...................................................................................................................................................................</t>
  </si>
  <si>
    <t xml:space="preserve">6M35D2</t>
  </si>
  <si>
    <t xml:space="preserve">Pasivos D2 de deuda al valor facial ...................................................................................................................................................................</t>
  </si>
  <si>
    <t xml:space="preserve">6M35D1</t>
  </si>
  <si>
    <t xml:space="preserve">Pasivos D1 de deuda al valor facial ...................................................................................................................................................................</t>
  </si>
  <si>
    <t xml:space="preserve">6M36</t>
  </si>
  <si>
    <t xml:space="preserve">Deuda neta (D4) al valor de mercado ...................................................................................................................................................................................</t>
  </si>
  <si>
    <t xml:space="preserve">6M91</t>
  </si>
  <si>
    <t xml:space="preserve">Deuda bruta (D4) al valor de mercado, excluidos los activos en billetes y monedas y depósitos ................................................................................................................................................................................... </t>
  </si>
  <si>
    <t xml:space="preserve">6M91D3</t>
  </si>
  <si>
    <t xml:space="preserve">Pasivos D3 de deuda, 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2</t>
  </si>
  <si>
    <t xml:space="preserve">Pasivos D2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1</t>
  </si>
  <si>
    <t xml:space="preserve">Pasivos D1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2</t>
  </si>
  <si>
    <t xml:space="preserve">Activos en títulos negociables de alta calidad ................................................................................................................................................................................... </t>
  </si>
  <si>
    <t xml:space="preserve">6M93</t>
  </si>
  <si>
    <t xml:space="preserve">Deuda pública bruta según la definición nacional .........................................................................................................................................................</t>
  </si>
  <si>
    <t xml:space="preserve">Saldos de apertura</t>
  </si>
  <si>
    <r>
      <rPr>
        <sz val="7.5"/>
        <color rgb="FFFFFFFF"/>
        <rFont val="Futura Lt BT"/>
        <family val="2"/>
      </rPr>
      <t xml:space="preserve">6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no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2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3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M3D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D1 de deuda al valor de mercado (balance de apertura) .........................................................................................................................................................</t>
  </si>
  <si>
    <t xml:space="preserve">Otras partidas informativas</t>
  </si>
  <si>
    <t xml:space="preserve">6M391</t>
  </si>
  <si>
    <t xml:space="preserve">Préstamos concesionarios al nominal valor ...................................................................................................................................................................................</t>
  </si>
  <si>
    <t xml:space="preserve">6M392</t>
  </si>
  <si>
    <t xml:space="preserve">Transferencias implícitas resultantes de préstamos a tasas de interés concesionarias ...................................................................................................................................................................................</t>
  </si>
  <si>
    <t xml:space="preserve">6M5</t>
  </si>
  <si>
    <t xml:space="preserve">Atrasos ....................................................................................................................................................................................</t>
  </si>
  <si>
    <t xml:space="preserve">6M6</t>
  </si>
  <si>
    <t xml:space="preserve">Pasivos contingentes explícitos ....................................................................................................................................................................................</t>
  </si>
  <si>
    <t xml:space="preserve">6M61</t>
  </si>
  <si>
    <t xml:space="preserve">De los cuales: Deuda con garantía pública .......................................................................................................................</t>
  </si>
  <si>
    <t xml:space="preserve">6M7</t>
  </si>
  <si>
    <t xml:space="preserve">Obligaciones implícitas netas por prestaciones de la seguridad social ................................................................................................................................................................................................................</t>
  </si>
  <si>
    <t xml:space="preserve">6M8</t>
  </si>
  <si>
    <t xml:space="preserve">Activos correspondientes a préstamos en mora al valor facial ................................................................................................................................................................................................................</t>
  </si>
  <si>
    <t xml:space="preserve">6M81</t>
  </si>
  <si>
    <t xml:space="preserve">Activos correspondientes a préstamos en mora al valor nominal ................................................................................................................................................................................................................</t>
  </si>
  <si>
    <t xml:space="preserve">CUADRO 6A</t>
  </si>
  <si>
    <t xml:space="preserve">PASIVOS DE DEUDA AL VALOR NOMINAL/DE MERCADO</t>
  </si>
  <si>
    <t xml:space="preserve">6301N</t>
  </si>
  <si>
    <t xml:space="preserve">Derechos especiales de giro .............................................................................................................</t>
  </si>
  <si>
    <t xml:space="preserve">6301NA1</t>
  </si>
  <si>
    <t xml:space="preserve">Acreedores internos ...........................................................................................................................................................................</t>
  </si>
  <si>
    <t xml:space="preserve">6301NA2</t>
  </si>
  <si>
    <t xml:space="preserve">Acreedores externos ...........................................................................................................................................................................</t>
  </si>
  <si>
    <t xml:space="preserve">6301NB1</t>
  </si>
  <si>
    <t xml:space="preserve">Corto plazo, por vencimiento original ...........................................................................................................................................................................</t>
  </si>
  <si>
    <t xml:space="preserve">6301NB2</t>
  </si>
  <si>
    <t xml:space="preserve">Largo plazo por vencimiento original, con vencimiento de pago en un año o menos..............................................................................................................................................................................</t>
  </si>
  <si>
    <t xml:space="preserve">6301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6301NC1</t>
  </si>
  <si>
    <t xml:space="preserve">Denominada en moneda local ............................................................................................................................................................................</t>
  </si>
  <si>
    <t xml:space="preserve">6301NC2</t>
  </si>
  <si>
    <t xml:space="preserve">Denominada en moneda extranjera ............................................................................................................................................................................</t>
  </si>
  <si>
    <t xml:space="preserve">6301ND1</t>
  </si>
  <si>
    <t xml:space="preserve">Tasa de interés fija ...........................................................................................................................................................................</t>
  </si>
  <si>
    <t xml:space="preserve">6301ND2</t>
  </si>
  <si>
    <t xml:space="preserve">Tasa de interés variable ...........................................................................................................................................................................</t>
  </si>
  <si>
    <t xml:space="preserve">6302N</t>
  </si>
  <si>
    <t xml:space="preserve">Billetes y monedas y depósitos .............................................................................................................
Moneda y depósitos
Moneda y depósitos
Moneda y depósitos
Billetes y moneda y depósitos</t>
  </si>
  <si>
    <t xml:space="preserve">6302NA1</t>
  </si>
  <si>
    <t xml:space="preserve">6302NA2</t>
  </si>
  <si>
    <t xml:space="preserve">6302NB1</t>
  </si>
  <si>
    <t xml:space="preserve">6302NB2</t>
  </si>
  <si>
    <t xml:space="preserve">6302NB3</t>
  </si>
  <si>
    <t xml:space="preserve">6302NC1</t>
  </si>
  <si>
    <t xml:space="preserve">Denominados en moneda local ............................................................................................................................................................................</t>
  </si>
  <si>
    <t xml:space="preserve">6302NC2</t>
  </si>
  <si>
    <t xml:space="preserve">Denominados en moneda extranjera ............................................................................................................................................................................</t>
  </si>
  <si>
    <t xml:space="preserve">6302ND1</t>
  </si>
  <si>
    <t xml:space="preserve">6302ND2</t>
  </si>
  <si>
    <t xml:space="preserve">6303N</t>
  </si>
  <si>
    <t xml:space="preserve">Títulos de deuda al valor nominal ..............................................................................................................</t>
  </si>
  <si>
    <t xml:space="preserve">6303NA1</t>
  </si>
  <si>
    <t xml:space="preserve">6303NA2</t>
  </si>
  <si>
    <t xml:space="preserve">6303NB1</t>
  </si>
  <si>
    <t xml:space="preserve">6303NB1d</t>
  </si>
  <si>
    <t xml:space="preserve">de la cual: denominada en moneda nacional ........................................................................</t>
  </si>
  <si>
    <t xml:space="preserve">6303NB2</t>
  </si>
  <si>
    <t xml:space="preserve">Largo plazo por vencimiento original, con vencimiento de pago en un año o menos ..............................................................................................................................................................................</t>
  </si>
  <si>
    <t xml:space="preserve">6303NB2d</t>
  </si>
  <si>
    <t xml:space="preserve">6303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 </t>
  </si>
  <si>
    <t xml:space="preserve">6303NC1</t>
  </si>
  <si>
    <t xml:space="preserve">6303NC2</t>
  </si>
  <si>
    <t xml:space="preserve">6303ND1</t>
  </si>
  <si>
    <t xml:space="preserve">6303ND2</t>
  </si>
  <si>
    <t xml:space="preserve">6303M</t>
  </si>
  <si>
    <t xml:space="preserve">Títulos de deuda a valor de mercado ............................................................................................................................................................................</t>
  </si>
  <si>
    <t xml:space="preserve">6303MA1</t>
  </si>
  <si>
    <t xml:space="preserve">6303MA2</t>
  </si>
  <si>
    <t xml:space="preserve">6303MB1</t>
  </si>
  <si>
    <t xml:space="preserve">6303MB1d</t>
  </si>
  <si>
    <t xml:space="preserve">6303MB2</t>
  </si>
  <si>
    <t xml:space="preserve">6303MB2d</t>
  </si>
  <si>
    <t xml:space="preserve">6303MB3</t>
  </si>
  <si>
    <t xml:space="preserve">6303MC1</t>
  </si>
  <si>
    <t xml:space="preserve">6303MC2</t>
  </si>
  <si>
    <t xml:space="preserve">6303MD1</t>
  </si>
  <si>
    <t xml:space="preserve">6303MD2</t>
  </si>
  <si>
    <t xml:space="preserve">6304N</t>
  </si>
  <si>
    <t xml:space="preserve">6304NA1</t>
  </si>
  <si>
    <t xml:space="preserve">6304NA2</t>
  </si>
  <si>
    <t xml:space="preserve">6304NB1</t>
  </si>
  <si>
    <t xml:space="preserve">6304NB1d</t>
  </si>
  <si>
    <t xml:space="preserve">6304NB2</t>
  </si>
  <si>
    <t xml:space="preserve">6304NB2d</t>
  </si>
  <si>
    <t xml:space="preserve">6304NB3</t>
  </si>
  <si>
    <t xml:space="preserve">6304NC1</t>
  </si>
  <si>
    <t xml:space="preserve">6304NC2</t>
  </si>
  <si>
    <t xml:space="preserve">6304ND1</t>
  </si>
  <si>
    <t xml:space="preserve">6304ND2</t>
  </si>
  <si>
    <t xml:space="preserve">6306N</t>
  </si>
  <si>
    <t xml:space="preserve">Seguros, pensiones y sistemas de garantías estandarizadas  .............................................................................................................................................................................</t>
  </si>
  <si>
    <t xml:space="preserve">6306NA1</t>
  </si>
  <si>
    <t xml:space="preserve">6306NA2</t>
  </si>
  <si>
    <t xml:space="preserve">6306NB1</t>
  </si>
  <si>
    <t xml:space="preserve">6306NB2</t>
  </si>
  <si>
    <t xml:space="preserve">6306NB3</t>
  </si>
  <si>
    <t xml:space="preserve">6306NC1</t>
  </si>
  <si>
    <t xml:space="preserve">6306NC2</t>
  </si>
  <si>
    <t xml:space="preserve">6306ND1</t>
  </si>
  <si>
    <t xml:space="preserve">6306ND2</t>
  </si>
  <si>
    <t xml:space="preserve">6308N</t>
  </si>
  <si>
    <t xml:space="preserve">6308NA1</t>
  </si>
  <si>
    <t xml:space="preserve">6308NA2</t>
  </si>
  <si>
    <t xml:space="preserve">6308NB1</t>
  </si>
  <si>
    <t xml:space="preserve">6308NB2</t>
  </si>
  <si>
    <t xml:space="preserve">6308NB3</t>
  </si>
  <si>
    <t xml:space="preserve">6308NC1</t>
  </si>
  <si>
    <t xml:space="preserve">6308NC2</t>
  </si>
  <si>
    <t xml:space="preserve">6308ND1</t>
  </si>
  <si>
    <t xml:space="preserve">6308ND2</t>
  </si>
  <si>
    <t xml:space="preserve">CUADRO 6B</t>
  </si>
  <si>
    <t xml:space="preserve">PASIVOS DE DEUDA AL VALOR FACIAL</t>
  </si>
  <si>
    <t xml:space="preserve">6301F</t>
  </si>
  <si>
    <t xml:space="preserve">6301FA1</t>
  </si>
  <si>
    <t xml:space="preserve">6301FA2</t>
  </si>
  <si>
    <t xml:space="preserve">6301FB1</t>
  </si>
  <si>
    <t xml:space="preserve">6301FB2</t>
  </si>
  <si>
    <t xml:space="preserve">6301FB3</t>
  </si>
  <si>
    <t xml:space="preserve">6301FC1</t>
  </si>
  <si>
    <t xml:space="preserve">6301FC2</t>
  </si>
  <si>
    <t xml:space="preserve">6301FD1</t>
  </si>
  <si>
    <t xml:space="preserve">6301FD2</t>
  </si>
  <si>
    <t xml:space="preserve">6302F</t>
  </si>
  <si>
    <t xml:space="preserve">Billetes y monedas y depósitos ......................................................................</t>
  </si>
  <si>
    <t xml:space="preserve">6302FA1</t>
  </si>
  <si>
    <t xml:space="preserve">6302FA2</t>
  </si>
  <si>
    <t xml:space="preserve">6302FB1</t>
  </si>
  <si>
    <t xml:space="preserve">6302FB2</t>
  </si>
  <si>
    <t xml:space="preserve">6302FB3</t>
  </si>
  <si>
    <t xml:space="preserve">6302FC1</t>
  </si>
  <si>
    <t xml:space="preserve">6302FC2</t>
  </si>
  <si>
    <t xml:space="preserve">6302FD1</t>
  </si>
  <si>
    <t xml:space="preserve">6302FD2</t>
  </si>
  <si>
    <t xml:space="preserve">6303F</t>
  </si>
  <si>
    <t xml:space="preserve">Títulos de deuda .............................................................................................................</t>
  </si>
  <si>
    <t xml:space="preserve">6303FA1</t>
  </si>
  <si>
    <t xml:space="preserve">6303FA2</t>
  </si>
  <si>
    <t xml:space="preserve">6303FB1</t>
  </si>
  <si>
    <t xml:space="preserve">6303FB1d</t>
  </si>
  <si>
    <t xml:space="preserve">de la cual: denominada en moneda nacional .......................................................................</t>
  </si>
  <si>
    <t xml:space="preserve">6303FB2</t>
  </si>
  <si>
    <t xml:space="preserve">6303FB2d</t>
  </si>
  <si>
    <t xml:space="preserve">6303FB3</t>
  </si>
  <si>
    <t xml:space="preserve">6303FC1</t>
  </si>
  <si>
    <t xml:space="preserve">6303FC2</t>
  </si>
  <si>
    <t xml:space="preserve">6303FD1</t>
  </si>
  <si>
    <t xml:space="preserve">6303FD2</t>
  </si>
  <si>
    <t xml:space="preserve">6304F</t>
  </si>
  <si>
    <t xml:space="preserve">6304FA1</t>
  </si>
  <si>
    <t xml:space="preserve">6304FA2</t>
  </si>
  <si>
    <t xml:space="preserve">6304FB1</t>
  </si>
  <si>
    <t xml:space="preserve">6304FB1d</t>
  </si>
  <si>
    <t xml:space="preserve">6304FB2</t>
  </si>
  <si>
    <t xml:space="preserve">6304FB2d</t>
  </si>
  <si>
    <t xml:space="preserve">6304FB3</t>
  </si>
  <si>
    <t xml:space="preserve">6304FC1</t>
  </si>
  <si>
    <t xml:space="preserve">6304FC2</t>
  </si>
  <si>
    <t xml:space="preserve">6304FD1</t>
  </si>
  <si>
    <t xml:space="preserve">6304FD2</t>
  </si>
  <si>
    <t xml:space="preserve">6306F</t>
  </si>
  <si>
    <t xml:space="preserve">6306FA1</t>
  </si>
  <si>
    <t xml:space="preserve">6306FA2</t>
  </si>
  <si>
    <t xml:space="preserve">6306FB1</t>
  </si>
  <si>
    <t xml:space="preserve">6306FB2</t>
  </si>
  <si>
    <t xml:space="preserve">6306FB3</t>
  </si>
  <si>
    <t xml:space="preserve">6306FC1</t>
  </si>
  <si>
    <t xml:space="preserve">6306FC2</t>
  </si>
  <si>
    <t xml:space="preserve">6306FD1</t>
  </si>
  <si>
    <t xml:space="preserve">6306FD2</t>
  </si>
  <si>
    <t xml:space="preserve">6308F</t>
  </si>
  <si>
    <t xml:space="preserve">6308FA1</t>
  </si>
  <si>
    <t xml:space="preserve">6308FA2</t>
  </si>
  <si>
    <t xml:space="preserve">6308FB1</t>
  </si>
  <si>
    <t xml:space="preserve">6308FB2</t>
  </si>
  <si>
    <t xml:space="preserve">6308FB3</t>
  </si>
  <si>
    <t xml:space="preserve">6308FC1</t>
  </si>
  <si>
    <t xml:space="preserve">6308FC2</t>
  </si>
  <si>
    <t xml:space="preserve">6308FD1</t>
  </si>
  <si>
    <t xml:space="preserve">6308FD2</t>
  </si>
  <si>
    <t xml:space="preserve">CUADRO 7</t>
  </si>
  <si>
    <t xml:space="preserve">EROGACIÓN POR FUNCIONES DE GOBIERNO (CFG)</t>
  </si>
  <si>
    <t xml:space="preserve">7</t>
  </si>
  <si>
    <t xml:space="preserve">EROGACIÓN [=2M] ..............................................................................................................................................................................</t>
  </si>
  <si>
    <t xml:space="preserve">701</t>
  </si>
  <si>
    <t xml:space="preserve">Servicios públicos generales ...............................................................................................................................................................................</t>
  </si>
  <si>
    <t xml:space="preserve">7011</t>
  </si>
  <si>
    <t xml:space="preserve">Órganos ejecutivos y legislativos, asuntos financieros y fiscales, asuntos exteriores .......................................................................................................................</t>
  </si>
  <si>
    <t xml:space="preserve">7012</t>
  </si>
  <si>
    <t xml:space="preserve">Ayuda económica exterior ...............................................................................................................................................................................</t>
  </si>
  <si>
    <t xml:space="preserve">7013</t>
  </si>
  <si>
    <t xml:space="preserve">Servicios generales ................................................................................................................................................................................</t>
  </si>
  <si>
    <t xml:space="preserve">7014</t>
  </si>
  <si>
    <t xml:space="preserve">Investigación básica  ................................................................................................................................................................................</t>
  </si>
  <si>
    <t xml:space="preserve">7015</t>
  </si>
  <si>
    <t xml:space="preserve">Investigación y desarrollo relacionados con los servicios públicos generales ............................................................</t>
  </si>
  <si>
    <t xml:space="preserve">7016</t>
  </si>
  <si>
    <t xml:space="preserve">Servicios públicos generales n.e.p. ................................................................................................................................</t>
  </si>
  <si>
    <t xml:space="preserve">7017</t>
  </si>
  <si>
    <t xml:space="preserve">Transacciones de deuda pública .................................................................................................................................................................................</t>
  </si>
  <si>
    <t xml:space="preserve">7018</t>
  </si>
  <si>
    <t xml:space="preserve">Transferencias de carácter general entre diferentes niveles de gobierno ................................................................................................................................</t>
  </si>
  <si>
    <t xml:space="preserve">702</t>
  </si>
  <si>
    <t xml:space="preserve">Defensa ................................................................................................................................................................................</t>
  </si>
  <si>
    <t xml:space="preserve">7021</t>
  </si>
  <si>
    <t xml:space="preserve">Defensa militar ................................................................................................................................................................................</t>
  </si>
  <si>
    <t xml:space="preserve">7022</t>
  </si>
  <si>
    <t xml:space="preserve">Defensa civil ................................................................................................................................................................................</t>
  </si>
  <si>
    <t xml:space="preserve">7023</t>
  </si>
  <si>
    <t xml:space="preserve">Ayuda militar al exterior .................................................................................................................................................................................</t>
  </si>
  <si>
    <t xml:space="preserve">7024</t>
  </si>
  <si>
    <t xml:space="preserve">Investigación y desarrollo relacionados con la defensa .................................................................................................................................................................................</t>
  </si>
  <si>
    <t xml:space="preserve">7025</t>
  </si>
  <si>
    <t xml:space="preserve">Defensa no clasificada en otra parte .................................................................................................................................................................................</t>
  </si>
  <si>
    <t xml:space="preserve">703</t>
  </si>
  <si>
    <t xml:space="preserve">Orden público y seguridad ................................................................................................................................................................................</t>
  </si>
  <si>
    <t xml:space="preserve">7031</t>
  </si>
  <si>
    <t xml:space="preserve">Servicios de policía .................................................................................................................................................................................</t>
  </si>
  <si>
    <t xml:space="preserve">7032</t>
  </si>
  <si>
    <t xml:space="preserve">Servicios de protección contra incendios .................................................................................................................................................................................</t>
  </si>
  <si>
    <t xml:space="preserve">7033</t>
  </si>
  <si>
    <t xml:space="preserve">Tribunales de justicia .................................................................................................................................................................................</t>
  </si>
  <si>
    <t xml:space="preserve">7034</t>
  </si>
  <si>
    <t xml:space="preserve">Prisiones .................................................................................................................................................</t>
  </si>
  <si>
    <t xml:space="preserve">7035</t>
  </si>
  <si>
    <t xml:space="preserve">Investigación y desarrollo relacionados con el orden público y la seguridad .................................................................................................................................................................................</t>
  </si>
  <si>
    <t xml:space="preserve">7036</t>
  </si>
  <si>
    <t xml:space="preserve">Orden público y seguridad n.e.p. ................................................................................................................................</t>
  </si>
  <si>
    <t xml:space="preserve">704</t>
  </si>
  <si>
    <t xml:space="preserve">Asuntos económicos .....................................................................................................</t>
  </si>
  <si>
    <t xml:space="preserve">7041</t>
  </si>
  <si>
    <t xml:space="preserve">Asuntos económicos, comerciales y laborales en general ..................................................................................................................................................</t>
  </si>
  <si>
    <t xml:space="preserve">7042</t>
  </si>
  <si>
    <t xml:space="preserve">Agricultura, silvicultura, pesca y caza .................................................................................................................................................</t>
  </si>
  <si>
    <t xml:space="preserve">7043</t>
  </si>
  <si>
    <t xml:space="preserve">Combustibles y energía .................................................................................................................................................</t>
  </si>
  <si>
    <t xml:space="preserve">7044</t>
  </si>
  <si>
    <t xml:space="preserve">Minería, manufacturas y construcción .................................................................................................................................................</t>
  </si>
  <si>
    <t xml:space="preserve">7045</t>
  </si>
  <si>
    <t xml:space="preserve">Transporte ..................................................................................................................................................</t>
  </si>
  <si>
    <t xml:space="preserve">7046</t>
  </si>
  <si>
    <t xml:space="preserve">Comunicación ..................................................................................................................................................</t>
  </si>
  <si>
    <t xml:space="preserve">7047</t>
  </si>
  <si>
    <t xml:space="preserve">Otras industrias ..................................................................................................................................................</t>
  </si>
  <si>
    <t xml:space="preserve">7048</t>
  </si>
  <si>
    <t xml:space="preserve">Investigación y desarrollo relacionados con asuntos económicos .................................................................................................................................................. .................................................................................................................................................</t>
  </si>
  <si>
    <t xml:space="preserve">7049</t>
  </si>
  <si>
    <t xml:space="preserve">Asuntos económicos n.e.p. ................................................................................................................................</t>
  </si>
  <si>
    <t xml:space="preserve">705</t>
  </si>
  <si>
    <t xml:space="preserve">Protección del medio ambiente ........................................................................................</t>
  </si>
  <si>
    <t xml:space="preserve">7051</t>
  </si>
  <si>
    <t xml:space="preserve">Ordenación de desechos ..................................................................................................................................................</t>
  </si>
  <si>
    <t xml:space="preserve">7052</t>
  </si>
  <si>
    <t xml:space="preserve">Ordenación de las aguas residuales ...................................................................................................................................................</t>
  </si>
  <si>
    <t xml:space="preserve">7053</t>
  </si>
  <si>
    <t xml:space="preserve">Reducción de la contaminación ...................................................................................................................................................</t>
  </si>
  <si>
    <t xml:space="preserve">7054</t>
  </si>
  <si>
    <t xml:space="preserve">Protección de la diversidad biológica y del paisaje ...................................................................................................................................................</t>
  </si>
  <si>
    <t xml:space="preserve">7055</t>
  </si>
  <si>
    <t xml:space="preserve">Investigación y desarrollo relacionados con la protección del medio ambiente ...................................................................................................................................................</t>
  </si>
  <si>
    <t xml:space="preserve">7056</t>
  </si>
  <si>
    <t xml:space="preserve">Protección del medio ambiente n.e.p. ................................................................................................................................</t>
  </si>
  <si>
    <t xml:space="preserve">706</t>
  </si>
  <si>
    <t xml:space="preserve">Vivienda y servicios comunitarios ..................................................................................................................................................</t>
  </si>
  <si>
    <t xml:space="preserve">7061</t>
  </si>
  <si>
    <t xml:space="preserve">Urbanización ...................................................................................................................................................</t>
  </si>
  <si>
    <t xml:space="preserve">7062</t>
  </si>
  <si>
    <t xml:space="preserve">Desarrollo comunitario ..................................................................................................................................................</t>
  </si>
  <si>
    <t xml:space="preserve">7063</t>
  </si>
  <si>
    <t xml:space="preserve">Abastecimiento de agua ...................................................................................................................................................</t>
  </si>
  <si>
    <t xml:space="preserve">7064</t>
  </si>
  <si>
    <t xml:space="preserve">Alumbrado público  ...................................................................................................................................................</t>
  </si>
  <si>
    <t xml:space="preserve">7065</t>
  </si>
  <si>
    <t xml:space="preserve"> Investigación y desarrollo relacionados con la vivienda y los servicios comunitarios ...................................................................................................................................................</t>
  </si>
  <si>
    <t xml:space="preserve">7066</t>
  </si>
  <si>
    <t xml:space="preserve">Vivienda y servicios comunitarios n.e.p. ................................................................................................................................</t>
  </si>
  <si>
    <t xml:space="preserve">707</t>
  </si>
  <si>
    <t xml:space="preserve">Salud ...................................................................................................................................................</t>
  </si>
  <si>
    <t xml:space="preserve">7071</t>
  </si>
  <si>
    <t xml:space="preserve">Productos, útiles y equipo médicos ....................................................................................................................................................</t>
  </si>
  <si>
    <t xml:space="preserve">7072</t>
  </si>
  <si>
    <t xml:space="preserve">Servicios de consulta externa ....................................................................................................................................................</t>
  </si>
  <si>
    <t xml:space="preserve">7073</t>
  </si>
  <si>
    <t xml:space="preserve">Servicios de hospital ....................................................................................................................................................</t>
  </si>
  <si>
    <t xml:space="preserve">7074</t>
  </si>
  <si>
    <t xml:space="preserve">Servicios de salud pública ....................................................................................................................................................</t>
  </si>
  <si>
    <t xml:space="preserve">7075</t>
  </si>
  <si>
    <t xml:space="preserve">Investigación y desarrollo relacionados con la salud ....................................................................................................................................................</t>
  </si>
  <si>
    <t xml:space="preserve">7076</t>
  </si>
  <si>
    <t xml:space="preserve">Salud n.e.p. .....................................................................................................................................................</t>
  </si>
  <si>
    <t xml:space="preserve">708</t>
  </si>
  <si>
    <t xml:space="preserve">Actividades recreativas, cultura y religión ......................................................................................................................................................</t>
  </si>
  <si>
    <t xml:space="preserve">7081</t>
  </si>
  <si>
    <t xml:space="preserve">Servicios recreativos y deportivos ......................................................................................................................................................</t>
  </si>
  <si>
    <t xml:space="preserve">7082</t>
  </si>
  <si>
    <t xml:space="preserve">Servicios culturales ......................................................................................................................................................</t>
  </si>
  <si>
    <t xml:space="preserve">7083</t>
  </si>
  <si>
    <t xml:space="preserve">Servicios de radio y televisión y servicios editoriales ......................................................................................................................................................</t>
  </si>
  <si>
    <t xml:space="preserve">7084</t>
  </si>
  <si>
    <t xml:space="preserve">Servicios religiosos y otros servicios comunitarios .......................................................................................................................................................</t>
  </si>
  <si>
    <t xml:space="preserve">7085</t>
  </si>
  <si>
    <t xml:space="preserve">Investigación y desarrollo relacionados con esparcimiento, cultura y religión .......................................</t>
  </si>
  <si>
    <t xml:space="preserve">7086</t>
  </si>
  <si>
    <t xml:space="preserve">Actividades recreativas, cultura y religión n.e.p.  ................................................................................................................................</t>
  </si>
  <si>
    <t xml:space="preserve">709</t>
  </si>
  <si>
    <t xml:space="preserve">Educación .......................................................................................................................................................</t>
  </si>
  <si>
    <t xml:space="preserve">7091</t>
  </si>
  <si>
    <t xml:space="preserve">Enseñanza preescolar y primaria ........................................................................................................................................................</t>
  </si>
  <si>
    <t xml:space="preserve">7092</t>
  </si>
  <si>
    <t xml:space="preserve">Educación secundaria .......................................................................................................................................................</t>
  </si>
  <si>
    <t xml:space="preserve">7093</t>
  </si>
  <si>
    <t xml:space="preserve">Enseñanza postsecundaria no terciaria ................................................................................................................................</t>
  </si>
  <si>
    <t xml:space="preserve">7094</t>
  </si>
  <si>
    <t xml:space="preserve">Enseñanza terciaria .......................................................................................................................................................</t>
  </si>
  <si>
    <t xml:space="preserve">7095</t>
  </si>
  <si>
    <t xml:space="preserve">Enseñanza no atribuible a ningún nivel .......................................................................................................................................................</t>
  </si>
  <si>
    <t xml:space="preserve">7096</t>
  </si>
  <si>
    <t xml:space="preserve">Servicios auxiliares de la educación .......................................................................................................................................................</t>
  </si>
  <si>
    <t xml:space="preserve">7097</t>
  </si>
  <si>
    <t xml:space="preserve">Investigación y desarrollo relacionados con la educación .......................................................................................................................................................</t>
  </si>
  <si>
    <t xml:space="preserve">7098</t>
  </si>
  <si>
    <t xml:space="preserve">Educación no clasificada en otra parte .......................................................................................................................................................</t>
  </si>
  <si>
    <t xml:space="preserve">710</t>
  </si>
  <si>
    <t xml:space="preserve">Protección social .......................................................................................................................................................</t>
  </si>
  <si>
    <t xml:space="preserve">7101</t>
  </si>
  <si>
    <t xml:space="preserve">Enfermedad e incapacidad ........................................................................................................................................................</t>
  </si>
  <si>
    <t xml:space="preserve">7102</t>
  </si>
  <si>
    <t xml:space="preserve">Edad avanzada ........................................................................................................................................................</t>
  </si>
  <si>
    <t xml:space="preserve">7103</t>
  </si>
  <si>
    <t xml:space="preserve">Supérstites ........................................................................................................................................................</t>
  </si>
  <si>
    <t xml:space="preserve">7104</t>
  </si>
  <si>
    <t xml:space="preserve">Familia e hijos ........................................................................................................................................................</t>
  </si>
  <si>
    <t xml:space="preserve">7105</t>
  </si>
  <si>
    <t xml:space="preserve">Desempleo .........................................................................................................................................................</t>
  </si>
  <si>
    <t xml:space="preserve">7106</t>
  </si>
  <si>
    <t xml:space="preserve">Vivienda .........................................................................................................................................................</t>
  </si>
  <si>
    <t xml:space="preserve">7107</t>
  </si>
  <si>
    <t xml:space="preserve">Exclusión social n.e.p. .......................................................................................................................................................</t>
  </si>
  <si>
    <t xml:space="preserve">7108</t>
  </si>
  <si>
    <t xml:space="preserve">Investigación y desarrollo relacionados con la protección social ........................................................................................................................................................</t>
  </si>
  <si>
    <t xml:space="preserve">7109</t>
  </si>
  <si>
    <t xml:space="preserve">Protección social n.e.p. ................................................................................................................................</t>
  </si>
  <si>
    <t xml:space="preserve">7z</t>
  </si>
  <si>
    <t xml:space="preserve">Discrepancia estadística: Erogación [2M] vs Suma de divisiones de CFG [7] ..................................................................................................................</t>
  </si>
  <si>
    <t xml:space="preserve">CUADRO 8A</t>
  </si>
  <si>
    <t xml:space="preserve">TRANSACCIONES EN ACTIVOS Y PASIVOS FINANCIEROS POR SECTOR DE LA CONTRAPARTE</t>
  </si>
  <si>
    <t xml:space="preserve">82</t>
  </si>
  <si>
    <t xml:space="preserve">Adquisición neta de activos financieros [=32] ...........................................................................................................................................................</t>
  </si>
  <si>
    <t xml:space="preserve">821</t>
  </si>
  <si>
    <t xml:space="preserve">Deudores internos [=321] ..........................................................................................................................................................</t>
  </si>
  <si>
    <t xml:space="preserve">8211</t>
  </si>
  <si>
    <t xml:space="preserve">Gobierno general ...........................................................................................................................................................</t>
  </si>
  <si>
    <t xml:space="preserve">82111</t>
  </si>
  <si>
    <t xml:space="preserve">Gobierno central ...........................................................................................................................................................</t>
  </si>
  <si>
    <t xml:space="preserve">821111</t>
  </si>
  <si>
    <t xml:space="preserve">Gobierno central presupuestario ...........................................................................................................................................................</t>
  </si>
  <si>
    <t xml:space="preserve">821112</t>
  </si>
  <si>
    <t xml:space="preserve">Gobierno central extrapresupuestario ...........................................................................................................................................................</t>
  </si>
  <si>
    <t xml:space="preserve">82112</t>
  </si>
  <si>
    <t xml:space="preserve">Fondos de seguridad social ...........................................................................................................................................................</t>
  </si>
  <si>
    <t xml:space="preserve">82113</t>
  </si>
  <si>
    <t xml:space="preserve">Gobiernos estatales ...........................................................................................................................................................</t>
  </si>
  <si>
    <t xml:space="preserve">82114</t>
  </si>
  <si>
    <t xml:space="preserve">Gobiernos locales ...........................................................................................................................................................</t>
  </si>
  <si>
    <t xml:space="preserve">8212</t>
  </si>
  <si>
    <t xml:space="preserve">Banco central ...........................................................................................................................................................</t>
  </si>
  <si>
    <t xml:space="preserve">8213</t>
  </si>
  <si>
    <t xml:space="preserve">Sociedades captadoras de depósitos excepto el banco central ..........................................................................................................................................................</t>
  </si>
  <si>
    <t xml:space="preserve">8214</t>
  </si>
  <si>
    <t xml:space="preserve">Otras sociedades financieras ...........................................................................................................................................................</t>
  </si>
  <si>
    <t xml:space="preserve">8215</t>
  </si>
  <si>
    <t xml:space="preserve">Sociedades no financieras ...........................................................................................................................................................</t>
  </si>
  <si>
    <t xml:space="preserve">8216</t>
  </si>
  <si>
    <t xml:space="preserve">Hogares e instituciones sin fines de lucro que sirven a los hogares ..........................................................................................................................................................</t>
  </si>
  <si>
    <t xml:space="preserve">822</t>
  </si>
  <si>
    <t xml:space="preserve">Deudores externos [=322] ..........................................................................................................................................................</t>
  </si>
  <si>
    <t xml:space="preserve">8221</t>
  </si>
  <si>
    <t xml:space="preserve">8227</t>
  </si>
  <si>
    <t xml:space="preserve">Organismos internacionales ...........................................................................................................................................................</t>
  </si>
  <si>
    <t xml:space="preserve">8228</t>
  </si>
  <si>
    <t xml:space="preserve">Sociedades financieras distintas de organismos internacionales ..............................................................................................................................................................................</t>
  </si>
  <si>
    <t xml:space="preserve">8229</t>
  </si>
  <si>
    <t xml:space="preserve">Otros no residentes ...........................................................................................................................................................</t>
  </si>
  <si>
    <t xml:space="preserve">83</t>
  </si>
  <si>
    <t xml:space="preserve">Incurrimiento neto de pasivos [=33] ...........................................................................................................................................................</t>
  </si>
  <si>
    <t xml:space="preserve">831</t>
  </si>
  <si>
    <t xml:space="preserve">Acreedores internos [=331] .....................................................................................................................................................</t>
  </si>
  <si>
    <t xml:space="preserve">8311</t>
  </si>
  <si>
    <t xml:space="preserve">83111</t>
  </si>
  <si>
    <t xml:space="preserve">831111</t>
  </si>
  <si>
    <t xml:space="preserve">831112</t>
  </si>
  <si>
    <t xml:space="preserve">83112</t>
  </si>
  <si>
    <t xml:space="preserve">83113</t>
  </si>
  <si>
    <t xml:space="preserve">83114</t>
  </si>
  <si>
    <t xml:space="preserve">8312</t>
  </si>
  <si>
    <t xml:space="preserve">8313</t>
  </si>
  <si>
    <t xml:space="preserve">8314</t>
  </si>
  <si>
    <t xml:space="preserve">8315</t>
  </si>
  <si>
    <t xml:space="preserve">8316</t>
  </si>
  <si>
    <t xml:space="preserve">832</t>
  </si>
  <si>
    <t xml:space="preserve">Acreedores externos [=332] ..........................................................................................................................................................</t>
  </si>
  <si>
    <t xml:space="preserve">8321</t>
  </si>
  <si>
    <t xml:space="preserve">8327</t>
  </si>
  <si>
    <t xml:space="preserve">8328</t>
  </si>
  <si>
    <t xml:space="preserve">8329</t>
  </si>
  <si>
    <t xml:space="preserve">CUADRO 8B</t>
  </si>
  <si>
    <t xml:space="preserve">SALDOS DE ACTIVOS Y PASIVOS FINANCIEROS POR SECTOR DE LA CONTRAPARTE</t>
  </si>
  <si>
    <t xml:space="preserve">682</t>
  </si>
  <si>
    <t xml:space="preserve">Activos financieros [=62] ...........................................................................................................................................................</t>
  </si>
  <si>
    <t xml:space="preserve">6821</t>
  </si>
  <si>
    <t xml:space="preserve">Deudores internos [=621] ..........................................................................................................................................................</t>
  </si>
  <si>
    <t xml:space="preserve">68211</t>
  </si>
  <si>
    <t xml:space="preserve">682111</t>
  </si>
  <si>
    <t xml:space="preserve">6821111</t>
  </si>
  <si>
    <t xml:space="preserve">6821112</t>
  </si>
  <si>
    <t xml:space="preserve">682112</t>
  </si>
  <si>
    <t xml:space="preserve">682113</t>
  </si>
  <si>
    <t xml:space="preserve">682114</t>
  </si>
  <si>
    <t xml:space="preserve">68212</t>
  </si>
  <si>
    <t xml:space="preserve">68213</t>
  </si>
  <si>
    <t xml:space="preserve">68214</t>
  </si>
  <si>
    <t xml:space="preserve">68215</t>
  </si>
  <si>
    <t xml:space="preserve">68216</t>
  </si>
  <si>
    <t xml:space="preserve">6822</t>
  </si>
  <si>
    <t xml:space="preserve">Deudores externos [=622] ..........................................................................................................................................................</t>
  </si>
  <si>
    <t xml:space="preserve">68221</t>
  </si>
  <si>
    <t xml:space="preserve">68227</t>
  </si>
  <si>
    <t xml:space="preserve">68228</t>
  </si>
  <si>
    <t xml:space="preserve">68229</t>
  </si>
  <si>
    <t xml:space="preserve">683</t>
  </si>
  <si>
    <t xml:space="preserve">Pasivos [=63] ...........................................................................................................................................................</t>
  </si>
  <si>
    <t xml:space="preserve">6831</t>
  </si>
  <si>
    <t xml:space="preserve">Acreedores internos [=631] .....................................................................................................................................................</t>
  </si>
  <si>
    <t xml:space="preserve">68311</t>
  </si>
  <si>
    <t xml:space="preserve">683111</t>
  </si>
  <si>
    <t xml:space="preserve">6831111</t>
  </si>
  <si>
    <t xml:space="preserve">6831112</t>
  </si>
  <si>
    <t xml:space="preserve">683112</t>
  </si>
  <si>
    <t xml:space="preserve">683113</t>
  </si>
  <si>
    <t xml:space="preserve">683114</t>
  </si>
  <si>
    <t xml:space="preserve">68312</t>
  </si>
  <si>
    <t xml:space="preserve">68313</t>
  </si>
  <si>
    <t xml:space="preserve">68314</t>
  </si>
  <si>
    <t xml:space="preserve">68315</t>
  </si>
  <si>
    <t xml:space="preserve">68316</t>
  </si>
  <si>
    <t xml:space="preserve">6832</t>
  </si>
  <si>
    <t xml:space="preserve">Acreedores externos [=632] ..........................................................................................................................................................</t>
  </si>
  <si>
    <t xml:space="preserve">68321</t>
  </si>
  <si>
    <t xml:space="preserve">68327</t>
  </si>
  <si>
    <t xml:space="preserve">68328</t>
  </si>
  <si>
    <t xml:space="preserve">68329</t>
  </si>
  <si>
    <t xml:space="preserve">CUADRO 9</t>
  </si>
  <si>
    <t xml:space="preserve">TOTAL OTROS FLUJOS ECONÓMICOS EN ACTIVOS Y PASIVOS</t>
  </si>
  <si>
    <t xml:space="preserve">VARIACIÓN EN EL PATRIMONIO NETO COMO RESULTADO DE OTROS FLUJOS ECONÓMICOS ..........................................................</t>
  </si>
  <si>
    <t xml:space="preserve">Otros flujos económicos en activos no financieros ...............................................................................................................................................................................................................................</t>
  </si>
  <si>
    <t xml:space="preserve">911</t>
  </si>
  <si>
    <t xml:space="preserve">912</t>
  </si>
  <si>
    <t xml:space="preserve">913</t>
  </si>
  <si>
    <t xml:space="preserve">914</t>
  </si>
  <si>
    <t xml:space="preserve">Otros flujos económicos en activos financieros ..........................................................................................................................................................................................</t>
  </si>
  <si>
    <t xml:space="preserve">9201</t>
  </si>
  <si>
    <t xml:space="preserve">9202</t>
  </si>
  <si>
    <t xml:space="preserve">9203</t>
  </si>
  <si>
    <t xml:space="preserve">9204</t>
  </si>
  <si>
    <t xml:space="preserve">9205</t>
  </si>
  <si>
    <t xml:space="preserve">9206</t>
  </si>
  <si>
    <t xml:space="preserve">9207</t>
  </si>
  <si>
    <t xml:space="preserve">9208</t>
  </si>
  <si>
    <t xml:space="preserve">921</t>
  </si>
  <si>
    <t xml:space="preserve">Internos .......................................................................................................................................................................</t>
  </si>
  <si>
    <t xml:space="preserve">922</t>
  </si>
  <si>
    <t xml:space="preserve">Externos .......................................................................................................................................................................</t>
  </si>
  <si>
    <t xml:space="preserve">Otros flujos económicos en pasivos ........................................................................................................................................................................</t>
  </si>
  <si>
    <t xml:space="preserve">9301</t>
  </si>
  <si>
    <t xml:space="preserve">9302</t>
  </si>
  <si>
    <t xml:space="preserve">9303</t>
  </si>
  <si>
    <t xml:space="preserve">9304</t>
  </si>
  <si>
    <t xml:space="preserve">9305</t>
  </si>
  <si>
    <t xml:space="preserve">9306</t>
  </si>
  <si>
    <t xml:space="preserve">9307</t>
  </si>
  <si>
    <t xml:space="preserve">9308</t>
  </si>
  <si>
    <t xml:space="preserve">931</t>
  </si>
  <si>
    <t xml:space="preserve">Internos ........................................................................................................................................................................</t>
  </si>
  <si>
    <t xml:space="preserve">932</t>
  </si>
  <si>
    <t xml:space="preserve">Externos ........................................................................................................................................................................</t>
  </si>
  <si>
    <t xml:space="preserve">Variac. del patrim. financ. neto como resultado de otros flujos económicos [92-93] ...............................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General"/>
    <numFmt numFmtId="168" formatCode="#,##0.0"/>
    <numFmt numFmtId="169" formatCode="_(* #,##0.00_);_(* \(#,##0.00\);_(* \-??_);_(@_)"/>
    <numFmt numFmtId="170" formatCode="_(* #,##0.0_);_(* \(#,##0.0\);_(* \-??_);_(@_)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FFCC00"/>
      <name val="Calibri"/>
      <family val="2"/>
    </font>
    <font>
      <sz val="11"/>
      <color rgb="FF000000"/>
      <name val="Futura LT Condensed"/>
      <family val="0"/>
    </font>
    <font>
      <sz val="24"/>
      <color rgb="FF333333"/>
      <name val="Futura Md BT"/>
      <family val="2"/>
    </font>
    <font>
      <i val="true"/>
      <u val="single"/>
      <sz val="24"/>
      <color rgb="FF333333"/>
      <name val="Futura Md BT"/>
      <family val="2"/>
    </font>
    <font>
      <u val="single"/>
      <sz val="11"/>
      <color rgb="FF0066CC"/>
      <name val="Calibri"/>
      <family val="2"/>
    </font>
    <font>
      <b val="true"/>
      <sz val="20"/>
      <color rgb="FF000000"/>
      <name val="Futura LT Condensed"/>
      <family val="0"/>
    </font>
    <font>
      <sz val="18"/>
      <color rgb="FF000000"/>
      <name val="Futura LT Condensed"/>
      <family val="0"/>
    </font>
    <font>
      <b val="true"/>
      <sz val="18"/>
      <color rgb="FF000000"/>
      <name val="Futura LT Condensed"/>
      <family val="0"/>
    </font>
    <font>
      <b val="true"/>
      <sz val="14"/>
      <color rgb="FF000000"/>
      <name val="Futura LT Condensed"/>
      <family val="0"/>
    </font>
    <font>
      <sz val="10"/>
      <color rgb="FF333333"/>
      <name val="Futura LT Condensed"/>
      <family val="0"/>
    </font>
    <font>
      <b val="true"/>
      <sz val="10"/>
      <color rgb="FF333333"/>
      <name val="Futura LT Condensed"/>
      <family val="0"/>
    </font>
    <font>
      <b val="true"/>
      <sz val="10"/>
      <color rgb="FFFFFFFF"/>
      <name val="Futura Md BT"/>
      <family val="2"/>
    </font>
    <font>
      <b val="true"/>
      <sz val="7.5"/>
      <color rgb="FFFFFFFF"/>
      <name val="Futura Md BT"/>
      <family val="2"/>
    </font>
    <font>
      <b val="true"/>
      <sz val="12"/>
      <color rgb="FFFFFFFF"/>
      <name val="Futura Md BT"/>
      <family val="2"/>
    </font>
    <font>
      <sz val="10"/>
      <color rgb="FFFFFFFF"/>
      <name val="Futura Md BT"/>
      <family val="2"/>
    </font>
    <font>
      <sz val="7.5"/>
      <color rgb="FFFFFFFF"/>
      <name val="Futura Md BT"/>
      <family val="2"/>
    </font>
    <font>
      <sz val="10"/>
      <color rgb="FFFFFFFF"/>
      <name val="Futura Lt BT"/>
      <family val="2"/>
    </font>
    <font>
      <sz val="7.5"/>
      <color rgb="FFFFFFFF"/>
      <name val="Futura Lt BT"/>
      <family val="2"/>
    </font>
    <font>
      <b val="true"/>
      <sz val="12"/>
      <color rgb="FFFFFFFF"/>
      <name val="Futura Lt BT"/>
      <family val="2"/>
    </font>
    <font>
      <b val="true"/>
      <sz val="7.5"/>
      <name val="Futura Lt BT"/>
      <family val="2"/>
    </font>
    <font>
      <sz val="7.5"/>
      <color rgb="FF000000"/>
      <name val="Futura Lt BT"/>
      <family val="2"/>
    </font>
    <font>
      <b val="true"/>
      <sz val="7.5"/>
      <color rgb="FFFFFFFF"/>
      <name val="Futura Lt BT"/>
      <family val="2"/>
    </font>
    <font>
      <sz val="7.5"/>
      <name val="Futura Lt BT"/>
      <family val="2"/>
    </font>
    <font>
      <b val="true"/>
      <i val="true"/>
      <sz val="7.5"/>
      <color rgb="FF000000"/>
      <name val="Futura Lt BT"/>
      <family val="2"/>
    </font>
    <font>
      <b val="true"/>
      <sz val="7.5"/>
      <color rgb="FF000000"/>
      <name val="Futura Lt BT"/>
      <family val="2"/>
    </font>
    <font>
      <sz val="7.5"/>
      <name val="Segoe Print"/>
      <family val="2"/>
    </font>
    <font>
      <b val="true"/>
      <sz val="10"/>
      <color rgb="FFFFFFFF"/>
      <name val="Futura Lt BT"/>
      <family val="2"/>
    </font>
    <font>
      <sz val="7.5"/>
      <color rgb="FFC0C0C0"/>
      <name val="Futura Lt BT"/>
      <family val="2"/>
    </font>
    <font>
      <b val="true"/>
      <vertAlign val="subscript"/>
      <sz val="8.25"/>
      <color rgb="FFFFFFFF"/>
      <name val="Futura Lt BT"/>
      <family val="2"/>
    </font>
    <font>
      <sz val="7.5"/>
      <color rgb="FF0000FF"/>
      <name val="Futura Lt BT"/>
      <family val="2"/>
    </font>
    <font>
      <sz val="11"/>
      <name val="Calibri"/>
      <family val="2"/>
    </font>
    <font>
      <b val="true"/>
      <vertAlign val="subscript"/>
      <sz val="8.25"/>
      <name val="Futura Lt BT"/>
      <family val="2"/>
    </font>
    <font>
      <b val="true"/>
      <vertAlign val="subscript"/>
      <sz val="8.25"/>
      <color rgb="FF000000"/>
      <name val="Futura Lt BT"/>
      <family val="2"/>
    </font>
    <font>
      <sz val="11"/>
      <color rgb="FF000000"/>
      <name val="Futura Lt BT"/>
      <family val="2"/>
    </font>
    <font>
      <i val="true"/>
      <sz val="7.5"/>
      <color rgb="FFFFFFFF"/>
      <name val="Futura Lt BT"/>
      <family val="2"/>
    </font>
    <font>
      <vertAlign val="subscript"/>
      <sz val="8.25"/>
      <color rgb="FFFFFFFF"/>
      <name val="Futura Lt BT"/>
      <family val="2"/>
    </font>
    <font>
      <u val="single"/>
      <sz val="11"/>
      <color rgb="FF0066CC"/>
      <name val="Futura Lt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27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5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2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3" xfId="23"/>
    <cellStyle name="Normal 3 10" xfId="24"/>
    <cellStyle name="Porcentu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45</xdr:row>
      <xdr:rowOff>0</xdr:rowOff>
    </xdr:from>
    <xdr:to>
      <xdr:col>15</xdr:col>
      <xdr:colOff>101160</xdr:colOff>
      <xdr:row>45</xdr:row>
      <xdr:rowOff>0</xdr:rowOff>
    </xdr:to>
    <xdr:sp>
      <xdr:nvSpPr>
        <xdr:cNvPr id="0" name="Conector recto 22"/>
        <xdr:cNvSpPr/>
      </xdr:nvSpPr>
      <xdr:spPr>
        <a:xfrm>
          <a:off x="1125360" y="10611000"/>
          <a:ext cx="10621800" cy="0"/>
        </a:xfrm>
        <a:prstGeom prst="line">
          <a:avLst/>
        </a:prstGeom>
        <a:ln w="28440">
          <a:solidFill>
            <a:srgbClr val="e7b7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9</xdr:row>
      <xdr:rowOff>57240</xdr:rowOff>
    </xdr:from>
    <xdr:to>
      <xdr:col>15</xdr:col>
      <xdr:colOff>604080</xdr:colOff>
      <xdr:row>15</xdr:row>
      <xdr:rowOff>114480</xdr:rowOff>
    </xdr:to>
    <xdr:grpSp>
      <xdr:nvGrpSpPr>
        <xdr:cNvPr id="1" name="Grupo 4"/>
        <xdr:cNvGrpSpPr/>
      </xdr:nvGrpSpPr>
      <xdr:grpSpPr>
        <a:xfrm>
          <a:off x="1568520" y="1771920"/>
          <a:ext cx="10681560" cy="1200240"/>
          <a:chOff x="1568520" y="1771920"/>
          <a:chExt cx="10681560" cy="1200240"/>
        </a:xfrm>
      </xdr:grpSpPr>
      <xdr:pic>
        <xdr:nvPicPr>
          <xdr:cNvPr id="2" name="Imagen 17" descr=""/>
          <xdr:cNvPicPr/>
        </xdr:nvPicPr>
        <xdr:blipFill>
          <a:blip r:embed="rId1"/>
          <a:stretch/>
        </xdr:blipFill>
        <xdr:spPr>
          <a:xfrm>
            <a:off x="1568520" y="1771920"/>
            <a:ext cx="9044640" cy="12002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3" descr=""/>
          <xdr:cNvPicPr/>
        </xdr:nvPicPr>
        <xdr:blipFill>
          <a:blip r:embed="rId2"/>
          <a:stretch/>
        </xdr:blipFill>
        <xdr:spPr>
          <a:xfrm>
            <a:off x="10642680" y="1861560"/>
            <a:ext cx="1607400" cy="939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40760</xdr:colOff>
      <xdr:row>2</xdr:row>
      <xdr:rowOff>105120</xdr:rowOff>
    </xdr:from>
    <xdr:to>
      <xdr:col>17</xdr:col>
      <xdr:colOff>322560</xdr:colOff>
      <xdr:row>8</xdr:row>
      <xdr:rowOff>66960</xdr:rowOff>
    </xdr:to>
    <xdr:grpSp>
      <xdr:nvGrpSpPr>
        <xdr:cNvPr id="4" name="Grupo 5"/>
        <xdr:cNvGrpSpPr/>
      </xdr:nvGrpSpPr>
      <xdr:grpSpPr>
        <a:xfrm>
          <a:off x="140760" y="486000"/>
          <a:ext cx="12792960" cy="1104840"/>
          <a:chOff x="140760" y="486000"/>
          <a:chExt cx="12792960" cy="1104840"/>
        </a:xfrm>
      </xdr:grpSpPr>
      <xdr:grpSp>
        <xdr:nvGrpSpPr>
          <xdr:cNvPr id="5" name="Grupo 6"/>
          <xdr:cNvGrpSpPr/>
        </xdr:nvGrpSpPr>
        <xdr:grpSpPr>
          <a:xfrm>
            <a:off x="140760" y="581400"/>
            <a:ext cx="12792960" cy="1009440"/>
            <a:chOff x="140760" y="581400"/>
            <a:chExt cx="12792960" cy="1009440"/>
          </a:xfrm>
        </xdr:grpSpPr>
        <xdr:grpSp>
          <xdr:nvGrpSpPr>
            <xdr:cNvPr id="6" name="Grupo 8"/>
            <xdr:cNvGrpSpPr/>
          </xdr:nvGrpSpPr>
          <xdr:grpSpPr>
            <a:xfrm>
              <a:off x="140760" y="581400"/>
              <a:ext cx="11507400" cy="1009440"/>
              <a:chOff x="140760" y="581400"/>
              <a:chExt cx="11507400" cy="1009440"/>
            </a:xfrm>
          </xdr:grpSpPr>
          <xdr:pic>
            <xdr:nvPicPr>
              <xdr:cNvPr id="7" name="Imagen 5" descr=""/>
              <xdr:cNvPicPr/>
            </xdr:nvPicPr>
            <xdr:blipFill>
              <a:blip r:embed="rId3"/>
              <a:stretch/>
            </xdr:blipFill>
            <xdr:spPr>
              <a:xfrm>
                <a:off x="140760" y="780120"/>
                <a:ext cx="1660320" cy="554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8" name="Imagen 6" descr=""/>
              <xdr:cNvPicPr/>
            </xdr:nvPicPr>
            <xdr:blipFill>
              <a:blip r:embed="rId4"/>
              <a:stretch/>
            </xdr:blipFill>
            <xdr:spPr>
              <a:xfrm>
                <a:off x="6617160" y="617040"/>
                <a:ext cx="1153800" cy="7578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9" name="Imagen 7" descr=""/>
              <xdr:cNvPicPr/>
            </xdr:nvPicPr>
            <xdr:blipFill>
              <a:blip r:embed="rId5"/>
              <a:stretch/>
            </xdr:blipFill>
            <xdr:spPr>
              <a:xfrm>
                <a:off x="3776040" y="644400"/>
                <a:ext cx="1279800" cy="7984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0" name="Imagen 1" descr=""/>
              <xdr:cNvPicPr/>
            </xdr:nvPicPr>
            <xdr:blipFill>
              <a:blip r:embed="rId6"/>
              <a:stretch/>
            </xdr:blipFill>
            <xdr:spPr>
              <a:xfrm>
                <a:off x="7872840" y="581400"/>
                <a:ext cx="1180800" cy="10094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1" name="Imagen 14" descr="Imagen que contiene Logotipo&#10;&#10;Descripción generada automáticamente"/>
              <xdr:cNvPicPr/>
            </xdr:nvPicPr>
            <xdr:blipFill>
              <a:blip r:embed="rId7"/>
              <a:stretch/>
            </xdr:blipFill>
            <xdr:spPr>
              <a:xfrm>
                <a:off x="1850400" y="808920"/>
                <a:ext cx="1881360" cy="5187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2" name="Imagen 15" descr="Interfaz de usuario gráfica, Texto&#10;&#10;Descripción generada automáticamente"/>
              <xdr:cNvPicPr/>
            </xdr:nvPicPr>
            <xdr:blipFill>
              <a:blip r:embed="rId8"/>
              <a:srcRect l="0" t="0" r="0" b="9851"/>
              <a:stretch/>
            </xdr:blipFill>
            <xdr:spPr>
              <a:xfrm>
                <a:off x="9124560" y="674640"/>
                <a:ext cx="2523600" cy="61380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13" name="Imagen 9" descr="Imagen que contiene Texto&#10;&#10;Descripción generada automáticamente"/>
            <xdr:cNvPicPr/>
          </xdr:nvPicPr>
          <xdr:blipFill>
            <a:blip r:embed="rId9"/>
            <a:stretch/>
          </xdr:blipFill>
          <xdr:spPr>
            <a:xfrm>
              <a:off x="11685600" y="598680"/>
              <a:ext cx="1248120" cy="7358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4" name="Imagen 7" descr="Logotipo, nombre de la empresa&#10;&#10;Descripción generada automáticamente"/>
          <xdr:cNvPicPr/>
        </xdr:nvPicPr>
        <xdr:blipFill>
          <a:blip r:embed="rId10"/>
          <a:srcRect l="10593" t="9943" r="10593" b="11681"/>
          <a:stretch/>
        </xdr:blipFill>
        <xdr:spPr>
          <a:xfrm>
            <a:off x="5328720" y="486000"/>
            <a:ext cx="1040040" cy="1079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CMCA-FS-001/Usuarios$/Users/lreyes/AppData/Local/Microsoft/Windows/Temporary%20Internet%20Files/Content.Outlook/TNN5UG04/Reuni&#243;n%20GTEFP%20marzo%202019/Copia%20de%20258GYQ14_2016%20(FINAL)%20Modelo%20Tablas%20estandarizadas%20EF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me"/>
      <sheetName val="Coverpage"/>
      <sheetName val="StatementI"/>
      <sheetName val="StatementII"/>
      <sheetName val="StatementIII"/>
      <sheetName val="StatementIV"/>
      <sheetName val="Table1"/>
      <sheetName val="Table2"/>
      <sheetName val="Table3"/>
      <sheetName val="Table4"/>
      <sheetName val="Table5"/>
      <sheetName val="Table6"/>
      <sheetName val="Table6A"/>
      <sheetName val="Table6B"/>
      <sheetName val="Table7"/>
      <sheetName val="Table8A"/>
      <sheetName val="Table8B"/>
      <sheetName val="Table9"/>
      <sheetName val="Annex1"/>
      <sheetName val="Annex2"/>
      <sheetName val="Consolidation Checks"/>
      <sheetName val="OtherThanCashData Checks Report"/>
      <sheetName val="Cash Data Checks Report"/>
      <sheetName val="Report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mca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.7"/>
    <col collapsed="false" customWidth="true" hidden="false" outlineLevel="0" max="5" min="3" style="0" width="11.42"/>
    <col collapsed="false" customWidth="true" hidden="false" outlineLevel="0" max="6" min="6" style="0" width="14.14"/>
    <col collapsed="false" customWidth="true" hidden="false" outlineLevel="0" max="16" min="7" style="0" width="11.42"/>
    <col collapsed="false" customWidth="true" hidden="false" outlineLevel="0" max="17" min="17" style="0" width="2.28"/>
  </cols>
  <sheetData>
    <row r="2" customFormat="false" ht="15" hidden="false" customHeight="false" outlineLevel="0" collapsed="false">
      <c r="B2" s="1"/>
      <c r="C2" s="2"/>
      <c r="D2" s="2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4"/>
    </row>
    <row r="3" customFormat="false" ht="15" hidden="false" customHeight="false" outlineLevel="0" collapsed="false">
      <c r="B3" s="5"/>
      <c r="Q3" s="5"/>
    </row>
    <row r="4" customFormat="false" ht="15" hidden="false" customHeight="false" outlineLevel="0" collapsed="false">
      <c r="B4" s="5"/>
      <c r="Q4" s="5"/>
    </row>
    <row r="5" customFormat="false" ht="15" hidden="false" customHeight="false" outlineLevel="0" collapsed="false">
      <c r="B5" s="5"/>
      <c r="Q5" s="5"/>
    </row>
    <row r="6" customFormat="false" ht="15" hidden="false" customHeight="false" outlineLevel="0" collapsed="false">
      <c r="B6" s="5"/>
      <c r="Q6" s="5"/>
    </row>
    <row r="7" customFormat="false" ht="15" hidden="false" customHeight="false" outlineLevel="0" collapsed="false">
      <c r="B7" s="5"/>
      <c r="Q7" s="5"/>
    </row>
    <row r="8" customFormat="false" ht="15" hidden="false" customHeight="false" outlineLevel="0" collapsed="false">
      <c r="B8" s="5"/>
      <c r="Q8" s="5"/>
    </row>
    <row r="9" customFormat="false" ht="15" hidden="false" customHeight="false" outlineLevel="0" collapsed="false">
      <c r="B9" s="5"/>
      <c r="Q9" s="5"/>
    </row>
    <row r="10" customFormat="false" ht="15" hidden="false" customHeight="false" outlineLevel="0" collapsed="false">
      <c r="B10" s="5"/>
      <c r="Q10" s="5"/>
    </row>
    <row r="11" customFormat="false" ht="15" hidden="false" customHeight="false" outlineLevel="0" collapsed="false">
      <c r="B11" s="5"/>
      <c r="Q11" s="5"/>
    </row>
    <row r="12" customFormat="false" ht="15" hidden="false" customHeight="false" outlineLevel="0" collapsed="false">
      <c r="B12" s="5"/>
      <c r="Q12" s="5"/>
    </row>
    <row r="13" customFormat="false" ht="15" hidden="false" customHeight="false" outlineLevel="0" collapsed="false">
      <c r="B13" s="5"/>
      <c r="Q13" s="5"/>
    </row>
    <row r="14" customFormat="false" ht="15" hidden="false" customHeight="false" outlineLevel="0" collapsed="false">
      <c r="B14" s="5"/>
      <c r="Q14" s="5"/>
    </row>
    <row r="15" customFormat="false" ht="15" hidden="false" customHeight="false" outlineLevel="0" collapsed="false">
      <c r="B15" s="5"/>
      <c r="Q15" s="5"/>
    </row>
    <row r="16" customFormat="false" ht="15" hidden="false" customHeight="false" outlineLevel="0" collapsed="false">
      <c r="B16" s="5"/>
      <c r="Q16" s="5"/>
    </row>
    <row r="17" customFormat="false" ht="30.75" hidden="false" customHeight="false" outlineLevel="0" collapsed="false">
      <c r="B17" s="5"/>
      <c r="C17" s="6" t="s">
        <v>0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5"/>
    </row>
    <row r="18" customFormat="false" ht="30.75" hidden="false" customHeight="false" outlineLevel="0" collapsed="false">
      <c r="B18" s="5"/>
      <c r="C18" s="6" t="s">
        <v>1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5"/>
    </row>
    <row r="19" customFormat="false" ht="30.75" hidden="false" customHeight="false" outlineLevel="0" collapsed="false">
      <c r="B19" s="5"/>
      <c r="C19" s="7" t="s">
        <v>2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5"/>
    </row>
    <row r="20" customFormat="false" ht="15" hidden="false" customHeight="false" outlineLevel="0" collapsed="false">
      <c r="B20" s="4"/>
      <c r="C20" s="2"/>
      <c r="D20" s="2"/>
      <c r="E20" s="2"/>
      <c r="F20" s="3"/>
      <c r="G20" s="3"/>
      <c r="H20" s="3"/>
      <c r="I20" s="3"/>
      <c r="J20" s="3"/>
      <c r="K20" s="3"/>
      <c r="L20" s="3"/>
      <c r="M20" s="2"/>
      <c r="N20" s="2"/>
      <c r="O20" s="2"/>
      <c r="P20" s="2"/>
      <c r="Q20" s="4"/>
    </row>
    <row r="21" customFormat="false" ht="26.25" hidden="false" customHeight="false" outlineLevel="0" collapsed="false">
      <c r="F21" s="8" t="s">
        <v>3</v>
      </c>
      <c r="G21" s="9"/>
      <c r="H21" s="9"/>
      <c r="I21" s="9"/>
      <c r="J21" s="9"/>
      <c r="K21" s="10"/>
      <c r="L21" s="10"/>
    </row>
    <row r="22" customFormat="false" ht="26.25" hidden="false" customHeight="false" outlineLevel="0" collapsed="false">
      <c r="F22" s="8" t="s">
        <v>4</v>
      </c>
      <c r="G22" s="9"/>
      <c r="H22" s="9"/>
      <c r="I22" s="9"/>
      <c r="J22" s="9"/>
      <c r="K22" s="10"/>
      <c r="L22" s="10"/>
    </row>
    <row r="23" customFormat="false" ht="23.25" hidden="false" customHeight="false" outlineLevel="0" collapsed="false">
      <c r="F23" s="11"/>
      <c r="G23" s="9"/>
      <c r="H23" s="9"/>
      <c r="I23" s="9"/>
      <c r="J23" s="9"/>
      <c r="K23" s="10"/>
      <c r="L23" s="10"/>
    </row>
    <row r="24" customFormat="false" ht="23.25" hidden="false" customHeight="false" outlineLevel="0" collapsed="false">
      <c r="F24" s="11" t="s">
        <v>5</v>
      </c>
      <c r="H24" s="9"/>
      <c r="I24" s="9"/>
      <c r="J24" s="9"/>
      <c r="K24" s="10"/>
      <c r="L24" s="10"/>
    </row>
    <row r="25" customFormat="false" ht="23.25" hidden="false" customHeight="false" outlineLevel="0" collapsed="false">
      <c r="F25" s="11" t="s">
        <v>6</v>
      </c>
      <c r="G25" s="9" t="s">
        <v>7</v>
      </c>
      <c r="H25" s="9"/>
      <c r="I25" s="9"/>
      <c r="J25" s="9"/>
      <c r="K25" s="10"/>
      <c r="L25" s="10"/>
    </row>
    <row r="26" customFormat="false" ht="23.25" hidden="false" customHeight="false" outlineLevel="0" collapsed="false">
      <c r="F26" s="11" t="s">
        <v>8</v>
      </c>
      <c r="G26" s="9"/>
      <c r="H26" s="9" t="s">
        <v>9</v>
      </c>
      <c r="I26" s="9"/>
      <c r="J26" s="9"/>
      <c r="K26" s="10"/>
      <c r="L26" s="10"/>
    </row>
    <row r="27" customFormat="false" ht="23.25" hidden="false" customHeight="false" outlineLevel="0" collapsed="false">
      <c r="F27" s="11"/>
      <c r="G27" s="9"/>
      <c r="H27" s="9"/>
      <c r="I27" s="9"/>
      <c r="J27" s="9"/>
      <c r="K27" s="10"/>
      <c r="L27" s="10"/>
    </row>
    <row r="28" customFormat="false" ht="23.25" hidden="false" customHeight="false" outlineLevel="0" collapsed="false">
      <c r="F28" s="11" t="s">
        <v>10</v>
      </c>
      <c r="G28" s="9"/>
      <c r="H28" s="9"/>
      <c r="I28" s="9"/>
      <c r="J28" s="9"/>
      <c r="K28" s="10"/>
      <c r="L28" s="10"/>
    </row>
    <row r="29" customFormat="false" ht="18" hidden="false" customHeight="false" outlineLevel="0" collapsed="false">
      <c r="G29" s="12" t="s">
        <v>11</v>
      </c>
      <c r="H29" s="12"/>
      <c r="I29" s="10"/>
      <c r="J29" s="10"/>
      <c r="K29" s="10"/>
      <c r="L29" s="10"/>
    </row>
    <row r="30" customFormat="false" ht="18" hidden="false" customHeight="false" outlineLevel="0" collapsed="false">
      <c r="G30" s="13" t="s">
        <v>12</v>
      </c>
      <c r="H30" s="13"/>
      <c r="I30" s="13"/>
      <c r="J30" s="13"/>
      <c r="K30" s="14"/>
      <c r="L30" s="10"/>
    </row>
    <row r="31" customFormat="false" ht="18" hidden="false" customHeight="false" outlineLevel="0" collapsed="false">
      <c r="G31" s="13" t="s">
        <v>13</v>
      </c>
      <c r="H31" s="13"/>
      <c r="I31" s="13"/>
      <c r="J31" s="13"/>
      <c r="K31" s="14"/>
      <c r="L31" s="10"/>
    </row>
    <row r="32" customFormat="false" ht="18" hidden="false" customHeight="false" outlineLevel="0" collapsed="false">
      <c r="G32" s="13" t="s">
        <v>14</v>
      </c>
      <c r="H32" s="13"/>
      <c r="I32" s="13"/>
      <c r="J32" s="13"/>
      <c r="K32" s="14"/>
      <c r="L32" s="10"/>
    </row>
    <row r="33" customFormat="false" ht="18" hidden="false" customHeight="false" outlineLevel="0" collapsed="false">
      <c r="G33" s="13" t="s">
        <v>15</v>
      </c>
      <c r="H33" s="13"/>
      <c r="I33" s="13"/>
      <c r="J33" s="13"/>
      <c r="K33" s="13"/>
      <c r="L33" s="13"/>
      <c r="M33" s="13"/>
    </row>
    <row r="34" customFormat="false" ht="18" hidden="false" customHeight="false" outlineLevel="0" collapsed="false">
      <c r="G34" s="13" t="s">
        <v>16</v>
      </c>
      <c r="H34" s="13"/>
      <c r="I34" s="13"/>
      <c r="J34" s="13"/>
      <c r="K34" s="13"/>
      <c r="L34" s="13"/>
      <c r="M34" s="13"/>
    </row>
    <row r="35" customFormat="false" ht="18" hidden="false" customHeight="false" outlineLevel="0" collapsed="false">
      <c r="G35" s="13" t="s">
        <v>17</v>
      </c>
      <c r="H35" s="13"/>
      <c r="I35" s="13"/>
      <c r="J35" s="13"/>
      <c r="K35" s="13"/>
      <c r="L35" s="13"/>
      <c r="M35" s="13"/>
    </row>
    <row r="36" customFormat="false" ht="18" hidden="false" customHeight="false" outlineLevel="0" collapsed="false">
      <c r="G36" s="13" t="s">
        <v>18</v>
      </c>
      <c r="H36" s="13"/>
      <c r="I36" s="13"/>
      <c r="J36" s="13"/>
      <c r="K36" s="13"/>
      <c r="L36" s="13"/>
      <c r="M36" s="13"/>
    </row>
    <row r="37" customFormat="false" ht="18" hidden="false" customHeight="false" outlineLevel="0" collapsed="false">
      <c r="G37" s="13" t="s">
        <v>19</v>
      </c>
      <c r="H37" s="13"/>
      <c r="I37" s="13"/>
      <c r="J37" s="13"/>
      <c r="K37" s="13"/>
      <c r="L37" s="13"/>
      <c r="M37" s="13"/>
    </row>
    <row r="38" customFormat="false" ht="18" hidden="false" customHeight="false" outlineLevel="0" collapsed="false">
      <c r="G38" s="13" t="s">
        <v>20</v>
      </c>
      <c r="H38" s="13"/>
      <c r="I38" s="13"/>
      <c r="J38" s="13"/>
      <c r="K38" s="13"/>
      <c r="L38" s="13"/>
      <c r="M38" s="13"/>
    </row>
    <row r="39" customFormat="false" ht="18" hidden="false" customHeight="false" outlineLevel="0" collapsed="false">
      <c r="G39" s="13" t="s">
        <v>21</v>
      </c>
      <c r="H39" s="13"/>
      <c r="I39" s="13"/>
      <c r="J39" s="13"/>
      <c r="K39" s="13"/>
      <c r="L39" s="13"/>
      <c r="M39" s="13"/>
    </row>
    <row r="40" customFormat="false" ht="18" hidden="false" customHeight="false" outlineLevel="0" collapsed="false">
      <c r="G40" s="13" t="s">
        <v>22</v>
      </c>
      <c r="H40" s="13"/>
      <c r="I40" s="13"/>
      <c r="J40" s="13"/>
      <c r="K40" s="13"/>
      <c r="L40" s="13"/>
      <c r="M40" s="13"/>
    </row>
    <row r="41" customFormat="false" ht="18" hidden="false" customHeight="false" outlineLevel="0" collapsed="false">
      <c r="G41" s="13" t="s">
        <v>23</v>
      </c>
      <c r="H41" s="13"/>
      <c r="I41" s="13"/>
      <c r="J41" s="13"/>
      <c r="K41" s="13"/>
      <c r="L41" s="13"/>
      <c r="M41" s="13"/>
    </row>
    <row r="42" customFormat="false" ht="18" hidden="false" customHeight="false" outlineLevel="0" collapsed="false">
      <c r="G42" s="13" t="s">
        <v>24</v>
      </c>
      <c r="H42" s="13"/>
      <c r="I42" s="13"/>
      <c r="J42" s="13"/>
      <c r="K42" s="13"/>
      <c r="L42" s="13"/>
      <c r="M42" s="13"/>
    </row>
    <row r="43" customFormat="false" ht="18" hidden="false" customHeight="false" outlineLevel="0" collapsed="false">
      <c r="G43" s="13" t="s">
        <v>25</v>
      </c>
      <c r="H43" s="13"/>
      <c r="I43" s="13"/>
      <c r="J43" s="13"/>
      <c r="K43" s="13"/>
      <c r="L43" s="13"/>
      <c r="M43" s="13"/>
    </row>
    <row r="44" customFormat="false" ht="18" hidden="false" customHeight="false" outlineLevel="0" collapsed="false">
      <c r="G44" s="13" t="s">
        <v>26</v>
      </c>
      <c r="H44" s="13"/>
      <c r="I44" s="13"/>
      <c r="J44" s="13"/>
      <c r="K44" s="13"/>
      <c r="L44" s="13"/>
      <c r="M44" s="13"/>
    </row>
    <row r="45" customFormat="false" ht="8.25" hidden="false" customHeight="true" outlineLevel="0" collapsed="false">
      <c r="G45" s="15"/>
      <c r="H45" s="10"/>
      <c r="I45" s="10"/>
      <c r="J45" s="10"/>
      <c r="K45" s="10"/>
      <c r="L45" s="10"/>
    </row>
    <row r="46" customFormat="false" ht="24.75" hidden="false" customHeight="true" outlineLevel="0" collapsed="false">
      <c r="F46" s="16" t="s">
        <v>27</v>
      </c>
      <c r="G46" s="16"/>
      <c r="H46" s="16"/>
      <c r="I46" s="16"/>
      <c r="J46" s="16"/>
      <c r="K46" s="16"/>
      <c r="L46" s="16"/>
    </row>
    <row r="47" customFormat="false" ht="25.5" hidden="false" customHeight="true" outlineLevel="0" collapsed="false">
      <c r="F47" s="16"/>
      <c r="G47" s="16"/>
      <c r="H47" s="16"/>
      <c r="I47" s="16"/>
      <c r="J47" s="16"/>
      <c r="K47" s="16"/>
      <c r="L47" s="16"/>
    </row>
    <row r="48" customFormat="false" ht="33" hidden="false" customHeight="true" outlineLevel="0" collapsed="false">
      <c r="F48" s="16"/>
      <c r="G48" s="16"/>
      <c r="H48" s="16"/>
      <c r="I48" s="16"/>
      <c r="J48" s="16"/>
      <c r="K48" s="16"/>
      <c r="L48" s="16"/>
    </row>
  </sheetData>
  <mergeCells count="5">
    <mergeCell ref="C17:P17"/>
    <mergeCell ref="C18:P18"/>
    <mergeCell ref="C19:P19"/>
    <mergeCell ref="G29:H29"/>
    <mergeCell ref="F46:L48"/>
  </mergeCells>
  <hyperlinks>
    <hyperlink ref="C19" r:id="rId1" display="www.secmca.org"/>
    <hyperlink ref="G29" location="'Estado I'!A1" display="Estado de Operaciones"/>
    <hyperlink ref="G30" location="'Estado II'!A1" display="Estado de Fuentes y Usos de Efectivo"/>
    <hyperlink ref="G31" location="'Estado III'!A1" display="Estado Integrado de Saldos y Flujos"/>
    <hyperlink ref="G32" location="'Estado IV'!A1" display="Estado de Variaciones Totales en el Patrimonio Neto"/>
    <hyperlink ref="G33" location="Ingreso!A1" display="Ingreso"/>
    <hyperlink ref="G34" location="Gasto!A1" display="Gasto"/>
    <hyperlink ref="G35" location="'Transacciones Activos y Pasivo '!A1" display="Transacciones en Activos y Pasivos"/>
    <hyperlink ref="G36" location="'Ganancias y Perdidas Tenencias'!A1" display="Ganancias y Pérdidas por Tenencia de Activos"/>
    <hyperlink ref="G37" location="'Otras variaciones en Volumen'!A1" display="Otras Variaciones en el Volumen de Activos y Pasivos"/>
    <hyperlink ref="G38" location="Balance!A1" display="Balance"/>
    <hyperlink ref="G39" location="'Pasivos Deuda Nomial-Mercado'!A1" display="Pasivos de Deuda al Valor Nominal/de Mercado"/>
    <hyperlink ref="G40" location="'Pasivos Deuda Valor Facial'!A1" display="Pasivos de Deuda al Valor Facial"/>
    <hyperlink ref="G41" location="'Erogación funciones de Gobierno'!A1" display="Erogación por Funciones de Gobierno"/>
    <hyperlink ref="G42" location="'Transacciones A-P Fin. por Sect'!A1" display="Transacciones en Activos y Pasivos Financieros por Sector de la Contraparte"/>
    <hyperlink ref="G43" location="'Saldos A-P financieros por Sect'!A1" display="Saldos de Activos y Pasivos Financieros por Sector de la Contraparte"/>
    <hyperlink ref="G44" location="'Total otros flujos econo.'!A1" display="Total Otros Flujos Económicos en Activos y Pas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R8" activePane="bottomRight" state="frozen"/>
      <selection pane="topLeft" activeCell="A1" activeCellId="0" sqref="A1"/>
      <selection pane="topRight" activeCell="R1" activeCellId="0" sqref="R1"/>
      <selection pane="bottomLeft" activeCell="A8" activeCellId="0" sqref="A8"/>
      <selection pane="bottomRight" activeCell="T22" activeCellId="0" sqref="T22:Z79"/>
    </sheetView>
  </sheetViews>
  <sheetFormatPr defaultColWidth="9.13671875" defaultRowHeight="15" zeroHeight="false" outlineLevelRow="0" outlineLevelCol="0"/>
  <cols>
    <col collapsed="false" customWidth="false" hidden="false" outlineLevel="0" max="2" min="1" style="125" width="9.14"/>
    <col collapsed="false" customWidth="true" hidden="false" outlineLevel="0" max="3" min="3" style="125" width="57.41"/>
    <col collapsed="false" customWidth="false" hidden="false" outlineLevel="0" max="4" min="4" style="125" width="9.14"/>
    <col collapsed="false" customWidth="false" hidden="false" outlineLevel="0" max="257" min="33" style="125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e">
        <f aca="false">+_xlfn.SINGLE(#REF!)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</row>
    <row r="3" customFormat="false" ht="15.75" hidden="false" customHeight="false" outlineLevel="0" collapsed="false">
      <c r="B3" s="64" t="s">
        <v>670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</row>
    <row r="4" customFormat="false" ht="15" hidden="false" customHeight="true" outlineLevel="0" collapsed="false">
      <c r="B4" s="25"/>
      <c r="C4" s="26"/>
      <c r="D4" s="27"/>
      <c r="E4" s="149" t="s">
        <v>671</v>
      </c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</row>
    <row r="5" customFormat="false" ht="15" hidden="false" customHeight="true" outlineLevel="0" collapsed="false">
      <c r="B5" s="104" t="s">
        <v>672</v>
      </c>
      <c r="C5" s="104"/>
      <c r="D5" s="30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</row>
    <row r="6" customFormat="false" ht="15" hidden="false" customHeight="false" outlineLevel="0" collapsed="false">
      <c r="B6" s="104"/>
      <c r="C6" s="10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  <c r="AC6" s="31" t="n">
        <v>2020</v>
      </c>
      <c r="AD6" s="31"/>
      <c r="AE6" s="31"/>
      <c r="AF6" s="31"/>
    </row>
    <row r="7" customFormat="false" ht="15" hidden="false" customHeight="false" outlineLevel="0" collapsed="false">
      <c r="B7" s="116"/>
      <c r="C7" s="11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  <c r="AC7" s="69" t="s">
        <v>33</v>
      </c>
      <c r="AD7" s="69" t="s">
        <v>34</v>
      </c>
      <c r="AE7" s="69" t="s">
        <v>35</v>
      </c>
      <c r="AF7" s="69" t="s">
        <v>36</v>
      </c>
    </row>
    <row r="8" customFormat="false" ht="15" hidden="false" customHeight="false" outlineLevel="0" collapsed="false">
      <c r="B8" s="90" t="s">
        <v>673</v>
      </c>
      <c r="C8" s="91" t="s">
        <v>674</v>
      </c>
      <c r="D8" s="92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</row>
    <row r="9" customFormat="false" ht="15" hidden="false" customHeight="false" outlineLevel="0" collapsed="false">
      <c r="B9" s="111" t="s">
        <v>675</v>
      </c>
      <c r="C9" s="127" t="s">
        <v>676</v>
      </c>
      <c r="D9" s="42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</row>
    <row r="10" customFormat="false" ht="15" hidden="false" customHeight="false" outlineLevel="0" collapsed="false">
      <c r="B10" s="49" t="s">
        <v>677</v>
      </c>
      <c r="C10" s="108" t="s">
        <v>678</v>
      </c>
      <c r="D10" s="30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</row>
    <row r="11" customFormat="false" ht="15" hidden="false" customHeight="false" outlineLevel="0" collapsed="false">
      <c r="B11" s="51" t="s">
        <v>679</v>
      </c>
      <c r="C11" s="109" t="s">
        <v>426</v>
      </c>
      <c r="D11" s="30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</row>
    <row r="12" customFormat="false" ht="15" hidden="false" customHeight="false" outlineLevel="0" collapsed="false">
      <c r="B12" s="51" t="s">
        <v>680</v>
      </c>
      <c r="C12" s="109" t="s">
        <v>428</v>
      </c>
      <c r="D12" s="30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</row>
    <row r="13" customFormat="false" ht="15" hidden="false" customHeight="false" outlineLevel="0" collapsed="false">
      <c r="B13" s="51" t="s">
        <v>681</v>
      </c>
      <c r="C13" s="109" t="s">
        <v>430</v>
      </c>
      <c r="D13" s="30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</row>
    <row r="14" customFormat="false" ht="15" hidden="false" customHeight="false" outlineLevel="0" collapsed="false">
      <c r="B14" s="51" t="s">
        <v>682</v>
      </c>
      <c r="C14" s="109" t="s">
        <v>432</v>
      </c>
      <c r="D14" s="30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</row>
    <row r="15" customFormat="false" ht="15" hidden="false" customHeight="false" outlineLevel="0" collapsed="false">
      <c r="B15" s="49" t="s">
        <v>683</v>
      </c>
      <c r="C15" s="108" t="s">
        <v>433</v>
      </c>
      <c r="D15" s="30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</row>
    <row r="16" customFormat="false" ht="15" hidden="false" customHeight="false" outlineLevel="0" collapsed="false">
      <c r="B16" s="49" t="s">
        <v>684</v>
      </c>
      <c r="C16" s="108" t="s">
        <v>434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</row>
    <row r="17" customFormat="false" ht="15" hidden="false" customHeight="false" outlineLevel="0" collapsed="false">
      <c r="B17" s="49" t="s">
        <v>685</v>
      </c>
      <c r="C17" s="108" t="s">
        <v>435</v>
      </c>
      <c r="D17" s="30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</row>
    <row r="18" customFormat="false" ht="15" hidden="false" customHeight="false" outlineLevel="0" collapsed="false">
      <c r="B18" s="51" t="s">
        <v>686</v>
      </c>
      <c r="C18" s="109" t="s">
        <v>437</v>
      </c>
      <c r="D18" s="30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</row>
    <row r="19" customFormat="false" ht="15" hidden="false" customHeight="false" outlineLevel="0" collapsed="false">
      <c r="B19" s="51" t="s">
        <v>687</v>
      </c>
      <c r="C19" s="109" t="s">
        <v>439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</row>
    <row r="20" customFormat="false" ht="15" hidden="false" customHeight="false" outlineLevel="0" collapsed="false">
      <c r="B20" s="51" t="s">
        <v>688</v>
      </c>
      <c r="C20" s="109" t="s">
        <v>441</v>
      </c>
      <c r="D20" s="30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</row>
    <row r="21" customFormat="false" ht="15" hidden="false" customHeight="false" outlineLevel="0" collapsed="false">
      <c r="B21" s="51" t="s">
        <v>689</v>
      </c>
      <c r="C21" s="109" t="s">
        <v>443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</row>
    <row r="22" customFormat="false" ht="15" hidden="false" customHeight="false" outlineLevel="0" collapsed="false">
      <c r="B22" s="129" t="s">
        <v>690</v>
      </c>
      <c r="C22" s="130" t="s">
        <v>691</v>
      </c>
      <c r="D22" s="84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5"/>
      <c r="U22" s="75"/>
      <c r="V22" s="75"/>
      <c r="W22" s="75"/>
      <c r="X22" s="75"/>
      <c r="Y22" s="75"/>
      <c r="Z22" s="75"/>
      <c r="AA22" s="76"/>
      <c r="AB22" s="76"/>
      <c r="AC22" s="76"/>
      <c r="AD22" s="76"/>
      <c r="AE22" s="76"/>
      <c r="AF22" s="76"/>
    </row>
    <row r="23" customFormat="false" ht="15" hidden="false" customHeight="false" outlineLevel="0" collapsed="false">
      <c r="B23" s="51" t="s">
        <v>692</v>
      </c>
      <c r="C23" s="40" t="s">
        <v>693</v>
      </c>
      <c r="D23" s="30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150"/>
      <c r="U23" s="150"/>
      <c r="V23" s="150"/>
      <c r="W23" s="150"/>
      <c r="X23" s="150"/>
      <c r="Y23" s="150"/>
      <c r="Z23" s="150"/>
      <c r="AA23" s="81"/>
      <c r="AB23" s="81"/>
      <c r="AC23" s="81"/>
      <c r="AD23" s="81"/>
      <c r="AE23" s="81"/>
      <c r="AF23" s="81"/>
    </row>
    <row r="24" customFormat="false" ht="15" hidden="false" customHeight="false" outlineLevel="0" collapsed="false">
      <c r="B24" s="51" t="s">
        <v>694</v>
      </c>
      <c r="C24" s="40" t="s">
        <v>695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150"/>
      <c r="U24" s="150"/>
      <c r="V24" s="150"/>
      <c r="W24" s="150"/>
      <c r="X24" s="150"/>
      <c r="Y24" s="150"/>
      <c r="Z24" s="150"/>
      <c r="AA24" s="81"/>
      <c r="AB24" s="81"/>
      <c r="AC24" s="81"/>
      <c r="AD24" s="81"/>
      <c r="AE24" s="81"/>
      <c r="AF24" s="81"/>
    </row>
    <row r="25" customFormat="false" ht="15" hidden="false" customHeight="false" outlineLevel="0" collapsed="false">
      <c r="B25" s="51" t="s">
        <v>696</v>
      </c>
      <c r="C25" s="40" t="s">
        <v>697</v>
      </c>
      <c r="D25" s="30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5"/>
      <c r="U25" s="75"/>
      <c r="V25" s="75"/>
      <c r="W25" s="75"/>
      <c r="X25" s="75"/>
      <c r="Y25" s="75"/>
      <c r="Z25" s="75"/>
      <c r="AA25" s="76"/>
      <c r="AB25" s="76"/>
      <c r="AC25" s="76"/>
      <c r="AD25" s="76"/>
      <c r="AE25" s="76"/>
      <c r="AF25" s="76"/>
    </row>
    <row r="26" customFormat="false" ht="15" hidden="false" customHeight="false" outlineLevel="0" collapsed="false">
      <c r="B26" s="51" t="s">
        <v>698</v>
      </c>
      <c r="C26" s="40" t="s">
        <v>699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151"/>
      <c r="U26" s="151"/>
      <c r="V26" s="151"/>
      <c r="W26" s="151"/>
      <c r="X26" s="151"/>
      <c r="Y26" s="151"/>
      <c r="Z26" s="151"/>
      <c r="AA26" s="74"/>
      <c r="AB26" s="74"/>
      <c r="AC26" s="74"/>
      <c r="AD26" s="74"/>
      <c r="AE26" s="74"/>
      <c r="AF26" s="74"/>
    </row>
    <row r="27" customFormat="false" ht="15" hidden="false" customHeight="false" outlineLevel="0" collapsed="false">
      <c r="B27" s="51" t="s">
        <v>700</v>
      </c>
      <c r="C27" s="40" t="s">
        <v>701</v>
      </c>
      <c r="D27" s="30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5"/>
      <c r="U27" s="75"/>
      <c r="V27" s="75"/>
      <c r="W27" s="75"/>
      <c r="X27" s="75"/>
      <c r="Y27" s="75"/>
      <c r="Z27" s="75"/>
      <c r="AA27" s="76"/>
      <c r="AB27" s="76"/>
      <c r="AC27" s="76"/>
      <c r="AD27" s="76"/>
      <c r="AE27" s="76"/>
      <c r="AF27" s="76"/>
    </row>
    <row r="28" customFormat="false" ht="15" hidden="false" customHeight="false" outlineLevel="0" collapsed="false">
      <c r="B28" s="51" t="s">
        <v>702</v>
      </c>
      <c r="C28" s="40" t="s">
        <v>703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5"/>
      <c r="U28" s="75"/>
      <c r="V28" s="75"/>
      <c r="W28" s="75"/>
      <c r="X28" s="75"/>
      <c r="Y28" s="75"/>
      <c r="Z28" s="75"/>
      <c r="AA28" s="76"/>
      <c r="AB28" s="76"/>
      <c r="AC28" s="76"/>
      <c r="AD28" s="76"/>
      <c r="AE28" s="76"/>
      <c r="AF28" s="76"/>
    </row>
    <row r="29" customFormat="false" ht="15" hidden="false" customHeight="false" outlineLevel="0" collapsed="false">
      <c r="B29" s="51" t="s">
        <v>704</v>
      </c>
      <c r="C29" s="40" t="s">
        <v>705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5"/>
      <c r="U29" s="75"/>
      <c r="V29" s="75"/>
      <c r="W29" s="75"/>
      <c r="X29" s="75"/>
      <c r="Y29" s="75"/>
      <c r="Z29" s="75"/>
      <c r="AA29" s="76"/>
      <c r="AB29" s="76"/>
      <c r="AC29" s="76"/>
      <c r="AD29" s="76"/>
      <c r="AE29" s="76"/>
      <c r="AF29" s="76"/>
    </row>
    <row r="30" customFormat="false" ht="15" hidden="false" customHeight="false" outlineLevel="0" collapsed="false">
      <c r="B30" s="51" t="s">
        <v>706</v>
      </c>
      <c r="C30" s="40" t="s">
        <v>707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150"/>
      <c r="U30" s="150"/>
      <c r="V30" s="150"/>
      <c r="W30" s="150"/>
      <c r="X30" s="150"/>
      <c r="Y30" s="150"/>
      <c r="Z30" s="150"/>
      <c r="AA30" s="81"/>
      <c r="AB30" s="81"/>
      <c r="AC30" s="81"/>
      <c r="AD30" s="81"/>
      <c r="AE30" s="81"/>
      <c r="AF30" s="81"/>
    </row>
    <row r="31" customFormat="false" ht="15" hidden="false" customHeight="false" outlineLevel="0" collapsed="false">
      <c r="B31" s="49" t="s">
        <v>708</v>
      </c>
      <c r="C31" s="108" t="s">
        <v>461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150"/>
      <c r="U31" s="150"/>
      <c r="V31" s="150"/>
      <c r="W31" s="150"/>
      <c r="X31" s="150"/>
      <c r="Y31" s="150"/>
      <c r="Z31" s="150"/>
      <c r="AA31" s="81"/>
      <c r="AB31" s="81"/>
      <c r="AC31" s="81"/>
      <c r="AD31" s="81"/>
      <c r="AE31" s="81"/>
      <c r="AF31" s="81"/>
    </row>
    <row r="32" customFormat="false" ht="15" hidden="false" customHeight="false" outlineLevel="0" collapsed="false">
      <c r="B32" s="51" t="s">
        <v>709</v>
      </c>
      <c r="C32" s="109" t="s">
        <v>463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150"/>
      <c r="U32" s="150"/>
      <c r="V32" s="150"/>
      <c r="W32" s="150"/>
      <c r="X32" s="150"/>
      <c r="Y32" s="150"/>
      <c r="Z32" s="150"/>
      <c r="AA32" s="81"/>
      <c r="AB32" s="81"/>
      <c r="AC32" s="81"/>
      <c r="AD32" s="81"/>
      <c r="AE32" s="81"/>
      <c r="AF32" s="81"/>
    </row>
    <row r="33" customFormat="false" ht="15" hidden="false" customHeight="false" outlineLevel="0" collapsed="false">
      <c r="B33" s="51" t="s">
        <v>710</v>
      </c>
      <c r="C33" s="109" t="s">
        <v>465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151"/>
      <c r="U33" s="151"/>
      <c r="V33" s="151"/>
      <c r="W33" s="151"/>
      <c r="X33" s="151"/>
      <c r="Y33" s="151"/>
      <c r="Z33" s="151"/>
      <c r="AA33" s="74"/>
      <c r="AB33" s="74"/>
      <c r="AC33" s="74"/>
      <c r="AD33" s="74"/>
      <c r="AE33" s="74"/>
      <c r="AF33" s="74"/>
    </row>
    <row r="34" customFormat="false" ht="15" hidden="false" customHeight="false" outlineLevel="0" collapsed="false">
      <c r="B34" s="51" t="s">
        <v>711</v>
      </c>
      <c r="C34" s="109" t="s">
        <v>467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151"/>
      <c r="U34" s="151"/>
      <c r="V34" s="151"/>
      <c r="W34" s="151"/>
      <c r="X34" s="151"/>
      <c r="Y34" s="151"/>
      <c r="Z34" s="151"/>
      <c r="AA34" s="74"/>
      <c r="AB34" s="74"/>
      <c r="AC34" s="74"/>
      <c r="AD34" s="74"/>
      <c r="AE34" s="74"/>
      <c r="AF34" s="74"/>
    </row>
    <row r="35" customFormat="false" ht="15" hidden="false" customHeight="false" outlineLevel="0" collapsed="false">
      <c r="B35" s="51" t="s">
        <v>712</v>
      </c>
      <c r="C35" s="109" t="s">
        <v>469</v>
      </c>
      <c r="D35" s="30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5"/>
      <c r="U35" s="75"/>
      <c r="V35" s="75"/>
      <c r="W35" s="75"/>
      <c r="X35" s="75"/>
      <c r="Y35" s="75"/>
      <c r="Z35" s="75"/>
      <c r="AA35" s="76"/>
      <c r="AB35" s="76"/>
      <c r="AC35" s="76"/>
      <c r="AD35" s="76"/>
      <c r="AE35" s="76"/>
      <c r="AF35" s="76"/>
    </row>
    <row r="36" customFormat="false" ht="15" hidden="false" customHeight="false" outlineLevel="0" collapsed="false">
      <c r="B36" s="51" t="s">
        <v>713</v>
      </c>
      <c r="C36" s="109" t="s">
        <v>471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5"/>
      <c r="U36" s="75"/>
      <c r="V36" s="75"/>
      <c r="W36" s="75"/>
      <c r="X36" s="75"/>
      <c r="Y36" s="75"/>
      <c r="Z36" s="75"/>
      <c r="AA36" s="76"/>
      <c r="AB36" s="76"/>
      <c r="AC36" s="76"/>
      <c r="AD36" s="76"/>
      <c r="AE36" s="76"/>
      <c r="AF36" s="76"/>
    </row>
    <row r="37" customFormat="false" ht="15" hidden="false" customHeight="false" outlineLevel="0" collapsed="false">
      <c r="B37" s="51" t="s">
        <v>714</v>
      </c>
      <c r="C37" s="109" t="s">
        <v>715</v>
      </c>
      <c r="D37" s="30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151"/>
      <c r="U37" s="151"/>
      <c r="V37" s="151"/>
      <c r="W37" s="151"/>
      <c r="X37" s="151"/>
      <c r="Y37" s="151"/>
      <c r="Z37" s="151"/>
      <c r="AA37" s="74"/>
      <c r="AB37" s="74"/>
      <c r="AC37" s="74"/>
      <c r="AD37" s="74"/>
      <c r="AE37" s="74"/>
      <c r="AF37" s="74"/>
    </row>
    <row r="38" customFormat="false" ht="15" hidden="false" customHeight="false" outlineLevel="0" collapsed="false">
      <c r="B38" s="51" t="s">
        <v>716</v>
      </c>
      <c r="C38" s="109" t="s">
        <v>526</v>
      </c>
      <c r="D38" s="30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5"/>
      <c r="U38" s="75"/>
      <c r="V38" s="75"/>
      <c r="W38" s="75"/>
      <c r="X38" s="75"/>
      <c r="Y38" s="75"/>
      <c r="Z38" s="75"/>
      <c r="AA38" s="76"/>
      <c r="AB38" s="76"/>
      <c r="AC38" s="76"/>
      <c r="AD38" s="76"/>
      <c r="AE38" s="76"/>
      <c r="AF38" s="76"/>
    </row>
    <row r="39" customFormat="false" ht="15" hidden="false" customHeight="false" outlineLevel="0" collapsed="false">
      <c r="B39" s="51" t="s">
        <v>717</v>
      </c>
      <c r="C39" s="109" t="s">
        <v>477</v>
      </c>
      <c r="D39" s="30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5"/>
      <c r="U39" s="75"/>
      <c r="V39" s="75"/>
      <c r="W39" s="75"/>
      <c r="X39" s="75"/>
      <c r="Y39" s="75"/>
      <c r="Z39" s="75"/>
      <c r="AA39" s="76"/>
      <c r="AB39" s="76"/>
      <c r="AC39" s="76"/>
      <c r="AD39" s="76"/>
      <c r="AE39" s="76"/>
      <c r="AF39" s="76"/>
    </row>
    <row r="40" customFormat="false" ht="15" hidden="false" customHeight="false" outlineLevel="0" collapsed="false">
      <c r="B40" s="49" t="s">
        <v>718</v>
      </c>
      <c r="C40" s="108" t="s">
        <v>478</v>
      </c>
      <c r="D40" s="30" t="s">
        <v>39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5"/>
      <c r="U40" s="75"/>
      <c r="V40" s="75"/>
      <c r="W40" s="75"/>
      <c r="X40" s="75"/>
      <c r="Y40" s="75"/>
      <c r="Z40" s="75"/>
      <c r="AA40" s="76"/>
      <c r="AB40" s="76"/>
      <c r="AC40" s="76"/>
      <c r="AD40" s="76"/>
      <c r="AE40" s="76"/>
      <c r="AF40" s="76"/>
    </row>
    <row r="41" customFormat="false" ht="15" hidden="false" customHeight="false" outlineLevel="0" collapsed="false">
      <c r="B41" s="51" t="s">
        <v>719</v>
      </c>
      <c r="C41" s="109" t="s">
        <v>463</v>
      </c>
      <c r="D41" s="30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5"/>
      <c r="U41" s="75"/>
      <c r="V41" s="75"/>
      <c r="W41" s="75"/>
      <c r="X41" s="75"/>
      <c r="Y41" s="75"/>
      <c r="Z41" s="75"/>
      <c r="AA41" s="76"/>
      <c r="AB41" s="76"/>
      <c r="AC41" s="76"/>
      <c r="AD41" s="76"/>
      <c r="AE41" s="76"/>
      <c r="AF41" s="76"/>
    </row>
    <row r="42" customFormat="false" ht="15" hidden="false" customHeight="false" outlineLevel="0" collapsed="false">
      <c r="B42" s="51" t="s">
        <v>720</v>
      </c>
      <c r="C42" s="109" t="s">
        <v>465</v>
      </c>
      <c r="D42" s="30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5"/>
      <c r="U42" s="75"/>
      <c r="V42" s="75"/>
      <c r="W42" s="75"/>
      <c r="X42" s="75"/>
      <c r="Y42" s="75"/>
      <c r="Z42" s="75"/>
      <c r="AA42" s="76"/>
      <c r="AB42" s="76"/>
      <c r="AC42" s="76"/>
      <c r="AD42" s="76"/>
      <c r="AE42" s="76"/>
      <c r="AF42" s="76"/>
    </row>
    <row r="43" customFormat="false" ht="15" hidden="false" customHeight="false" outlineLevel="0" collapsed="false">
      <c r="B43" s="51" t="s">
        <v>721</v>
      </c>
      <c r="C43" s="109" t="s">
        <v>482</v>
      </c>
      <c r="D43" s="30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5"/>
      <c r="U43" s="75"/>
      <c r="V43" s="75"/>
      <c r="W43" s="75"/>
      <c r="X43" s="75"/>
      <c r="Y43" s="75"/>
      <c r="Z43" s="75"/>
      <c r="AA43" s="76"/>
      <c r="AB43" s="76"/>
      <c r="AC43" s="76"/>
      <c r="AD43" s="76"/>
      <c r="AE43" s="76"/>
      <c r="AF43" s="76"/>
    </row>
    <row r="44" customFormat="false" ht="15" hidden="false" customHeight="false" outlineLevel="0" collapsed="false">
      <c r="B44" s="51" t="s">
        <v>722</v>
      </c>
      <c r="C44" s="109" t="s">
        <v>484</v>
      </c>
      <c r="D44" s="30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5"/>
      <c r="U44" s="75"/>
      <c r="V44" s="75"/>
      <c r="W44" s="75"/>
      <c r="X44" s="75"/>
      <c r="Y44" s="75"/>
      <c r="Z44" s="75"/>
      <c r="AA44" s="76"/>
      <c r="AB44" s="76"/>
      <c r="AC44" s="76"/>
      <c r="AD44" s="76"/>
      <c r="AE44" s="76"/>
      <c r="AF44" s="76"/>
    </row>
    <row r="45" customFormat="false" ht="15" hidden="false" customHeight="false" outlineLevel="0" collapsed="false">
      <c r="B45" s="51" t="s">
        <v>723</v>
      </c>
      <c r="C45" s="109" t="s">
        <v>471</v>
      </c>
      <c r="D45" s="30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5"/>
      <c r="U45" s="75"/>
      <c r="V45" s="75"/>
      <c r="W45" s="75"/>
      <c r="X45" s="75"/>
      <c r="Y45" s="75"/>
      <c r="Z45" s="75"/>
      <c r="AA45" s="76"/>
      <c r="AB45" s="76"/>
      <c r="AC45" s="76"/>
      <c r="AD45" s="76"/>
      <c r="AE45" s="76"/>
      <c r="AF45" s="76"/>
    </row>
    <row r="46" customFormat="false" ht="15" hidden="false" customHeight="false" outlineLevel="0" collapsed="false">
      <c r="B46" s="51" t="s">
        <v>724</v>
      </c>
      <c r="C46" s="109" t="s">
        <v>725</v>
      </c>
      <c r="D46" s="30" t="s">
        <v>39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5"/>
      <c r="U46" s="75"/>
      <c r="V46" s="75"/>
      <c r="W46" s="75"/>
      <c r="X46" s="75"/>
      <c r="Y46" s="75"/>
      <c r="Z46" s="75"/>
      <c r="AA46" s="76"/>
      <c r="AB46" s="76"/>
      <c r="AC46" s="76"/>
      <c r="AD46" s="76"/>
      <c r="AE46" s="76"/>
      <c r="AF46" s="76"/>
    </row>
    <row r="47" customFormat="false" ht="15" hidden="false" customHeight="false" outlineLevel="0" collapsed="false">
      <c r="B47" s="51" t="s">
        <v>726</v>
      </c>
      <c r="C47" s="109" t="s">
        <v>489</v>
      </c>
      <c r="D47" s="30" t="s">
        <v>39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5"/>
      <c r="U47" s="75"/>
      <c r="V47" s="75"/>
      <c r="W47" s="75"/>
      <c r="X47" s="75"/>
      <c r="Y47" s="75"/>
      <c r="Z47" s="75"/>
      <c r="AA47" s="76"/>
      <c r="AB47" s="76"/>
      <c r="AC47" s="76"/>
      <c r="AD47" s="76"/>
      <c r="AE47" s="76"/>
      <c r="AF47" s="76"/>
    </row>
    <row r="48" customFormat="false" ht="15" hidden="false" customHeight="false" outlineLevel="0" collapsed="false">
      <c r="B48" s="51" t="s">
        <v>727</v>
      </c>
      <c r="C48" s="109" t="s">
        <v>491</v>
      </c>
      <c r="D48" s="30" t="s">
        <v>39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5"/>
      <c r="U48" s="75"/>
      <c r="V48" s="75"/>
      <c r="W48" s="75"/>
      <c r="X48" s="75"/>
      <c r="Y48" s="75"/>
      <c r="Z48" s="75"/>
      <c r="AA48" s="76"/>
      <c r="AB48" s="76"/>
      <c r="AC48" s="76"/>
      <c r="AD48" s="76"/>
      <c r="AE48" s="76"/>
      <c r="AF48" s="76"/>
    </row>
    <row r="49" customFormat="false" ht="15" hidden="false" customHeight="false" outlineLevel="0" collapsed="false">
      <c r="B49" s="129" t="s">
        <v>728</v>
      </c>
      <c r="C49" s="130" t="s">
        <v>729</v>
      </c>
      <c r="D49" s="84" t="s">
        <v>39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5"/>
      <c r="U49" s="75"/>
      <c r="V49" s="75"/>
      <c r="W49" s="75"/>
      <c r="X49" s="75"/>
      <c r="Y49" s="75"/>
      <c r="Z49" s="75"/>
      <c r="AA49" s="76"/>
      <c r="AB49" s="76"/>
      <c r="AC49" s="76"/>
      <c r="AD49" s="76"/>
      <c r="AE49" s="76"/>
      <c r="AF49" s="76"/>
    </row>
    <row r="50" customFormat="false" ht="15" hidden="false" customHeight="false" outlineLevel="0" collapsed="false">
      <c r="B50" s="51" t="s">
        <v>730</v>
      </c>
      <c r="C50" s="40" t="s">
        <v>731</v>
      </c>
      <c r="D50" s="30" t="s">
        <v>39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5"/>
      <c r="U50" s="75"/>
      <c r="V50" s="75"/>
      <c r="W50" s="75"/>
      <c r="X50" s="75"/>
      <c r="Y50" s="75"/>
      <c r="Z50" s="75"/>
      <c r="AA50" s="76"/>
      <c r="AB50" s="76"/>
      <c r="AC50" s="76"/>
      <c r="AD50" s="76"/>
      <c r="AE50" s="76"/>
      <c r="AF50" s="76"/>
    </row>
    <row r="51" customFormat="false" ht="15" hidden="false" customHeight="false" outlineLevel="0" collapsed="false">
      <c r="B51" s="51" t="s">
        <v>732</v>
      </c>
      <c r="C51" s="40" t="s">
        <v>733</v>
      </c>
      <c r="D51" s="30" t="s">
        <v>39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5"/>
      <c r="U51" s="75"/>
      <c r="V51" s="75"/>
      <c r="W51" s="75"/>
      <c r="X51" s="75"/>
      <c r="Y51" s="75"/>
      <c r="Z51" s="75"/>
      <c r="AA51" s="76"/>
      <c r="AB51" s="76"/>
      <c r="AC51" s="76"/>
      <c r="AD51" s="76"/>
      <c r="AE51" s="76"/>
      <c r="AF51" s="76"/>
    </row>
    <row r="52" customFormat="false" ht="15" hidden="false" customHeight="false" outlineLevel="0" collapsed="false">
      <c r="B52" s="51" t="s">
        <v>734</v>
      </c>
      <c r="C52" s="40" t="s">
        <v>735</v>
      </c>
      <c r="D52" s="30" t="s">
        <v>39</v>
      </c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5"/>
      <c r="U52" s="75"/>
      <c r="V52" s="75"/>
      <c r="W52" s="75"/>
      <c r="X52" s="75"/>
      <c r="Y52" s="75"/>
      <c r="Z52" s="75"/>
      <c r="AA52" s="76"/>
      <c r="AB52" s="76"/>
      <c r="AC52" s="76"/>
      <c r="AD52" s="76"/>
      <c r="AE52" s="76"/>
      <c r="AF52" s="76"/>
    </row>
    <row r="53" customFormat="false" ht="15" hidden="false" customHeight="false" outlineLevel="0" collapsed="false">
      <c r="B53" s="51" t="s">
        <v>736</v>
      </c>
      <c r="C53" s="40" t="s">
        <v>737</v>
      </c>
      <c r="D53" s="30" t="s">
        <v>39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5"/>
      <c r="U53" s="75"/>
      <c r="V53" s="75"/>
      <c r="W53" s="75"/>
      <c r="X53" s="75"/>
      <c r="Y53" s="75"/>
      <c r="Z53" s="75"/>
      <c r="AA53" s="76"/>
      <c r="AB53" s="76"/>
      <c r="AC53" s="76"/>
      <c r="AD53" s="76"/>
      <c r="AE53" s="76"/>
      <c r="AF53" s="76"/>
    </row>
    <row r="54" customFormat="false" ht="15" hidden="false" customHeight="false" outlineLevel="0" collapsed="false">
      <c r="B54" s="51" t="s">
        <v>738</v>
      </c>
      <c r="C54" s="40" t="s">
        <v>739</v>
      </c>
      <c r="D54" s="30" t="s">
        <v>39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5"/>
      <c r="U54" s="75"/>
      <c r="V54" s="75"/>
      <c r="W54" s="75"/>
      <c r="X54" s="75"/>
      <c r="Y54" s="75"/>
      <c r="Z54" s="75"/>
      <c r="AA54" s="76"/>
      <c r="AB54" s="76"/>
      <c r="AC54" s="76"/>
      <c r="AD54" s="76"/>
      <c r="AE54" s="76"/>
      <c r="AF54" s="76"/>
    </row>
    <row r="55" customFormat="false" ht="15" hidden="false" customHeight="false" outlineLevel="0" collapsed="false">
      <c r="B55" s="51" t="s">
        <v>740</v>
      </c>
      <c r="C55" s="40" t="s">
        <v>741</v>
      </c>
      <c r="D55" s="30" t="s">
        <v>39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5"/>
      <c r="U55" s="75"/>
      <c r="V55" s="75"/>
      <c r="W55" s="75"/>
      <c r="X55" s="75"/>
      <c r="Y55" s="75"/>
      <c r="Z55" s="75"/>
      <c r="AA55" s="76"/>
      <c r="AB55" s="76"/>
      <c r="AC55" s="76"/>
      <c r="AD55" s="76"/>
      <c r="AE55" s="76"/>
      <c r="AF55" s="76"/>
    </row>
    <row r="56" customFormat="false" ht="15" hidden="false" customHeight="false" outlineLevel="0" collapsed="false">
      <c r="B56" s="51" t="s">
        <v>742</v>
      </c>
      <c r="C56" s="109" t="s">
        <v>506</v>
      </c>
      <c r="D56" s="30" t="s">
        <v>39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5"/>
      <c r="U56" s="75"/>
      <c r="V56" s="75"/>
      <c r="W56" s="75"/>
      <c r="X56" s="75"/>
      <c r="Y56" s="75"/>
      <c r="Z56" s="75"/>
      <c r="AA56" s="76"/>
      <c r="AB56" s="76"/>
      <c r="AC56" s="76"/>
      <c r="AD56" s="76"/>
      <c r="AE56" s="76"/>
      <c r="AF56" s="76"/>
    </row>
    <row r="57" customFormat="false" ht="15" hidden="false" customHeight="false" outlineLevel="0" collapsed="false">
      <c r="B57" s="51" t="s">
        <v>743</v>
      </c>
      <c r="C57" s="109" t="s">
        <v>508</v>
      </c>
      <c r="D57" s="30" t="s">
        <v>39</v>
      </c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5"/>
      <c r="U57" s="75"/>
      <c r="V57" s="75"/>
      <c r="W57" s="75"/>
      <c r="X57" s="75"/>
      <c r="Y57" s="75"/>
      <c r="Z57" s="75"/>
      <c r="AA57" s="76"/>
      <c r="AB57" s="76"/>
      <c r="AC57" s="76"/>
      <c r="AD57" s="76"/>
      <c r="AE57" s="76"/>
      <c r="AF57" s="76"/>
    </row>
    <row r="58" customFormat="false" ht="15" hidden="false" customHeight="false" outlineLevel="0" collapsed="false">
      <c r="B58" s="51" t="s">
        <v>744</v>
      </c>
      <c r="C58" s="109" t="s">
        <v>510</v>
      </c>
      <c r="D58" s="30" t="s">
        <v>39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5"/>
      <c r="U58" s="75"/>
      <c r="V58" s="75"/>
      <c r="W58" s="75"/>
      <c r="X58" s="75"/>
      <c r="Y58" s="75"/>
      <c r="Z58" s="75"/>
      <c r="AA58" s="76"/>
      <c r="AB58" s="76"/>
      <c r="AC58" s="76"/>
      <c r="AD58" s="76"/>
      <c r="AE58" s="76"/>
      <c r="AF58" s="76"/>
    </row>
    <row r="59" customFormat="false" ht="15" hidden="false" customHeight="false" outlineLevel="0" collapsed="false">
      <c r="B59" s="51" t="s">
        <v>745</v>
      </c>
      <c r="C59" s="109" t="s">
        <v>512</v>
      </c>
      <c r="D59" s="30" t="s">
        <v>39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5"/>
      <c r="U59" s="75"/>
      <c r="V59" s="75"/>
      <c r="W59" s="75"/>
      <c r="X59" s="75"/>
      <c r="Y59" s="75"/>
      <c r="Z59" s="75"/>
      <c r="AA59" s="76"/>
      <c r="AB59" s="76"/>
      <c r="AC59" s="76"/>
      <c r="AD59" s="76"/>
      <c r="AE59" s="76"/>
      <c r="AF59" s="76"/>
    </row>
    <row r="60" customFormat="false" ht="15" hidden="false" customHeight="false" outlineLevel="0" collapsed="false">
      <c r="B60" s="51" t="s">
        <v>746</v>
      </c>
      <c r="C60" s="109" t="s">
        <v>747</v>
      </c>
      <c r="D60" s="30" t="s">
        <v>39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5"/>
      <c r="U60" s="75"/>
      <c r="V60" s="75"/>
      <c r="W60" s="75"/>
      <c r="X60" s="75"/>
      <c r="Y60" s="75"/>
      <c r="Z60" s="75"/>
      <c r="AA60" s="76"/>
      <c r="AB60" s="76"/>
      <c r="AC60" s="76"/>
      <c r="AD60" s="76"/>
      <c r="AE60" s="76"/>
      <c r="AF60" s="76"/>
    </row>
    <row r="61" customFormat="false" ht="15" hidden="false" customHeight="false" outlineLevel="0" collapsed="false">
      <c r="B61" s="51" t="s">
        <v>748</v>
      </c>
      <c r="C61" s="40" t="s">
        <v>749</v>
      </c>
      <c r="D61" s="30" t="s">
        <v>39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5"/>
      <c r="U61" s="75"/>
      <c r="V61" s="75"/>
      <c r="W61" s="75"/>
      <c r="X61" s="75"/>
      <c r="Y61" s="75"/>
      <c r="Z61" s="75"/>
      <c r="AA61" s="76"/>
      <c r="AB61" s="76"/>
      <c r="AC61" s="76"/>
      <c r="AD61" s="76"/>
      <c r="AE61" s="76"/>
      <c r="AF61" s="76"/>
    </row>
    <row r="62" customFormat="false" ht="15" hidden="false" customHeight="false" outlineLevel="0" collapsed="false">
      <c r="B62" s="51" t="s">
        <v>750</v>
      </c>
      <c r="C62" s="40" t="s">
        <v>751</v>
      </c>
      <c r="D62" s="30" t="s">
        <v>39</v>
      </c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5"/>
      <c r="U62" s="75"/>
      <c r="V62" s="75"/>
      <c r="W62" s="75"/>
      <c r="X62" s="75"/>
      <c r="Y62" s="75"/>
      <c r="Z62" s="75"/>
      <c r="AA62" s="76"/>
      <c r="AB62" s="76"/>
      <c r="AC62" s="76"/>
      <c r="AD62" s="76"/>
      <c r="AE62" s="76"/>
      <c r="AF62" s="76"/>
    </row>
    <row r="63" customFormat="false" ht="15" hidden="false" customHeight="false" outlineLevel="0" collapsed="false">
      <c r="B63" s="49" t="s">
        <v>752</v>
      </c>
      <c r="C63" s="108" t="s">
        <v>519</v>
      </c>
      <c r="D63" s="30" t="s">
        <v>39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5"/>
      <c r="U63" s="75"/>
      <c r="V63" s="75"/>
      <c r="W63" s="75"/>
      <c r="X63" s="75"/>
      <c r="Y63" s="75"/>
      <c r="Z63" s="75"/>
      <c r="AA63" s="76"/>
      <c r="AB63" s="76"/>
      <c r="AC63" s="76"/>
      <c r="AD63" s="76"/>
      <c r="AE63" s="76"/>
      <c r="AF63" s="76"/>
    </row>
    <row r="64" customFormat="false" ht="15" hidden="false" customHeight="false" outlineLevel="0" collapsed="false">
      <c r="B64" s="51" t="s">
        <v>753</v>
      </c>
      <c r="C64" s="109" t="s">
        <v>465</v>
      </c>
      <c r="D64" s="30" t="s">
        <v>39</v>
      </c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5"/>
      <c r="U64" s="75"/>
      <c r="V64" s="75"/>
      <c r="W64" s="75"/>
      <c r="X64" s="75"/>
      <c r="Y64" s="75"/>
      <c r="Z64" s="75"/>
      <c r="AA64" s="76"/>
      <c r="AB64" s="76"/>
      <c r="AC64" s="76"/>
      <c r="AD64" s="76"/>
      <c r="AE64" s="76"/>
      <c r="AF64" s="76"/>
    </row>
    <row r="65" customFormat="false" ht="15" hidden="false" customHeight="false" outlineLevel="0" collapsed="false">
      <c r="B65" s="51" t="s">
        <v>754</v>
      </c>
      <c r="C65" s="109" t="s">
        <v>467</v>
      </c>
      <c r="D65" s="30" t="s">
        <v>39</v>
      </c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5"/>
      <c r="U65" s="75"/>
      <c r="V65" s="75"/>
      <c r="W65" s="75"/>
      <c r="X65" s="75"/>
      <c r="Y65" s="75"/>
      <c r="Z65" s="75"/>
      <c r="AA65" s="76"/>
      <c r="AB65" s="76"/>
      <c r="AC65" s="76"/>
      <c r="AD65" s="76"/>
      <c r="AE65" s="76"/>
      <c r="AF65" s="76"/>
    </row>
    <row r="66" customFormat="false" ht="15" hidden="false" customHeight="false" outlineLevel="0" collapsed="false">
      <c r="B66" s="51" t="s">
        <v>755</v>
      </c>
      <c r="C66" s="109" t="s">
        <v>469</v>
      </c>
      <c r="D66" s="30" t="s">
        <v>39</v>
      </c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5"/>
      <c r="U66" s="75"/>
      <c r="V66" s="75"/>
      <c r="W66" s="75"/>
      <c r="X66" s="75"/>
      <c r="Y66" s="75"/>
      <c r="Z66" s="75"/>
      <c r="AA66" s="76"/>
      <c r="AB66" s="76"/>
      <c r="AC66" s="76"/>
      <c r="AD66" s="76"/>
      <c r="AE66" s="76"/>
      <c r="AF66" s="76"/>
    </row>
    <row r="67" customFormat="false" ht="15" hidden="false" customHeight="false" outlineLevel="0" collapsed="false">
      <c r="B67" s="51" t="s">
        <v>756</v>
      </c>
      <c r="C67" s="109" t="s">
        <v>471</v>
      </c>
      <c r="D67" s="30" t="s">
        <v>39</v>
      </c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5"/>
      <c r="U67" s="75"/>
      <c r="V67" s="75"/>
      <c r="W67" s="75"/>
      <c r="X67" s="75"/>
      <c r="Y67" s="75"/>
      <c r="Z67" s="75"/>
      <c r="AA67" s="76"/>
      <c r="AB67" s="76"/>
      <c r="AC67" s="76"/>
      <c r="AD67" s="76"/>
      <c r="AE67" s="76"/>
      <c r="AF67" s="76"/>
    </row>
    <row r="68" customFormat="false" ht="15" hidden="false" customHeight="false" outlineLevel="0" collapsed="false">
      <c r="B68" s="51" t="s">
        <v>757</v>
      </c>
      <c r="C68" s="109" t="s">
        <v>473</v>
      </c>
      <c r="D68" s="30" t="s">
        <v>39</v>
      </c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5"/>
      <c r="U68" s="75"/>
      <c r="V68" s="75"/>
      <c r="W68" s="75"/>
      <c r="X68" s="75"/>
      <c r="Y68" s="75"/>
      <c r="Z68" s="75"/>
      <c r="AA68" s="76"/>
      <c r="AB68" s="76"/>
      <c r="AC68" s="76"/>
      <c r="AD68" s="76"/>
      <c r="AE68" s="76"/>
      <c r="AF68" s="76"/>
    </row>
    <row r="69" customFormat="false" ht="15" hidden="false" customHeight="false" outlineLevel="0" collapsed="false">
      <c r="B69" s="51" t="s">
        <v>758</v>
      </c>
      <c r="C69" s="109" t="s">
        <v>526</v>
      </c>
      <c r="D69" s="30" t="s">
        <v>39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5"/>
      <c r="U69" s="75"/>
      <c r="V69" s="75"/>
      <c r="W69" s="75"/>
      <c r="X69" s="75"/>
      <c r="Y69" s="75"/>
      <c r="Z69" s="75"/>
      <c r="AA69" s="76"/>
      <c r="AB69" s="76"/>
      <c r="AC69" s="76"/>
      <c r="AD69" s="76"/>
      <c r="AE69" s="76"/>
      <c r="AF69" s="76"/>
    </row>
    <row r="70" customFormat="false" ht="15" hidden="false" customHeight="false" outlineLevel="0" collapsed="false">
      <c r="B70" s="51" t="s">
        <v>759</v>
      </c>
      <c r="C70" s="109" t="s">
        <v>477</v>
      </c>
      <c r="D70" s="30" t="s">
        <v>39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5"/>
      <c r="U70" s="75"/>
      <c r="V70" s="75"/>
      <c r="W70" s="75"/>
      <c r="X70" s="75"/>
      <c r="Y70" s="75"/>
      <c r="Z70" s="75"/>
      <c r="AA70" s="76"/>
      <c r="AB70" s="76"/>
      <c r="AC70" s="76"/>
      <c r="AD70" s="76"/>
      <c r="AE70" s="76"/>
      <c r="AF70" s="76"/>
    </row>
    <row r="71" customFormat="false" ht="15" hidden="false" customHeight="false" outlineLevel="0" collapsed="false">
      <c r="B71" s="49" t="s">
        <v>760</v>
      </c>
      <c r="C71" s="108" t="s">
        <v>528</v>
      </c>
      <c r="D71" s="30" t="s">
        <v>39</v>
      </c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5"/>
      <c r="U71" s="75"/>
      <c r="V71" s="75"/>
      <c r="W71" s="75"/>
      <c r="X71" s="75"/>
      <c r="Y71" s="75"/>
      <c r="Z71" s="75"/>
      <c r="AA71" s="76"/>
      <c r="AB71" s="76"/>
      <c r="AC71" s="76"/>
      <c r="AD71" s="76"/>
      <c r="AE71" s="76"/>
      <c r="AF71" s="76"/>
    </row>
    <row r="72" customFormat="false" ht="15" hidden="false" customHeight="false" outlineLevel="0" collapsed="false">
      <c r="B72" s="51" t="s">
        <v>761</v>
      </c>
      <c r="C72" s="109" t="s">
        <v>762</v>
      </c>
      <c r="D72" s="30" t="s">
        <v>39</v>
      </c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5"/>
      <c r="U72" s="75"/>
      <c r="V72" s="75"/>
      <c r="W72" s="75"/>
      <c r="X72" s="75"/>
      <c r="Y72" s="75"/>
      <c r="Z72" s="75"/>
      <c r="AA72" s="76"/>
      <c r="AB72" s="76"/>
      <c r="AC72" s="76"/>
      <c r="AD72" s="76"/>
      <c r="AE72" s="76"/>
      <c r="AF72" s="76"/>
    </row>
    <row r="73" customFormat="false" ht="15" hidden="false" customHeight="false" outlineLevel="0" collapsed="false">
      <c r="B73" s="51" t="s">
        <v>763</v>
      </c>
      <c r="C73" s="109" t="s">
        <v>465</v>
      </c>
      <c r="D73" s="30" t="s">
        <v>39</v>
      </c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5"/>
      <c r="U73" s="75"/>
      <c r="V73" s="75"/>
      <c r="W73" s="75"/>
      <c r="X73" s="75"/>
      <c r="Y73" s="75"/>
      <c r="Z73" s="75"/>
      <c r="AA73" s="76"/>
      <c r="AB73" s="76"/>
      <c r="AC73" s="76"/>
      <c r="AD73" s="76"/>
      <c r="AE73" s="76"/>
      <c r="AF73" s="76"/>
    </row>
    <row r="74" customFormat="false" ht="15" hidden="false" customHeight="false" outlineLevel="0" collapsed="false">
      <c r="B74" s="51" t="s">
        <v>764</v>
      </c>
      <c r="C74" s="109" t="s">
        <v>533</v>
      </c>
      <c r="D74" s="30" t="s">
        <v>39</v>
      </c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5"/>
      <c r="U74" s="75"/>
      <c r="V74" s="75"/>
      <c r="W74" s="75"/>
      <c r="X74" s="75"/>
      <c r="Y74" s="75"/>
      <c r="Z74" s="75"/>
      <c r="AA74" s="76"/>
      <c r="AB74" s="76"/>
      <c r="AC74" s="76"/>
      <c r="AD74" s="76"/>
      <c r="AE74" s="76"/>
      <c r="AF74" s="76"/>
    </row>
    <row r="75" customFormat="false" ht="15" hidden="false" customHeight="false" outlineLevel="0" collapsed="false">
      <c r="B75" s="51" t="s">
        <v>765</v>
      </c>
      <c r="C75" s="109" t="s">
        <v>535</v>
      </c>
      <c r="D75" s="30" t="s">
        <v>39</v>
      </c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5"/>
      <c r="U75" s="75"/>
      <c r="V75" s="75"/>
      <c r="W75" s="75"/>
      <c r="X75" s="75"/>
      <c r="Y75" s="75"/>
      <c r="Z75" s="75"/>
      <c r="AA75" s="76"/>
      <c r="AB75" s="76"/>
      <c r="AC75" s="76"/>
      <c r="AD75" s="76"/>
      <c r="AE75" s="76"/>
      <c r="AF75" s="76"/>
    </row>
    <row r="76" customFormat="false" ht="15" hidden="false" customHeight="false" outlineLevel="0" collapsed="false">
      <c r="B76" s="51" t="s">
        <v>766</v>
      </c>
      <c r="C76" s="109" t="s">
        <v>537</v>
      </c>
      <c r="D76" s="30" t="s">
        <v>39</v>
      </c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5"/>
      <c r="U76" s="75"/>
      <c r="V76" s="75"/>
      <c r="W76" s="75"/>
      <c r="X76" s="75"/>
      <c r="Y76" s="75"/>
      <c r="Z76" s="75"/>
      <c r="AA76" s="76"/>
      <c r="AB76" s="76"/>
      <c r="AC76" s="76"/>
      <c r="AD76" s="76"/>
      <c r="AE76" s="76"/>
      <c r="AF76" s="76"/>
    </row>
    <row r="77" customFormat="false" ht="15" hidden="false" customHeight="false" outlineLevel="0" collapsed="false">
      <c r="B77" s="51" t="s">
        <v>767</v>
      </c>
      <c r="C77" s="109" t="s">
        <v>487</v>
      </c>
      <c r="D77" s="30" t="s">
        <v>39</v>
      </c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5"/>
      <c r="U77" s="75"/>
      <c r="V77" s="75"/>
      <c r="W77" s="75"/>
      <c r="X77" s="75"/>
      <c r="Y77" s="75"/>
      <c r="Z77" s="75"/>
      <c r="AA77" s="76"/>
      <c r="AB77" s="76"/>
      <c r="AC77" s="76"/>
      <c r="AD77" s="76"/>
      <c r="AE77" s="76"/>
      <c r="AF77" s="76"/>
    </row>
    <row r="78" customFormat="false" ht="15" hidden="false" customHeight="false" outlineLevel="0" collapsed="false">
      <c r="B78" s="51" t="s">
        <v>768</v>
      </c>
      <c r="C78" s="109" t="s">
        <v>769</v>
      </c>
      <c r="D78" s="30" t="s">
        <v>39</v>
      </c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5"/>
      <c r="U78" s="75"/>
      <c r="V78" s="75"/>
      <c r="W78" s="75"/>
      <c r="X78" s="75"/>
      <c r="Y78" s="75"/>
      <c r="Z78" s="75"/>
      <c r="AA78" s="76"/>
      <c r="AB78" s="76"/>
      <c r="AC78" s="76"/>
      <c r="AD78" s="76"/>
      <c r="AE78" s="76"/>
      <c r="AF78" s="76"/>
    </row>
    <row r="79" customFormat="false" ht="15" hidden="false" customHeight="false" outlineLevel="0" collapsed="false">
      <c r="B79" s="32" t="s">
        <v>770</v>
      </c>
      <c r="C79" s="115" t="s">
        <v>542</v>
      </c>
      <c r="D79" s="33" t="s">
        <v>39</v>
      </c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5"/>
      <c r="U79" s="75"/>
      <c r="V79" s="75"/>
      <c r="W79" s="75"/>
      <c r="X79" s="75"/>
      <c r="Y79" s="75"/>
      <c r="Z79" s="75"/>
      <c r="AA79" s="76"/>
      <c r="AB79" s="76"/>
      <c r="AC79" s="76"/>
      <c r="AD79" s="76"/>
      <c r="AE79" s="76"/>
      <c r="AF79" s="76"/>
    </row>
    <row r="80" customFormat="false" ht="15" hidden="false" customHeight="false" outlineLevel="0" collapsed="false">
      <c r="B80" s="51" t="s">
        <v>70</v>
      </c>
      <c r="C80" s="50" t="s">
        <v>99</v>
      </c>
      <c r="D80" s="30" t="s">
        <v>39</v>
      </c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</row>
    <row r="81" customFormat="false" ht="15" hidden="false" customHeight="false" outlineLevel="0" collapsed="false">
      <c r="B81" s="152" t="s">
        <v>771</v>
      </c>
      <c r="C81" s="153" t="s">
        <v>772</v>
      </c>
      <c r="D81" s="121" t="s">
        <v>39</v>
      </c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</row>
    <row r="82" customFormat="false" ht="15" hidden="false" customHeight="false" outlineLevel="0" collapsed="false">
      <c r="B82" s="51" t="s">
        <v>70</v>
      </c>
      <c r="C82" s="154" t="s">
        <v>773</v>
      </c>
      <c r="D82" s="30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</row>
    <row r="83" customFormat="false" ht="15" hidden="false" customHeight="false" outlineLevel="0" collapsed="false">
      <c r="B83" s="51" t="s">
        <v>774</v>
      </c>
      <c r="C83" s="40" t="s">
        <v>775</v>
      </c>
      <c r="D83" s="30" t="s">
        <v>39</v>
      </c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</row>
    <row r="84" customFormat="false" ht="15" hidden="false" customHeight="false" outlineLevel="0" collapsed="false">
      <c r="B84" s="51" t="s">
        <v>776</v>
      </c>
      <c r="C84" s="109" t="s">
        <v>777</v>
      </c>
      <c r="D84" s="30" t="s">
        <v>39</v>
      </c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</row>
    <row r="85" customFormat="false" ht="15" hidden="false" customHeight="false" outlineLevel="0" collapsed="false">
      <c r="B85" s="51" t="s">
        <v>778</v>
      </c>
      <c r="C85" s="109" t="s">
        <v>779</v>
      </c>
      <c r="D85" s="30" t="s">
        <v>39</v>
      </c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</row>
    <row r="86" customFormat="false" ht="15" hidden="false" customHeight="false" outlineLevel="0" collapsed="false">
      <c r="B86" s="51" t="s">
        <v>780</v>
      </c>
      <c r="C86" s="109" t="s">
        <v>781</v>
      </c>
      <c r="D86" s="30" t="s">
        <v>39</v>
      </c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</row>
    <row r="87" customFormat="false" ht="15" hidden="false" customHeight="false" outlineLevel="0" collapsed="false">
      <c r="B87" s="51" t="s">
        <v>782</v>
      </c>
      <c r="C87" s="40" t="s">
        <v>783</v>
      </c>
      <c r="D87" s="30" t="s">
        <v>39</v>
      </c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</row>
    <row r="88" customFormat="false" ht="15" hidden="false" customHeight="false" outlineLevel="0" collapsed="false">
      <c r="B88" s="51" t="s">
        <v>784</v>
      </c>
      <c r="C88" s="109" t="s">
        <v>785</v>
      </c>
      <c r="D88" s="30" t="s">
        <v>39</v>
      </c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</row>
    <row r="89" customFormat="false" ht="15" hidden="false" customHeight="false" outlineLevel="0" collapsed="false">
      <c r="B89" s="51" t="s">
        <v>786</v>
      </c>
      <c r="C89" s="109" t="s">
        <v>787</v>
      </c>
      <c r="D89" s="30" t="s">
        <v>39</v>
      </c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</row>
    <row r="90" customFormat="false" ht="15" hidden="false" customHeight="false" outlineLevel="0" collapsed="false">
      <c r="B90" s="51" t="s">
        <v>788</v>
      </c>
      <c r="C90" s="109" t="s">
        <v>789</v>
      </c>
      <c r="D90" s="30" t="s">
        <v>39</v>
      </c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</row>
    <row r="91" customFormat="false" ht="15" hidden="false" customHeight="false" outlineLevel="0" collapsed="false">
      <c r="B91" s="51" t="s">
        <v>790</v>
      </c>
      <c r="C91" s="40" t="s">
        <v>791</v>
      </c>
      <c r="D91" s="30" t="s">
        <v>39</v>
      </c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</row>
    <row r="92" customFormat="false" ht="15" hidden="false" customHeight="false" outlineLevel="0" collapsed="false">
      <c r="B92" s="51" t="s">
        <v>792</v>
      </c>
      <c r="C92" s="109" t="s">
        <v>793</v>
      </c>
      <c r="D92" s="30" t="s">
        <v>39</v>
      </c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</row>
    <row r="93" customFormat="false" ht="15" hidden="false" customHeight="false" outlineLevel="0" collapsed="false">
      <c r="B93" s="51" t="s">
        <v>794</v>
      </c>
      <c r="C93" s="109" t="s">
        <v>795</v>
      </c>
      <c r="D93" s="30" t="s">
        <v>39</v>
      </c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</row>
    <row r="94" customFormat="false" ht="15" hidden="false" customHeight="false" outlineLevel="0" collapsed="false">
      <c r="B94" s="51" t="s">
        <v>796</v>
      </c>
      <c r="C94" s="109" t="s">
        <v>797</v>
      </c>
      <c r="D94" s="30" t="s">
        <v>39</v>
      </c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</row>
    <row r="95" customFormat="false" ht="15" hidden="false" customHeight="false" outlineLevel="0" collapsed="false">
      <c r="B95" s="51" t="s">
        <v>798</v>
      </c>
      <c r="C95" s="40" t="s">
        <v>799</v>
      </c>
      <c r="D95" s="30" t="s">
        <v>39</v>
      </c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</row>
    <row r="96" customFormat="false" ht="15" hidden="false" customHeight="false" outlineLevel="0" collapsed="false">
      <c r="B96" s="51" t="s">
        <v>800</v>
      </c>
      <c r="C96" s="40" t="s">
        <v>801</v>
      </c>
      <c r="D96" s="30" t="s">
        <v>39</v>
      </c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</row>
    <row r="97" customFormat="false" ht="15" hidden="false" customHeight="false" outlineLevel="0" collapsed="false">
      <c r="B97" s="51" t="s">
        <v>802</v>
      </c>
      <c r="C97" s="109" t="s">
        <v>803</v>
      </c>
      <c r="D97" s="30" t="s">
        <v>39</v>
      </c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</row>
    <row r="98" customFormat="false" ht="15" hidden="false" customHeight="false" outlineLevel="0" collapsed="false">
      <c r="B98" s="51" t="s">
        <v>804</v>
      </c>
      <c r="C98" s="109" t="s">
        <v>805</v>
      </c>
      <c r="D98" s="30" t="s">
        <v>39</v>
      </c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</row>
    <row r="99" customFormat="false" ht="15" hidden="false" customHeight="false" outlineLevel="0" collapsed="false">
      <c r="B99" s="51" t="s">
        <v>806</v>
      </c>
      <c r="C99" s="109" t="s">
        <v>807</v>
      </c>
      <c r="D99" s="30" t="s">
        <v>39</v>
      </c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</row>
    <row r="100" customFormat="false" ht="15" hidden="false" customHeight="false" outlineLevel="0" collapsed="false">
      <c r="B100" s="51" t="s">
        <v>808</v>
      </c>
      <c r="C100" s="40" t="s">
        <v>809</v>
      </c>
      <c r="D100" s="30" t="s">
        <v>39</v>
      </c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</row>
    <row r="101" customFormat="false" ht="15" hidden="false" customHeight="false" outlineLevel="0" collapsed="false">
      <c r="B101" s="52" t="s">
        <v>810</v>
      </c>
      <c r="C101" s="41" t="s">
        <v>811</v>
      </c>
      <c r="D101" s="42" t="s">
        <v>39</v>
      </c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</row>
    <row r="102" customFormat="false" ht="15" hidden="false" customHeight="false" outlineLevel="0" collapsed="false">
      <c r="B102" s="51" t="s">
        <v>70</v>
      </c>
      <c r="C102" s="154" t="s">
        <v>812</v>
      </c>
      <c r="D102" s="30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</row>
    <row r="103" customFormat="false" ht="15" hidden="false" customHeight="false" outlineLevel="0" collapsed="false">
      <c r="B103" s="51" t="s">
        <v>813</v>
      </c>
      <c r="C103" s="40" t="s">
        <v>814</v>
      </c>
      <c r="D103" s="30" t="s">
        <v>39</v>
      </c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</row>
    <row r="104" customFormat="false" ht="15" hidden="false" customHeight="false" outlineLevel="0" collapsed="false">
      <c r="B104" s="51" t="s">
        <v>815</v>
      </c>
      <c r="C104" s="40" t="s">
        <v>816</v>
      </c>
      <c r="D104" s="30" t="s">
        <v>39</v>
      </c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</row>
    <row r="105" customFormat="false" ht="15" hidden="false" customHeight="false" outlineLevel="0" collapsed="false">
      <c r="B105" s="51" t="s">
        <v>817</v>
      </c>
      <c r="C105" s="40" t="s">
        <v>818</v>
      </c>
      <c r="D105" s="30" t="s">
        <v>39</v>
      </c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</row>
    <row r="106" customFormat="false" ht="15" hidden="false" customHeight="false" outlineLevel="0" collapsed="false">
      <c r="B106" s="52" t="s">
        <v>819</v>
      </c>
      <c r="C106" s="41" t="s">
        <v>820</v>
      </c>
      <c r="D106" s="42" t="s">
        <v>39</v>
      </c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</row>
    <row r="107" customFormat="false" ht="15" hidden="false" customHeight="false" outlineLevel="0" collapsed="false">
      <c r="B107" s="51" t="s">
        <v>70</v>
      </c>
      <c r="C107" s="154" t="s">
        <v>821</v>
      </c>
      <c r="D107" s="30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</row>
    <row r="108" customFormat="false" ht="15" hidden="false" customHeight="false" outlineLevel="0" collapsed="false">
      <c r="B108" s="51" t="s">
        <v>822</v>
      </c>
      <c r="C108" s="40" t="s">
        <v>823</v>
      </c>
      <c r="D108" s="30" t="s">
        <v>39</v>
      </c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</row>
    <row r="109" customFormat="false" ht="15" hidden="false" customHeight="false" outlineLevel="0" collapsed="false">
      <c r="B109" s="51" t="s">
        <v>824</v>
      </c>
      <c r="C109" s="109" t="s">
        <v>825</v>
      </c>
      <c r="D109" s="30" t="s">
        <v>39</v>
      </c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</row>
    <row r="110" customFormat="false" ht="15" hidden="false" customHeight="false" outlineLevel="0" collapsed="false">
      <c r="B110" s="51" t="s">
        <v>826</v>
      </c>
      <c r="C110" s="40" t="s">
        <v>827</v>
      </c>
      <c r="D110" s="30" t="s">
        <v>39</v>
      </c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</row>
    <row r="111" customFormat="false" ht="15" hidden="false" customHeight="false" outlineLevel="0" collapsed="false">
      <c r="B111" s="51" t="s">
        <v>828</v>
      </c>
      <c r="C111" s="40" t="s">
        <v>829</v>
      </c>
      <c r="D111" s="30" t="s">
        <v>39</v>
      </c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</row>
    <row r="112" customFormat="false" ht="15" hidden="false" customHeight="false" outlineLevel="0" collapsed="false">
      <c r="B112" s="51" t="s">
        <v>830</v>
      </c>
      <c r="C112" s="109" t="s">
        <v>831</v>
      </c>
      <c r="D112" s="30" t="s">
        <v>39</v>
      </c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</row>
    <row r="113" customFormat="false" ht="15" hidden="false" customHeight="false" outlineLevel="0" collapsed="false">
      <c r="B113" s="51" t="s">
        <v>832</v>
      </c>
      <c r="C113" s="40" t="s">
        <v>833</v>
      </c>
      <c r="D113" s="30" t="s">
        <v>39</v>
      </c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</row>
    <row r="114" customFormat="false" ht="15" hidden="false" customHeight="false" outlineLevel="0" collapsed="false">
      <c r="B114" s="51" t="s">
        <v>834</v>
      </c>
      <c r="C114" s="40" t="s">
        <v>835</v>
      </c>
      <c r="D114" s="30" t="s">
        <v>39</v>
      </c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</row>
    <row r="115" customFormat="false" ht="15" hidden="false" customHeight="false" outlineLevel="0" collapsed="false">
      <c r="B115" s="32" t="s">
        <v>836</v>
      </c>
      <c r="C115" s="115" t="s">
        <v>837</v>
      </c>
      <c r="D115" s="33" t="s">
        <v>39</v>
      </c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</row>
    <row r="116" s="155" customFormat="true" ht="15" hidden="false" customHeight="false" outlineLevel="0" collapsed="false">
      <c r="B116" s="156"/>
      <c r="C116" s="157"/>
      <c r="D116" s="157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</row>
  </sheetData>
  <mergeCells count="11">
    <mergeCell ref="E2:AF2"/>
    <mergeCell ref="E3:AF3"/>
    <mergeCell ref="E4:AF5"/>
    <mergeCell ref="B5:C6"/>
    <mergeCell ref="E6:H6"/>
    <mergeCell ref="I6:L6"/>
    <mergeCell ref="M6:P6"/>
    <mergeCell ref="Q6:T6"/>
    <mergeCell ref="U6:X6"/>
    <mergeCell ref="Y6:AB6"/>
    <mergeCell ref="AC6:AF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3671875" defaultRowHeight="15" zeroHeight="false" outlineLevelRow="0" outlineLevelCol="0"/>
  <cols>
    <col collapsed="false" customWidth="false" hidden="false" outlineLevel="0" max="2" min="1" style="125" width="9.14"/>
    <col collapsed="false" customWidth="true" hidden="false" outlineLevel="0" max="3" min="3" style="125" width="51.28"/>
    <col collapsed="false" customWidth="false" hidden="false" outlineLevel="0" max="4" min="4" style="125" width="9.14"/>
    <col collapsed="false" customWidth="false" hidden="false" outlineLevel="0" max="257" min="29" style="125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e">
        <f aca="false">+Balance!E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838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5" t="s">
        <v>671</v>
      </c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</row>
    <row r="5" customFormat="false" ht="15" hidden="false" customHeight="true" outlineLevel="0" collapsed="false">
      <c r="B5" s="104" t="s">
        <v>839</v>
      </c>
      <c r="C5" s="104"/>
      <c r="D5" s="30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</row>
    <row r="6" customFormat="false" ht="15" hidden="false" customHeight="false" outlineLevel="0" collapsed="false">
      <c r="B6" s="104"/>
      <c r="C6" s="10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16"/>
      <c r="C7" s="11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5" hidden="false" customHeight="false" outlineLevel="0" collapsed="false">
      <c r="B8" s="158" t="s">
        <v>840</v>
      </c>
      <c r="C8" s="159" t="s">
        <v>841</v>
      </c>
      <c r="D8" s="160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5" hidden="false" customHeight="false" outlineLevel="0" collapsed="false">
      <c r="B9" s="51" t="s">
        <v>842</v>
      </c>
      <c r="C9" s="40" t="s">
        <v>843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5" hidden="false" customHeight="false" outlineLevel="0" collapsed="false">
      <c r="B10" s="52" t="s">
        <v>844</v>
      </c>
      <c r="C10" s="41" t="s">
        <v>845</v>
      </c>
      <c r="D10" s="42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5" hidden="false" customHeight="false" outlineLevel="0" collapsed="false">
      <c r="B11" s="51" t="s">
        <v>846</v>
      </c>
      <c r="C11" s="40" t="s">
        <v>847</v>
      </c>
      <c r="D11" s="30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5" hidden="false" customHeight="false" outlineLevel="0" collapsed="false">
      <c r="B12" s="51" t="s">
        <v>848</v>
      </c>
      <c r="C12" s="40" t="s">
        <v>849</v>
      </c>
      <c r="D12" s="30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5" hidden="false" customHeight="false" outlineLevel="0" collapsed="false">
      <c r="B13" s="52" t="s">
        <v>850</v>
      </c>
      <c r="C13" s="41" t="s">
        <v>851</v>
      </c>
      <c r="D13" s="42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5" hidden="false" customHeight="false" outlineLevel="0" collapsed="false">
      <c r="B14" s="51" t="s">
        <v>852</v>
      </c>
      <c r="C14" s="40" t="s">
        <v>853</v>
      </c>
      <c r="D14" s="30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5" hidden="false" customHeight="false" outlineLevel="0" collapsed="false">
      <c r="B15" s="52" t="s">
        <v>854</v>
      </c>
      <c r="C15" s="41" t="s">
        <v>855</v>
      </c>
      <c r="D15" s="42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5" hidden="false" customHeight="false" outlineLevel="0" collapsed="false">
      <c r="B16" s="51" t="s">
        <v>856</v>
      </c>
      <c r="C16" s="40" t="s">
        <v>857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5" hidden="false" customHeight="false" outlineLevel="0" collapsed="false">
      <c r="B17" s="32" t="s">
        <v>858</v>
      </c>
      <c r="C17" s="60" t="s">
        <v>859</v>
      </c>
      <c r="D17" s="33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5" hidden="false" customHeight="false" outlineLevel="0" collapsed="false">
      <c r="B18" s="158" t="s">
        <v>860</v>
      </c>
      <c r="C18" s="161" t="s">
        <v>861</v>
      </c>
      <c r="D18" s="160" t="s">
        <v>39</v>
      </c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</row>
    <row r="19" customFormat="false" ht="15" hidden="false" customHeight="false" outlineLevel="0" collapsed="false">
      <c r="B19" s="51" t="s">
        <v>862</v>
      </c>
      <c r="C19" s="40" t="s">
        <v>843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5" hidden="false" customHeight="false" outlineLevel="0" collapsed="false">
      <c r="B20" s="52" t="s">
        <v>863</v>
      </c>
      <c r="C20" s="41" t="s">
        <v>845</v>
      </c>
      <c r="D20" s="42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5" hidden="false" customHeight="false" outlineLevel="0" collapsed="false">
      <c r="B21" s="51" t="s">
        <v>864</v>
      </c>
      <c r="C21" s="40" t="s">
        <v>847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5" hidden="false" customHeight="false" outlineLevel="0" collapsed="false">
      <c r="B22" s="51" t="s">
        <v>865</v>
      </c>
      <c r="C22" s="40" t="s">
        <v>849</v>
      </c>
      <c r="D22" s="30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5" hidden="false" customHeight="false" outlineLevel="0" collapsed="false">
      <c r="B23" s="52" t="s">
        <v>866</v>
      </c>
      <c r="C23" s="41" t="s">
        <v>851</v>
      </c>
      <c r="D23" s="42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5" hidden="false" customHeight="false" outlineLevel="0" collapsed="false">
      <c r="B24" s="51" t="s">
        <v>867</v>
      </c>
      <c r="C24" s="40" t="s">
        <v>868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5" hidden="false" customHeight="false" outlineLevel="0" collapsed="false">
      <c r="B25" s="52" t="s">
        <v>869</v>
      </c>
      <c r="C25" s="41" t="s">
        <v>870</v>
      </c>
      <c r="D25" s="42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5" hidden="false" customHeight="false" outlineLevel="0" collapsed="false">
      <c r="B26" s="51" t="s">
        <v>871</v>
      </c>
      <c r="C26" s="40" t="s">
        <v>857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5" hidden="false" customHeight="false" outlineLevel="0" collapsed="false">
      <c r="B27" s="32" t="s">
        <v>872</v>
      </c>
      <c r="C27" s="60" t="s">
        <v>859</v>
      </c>
      <c r="D27" s="33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5" hidden="false" customHeight="false" outlineLevel="0" collapsed="false">
      <c r="B28" s="158" t="s">
        <v>873</v>
      </c>
      <c r="C28" s="159" t="s">
        <v>874</v>
      </c>
      <c r="D28" s="160" t="s">
        <v>39</v>
      </c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</row>
    <row r="29" customFormat="false" ht="15" hidden="false" customHeight="false" outlineLevel="0" collapsed="false">
      <c r="B29" s="51" t="s">
        <v>875</v>
      </c>
      <c r="C29" s="40" t="s">
        <v>843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5" hidden="false" customHeight="false" outlineLevel="0" collapsed="false">
      <c r="B30" s="52" t="s">
        <v>876</v>
      </c>
      <c r="C30" s="41" t="s">
        <v>845</v>
      </c>
      <c r="D30" s="42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5" hidden="false" customHeight="false" outlineLevel="0" collapsed="false">
      <c r="B31" s="51" t="s">
        <v>877</v>
      </c>
      <c r="C31" s="40" t="s">
        <v>847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5" hidden="false" customHeight="false" outlineLevel="0" collapsed="false">
      <c r="B32" s="162" t="s">
        <v>878</v>
      </c>
      <c r="C32" s="163" t="s">
        <v>879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5" hidden="false" customHeight="false" outlineLevel="0" collapsed="false">
      <c r="B33" s="51" t="s">
        <v>880</v>
      </c>
      <c r="C33" s="40" t="s">
        <v>881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5" hidden="false" customHeight="false" outlineLevel="0" collapsed="false">
      <c r="B34" s="162" t="s">
        <v>882</v>
      </c>
      <c r="C34" s="163" t="s">
        <v>879</v>
      </c>
      <c r="D34" s="164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5" hidden="false" customHeight="false" outlineLevel="0" collapsed="false">
      <c r="B35" s="52" t="s">
        <v>883</v>
      </c>
      <c r="C35" s="41" t="s">
        <v>884</v>
      </c>
      <c r="D35" s="42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5" hidden="false" customHeight="false" outlineLevel="0" collapsed="false">
      <c r="B36" s="51" t="s">
        <v>885</v>
      </c>
      <c r="C36" s="40" t="s">
        <v>853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5" hidden="false" customHeight="false" outlineLevel="0" collapsed="false">
      <c r="B37" s="52" t="s">
        <v>886</v>
      </c>
      <c r="C37" s="41" t="s">
        <v>855</v>
      </c>
      <c r="D37" s="42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5" hidden="false" customHeight="false" outlineLevel="0" collapsed="false">
      <c r="B38" s="51" t="s">
        <v>887</v>
      </c>
      <c r="C38" s="40" t="s">
        <v>857</v>
      </c>
      <c r="D38" s="30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5" hidden="false" customHeight="false" outlineLevel="0" collapsed="false">
      <c r="B39" s="32" t="s">
        <v>888</v>
      </c>
      <c r="C39" s="60" t="s">
        <v>859</v>
      </c>
      <c r="D39" s="33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5" hidden="false" customHeight="false" outlineLevel="0" collapsed="false">
      <c r="B40" s="158" t="s">
        <v>889</v>
      </c>
      <c r="C40" s="159" t="s">
        <v>890</v>
      </c>
      <c r="D40" s="160" t="s">
        <v>39</v>
      </c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</row>
    <row r="41" customFormat="false" ht="15" hidden="false" customHeight="false" outlineLevel="0" collapsed="false">
      <c r="B41" s="51" t="s">
        <v>891</v>
      </c>
      <c r="C41" s="40" t="s">
        <v>843</v>
      </c>
      <c r="D41" s="30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5" hidden="false" customHeight="false" outlineLevel="0" collapsed="false">
      <c r="B42" s="52" t="s">
        <v>892</v>
      </c>
      <c r="C42" s="41" t="s">
        <v>845</v>
      </c>
      <c r="D42" s="42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5" hidden="false" customHeight="false" outlineLevel="0" collapsed="false">
      <c r="B43" s="51" t="s">
        <v>893</v>
      </c>
      <c r="C43" s="40" t="s">
        <v>847</v>
      </c>
      <c r="D43" s="147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5" hidden="false" customHeight="false" outlineLevel="0" collapsed="false">
      <c r="B44" s="162" t="s">
        <v>894</v>
      </c>
      <c r="C44" s="163" t="s">
        <v>879</v>
      </c>
      <c r="D44" s="165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5" hidden="false" customHeight="false" outlineLevel="0" collapsed="false">
      <c r="B45" s="51" t="s">
        <v>895</v>
      </c>
      <c r="C45" s="40" t="s">
        <v>881</v>
      </c>
      <c r="D45" s="123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  <row r="46" customFormat="false" ht="15" hidden="false" customHeight="false" outlineLevel="0" collapsed="false">
      <c r="B46" s="162" t="s">
        <v>896</v>
      </c>
      <c r="C46" s="163" t="s">
        <v>879</v>
      </c>
      <c r="D46" s="165" t="s">
        <v>39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</row>
    <row r="47" customFormat="false" ht="15" hidden="false" customHeight="false" outlineLevel="0" collapsed="false">
      <c r="B47" s="52" t="s">
        <v>897</v>
      </c>
      <c r="C47" s="41" t="s">
        <v>884</v>
      </c>
      <c r="D47" s="148" t="s">
        <v>39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</row>
    <row r="48" customFormat="false" ht="15" hidden="false" customHeight="false" outlineLevel="0" collapsed="false">
      <c r="B48" s="51" t="s">
        <v>898</v>
      </c>
      <c r="C48" s="40" t="s">
        <v>853</v>
      </c>
      <c r="D48" s="123" t="s">
        <v>39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</row>
    <row r="49" customFormat="false" ht="15" hidden="false" customHeight="false" outlineLevel="0" collapsed="false">
      <c r="B49" s="52" t="s">
        <v>899</v>
      </c>
      <c r="C49" s="41" t="s">
        <v>855</v>
      </c>
      <c r="D49" s="148" t="s">
        <v>39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</row>
    <row r="50" customFormat="false" ht="15" hidden="false" customHeight="false" outlineLevel="0" collapsed="false">
      <c r="B50" s="51" t="s">
        <v>900</v>
      </c>
      <c r="C50" s="40" t="s">
        <v>857</v>
      </c>
      <c r="D50" s="123" t="s">
        <v>39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</row>
    <row r="51" customFormat="false" ht="15" hidden="false" customHeight="false" outlineLevel="0" collapsed="false">
      <c r="B51" s="32" t="s">
        <v>901</v>
      </c>
      <c r="C51" s="60" t="s">
        <v>859</v>
      </c>
      <c r="D51" s="124" t="s">
        <v>39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</row>
    <row r="52" customFormat="false" ht="15" hidden="false" customHeight="false" outlineLevel="0" collapsed="false">
      <c r="B52" s="158" t="s">
        <v>902</v>
      </c>
      <c r="C52" s="159" t="s">
        <v>469</v>
      </c>
      <c r="D52" s="160" t="s">
        <v>39</v>
      </c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</row>
    <row r="53" customFormat="false" ht="15" hidden="false" customHeight="false" outlineLevel="0" collapsed="false">
      <c r="B53" s="51" t="s">
        <v>903</v>
      </c>
      <c r="C53" s="40" t="s">
        <v>843</v>
      </c>
      <c r="D53" s="123" t="s">
        <v>39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</row>
    <row r="54" customFormat="false" ht="15" hidden="false" customHeight="false" outlineLevel="0" collapsed="false">
      <c r="B54" s="52" t="s">
        <v>904</v>
      </c>
      <c r="C54" s="41" t="s">
        <v>845</v>
      </c>
      <c r="D54" s="148" t="s">
        <v>39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</row>
    <row r="55" customFormat="false" ht="15" hidden="false" customHeight="false" outlineLevel="0" collapsed="false">
      <c r="B55" s="51" t="s">
        <v>905</v>
      </c>
      <c r="C55" s="40" t="s">
        <v>847</v>
      </c>
      <c r="D55" s="123" t="s">
        <v>39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</row>
    <row r="56" customFormat="false" ht="15" hidden="false" customHeight="false" outlineLevel="0" collapsed="false">
      <c r="B56" s="162" t="s">
        <v>906</v>
      </c>
      <c r="C56" s="163" t="s">
        <v>879</v>
      </c>
      <c r="D56" s="165" t="s">
        <v>39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</row>
    <row r="57" customFormat="false" ht="15" hidden="false" customHeight="false" outlineLevel="0" collapsed="false">
      <c r="B57" s="51" t="s">
        <v>907</v>
      </c>
      <c r="C57" s="40" t="s">
        <v>881</v>
      </c>
      <c r="D57" s="30" t="s">
        <v>39</v>
      </c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</row>
    <row r="58" customFormat="false" ht="15" hidden="false" customHeight="false" outlineLevel="0" collapsed="false">
      <c r="B58" s="162" t="s">
        <v>908</v>
      </c>
      <c r="C58" s="163" t="s">
        <v>879</v>
      </c>
      <c r="D58" s="164" t="s">
        <v>39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</row>
    <row r="59" customFormat="false" ht="15" hidden="false" customHeight="false" outlineLevel="0" collapsed="false">
      <c r="B59" s="52" t="s">
        <v>909</v>
      </c>
      <c r="C59" s="41" t="s">
        <v>884</v>
      </c>
      <c r="D59" s="42" t="s">
        <v>39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</row>
    <row r="60" customFormat="false" ht="15" hidden="false" customHeight="false" outlineLevel="0" collapsed="false">
      <c r="B60" s="51" t="s">
        <v>910</v>
      </c>
      <c r="C60" s="40" t="s">
        <v>853</v>
      </c>
      <c r="D60" s="30" t="s">
        <v>39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</row>
    <row r="61" customFormat="false" ht="15" hidden="false" customHeight="false" outlineLevel="0" collapsed="false">
      <c r="B61" s="52" t="s">
        <v>911</v>
      </c>
      <c r="C61" s="41" t="s">
        <v>855</v>
      </c>
      <c r="D61" s="42" t="s">
        <v>39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</row>
    <row r="62" customFormat="false" ht="15" hidden="false" customHeight="false" outlineLevel="0" collapsed="false">
      <c r="B62" s="51" t="s">
        <v>912</v>
      </c>
      <c r="C62" s="40" t="s">
        <v>857</v>
      </c>
      <c r="D62" s="30" t="s">
        <v>39</v>
      </c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</row>
    <row r="63" customFormat="false" ht="15" hidden="false" customHeight="false" outlineLevel="0" collapsed="false">
      <c r="B63" s="32" t="s">
        <v>913</v>
      </c>
      <c r="C63" s="60" t="s">
        <v>859</v>
      </c>
      <c r="D63" s="33" t="s">
        <v>39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</row>
    <row r="64" customFormat="false" ht="15" hidden="false" customHeight="false" outlineLevel="0" collapsed="false">
      <c r="B64" s="158" t="s">
        <v>914</v>
      </c>
      <c r="C64" s="159" t="s">
        <v>915</v>
      </c>
      <c r="D64" s="160" t="s">
        <v>39</v>
      </c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</row>
    <row r="65" customFormat="false" ht="15" hidden="false" customHeight="false" outlineLevel="0" collapsed="false">
      <c r="B65" s="51" t="s">
        <v>916</v>
      </c>
      <c r="C65" s="40" t="s">
        <v>843</v>
      </c>
      <c r="D65" s="30" t="s">
        <v>39</v>
      </c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</row>
    <row r="66" customFormat="false" ht="15" hidden="false" customHeight="false" outlineLevel="0" collapsed="false">
      <c r="B66" s="52" t="s">
        <v>917</v>
      </c>
      <c r="C66" s="41" t="s">
        <v>845</v>
      </c>
      <c r="D66" s="42" t="s">
        <v>39</v>
      </c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</row>
    <row r="67" customFormat="false" ht="15" hidden="false" customHeight="false" outlineLevel="0" collapsed="false">
      <c r="B67" s="51" t="s">
        <v>918</v>
      </c>
      <c r="C67" s="40" t="s">
        <v>847</v>
      </c>
      <c r="D67" s="30" t="s">
        <v>39</v>
      </c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</row>
    <row r="68" customFormat="false" ht="15" hidden="false" customHeight="false" outlineLevel="0" collapsed="false">
      <c r="B68" s="51" t="s">
        <v>919</v>
      </c>
      <c r="C68" s="40" t="s">
        <v>849</v>
      </c>
      <c r="D68" s="30" t="s">
        <v>39</v>
      </c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</row>
    <row r="69" customFormat="false" ht="15" hidden="false" customHeight="false" outlineLevel="0" collapsed="false">
      <c r="B69" s="52" t="s">
        <v>920</v>
      </c>
      <c r="C69" s="41" t="s">
        <v>851</v>
      </c>
      <c r="D69" s="42" t="s">
        <v>39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</row>
    <row r="70" customFormat="false" ht="15" hidden="false" customHeight="false" outlineLevel="0" collapsed="false">
      <c r="B70" s="51" t="s">
        <v>921</v>
      </c>
      <c r="C70" s="40" t="s">
        <v>868</v>
      </c>
      <c r="D70" s="30" t="s">
        <v>39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</row>
    <row r="71" customFormat="false" ht="15" hidden="false" customHeight="false" outlineLevel="0" collapsed="false">
      <c r="B71" s="52" t="s">
        <v>922</v>
      </c>
      <c r="C71" s="41" t="s">
        <v>870</v>
      </c>
      <c r="D71" s="42" t="s">
        <v>39</v>
      </c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</row>
    <row r="72" customFormat="false" ht="15" hidden="false" customHeight="false" outlineLevel="0" collapsed="false">
      <c r="B72" s="51" t="s">
        <v>923</v>
      </c>
      <c r="C72" s="40" t="s">
        <v>857</v>
      </c>
      <c r="D72" s="30" t="s">
        <v>39</v>
      </c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</row>
    <row r="73" customFormat="false" ht="15" hidden="false" customHeight="false" outlineLevel="0" collapsed="false">
      <c r="B73" s="32" t="s">
        <v>924</v>
      </c>
      <c r="C73" s="60" t="s">
        <v>859</v>
      </c>
      <c r="D73" s="33" t="s">
        <v>39</v>
      </c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</row>
    <row r="74" customFormat="false" ht="15" hidden="false" customHeight="false" outlineLevel="0" collapsed="false">
      <c r="B74" s="158" t="s">
        <v>925</v>
      </c>
      <c r="C74" s="159" t="s">
        <v>542</v>
      </c>
      <c r="D74" s="160" t="s">
        <v>39</v>
      </c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</row>
    <row r="75" customFormat="false" ht="15" hidden="false" customHeight="false" outlineLevel="0" collapsed="false">
      <c r="B75" s="51" t="s">
        <v>926</v>
      </c>
      <c r="C75" s="40" t="s">
        <v>843</v>
      </c>
      <c r="D75" s="30" t="s">
        <v>39</v>
      </c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</row>
    <row r="76" customFormat="false" ht="15" hidden="false" customHeight="false" outlineLevel="0" collapsed="false">
      <c r="B76" s="52" t="s">
        <v>927</v>
      </c>
      <c r="C76" s="41" t="s">
        <v>845</v>
      </c>
      <c r="D76" s="42" t="s">
        <v>39</v>
      </c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</row>
    <row r="77" customFormat="false" ht="15" hidden="false" customHeight="false" outlineLevel="0" collapsed="false">
      <c r="B77" s="51" t="s">
        <v>928</v>
      </c>
      <c r="C77" s="40" t="s">
        <v>847</v>
      </c>
      <c r="D77" s="30" t="s">
        <v>39</v>
      </c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</row>
    <row r="78" customFormat="false" ht="15" hidden="false" customHeight="false" outlineLevel="0" collapsed="false">
      <c r="B78" s="51" t="s">
        <v>929</v>
      </c>
      <c r="C78" s="40" t="s">
        <v>849</v>
      </c>
      <c r="D78" s="30" t="s">
        <v>39</v>
      </c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</row>
    <row r="79" customFormat="false" ht="15" hidden="false" customHeight="false" outlineLevel="0" collapsed="false">
      <c r="B79" s="52" t="s">
        <v>930</v>
      </c>
      <c r="C79" s="41" t="s">
        <v>851</v>
      </c>
      <c r="D79" s="42" t="s">
        <v>39</v>
      </c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</row>
    <row r="80" customFormat="false" ht="15" hidden="false" customHeight="false" outlineLevel="0" collapsed="false">
      <c r="B80" s="51" t="s">
        <v>931</v>
      </c>
      <c r="C80" s="40" t="s">
        <v>868</v>
      </c>
      <c r="D80" s="30" t="s">
        <v>39</v>
      </c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</row>
    <row r="81" customFormat="false" ht="15" hidden="false" customHeight="false" outlineLevel="0" collapsed="false">
      <c r="B81" s="52" t="s">
        <v>932</v>
      </c>
      <c r="C81" s="41" t="s">
        <v>870</v>
      </c>
      <c r="D81" s="42" t="s">
        <v>39</v>
      </c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</row>
    <row r="82" customFormat="false" ht="15" hidden="false" customHeight="false" outlineLevel="0" collapsed="false">
      <c r="B82" s="51" t="s">
        <v>933</v>
      </c>
      <c r="C82" s="40" t="s">
        <v>857</v>
      </c>
      <c r="D82" s="30" t="s">
        <v>39</v>
      </c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</row>
    <row r="83" customFormat="false" ht="15" hidden="false" customHeight="false" outlineLevel="0" collapsed="false">
      <c r="B83" s="32" t="s">
        <v>934</v>
      </c>
      <c r="C83" s="60" t="s">
        <v>859</v>
      </c>
      <c r="D83" s="33" t="s">
        <v>39</v>
      </c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3671875" defaultRowHeight="15" zeroHeight="false" outlineLevelRow="0" outlineLevelCol="0"/>
  <cols>
    <col collapsed="false" customWidth="false" hidden="false" outlineLevel="0" max="2" min="1" style="125" width="9.14"/>
    <col collapsed="false" customWidth="true" hidden="false" outlineLevel="0" max="3" min="3" style="125" width="60.42"/>
    <col collapsed="false" customWidth="false" hidden="false" outlineLevel="0" max="4" min="4" style="125" width="9.14"/>
    <col collapsed="false" customWidth="false" hidden="false" outlineLevel="0" max="257" min="29" style="125" width="9.14"/>
  </cols>
  <sheetData>
    <row r="1" customFormat="false" ht="15" hidden="false" customHeight="false" outlineLevel="0" collapsed="false">
      <c r="B1" s="166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e">
        <f aca="false">+'Pasivos Deuda Nomial-Mercado'!E2:AB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935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5" t="s">
        <v>671</v>
      </c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</row>
    <row r="5" customFormat="false" ht="15" hidden="false" customHeight="true" outlineLevel="0" collapsed="false">
      <c r="B5" s="104" t="s">
        <v>936</v>
      </c>
      <c r="C5" s="104"/>
      <c r="D5" s="30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</row>
    <row r="6" customFormat="false" ht="15" hidden="false" customHeight="false" outlineLevel="0" collapsed="false">
      <c r="B6" s="104"/>
      <c r="C6" s="10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16"/>
      <c r="C7" s="11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5" hidden="false" customHeight="false" outlineLevel="0" collapsed="false">
      <c r="B8" s="158" t="s">
        <v>937</v>
      </c>
      <c r="C8" s="159" t="s">
        <v>841</v>
      </c>
      <c r="D8" s="160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5" hidden="false" customHeight="false" outlineLevel="0" collapsed="false">
      <c r="B9" s="51" t="s">
        <v>938</v>
      </c>
      <c r="C9" s="40" t="s">
        <v>843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5" hidden="false" customHeight="false" outlineLevel="0" collapsed="false">
      <c r="B10" s="52" t="s">
        <v>939</v>
      </c>
      <c r="C10" s="41" t="s">
        <v>845</v>
      </c>
      <c r="D10" s="42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5" hidden="false" customHeight="false" outlineLevel="0" collapsed="false">
      <c r="B11" s="51" t="s">
        <v>940</v>
      </c>
      <c r="C11" s="40" t="s">
        <v>847</v>
      </c>
      <c r="D11" s="30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5" hidden="false" customHeight="false" outlineLevel="0" collapsed="false">
      <c r="B12" s="51" t="s">
        <v>941</v>
      </c>
      <c r="C12" s="40" t="s">
        <v>849</v>
      </c>
      <c r="D12" s="30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5" hidden="false" customHeight="false" outlineLevel="0" collapsed="false">
      <c r="B13" s="52" t="s">
        <v>942</v>
      </c>
      <c r="C13" s="41" t="s">
        <v>851</v>
      </c>
      <c r="D13" s="42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5" hidden="false" customHeight="false" outlineLevel="0" collapsed="false">
      <c r="B14" s="51" t="s">
        <v>943</v>
      </c>
      <c r="C14" s="40" t="s">
        <v>853</v>
      </c>
      <c r="D14" s="30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5" hidden="false" customHeight="false" outlineLevel="0" collapsed="false">
      <c r="B15" s="52" t="s">
        <v>944</v>
      </c>
      <c r="C15" s="41" t="s">
        <v>855</v>
      </c>
      <c r="D15" s="42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5" hidden="false" customHeight="false" outlineLevel="0" collapsed="false">
      <c r="B16" s="51" t="s">
        <v>945</v>
      </c>
      <c r="C16" s="40" t="s">
        <v>857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5" hidden="false" customHeight="false" outlineLevel="0" collapsed="false">
      <c r="B17" s="32" t="s">
        <v>946</v>
      </c>
      <c r="C17" s="60" t="s">
        <v>859</v>
      </c>
      <c r="D17" s="33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25.5" hidden="false" customHeight="true" outlineLevel="0" collapsed="false">
      <c r="B18" s="167" t="s">
        <v>947</v>
      </c>
      <c r="C18" s="168" t="s">
        <v>948</v>
      </c>
      <c r="D18" s="169" t="s">
        <v>39</v>
      </c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</row>
    <row r="19" customFormat="false" ht="15" hidden="false" customHeight="false" outlineLevel="0" collapsed="false">
      <c r="B19" s="51" t="s">
        <v>949</v>
      </c>
      <c r="C19" s="40" t="s">
        <v>843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5" hidden="false" customHeight="false" outlineLevel="0" collapsed="false">
      <c r="B20" s="52" t="s">
        <v>950</v>
      </c>
      <c r="C20" s="41" t="s">
        <v>845</v>
      </c>
      <c r="D20" s="42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5" hidden="false" customHeight="false" outlineLevel="0" collapsed="false">
      <c r="B21" s="51" t="s">
        <v>951</v>
      </c>
      <c r="C21" s="40" t="s">
        <v>847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5" hidden="false" customHeight="false" outlineLevel="0" collapsed="false">
      <c r="B22" s="51" t="s">
        <v>952</v>
      </c>
      <c r="C22" s="40" t="s">
        <v>849</v>
      </c>
      <c r="D22" s="30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5" hidden="false" customHeight="false" outlineLevel="0" collapsed="false">
      <c r="B23" s="52" t="s">
        <v>953</v>
      </c>
      <c r="C23" s="41" t="s">
        <v>851</v>
      </c>
      <c r="D23" s="42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5" hidden="false" customHeight="false" outlineLevel="0" collapsed="false">
      <c r="B24" s="51" t="s">
        <v>954</v>
      </c>
      <c r="C24" s="40" t="s">
        <v>868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5" hidden="false" customHeight="false" outlineLevel="0" collapsed="false">
      <c r="B25" s="52" t="s">
        <v>955</v>
      </c>
      <c r="C25" s="41" t="s">
        <v>870</v>
      </c>
      <c r="D25" s="42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5" hidden="false" customHeight="false" outlineLevel="0" collapsed="false">
      <c r="B26" s="51" t="s">
        <v>956</v>
      </c>
      <c r="C26" s="40" t="s">
        <v>857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5" hidden="false" customHeight="false" outlineLevel="0" collapsed="false">
      <c r="B27" s="32" t="s">
        <v>957</v>
      </c>
      <c r="C27" s="60" t="s">
        <v>859</v>
      </c>
      <c r="D27" s="33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5" hidden="false" customHeight="false" outlineLevel="0" collapsed="false">
      <c r="B28" s="158" t="s">
        <v>958</v>
      </c>
      <c r="C28" s="159" t="s">
        <v>959</v>
      </c>
      <c r="D28" s="160" t="s">
        <v>39</v>
      </c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</row>
    <row r="29" customFormat="false" ht="15" hidden="false" customHeight="false" outlineLevel="0" collapsed="false">
      <c r="B29" s="51" t="s">
        <v>960</v>
      </c>
      <c r="C29" s="40" t="s">
        <v>843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5" hidden="false" customHeight="false" outlineLevel="0" collapsed="false">
      <c r="B30" s="52" t="s">
        <v>961</v>
      </c>
      <c r="C30" s="41" t="s">
        <v>845</v>
      </c>
      <c r="D30" s="42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5" hidden="false" customHeight="false" outlineLevel="0" collapsed="false">
      <c r="B31" s="51" t="s">
        <v>962</v>
      </c>
      <c r="C31" s="40" t="s">
        <v>847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5" hidden="false" customHeight="false" outlineLevel="0" collapsed="false">
      <c r="B32" s="162" t="s">
        <v>963</v>
      </c>
      <c r="C32" s="163" t="s">
        <v>964</v>
      </c>
      <c r="D32" s="164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5" hidden="false" customHeight="false" outlineLevel="0" collapsed="false">
      <c r="B33" s="51" t="s">
        <v>965</v>
      </c>
      <c r="C33" s="40" t="s">
        <v>881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5" hidden="false" customHeight="false" outlineLevel="0" collapsed="false">
      <c r="B34" s="162" t="s">
        <v>966</v>
      </c>
      <c r="C34" s="163" t="s">
        <v>964</v>
      </c>
      <c r="D34" s="164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5" hidden="false" customHeight="false" outlineLevel="0" collapsed="false">
      <c r="B35" s="52" t="s">
        <v>967</v>
      </c>
      <c r="C35" s="41" t="s">
        <v>884</v>
      </c>
      <c r="D35" s="42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5" hidden="false" customHeight="false" outlineLevel="0" collapsed="false">
      <c r="B36" s="51" t="s">
        <v>968</v>
      </c>
      <c r="C36" s="40" t="s">
        <v>853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5" hidden="false" customHeight="false" outlineLevel="0" collapsed="false">
      <c r="B37" s="52" t="s">
        <v>969</v>
      </c>
      <c r="C37" s="41" t="s">
        <v>855</v>
      </c>
      <c r="D37" s="42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5" hidden="false" customHeight="false" outlineLevel="0" collapsed="false">
      <c r="B38" s="51" t="s">
        <v>970</v>
      </c>
      <c r="C38" s="40" t="s">
        <v>857</v>
      </c>
      <c r="D38" s="30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5" hidden="false" customHeight="false" outlineLevel="0" collapsed="false">
      <c r="B39" s="32" t="s">
        <v>971</v>
      </c>
      <c r="C39" s="60" t="s">
        <v>859</v>
      </c>
      <c r="D39" s="33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5" hidden="false" customHeight="false" outlineLevel="0" collapsed="false">
      <c r="B40" s="158" t="s">
        <v>972</v>
      </c>
      <c r="C40" s="159" t="s">
        <v>469</v>
      </c>
      <c r="D40" s="160" t="s">
        <v>39</v>
      </c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</row>
    <row r="41" customFormat="false" ht="15" hidden="false" customHeight="false" outlineLevel="0" collapsed="false">
      <c r="B41" s="51" t="s">
        <v>973</v>
      </c>
      <c r="C41" s="40" t="s">
        <v>843</v>
      </c>
      <c r="D41" s="30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5" hidden="false" customHeight="false" outlineLevel="0" collapsed="false">
      <c r="B42" s="52" t="s">
        <v>974</v>
      </c>
      <c r="C42" s="41" t="s">
        <v>845</v>
      </c>
      <c r="D42" s="42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5" hidden="false" customHeight="false" outlineLevel="0" collapsed="false">
      <c r="B43" s="51" t="s">
        <v>975</v>
      </c>
      <c r="C43" s="40" t="s">
        <v>847</v>
      </c>
      <c r="D43" s="30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5" hidden="false" customHeight="false" outlineLevel="0" collapsed="false">
      <c r="B44" s="162" t="s">
        <v>976</v>
      </c>
      <c r="C44" s="163" t="s">
        <v>964</v>
      </c>
      <c r="D44" s="164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5" hidden="false" customHeight="false" outlineLevel="0" collapsed="false">
      <c r="B45" s="51" t="s">
        <v>977</v>
      </c>
      <c r="C45" s="40" t="s">
        <v>881</v>
      </c>
      <c r="D45" s="30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  <row r="46" customFormat="false" ht="15" hidden="false" customHeight="false" outlineLevel="0" collapsed="false">
      <c r="B46" s="162" t="s">
        <v>978</v>
      </c>
      <c r="C46" s="163" t="s">
        <v>964</v>
      </c>
      <c r="D46" s="164" t="s">
        <v>39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</row>
    <row r="47" customFormat="false" ht="15" hidden="false" customHeight="false" outlineLevel="0" collapsed="false">
      <c r="B47" s="52" t="s">
        <v>979</v>
      </c>
      <c r="C47" s="41" t="s">
        <v>884</v>
      </c>
      <c r="D47" s="42" t="s">
        <v>39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</row>
    <row r="48" customFormat="false" ht="15" hidden="false" customHeight="false" outlineLevel="0" collapsed="false">
      <c r="B48" s="51" t="s">
        <v>980</v>
      </c>
      <c r="C48" s="40" t="s">
        <v>853</v>
      </c>
      <c r="D48" s="30" t="s">
        <v>39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</row>
    <row r="49" customFormat="false" ht="15" hidden="false" customHeight="false" outlineLevel="0" collapsed="false">
      <c r="B49" s="52" t="s">
        <v>981</v>
      </c>
      <c r="C49" s="41" t="s">
        <v>855</v>
      </c>
      <c r="D49" s="42" t="s">
        <v>39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</row>
    <row r="50" customFormat="false" ht="15" hidden="false" customHeight="false" outlineLevel="0" collapsed="false">
      <c r="B50" s="51" t="s">
        <v>982</v>
      </c>
      <c r="C50" s="40" t="s">
        <v>857</v>
      </c>
      <c r="D50" s="30" t="s">
        <v>39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</row>
    <row r="51" customFormat="false" ht="15" hidden="false" customHeight="false" outlineLevel="0" collapsed="false">
      <c r="B51" s="32" t="s">
        <v>983</v>
      </c>
      <c r="C51" s="60" t="s">
        <v>859</v>
      </c>
      <c r="D51" s="33" t="s">
        <v>39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</row>
    <row r="52" customFormat="false" ht="15" hidden="false" customHeight="false" outlineLevel="0" collapsed="false">
      <c r="B52" s="158" t="s">
        <v>984</v>
      </c>
      <c r="C52" s="159" t="s">
        <v>915</v>
      </c>
      <c r="D52" s="160" t="s">
        <v>39</v>
      </c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</row>
    <row r="53" customFormat="false" ht="15" hidden="false" customHeight="false" outlineLevel="0" collapsed="false">
      <c r="B53" s="51" t="s">
        <v>985</v>
      </c>
      <c r="C53" s="40" t="s">
        <v>843</v>
      </c>
      <c r="D53" s="30" t="s">
        <v>39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</row>
    <row r="54" customFormat="false" ht="15" hidden="false" customHeight="false" outlineLevel="0" collapsed="false">
      <c r="B54" s="52" t="s">
        <v>986</v>
      </c>
      <c r="C54" s="41" t="s">
        <v>845</v>
      </c>
      <c r="D54" s="42" t="s">
        <v>39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</row>
    <row r="55" customFormat="false" ht="15" hidden="false" customHeight="false" outlineLevel="0" collapsed="false">
      <c r="B55" s="51" t="s">
        <v>987</v>
      </c>
      <c r="C55" s="40" t="s">
        <v>847</v>
      </c>
      <c r="D55" s="30" t="s">
        <v>39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</row>
    <row r="56" customFormat="false" ht="15" hidden="false" customHeight="false" outlineLevel="0" collapsed="false">
      <c r="B56" s="51" t="s">
        <v>988</v>
      </c>
      <c r="C56" s="40" t="s">
        <v>849</v>
      </c>
      <c r="D56" s="30" t="s">
        <v>39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</row>
    <row r="57" customFormat="false" ht="15" hidden="false" customHeight="false" outlineLevel="0" collapsed="false">
      <c r="B57" s="52" t="s">
        <v>989</v>
      </c>
      <c r="C57" s="41" t="s">
        <v>851</v>
      </c>
      <c r="D57" s="42" t="s">
        <v>39</v>
      </c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</row>
    <row r="58" customFormat="false" ht="15" hidden="false" customHeight="false" outlineLevel="0" collapsed="false">
      <c r="B58" s="51" t="s">
        <v>990</v>
      </c>
      <c r="C58" s="40" t="s">
        <v>868</v>
      </c>
      <c r="D58" s="30" t="s">
        <v>39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</row>
    <row r="59" customFormat="false" ht="15" hidden="false" customHeight="false" outlineLevel="0" collapsed="false">
      <c r="B59" s="52" t="s">
        <v>991</v>
      </c>
      <c r="C59" s="41" t="s">
        <v>870</v>
      </c>
      <c r="D59" s="42" t="s">
        <v>39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</row>
    <row r="60" customFormat="false" ht="15" hidden="false" customHeight="false" outlineLevel="0" collapsed="false">
      <c r="B60" s="51" t="s">
        <v>992</v>
      </c>
      <c r="C60" s="40" t="s">
        <v>857</v>
      </c>
      <c r="D60" s="30" t="s">
        <v>39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</row>
    <row r="61" customFormat="false" ht="15" hidden="false" customHeight="false" outlineLevel="0" collapsed="false">
      <c r="B61" s="32" t="s">
        <v>993</v>
      </c>
      <c r="C61" s="60" t="s">
        <v>859</v>
      </c>
      <c r="D61" s="33" t="s">
        <v>39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</row>
    <row r="62" customFormat="false" ht="15" hidden="false" customHeight="false" outlineLevel="0" collapsed="false">
      <c r="B62" s="158" t="s">
        <v>994</v>
      </c>
      <c r="C62" s="159" t="s">
        <v>542</v>
      </c>
      <c r="D62" s="160" t="s">
        <v>39</v>
      </c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</row>
    <row r="63" customFormat="false" ht="15" hidden="false" customHeight="false" outlineLevel="0" collapsed="false">
      <c r="B63" s="51" t="s">
        <v>995</v>
      </c>
      <c r="C63" s="40" t="s">
        <v>843</v>
      </c>
      <c r="D63" s="30" t="s">
        <v>39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</row>
    <row r="64" customFormat="false" ht="15" hidden="false" customHeight="false" outlineLevel="0" collapsed="false">
      <c r="B64" s="52" t="s">
        <v>996</v>
      </c>
      <c r="C64" s="41" t="s">
        <v>845</v>
      </c>
      <c r="D64" s="42" t="s">
        <v>39</v>
      </c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</row>
    <row r="65" customFormat="false" ht="15" hidden="false" customHeight="false" outlineLevel="0" collapsed="false">
      <c r="B65" s="51" t="s">
        <v>997</v>
      </c>
      <c r="C65" s="40" t="s">
        <v>847</v>
      </c>
      <c r="D65" s="30" t="s">
        <v>39</v>
      </c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</row>
    <row r="66" customFormat="false" ht="15" hidden="false" customHeight="false" outlineLevel="0" collapsed="false">
      <c r="B66" s="51" t="s">
        <v>998</v>
      </c>
      <c r="C66" s="40" t="s">
        <v>849</v>
      </c>
      <c r="D66" s="30" t="s">
        <v>39</v>
      </c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</row>
    <row r="67" customFormat="false" ht="15" hidden="false" customHeight="false" outlineLevel="0" collapsed="false">
      <c r="B67" s="52" t="s">
        <v>999</v>
      </c>
      <c r="C67" s="41" t="s">
        <v>851</v>
      </c>
      <c r="D67" s="42" t="s">
        <v>39</v>
      </c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</row>
    <row r="68" customFormat="false" ht="15" hidden="false" customHeight="false" outlineLevel="0" collapsed="false">
      <c r="B68" s="51" t="s">
        <v>1000</v>
      </c>
      <c r="C68" s="40" t="s">
        <v>868</v>
      </c>
      <c r="D68" s="30" t="s">
        <v>39</v>
      </c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</row>
    <row r="69" customFormat="false" ht="15" hidden="false" customHeight="false" outlineLevel="0" collapsed="false">
      <c r="B69" s="52" t="s">
        <v>1001</v>
      </c>
      <c r="C69" s="41" t="s">
        <v>870</v>
      </c>
      <c r="D69" s="42" t="s">
        <v>39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</row>
    <row r="70" customFormat="false" ht="15" hidden="false" customHeight="false" outlineLevel="0" collapsed="false">
      <c r="B70" s="51" t="s">
        <v>1002</v>
      </c>
      <c r="C70" s="40" t="s">
        <v>857</v>
      </c>
      <c r="D70" s="30" t="s">
        <v>39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</row>
    <row r="71" customFormat="false" ht="15" hidden="false" customHeight="false" outlineLevel="0" collapsed="false">
      <c r="B71" s="32" t="s">
        <v>1003</v>
      </c>
      <c r="C71" s="60" t="s">
        <v>859</v>
      </c>
      <c r="D71" s="33" t="s">
        <v>39</v>
      </c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3671875" defaultRowHeight="15" zeroHeight="false" outlineLevelRow="0" outlineLevelCol="0"/>
  <cols>
    <col collapsed="false" customWidth="false" hidden="false" outlineLevel="0" max="2" min="1" style="125" width="9.14"/>
    <col collapsed="false" customWidth="true" hidden="false" outlineLevel="0" max="3" min="3" style="125" width="58.28"/>
    <col collapsed="false" customWidth="false" hidden="false" outlineLevel="0" max="4" min="4" style="125" width="9.14"/>
    <col collapsed="false" customWidth="false" hidden="false" outlineLevel="0" max="257" min="29" style="125" width="9.14"/>
  </cols>
  <sheetData>
    <row r="1" customFormat="false" ht="15" hidden="false" customHeight="false" outlineLevel="0" collapsed="false">
      <c r="B1" s="166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e">
        <f aca="false">+'Pasivos Deuda Valor Facial'!E2:AB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1004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5" t="s">
        <v>671</v>
      </c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</row>
    <row r="5" customFormat="false" ht="15" hidden="false" customHeight="true" outlineLevel="0" collapsed="false">
      <c r="B5" s="144" t="s">
        <v>1005</v>
      </c>
      <c r="C5" s="144"/>
      <c r="D5" s="30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</row>
    <row r="6" customFormat="false" ht="15" hidden="false" customHeight="false" outlineLevel="0" collapsed="false">
      <c r="B6" s="144"/>
      <c r="C6" s="14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16"/>
      <c r="C7" s="11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5" hidden="false" customHeight="false" outlineLevel="0" collapsed="false">
      <c r="B8" s="90" t="s">
        <v>1006</v>
      </c>
      <c r="C8" s="170" t="s">
        <v>1007</v>
      </c>
      <c r="D8" s="171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5" hidden="false" customHeight="false" outlineLevel="0" collapsed="false">
      <c r="B9" s="49" t="s">
        <v>1008</v>
      </c>
      <c r="C9" s="108" t="s">
        <v>1009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5" hidden="false" customHeight="false" outlineLevel="0" collapsed="false">
      <c r="B10" s="51" t="s">
        <v>1010</v>
      </c>
      <c r="C10" s="109" t="s">
        <v>1011</v>
      </c>
      <c r="D10" s="123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5" hidden="false" customHeight="false" outlineLevel="0" collapsed="false">
      <c r="B11" s="51" t="s">
        <v>1012</v>
      </c>
      <c r="C11" s="109" t="s">
        <v>1013</v>
      </c>
      <c r="D11" s="123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5" hidden="false" customHeight="false" outlineLevel="0" collapsed="false">
      <c r="B12" s="51" t="s">
        <v>1014</v>
      </c>
      <c r="C12" s="109" t="s">
        <v>1015</v>
      </c>
      <c r="D12" s="123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5" hidden="false" customHeight="false" outlineLevel="0" collapsed="false">
      <c r="B13" s="51" t="s">
        <v>1016</v>
      </c>
      <c r="C13" s="109" t="s">
        <v>1017</v>
      </c>
      <c r="D13" s="123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5" hidden="false" customHeight="false" outlineLevel="0" collapsed="false">
      <c r="B14" s="51" t="s">
        <v>1018</v>
      </c>
      <c r="C14" s="109" t="s">
        <v>1019</v>
      </c>
      <c r="D14" s="123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5" hidden="false" customHeight="false" outlineLevel="0" collapsed="false">
      <c r="B15" s="51" t="s">
        <v>1020</v>
      </c>
      <c r="C15" s="109" t="s">
        <v>1021</v>
      </c>
      <c r="D15" s="123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5" hidden="false" customHeight="false" outlineLevel="0" collapsed="false">
      <c r="B16" s="51" t="s">
        <v>1022</v>
      </c>
      <c r="C16" s="109" t="s">
        <v>1023</v>
      </c>
      <c r="D16" s="123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5" hidden="false" customHeight="false" outlineLevel="0" collapsed="false">
      <c r="B17" s="52" t="s">
        <v>1024</v>
      </c>
      <c r="C17" s="172" t="s">
        <v>1025</v>
      </c>
      <c r="D17" s="148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5" hidden="false" customHeight="false" outlineLevel="0" collapsed="false">
      <c r="B18" s="49" t="s">
        <v>1026</v>
      </c>
      <c r="C18" s="108" t="s">
        <v>1027</v>
      </c>
      <c r="D18" s="123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5" hidden="false" customHeight="false" outlineLevel="0" collapsed="false">
      <c r="B19" s="51" t="s">
        <v>1028</v>
      </c>
      <c r="C19" s="109" t="s">
        <v>1029</v>
      </c>
      <c r="D19" s="123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5" hidden="false" customHeight="false" outlineLevel="0" collapsed="false">
      <c r="B20" s="51" t="s">
        <v>1030</v>
      </c>
      <c r="C20" s="109" t="s">
        <v>1031</v>
      </c>
      <c r="D20" s="123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5" hidden="false" customHeight="false" outlineLevel="0" collapsed="false">
      <c r="B21" s="51" t="s">
        <v>1032</v>
      </c>
      <c r="C21" s="109" t="s">
        <v>1033</v>
      </c>
      <c r="D21" s="123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5" hidden="false" customHeight="false" outlineLevel="0" collapsed="false">
      <c r="B22" s="51" t="s">
        <v>1034</v>
      </c>
      <c r="C22" s="109" t="s">
        <v>1035</v>
      </c>
      <c r="D22" s="123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5" hidden="false" customHeight="false" outlineLevel="0" collapsed="false">
      <c r="B23" s="52" t="s">
        <v>1036</v>
      </c>
      <c r="C23" s="113" t="s">
        <v>1037</v>
      </c>
      <c r="D23" s="148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5" hidden="false" customHeight="false" outlineLevel="0" collapsed="false">
      <c r="B24" s="49" t="s">
        <v>1038</v>
      </c>
      <c r="C24" s="108" t="s">
        <v>1039</v>
      </c>
      <c r="D24" s="123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5" hidden="false" customHeight="false" outlineLevel="0" collapsed="false">
      <c r="B25" s="51" t="s">
        <v>1040</v>
      </c>
      <c r="C25" s="109" t="s">
        <v>1041</v>
      </c>
      <c r="D25" s="123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5" hidden="false" customHeight="false" outlineLevel="0" collapsed="false">
      <c r="B26" s="51" t="s">
        <v>1042</v>
      </c>
      <c r="C26" s="109" t="s">
        <v>1043</v>
      </c>
      <c r="D26" s="123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5" hidden="false" customHeight="false" outlineLevel="0" collapsed="false">
      <c r="B27" s="51" t="s">
        <v>1044</v>
      </c>
      <c r="C27" s="109" t="s">
        <v>1045</v>
      </c>
      <c r="D27" s="123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5" hidden="false" customHeight="false" outlineLevel="0" collapsed="false">
      <c r="B28" s="51" t="s">
        <v>1046</v>
      </c>
      <c r="C28" s="109" t="s">
        <v>1047</v>
      </c>
      <c r="D28" s="123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5" hidden="false" customHeight="false" outlineLevel="0" collapsed="false">
      <c r="B29" s="51" t="s">
        <v>1048</v>
      </c>
      <c r="C29" s="109" t="s">
        <v>1049</v>
      </c>
      <c r="D29" s="123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5" hidden="false" customHeight="false" outlineLevel="0" collapsed="false">
      <c r="B30" s="52" t="s">
        <v>1050</v>
      </c>
      <c r="C30" s="113" t="s">
        <v>1051</v>
      </c>
      <c r="D30" s="148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5" hidden="false" customHeight="false" outlineLevel="0" collapsed="false">
      <c r="B31" s="49" t="s">
        <v>1052</v>
      </c>
      <c r="C31" s="108" t="s">
        <v>1053</v>
      </c>
      <c r="D31" s="123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5" hidden="false" customHeight="false" outlineLevel="0" collapsed="false">
      <c r="B32" s="51" t="s">
        <v>1054</v>
      </c>
      <c r="C32" s="109" t="s">
        <v>1055</v>
      </c>
      <c r="D32" s="123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5" hidden="false" customHeight="false" outlineLevel="0" collapsed="false">
      <c r="B33" s="51" t="s">
        <v>1056</v>
      </c>
      <c r="C33" s="109" t="s">
        <v>1057</v>
      </c>
      <c r="D33" s="123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5" hidden="false" customHeight="false" outlineLevel="0" collapsed="false">
      <c r="B34" s="51" t="s">
        <v>1058</v>
      </c>
      <c r="C34" s="109" t="s">
        <v>1059</v>
      </c>
      <c r="D34" s="123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5" hidden="false" customHeight="false" outlineLevel="0" collapsed="false">
      <c r="B35" s="51" t="s">
        <v>1060</v>
      </c>
      <c r="C35" s="109" t="s">
        <v>1061</v>
      </c>
      <c r="D35" s="123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5" hidden="false" customHeight="false" outlineLevel="0" collapsed="false">
      <c r="B36" s="51" t="s">
        <v>1062</v>
      </c>
      <c r="C36" s="109" t="s">
        <v>1063</v>
      </c>
      <c r="D36" s="123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5" hidden="false" customHeight="false" outlineLevel="0" collapsed="false">
      <c r="B37" s="51" t="s">
        <v>1064</v>
      </c>
      <c r="C37" s="109" t="s">
        <v>1065</v>
      </c>
      <c r="D37" s="123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5" hidden="false" customHeight="false" outlineLevel="0" collapsed="false">
      <c r="B38" s="51" t="s">
        <v>1066</v>
      </c>
      <c r="C38" s="109" t="s">
        <v>1067</v>
      </c>
      <c r="D38" s="123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5" hidden="false" customHeight="false" outlineLevel="0" collapsed="false">
      <c r="B39" s="51" t="s">
        <v>1068</v>
      </c>
      <c r="C39" s="109" t="s">
        <v>1069</v>
      </c>
      <c r="D39" s="123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5" hidden="false" customHeight="false" outlineLevel="0" collapsed="false">
      <c r="B40" s="52" t="s">
        <v>1070</v>
      </c>
      <c r="C40" s="113" t="s">
        <v>1071</v>
      </c>
      <c r="D40" s="148" t="s">
        <v>39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</row>
    <row r="41" customFormat="false" ht="15" hidden="false" customHeight="false" outlineLevel="0" collapsed="false">
      <c r="B41" s="49" t="s">
        <v>1072</v>
      </c>
      <c r="C41" s="108" t="s">
        <v>1073</v>
      </c>
      <c r="D41" s="123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5" hidden="false" customHeight="false" outlineLevel="0" collapsed="false">
      <c r="B42" s="51" t="s">
        <v>1074</v>
      </c>
      <c r="C42" s="109" t="s">
        <v>1075</v>
      </c>
      <c r="D42" s="123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5" hidden="false" customHeight="false" outlineLevel="0" collapsed="false">
      <c r="B43" s="51" t="s">
        <v>1076</v>
      </c>
      <c r="C43" s="109" t="s">
        <v>1077</v>
      </c>
      <c r="D43" s="123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5" hidden="false" customHeight="false" outlineLevel="0" collapsed="false">
      <c r="B44" s="51" t="s">
        <v>1078</v>
      </c>
      <c r="C44" s="109" t="s">
        <v>1079</v>
      </c>
      <c r="D44" s="123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5" hidden="false" customHeight="false" outlineLevel="0" collapsed="false">
      <c r="B45" s="51" t="s">
        <v>1080</v>
      </c>
      <c r="C45" s="109" t="s">
        <v>1081</v>
      </c>
      <c r="D45" s="123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  <row r="46" customFormat="false" ht="15" hidden="false" customHeight="false" outlineLevel="0" collapsed="false">
      <c r="B46" s="51" t="s">
        <v>1082</v>
      </c>
      <c r="C46" s="109" t="s">
        <v>1083</v>
      </c>
      <c r="D46" s="123" t="s">
        <v>39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</row>
    <row r="47" customFormat="false" ht="15" hidden="false" customHeight="false" outlineLevel="0" collapsed="false">
      <c r="B47" s="52" t="s">
        <v>1084</v>
      </c>
      <c r="C47" s="113" t="s">
        <v>1085</v>
      </c>
      <c r="D47" s="148" t="s">
        <v>39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</row>
    <row r="48" customFormat="false" ht="15" hidden="false" customHeight="false" outlineLevel="0" collapsed="false">
      <c r="B48" s="49" t="s">
        <v>1086</v>
      </c>
      <c r="C48" s="108" t="s">
        <v>1087</v>
      </c>
      <c r="D48" s="123" t="s">
        <v>39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</row>
    <row r="49" customFormat="false" ht="15" hidden="false" customHeight="false" outlineLevel="0" collapsed="false">
      <c r="B49" s="51" t="s">
        <v>1088</v>
      </c>
      <c r="C49" s="109" t="s">
        <v>1089</v>
      </c>
      <c r="D49" s="123" t="s">
        <v>39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</row>
    <row r="50" customFormat="false" ht="15" hidden="false" customHeight="false" outlineLevel="0" collapsed="false">
      <c r="B50" s="51" t="s">
        <v>1090</v>
      </c>
      <c r="C50" s="109" t="s">
        <v>1091</v>
      </c>
      <c r="D50" s="123" t="s">
        <v>39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</row>
    <row r="51" customFormat="false" ht="15" hidden="false" customHeight="false" outlineLevel="0" collapsed="false">
      <c r="B51" s="51" t="s">
        <v>1092</v>
      </c>
      <c r="C51" s="109" t="s">
        <v>1093</v>
      </c>
      <c r="D51" s="123" t="s">
        <v>39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</row>
    <row r="52" customFormat="false" ht="15" hidden="false" customHeight="false" outlineLevel="0" collapsed="false">
      <c r="B52" s="51" t="s">
        <v>1094</v>
      </c>
      <c r="C52" s="109" t="s">
        <v>1095</v>
      </c>
      <c r="D52" s="123" t="s">
        <v>39</v>
      </c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</row>
    <row r="53" customFormat="false" ht="15" hidden="false" customHeight="false" outlineLevel="0" collapsed="false">
      <c r="B53" s="51" t="s">
        <v>1096</v>
      </c>
      <c r="C53" s="109" t="s">
        <v>1097</v>
      </c>
      <c r="D53" s="123" t="s">
        <v>39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</row>
    <row r="54" customFormat="false" ht="15" hidden="false" customHeight="false" outlineLevel="0" collapsed="false">
      <c r="B54" s="52" t="s">
        <v>1098</v>
      </c>
      <c r="C54" s="113" t="s">
        <v>1099</v>
      </c>
      <c r="D54" s="148" t="s">
        <v>39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</row>
    <row r="55" customFormat="false" ht="15" hidden="false" customHeight="false" outlineLevel="0" collapsed="false">
      <c r="B55" s="49" t="s">
        <v>1100</v>
      </c>
      <c r="C55" s="108" t="s">
        <v>1101</v>
      </c>
      <c r="D55" s="123" t="s">
        <v>39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</row>
    <row r="56" customFormat="false" ht="15" hidden="false" customHeight="false" outlineLevel="0" collapsed="false">
      <c r="B56" s="51" t="s">
        <v>1102</v>
      </c>
      <c r="C56" s="109" t="s">
        <v>1103</v>
      </c>
      <c r="D56" s="123" t="s">
        <v>39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</row>
    <row r="57" customFormat="false" ht="15" hidden="false" customHeight="false" outlineLevel="0" collapsed="false">
      <c r="B57" s="51" t="s">
        <v>1104</v>
      </c>
      <c r="C57" s="109" t="s">
        <v>1105</v>
      </c>
      <c r="D57" s="123" t="s">
        <v>39</v>
      </c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</row>
    <row r="58" customFormat="false" ht="15" hidden="false" customHeight="false" outlineLevel="0" collapsed="false">
      <c r="B58" s="51" t="s">
        <v>1106</v>
      </c>
      <c r="C58" s="109" t="s">
        <v>1107</v>
      </c>
      <c r="D58" s="123" t="s">
        <v>39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</row>
    <row r="59" customFormat="false" ht="15" hidden="false" customHeight="false" outlineLevel="0" collapsed="false">
      <c r="B59" s="51" t="s">
        <v>1108</v>
      </c>
      <c r="C59" s="109" t="s">
        <v>1109</v>
      </c>
      <c r="D59" s="123" t="s">
        <v>39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</row>
    <row r="60" customFormat="false" ht="15" hidden="false" customHeight="false" outlineLevel="0" collapsed="false">
      <c r="B60" s="51" t="s">
        <v>1110</v>
      </c>
      <c r="C60" s="109" t="s">
        <v>1111</v>
      </c>
      <c r="D60" s="123" t="s">
        <v>39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</row>
    <row r="61" customFormat="false" ht="15" hidden="false" customHeight="false" outlineLevel="0" collapsed="false">
      <c r="B61" s="52" t="s">
        <v>1112</v>
      </c>
      <c r="C61" s="113" t="s">
        <v>1113</v>
      </c>
      <c r="D61" s="148" t="s">
        <v>39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</row>
    <row r="62" customFormat="false" ht="15" hidden="false" customHeight="false" outlineLevel="0" collapsed="false">
      <c r="B62" s="49" t="s">
        <v>1114</v>
      </c>
      <c r="C62" s="108" t="s">
        <v>1115</v>
      </c>
      <c r="D62" s="123" t="s">
        <v>39</v>
      </c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</row>
    <row r="63" customFormat="false" ht="15" hidden="false" customHeight="false" outlineLevel="0" collapsed="false">
      <c r="B63" s="51" t="s">
        <v>1116</v>
      </c>
      <c r="C63" s="109" t="s">
        <v>1117</v>
      </c>
      <c r="D63" s="123" t="s">
        <v>39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</row>
    <row r="64" customFormat="false" ht="15" hidden="false" customHeight="false" outlineLevel="0" collapsed="false">
      <c r="B64" s="51" t="s">
        <v>1118</v>
      </c>
      <c r="C64" s="109" t="s">
        <v>1119</v>
      </c>
      <c r="D64" s="123" t="s">
        <v>39</v>
      </c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</row>
    <row r="65" customFormat="false" ht="15" hidden="false" customHeight="false" outlineLevel="0" collapsed="false">
      <c r="B65" s="51" t="s">
        <v>1120</v>
      </c>
      <c r="C65" s="109" t="s">
        <v>1121</v>
      </c>
      <c r="D65" s="123" t="s">
        <v>39</v>
      </c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</row>
    <row r="66" customFormat="false" ht="15" hidden="false" customHeight="false" outlineLevel="0" collapsed="false">
      <c r="B66" s="51" t="s">
        <v>1122</v>
      </c>
      <c r="C66" s="109" t="s">
        <v>1123</v>
      </c>
      <c r="D66" s="123" t="s">
        <v>39</v>
      </c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</row>
    <row r="67" customFormat="false" ht="15" hidden="false" customHeight="false" outlineLevel="0" collapsed="false">
      <c r="B67" s="51" t="s">
        <v>1124</v>
      </c>
      <c r="C67" s="109" t="s">
        <v>1125</v>
      </c>
      <c r="D67" s="123" t="s">
        <v>39</v>
      </c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</row>
    <row r="68" customFormat="false" ht="15" hidden="false" customHeight="false" outlineLevel="0" collapsed="false">
      <c r="B68" s="52" t="s">
        <v>1126</v>
      </c>
      <c r="C68" s="113" t="s">
        <v>1127</v>
      </c>
      <c r="D68" s="148" t="s">
        <v>39</v>
      </c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</row>
    <row r="69" customFormat="false" ht="15" hidden="false" customHeight="false" outlineLevel="0" collapsed="false">
      <c r="B69" s="49" t="s">
        <v>1128</v>
      </c>
      <c r="C69" s="108" t="s">
        <v>1129</v>
      </c>
      <c r="D69" s="123" t="s">
        <v>39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</row>
    <row r="70" customFormat="false" ht="15" hidden="false" customHeight="false" outlineLevel="0" collapsed="false">
      <c r="B70" s="51" t="s">
        <v>1130</v>
      </c>
      <c r="C70" s="109" t="s">
        <v>1131</v>
      </c>
      <c r="D70" s="123" t="s">
        <v>39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</row>
    <row r="71" customFormat="false" ht="15" hidden="false" customHeight="false" outlineLevel="0" collapsed="false">
      <c r="B71" s="51" t="s">
        <v>1132</v>
      </c>
      <c r="C71" s="109" t="s">
        <v>1133</v>
      </c>
      <c r="D71" s="123" t="s">
        <v>39</v>
      </c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</row>
    <row r="72" customFormat="false" ht="15" hidden="false" customHeight="false" outlineLevel="0" collapsed="false">
      <c r="B72" s="51" t="s">
        <v>1134</v>
      </c>
      <c r="C72" s="109" t="s">
        <v>1135</v>
      </c>
      <c r="D72" s="123" t="s">
        <v>39</v>
      </c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</row>
    <row r="73" customFormat="false" ht="15" hidden="false" customHeight="false" outlineLevel="0" collapsed="false">
      <c r="B73" s="51" t="s">
        <v>1136</v>
      </c>
      <c r="C73" s="109" t="s">
        <v>1137</v>
      </c>
      <c r="D73" s="123" t="s">
        <v>39</v>
      </c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</row>
    <row r="74" customFormat="false" ht="15" hidden="false" customHeight="false" outlineLevel="0" collapsed="false">
      <c r="B74" s="51" t="s">
        <v>1138</v>
      </c>
      <c r="C74" s="109" t="s">
        <v>1139</v>
      </c>
      <c r="D74" s="123" t="s">
        <v>39</v>
      </c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</row>
    <row r="75" customFormat="false" ht="15" hidden="false" customHeight="false" outlineLevel="0" collapsed="false">
      <c r="B75" s="51" t="s">
        <v>1140</v>
      </c>
      <c r="C75" s="109" t="s">
        <v>1141</v>
      </c>
      <c r="D75" s="123" t="s">
        <v>39</v>
      </c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</row>
    <row r="76" customFormat="false" ht="15" hidden="false" customHeight="false" outlineLevel="0" collapsed="false">
      <c r="B76" s="51" t="s">
        <v>1142</v>
      </c>
      <c r="C76" s="109" t="s">
        <v>1143</v>
      </c>
      <c r="D76" s="123" t="s">
        <v>39</v>
      </c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</row>
    <row r="77" customFormat="false" ht="15" hidden="false" customHeight="false" outlineLevel="0" collapsed="false">
      <c r="B77" s="52" t="s">
        <v>1144</v>
      </c>
      <c r="C77" s="113" t="s">
        <v>1145</v>
      </c>
      <c r="D77" s="148" t="s">
        <v>39</v>
      </c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</row>
    <row r="78" customFormat="false" ht="15" hidden="false" customHeight="false" outlineLevel="0" collapsed="false">
      <c r="B78" s="49" t="s">
        <v>1146</v>
      </c>
      <c r="C78" s="108" t="s">
        <v>1147</v>
      </c>
      <c r="D78" s="123" t="s">
        <v>39</v>
      </c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</row>
    <row r="79" customFormat="false" ht="15" hidden="false" customHeight="false" outlineLevel="0" collapsed="false">
      <c r="B79" s="51" t="s">
        <v>1148</v>
      </c>
      <c r="C79" s="109" t="s">
        <v>1149</v>
      </c>
      <c r="D79" s="123" t="s">
        <v>39</v>
      </c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</row>
    <row r="80" customFormat="false" ht="15" hidden="false" customHeight="false" outlineLevel="0" collapsed="false">
      <c r="B80" s="51" t="s">
        <v>1150</v>
      </c>
      <c r="C80" s="109" t="s">
        <v>1151</v>
      </c>
      <c r="D80" s="123" t="s">
        <v>39</v>
      </c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</row>
    <row r="81" customFormat="false" ht="15" hidden="false" customHeight="false" outlineLevel="0" collapsed="false">
      <c r="B81" s="51" t="s">
        <v>1152</v>
      </c>
      <c r="C81" s="109" t="s">
        <v>1153</v>
      </c>
      <c r="D81" s="123" t="s">
        <v>39</v>
      </c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</row>
    <row r="82" customFormat="false" ht="15" hidden="false" customHeight="false" outlineLevel="0" collapsed="false">
      <c r="B82" s="51" t="s">
        <v>1154</v>
      </c>
      <c r="C82" s="109" t="s">
        <v>1155</v>
      </c>
      <c r="D82" s="123" t="s">
        <v>39</v>
      </c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</row>
    <row r="83" customFormat="false" ht="15" hidden="false" customHeight="false" outlineLevel="0" collapsed="false">
      <c r="B83" s="51" t="s">
        <v>1156</v>
      </c>
      <c r="C83" s="109" t="s">
        <v>1157</v>
      </c>
      <c r="D83" s="123" t="s">
        <v>39</v>
      </c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</row>
    <row r="84" customFormat="false" ht="15" hidden="false" customHeight="false" outlineLevel="0" collapsed="false">
      <c r="B84" s="51" t="s">
        <v>1158</v>
      </c>
      <c r="C84" s="109" t="s">
        <v>1159</v>
      </c>
      <c r="D84" s="123" t="s">
        <v>39</v>
      </c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</row>
    <row r="85" customFormat="false" ht="15" hidden="false" customHeight="false" outlineLevel="0" collapsed="false">
      <c r="B85" s="51" t="s">
        <v>1160</v>
      </c>
      <c r="C85" s="109" t="s">
        <v>1161</v>
      </c>
      <c r="D85" s="123" t="s">
        <v>39</v>
      </c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</row>
    <row r="86" customFormat="false" ht="15" hidden="false" customHeight="false" outlineLevel="0" collapsed="false">
      <c r="B86" s="51" t="s">
        <v>1162</v>
      </c>
      <c r="C86" s="109" t="s">
        <v>1163</v>
      </c>
      <c r="D86" s="123" t="s">
        <v>39</v>
      </c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</row>
    <row r="87" customFormat="false" ht="15" hidden="false" customHeight="false" outlineLevel="0" collapsed="false">
      <c r="B87" s="51" t="s">
        <v>1164</v>
      </c>
      <c r="C87" s="109" t="s">
        <v>1165</v>
      </c>
      <c r="D87" s="124" t="s">
        <v>39</v>
      </c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</row>
    <row r="88" customFormat="false" ht="15" hidden="false" customHeight="false" outlineLevel="0" collapsed="false">
      <c r="B88" s="101" t="s">
        <v>1166</v>
      </c>
      <c r="C88" s="102" t="s">
        <v>1167</v>
      </c>
      <c r="D88" s="103" t="s">
        <v>39</v>
      </c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3671875" defaultRowHeight="15" zeroHeight="false" outlineLevelRow="0" outlineLevelCol="0"/>
  <cols>
    <col collapsed="false" customWidth="false" hidden="false" outlineLevel="0" max="2" min="1" style="125" width="9.14"/>
    <col collapsed="false" customWidth="true" hidden="false" outlineLevel="0" max="3" min="3" style="125" width="38.28"/>
    <col collapsed="false" customWidth="false" hidden="false" outlineLevel="0" max="4" min="4" style="125" width="9.14"/>
    <col collapsed="false" customWidth="false" hidden="false" outlineLevel="0" max="257" min="29" style="125" width="9.14"/>
  </cols>
  <sheetData>
    <row r="1" customFormat="false" ht="15" hidden="false" customHeight="false" outlineLevel="0" collapsed="false">
      <c r="B1" s="166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e">
        <f aca="false">+'Erogación funciones de Gobierno'!E2:AB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1168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5" t="s">
        <v>671</v>
      </c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</row>
    <row r="5" customFormat="false" ht="15" hidden="false" customHeight="true" outlineLevel="0" collapsed="false">
      <c r="B5" s="104" t="s">
        <v>1169</v>
      </c>
      <c r="C5" s="104"/>
      <c r="D5" s="30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</row>
    <row r="6" customFormat="false" ht="15" hidden="false" customHeight="false" outlineLevel="0" collapsed="false">
      <c r="B6" s="104"/>
      <c r="C6" s="10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16"/>
      <c r="C7" s="11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5" hidden="false" customHeight="false" outlineLevel="0" collapsed="false">
      <c r="B8" s="90" t="s">
        <v>1170</v>
      </c>
      <c r="C8" s="91" t="s">
        <v>1171</v>
      </c>
      <c r="D8" s="173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5" hidden="false" customHeight="false" outlineLevel="0" collapsed="false">
      <c r="B9" s="49" t="s">
        <v>1172</v>
      </c>
      <c r="C9" s="108" t="s">
        <v>1173</v>
      </c>
      <c r="D9" s="123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5" hidden="false" customHeight="false" outlineLevel="0" collapsed="false">
      <c r="B10" s="51" t="s">
        <v>1174</v>
      </c>
      <c r="C10" s="109" t="s">
        <v>1175</v>
      </c>
      <c r="D10" s="123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5" hidden="false" customHeight="false" outlineLevel="0" collapsed="false">
      <c r="B11" s="51" t="s">
        <v>1176</v>
      </c>
      <c r="C11" s="110" t="s">
        <v>1177</v>
      </c>
      <c r="D11" s="123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5" hidden="false" customHeight="false" outlineLevel="0" collapsed="false">
      <c r="B12" s="51" t="s">
        <v>1178</v>
      </c>
      <c r="C12" s="174" t="s">
        <v>1179</v>
      </c>
      <c r="D12" s="123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5" hidden="false" customHeight="false" outlineLevel="0" collapsed="false">
      <c r="B13" s="51" t="s">
        <v>1180</v>
      </c>
      <c r="C13" s="174" t="s">
        <v>1181</v>
      </c>
      <c r="D13" s="123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5" hidden="false" customHeight="false" outlineLevel="0" collapsed="false">
      <c r="B14" s="51" t="s">
        <v>1182</v>
      </c>
      <c r="C14" s="110" t="s">
        <v>1183</v>
      </c>
      <c r="D14" s="123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5" hidden="false" customHeight="false" outlineLevel="0" collapsed="false">
      <c r="B15" s="51" t="s">
        <v>1184</v>
      </c>
      <c r="C15" s="110" t="s">
        <v>1185</v>
      </c>
      <c r="D15" s="123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5" hidden="false" customHeight="false" outlineLevel="0" collapsed="false">
      <c r="B16" s="51" t="s">
        <v>1186</v>
      </c>
      <c r="C16" s="110" t="s">
        <v>1187</v>
      </c>
      <c r="D16" s="123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5" hidden="false" customHeight="false" outlineLevel="0" collapsed="false">
      <c r="B17" s="51" t="s">
        <v>1188</v>
      </c>
      <c r="C17" s="109" t="s">
        <v>1189</v>
      </c>
      <c r="D17" s="123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5" hidden="false" customHeight="false" outlineLevel="0" collapsed="false">
      <c r="B18" s="51" t="s">
        <v>1190</v>
      </c>
      <c r="C18" s="109" t="s">
        <v>1191</v>
      </c>
      <c r="D18" s="123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5" hidden="false" customHeight="false" outlineLevel="0" collapsed="false">
      <c r="B19" s="51" t="s">
        <v>1192</v>
      </c>
      <c r="C19" s="109" t="s">
        <v>1193</v>
      </c>
      <c r="D19" s="123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5" hidden="false" customHeight="false" outlineLevel="0" collapsed="false">
      <c r="B20" s="51" t="s">
        <v>1194</v>
      </c>
      <c r="C20" s="109" t="s">
        <v>1195</v>
      </c>
      <c r="D20" s="123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5" hidden="false" customHeight="false" outlineLevel="0" collapsed="false">
      <c r="B21" s="52" t="s">
        <v>1196</v>
      </c>
      <c r="C21" s="113" t="s">
        <v>1197</v>
      </c>
      <c r="D21" s="148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5" hidden="false" customHeight="false" outlineLevel="0" collapsed="false">
      <c r="B22" s="49" t="s">
        <v>1198</v>
      </c>
      <c r="C22" s="108" t="s">
        <v>1199</v>
      </c>
      <c r="D22" s="123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5" hidden="false" customHeight="false" outlineLevel="0" collapsed="false">
      <c r="B23" s="51" t="s">
        <v>1200</v>
      </c>
      <c r="C23" s="109" t="s">
        <v>1175</v>
      </c>
      <c r="D23" s="123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5" hidden="false" customHeight="false" outlineLevel="0" collapsed="false">
      <c r="B24" s="51" t="s">
        <v>1201</v>
      </c>
      <c r="C24" s="109" t="s">
        <v>1202</v>
      </c>
      <c r="D24" s="123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5" hidden="false" customHeight="false" outlineLevel="0" collapsed="false">
      <c r="B25" s="51" t="s">
        <v>1203</v>
      </c>
      <c r="C25" s="109" t="s">
        <v>1204</v>
      </c>
      <c r="D25" s="123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5" hidden="false" customHeight="false" outlineLevel="0" collapsed="false">
      <c r="B26" s="32" t="s">
        <v>1205</v>
      </c>
      <c r="C26" s="115" t="s">
        <v>1206</v>
      </c>
      <c r="D26" s="124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5" hidden="false" customHeight="false" outlineLevel="0" collapsed="false">
      <c r="B27" s="175" t="s">
        <v>1207</v>
      </c>
      <c r="C27" s="170" t="s">
        <v>1208</v>
      </c>
      <c r="D27" s="176" t="s">
        <v>39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</row>
    <row r="28" customFormat="false" ht="15" hidden="false" customHeight="false" outlineLevel="0" collapsed="false">
      <c r="B28" s="49" t="s">
        <v>1209</v>
      </c>
      <c r="C28" s="108" t="s">
        <v>1210</v>
      </c>
      <c r="D28" s="123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5" hidden="false" customHeight="false" outlineLevel="0" collapsed="false">
      <c r="B29" s="51" t="s">
        <v>1211</v>
      </c>
      <c r="C29" s="109" t="s">
        <v>1175</v>
      </c>
      <c r="D29" s="123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5" hidden="false" customHeight="false" outlineLevel="0" collapsed="false">
      <c r="B30" s="51" t="s">
        <v>1212</v>
      </c>
      <c r="C30" s="110" t="s">
        <v>1177</v>
      </c>
      <c r="D30" s="123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5" hidden="false" customHeight="false" outlineLevel="0" collapsed="false">
      <c r="B31" s="51" t="s">
        <v>1213</v>
      </c>
      <c r="C31" s="174" t="s">
        <v>1179</v>
      </c>
      <c r="D31" s="123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5" hidden="false" customHeight="false" outlineLevel="0" collapsed="false">
      <c r="B32" s="51" t="s">
        <v>1214</v>
      </c>
      <c r="C32" s="174" t="s">
        <v>1181</v>
      </c>
      <c r="D32" s="123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5" hidden="false" customHeight="false" outlineLevel="0" collapsed="false">
      <c r="B33" s="51" t="s">
        <v>1215</v>
      </c>
      <c r="C33" s="110" t="s">
        <v>1183</v>
      </c>
      <c r="D33" s="123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5" hidden="false" customHeight="false" outlineLevel="0" collapsed="false">
      <c r="B34" s="51" t="s">
        <v>1216</v>
      </c>
      <c r="C34" s="110" t="s">
        <v>1185</v>
      </c>
      <c r="D34" s="123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5" hidden="false" customHeight="false" outlineLevel="0" collapsed="false">
      <c r="B35" s="51" t="s">
        <v>1217</v>
      </c>
      <c r="C35" s="110" t="s">
        <v>1187</v>
      </c>
      <c r="D35" s="123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5" hidden="false" customHeight="false" outlineLevel="0" collapsed="false">
      <c r="B36" s="51" t="s">
        <v>1218</v>
      </c>
      <c r="C36" s="109" t="s">
        <v>1189</v>
      </c>
      <c r="D36" s="123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5" hidden="false" customHeight="false" outlineLevel="0" collapsed="false">
      <c r="B37" s="51" t="s">
        <v>1219</v>
      </c>
      <c r="C37" s="109" t="s">
        <v>1191</v>
      </c>
      <c r="D37" s="123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5" hidden="false" customHeight="false" outlineLevel="0" collapsed="false">
      <c r="B38" s="51" t="s">
        <v>1220</v>
      </c>
      <c r="C38" s="109" t="s">
        <v>1193</v>
      </c>
      <c r="D38" s="123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5" hidden="false" customHeight="false" outlineLevel="0" collapsed="false">
      <c r="B39" s="51" t="s">
        <v>1221</v>
      </c>
      <c r="C39" s="109" t="s">
        <v>1195</v>
      </c>
      <c r="D39" s="123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5" hidden="false" customHeight="false" outlineLevel="0" collapsed="false">
      <c r="B40" s="52" t="s">
        <v>1222</v>
      </c>
      <c r="C40" s="113" t="s">
        <v>1197</v>
      </c>
      <c r="D40" s="148" t="s">
        <v>39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</row>
    <row r="41" customFormat="false" ht="15" hidden="false" customHeight="false" outlineLevel="0" collapsed="false">
      <c r="B41" s="49" t="s">
        <v>1223</v>
      </c>
      <c r="C41" s="108" t="s">
        <v>1224</v>
      </c>
      <c r="D41" s="123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5" hidden="false" customHeight="false" outlineLevel="0" collapsed="false">
      <c r="B42" s="51" t="s">
        <v>1225</v>
      </c>
      <c r="C42" s="109" t="s">
        <v>1175</v>
      </c>
      <c r="D42" s="123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5" hidden="false" customHeight="false" outlineLevel="0" collapsed="false">
      <c r="B43" s="51" t="s">
        <v>1226</v>
      </c>
      <c r="C43" s="109" t="s">
        <v>1202</v>
      </c>
      <c r="D43" s="123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5" hidden="false" customHeight="false" outlineLevel="0" collapsed="false">
      <c r="B44" s="51" t="s">
        <v>1227</v>
      </c>
      <c r="C44" s="109" t="s">
        <v>1204</v>
      </c>
      <c r="D44" s="123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5" hidden="false" customHeight="false" outlineLevel="0" collapsed="false">
      <c r="B45" s="32" t="s">
        <v>1228</v>
      </c>
      <c r="C45" s="115" t="s">
        <v>1206</v>
      </c>
      <c r="D45" s="124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3671875" defaultRowHeight="15" zeroHeight="false" outlineLevelRow="0" outlineLevelCol="0"/>
  <cols>
    <col collapsed="false" customWidth="false" hidden="false" outlineLevel="0" max="2" min="1" style="125" width="9.14"/>
    <col collapsed="false" customWidth="true" hidden="false" outlineLevel="0" max="3" min="3" style="125" width="61.14"/>
    <col collapsed="false" customWidth="false" hidden="false" outlineLevel="0" max="4" min="4" style="125" width="9.14"/>
    <col collapsed="false" customWidth="false" hidden="false" outlineLevel="0" max="257" min="29" style="125" width="9.14"/>
  </cols>
  <sheetData>
    <row r="1" customFormat="false" ht="15" hidden="false" customHeight="false" outlineLevel="0" collapsed="false">
      <c r="B1" s="166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e">
        <f aca="false">+'Transacciones A-P Fin. por Sect'!E2:AB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1229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5" t="s">
        <v>671</v>
      </c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</row>
    <row r="5" customFormat="false" ht="15" hidden="false" customHeight="true" outlineLevel="0" collapsed="false">
      <c r="B5" s="104" t="s">
        <v>1230</v>
      </c>
      <c r="C5" s="104"/>
      <c r="D5" s="30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</row>
    <row r="6" customFormat="false" ht="15" hidden="false" customHeight="false" outlineLevel="0" collapsed="false">
      <c r="B6" s="104"/>
      <c r="C6" s="10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16"/>
      <c r="C7" s="11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5" hidden="false" customHeight="false" outlineLevel="0" collapsed="false">
      <c r="B8" s="158" t="s">
        <v>1231</v>
      </c>
      <c r="C8" s="177" t="s">
        <v>1232</v>
      </c>
      <c r="D8" s="160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5" hidden="false" customHeight="false" outlineLevel="0" collapsed="false">
      <c r="B9" s="49" t="s">
        <v>1233</v>
      </c>
      <c r="C9" s="108" t="s">
        <v>1234</v>
      </c>
      <c r="D9" s="123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5" hidden="false" customHeight="false" outlineLevel="0" collapsed="false">
      <c r="B10" s="51" t="s">
        <v>1235</v>
      </c>
      <c r="C10" s="109" t="s">
        <v>1175</v>
      </c>
      <c r="D10" s="123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5" hidden="false" customHeight="false" outlineLevel="0" collapsed="false">
      <c r="B11" s="51" t="s">
        <v>1236</v>
      </c>
      <c r="C11" s="110" t="s">
        <v>1177</v>
      </c>
      <c r="D11" s="123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5" hidden="false" customHeight="false" outlineLevel="0" collapsed="false">
      <c r="B12" s="51" t="s">
        <v>1237</v>
      </c>
      <c r="C12" s="174" t="s">
        <v>1179</v>
      </c>
      <c r="D12" s="123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5" hidden="false" customHeight="false" outlineLevel="0" collapsed="false">
      <c r="B13" s="51" t="s">
        <v>1238</v>
      </c>
      <c r="C13" s="174" t="s">
        <v>1181</v>
      </c>
      <c r="D13" s="123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5" hidden="false" customHeight="false" outlineLevel="0" collapsed="false">
      <c r="B14" s="51" t="s">
        <v>1239</v>
      </c>
      <c r="C14" s="110" t="s">
        <v>1183</v>
      </c>
      <c r="D14" s="123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5" hidden="false" customHeight="false" outlineLevel="0" collapsed="false">
      <c r="B15" s="51" t="s">
        <v>1240</v>
      </c>
      <c r="C15" s="110" t="s">
        <v>1185</v>
      </c>
      <c r="D15" s="123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5" hidden="false" customHeight="false" outlineLevel="0" collapsed="false">
      <c r="B16" s="51" t="s">
        <v>1241</v>
      </c>
      <c r="C16" s="110" t="s">
        <v>1187</v>
      </c>
      <c r="D16" s="123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5" hidden="false" customHeight="false" outlineLevel="0" collapsed="false">
      <c r="B17" s="51" t="s">
        <v>1242</v>
      </c>
      <c r="C17" s="109" t="s">
        <v>1189</v>
      </c>
      <c r="D17" s="123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5" hidden="false" customHeight="false" outlineLevel="0" collapsed="false">
      <c r="B18" s="51" t="s">
        <v>1243</v>
      </c>
      <c r="C18" s="109" t="s">
        <v>1191</v>
      </c>
      <c r="D18" s="123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5" hidden="false" customHeight="false" outlineLevel="0" collapsed="false">
      <c r="B19" s="51" t="s">
        <v>1244</v>
      </c>
      <c r="C19" s="109" t="s">
        <v>1193</v>
      </c>
      <c r="D19" s="123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5" hidden="false" customHeight="false" outlineLevel="0" collapsed="false">
      <c r="B20" s="51" t="s">
        <v>1245</v>
      </c>
      <c r="C20" s="109" t="s">
        <v>1195</v>
      </c>
      <c r="D20" s="123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5" hidden="false" customHeight="false" outlineLevel="0" collapsed="false">
      <c r="B21" s="52" t="s">
        <v>1246</v>
      </c>
      <c r="C21" s="113" t="s">
        <v>1197</v>
      </c>
      <c r="D21" s="148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5" hidden="false" customHeight="false" outlineLevel="0" collapsed="false">
      <c r="B22" s="49" t="s">
        <v>1247</v>
      </c>
      <c r="C22" s="108" t="s">
        <v>1248</v>
      </c>
      <c r="D22" s="123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5" hidden="false" customHeight="false" outlineLevel="0" collapsed="false">
      <c r="B23" s="51" t="s">
        <v>1249</v>
      </c>
      <c r="C23" s="109" t="s">
        <v>1175</v>
      </c>
      <c r="D23" s="123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5" hidden="false" customHeight="false" outlineLevel="0" collapsed="false">
      <c r="B24" s="51" t="s">
        <v>1250</v>
      </c>
      <c r="C24" s="109" t="s">
        <v>1202</v>
      </c>
      <c r="D24" s="123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5" hidden="false" customHeight="false" outlineLevel="0" collapsed="false">
      <c r="B25" s="51" t="s">
        <v>1251</v>
      </c>
      <c r="C25" s="109" t="s">
        <v>1204</v>
      </c>
      <c r="D25" s="123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5" hidden="false" customHeight="false" outlineLevel="0" collapsed="false">
      <c r="B26" s="32" t="s">
        <v>1252</v>
      </c>
      <c r="C26" s="115" t="s">
        <v>1206</v>
      </c>
      <c r="D26" s="124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5" hidden="false" customHeight="false" outlineLevel="0" collapsed="false">
      <c r="B27" s="99" t="s">
        <v>1253</v>
      </c>
      <c r="C27" s="100" t="s">
        <v>1254</v>
      </c>
      <c r="D27" s="178" t="s">
        <v>39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</row>
    <row r="28" customFormat="false" ht="15" hidden="false" customHeight="false" outlineLevel="0" collapsed="false">
      <c r="B28" s="49" t="s">
        <v>1255</v>
      </c>
      <c r="C28" s="108" t="s">
        <v>1256</v>
      </c>
      <c r="D28" s="123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5" hidden="false" customHeight="false" outlineLevel="0" collapsed="false">
      <c r="B29" s="51" t="s">
        <v>1257</v>
      </c>
      <c r="C29" s="109" t="s">
        <v>1175</v>
      </c>
      <c r="D29" s="123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5" hidden="false" customHeight="false" outlineLevel="0" collapsed="false">
      <c r="B30" s="51" t="s">
        <v>1258</v>
      </c>
      <c r="C30" s="110" t="s">
        <v>1177</v>
      </c>
      <c r="D30" s="123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5" hidden="false" customHeight="false" outlineLevel="0" collapsed="false">
      <c r="B31" s="51" t="s">
        <v>1259</v>
      </c>
      <c r="C31" s="174" t="s">
        <v>1179</v>
      </c>
      <c r="D31" s="123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5" hidden="false" customHeight="false" outlineLevel="0" collapsed="false">
      <c r="B32" s="51" t="s">
        <v>1260</v>
      </c>
      <c r="C32" s="174" t="s">
        <v>1181</v>
      </c>
      <c r="D32" s="123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5" hidden="false" customHeight="false" outlineLevel="0" collapsed="false">
      <c r="B33" s="51" t="s">
        <v>1261</v>
      </c>
      <c r="C33" s="110" t="s">
        <v>1183</v>
      </c>
      <c r="D33" s="123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5" hidden="false" customHeight="false" outlineLevel="0" collapsed="false">
      <c r="B34" s="51" t="s">
        <v>1262</v>
      </c>
      <c r="C34" s="110" t="s">
        <v>1185</v>
      </c>
      <c r="D34" s="123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5" hidden="false" customHeight="false" outlineLevel="0" collapsed="false">
      <c r="B35" s="51" t="s">
        <v>1263</v>
      </c>
      <c r="C35" s="110" t="s">
        <v>1187</v>
      </c>
      <c r="D35" s="123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5" hidden="false" customHeight="false" outlineLevel="0" collapsed="false">
      <c r="B36" s="51" t="s">
        <v>1264</v>
      </c>
      <c r="C36" s="109" t="s">
        <v>1189</v>
      </c>
      <c r="D36" s="123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5" hidden="false" customHeight="false" outlineLevel="0" collapsed="false">
      <c r="B37" s="51" t="s">
        <v>1265</v>
      </c>
      <c r="C37" s="109" t="s">
        <v>1191</v>
      </c>
      <c r="D37" s="123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5" hidden="false" customHeight="false" outlineLevel="0" collapsed="false">
      <c r="B38" s="51" t="s">
        <v>1266</v>
      </c>
      <c r="C38" s="109" t="s">
        <v>1193</v>
      </c>
      <c r="D38" s="123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5" hidden="false" customHeight="false" outlineLevel="0" collapsed="false">
      <c r="B39" s="51" t="s">
        <v>1267</v>
      </c>
      <c r="C39" s="109" t="s">
        <v>1195</v>
      </c>
      <c r="D39" s="123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5" hidden="false" customHeight="false" outlineLevel="0" collapsed="false">
      <c r="B40" s="52" t="s">
        <v>1268</v>
      </c>
      <c r="C40" s="113" t="s">
        <v>1197</v>
      </c>
      <c r="D40" s="148" t="s">
        <v>39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</row>
    <row r="41" customFormat="false" ht="15" hidden="false" customHeight="false" outlineLevel="0" collapsed="false">
      <c r="B41" s="49" t="s">
        <v>1269</v>
      </c>
      <c r="C41" s="108" t="s">
        <v>1270</v>
      </c>
      <c r="D41" s="123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5" hidden="false" customHeight="false" outlineLevel="0" collapsed="false">
      <c r="B42" s="51" t="s">
        <v>1271</v>
      </c>
      <c r="C42" s="109" t="s">
        <v>1175</v>
      </c>
      <c r="D42" s="123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5" hidden="false" customHeight="false" outlineLevel="0" collapsed="false">
      <c r="B43" s="51" t="s">
        <v>1272</v>
      </c>
      <c r="C43" s="109" t="s">
        <v>1202</v>
      </c>
      <c r="D43" s="123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5" hidden="false" customHeight="false" outlineLevel="0" collapsed="false">
      <c r="B44" s="51" t="s">
        <v>1273</v>
      </c>
      <c r="C44" s="109" t="s">
        <v>1204</v>
      </c>
      <c r="D44" s="123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5" hidden="false" customHeight="false" outlineLevel="0" collapsed="false">
      <c r="B45" s="32" t="s">
        <v>1274</v>
      </c>
      <c r="C45" s="115" t="s">
        <v>1206</v>
      </c>
      <c r="D45" s="124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3671875" defaultRowHeight="15" zeroHeight="false" outlineLevelRow="0" outlineLevelCol="0"/>
  <cols>
    <col collapsed="false" customWidth="false" hidden="false" outlineLevel="0" max="2" min="1" style="125" width="9.14"/>
    <col collapsed="false" customWidth="true" hidden="false" outlineLevel="0" max="3" min="3" style="125" width="73.56"/>
    <col collapsed="false" customWidth="false" hidden="false" outlineLevel="0" max="4" min="4" style="125" width="9.14"/>
    <col collapsed="false" customWidth="false" hidden="false" outlineLevel="0" max="257" min="29" style="125" width="9.14"/>
  </cols>
  <sheetData>
    <row r="1" customFormat="false" ht="15" hidden="false" customHeight="false" outlineLevel="0" collapsed="false">
      <c r="B1" s="166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e">
        <f aca="false">+'Saldos A-P financieros por Sect'!E2:AB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1275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5" t="s">
        <v>671</v>
      </c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</row>
    <row r="5" customFormat="false" ht="15" hidden="false" customHeight="true" outlineLevel="0" collapsed="false">
      <c r="B5" s="104" t="s">
        <v>1276</v>
      </c>
      <c r="C5" s="104"/>
      <c r="D5" s="30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</row>
    <row r="6" customFormat="false" ht="15" hidden="false" customHeight="false" outlineLevel="0" collapsed="false">
      <c r="B6" s="104"/>
      <c r="C6" s="10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16"/>
      <c r="C7" s="11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5" hidden="false" customHeight="false" outlineLevel="0" collapsed="false">
      <c r="B8" s="158" t="s">
        <v>179</v>
      </c>
      <c r="C8" s="177" t="s">
        <v>1277</v>
      </c>
      <c r="D8" s="179" t="s">
        <v>39</v>
      </c>
      <c r="E8" s="179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5" hidden="false" customHeight="false" outlineLevel="0" collapsed="false">
      <c r="B9" s="145" t="s">
        <v>118</v>
      </c>
      <c r="C9" s="146" t="s">
        <v>1278</v>
      </c>
      <c r="D9" s="147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5" hidden="false" customHeight="false" outlineLevel="0" collapsed="false">
      <c r="B10" s="51" t="s">
        <v>1279</v>
      </c>
      <c r="C10" s="40" t="s">
        <v>639</v>
      </c>
      <c r="D10" s="123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5" hidden="false" customHeight="false" outlineLevel="0" collapsed="false">
      <c r="B11" s="51" t="s">
        <v>1280</v>
      </c>
      <c r="C11" s="40" t="s">
        <v>586</v>
      </c>
      <c r="D11" s="123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5" hidden="false" customHeight="false" outlineLevel="0" collapsed="false">
      <c r="B12" s="51" t="s">
        <v>1281</v>
      </c>
      <c r="C12" s="40" t="s">
        <v>588</v>
      </c>
      <c r="D12" s="123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5" hidden="false" customHeight="false" outlineLevel="0" collapsed="false">
      <c r="B13" s="51" t="s">
        <v>1282</v>
      </c>
      <c r="C13" s="40" t="s">
        <v>590</v>
      </c>
      <c r="D13" s="123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5" hidden="false" customHeight="false" outlineLevel="0" collapsed="false">
      <c r="B14" s="51" t="s">
        <v>126</v>
      </c>
      <c r="C14" s="30" t="s">
        <v>1283</v>
      </c>
      <c r="D14" s="123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5" hidden="false" customHeight="false" outlineLevel="0" collapsed="false">
      <c r="B15" s="51" t="s">
        <v>1284</v>
      </c>
      <c r="C15" s="40" t="s">
        <v>593</v>
      </c>
      <c r="D15" s="123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5" hidden="false" customHeight="false" outlineLevel="0" collapsed="false">
      <c r="B16" s="51" t="s">
        <v>1285</v>
      </c>
      <c r="C16" s="40" t="s">
        <v>595</v>
      </c>
      <c r="D16" s="123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5" hidden="false" customHeight="false" outlineLevel="0" collapsed="false">
      <c r="B17" s="51" t="s">
        <v>1286</v>
      </c>
      <c r="C17" s="40" t="s">
        <v>597</v>
      </c>
      <c r="D17" s="123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5" hidden="false" customHeight="false" outlineLevel="0" collapsed="false">
      <c r="B18" s="51" t="s">
        <v>1287</v>
      </c>
      <c r="C18" s="40" t="s">
        <v>599</v>
      </c>
      <c r="D18" s="123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5" hidden="false" customHeight="false" outlineLevel="0" collapsed="false">
      <c r="B19" s="51" t="s">
        <v>1288</v>
      </c>
      <c r="C19" s="40" t="s">
        <v>601</v>
      </c>
      <c r="D19" s="123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5" hidden="false" customHeight="false" outlineLevel="0" collapsed="false">
      <c r="B20" s="51" t="s">
        <v>1289</v>
      </c>
      <c r="C20" s="40" t="s">
        <v>603</v>
      </c>
      <c r="D20" s="123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5" hidden="false" customHeight="false" outlineLevel="0" collapsed="false">
      <c r="B21" s="51" t="s">
        <v>1290</v>
      </c>
      <c r="C21" s="40" t="s">
        <v>605</v>
      </c>
      <c r="D21" s="123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5" hidden="false" customHeight="false" outlineLevel="0" collapsed="false">
      <c r="B22" s="51" t="s">
        <v>1291</v>
      </c>
      <c r="C22" s="40" t="s">
        <v>607</v>
      </c>
      <c r="D22" s="123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5" hidden="false" customHeight="false" outlineLevel="0" collapsed="false">
      <c r="B23" s="51" t="s">
        <v>1292</v>
      </c>
      <c r="C23" s="40" t="s">
        <v>1293</v>
      </c>
      <c r="D23" s="123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5" hidden="false" customHeight="false" outlineLevel="0" collapsed="false">
      <c r="B24" s="51" t="s">
        <v>1294</v>
      </c>
      <c r="C24" s="40" t="s">
        <v>1295</v>
      </c>
      <c r="D24" s="123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5" hidden="false" customHeight="false" outlineLevel="0" collapsed="false">
      <c r="B25" s="52" t="s">
        <v>133</v>
      </c>
      <c r="C25" s="42" t="s">
        <v>1296</v>
      </c>
      <c r="D25" s="148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5" hidden="false" customHeight="false" outlineLevel="0" collapsed="false">
      <c r="B26" s="51" t="s">
        <v>1297</v>
      </c>
      <c r="C26" s="40" t="s">
        <v>612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5" hidden="false" customHeight="false" outlineLevel="0" collapsed="false">
      <c r="B27" s="51" t="s">
        <v>1298</v>
      </c>
      <c r="C27" s="40" t="s">
        <v>614</v>
      </c>
      <c r="D27" s="30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5" hidden="false" customHeight="false" outlineLevel="0" collapsed="false">
      <c r="B28" s="51" t="s">
        <v>1299</v>
      </c>
      <c r="C28" s="40" t="s">
        <v>616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5" hidden="false" customHeight="false" outlineLevel="0" collapsed="false">
      <c r="B29" s="51" t="s">
        <v>1300</v>
      </c>
      <c r="C29" s="40" t="s">
        <v>618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5" hidden="false" customHeight="false" outlineLevel="0" collapsed="false">
      <c r="B30" s="51" t="s">
        <v>1301</v>
      </c>
      <c r="C30" s="40" t="s">
        <v>620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5" hidden="false" customHeight="false" outlineLevel="0" collapsed="false">
      <c r="B31" s="51" t="s">
        <v>1302</v>
      </c>
      <c r="C31" s="40" t="s">
        <v>622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5" hidden="false" customHeight="false" outlineLevel="0" collapsed="false">
      <c r="B32" s="51" t="s">
        <v>1303</v>
      </c>
      <c r="C32" s="40" t="s">
        <v>624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5" hidden="false" customHeight="false" outlineLevel="0" collapsed="false">
      <c r="B33" s="51" t="s">
        <v>1304</v>
      </c>
      <c r="C33" s="40" t="s">
        <v>626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5" hidden="false" customHeight="false" outlineLevel="0" collapsed="false">
      <c r="B34" s="49" t="s">
        <v>1305</v>
      </c>
      <c r="C34" s="108" t="s">
        <v>1306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5" hidden="false" customHeight="false" outlineLevel="0" collapsed="false">
      <c r="B35" s="141" t="s">
        <v>1307</v>
      </c>
      <c r="C35" s="142" t="s">
        <v>1308</v>
      </c>
      <c r="D35" s="33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5" hidden="false" customHeight="false" outlineLevel="0" collapsed="false">
      <c r="B36" s="51" t="s">
        <v>70</v>
      </c>
      <c r="C36" s="131" t="s">
        <v>99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5" hidden="false" customHeight="false" outlineLevel="0" collapsed="false">
      <c r="B37" s="32" t="s">
        <v>141</v>
      </c>
      <c r="C37" s="60" t="s">
        <v>1309</v>
      </c>
      <c r="D37" s="33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5" hidden="false" customHeight="false" outlineLevel="0" collapsed="false">
      <c r="E38" s="143"/>
      <c r="F38" s="143"/>
      <c r="G38" s="143"/>
      <c r="H38" s="143"/>
      <c r="I38" s="143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E2" activeCellId="0" sqref="E2:T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56"/>
    <col collapsed="false" customWidth="true" hidden="false" outlineLevel="0" max="3" min="3" style="0" width="76.56"/>
    <col collapsed="false" customWidth="true" hidden="false" outlineLevel="0" max="4" min="4" style="0" width="7.28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18" t="s">
        <v>29</v>
      </c>
      <c r="C2" s="19"/>
      <c r="D2" s="20"/>
      <c r="E2" s="21" t="str">
        <f aca="false">+Indice!G25</f>
        <v> Gobierno General Consolidad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75" hidden="false" customHeight="false" outlineLevel="0" collapsed="false">
      <c r="B3" s="22" t="s">
        <v>30</v>
      </c>
      <c r="C3" s="23"/>
      <c r="D3" s="2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B5" s="29" t="s">
        <v>32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" hidden="false" customHeight="false" outlineLevel="0" collapsed="false">
      <c r="B6" s="29"/>
      <c r="C6" s="29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  <c r="Q6" s="31" t="n">
        <v>2024</v>
      </c>
      <c r="R6" s="31"/>
      <c r="S6" s="31"/>
      <c r="T6" s="31"/>
    </row>
    <row r="7" customFormat="false" ht="15" hidden="false" customHeight="false" outlineLevel="0" collapsed="false">
      <c r="B7" s="32"/>
      <c r="C7" s="33"/>
      <c r="D7" s="33"/>
      <c r="E7" s="34" t="s">
        <v>33</v>
      </c>
      <c r="F7" s="34" t="s">
        <v>34</v>
      </c>
      <c r="G7" s="34" t="s">
        <v>35</v>
      </c>
      <c r="H7" s="34" t="s">
        <v>36</v>
      </c>
      <c r="I7" s="34" t="s">
        <v>33</v>
      </c>
      <c r="J7" s="34" t="s">
        <v>34</v>
      </c>
      <c r="K7" s="34" t="s">
        <v>35</v>
      </c>
      <c r="L7" s="34" t="s">
        <v>36</v>
      </c>
      <c r="M7" s="34" t="s">
        <v>33</v>
      </c>
      <c r="N7" s="34" t="s">
        <v>34</v>
      </c>
      <c r="O7" s="34" t="s">
        <v>35</v>
      </c>
      <c r="P7" s="34" t="s">
        <v>36</v>
      </c>
      <c r="Q7" s="34" t="s">
        <v>33</v>
      </c>
      <c r="R7" s="34" t="s">
        <v>34</v>
      </c>
      <c r="S7" s="34" t="s">
        <v>35</v>
      </c>
      <c r="T7" s="34" t="s">
        <v>36</v>
      </c>
    </row>
    <row r="8" customFormat="false" ht="32.25" hidden="false" customHeight="true" outlineLevel="0" collapsed="false">
      <c r="B8" s="35" t="s">
        <v>37</v>
      </c>
      <c r="C8" s="35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</row>
    <row r="9" customFormat="false" ht="15" hidden="false" customHeight="false" outlineLevel="0" collapsed="false">
      <c r="B9" s="37" t="n">
        <v>1</v>
      </c>
      <c r="C9" s="38" t="s">
        <v>38</v>
      </c>
      <c r="D9" s="30" t="s">
        <v>39</v>
      </c>
      <c r="E9" s="39" t="n">
        <v>38392.2</v>
      </c>
      <c r="F9" s="39" t="n">
        <v>44852.7</v>
      </c>
      <c r="G9" s="39" t="n">
        <v>40215.4</v>
      </c>
      <c r="H9" s="39" t="n">
        <v>49118.8</v>
      </c>
      <c r="I9" s="39" t="n">
        <v>38966.8</v>
      </c>
      <c r="J9" s="39" t="n">
        <v>57612.4</v>
      </c>
      <c r="K9" s="39" t="n">
        <v>46742.7</v>
      </c>
      <c r="L9" s="39" t="n">
        <v>52620.9</v>
      </c>
      <c r="M9" s="39" t="n">
        <v>42823.6</v>
      </c>
      <c r="N9" s="39" t="n">
        <v>60726.2</v>
      </c>
      <c r="O9" s="39" t="n">
        <v>51492.8</v>
      </c>
      <c r="P9" s="39" t="n">
        <v>57548.8</v>
      </c>
      <c r="Q9" s="39" t="n">
        <v>50097.7</v>
      </c>
      <c r="R9" s="39" t="n">
        <v>62858.1</v>
      </c>
      <c r="S9" s="39" t="s">
        <v>40</v>
      </c>
      <c r="T9" s="39" t="s">
        <v>40</v>
      </c>
    </row>
    <row r="10" customFormat="false" ht="15" hidden="false" customHeight="false" outlineLevel="0" collapsed="false">
      <c r="B10" s="37" t="s">
        <v>41</v>
      </c>
      <c r="C10" s="40" t="s">
        <v>42</v>
      </c>
      <c r="D10" s="30" t="s">
        <v>39</v>
      </c>
      <c r="E10" s="39" t="n">
        <v>26464.9</v>
      </c>
      <c r="F10" s="39" t="n">
        <v>33746.9</v>
      </c>
      <c r="G10" s="39" t="n">
        <v>29354.4</v>
      </c>
      <c r="H10" s="39" t="n">
        <v>34469.6</v>
      </c>
      <c r="I10" s="39" t="n">
        <v>26951.5</v>
      </c>
      <c r="J10" s="39" t="n">
        <v>45723.8</v>
      </c>
      <c r="K10" s="39" t="n">
        <v>34226.4</v>
      </c>
      <c r="L10" s="39" t="n">
        <v>37097.5</v>
      </c>
      <c r="M10" s="39" t="n">
        <v>30065.7</v>
      </c>
      <c r="N10" s="39" t="n">
        <v>46555.6</v>
      </c>
      <c r="O10" s="39" t="n">
        <v>38629.1</v>
      </c>
      <c r="P10" s="39" t="n">
        <v>40745.7</v>
      </c>
      <c r="Q10" s="39" t="n">
        <v>32834.8</v>
      </c>
      <c r="R10" s="39" t="n">
        <v>48877.2</v>
      </c>
      <c r="S10" s="39" t="s">
        <v>40</v>
      </c>
      <c r="T10" s="39" t="s">
        <v>40</v>
      </c>
    </row>
    <row r="11" customFormat="false" ht="15" hidden="false" customHeight="false" outlineLevel="0" collapsed="false">
      <c r="B11" s="37" t="s">
        <v>43</v>
      </c>
      <c r="C11" s="40" t="s">
        <v>44</v>
      </c>
      <c r="D11" s="30" t="s">
        <v>39</v>
      </c>
      <c r="E11" s="39" t="n">
        <v>5110</v>
      </c>
      <c r="F11" s="39" t="n">
        <v>6201.8</v>
      </c>
      <c r="G11" s="39" t="n">
        <v>5788.9</v>
      </c>
      <c r="H11" s="39" t="n">
        <v>6352.2</v>
      </c>
      <c r="I11" s="39" t="n">
        <v>6063</v>
      </c>
      <c r="J11" s="39" t="n">
        <v>5983.8</v>
      </c>
      <c r="K11" s="39" t="n">
        <v>6074</v>
      </c>
      <c r="L11" s="39" t="n">
        <v>6674.9</v>
      </c>
      <c r="M11" s="39" t="n">
        <v>5795.1</v>
      </c>
      <c r="N11" s="39" t="n">
        <v>6712.6</v>
      </c>
      <c r="O11" s="39" t="n">
        <v>5520.9</v>
      </c>
      <c r="P11" s="39" t="n">
        <v>7272</v>
      </c>
      <c r="Q11" s="39" t="n">
        <v>6179.6</v>
      </c>
      <c r="R11" s="39" t="n">
        <v>6326.3</v>
      </c>
      <c r="S11" s="39" t="s">
        <v>40</v>
      </c>
      <c r="T11" s="39" t="s">
        <v>40</v>
      </c>
    </row>
    <row r="12" customFormat="false" ht="15" hidden="false" customHeight="false" outlineLevel="0" collapsed="false">
      <c r="B12" s="37" t="s">
        <v>45</v>
      </c>
      <c r="C12" s="40" t="s">
        <v>46</v>
      </c>
      <c r="D12" s="30" t="s">
        <v>39</v>
      </c>
      <c r="E12" s="39" t="n">
        <v>683.6</v>
      </c>
      <c r="F12" s="39" t="n">
        <v>764.7</v>
      </c>
      <c r="G12" s="39" t="n">
        <v>765.5</v>
      </c>
      <c r="H12" s="39" t="n">
        <v>1527.2</v>
      </c>
      <c r="I12" s="39" t="n">
        <v>350.9</v>
      </c>
      <c r="J12" s="39" t="n">
        <v>666.9</v>
      </c>
      <c r="K12" s="39" t="n">
        <v>520.7</v>
      </c>
      <c r="L12" s="39" t="n">
        <v>1185</v>
      </c>
      <c r="M12" s="39" t="n">
        <v>476.3</v>
      </c>
      <c r="N12" s="39" t="n">
        <v>720.5</v>
      </c>
      <c r="O12" s="39" t="n">
        <v>563.2</v>
      </c>
      <c r="P12" s="39" t="n">
        <v>1376.1</v>
      </c>
      <c r="Q12" s="39" t="n">
        <v>396.9</v>
      </c>
      <c r="R12" s="39" t="n">
        <v>689.7</v>
      </c>
      <c r="S12" s="39" t="s">
        <v>40</v>
      </c>
      <c r="T12" s="39" t="s">
        <v>40</v>
      </c>
    </row>
    <row r="13" customFormat="false" ht="15" hidden="false" customHeight="false" outlineLevel="0" collapsed="false">
      <c r="B13" s="37" t="s">
        <v>47</v>
      </c>
      <c r="C13" s="40" t="s">
        <v>48</v>
      </c>
      <c r="D13" s="30" t="s">
        <v>39</v>
      </c>
      <c r="E13" s="39" t="n">
        <v>6133.7</v>
      </c>
      <c r="F13" s="39" t="n">
        <v>4139.2</v>
      </c>
      <c r="G13" s="39" t="n">
        <v>4306.5</v>
      </c>
      <c r="H13" s="39" t="n">
        <v>6769.8</v>
      </c>
      <c r="I13" s="39" t="n">
        <v>5601.4</v>
      </c>
      <c r="J13" s="39" t="n">
        <v>5238</v>
      </c>
      <c r="K13" s="39" t="n">
        <v>5921.6</v>
      </c>
      <c r="L13" s="39" t="n">
        <v>7663.6</v>
      </c>
      <c r="M13" s="39" t="n">
        <v>6486.5</v>
      </c>
      <c r="N13" s="39" t="n">
        <v>6737.5</v>
      </c>
      <c r="O13" s="39" t="n">
        <v>6779.6</v>
      </c>
      <c r="P13" s="39" t="n">
        <v>8155.1</v>
      </c>
      <c r="Q13" s="39" t="n">
        <v>10686.5</v>
      </c>
      <c r="R13" s="39" t="n">
        <v>6964.9</v>
      </c>
      <c r="S13" s="39" t="s">
        <v>40</v>
      </c>
      <c r="T13" s="39" t="s">
        <v>40</v>
      </c>
    </row>
    <row r="14" customFormat="false" ht="15" hidden="false" customHeight="false" outlineLevel="0" collapsed="false">
      <c r="B14" s="37" t="s">
        <v>49</v>
      </c>
      <c r="C14" s="38" t="s">
        <v>50</v>
      </c>
      <c r="D14" s="30" t="s">
        <v>39</v>
      </c>
      <c r="E14" s="39" t="n">
        <v>29537.2</v>
      </c>
      <c r="F14" s="39" t="n">
        <v>40424.9</v>
      </c>
      <c r="G14" s="39" t="n">
        <v>36459.5</v>
      </c>
      <c r="H14" s="39" t="n">
        <v>63292.2</v>
      </c>
      <c r="I14" s="39" t="n">
        <v>27296.6</v>
      </c>
      <c r="J14" s="39" t="n">
        <v>40750.3</v>
      </c>
      <c r="K14" s="39" t="n">
        <v>39131.5</v>
      </c>
      <c r="L14" s="39" t="n">
        <v>65189.4</v>
      </c>
      <c r="M14" s="39" t="n">
        <v>38768.1</v>
      </c>
      <c r="N14" s="39" t="n">
        <v>47421</v>
      </c>
      <c r="O14" s="39" t="n">
        <v>42928.2</v>
      </c>
      <c r="P14" s="39" t="n">
        <v>74519.3</v>
      </c>
      <c r="Q14" s="39" t="n">
        <v>39731.3</v>
      </c>
      <c r="R14" s="39" t="n">
        <v>55382.3</v>
      </c>
      <c r="S14" s="39" t="s">
        <v>40</v>
      </c>
      <c r="T14" s="39" t="s">
        <v>40</v>
      </c>
    </row>
    <row r="15" customFormat="false" ht="15" hidden="false" customHeight="false" outlineLevel="0" collapsed="false">
      <c r="B15" s="37" t="s">
        <v>51</v>
      </c>
      <c r="C15" s="40" t="s">
        <v>52</v>
      </c>
      <c r="D15" s="30" t="s">
        <v>39</v>
      </c>
      <c r="E15" s="39" t="n">
        <v>16006.1</v>
      </c>
      <c r="F15" s="39" t="n">
        <v>19868.8</v>
      </c>
      <c r="G15" s="39" t="n">
        <v>16355.1</v>
      </c>
      <c r="H15" s="39" t="n">
        <v>24836.2</v>
      </c>
      <c r="I15" s="39" t="n">
        <v>15171.8</v>
      </c>
      <c r="J15" s="39" t="n">
        <v>21992.9</v>
      </c>
      <c r="K15" s="39" t="n">
        <v>18158.5</v>
      </c>
      <c r="L15" s="39" t="n">
        <v>26702</v>
      </c>
      <c r="M15" s="39" t="n">
        <v>20253.4</v>
      </c>
      <c r="N15" s="39" t="n">
        <v>23081.7</v>
      </c>
      <c r="O15" s="39" t="n">
        <v>20664.8</v>
      </c>
      <c r="P15" s="39" t="n">
        <v>25655.7</v>
      </c>
      <c r="Q15" s="39" t="n">
        <v>22797.7</v>
      </c>
      <c r="R15" s="39" t="n">
        <v>25976.9</v>
      </c>
      <c r="S15" s="39" t="s">
        <v>40</v>
      </c>
      <c r="T15" s="39" t="s">
        <v>40</v>
      </c>
    </row>
    <row r="16" customFormat="false" ht="15" hidden="false" customHeight="false" outlineLevel="0" collapsed="false">
      <c r="B16" s="37" t="s">
        <v>53</v>
      </c>
      <c r="C16" s="40" t="s">
        <v>54</v>
      </c>
      <c r="D16" s="30" t="s">
        <v>39</v>
      </c>
      <c r="E16" s="39" t="n">
        <v>5143.4</v>
      </c>
      <c r="F16" s="39" t="n">
        <v>7260.3</v>
      </c>
      <c r="G16" s="39" t="n">
        <v>7324.6</v>
      </c>
      <c r="H16" s="39" t="n">
        <v>13848.7</v>
      </c>
      <c r="I16" s="39" t="n">
        <v>3901.3</v>
      </c>
      <c r="J16" s="39" t="n">
        <v>6063.5</v>
      </c>
      <c r="K16" s="39" t="n">
        <v>5885.9</v>
      </c>
      <c r="L16" s="39" t="n">
        <v>13472.1</v>
      </c>
      <c r="M16" s="39" t="n">
        <v>5101.3</v>
      </c>
      <c r="N16" s="39" t="n">
        <v>7832.3</v>
      </c>
      <c r="O16" s="39" t="n">
        <v>7832.8</v>
      </c>
      <c r="P16" s="39" t="n">
        <v>14419.6</v>
      </c>
      <c r="Q16" s="39" t="n">
        <v>5104.1</v>
      </c>
      <c r="R16" s="39" t="n">
        <v>10779.6</v>
      </c>
      <c r="S16" s="39" t="s">
        <v>40</v>
      </c>
      <c r="T16" s="39" t="s">
        <v>40</v>
      </c>
    </row>
    <row r="17" customFormat="false" ht="15" hidden="false" customHeight="false" outlineLevel="0" collapsed="false">
      <c r="B17" s="37" t="s">
        <v>55</v>
      </c>
      <c r="C17" s="40" t="s">
        <v>56</v>
      </c>
      <c r="D17" s="30" t="s">
        <v>39</v>
      </c>
      <c r="E17" s="39" t="n">
        <v>0.2</v>
      </c>
      <c r="F17" s="39" t="n">
        <v>0.2</v>
      </c>
      <c r="G17" s="39" t="n">
        <v>0.2</v>
      </c>
      <c r="H17" s="39" t="n">
        <v>0.2</v>
      </c>
      <c r="I17" s="39" t="s">
        <v>40</v>
      </c>
      <c r="J17" s="39" t="s">
        <v>40</v>
      </c>
      <c r="K17" s="39" t="s">
        <v>40</v>
      </c>
      <c r="L17" s="39" t="s">
        <v>40</v>
      </c>
      <c r="M17" s="39" t="s">
        <v>40</v>
      </c>
      <c r="N17" s="39" t="s">
        <v>40</v>
      </c>
      <c r="O17" s="39" t="s">
        <v>40</v>
      </c>
      <c r="P17" s="39" t="s">
        <v>40</v>
      </c>
      <c r="Q17" s="39" t="s">
        <v>40</v>
      </c>
      <c r="R17" s="39" t="s">
        <v>40</v>
      </c>
      <c r="S17" s="39" t="s">
        <v>40</v>
      </c>
      <c r="T17" s="39" t="s">
        <v>40</v>
      </c>
    </row>
    <row r="18" customFormat="false" ht="15" hidden="false" customHeight="false" outlineLevel="0" collapsed="false">
      <c r="B18" s="37" t="s">
        <v>57</v>
      </c>
      <c r="C18" s="40" t="s">
        <v>58</v>
      </c>
      <c r="D18" s="30" t="s">
        <v>39</v>
      </c>
      <c r="E18" s="39" t="n">
        <v>3164</v>
      </c>
      <c r="F18" s="39" t="n">
        <v>4276.6</v>
      </c>
      <c r="G18" s="39" t="n">
        <v>3176.1</v>
      </c>
      <c r="H18" s="39" t="n">
        <v>6012.7</v>
      </c>
      <c r="I18" s="39" t="n">
        <v>3328.4</v>
      </c>
      <c r="J18" s="39" t="n">
        <v>6150.7</v>
      </c>
      <c r="K18" s="39" t="n">
        <v>4346.3</v>
      </c>
      <c r="L18" s="39" t="n">
        <v>5622.3</v>
      </c>
      <c r="M18" s="39" t="n">
        <v>2866.8</v>
      </c>
      <c r="N18" s="39" t="n">
        <v>7041.2</v>
      </c>
      <c r="O18" s="39" t="n">
        <v>4647.9</v>
      </c>
      <c r="P18" s="39" t="n">
        <v>8196.6</v>
      </c>
      <c r="Q18" s="39" t="n">
        <v>4015.3</v>
      </c>
      <c r="R18" s="39" t="n">
        <v>7522.6</v>
      </c>
      <c r="S18" s="39" t="s">
        <v>40</v>
      </c>
      <c r="T18" s="39" t="s">
        <v>40</v>
      </c>
    </row>
    <row r="19" customFormat="false" ht="15" hidden="false" customHeight="false" outlineLevel="0" collapsed="false">
      <c r="B19" s="37" t="s">
        <v>59</v>
      </c>
      <c r="C19" s="40" t="s">
        <v>60</v>
      </c>
      <c r="D19" s="30" t="s">
        <v>39</v>
      </c>
      <c r="E19" s="39" t="n">
        <v>15.2</v>
      </c>
      <c r="F19" s="39" t="n">
        <v>27.5</v>
      </c>
      <c r="G19" s="39" t="n">
        <v>40.8</v>
      </c>
      <c r="H19" s="39" t="n">
        <v>1105.1</v>
      </c>
      <c r="I19" s="39" t="n">
        <v>21.5</v>
      </c>
      <c r="J19" s="39" t="n">
        <v>325.5</v>
      </c>
      <c r="K19" s="39" t="n">
        <v>989.7</v>
      </c>
      <c r="L19" s="39" t="n">
        <v>3295.8</v>
      </c>
      <c r="M19" s="39" t="n">
        <v>1420.9</v>
      </c>
      <c r="N19" s="39" t="n">
        <v>2123.5</v>
      </c>
      <c r="O19" s="39" t="n">
        <v>1684.8</v>
      </c>
      <c r="P19" s="39" t="n">
        <v>3548</v>
      </c>
      <c r="Q19" s="39" t="n">
        <v>581</v>
      </c>
      <c r="R19" s="39" t="n">
        <v>1187.2</v>
      </c>
      <c r="S19" s="39" t="s">
        <v>40</v>
      </c>
      <c r="T19" s="39" t="s">
        <v>40</v>
      </c>
    </row>
    <row r="20" customFormat="false" ht="15" hidden="false" customHeight="false" outlineLevel="0" collapsed="false">
      <c r="B20" s="37" t="s">
        <v>61</v>
      </c>
      <c r="C20" s="40" t="s">
        <v>46</v>
      </c>
      <c r="D20" s="30" t="s">
        <v>39</v>
      </c>
      <c r="E20" s="39" t="n">
        <v>51.7</v>
      </c>
      <c r="F20" s="39" t="n">
        <v>93</v>
      </c>
      <c r="G20" s="39" t="n">
        <v>210.9</v>
      </c>
      <c r="H20" s="39" t="n">
        <v>208.3</v>
      </c>
      <c r="I20" s="39" t="n">
        <v>60.8</v>
      </c>
      <c r="J20" s="39" t="n">
        <v>29.3</v>
      </c>
      <c r="K20" s="39" t="n">
        <v>52.6</v>
      </c>
      <c r="L20" s="39" t="n">
        <v>366</v>
      </c>
      <c r="M20" s="39" t="n">
        <v>35.3</v>
      </c>
      <c r="N20" s="39" t="n">
        <v>226.2</v>
      </c>
      <c r="O20" s="39" t="n">
        <v>37.6</v>
      </c>
      <c r="P20" s="39" t="n">
        <v>54.4</v>
      </c>
      <c r="Q20" s="39" t="n">
        <v>59.9</v>
      </c>
      <c r="R20" s="39" t="n">
        <v>121.8</v>
      </c>
      <c r="S20" s="39" t="s">
        <v>40</v>
      </c>
      <c r="T20" s="39" t="s">
        <v>40</v>
      </c>
    </row>
    <row r="21" customFormat="false" ht="15" hidden="false" customHeight="false" outlineLevel="0" collapsed="false">
      <c r="B21" s="37" t="s">
        <v>62</v>
      </c>
      <c r="C21" s="40" t="s">
        <v>63</v>
      </c>
      <c r="D21" s="30" t="s">
        <v>39</v>
      </c>
      <c r="E21" s="39" t="n">
        <v>4009.3</v>
      </c>
      <c r="F21" s="39" t="n">
        <v>4305</v>
      </c>
      <c r="G21" s="39" t="n">
        <v>4286.7</v>
      </c>
      <c r="H21" s="39" t="n">
        <v>4458.2</v>
      </c>
      <c r="I21" s="39" t="n">
        <v>4246.2</v>
      </c>
      <c r="J21" s="39" t="n">
        <v>4844.9</v>
      </c>
      <c r="K21" s="39" t="n">
        <v>4845.2</v>
      </c>
      <c r="L21" s="39" t="n">
        <v>5150.1</v>
      </c>
      <c r="M21" s="39" t="n">
        <v>5010.4</v>
      </c>
      <c r="N21" s="39" t="n">
        <v>5450</v>
      </c>
      <c r="O21" s="39" t="n">
        <v>5342.7</v>
      </c>
      <c r="P21" s="39" t="n">
        <v>5454.2</v>
      </c>
      <c r="Q21" s="39" t="n">
        <v>5508.8</v>
      </c>
      <c r="R21" s="39" t="n">
        <v>6307.9</v>
      </c>
      <c r="S21" s="39" t="s">
        <v>40</v>
      </c>
      <c r="T21" s="39" t="s">
        <v>40</v>
      </c>
    </row>
    <row r="22" customFormat="false" ht="15" hidden="false" customHeight="false" outlineLevel="0" collapsed="false">
      <c r="B22" s="37" t="s">
        <v>64</v>
      </c>
      <c r="C22" s="41" t="s">
        <v>65</v>
      </c>
      <c r="D22" s="42" t="s">
        <v>39</v>
      </c>
      <c r="E22" s="39" t="n">
        <v>1147.3</v>
      </c>
      <c r="F22" s="39" t="n">
        <v>4593.6</v>
      </c>
      <c r="G22" s="39" t="n">
        <v>5065.1</v>
      </c>
      <c r="H22" s="39" t="n">
        <v>12822.7</v>
      </c>
      <c r="I22" s="39" t="n">
        <v>566.6</v>
      </c>
      <c r="J22" s="39" t="n">
        <v>1343.5</v>
      </c>
      <c r="K22" s="39" t="n">
        <v>4853.2</v>
      </c>
      <c r="L22" s="39" t="n">
        <v>10581.1</v>
      </c>
      <c r="M22" s="39" t="n">
        <v>4080</v>
      </c>
      <c r="N22" s="39" t="n">
        <v>1666.1</v>
      </c>
      <c r="O22" s="39" t="n">
        <v>2717.6</v>
      </c>
      <c r="P22" s="39" t="n">
        <v>17190.7</v>
      </c>
      <c r="Q22" s="39" t="n">
        <v>1664.4</v>
      </c>
      <c r="R22" s="39" t="n">
        <v>3486.3</v>
      </c>
      <c r="S22" s="39" t="s">
        <v>40</v>
      </c>
      <c r="T22" s="39" t="s">
        <v>40</v>
      </c>
    </row>
    <row r="23" customFormat="false" ht="15" hidden="false" customHeight="false" outlineLevel="0" collapsed="false">
      <c r="B23" s="43" t="s">
        <v>66</v>
      </c>
      <c r="C23" s="44" t="s">
        <v>67</v>
      </c>
      <c r="D23" s="45" t="s">
        <v>39</v>
      </c>
      <c r="E23" s="39" t="n">
        <v>8855.3</v>
      </c>
      <c r="F23" s="39" t="n">
        <v>4427.9</v>
      </c>
      <c r="G23" s="39" t="n">
        <v>3756.1</v>
      </c>
      <c r="H23" s="39" t="n">
        <v>-14173.2</v>
      </c>
      <c r="I23" s="39" t="n">
        <v>11670.2</v>
      </c>
      <c r="J23" s="39" t="n">
        <v>16862.1</v>
      </c>
      <c r="K23" s="39" t="n">
        <v>7611.2</v>
      </c>
      <c r="L23" s="39" t="n">
        <v>-12568.5</v>
      </c>
      <c r="M23" s="39" t="n">
        <v>4055.5</v>
      </c>
      <c r="N23" s="39" t="n">
        <v>13305.2</v>
      </c>
      <c r="O23" s="39" t="n">
        <v>8564.5</v>
      </c>
      <c r="P23" s="39" t="n">
        <v>-16970.5</v>
      </c>
      <c r="Q23" s="39" t="n">
        <v>10366.4</v>
      </c>
      <c r="R23" s="39" t="n">
        <v>7475.8</v>
      </c>
      <c r="S23" s="39" t="s">
        <v>40</v>
      </c>
      <c r="T23" s="39" t="s">
        <v>40</v>
      </c>
    </row>
    <row r="24" customFormat="false" ht="15" hidden="false" customHeight="false" outlineLevel="0" collapsed="false">
      <c r="B24" s="46" t="s">
        <v>68</v>
      </c>
      <c r="C24" s="47" t="s">
        <v>69</v>
      </c>
      <c r="D24" s="48" t="s">
        <v>39</v>
      </c>
      <c r="E24" s="39" t="n">
        <v>8855</v>
      </c>
      <c r="F24" s="39" t="n">
        <v>4427.7</v>
      </c>
      <c r="G24" s="39" t="n">
        <v>3755.8</v>
      </c>
      <c r="H24" s="39" t="n">
        <v>-14173.4</v>
      </c>
      <c r="I24" s="39" t="n">
        <v>11670.2</v>
      </c>
      <c r="J24" s="39" t="n">
        <v>16862.1</v>
      </c>
      <c r="K24" s="39" t="n">
        <v>7611.2</v>
      </c>
      <c r="L24" s="39" t="n">
        <v>-12568.5</v>
      </c>
      <c r="M24" s="39" t="n">
        <v>4055.5</v>
      </c>
      <c r="N24" s="39" t="n">
        <v>13305.2</v>
      </c>
      <c r="O24" s="39" t="n">
        <v>8564.5</v>
      </c>
      <c r="P24" s="39" t="n">
        <v>-16970.5</v>
      </c>
      <c r="Q24" s="39" t="n">
        <v>10366.4</v>
      </c>
      <c r="R24" s="39" t="n">
        <v>7475.8</v>
      </c>
      <c r="S24" s="39" t="s">
        <v>40</v>
      </c>
      <c r="T24" s="39" t="s">
        <v>40</v>
      </c>
    </row>
    <row r="25" customFormat="false" ht="15" hidden="false" customHeight="false" outlineLevel="0" collapsed="false">
      <c r="B25" s="49" t="s">
        <v>70</v>
      </c>
      <c r="C25" s="50" t="s">
        <v>71</v>
      </c>
      <c r="D25" s="30" t="s">
        <v>39</v>
      </c>
      <c r="E25" s="39" t="s">
        <v>40</v>
      </c>
      <c r="F25" s="39" t="s">
        <v>40</v>
      </c>
      <c r="G25" s="39" t="s">
        <v>40</v>
      </c>
      <c r="H25" s="39" t="s">
        <v>40</v>
      </c>
      <c r="I25" s="39" t="s">
        <v>40</v>
      </c>
      <c r="J25" s="39" t="s">
        <v>40</v>
      </c>
      <c r="K25" s="39" t="s">
        <v>40</v>
      </c>
      <c r="L25" s="39" t="s">
        <v>40</v>
      </c>
      <c r="M25" s="39" t="s">
        <v>40</v>
      </c>
      <c r="N25" s="39" t="s">
        <v>40</v>
      </c>
      <c r="O25" s="39" t="s">
        <v>40</v>
      </c>
      <c r="P25" s="39" t="s">
        <v>40</v>
      </c>
      <c r="Q25" s="39" t="s">
        <v>40</v>
      </c>
      <c r="R25" s="39" t="s">
        <v>40</v>
      </c>
      <c r="S25" s="39" t="s">
        <v>40</v>
      </c>
      <c r="T25" s="39" t="s">
        <v>40</v>
      </c>
    </row>
    <row r="26" customFormat="false" ht="15" hidden="false" customHeight="false" outlineLevel="0" collapsed="false">
      <c r="B26" s="49" t="s">
        <v>72</v>
      </c>
      <c r="C26" s="38" t="s">
        <v>73</v>
      </c>
      <c r="D26" s="30" t="s">
        <v>39</v>
      </c>
      <c r="E26" s="39" t="n">
        <v>3450.7</v>
      </c>
      <c r="F26" s="39" t="n">
        <v>4124.8</v>
      </c>
      <c r="G26" s="39" t="n">
        <v>6429.1</v>
      </c>
      <c r="H26" s="39" t="n">
        <v>10269.4</v>
      </c>
      <c r="I26" s="39" t="n">
        <v>350</v>
      </c>
      <c r="J26" s="39" t="n">
        <v>2433</v>
      </c>
      <c r="K26" s="39" t="n">
        <v>3329.8</v>
      </c>
      <c r="L26" s="39" t="n">
        <v>13345.6</v>
      </c>
      <c r="M26" s="39" t="n">
        <v>1079.7</v>
      </c>
      <c r="N26" s="39" t="n">
        <v>4261.5</v>
      </c>
      <c r="O26" s="39" t="n">
        <v>5486.3</v>
      </c>
      <c r="P26" s="39" t="n">
        <v>14616.9</v>
      </c>
      <c r="Q26" s="39" t="n">
        <v>2299.6</v>
      </c>
      <c r="R26" s="39" t="n">
        <v>4278.8</v>
      </c>
      <c r="S26" s="39" t="s">
        <v>40</v>
      </c>
      <c r="T26" s="39" t="s">
        <v>40</v>
      </c>
    </row>
    <row r="27" customFormat="false" ht="15" hidden="false" customHeight="false" outlineLevel="0" collapsed="false">
      <c r="B27" s="51" t="s">
        <v>74</v>
      </c>
      <c r="C27" s="40" t="s">
        <v>75</v>
      </c>
      <c r="D27" s="30" t="s">
        <v>39</v>
      </c>
      <c r="E27" s="39" t="n">
        <v>3754.6</v>
      </c>
      <c r="F27" s="39" t="n">
        <v>4231.7</v>
      </c>
      <c r="G27" s="39" t="n">
        <v>6458.6</v>
      </c>
      <c r="H27" s="39" t="n">
        <v>10317.2</v>
      </c>
      <c r="I27" s="39" t="n">
        <v>686.7</v>
      </c>
      <c r="J27" s="39" t="n">
        <v>2475.1</v>
      </c>
      <c r="K27" s="39" t="n">
        <v>3397.5</v>
      </c>
      <c r="L27" s="39" t="n">
        <v>13420.8</v>
      </c>
      <c r="M27" s="39" t="n">
        <v>1909.8</v>
      </c>
      <c r="N27" s="39" t="n">
        <v>4494.1</v>
      </c>
      <c r="O27" s="39" t="n">
        <v>5404.9</v>
      </c>
      <c r="P27" s="39" t="n">
        <v>14402.1</v>
      </c>
      <c r="Q27" s="39" t="n">
        <v>2536.1</v>
      </c>
      <c r="R27" s="39" t="n">
        <v>4510.4</v>
      </c>
      <c r="S27" s="39" t="s">
        <v>40</v>
      </c>
      <c r="T27" s="39" t="s">
        <v>40</v>
      </c>
    </row>
    <row r="28" customFormat="false" ht="15" hidden="false" customHeight="false" outlineLevel="0" collapsed="false">
      <c r="B28" s="51" t="s">
        <v>76</v>
      </c>
      <c r="C28" s="40" t="s">
        <v>77</v>
      </c>
      <c r="D28" s="30" t="s">
        <v>39</v>
      </c>
      <c r="E28" s="39" t="n">
        <v>-30</v>
      </c>
      <c r="F28" s="39" t="n">
        <v>-6.4</v>
      </c>
      <c r="G28" s="39" t="n">
        <v>62.4</v>
      </c>
      <c r="H28" s="39" t="n">
        <v>-27.7</v>
      </c>
      <c r="I28" s="39" t="s">
        <v>40</v>
      </c>
      <c r="J28" s="39" t="n">
        <v>46.2</v>
      </c>
      <c r="K28" s="39" t="n">
        <v>24.9</v>
      </c>
      <c r="L28" s="39" t="n">
        <v>53.6</v>
      </c>
      <c r="M28" s="39" t="n">
        <v>203.3</v>
      </c>
      <c r="N28" s="39" t="n">
        <v>-77.4</v>
      </c>
      <c r="O28" s="39" t="n">
        <v>193.8</v>
      </c>
      <c r="P28" s="39" t="n">
        <v>127.6</v>
      </c>
      <c r="Q28" s="39" t="n">
        <v>-93.3</v>
      </c>
      <c r="R28" s="39" t="n">
        <v>-81.3</v>
      </c>
      <c r="S28" s="39" t="s">
        <v>40</v>
      </c>
      <c r="T28" s="39" t="s">
        <v>40</v>
      </c>
    </row>
    <row r="29" customFormat="false" ht="15" hidden="false" customHeight="false" outlineLevel="0" collapsed="false">
      <c r="B29" s="51" t="s">
        <v>78</v>
      </c>
      <c r="C29" s="40" t="s">
        <v>79</v>
      </c>
      <c r="D29" s="30" t="s">
        <v>39</v>
      </c>
      <c r="E29" s="39" t="s">
        <v>40</v>
      </c>
      <c r="F29" s="39" t="s">
        <v>40</v>
      </c>
      <c r="G29" s="39" t="s">
        <v>40</v>
      </c>
      <c r="H29" s="39" t="n">
        <v>0.1</v>
      </c>
      <c r="I29" s="39" t="n">
        <v>-336.7</v>
      </c>
      <c r="J29" s="39" t="s">
        <v>40</v>
      </c>
      <c r="K29" s="39" t="s">
        <v>40</v>
      </c>
      <c r="L29" s="39" t="n">
        <v>0.1</v>
      </c>
      <c r="M29" s="39" t="n">
        <v>0</v>
      </c>
      <c r="N29" s="39" t="n">
        <v>0</v>
      </c>
      <c r="O29" s="39" t="n">
        <v>0</v>
      </c>
      <c r="P29" s="39" t="n">
        <v>0.2</v>
      </c>
      <c r="Q29" s="39" t="s">
        <v>40</v>
      </c>
      <c r="R29" s="39" t="n">
        <v>0</v>
      </c>
      <c r="S29" s="39" t="s">
        <v>40</v>
      </c>
      <c r="T29" s="39" t="s">
        <v>40</v>
      </c>
    </row>
    <row r="30" customFormat="false" ht="15" hidden="false" customHeight="false" outlineLevel="0" collapsed="false">
      <c r="B30" s="52" t="s">
        <v>80</v>
      </c>
      <c r="C30" s="41" t="s">
        <v>81</v>
      </c>
      <c r="D30" s="42" t="s">
        <v>39</v>
      </c>
      <c r="E30" s="39" t="n">
        <v>-273.8</v>
      </c>
      <c r="F30" s="39" t="n">
        <v>-100.5</v>
      </c>
      <c r="G30" s="39" t="n">
        <v>-92</v>
      </c>
      <c r="H30" s="39" t="n">
        <v>-20.2</v>
      </c>
      <c r="I30" s="39" t="s">
        <v>40</v>
      </c>
      <c r="J30" s="39" t="n">
        <v>-88.2</v>
      </c>
      <c r="K30" s="39" t="n">
        <v>-92.6</v>
      </c>
      <c r="L30" s="39" t="n">
        <v>-128.9</v>
      </c>
      <c r="M30" s="39" t="n">
        <v>-1033.3</v>
      </c>
      <c r="N30" s="39" t="n">
        <v>-155.3</v>
      </c>
      <c r="O30" s="39" t="n">
        <v>-112.5</v>
      </c>
      <c r="P30" s="39" t="n">
        <v>87</v>
      </c>
      <c r="Q30" s="39" t="n">
        <v>-143.2</v>
      </c>
      <c r="R30" s="39" t="n">
        <v>-150.3</v>
      </c>
      <c r="S30" s="39" t="s">
        <v>40</v>
      </c>
      <c r="T30" s="39" t="s">
        <v>40</v>
      </c>
    </row>
    <row r="31" customFormat="false" ht="15" hidden="false" customHeight="false" outlineLevel="0" collapsed="false">
      <c r="B31" s="53" t="s">
        <v>82</v>
      </c>
      <c r="C31" s="54" t="s">
        <v>83</v>
      </c>
      <c r="D31" s="55" t="s">
        <v>39</v>
      </c>
      <c r="E31" s="39" t="n">
        <v>32987.9</v>
      </c>
      <c r="F31" s="39" t="n">
        <v>44549.8</v>
      </c>
      <c r="G31" s="39" t="n">
        <v>42888.6</v>
      </c>
      <c r="H31" s="39" t="n">
        <v>73561.6</v>
      </c>
      <c r="I31" s="39" t="n">
        <v>27646.6</v>
      </c>
      <c r="J31" s="39" t="n">
        <v>43183.3</v>
      </c>
      <c r="K31" s="39" t="n">
        <v>42461.3</v>
      </c>
      <c r="L31" s="39" t="n">
        <v>78535</v>
      </c>
      <c r="M31" s="39" t="n">
        <v>39847.8</v>
      </c>
      <c r="N31" s="39" t="n">
        <v>51682.5</v>
      </c>
      <c r="O31" s="39" t="n">
        <v>48414.5</v>
      </c>
      <c r="P31" s="39" t="n">
        <v>89136.2</v>
      </c>
      <c r="Q31" s="39" t="n">
        <v>42030.9</v>
      </c>
      <c r="R31" s="39" t="n">
        <v>59661.1</v>
      </c>
      <c r="S31" s="39" t="s">
        <v>40</v>
      </c>
      <c r="T31" s="39" t="s">
        <v>40</v>
      </c>
    </row>
    <row r="32" customFormat="false" ht="15" hidden="false" customHeight="false" outlineLevel="0" collapsed="false">
      <c r="B32" s="53" t="s">
        <v>84</v>
      </c>
      <c r="C32" s="56" t="s">
        <v>85</v>
      </c>
      <c r="D32" s="55" t="s">
        <v>39</v>
      </c>
      <c r="E32" s="39" t="n">
        <v>5404.3</v>
      </c>
      <c r="F32" s="39" t="n">
        <v>302.9</v>
      </c>
      <c r="G32" s="39" t="n">
        <v>-2673.2</v>
      </c>
      <c r="H32" s="39" t="n">
        <v>-24442.8</v>
      </c>
      <c r="I32" s="39" t="n">
        <v>11320.2</v>
      </c>
      <c r="J32" s="39" t="n">
        <v>14429.1</v>
      </c>
      <c r="K32" s="39" t="n">
        <v>4281.4</v>
      </c>
      <c r="L32" s="39" t="n">
        <v>-25914</v>
      </c>
      <c r="M32" s="39" t="n">
        <v>2975.8</v>
      </c>
      <c r="N32" s="39" t="n">
        <v>9043.8</v>
      </c>
      <c r="O32" s="39" t="n">
        <v>3078.3</v>
      </c>
      <c r="P32" s="39" t="n">
        <v>-31587.4</v>
      </c>
      <c r="Q32" s="39" t="n">
        <v>8066.8</v>
      </c>
      <c r="R32" s="39" t="n">
        <v>3197</v>
      </c>
      <c r="S32" s="39" t="s">
        <v>40</v>
      </c>
      <c r="T32" s="39" t="s">
        <v>40</v>
      </c>
    </row>
    <row r="33" customFormat="false" ht="15" hidden="false" customHeight="false" outlineLevel="0" collapsed="false">
      <c r="B33" s="57" t="s">
        <v>70</v>
      </c>
      <c r="C33" s="58" t="s">
        <v>86</v>
      </c>
      <c r="D33" s="45" t="s">
        <v>39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</row>
    <row r="34" customFormat="false" ht="15" hidden="false" customHeight="false" outlineLevel="0" collapsed="false">
      <c r="B34" s="49" t="s">
        <v>87</v>
      </c>
      <c r="C34" s="38" t="s">
        <v>88</v>
      </c>
      <c r="D34" s="30" t="s">
        <v>39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</row>
    <row r="35" customFormat="false" ht="15" hidden="false" customHeight="false" outlineLevel="0" collapsed="false">
      <c r="B35" s="51" t="s">
        <v>89</v>
      </c>
      <c r="C35" s="40" t="s">
        <v>90</v>
      </c>
      <c r="D35" s="30" t="s">
        <v>39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</row>
    <row r="36" customFormat="false" ht="15" hidden="false" customHeight="false" outlineLevel="0" collapsed="false">
      <c r="B36" s="51" t="s">
        <v>91</v>
      </c>
      <c r="C36" s="40" t="s">
        <v>92</v>
      </c>
      <c r="D36" s="30" t="s">
        <v>39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</row>
    <row r="37" customFormat="false" ht="15" hidden="false" customHeight="false" outlineLevel="0" collapsed="false">
      <c r="B37" s="49" t="s">
        <v>93</v>
      </c>
      <c r="C37" s="38" t="s">
        <v>94</v>
      </c>
      <c r="D37" s="30" t="s">
        <v>39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</row>
    <row r="38" customFormat="false" ht="15" hidden="false" customHeight="false" outlineLevel="0" collapsed="false">
      <c r="B38" s="51" t="s">
        <v>95</v>
      </c>
      <c r="C38" s="40" t="s">
        <v>96</v>
      </c>
      <c r="D38" s="30" t="s">
        <v>39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</row>
    <row r="39" customFormat="false" ht="15" hidden="false" customHeight="false" outlineLevel="0" collapsed="false">
      <c r="B39" s="51" t="s">
        <v>97</v>
      </c>
      <c r="C39" s="40" t="s">
        <v>98</v>
      </c>
      <c r="D39" s="30" t="s">
        <v>39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</row>
    <row r="40" customFormat="false" ht="15" hidden="false" customHeight="false" outlineLevel="0" collapsed="false">
      <c r="B40" s="51"/>
      <c r="C40" s="40"/>
      <c r="D40" s="30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customFormat="false" ht="15" hidden="false" customHeight="false" outlineLevel="0" collapsed="false">
      <c r="B41" s="49" t="s">
        <v>70</v>
      </c>
      <c r="C41" s="38" t="s">
        <v>99</v>
      </c>
      <c r="D41" s="30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customFormat="false" ht="15" hidden="false" customHeight="false" outlineLevel="0" collapsed="false">
      <c r="B42" s="51" t="s">
        <v>100</v>
      </c>
      <c r="C42" s="40" t="s">
        <v>101</v>
      </c>
      <c r="D42" s="30" t="s">
        <v>39</v>
      </c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customFormat="false" ht="15" hidden="false" customHeight="false" outlineLevel="0" collapsed="false">
      <c r="B43" s="51" t="s">
        <v>102</v>
      </c>
      <c r="C43" s="40" t="s">
        <v>103</v>
      </c>
      <c r="D43" s="30" t="s">
        <v>39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customFormat="false" ht="15" hidden="false" customHeight="false" outlineLevel="0" collapsed="false">
      <c r="B44" s="51" t="s">
        <v>104</v>
      </c>
      <c r="C44" s="40" t="s">
        <v>105</v>
      </c>
      <c r="D44" s="30" t="s">
        <v>39</v>
      </c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customFormat="false" ht="15" hidden="false" customHeight="false" outlineLevel="0" collapsed="false">
      <c r="B45" s="51" t="s">
        <v>106</v>
      </c>
      <c r="C45" s="40" t="s">
        <v>107</v>
      </c>
      <c r="D45" s="30" t="s">
        <v>39</v>
      </c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</row>
    <row r="46" customFormat="false" ht="15" hidden="false" customHeight="false" outlineLevel="0" collapsed="false">
      <c r="B46" s="32" t="s">
        <v>108</v>
      </c>
      <c r="C46" s="60" t="s">
        <v>109</v>
      </c>
      <c r="D46" s="33" t="s">
        <v>39</v>
      </c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</row>
    <row r="47" s="61" customFormat="true" ht="15" hidden="false" customHeight="false" outlineLevel="0" collapsed="false">
      <c r="B47" s="62"/>
      <c r="C47" s="63"/>
      <c r="D47" s="63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</row>
    <row r="48" customFormat="false" ht="15" hidden="false" customHeight="false" outlineLevel="0" collapsed="false">
      <c r="B48" s="51" t="s">
        <v>110</v>
      </c>
      <c r="C48" s="40" t="s">
        <v>111</v>
      </c>
      <c r="D48" s="30" t="s">
        <v>39</v>
      </c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</row>
  </sheetData>
  <mergeCells count="9">
    <mergeCell ref="E2:T2"/>
    <mergeCell ref="E3:T3"/>
    <mergeCell ref="E4:T5"/>
    <mergeCell ref="B5:C6"/>
    <mergeCell ref="E6:H6"/>
    <mergeCell ref="I6:L6"/>
    <mergeCell ref="M6:P6"/>
    <mergeCell ref="Q6:T6"/>
    <mergeCell ref="B8:D8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E2" activeCellId="0" sqref="E2:T2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55.85"/>
    <col collapsed="false" customWidth="true" hidden="false" outlineLevel="0" max="20" min="4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str">
        <f aca="false">+Indice!G25</f>
        <v> Gobierno General Consolidad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75" hidden="false" customHeight="false" outlineLevel="0" collapsed="false">
      <c r="B3" s="64" t="s">
        <v>112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B5" s="29" t="s">
        <v>113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" hidden="false" customHeight="false" outlineLevel="0" collapsed="false">
      <c r="B6" s="29"/>
      <c r="C6" s="29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  <c r="Q6" s="31" t="n">
        <v>2024</v>
      </c>
      <c r="R6" s="31"/>
      <c r="S6" s="31"/>
      <c r="T6" s="31"/>
    </row>
    <row r="7" customFormat="false" ht="15" hidden="false" customHeight="false" outlineLevel="0" collapsed="false">
      <c r="B7" s="32"/>
      <c r="C7" s="33"/>
      <c r="D7" s="33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</row>
    <row r="8" customFormat="false" ht="15" hidden="false" customHeight="false" outlineLevel="0" collapsed="false">
      <c r="B8" s="70" t="s">
        <v>70</v>
      </c>
      <c r="C8" s="71" t="s">
        <v>114</v>
      </c>
      <c r="D8" s="72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</row>
    <row r="9" customFormat="false" ht="15" hidden="false" customHeight="false" outlineLevel="0" collapsed="false">
      <c r="B9" s="49" t="s">
        <v>115</v>
      </c>
      <c r="C9" s="38" t="s">
        <v>116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</row>
    <row r="10" customFormat="false" ht="15" hidden="false" customHeight="false" outlineLevel="0" collapsed="false">
      <c r="B10" s="51" t="s">
        <v>72</v>
      </c>
      <c r="C10" s="40" t="s">
        <v>117</v>
      </c>
      <c r="D10" s="30" t="s">
        <v>39</v>
      </c>
      <c r="E10" s="75" t="n">
        <v>3450.7</v>
      </c>
      <c r="F10" s="76" t="n">
        <v>4124.8</v>
      </c>
      <c r="G10" s="76" t="n">
        <v>6429.1</v>
      </c>
      <c r="H10" s="76" t="n">
        <v>10269.4</v>
      </c>
      <c r="I10" s="76" t="n">
        <v>988.8</v>
      </c>
      <c r="J10" s="76" t="n">
        <v>2433</v>
      </c>
      <c r="K10" s="76" t="n">
        <v>3329.8</v>
      </c>
      <c r="L10" s="76" t="n">
        <v>13345.6</v>
      </c>
      <c r="M10" s="76" t="n">
        <v>1079.7</v>
      </c>
      <c r="N10" s="76" t="n">
        <v>4261.5</v>
      </c>
      <c r="O10" s="76" t="n">
        <v>5486.3</v>
      </c>
      <c r="P10" s="76" t="n">
        <v>14616.9</v>
      </c>
      <c r="Q10" s="76" t="n">
        <v>2299.6</v>
      </c>
      <c r="R10" s="76" t="n">
        <v>4278.8</v>
      </c>
      <c r="S10" s="76" t="n">
        <v>0</v>
      </c>
      <c r="T10" s="76" t="n">
        <v>0</v>
      </c>
    </row>
    <row r="11" customFormat="false" ht="15" hidden="false" customHeight="false" outlineLevel="0" collapsed="false">
      <c r="B11" s="51" t="s">
        <v>118</v>
      </c>
      <c r="C11" s="40" t="s">
        <v>119</v>
      </c>
      <c r="D11" s="30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</row>
    <row r="12" customFormat="false" ht="15" hidden="false" customHeight="false" outlineLevel="0" collapsed="false">
      <c r="B12" s="49" t="s">
        <v>120</v>
      </c>
      <c r="C12" s="38" t="s">
        <v>121</v>
      </c>
      <c r="D12" s="30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</row>
    <row r="13" customFormat="false" ht="15" hidden="false" customHeight="false" outlineLevel="0" collapsed="false">
      <c r="B13" s="52" t="s">
        <v>122</v>
      </c>
      <c r="C13" s="77" t="s">
        <v>123</v>
      </c>
      <c r="D13" s="30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</row>
    <row r="14" customFormat="false" ht="15" hidden="false" customHeight="false" outlineLevel="0" collapsed="false">
      <c r="B14" s="78" t="s">
        <v>70</v>
      </c>
      <c r="C14" s="71" t="s">
        <v>124</v>
      </c>
      <c r="D14" s="72" t="s">
        <v>39</v>
      </c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</row>
    <row r="15" customFormat="false" ht="15" hidden="false" customHeight="false" outlineLevel="0" collapsed="false">
      <c r="B15" s="49" t="s">
        <v>125</v>
      </c>
      <c r="C15" s="38" t="s">
        <v>116</v>
      </c>
      <c r="D15" s="30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</row>
    <row r="16" customFormat="false" ht="15" hidden="false" customHeight="false" outlineLevel="0" collapsed="false">
      <c r="B16" s="51" t="s">
        <v>87</v>
      </c>
      <c r="C16" s="40" t="s">
        <v>117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</row>
    <row r="17" customFormat="false" ht="15" hidden="false" customHeight="false" outlineLevel="0" collapsed="false">
      <c r="B17" s="51" t="s">
        <v>126</v>
      </c>
      <c r="C17" s="40" t="s">
        <v>127</v>
      </c>
      <c r="D17" s="30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</row>
    <row r="18" customFormat="false" ht="15" hidden="false" customHeight="false" outlineLevel="0" collapsed="false">
      <c r="B18" s="49" t="s">
        <v>128</v>
      </c>
      <c r="C18" s="38" t="s">
        <v>121</v>
      </c>
      <c r="D18" s="30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</row>
    <row r="19" customFormat="false" ht="15" hidden="false" customHeight="false" outlineLevel="0" collapsed="false">
      <c r="B19" s="52" t="s">
        <v>129</v>
      </c>
      <c r="C19" s="77" t="s">
        <v>130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</row>
    <row r="20" customFormat="false" ht="15" hidden="false" customHeight="false" outlineLevel="0" collapsed="false">
      <c r="B20" s="78" t="s">
        <v>70</v>
      </c>
      <c r="C20" s="71" t="s">
        <v>131</v>
      </c>
      <c r="D20" s="72" t="s">
        <v>39</v>
      </c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</row>
    <row r="21" customFormat="false" ht="15" hidden="false" customHeight="false" outlineLevel="0" collapsed="false">
      <c r="B21" s="49" t="s">
        <v>132</v>
      </c>
      <c r="C21" s="38" t="s">
        <v>116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</row>
    <row r="22" customFormat="false" ht="15" hidden="false" customHeight="false" outlineLevel="0" collapsed="false">
      <c r="B22" s="51" t="s">
        <v>93</v>
      </c>
      <c r="C22" s="40" t="s">
        <v>117</v>
      </c>
      <c r="D22" s="30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</row>
    <row r="23" customFormat="false" ht="15" hidden="false" customHeight="false" outlineLevel="0" collapsed="false">
      <c r="B23" s="51" t="s">
        <v>133</v>
      </c>
      <c r="C23" s="40" t="s">
        <v>134</v>
      </c>
      <c r="D23" s="30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</row>
    <row r="24" customFormat="false" ht="15" hidden="false" customHeight="false" outlineLevel="0" collapsed="false">
      <c r="B24" s="49" t="s">
        <v>135</v>
      </c>
      <c r="C24" s="38" t="s">
        <v>121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</row>
    <row r="25" customFormat="false" ht="15" hidden="false" customHeight="false" outlineLevel="0" collapsed="false">
      <c r="B25" s="52" t="s">
        <v>136</v>
      </c>
      <c r="C25" s="77" t="s">
        <v>137</v>
      </c>
      <c r="D25" s="30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</row>
    <row r="26" customFormat="false" ht="15" hidden="false" customHeight="false" outlineLevel="0" collapsed="false">
      <c r="B26" s="82" t="s">
        <v>70</v>
      </c>
      <c r="C26" s="83" t="s">
        <v>99</v>
      </c>
      <c r="D26" s="8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</row>
    <row r="27" customFormat="false" ht="15" hidden="false" customHeight="false" outlineLevel="0" collapsed="false">
      <c r="B27" s="78" t="s">
        <v>70</v>
      </c>
      <c r="C27" s="71" t="s">
        <v>138</v>
      </c>
      <c r="D27" s="72" t="s">
        <v>39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</row>
    <row r="28" customFormat="false" ht="15" hidden="false" customHeight="false" outlineLevel="0" collapsed="false">
      <c r="B28" s="49" t="s">
        <v>139</v>
      </c>
      <c r="C28" s="38" t="s">
        <v>116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</row>
    <row r="29" customFormat="false" ht="15" hidden="false" customHeight="false" outlineLevel="0" collapsed="false">
      <c r="B29" s="51" t="s">
        <v>140</v>
      </c>
      <c r="C29" s="40" t="s">
        <v>117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</row>
    <row r="30" customFormat="false" ht="15" hidden="false" customHeight="false" outlineLevel="0" collapsed="false">
      <c r="B30" s="51" t="s">
        <v>141</v>
      </c>
      <c r="C30" s="40" t="s">
        <v>142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</row>
    <row r="31" customFormat="false" ht="15" hidden="false" customHeight="false" outlineLevel="0" collapsed="false">
      <c r="B31" s="49" t="s">
        <v>143</v>
      </c>
      <c r="C31" s="38" t="s">
        <v>121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</row>
    <row r="32" customFormat="false" ht="15" hidden="false" customHeight="false" outlineLevel="0" collapsed="false">
      <c r="B32" s="52" t="s">
        <v>144</v>
      </c>
      <c r="C32" s="77" t="s">
        <v>145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</row>
    <row r="33" customFormat="false" ht="15" hidden="false" customHeight="false" outlineLevel="0" collapsed="false">
      <c r="B33" s="51" t="s">
        <v>70</v>
      </c>
      <c r="C33" s="38" t="s">
        <v>146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</row>
    <row r="34" customFormat="false" ht="15" hidden="false" customHeight="false" outlineLevel="0" collapsed="false">
      <c r="B34" s="49" t="s">
        <v>147</v>
      </c>
      <c r="C34" s="38" t="s">
        <v>148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</row>
    <row r="35" customFormat="false" ht="15" hidden="false" customHeight="false" outlineLevel="0" collapsed="false">
      <c r="B35" s="51" t="s">
        <v>149</v>
      </c>
      <c r="C35" s="40" t="s">
        <v>150</v>
      </c>
      <c r="D35" s="30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</row>
    <row r="36" customFormat="false" ht="15" hidden="false" customHeight="false" outlineLevel="0" collapsed="false">
      <c r="B36" s="51" t="s">
        <v>151</v>
      </c>
      <c r="C36" s="40" t="s">
        <v>152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</row>
    <row r="37" customFormat="false" ht="15" hidden="false" customHeight="false" outlineLevel="0" collapsed="false">
      <c r="B37" s="49" t="s">
        <v>153</v>
      </c>
      <c r="C37" s="38" t="s">
        <v>154</v>
      </c>
      <c r="D37" s="30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</row>
    <row r="38" customFormat="false" ht="15" hidden="false" customHeight="false" outlineLevel="0" collapsed="false">
      <c r="B38" s="32" t="s">
        <v>155</v>
      </c>
      <c r="C38" s="85" t="s">
        <v>156</v>
      </c>
      <c r="D38" s="33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</row>
    <row r="39" customFormat="false" ht="15" hidden="false" customHeight="false" outlineLevel="0" collapsed="false"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</row>
  </sheetData>
  <mergeCells count="8">
    <mergeCell ref="E2:T2"/>
    <mergeCell ref="E3:T3"/>
    <mergeCell ref="E4:T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E2" activeCellId="0" sqref="E2:T2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65.99"/>
    <col collapsed="false" customWidth="true" hidden="false" outlineLevel="0" max="20" min="4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str">
        <f aca="false">+Indice!G25</f>
        <v> Gobierno General Consolidad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75" hidden="false" customHeight="false" outlineLevel="0" collapsed="false">
      <c r="B3" s="86" t="s">
        <v>157</v>
      </c>
      <c r="C3" s="87"/>
      <c r="D3" s="8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B5" s="29" t="s">
        <v>158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" hidden="false" customHeight="false" outlineLevel="0" collapsed="false">
      <c r="B6" s="29"/>
      <c r="C6" s="29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  <c r="Q6" s="31" t="n">
        <v>2024</v>
      </c>
      <c r="R6" s="31"/>
      <c r="S6" s="31"/>
      <c r="T6" s="31"/>
    </row>
    <row r="7" customFormat="false" ht="15" hidden="false" customHeight="false" outlineLevel="0" collapsed="false">
      <c r="B7" s="32"/>
      <c r="C7" s="33"/>
      <c r="D7" s="33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</row>
    <row r="8" s="89" customFormat="true" ht="15" hidden="false" customHeight="false" outlineLevel="0" collapsed="false">
      <c r="B8" s="90" t="s">
        <v>159</v>
      </c>
      <c r="C8" s="91" t="s">
        <v>160</v>
      </c>
      <c r="D8" s="92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</row>
    <row r="9" customFormat="false" ht="15" hidden="false" customHeight="false" outlineLevel="0" collapsed="false">
      <c r="B9" s="49" t="s">
        <v>70</v>
      </c>
      <c r="C9" s="50" t="s">
        <v>37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</row>
    <row r="10" customFormat="false" ht="15" hidden="false" customHeight="false" outlineLevel="0" collapsed="false">
      <c r="B10" s="51" t="s">
        <v>161</v>
      </c>
      <c r="C10" s="30" t="s">
        <v>162</v>
      </c>
      <c r="D10" s="30" t="s">
        <v>39</v>
      </c>
      <c r="E10" s="75" t="n">
        <v>38392.2</v>
      </c>
      <c r="F10" s="75" t="n">
        <v>44852.7</v>
      </c>
      <c r="G10" s="75" t="n">
        <v>40215.4</v>
      </c>
      <c r="H10" s="75" t="n">
        <v>49118.8</v>
      </c>
      <c r="I10" s="76" t="n">
        <v>38966.8</v>
      </c>
      <c r="J10" s="76" t="n">
        <v>57612.4</v>
      </c>
      <c r="K10" s="76" t="n">
        <v>46742.7</v>
      </c>
      <c r="L10" s="76" t="n">
        <v>52620.9</v>
      </c>
      <c r="M10" s="76" t="n">
        <v>42823.6</v>
      </c>
      <c r="N10" s="76" t="n">
        <v>60726.2</v>
      </c>
      <c r="O10" s="76" t="n">
        <v>51492.8</v>
      </c>
      <c r="P10" s="76" t="n">
        <v>57548.8</v>
      </c>
      <c r="Q10" s="76" t="n">
        <v>50097.7</v>
      </c>
      <c r="R10" s="76" t="n">
        <v>62858.1</v>
      </c>
      <c r="S10" s="76" t="n">
        <v>0</v>
      </c>
      <c r="T10" s="76" t="n">
        <v>0</v>
      </c>
    </row>
    <row r="11" customFormat="false" ht="15" hidden="false" customHeight="false" outlineLevel="0" collapsed="false">
      <c r="B11" s="52" t="s">
        <v>49</v>
      </c>
      <c r="C11" s="42" t="s">
        <v>163</v>
      </c>
      <c r="D11" s="42" t="s">
        <v>39</v>
      </c>
      <c r="E11" s="75" t="n">
        <v>29537.2</v>
      </c>
      <c r="F11" s="75" t="n">
        <v>40424.9</v>
      </c>
      <c r="G11" s="75" t="n">
        <v>36459.5</v>
      </c>
      <c r="H11" s="75" t="n">
        <v>63292.2</v>
      </c>
      <c r="I11" s="76" t="n">
        <v>27296.6</v>
      </c>
      <c r="J11" s="76" t="n">
        <v>40750.3</v>
      </c>
      <c r="K11" s="76" t="n">
        <v>39131.5</v>
      </c>
      <c r="L11" s="76" t="n">
        <v>65189.4</v>
      </c>
      <c r="M11" s="76" t="n">
        <v>38768.1</v>
      </c>
      <c r="N11" s="76" t="n">
        <v>47421</v>
      </c>
      <c r="O11" s="76" t="n">
        <v>42928.2</v>
      </c>
      <c r="P11" s="76" t="n">
        <v>74519.3</v>
      </c>
      <c r="Q11" s="76" t="n">
        <v>39731.3</v>
      </c>
      <c r="R11" s="76" t="n">
        <v>55382.3</v>
      </c>
      <c r="S11" s="76" t="n">
        <v>0</v>
      </c>
      <c r="T11" s="76" t="n">
        <v>0</v>
      </c>
    </row>
    <row r="12" customFormat="false" ht="15" hidden="false" customHeight="false" outlineLevel="0" collapsed="false">
      <c r="B12" s="46" t="s">
        <v>68</v>
      </c>
      <c r="C12" s="47" t="s">
        <v>69</v>
      </c>
      <c r="D12" s="48" t="s">
        <v>39</v>
      </c>
      <c r="E12" s="93" t="n">
        <v>8855</v>
      </c>
      <c r="F12" s="93" t="n">
        <v>4427.7</v>
      </c>
      <c r="G12" s="93" t="n">
        <v>3755.8</v>
      </c>
      <c r="H12" s="93" t="n">
        <v>-14173.4</v>
      </c>
      <c r="I12" s="80" t="n">
        <v>11670.2</v>
      </c>
      <c r="J12" s="80" t="n">
        <v>16862.1</v>
      </c>
      <c r="K12" s="80" t="n">
        <v>7611.2</v>
      </c>
      <c r="L12" s="80" t="n">
        <v>-12568.5</v>
      </c>
      <c r="M12" s="80" t="n">
        <v>4055.5</v>
      </c>
      <c r="N12" s="80" t="n">
        <v>13305.2</v>
      </c>
      <c r="O12" s="80" t="n">
        <v>8564.5</v>
      </c>
      <c r="P12" s="80" t="n">
        <v>-16970.5</v>
      </c>
      <c r="Q12" s="80" t="n">
        <v>10366.4</v>
      </c>
      <c r="R12" s="80" t="n">
        <v>7475.8</v>
      </c>
      <c r="S12" s="80" t="n">
        <v>0</v>
      </c>
      <c r="T12" s="80" t="n">
        <v>0</v>
      </c>
    </row>
    <row r="13" customFormat="false" ht="27.75" hidden="false" customHeight="true" outlineLevel="0" collapsed="false">
      <c r="B13" s="94" t="s">
        <v>70</v>
      </c>
      <c r="C13" s="95" t="s">
        <v>164</v>
      </c>
      <c r="D13" s="45" t="s">
        <v>39</v>
      </c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false" outlineLevel="0" collapsed="false">
      <c r="B14" s="49" t="s">
        <v>118</v>
      </c>
      <c r="C14" s="38" t="s">
        <v>165</v>
      </c>
      <c r="D14" s="30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</row>
    <row r="15" customFormat="false" ht="15" hidden="false" customHeight="false" outlineLevel="0" collapsed="false">
      <c r="B15" s="51" t="s">
        <v>166</v>
      </c>
      <c r="C15" s="40" t="s">
        <v>167</v>
      </c>
      <c r="D15" s="30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</row>
    <row r="16" customFormat="false" ht="15" hidden="false" customHeight="false" outlineLevel="0" collapsed="false">
      <c r="B16" s="51" t="s">
        <v>168</v>
      </c>
      <c r="C16" s="40" t="s">
        <v>169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</row>
    <row r="17" customFormat="false" ht="15" hidden="false" customHeight="false" outlineLevel="0" collapsed="false">
      <c r="B17" s="49" t="s">
        <v>126</v>
      </c>
      <c r="C17" s="38" t="s">
        <v>170</v>
      </c>
      <c r="D17" s="30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</row>
    <row r="18" customFormat="false" ht="15" hidden="false" customHeight="false" outlineLevel="0" collapsed="false">
      <c r="B18" s="51" t="s">
        <v>171</v>
      </c>
      <c r="C18" s="40" t="s">
        <v>172</v>
      </c>
      <c r="D18" s="30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</row>
    <row r="19" customFormat="false" ht="15" hidden="false" customHeight="false" outlineLevel="0" collapsed="false">
      <c r="B19" s="51" t="s">
        <v>173</v>
      </c>
      <c r="C19" s="40" t="s">
        <v>174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</row>
    <row r="20" customFormat="false" ht="15" hidden="false" customHeight="false" outlineLevel="0" collapsed="false">
      <c r="B20" s="49" t="s">
        <v>133</v>
      </c>
      <c r="C20" s="38" t="s">
        <v>175</v>
      </c>
      <c r="D20" s="30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</row>
    <row r="21" customFormat="false" ht="15" hidden="false" customHeight="false" outlineLevel="0" collapsed="false">
      <c r="B21" s="51" t="s">
        <v>176</v>
      </c>
      <c r="C21" s="40" t="s">
        <v>172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</row>
    <row r="22" customFormat="false" ht="15" hidden="false" customHeight="false" outlineLevel="0" collapsed="false">
      <c r="B22" s="52" t="s">
        <v>177</v>
      </c>
      <c r="C22" s="41" t="s">
        <v>178</v>
      </c>
      <c r="D22" s="30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</row>
    <row r="23" customFormat="false" ht="15" hidden="false" customHeight="false" outlineLevel="0" collapsed="false">
      <c r="B23" s="43" t="s">
        <v>179</v>
      </c>
      <c r="C23" s="44" t="s">
        <v>180</v>
      </c>
      <c r="D23" s="45" t="s">
        <v>39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customFormat="false" ht="15" hidden="false" customHeight="false" outlineLevel="0" collapsed="false">
      <c r="B24" s="96" t="s">
        <v>181</v>
      </c>
      <c r="C24" s="97" t="s">
        <v>182</v>
      </c>
      <c r="D24" s="98" t="s">
        <v>39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5" hidden="false" customHeight="false" outlineLevel="0" collapsed="false">
      <c r="B25" s="99" t="s">
        <v>183</v>
      </c>
      <c r="C25" s="100" t="s">
        <v>184</v>
      </c>
      <c r="D25" s="55" t="s">
        <v>39</v>
      </c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</row>
    <row r="26" customFormat="false" ht="15" hidden="false" customHeight="false" outlineLevel="0" collapsed="false">
      <c r="B26" s="101" t="s">
        <v>185</v>
      </c>
      <c r="C26" s="102" t="s">
        <v>186</v>
      </c>
      <c r="D26" s="103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</row>
  </sheetData>
  <mergeCells count="8">
    <mergeCell ref="E2:T2"/>
    <mergeCell ref="E3:T3"/>
    <mergeCell ref="E4:T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E2" activeCellId="0" sqref="E2:T2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74.56"/>
    <col collapsed="false" customWidth="true" hidden="false" outlineLevel="0" max="4" min="4" style="0" width="6.13"/>
    <col collapsed="false" customWidth="true" hidden="false" outlineLevel="0" max="20" min="5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str">
        <f aca="false">+Indice!G25</f>
        <v> Gobierno General Consolidad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75" hidden="false" customHeight="false" outlineLevel="0" collapsed="false">
      <c r="B3" s="64" t="s">
        <v>187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B5" s="104" t="s">
        <v>188</v>
      </c>
      <c r="C5" s="104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" hidden="false" customHeight="false" outlineLevel="0" collapsed="false">
      <c r="B6" s="104"/>
      <c r="C6" s="104"/>
      <c r="D6" s="30"/>
      <c r="E6" s="31" t="n">
        <v>2021</v>
      </c>
      <c r="F6" s="31"/>
      <c r="G6" s="31"/>
      <c r="H6" s="31"/>
      <c r="I6" s="31" t="n">
        <v>2021</v>
      </c>
      <c r="J6" s="31"/>
      <c r="K6" s="31"/>
      <c r="L6" s="31"/>
      <c r="M6" s="31" t="n">
        <v>2023</v>
      </c>
      <c r="N6" s="31"/>
      <c r="O6" s="31"/>
      <c r="P6" s="31"/>
      <c r="Q6" s="31" t="n">
        <v>2024</v>
      </c>
      <c r="R6" s="31"/>
      <c r="S6" s="31"/>
      <c r="T6" s="31"/>
    </row>
    <row r="7" customFormat="false" ht="15" hidden="false" customHeight="false" outlineLevel="0" collapsed="false">
      <c r="B7" s="105"/>
      <c r="C7" s="106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</row>
    <row r="8" customFormat="false" ht="15" hidden="false" customHeight="false" outlineLevel="0" collapsed="false">
      <c r="B8" s="90" t="s">
        <v>161</v>
      </c>
      <c r="C8" s="91" t="s">
        <v>189</v>
      </c>
      <c r="D8" s="91" t="s">
        <v>39</v>
      </c>
      <c r="E8" s="107" t="n">
        <v>38392.2</v>
      </c>
      <c r="F8" s="107" t="n">
        <v>44852.7</v>
      </c>
      <c r="G8" s="107" t="n">
        <v>40215.4</v>
      </c>
      <c r="H8" s="107" t="n">
        <v>49118.8</v>
      </c>
      <c r="I8" s="107" t="n">
        <v>38966.8</v>
      </c>
      <c r="J8" s="107" t="n">
        <v>57612.4</v>
      </c>
      <c r="K8" s="107" t="n">
        <v>46742.7</v>
      </c>
      <c r="L8" s="107" t="n">
        <v>52620.9</v>
      </c>
      <c r="M8" s="107" t="n">
        <v>42823.6</v>
      </c>
      <c r="N8" s="107" t="n">
        <v>60726.2</v>
      </c>
      <c r="O8" s="107" t="n">
        <v>51492.8</v>
      </c>
      <c r="P8" s="107" t="n">
        <v>57548.8</v>
      </c>
      <c r="Q8" s="107" t="n">
        <v>50097.7</v>
      </c>
      <c r="R8" s="107" t="n">
        <v>62858.1</v>
      </c>
      <c r="S8" s="107"/>
      <c r="T8" s="107"/>
    </row>
    <row r="9" customFormat="false" ht="15" hidden="false" customHeight="false" outlineLevel="0" collapsed="false">
      <c r="B9" s="49" t="s">
        <v>41</v>
      </c>
      <c r="C9" s="38" t="s">
        <v>190</v>
      </c>
      <c r="D9" s="38" t="s">
        <v>39</v>
      </c>
      <c r="E9" s="107" t="n">
        <v>26464.9</v>
      </c>
      <c r="F9" s="107" t="n">
        <v>33746.9</v>
      </c>
      <c r="G9" s="107" t="n">
        <v>29354.4</v>
      </c>
      <c r="H9" s="107" t="n">
        <v>34469.6</v>
      </c>
      <c r="I9" s="107" t="n">
        <v>26951.5</v>
      </c>
      <c r="J9" s="107" t="n">
        <v>45723.8</v>
      </c>
      <c r="K9" s="107" t="n">
        <v>34226.4</v>
      </c>
      <c r="L9" s="107" t="n">
        <v>37097.5</v>
      </c>
      <c r="M9" s="107" t="n">
        <v>30065.7</v>
      </c>
      <c r="N9" s="107" t="n">
        <v>46555.6</v>
      </c>
      <c r="O9" s="107" t="n">
        <v>38629.1</v>
      </c>
      <c r="P9" s="107" t="n">
        <v>40745.7</v>
      </c>
      <c r="Q9" s="107" t="n">
        <v>32834.8</v>
      </c>
      <c r="R9" s="107" t="n">
        <v>48877.2</v>
      </c>
      <c r="S9" s="107"/>
      <c r="T9" s="107"/>
    </row>
    <row r="10" customFormat="false" ht="15" hidden="false" customHeight="false" outlineLevel="0" collapsed="false">
      <c r="B10" s="49" t="s">
        <v>191</v>
      </c>
      <c r="C10" s="108" t="s">
        <v>192</v>
      </c>
      <c r="D10" s="108" t="s">
        <v>39</v>
      </c>
      <c r="E10" s="107" t="n">
        <v>7409.8</v>
      </c>
      <c r="F10" s="107" t="n">
        <v>13448.7</v>
      </c>
      <c r="G10" s="107" t="n">
        <v>7596.8</v>
      </c>
      <c r="H10" s="107" t="n">
        <v>11581.5</v>
      </c>
      <c r="I10" s="107" t="n">
        <v>4336.7</v>
      </c>
      <c r="J10" s="107" t="n">
        <v>23358.6</v>
      </c>
      <c r="K10" s="107" t="n">
        <v>10162.9</v>
      </c>
      <c r="L10" s="107" t="n">
        <v>10419.4</v>
      </c>
      <c r="M10" s="107" t="n">
        <v>5539.9</v>
      </c>
      <c r="N10" s="107" t="n">
        <v>21565.6</v>
      </c>
      <c r="O10" s="107" t="n">
        <v>11135.7</v>
      </c>
      <c r="P10" s="107" t="n">
        <v>12363.8</v>
      </c>
      <c r="Q10" s="107" t="n">
        <v>6308.8</v>
      </c>
      <c r="R10" s="107" t="n">
        <v>21050.2</v>
      </c>
      <c r="S10" s="107"/>
      <c r="T10" s="107"/>
    </row>
    <row r="11" customFormat="false" ht="15" hidden="false" customHeight="false" outlineLevel="0" collapsed="false">
      <c r="B11" s="51" t="s">
        <v>193</v>
      </c>
      <c r="C11" s="109" t="s">
        <v>194</v>
      </c>
      <c r="D11" s="109" t="s">
        <v>39</v>
      </c>
      <c r="E11" s="107" t="n">
        <v>3929.8</v>
      </c>
      <c r="F11" s="107" t="n">
        <v>4486</v>
      </c>
      <c r="G11" s="107" t="n">
        <v>3791</v>
      </c>
      <c r="H11" s="107" t="n">
        <v>7203.1</v>
      </c>
      <c r="I11" s="107" t="n">
        <v>2568.5</v>
      </c>
      <c r="J11" s="107" t="n">
        <v>5577.9</v>
      </c>
      <c r="K11" s="107" t="n">
        <v>4619.2</v>
      </c>
      <c r="L11" s="107" t="n">
        <v>4726</v>
      </c>
      <c r="M11" s="107" t="n">
        <v>3085</v>
      </c>
      <c r="N11" s="107" t="n">
        <v>5750.5</v>
      </c>
      <c r="O11" s="107" t="n">
        <v>5018.4</v>
      </c>
      <c r="P11" s="107" t="n">
        <v>5445.9</v>
      </c>
      <c r="Q11" s="107" t="n">
        <v>3430.2</v>
      </c>
      <c r="R11" s="107" t="n">
        <v>5748.1</v>
      </c>
      <c r="S11" s="107"/>
      <c r="T11" s="107"/>
    </row>
    <row r="12" customFormat="false" ht="15" hidden="false" customHeight="false" outlineLevel="0" collapsed="false">
      <c r="B12" s="51" t="s">
        <v>195</v>
      </c>
      <c r="C12" s="109" t="s">
        <v>196</v>
      </c>
      <c r="D12" s="109" t="s">
        <v>39</v>
      </c>
      <c r="E12" s="107" t="n">
        <v>3479.9</v>
      </c>
      <c r="F12" s="107" t="n">
        <v>8962.7</v>
      </c>
      <c r="G12" s="107" t="n">
        <v>3805.8</v>
      </c>
      <c r="H12" s="107" t="n">
        <v>4378.3</v>
      </c>
      <c r="I12" s="107" t="n">
        <v>1768.3</v>
      </c>
      <c r="J12" s="107" t="n">
        <v>17780.7</v>
      </c>
      <c r="K12" s="107" t="n">
        <v>5543.7</v>
      </c>
      <c r="L12" s="107" t="n">
        <v>5693.5</v>
      </c>
      <c r="M12" s="107" t="n">
        <v>2454.9</v>
      </c>
      <c r="N12" s="107" t="n">
        <v>15815.1</v>
      </c>
      <c r="O12" s="107" t="n">
        <v>6117.3</v>
      </c>
      <c r="P12" s="107" t="n">
        <v>6917.9</v>
      </c>
      <c r="Q12" s="107" t="n">
        <v>2878.6</v>
      </c>
      <c r="R12" s="107" t="n">
        <v>15302.2</v>
      </c>
      <c r="S12" s="107"/>
      <c r="T12" s="107"/>
    </row>
    <row r="13" customFormat="false" ht="15" hidden="false" customHeight="false" outlineLevel="0" collapsed="false">
      <c r="B13" s="51" t="s">
        <v>197</v>
      </c>
      <c r="C13" s="109" t="s">
        <v>198</v>
      </c>
      <c r="D13" s="109" t="s">
        <v>39</v>
      </c>
      <c r="E13" s="107" t="s">
        <v>40</v>
      </c>
      <c r="F13" s="107" t="s">
        <v>40</v>
      </c>
      <c r="G13" s="107" t="s">
        <v>40</v>
      </c>
      <c r="H13" s="107" t="s">
        <v>40</v>
      </c>
      <c r="I13" s="107" t="s">
        <v>40</v>
      </c>
      <c r="J13" s="107" t="s">
        <v>40</v>
      </c>
      <c r="K13" s="107" t="s">
        <v>40</v>
      </c>
      <c r="L13" s="107" t="s">
        <v>40</v>
      </c>
      <c r="M13" s="107" t="s">
        <v>40</v>
      </c>
      <c r="N13" s="107" t="s">
        <v>40</v>
      </c>
      <c r="O13" s="107" t="s">
        <v>40</v>
      </c>
      <c r="P13" s="107" t="s">
        <v>40</v>
      </c>
      <c r="Q13" s="107" t="s">
        <v>40</v>
      </c>
      <c r="R13" s="107" t="s">
        <v>40</v>
      </c>
      <c r="S13" s="107"/>
      <c r="T13" s="107"/>
    </row>
    <row r="14" customFormat="false" ht="15" hidden="false" customHeight="false" outlineLevel="0" collapsed="false">
      <c r="B14" s="49" t="s">
        <v>199</v>
      </c>
      <c r="C14" s="108" t="s">
        <v>200</v>
      </c>
      <c r="D14" s="108" t="s">
        <v>39</v>
      </c>
      <c r="E14" s="107" t="n">
        <v>196.7</v>
      </c>
      <c r="F14" s="107" t="n">
        <v>164.8</v>
      </c>
      <c r="G14" s="107" t="n">
        <v>208.3</v>
      </c>
      <c r="H14" s="107" t="n">
        <v>271.4</v>
      </c>
      <c r="I14" s="107" t="n">
        <v>129.9</v>
      </c>
      <c r="J14" s="107" t="n">
        <v>286.5</v>
      </c>
      <c r="K14" s="107" t="n">
        <v>320</v>
      </c>
      <c r="L14" s="107" t="n">
        <v>316.8</v>
      </c>
      <c r="M14" s="107" t="n">
        <v>336.3</v>
      </c>
      <c r="N14" s="107" t="n">
        <v>322.6</v>
      </c>
      <c r="O14" s="107" t="n">
        <v>376.5</v>
      </c>
      <c r="P14" s="107" t="n">
        <v>327.4</v>
      </c>
      <c r="Q14" s="107" t="n">
        <v>253.5</v>
      </c>
      <c r="R14" s="107" t="n">
        <v>476</v>
      </c>
      <c r="S14" s="107"/>
      <c r="T14" s="107"/>
    </row>
    <row r="15" customFormat="false" ht="15" hidden="false" customHeight="false" outlineLevel="0" collapsed="false">
      <c r="B15" s="49" t="s">
        <v>201</v>
      </c>
      <c r="C15" s="108" t="s">
        <v>202</v>
      </c>
      <c r="D15" s="108" t="s">
        <v>39</v>
      </c>
      <c r="E15" s="107" t="n">
        <v>144</v>
      </c>
      <c r="F15" s="107" t="n">
        <v>557.6</v>
      </c>
      <c r="G15" s="107" t="n">
        <v>161.9</v>
      </c>
      <c r="H15" s="107" t="n">
        <v>191.1</v>
      </c>
      <c r="I15" s="107" t="n">
        <v>1540.3</v>
      </c>
      <c r="J15" s="107" t="n">
        <v>1456.5</v>
      </c>
      <c r="K15" s="107" t="n">
        <v>1012.6</v>
      </c>
      <c r="L15" s="107" t="n">
        <v>2576.5</v>
      </c>
      <c r="M15" s="107" t="n">
        <v>787.1</v>
      </c>
      <c r="N15" s="107" t="n">
        <v>925.6</v>
      </c>
      <c r="O15" s="107" t="n">
        <v>573</v>
      </c>
      <c r="P15" s="107" t="n">
        <v>893</v>
      </c>
      <c r="Q15" s="107" t="n">
        <v>807</v>
      </c>
      <c r="R15" s="107" t="n">
        <v>979.5</v>
      </c>
      <c r="S15" s="107"/>
      <c r="T15" s="107"/>
    </row>
    <row r="16" customFormat="false" ht="15" hidden="false" customHeight="false" outlineLevel="0" collapsed="false">
      <c r="B16" s="51" t="s">
        <v>203</v>
      </c>
      <c r="C16" s="109" t="s">
        <v>204</v>
      </c>
      <c r="D16" s="109" t="s">
        <v>39</v>
      </c>
      <c r="E16" s="107" t="s">
        <v>40</v>
      </c>
      <c r="F16" s="107" t="s">
        <v>40</v>
      </c>
      <c r="G16" s="107" t="s">
        <v>40</v>
      </c>
      <c r="H16" s="107" t="s">
        <v>40</v>
      </c>
      <c r="I16" s="107" t="n">
        <v>1352.3</v>
      </c>
      <c r="J16" s="107" t="n">
        <v>929.7</v>
      </c>
      <c r="K16" s="107" t="n">
        <v>811.4</v>
      </c>
      <c r="L16" s="107" t="n">
        <v>2333.5</v>
      </c>
      <c r="M16" s="107" t="n">
        <v>519.9</v>
      </c>
      <c r="N16" s="107" t="n">
        <v>340.9</v>
      </c>
      <c r="O16" s="107" t="n">
        <v>286.9</v>
      </c>
      <c r="P16" s="107" t="n">
        <v>573.9</v>
      </c>
      <c r="Q16" s="107" t="n">
        <v>555</v>
      </c>
      <c r="R16" s="107" t="n">
        <v>364.7</v>
      </c>
      <c r="S16" s="107"/>
      <c r="T16" s="107"/>
    </row>
    <row r="17" customFormat="false" ht="15" hidden="false" customHeight="false" outlineLevel="0" collapsed="false">
      <c r="B17" s="51" t="s">
        <v>205</v>
      </c>
      <c r="C17" s="109" t="s">
        <v>206</v>
      </c>
      <c r="D17" s="109" t="s">
        <v>39</v>
      </c>
      <c r="E17" s="107" t="n">
        <v>22.5</v>
      </c>
      <c r="F17" s="107" t="n">
        <v>420.1</v>
      </c>
      <c r="G17" s="107" t="n">
        <v>11.9</v>
      </c>
      <c r="H17" s="107" t="n">
        <v>14.6</v>
      </c>
      <c r="I17" s="107" t="n">
        <v>29.5</v>
      </c>
      <c r="J17" s="107" t="n">
        <v>362.5</v>
      </c>
      <c r="K17" s="107" t="n">
        <v>9.9</v>
      </c>
      <c r="L17" s="107" t="n">
        <v>36.8</v>
      </c>
      <c r="M17" s="107" t="n">
        <v>39</v>
      </c>
      <c r="N17" s="107" t="n">
        <v>340.6</v>
      </c>
      <c r="O17" s="107" t="n">
        <v>26</v>
      </c>
      <c r="P17" s="107" t="n">
        <v>23.3</v>
      </c>
      <c r="Q17" s="107" t="n">
        <v>11.4</v>
      </c>
      <c r="R17" s="107" t="n">
        <v>371.3</v>
      </c>
      <c r="S17" s="107"/>
      <c r="T17" s="107"/>
    </row>
    <row r="18" customFormat="false" ht="15" hidden="false" customHeight="false" outlineLevel="0" collapsed="false">
      <c r="B18" s="51" t="s">
        <v>207</v>
      </c>
      <c r="C18" s="109" t="s">
        <v>208</v>
      </c>
      <c r="D18" s="109" t="s">
        <v>39</v>
      </c>
      <c r="E18" s="107" t="n">
        <v>121.5</v>
      </c>
      <c r="F18" s="107" t="n">
        <v>137.5</v>
      </c>
      <c r="G18" s="107" t="n">
        <v>150.1</v>
      </c>
      <c r="H18" s="107" t="n">
        <v>176.5</v>
      </c>
      <c r="I18" s="107" t="n">
        <v>158.6</v>
      </c>
      <c r="J18" s="107" t="n">
        <v>164.3</v>
      </c>
      <c r="K18" s="107" t="n">
        <v>191.3</v>
      </c>
      <c r="L18" s="107" t="n">
        <v>206.2</v>
      </c>
      <c r="M18" s="107" t="n">
        <v>228.2</v>
      </c>
      <c r="N18" s="107" t="n">
        <v>244.1</v>
      </c>
      <c r="O18" s="107" t="n">
        <v>260.1</v>
      </c>
      <c r="P18" s="107" t="n">
        <v>295.9</v>
      </c>
      <c r="Q18" s="107" t="n">
        <v>240.6</v>
      </c>
      <c r="R18" s="107" t="n">
        <v>243.5</v>
      </c>
      <c r="S18" s="107"/>
      <c r="T18" s="107"/>
    </row>
    <row r="19" customFormat="false" ht="15" hidden="false" customHeight="false" outlineLevel="0" collapsed="false">
      <c r="B19" s="51" t="s">
        <v>209</v>
      </c>
      <c r="C19" s="109" t="s">
        <v>210</v>
      </c>
      <c r="D19" s="109" t="s">
        <v>39</v>
      </c>
      <c r="E19" s="107" t="s">
        <v>40</v>
      </c>
      <c r="F19" s="107" t="s">
        <v>40</v>
      </c>
      <c r="G19" s="107" t="s">
        <v>40</v>
      </c>
      <c r="H19" s="107" t="s">
        <v>40</v>
      </c>
      <c r="I19" s="107" t="s">
        <v>40</v>
      </c>
      <c r="J19" s="107" t="s">
        <v>40</v>
      </c>
      <c r="K19" s="107" t="s">
        <v>40</v>
      </c>
      <c r="L19" s="107" t="s">
        <v>40</v>
      </c>
      <c r="M19" s="107" t="s">
        <v>40</v>
      </c>
      <c r="N19" s="107" t="s">
        <v>40</v>
      </c>
      <c r="O19" s="107" t="s">
        <v>40</v>
      </c>
      <c r="P19" s="107" t="s">
        <v>40</v>
      </c>
      <c r="Q19" s="107" t="s">
        <v>40</v>
      </c>
      <c r="R19" s="107" t="s">
        <v>40</v>
      </c>
      <c r="S19" s="107"/>
      <c r="T19" s="107"/>
    </row>
    <row r="20" customFormat="false" ht="15" hidden="false" customHeight="false" outlineLevel="0" collapsed="false">
      <c r="B20" s="51" t="s">
        <v>211</v>
      </c>
      <c r="C20" s="109" t="s">
        <v>212</v>
      </c>
      <c r="D20" s="109" t="s">
        <v>39</v>
      </c>
      <c r="E20" s="107" t="s">
        <v>40</v>
      </c>
      <c r="F20" s="107" t="s">
        <v>40</v>
      </c>
      <c r="G20" s="107" t="s">
        <v>40</v>
      </c>
      <c r="H20" s="107" t="s">
        <v>40</v>
      </c>
      <c r="I20" s="107" t="s">
        <v>40</v>
      </c>
      <c r="J20" s="107" t="s">
        <v>40</v>
      </c>
      <c r="K20" s="107" t="s">
        <v>40</v>
      </c>
      <c r="L20" s="107" t="s">
        <v>40</v>
      </c>
      <c r="M20" s="107" t="s">
        <v>40</v>
      </c>
      <c r="N20" s="107" t="s">
        <v>40</v>
      </c>
      <c r="O20" s="107" t="s">
        <v>40</v>
      </c>
      <c r="P20" s="107" t="s">
        <v>40</v>
      </c>
      <c r="Q20" s="107" t="s">
        <v>40</v>
      </c>
      <c r="R20" s="107" t="s">
        <v>40</v>
      </c>
      <c r="S20" s="107"/>
      <c r="T20" s="107"/>
    </row>
    <row r="21" customFormat="false" ht="15" hidden="false" customHeight="false" outlineLevel="0" collapsed="false">
      <c r="B21" s="49" t="s">
        <v>213</v>
      </c>
      <c r="C21" s="108" t="s">
        <v>214</v>
      </c>
      <c r="D21" s="108" t="s">
        <v>39</v>
      </c>
      <c r="E21" s="107" t="n">
        <v>17615.4</v>
      </c>
      <c r="F21" s="107" t="n">
        <v>18344.9</v>
      </c>
      <c r="G21" s="107" t="n">
        <v>19993.8</v>
      </c>
      <c r="H21" s="107" t="n">
        <v>20861.2</v>
      </c>
      <c r="I21" s="107" t="n">
        <v>19617.6</v>
      </c>
      <c r="J21" s="107" t="n">
        <v>19162.1</v>
      </c>
      <c r="K21" s="107" t="n">
        <v>21067.7</v>
      </c>
      <c r="L21" s="107" t="n">
        <v>21734.4</v>
      </c>
      <c r="M21" s="107" t="n">
        <v>21847.8</v>
      </c>
      <c r="N21" s="107" t="n">
        <v>22092.5</v>
      </c>
      <c r="O21" s="107" t="n">
        <v>24532.5</v>
      </c>
      <c r="P21" s="107" t="n">
        <v>24875.4</v>
      </c>
      <c r="Q21" s="107" t="n">
        <v>23640.1</v>
      </c>
      <c r="R21" s="107" t="n">
        <v>24507</v>
      </c>
      <c r="S21" s="107"/>
      <c r="T21" s="107"/>
    </row>
    <row r="22" customFormat="false" ht="15" hidden="false" customHeight="false" outlineLevel="0" collapsed="false">
      <c r="B22" s="51" t="s">
        <v>215</v>
      </c>
      <c r="C22" s="109" t="s">
        <v>216</v>
      </c>
      <c r="D22" s="109" t="s">
        <v>39</v>
      </c>
      <c r="E22" s="107" t="n">
        <v>12066.5</v>
      </c>
      <c r="F22" s="107" t="n">
        <v>12852.5</v>
      </c>
      <c r="G22" s="107" t="n">
        <v>13429.9</v>
      </c>
      <c r="H22" s="107" t="n">
        <v>13979</v>
      </c>
      <c r="I22" s="107" t="n">
        <v>14056.3</v>
      </c>
      <c r="J22" s="107" t="n">
        <v>14634.9</v>
      </c>
      <c r="K22" s="107" t="n">
        <v>15369.7</v>
      </c>
      <c r="L22" s="107" t="n">
        <v>15850.2</v>
      </c>
      <c r="M22" s="107" t="n">
        <v>16575.2</v>
      </c>
      <c r="N22" s="107" t="n">
        <v>16855.3</v>
      </c>
      <c r="O22" s="107" t="n">
        <v>17948.7</v>
      </c>
      <c r="P22" s="107" t="n">
        <v>18294.7</v>
      </c>
      <c r="Q22" s="107" t="n">
        <v>17949.1</v>
      </c>
      <c r="R22" s="107" t="n">
        <v>18771</v>
      </c>
      <c r="S22" s="107"/>
      <c r="T22" s="107"/>
    </row>
    <row r="23" customFormat="false" ht="15" hidden="false" customHeight="false" outlineLevel="0" collapsed="false">
      <c r="B23" s="51" t="s">
        <v>217</v>
      </c>
      <c r="C23" s="110" t="s">
        <v>218</v>
      </c>
      <c r="D23" s="110" t="s">
        <v>39</v>
      </c>
      <c r="E23" s="107" t="n">
        <v>11361</v>
      </c>
      <c r="F23" s="107" t="n">
        <v>12127.3</v>
      </c>
      <c r="G23" s="107" t="n">
        <v>12665</v>
      </c>
      <c r="H23" s="107" t="n">
        <v>13110.4</v>
      </c>
      <c r="I23" s="107" t="n">
        <v>13182.3</v>
      </c>
      <c r="J23" s="107" t="n">
        <v>13736.4</v>
      </c>
      <c r="K23" s="107" t="n">
        <v>14402.8</v>
      </c>
      <c r="L23" s="107" t="n">
        <v>14742.8</v>
      </c>
      <c r="M23" s="107" t="n">
        <v>15233.4</v>
      </c>
      <c r="N23" s="107" t="n">
        <v>15584.5</v>
      </c>
      <c r="O23" s="107" t="n">
        <v>16724.5</v>
      </c>
      <c r="P23" s="107" t="n">
        <v>16878.8</v>
      </c>
      <c r="Q23" s="107" t="n">
        <v>16503.9</v>
      </c>
      <c r="R23" s="107" t="n">
        <v>17410.6</v>
      </c>
      <c r="S23" s="107"/>
      <c r="T23" s="107"/>
    </row>
    <row r="24" customFormat="false" ht="15" hidden="false" customHeight="false" outlineLevel="0" collapsed="false">
      <c r="B24" s="51" t="s">
        <v>219</v>
      </c>
      <c r="C24" s="110" t="s">
        <v>220</v>
      </c>
      <c r="D24" s="110" t="s">
        <v>39</v>
      </c>
      <c r="E24" s="107" t="s">
        <v>40</v>
      </c>
      <c r="F24" s="107" t="s">
        <v>40</v>
      </c>
      <c r="G24" s="107" t="s">
        <v>40</v>
      </c>
      <c r="H24" s="107" t="s">
        <v>40</v>
      </c>
      <c r="I24" s="107" t="s">
        <v>40</v>
      </c>
      <c r="J24" s="107" t="s">
        <v>40</v>
      </c>
      <c r="K24" s="107" t="s">
        <v>40</v>
      </c>
      <c r="L24" s="107" t="n">
        <v>102.7</v>
      </c>
      <c r="M24" s="107" t="n">
        <v>294.9</v>
      </c>
      <c r="N24" s="107" t="n">
        <v>203.1</v>
      </c>
      <c r="O24" s="107" t="n">
        <v>202</v>
      </c>
      <c r="P24" s="107" t="n">
        <v>330.5</v>
      </c>
      <c r="Q24" s="107" t="n">
        <v>320.2</v>
      </c>
      <c r="R24" s="107" t="n">
        <v>214.4</v>
      </c>
      <c r="S24" s="107"/>
      <c r="T24" s="107"/>
    </row>
    <row r="25" customFormat="false" ht="15" hidden="false" customHeight="false" outlineLevel="0" collapsed="false">
      <c r="B25" s="51" t="s">
        <v>221</v>
      </c>
      <c r="C25" s="110" t="s">
        <v>222</v>
      </c>
      <c r="D25" s="110" t="s">
        <v>39</v>
      </c>
      <c r="E25" s="107" t="s">
        <v>40</v>
      </c>
      <c r="F25" s="107" t="s">
        <v>40</v>
      </c>
      <c r="G25" s="107" t="s">
        <v>40</v>
      </c>
      <c r="H25" s="107" t="s">
        <v>40</v>
      </c>
      <c r="I25" s="107" t="s">
        <v>40</v>
      </c>
      <c r="J25" s="107" t="s">
        <v>40</v>
      </c>
      <c r="K25" s="107" t="s">
        <v>40</v>
      </c>
      <c r="L25" s="107" t="s">
        <v>40</v>
      </c>
      <c r="M25" s="107" t="s">
        <v>40</v>
      </c>
      <c r="N25" s="107" t="s">
        <v>40</v>
      </c>
      <c r="O25" s="107" t="s">
        <v>40</v>
      </c>
      <c r="P25" s="107" t="s">
        <v>40</v>
      </c>
      <c r="Q25" s="107" t="s">
        <v>40</v>
      </c>
      <c r="R25" s="107" t="s">
        <v>40</v>
      </c>
      <c r="S25" s="107"/>
      <c r="T25" s="107"/>
    </row>
    <row r="26" customFormat="false" ht="15" hidden="false" customHeight="false" outlineLevel="0" collapsed="false">
      <c r="B26" s="51" t="s">
        <v>223</v>
      </c>
      <c r="C26" s="110" t="s">
        <v>224</v>
      </c>
      <c r="D26" s="110" t="s">
        <v>39</v>
      </c>
      <c r="E26" s="107" t="n">
        <v>705.5</v>
      </c>
      <c r="F26" s="107" t="n">
        <v>725.2</v>
      </c>
      <c r="G26" s="107" t="n">
        <v>764.9</v>
      </c>
      <c r="H26" s="107" t="n">
        <v>868.5</v>
      </c>
      <c r="I26" s="107" t="n">
        <v>874</v>
      </c>
      <c r="J26" s="107" t="n">
        <v>898.5</v>
      </c>
      <c r="K26" s="107" t="n">
        <v>966.9</v>
      </c>
      <c r="L26" s="107" t="n">
        <v>1004.7</v>
      </c>
      <c r="M26" s="107" t="n">
        <v>1046.9</v>
      </c>
      <c r="N26" s="107" t="n">
        <v>1067.7</v>
      </c>
      <c r="O26" s="107" t="n">
        <v>1022.2</v>
      </c>
      <c r="P26" s="107" t="n">
        <v>1085.4</v>
      </c>
      <c r="Q26" s="107" t="n">
        <v>1124.9</v>
      </c>
      <c r="R26" s="107" t="n">
        <v>1145.9</v>
      </c>
      <c r="S26" s="107"/>
      <c r="T26" s="107"/>
    </row>
    <row r="27" customFormat="false" ht="15" hidden="false" customHeight="false" outlineLevel="0" collapsed="false">
      <c r="B27" s="51" t="s">
        <v>225</v>
      </c>
      <c r="C27" s="109" t="s">
        <v>226</v>
      </c>
      <c r="D27" s="109" t="s">
        <v>39</v>
      </c>
      <c r="E27" s="107" t="n">
        <v>4869.3</v>
      </c>
      <c r="F27" s="107" t="n">
        <v>5078</v>
      </c>
      <c r="G27" s="107" t="n">
        <v>5132.5</v>
      </c>
      <c r="H27" s="107" t="n">
        <v>5323.9</v>
      </c>
      <c r="I27" s="107" t="n">
        <v>4852.7</v>
      </c>
      <c r="J27" s="107" t="n">
        <v>4067.8</v>
      </c>
      <c r="K27" s="107" t="n">
        <v>4020.1</v>
      </c>
      <c r="L27" s="107" t="n">
        <v>4119.3</v>
      </c>
      <c r="M27" s="107" t="n">
        <v>4384.9</v>
      </c>
      <c r="N27" s="107" t="n">
        <v>4666.3</v>
      </c>
      <c r="O27" s="107" t="n">
        <v>4724.5</v>
      </c>
      <c r="P27" s="107" t="n">
        <v>4716.8</v>
      </c>
      <c r="Q27" s="107" t="n">
        <v>4793.8</v>
      </c>
      <c r="R27" s="107" t="n">
        <v>5073.6</v>
      </c>
      <c r="S27" s="107"/>
      <c r="T27" s="107"/>
    </row>
    <row r="28" customFormat="false" ht="15" hidden="false" customHeight="false" outlineLevel="0" collapsed="false">
      <c r="B28" s="51" t="s">
        <v>227</v>
      </c>
      <c r="C28" s="109" t="s">
        <v>228</v>
      </c>
      <c r="D28" s="109" t="s">
        <v>39</v>
      </c>
      <c r="E28" s="107" t="s">
        <v>40</v>
      </c>
      <c r="F28" s="107" t="s">
        <v>40</v>
      </c>
      <c r="G28" s="107" t="s">
        <v>40</v>
      </c>
      <c r="H28" s="107" t="s">
        <v>40</v>
      </c>
      <c r="I28" s="107" t="s">
        <v>40</v>
      </c>
      <c r="J28" s="107" t="s">
        <v>40</v>
      </c>
      <c r="K28" s="107" t="s">
        <v>40</v>
      </c>
      <c r="L28" s="107" t="s">
        <v>40</v>
      </c>
      <c r="M28" s="107" t="s">
        <v>40</v>
      </c>
      <c r="N28" s="107" t="s">
        <v>40</v>
      </c>
      <c r="O28" s="107" t="s">
        <v>40</v>
      </c>
      <c r="P28" s="107" t="s">
        <v>40</v>
      </c>
      <c r="Q28" s="107" t="s">
        <v>40</v>
      </c>
      <c r="R28" s="107" t="s">
        <v>40</v>
      </c>
      <c r="S28" s="107"/>
      <c r="T28" s="107"/>
    </row>
    <row r="29" customFormat="false" ht="15" hidden="false" customHeight="false" outlineLevel="0" collapsed="false">
      <c r="B29" s="51" t="s">
        <v>229</v>
      </c>
      <c r="C29" s="109" t="s">
        <v>230</v>
      </c>
      <c r="D29" s="109" t="s">
        <v>39</v>
      </c>
      <c r="E29" s="107" t="n">
        <v>132.3</v>
      </c>
      <c r="F29" s="107" t="n">
        <v>76.8</v>
      </c>
      <c r="G29" s="107" t="n">
        <v>64.8</v>
      </c>
      <c r="H29" s="107" t="n">
        <v>212.7</v>
      </c>
      <c r="I29" s="107" t="n">
        <v>186.6</v>
      </c>
      <c r="J29" s="107" t="n">
        <v>80.2</v>
      </c>
      <c r="K29" s="107" t="n">
        <v>77.3</v>
      </c>
      <c r="L29" s="107" t="n">
        <v>287.8</v>
      </c>
      <c r="M29" s="107" t="n">
        <v>234.4</v>
      </c>
      <c r="N29" s="107" t="n">
        <v>149.2</v>
      </c>
      <c r="O29" s="107" t="n">
        <v>103.1</v>
      </c>
      <c r="P29" s="107" t="n">
        <v>243.7</v>
      </c>
      <c r="Q29" s="107" t="n">
        <v>276.3</v>
      </c>
      <c r="R29" s="107" t="n">
        <v>185.5</v>
      </c>
      <c r="S29" s="107"/>
      <c r="T29" s="107"/>
    </row>
    <row r="30" customFormat="false" ht="15" hidden="false" customHeight="false" outlineLevel="0" collapsed="false">
      <c r="B30" s="51" t="s">
        <v>231</v>
      </c>
      <c r="C30" s="109" t="s">
        <v>232</v>
      </c>
      <c r="D30" s="109" t="s">
        <v>39</v>
      </c>
      <c r="E30" s="107" t="n">
        <v>547.3</v>
      </c>
      <c r="F30" s="107" t="n">
        <v>337.6</v>
      </c>
      <c r="G30" s="107" t="n">
        <v>1366.6</v>
      </c>
      <c r="H30" s="107" t="n">
        <v>1345.6</v>
      </c>
      <c r="I30" s="107" t="n">
        <v>522</v>
      </c>
      <c r="J30" s="107" t="n">
        <v>379.2</v>
      </c>
      <c r="K30" s="107" t="n">
        <v>1600.5</v>
      </c>
      <c r="L30" s="107" t="n">
        <v>1477.1</v>
      </c>
      <c r="M30" s="107" t="n">
        <v>653.3</v>
      </c>
      <c r="N30" s="107" t="n">
        <v>421.7</v>
      </c>
      <c r="O30" s="107" t="n">
        <v>1756.3</v>
      </c>
      <c r="P30" s="107" t="n">
        <v>1620.3</v>
      </c>
      <c r="Q30" s="107" t="n">
        <v>620.9</v>
      </c>
      <c r="R30" s="107" t="n">
        <v>477</v>
      </c>
      <c r="S30" s="107"/>
      <c r="T30" s="107"/>
    </row>
    <row r="31" customFormat="false" ht="15" hidden="false" customHeight="false" outlineLevel="0" collapsed="false">
      <c r="B31" s="51" t="s">
        <v>233</v>
      </c>
      <c r="C31" s="110" t="s">
        <v>234</v>
      </c>
      <c r="D31" s="110" t="s">
        <v>39</v>
      </c>
      <c r="E31" s="107" t="n">
        <v>547.3</v>
      </c>
      <c r="F31" s="107" t="n">
        <v>337.5</v>
      </c>
      <c r="G31" s="107" t="n">
        <v>1366.5</v>
      </c>
      <c r="H31" s="107" t="n">
        <v>1345.5</v>
      </c>
      <c r="I31" s="107" t="n">
        <v>521.9</v>
      </c>
      <c r="J31" s="107" t="n">
        <v>379.1</v>
      </c>
      <c r="K31" s="107" t="n">
        <v>1600.3</v>
      </c>
      <c r="L31" s="107" t="n">
        <v>1477</v>
      </c>
      <c r="M31" s="107" t="n">
        <v>653.2</v>
      </c>
      <c r="N31" s="107" t="n">
        <v>421.4</v>
      </c>
      <c r="O31" s="107" t="n">
        <v>1756.1</v>
      </c>
      <c r="P31" s="107" t="n">
        <v>1620.1</v>
      </c>
      <c r="Q31" s="107" t="n">
        <v>620.7</v>
      </c>
      <c r="R31" s="107" t="n">
        <v>476.8</v>
      </c>
      <c r="S31" s="107"/>
      <c r="T31" s="107"/>
    </row>
    <row r="32" customFormat="false" ht="15" hidden="false" customHeight="false" outlineLevel="0" collapsed="false">
      <c r="B32" s="51" t="s">
        <v>235</v>
      </c>
      <c r="C32" s="110" t="s">
        <v>236</v>
      </c>
      <c r="D32" s="110" t="s">
        <v>39</v>
      </c>
      <c r="E32" s="107" t="n">
        <v>0.1</v>
      </c>
      <c r="F32" s="107" t="n">
        <v>0.1</v>
      </c>
      <c r="G32" s="107" t="n">
        <v>0.1</v>
      </c>
      <c r="H32" s="107" t="n">
        <v>0.1</v>
      </c>
      <c r="I32" s="107" t="n">
        <v>0.1</v>
      </c>
      <c r="J32" s="107" t="n">
        <v>0.1</v>
      </c>
      <c r="K32" s="107" t="n">
        <v>0.1</v>
      </c>
      <c r="L32" s="107" t="n">
        <v>0.1</v>
      </c>
      <c r="M32" s="107" t="n">
        <v>0.1</v>
      </c>
      <c r="N32" s="107" t="n">
        <v>0.3</v>
      </c>
      <c r="O32" s="107" t="n">
        <v>0.2</v>
      </c>
      <c r="P32" s="107" t="n">
        <v>0.2</v>
      </c>
      <c r="Q32" s="107" t="n">
        <v>0.2</v>
      </c>
      <c r="R32" s="107" t="n">
        <v>0.2</v>
      </c>
      <c r="S32" s="107"/>
      <c r="T32" s="107"/>
    </row>
    <row r="33" customFormat="false" ht="15" hidden="false" customHeight="false" outlineLevel="0" collapsed="false">
      <c r="B33" s="51" t="s">
        <v>237</v>
      </c>
      <c r="C33" s="109" t="s">
        <v>238</v>
      </c>
      <c r="D33" s="109" t="s">
        <v>39</v>
      </c>
      <c r="E33" s="107" t="s">
        <v>40</v>
      </c>
      <c r="F33" s="107" t="s">
        <v>40</v>
      </c>
      <c r="G33" s="107" t="s">
        <v>40</v>
      </c>
      <c r="H33" s="107" t="s">
        <v>40</v>
      </c>
      <c r="I33" s="107" t="s">
        <v>40</v>
      </c>
      <c r="J33" s="107" t="s">
        <v>40</v>
      </c>
      <c r="K33" s="107" t="s">
        <v>40</v>
      </c>
      <c r="L33" s="107" t="s">
        <v>40</v>
      </c>
      <c r="M33" s="107" t="s">
        <v>40</v>
      </c>
      <c r="N33" s="107" t="s">
        <v>40</v>
      </c>
      <c r="O33" s="107" t="s">
        <v>40</v>
      </c>
      <c r="P33" s="107" t="s">
        <v>40</v>
      </c>
      <c r="Q33" s="107" t="s">
        <v>40</v>
      </c>
      <c r="R33" s="107" t="s">
        <v>40</v>
      </c>
      <c r="S33" s="107"/>
      <c r="T33" s="107"/>
    </row>
    <row r="34" customFormat="false" ht="15" hidden="false" customHeight="false" outlineLevel="0" collapsed="false">
      <c r="B34" s="49" t="s">
        <v>239</v>
      </c>
      <c r="C34" s="108" t="s">
        <v>240</v>
      </c>
      <c r="D34" s="108" t="s">
        <v>39</v>
      </c>
      <c r="E34" s="107" t="n">
        <v>1099</v>
      </c>
      <c r="F34" s="107" t="n">
        <v>1230.9</v>
      </c>
      <c r="G34" s="107" t="n">
        <v>1393.4</v>
      </c>
      <c r="H34" s="107" t="n">
        <v>1564.4</v>
      </c>
      <c r="I34" s="107" t="n">
        <v>1326.9</v>
      </c>
      <c r="J34" s="107" t="n">
        <v>1460.1</v>
      </c>
      <c r="K34" s="107" t="n">
        <v>1663.2</v>
      </c>
      <c r="L34" s="107" t="n">
        <v>2050.4</v>
      </c>
      <c r="M34" s="107" t="n">
        <v>1551.2</v>
      </c>
      <c r="N34" s="107" t="n">
        <v>1647.2</v>
      </c>
      <c r="O34" s="107" t="n">
        <v>2009.6</v>
      </c>
      <c r="P34" s="107" t="n">
        <v>2282.3</v>
      </c>
      <c r="Q34" s="107" t="n">
        <v>1821.7</v>
      </c>
      <c r="R34" s="107" t="n">
        <v>1862.2</v>
      </c>
      <c r="S34" s="107"/>
      <c r="T34" s="107"/>
    </row>
    <row r="35" customFormat="false" ht="15" hidden="false" customHeight="false" outlineLevel="0" collapsed="false">
      <c r="B35" s="51" t="s">
        <v>241</v>
      </c>
      <c r="C35" s="109" t="s">
        <v>242</v>
      </c>
      <c r="D35" s="109" t="s">
        <v>39</v>
      </c>
      <c r="E35" s="107" t="n">
        <v>1099</v>
      </c>
      <c r="F35" s="107" t="n">
        <v>1230.9</v>
      </c>
      <c r="G35" s="107" t="n">
        <v>1393.4</v>
      </c>
      <c r="H35" s="107" t="n">
        <v>1564.4</v>
      </c>
      <c r="I35" s="107" t="n">
        <v>1326.9</v>
      </c>
      <c r="J35" s="107" t="n">
        <v>1460.1</v>
      </c>
      <c r="K35" s="107" t="n">
        <v>1663.2</v>
      </c>
      <c r="L35" s="107" t="n">
        <v>2050.4</v>
      </c>
      <c r="M35" s="107" t="n">
        <v>1551.2</v>
      </c>
      <c r="N35" s="107" t="n">
        <v>1647.2</v>
      </c>
      <c r="O35" s="107" t="n">
        <v>2009.6</v>
      </c>
      <c r="P35" s="107" t="n">
        <v>2282.3</v>
      </c>
      <c r="Q35" s="107" t="n">
        <v>1821.7</v>
      </c>
      <c r="R35" s="107" t="n">
        <v>1862.2</v>
      </c>
      <c r="S35" s="107"/>
      <c r="T35" s="107"/>
    </row>
    <row r="36" customFormat="false" ht="15" hidden="false" customHeight="false" outlineLevel="0" collapsed="false">
      <c r="B36" s="51" t="s">
        <v>243</v>
      </c>
      <c r="C36" s="109" t="s">
        <v>244</v>
      </c>
      <c r="D36" s="109" t="s">
        <v>39</v>
      </c>
      <c r="E36" s="107" t="s">
        <v>40</v>
      </c>
      <c r="F36" s="107" t="s">
        <v>40</v>
      </c>
      <c r="G36" s="107" t="s">
        <v>40</v>
      </c>
      <c r="H36" s="107" t="s">
        <v>40</v>
      </c>
      <c r="I36" s="107" t="s">
        <v>40</v>
      </c>
      <c r="J36" s="107" t="s">
        <v>40</v>
      </c>
      <c r="K36" s="107" t="s">
        <v>40</v>
      </c>
      <c r="L36" s="107" t="s">
        <v>40</v>
      </c>
      <c r="M36" s="107" t="s">
        <v>40</v>
      </c>
      <c r="N36" s="107" t="s">
        <v>40</v>
      </c>
      <c r="O36" s="107" t="s">
        <v>40</v>
      </c>
      <c r="P36" s="107" t="s">
        <v>40</v>
      </c>
      <c r="Q36" s="107" t="s">
        <v>40</v>
      </c>
      <c r="R36" s="107" t="s">
        <v>40</v>
      </c>
      <c r="S36" s="107"/>
      <c r="T36" s="107"/>
    </row>
    <row r="37" customFormat="false" ht="15" hidden="false" customHeight="false" outlineLevel="0" collapsed="false">
      <c r="B37" s="51" t="s">
        <v>245</v>
      </c>
      <c r="C37" s="109" t="s">
        <v>246</v>
      </c>
      <c r="D37" s="109" t="s">
        <v>39</v>
      </c>
      <c r="E37" s="107" t="s">
        <v>40</v>
      </c>
      <c r="F37" s="107" t="s">
        <v>40</v>
      </c>
      <c r="G37" s="107" t="s">
        <v>40</v>
      </c>
      <c r="H37" s="107" t="s">
        <v>40</v>
      </c>
      <c r="I37" s="107" t="s">
        <v>40</v>
      </c>
      <c r="J37" s="107" t="s">
        <v>40</v>
      </c>
      <c r="K37" s="107" t="s">
        <v>40</v>
      </c>
      <c r="L37" s="107" t="s">
        <v>40</v>
      </c>
      <c r="M37" s="107" t="s">
        <v>40</v>
      </c>
      <c r="N37" s="107" t="s">
        <v>40</v>
      </c>
      <c r="O37" s="107" t="s">
        <v>40</v>
      </c>
      <c r="P37" s="107" t="s">
        <v>40</v>
      </c>
      <c r="Q37" s="107" t="s">
        <v>40</v>
      </c>
      <c r="R37" s="107" t="s">
        <v>40</v>
      </c>
      <c r="S37" s="107"/>
      <c r="T37" s="107"/>
    </row>
    <row r="38" customFormat="false" ht="15" hidden="false" customHeight="false" outlineLevel="0" collapsed="false">
      <c r="B38" s="51" t="s">
        <v>247</v>
      </c>
      <c r="C38" s="109" t="s">
        <v>248</v>
      </c>
      <c r="D38" s="109" t="s">
        <v>39</v>
      </c>
      <c r="E38" s="107" t="s">
        <v>40</v>
      </c>
      <c r="F38" s="107" t="s">
        <v>40</v>
      </c>
      <c r="G38" s="107" t="s">
        <v>40</v>
      </c>
      <c r="H38" s="107" t="s">
        <v>40</v>
      </c>
      <c r="I38" s="107" t="s">
        <v>40</v>
      </c>
      <c r="J38" s="107" t="s">
        <v>40</v>
      </c>
      <c r="K38" s="107" t="s">
        <v>40</v>
      </c>
      <c r="L38" s="107" t="s">
        <v>40</v>
      </c>
      <c r="M38" s="107" t="s">
        <v>40</v>
      </c>
      <c r="N38" s="107" t="s">
        <v>40</v>
      </c>
      <c r="O38" s="107" t="s">
        <v>40</v>
      </c>
      <c r="P38" s="107" t="s">
        <v>40</v>
      </c>
      <c r="Q38" s="107" t="s">
        <v>40</v>
      </c>
      <c r="R38" s="107" t="s">
        <v>40</v>
      </c>
      <c r="S38" s="107"/>
      <c r="T38" s="107"/>
    </row>
    <row r="39" customFormat="false" ht="15" hidden="false" customHeight="false" outlineLevel="0" collapsed="false">
      <c r="B39" s="51" t="s">
        <v>249</v>
      </c>
      <c r="C39" s="109" t="s">
        <v>250</v>
      </c>
      <c r="D39" s="109" t="s">
        <v>39</v>
      </c>
      <c r="E39" s="107" t="s">
        <v>40</v>
      </c>
      <c r="F39" s="107" t="s">
        <v>40</v>
      </c>
      <c r="G39" s="107" t="s">
        <v>40</v>
      </c>
      <c r="H39" s="107" t="s">
        <v>40</v>
      </c>
      <c r="I39" s="107" t="s">
        <v>40</v>
      </c>
      <c r="J39" s="107" t="s">
        <v>40</v>
      </c>
      <c r="K39" s="107" t="s">
        <v>40</v>
      </c>
      <c r="L39" s="107" t="s">
        <v>40</v>
      </c>
      <c r="M39" s="107" t="s">
        <v>40</v>
      </c>
      <c r="N39" s="107" t="s">
        <v>40</v>
      </c>
      <c r="O39" s="107" t="s">
        <v>40</v>
      </c>
      <c r="P39" s="107" t="s">
        <v>40</v>
      </c>
      <c r="Q39" s="107" t="s">
        <v>40</v>
      </c>
      <c r="R39" s="107" t="s">
        <v>40</v>
      </c>
      <c r="S39" s="107"/>
      <c r="T39" s="107"/>
    </row>
    <row r="40" customFormat="false" ht="15" hidden="false" customHeight="false" outlineLevel="0" collapsed="false">
      <c r="B40" s="51" t="s">
        <v>251</v>
      </c>
      <c r="C40" s="109" t="s">
        <v>252</v>
      </c>
      <c r="D40" s="109" t="s">
        <v>39</v>
      </c>
      <c r="E40" s="107" t="s">
        <v>40</v>
      </c>
      <c r="F40" s="107" t="s">
        <v>40</v>
      </c>
      <c r="G40" s="107" t="s">
        <v>40</v>
      </c>
      <c r="H40" s="107" t="s">
        <v>40</v>
      </c>
      <c r="I40" s="107" t="s">
        <v>40</v>
      </c>
      <c r="J40" s="107" t="s">
        <v>40</v>
      </c>
      <c r="K40" s="107" t="s">
        <v>40</v>
      </c>
      <c r="L40" s="107" t="s">
        <v>40</v>
      </c>
      <c r="M40" s="107" t="s">
        <v>40</v>
      </c>
      <c r="N40" s="107" t="s">
        <v>40</v>
      </c>
      <c r="O40" s="107" t="s">
        <v>40</v>
      </c>
      <c r="P40" s="107" t="s">
        <v>40</v>
      </c>
      <c r="Q40" s="107" t="s">
        <v>40</v>
      </c>
      <c r="R40" s="107" t="s">
        <v>40</v>
      </c>
      <c r="S40" s="107"/>
      <c r="T40" s="107"/>
    </row>
    <row r="41" customFormat="false" ht="15" hidden="false" customHeight="false" outlineLevel="0" collapsed="false">
      <c r="B41" s="111" t="s">
        <v>253</v>
      </c>
      <c r="C41" s="112" t="s">
        <v>254</v>
      </c>
      <c r="D41" s="112" t="s">
        <v>39</v>
      </c>
      <c r="E41" s="107" t="s">
        <v>40</v>
      </c>
      <c r="F41" s="107" t="s">
        <v>40</v>
      </c>
      <c r="G41" s="107" t="s">
        <v>40</v>
      </c>
      <c r="H41" s="107" t="s">
        <v>40</v>
      </c>
      <c r="I41" s="107" t="s">
        <v>40</v>
      </c>
      <c r="J41" s="107" t="s">
        <v>40</v>
      </c>
      <c r="K41" s="107" t="s">
        <v>40</v>
      </c>
      <c r="L41" s="107" t="s">
        <v>40</v>
      </c>
      <c r="M41" s="107" t="n">
        <v>3.4</v>
      </c>
      <c r="N41" s="107" t="n">
        <v>2.2</v>
      </c>
      <c r="O41" s="107" t="n">
        <v>1.9</v>
      </c>
      <c r="P41" s="107" t="n">
        <v>3.7</v>
      </c>
      <c r="Q41" s="107" t="n">
        <v>3.6</v>
      </c>
      <c r="R41" s="107" t="n">
        <v>2.4</v>
      </c>
      <c r="S41" s="107"/>
      <c r="T41" s="107"/>
    </row>
    <row r="42" customFormat="false" ht="15" hidden="false" customHeight="false" outlineLevel="0" collapsed="false">
      <c r="B42" s="49" t="s">
        <v>43</v>
      </c>
      <c r="C42" s="38" t="s">
        <v>255</v>
      </c>
      <c r="D42" s="38" t="s">
        <v>39</v>
      </c>
      <c r="E42" s="107" t="n">
        <v>5110</v>
      </c>
      <c r="F42" s="107" t="n">
        <v>6201.8</v>
      </c>
      <c r="G42" s="107" t="n">
        <v>5788.9</v>
      </c>
      <c r="H42" s="107" t="n">
        <v>6352.2</v>
      </c>
      <c r="I42" s="107" t="n">
        <v>6063</v>
      </c>
      <c r="J42" s="107" t="n">
        <v>5983.8</v>
      </c>
      <c r="K42" s="107" t="n">
        <v>6074</v>
      </c>
      <c r="L42" s="107" t="n">
        <v>6674.9</v>
      </c>
      <c r="M42" s="107" t="n">
        <v>5795.1</v>
      </c>
      <c r="N42" s="107" t="n">
        <v>6712.6</v>
      </c>
      <c r="O42" s="107" t="n">
        <v>5520.9</v>
      </c>
      <c r="P42" s="107" t="n">
        <v>7272</v>
      </c>
      <c r="Q42" s="107" t="n">
        <v>6179.6</v>
      </c>
      <c r="R42" s="107" t="n">
        <v>6326.3</v>
      </c>
      <c r="S42" s="107"/>
      <c r="T42" s="107"/>
    </row>
    <row r="43" customFormat="false" ht="15" hidden="false" customHeight="false" outlineLevel="0" collapsed="false">
      <c r="B43" s="49" t="s">
        <v>256</v>
      </c>
      <c r="C43" s="108" t="s">
        <v>257</v>
      </c>
      <c r="D43" s="108" t="s">
        <v>39</v>
      </c>
      <c r="E43" s="107" t="n">
        <v>2725.1</v>
      </c>
      <c r="F43" s="107" t="n">
        <v>3386.2</v>
      </c>
      <c r="G43" s="107" t="n">
        <v>3036.6</v>
      </c>
      <c r="H43" s="107" t="n">
        <v>3313.3</v>
      </c>
      <c r="I43" s="107" t="n">
        <v>3273.2</v>
      </c>
      <c r="J43" s="107" t="n">
        <v>3082.5</v>
      </c>
      <c r="K43" s="107" t="n">
        <v>3061.6</v>
      </c>
      <c r="L43" s="107" t="n">
        <v>3726.6</v>
      </c>
      <c r="M43" s="107" t="n">
        <v>2212.6</v>
      </c>
      <c r="N43" s="107" t="n">
        <v>3280.9</v>
      </c>
      <c r="O43" s="107" t="n">
        <v>2290.8</v>
      </c>
      <c r="P43" s="107" t="n">
        <v>3659.1</v>
      </c>
      <c r="Q43" s="107" t="n">
        <v>2863</v>
      </c>
      <c r="R43" s="107" t="n">
        <v>2420.8</v>
      </c>
      <c r="S43" s="107"/>
      <c r="T43" s="107"/>
    </row>
    <row r="44" customFormat="false" ht="15" hidden="false" customHeight="false" outlineLevel="0" collapsed="false">
      <c r="B44" s="51" t="s">
        <v>258</v>
      </c>
      <c r="C44" s="109" t="s">
        <v>259</v>
      </c>
      <c r="D44" s="109" t="s">
        <v>39</v>
      </c>
      <c r="E44" s="107" t="n">
        <v>825.8</v>
      </c>
      <c r="F44" s="107" t="n">
        <v>536.5</v>
      </c>
      <c r="G44" s="107" t="n">
        <v>647.1</v>
      </c>
      <c r="H44" s="107" t="n">
        <v>925.8</v>
      </c>
      <c r="I44" s="107" t="n">
        <v>948.8</v>
      </c>
      <c r="J44" s="107" t="n">
        <v>989.2</v>
      </c>
      <c r="K44" s="107" t="n">
        <v>981.8</v>
      </c>
      <c r="L44" s="107" t="n">
        <v>976.1</v>
      </c>
      <c r="M44" s="107" t="n">
        <v>667.6</v>
      </c>
      <c r="N44" s="107" t="n">
        <v>792.6</v>
      </c>
      <c r="O44" s="107" t="n">
        <v>683.5</v>
      </c>
      <c r="P44" s="107" t="n">
        <v>827.6</v>
      </c>
      <c r="Q44" s="107" t="n">
        <v>735.8</v>
      </c>
      <c r="R44" s="107" t="n">
        <v>580.4</v>
      </c>
      <c r="S44" s="107"/>
      <c r="T44" s="107"/>
    </row>
    <row r="45" customFormat="false" ht="15" hidden="false" customHeight="false" outlineLevel="0" collapsed="false">
      <c r="B45" s="51" t="s">
        <v>260</v>
      </c>
      <c r="C45" s="109" t="s">
        <v>261</v>
      </c>
      <c r="D45" s="109" t="s">
        <v>39</v>
      </c>
      <c r="E45" s="107" t="n">
        <v>1899.3</v>
      </c>
      <c r="F45" s="107" t="n">
        <v>2849.7</v>
      </c>
      <c r="G45" s="107" t="n">
        <v>2389.6</v>
      </c>
      <c r="H45" s="107" t="n">
        <v>2387.5</v>
      </c>
      <c r="I45" s="107" t="n">
        <v>2324.4</v>
      </c>
      <c r="J45" s="107" t="n">
        <v>2093.3</v>
      </c>
      <c r="K45" s="107" t="n">
        <v>2079.8</v>
      </c>
      <c r="L45" s="107" t="n">
        <v>2750.5</v>
      </c>
      <c r="M45" s="107" t="n">
        <v>1545</v>
      </c>
      <c r="N45" s="107" t="n">
        <v>2488.3</v>
      </c>
      <c r="O45" s="107" t="n">
        <v>1607.3</v>
      </c>
      <c r="P45" s="107" t="n">
        <v>2831.5</v>
      </c>
      <c r="Q45" s="107" t="n">
        <v>2127.2</v>
      </c>
      <c r="R45" s="107" t="n">
        <v>1840.5</v>
      </c>
      <c r="S45" s="107"/>
      <c r="T45" s="107"/>
    </row>
    <row r="46" customFormat="false" ht="15" hidden="false" customHeight="false" outlineLevel="0" collapsed="false">
      <c r="B46" s="51" t="s">
        <v>262</v>
      </c>
      <c r="C46" s="109" t="s">
        <v>263</v>
      </c>
      <c r="D46" s="109" t="s">
        <v>39</v>
      </c>
      <c r="E46" s="107" t="s">
        <v>40</v>
      </c>
      <c r="F46" s="107" t="s">
        <v>40</v>
      </c>
      <c r="G46" s="107" t="s">
        <v>40</v>
      </c>
      <c r="H46" s="107" t="s">
        <v>40</v>
      </c>
      <c r="I46" s="107" t="s">
        <v>40</v>
      </c>
      <c r="J46" s="107" t="s">
        <v>40</v>
      </c>
      <c r="K46" s="107" t="s">
        <v>40</v>
      </c>
      <c r="L46" s="107" t="s">
        <v>40</v>
      </c>
      <c r="M46" s="107" t="s">
        <v>40</v>
      </c>
      <c r="N46" s="107" t="s">
        <v>40</v>
      </c>
      <c r="O46" s="107" t="s">
        <v>40</v>
      </c>
      <c r="P46" s="107" t="s">
        <v>40</v>
      </c>
      <c r="Q46" s="107" t="s">
        <v>40</v>
      </c>
      <c r="R46" s="107" t="s">
        <v>40</v>
      </c>
      <c r="S46" s="107"/>
      <c r="T46" s="107"/>
    </row>
    <row r="47" customFormat="false" ht="15" hidden="false" customHeight="false" outlineLevel="0" collapsed="false">
      <c r="B47" s="51" t="s">
        <v>264</v>
      </c>
      <c r="C47" s="109" t="s">
        <v>265</v>
      </c>
      <c r="D47" s="109" t="s">
        <v>39</v>
      </c>
      <c r="E47" s="107" t="s">
        <v>40</v>
      </c>
      <c r="F47" s="107" t="s">
        <v>40</v>
      </c>
      <c r="G47" s="107" t="s">
        <v>40</v>
      </c>
      <c r="H47" s="107" t="s">
        <v>40</v>
      </c>
      <c r="I47" s="107" t="s">
        <v>40</v>
      </c>
      <c r="J47" s="107" t="s">
        <v>40</v>
      </c>
      <c r="K47" s="107" t="s">
        <v>40</v>
      </c>
      <c r="L47" s="107" t="s">
        <v>40</v>
      </c>
      <c r="M47" s="107" t="s">
        <v>40</v>
      </c>
      <c r="N47" s="107" t="s">
        <v>40</v>
      </c>
      <c r="O47" s="107" t="s">
        <v>40</v>
      </c>
      <c r="P47" s="107" t="s">
        <v>40</v>
      </c>
      <c r="Q47" s="107" t="s">
        <v>40</v>
      </c>
      <c r="R47" s="107" t="s">
        <v>40</v>
      </c>
      <c r="S47" s="107"/>
      <c r="T47" s="107"/>
    </row>
    <row r="48" customFormat="false" ht="15" hidden="false" customHeight="false" outlineLevel="0" collapsed="false">
      <c r="B48" s="49" t="s">
        <v>266</v>
      </c>
      <c r="C48" s="108" t="s">
        <v>267</v>
      </c>
      <c r="D48" s="108" t="s">
        <v>39</v>
      </c>
      <c r="E48" s="107" t="n">
        <v>2385</v>
      </c>
      <c r="F48" s="107" t="n">
        <v>2815.6</v>
      </c>
      <c r="G48" s="107" t="n">
        <v>2752.3</v>
      </c>
      <c r="H48" s="107" t="n">
        <v>3038.9</v>
      </c>
      <c r="I48" s="107" t="n">
        <v>2789.8</v>
      </c>
      <c r="J48" s="107" t="n">
        <v>2901.2</v>
      </c>
      <c r="K48" s="107" t="n">
        <v>3012.4</v>
      </c>
      <c r="L48" s="107" t="n">
        <v>2948.4</v>
      </c>
      <c r="M48" s="107" t="n">
        <v>3582.5</v>
      </c>
      <c r="N48" s="107" t="n">
        <v>3431.7</v>
      </c>
      <c r="O48" s="107" t="n">
        <v>3230</v>
      </c>
      <c r="P48" s="107" t="n">
        <v>3612.9</v>
      </c>
      <c r="Q48" s="107" t="n">
        <v>3316.6</v>
      </c>
      <c r="R48" s="107" t="n">
        <v>3905.4</v>
      </c>
      <c r="S48" s="107"/>
      <c r="T48" s="107"/>
    </row>
    <row r="49" customFormat="false" ht="15" hidden="false" customHeight="false" outlineLevel="0" collapsed="false">
      <c r="B49" s="51" t="s">
        <v>268</v>
      </c>
      <c r="C49" s="109" t="s">
        <v>259</v>
      </c>
      <c r="D49" s="109" t="s">
        <v>39</v>
      </c>
      <c r="E49" s="107" t="n">
        <v>800</v>
      </c>
      <c r="F49" s="107" t="n">
        <v>943.2</v>
      </c>
      <c r="G49" s="107" t="n">
        <v>952.9</v>
      </c>
      <c r="H49" s="107" t="n">
        <v>1021.3</v>
      </c>
      <c r="I49" s="107" t="n">
        <v>981.8</v>
      </c>
      <c r="J49" s="107" t="n">
        <v>1048.7</v>
      </c>
      <c r="K49" s="107" t="n">
        <v>1093</v>
      </c>
      <c r="L49" s="107" t="n">
        <v>1069.1</v>
      </c>
      <c r="M49" s="107" t="n">
        <v>1106.5</v>
      </c>
      <c r="N49" s="107" t="n">
        <v>1158.1</v>
      </c>
      <c r="O49" s="107" t="n">
        <v>1184.1</v>
      </c>
      <c r="P49" s="107" t="n">
        <v>1231.5</v>
      </c>
      <c r="Q49" s="107" t="n">
        <v>1153</v>
      </c>
      <c r="R49" s="107" t="n">
        <v>1354.2</v>
      </c>
      <c r="S49" s="107"/>
      <c r="T49" s="107"/>
    </row>
    <row r="50" customFormat="false" ht="15" hidden="false" customHeight="false" outlineLevel="0" collapsed="false">
      <c r="B50" s="51" t="s">
        <v>269</v>
      </c>
      <c r="C50" s="109" t="s">
        <v>261</v>
      </c>
      <c r="D50" s="109" t="s">
        <v>39</v>
      </c>
      <c r="E50" s="107" t="n">
        <v>1584.9</v>
      </c>
      <c r="F50" s="107" t="n">
        <v>1872.5</v>
      </c>
      <c r="G50" s="107" t="n">
        <v>1799.4</v>
      </c>
      <c r="H50" s="107" t="n">
        <v>2017.6</v>
      </c>
      <c r="I50" s="107" t="n">
        <v>1796</v>
      </c>
      <c r="J50" s="107" t="n">
        <v>1838.1</v>
      </c>
      <c r="K50" s="107" t="n">
        <v>1908</v>
      </c>
      <c r="L50" s="107" t="n">
        <v>1864.9</v>
      </c>
      <c r="M50" s="107" t="n">
        <v>2462.6</v>
      </c>
      <c r="N50" s="107" t="n">
        <v>2255.6</v>
      </c>
      <c r="O50" s="107" t="n">
        <v>2037.1</v>
      </c>
      <c r="P50" s="107" t="n">
        <v>2368.8</v>
      </c>
      <c r="Q50" s="107" t="n">
        <v>2147.4</v>
      </c>
      <c r="R50" s="107" t="n">
        <v>2534.3</v>
      </c>
      <c r="S50" s="107"/>
      <c r="T50" s="107"/>
    </row>
    <row r="51" customFormat="false" ht="15" hidden="false" customHeight="false" outlineLevel="0" collapsed="false">
      <c r="B51" s="52" t="s">
        <v>270</v>
      </c>
      <c r="C51" s="113" t="s">
        <v>271</v>
      </c>
      <c r="D51" s="113" t="s">
        <v>39</v>
      </c>
      <c r="E51" s="107" t="s">
        <v>40</v>
      </c>
      <c r="F51" s="107" t="s">
        <v>40</v>
      </c>
      <c r="G51" s="107" t="s">
        <v>40</v>
      </c>
      <c r="H51" s="107" t="s">
        <v>40</v>
      </c>
      <c r="I51" s="107" t="n">
        <v>12</v>
      </c>
      <c r="J51" s="107" t="n">
        <v>14.4</v>
      </c>
      <c r="K51" s="107" t="n">
        <v>11.4</v>
      </c>
      <c r="L51" s="107" t="n">
        <v>14.4</v>
      </c>
      <c r="M51" s="107" t="n">
        <v>13.4</v>
      </c>
      <c r="N51" s="107" t="n">
        <v>18</v>
      </c>
      <c r="O51" s="107" t="n">
        <v>8.9</v>
      </c>
      <c r="P51" s="107" t="n">
        <v>12.6</v>
      </c>
      <c r="Q51" s="107" t="n">
        <v>16.2</v>
      </c>
      <c r="R51" s="107" t="n">
        <v>17</v>
      </c>
      <c r="S51" s="107"/>
      <c r="T51" s="107"/>
    </row>
    <row r="52" customFormat="false" ht="15" hidden="false" customHeight="false" outlineLevel="0" collapsed="false">
      <c r="B52" s="49" t="s">
        <v>45</v>
      </c>
      <c r="C52" s="38" t="s">
        <v>272</v>
      </c>
      <c r="D52" s="38" t="s">
        <v>39</v>
      </c>
      <c r="E52" s="107" t="n">
        <v>683.6</v>
      </c>
      <c r="F52" s="107" t="n">
        <v>764.7</v>
      </c>
      <c r="G52" s="107" t="n">
        <v>765.5</v>
      </c>
      <c r="H52" s="107" t="n">
        <v>1527.2</v>
      </c>
      <c r="I52" s="107" t="n">
        <v>350.9</v>
      </c>
      <c r="J52" s="107" t="n">
        <v>666.9</v>
      </c>
      <c r="K52" s="107" t="n">
        <v>520.7</v>
      </c>
      <c r="L52" s="107" t="n">
        <v>1185</v>
      </c>
      <c r="M52" s="107" t="n">
        <v>476.3</v>
      </c>
      <c r="N52" s="107" t="n">
        <v>720.5</v>
      </c>
      <c r="O52" s="107" t="n">
        <v>563.2</v>
      </c>
      <c r="P52" s="107" t="n">
        <v>1376.1</v>
      </c>
      <c r="Q52" s="107" t="n">
        <v>396.9</v>
      </c>
      <c r="R52" s="107" t="n">
        <v>689.7</v>
      </c>
      <c r="S52" s="107"/>
      <c r="T52" s="107"/>
    </row>
    <row r="53" customFormat="false" ht="15" hidden="false" customHeight="false" outlineLevel="0" collapsed="false">
      <c r="B53" s="49" t="s">
        <v>273</v>
      </c>
      <c r="C53" s="108" t="s">
        <v>274</v>
      </c>
      <c r="D53" s="108" t="s">
        <v>39</v>
      </c>
      <c r="E53" s="107" t="n">
        <v>131.6</v>
      </c>
      <c r="F53" s="107" t="n">
        <v>33.1</v>
      </c>
      <c r="G53" s="107" t="n">
        <v>448.4</v>
      </c>
      <c r="H53" s="107" t="n">
        <v>5.9</v>
      </c>
      <c r="I53" s="107" t="n">
        <v>331.5</v>
      </c>
      <c r="J53" s="107" t="n">
        <v>598.2</v>
      </c>
      <c r="K53" s="107" t="n">
        <v>496.8</v>
      </c>
      <c r="L53" s="107" t="n">
        <v>731.5</v>
      </c>
      <c r="M53" s="107" t="n">
        <v>441.2</v>
      </c>
      <c r="N53" s="107" t="n">
        <v>649.5</v>
      </c>
      <c r="O53" s="107" t="n">
        <v>500.8</v>
      </c>
      <c r="P53" s="107" t="n">
        <v>678.3</v>
      </c>
      <c r="Q53" s="107" t="n">
        <v>335.9</v>
      </c>
      <c r="R53" s="107" t="n">
        <v>548.2</v>
      </c>
      <c r="S53" s="107"/>
      <c r="T53" s="107"/>
    </row>
    <row r="54" customFormat="false" ht="15" hidden="false" customHeight="false" outlineLevel="0" collapsed="false">
      <c r="B54" s="51" t="s">
        <v>275</v>
      </c>
      <c r="C54" s="109" t="s">
        <v>276</v>
      </c>
      <c r="D54" s="109" t="s">
        <v>39</v>
      </c>
      <c r="E54" s="107" t="n">
        <v>72.2</v>
      </c>
      <c r="F54" s="107" t="n">
        <v>16.3</v>
      </c>
      <c r="G54" s="107" t="n">
        <v>307.3</v>
      </c>
      <c r="H54" s="107" t="n">
        <v>5.9</v>
      </c>
      <c r="I54" s="107" t="n">
        <v>331.5</v>
      </c>
      <c r="J54" s="107" t="n">
        <v>598.2</v>
      </c>
      <c r="K54" s="107" t="n">
        <v>496.8</v>
      </c>
      <c r="L54" s="107" t="n">
        <v>718.9</v>
      </c>
      <c r="M54" s="107" t="n">
        <v>441.2</v>
      </c>
      <c r="N54" s="107" t="n">
        <v>649.5</v>
      </c>
      <c r="O54" s="107" t="n">
        <v>500.8</v>
      </c>
      <c r="P54" s="107" t="n">
        <v>678.3</v>
      </c>
      <c r="Q54" s="107" t="n">
        <v>335.9</v>
      </c>
      <c r="R54" s="107" t="n">
        <v>548.2</v>
      </c>
      <c r="S54" s="107"/>
      <c r="T54" s="107"/>
    </row>
    <row r="55" customFormat="false" ht="15" hidden="false" customHeight="false" outlineLevel="0" collapsed="false">
      <c r="B55" s="51" t="s">
        <v>277</v>
      </c>
      <c r="C55" s="109" t="s">
        <v>278</v>
      </c>
      <c r="D55" s="109" t="s">
        <v>39</v>
      </c>
      <c r="E55" s="107" t="n">
        <v>59.4</v>
      </c>
      <c r="F55" s="107" t="n">
        <v>16.8</v>
      </c>
      <c r="G55" s="107" t="n">
        <v>141.1</v>
      </c>
      <c r="H55" s="107" t="s">
        <v>40</v>
      </c>
      <c r="I55" s="107" t="s">
        <v>40</v>
      </c>
      <c r="J55" s="107" t="s">
        <v>40</v>
      </c>
      <c r="K55" s="107" t="s">
        <v>40</v>
      </c>
      <c r="L55" s="107" t="n">
        <v>12.6</v>
      </c>
      <c r="M55" s="107" t="s">
        <v>40</v>
      </c>
      <c r="N55" s="107" t="s">
        <v>40</v>
      </c>
      <c r="O55" s="107" t="s">
        <v>40</v>
      </c>
      <c r="P55" s="107" t="s">
        <v>40</v>
      </c>
      <c r="Q55" s="107" t="s">
        <v>40</v>
      </c>
      <c r="R55" s="107" t="s">
        <v>40</v>
      </c>
      <c r="S55" s="107"/>
      <c r="T55" s="107"/>
    </row>
    <row r="56" customFormat="false" ht="15" hidden="false" customHeight="false" outlineLevel="0" collapsed="false">
      <c r="B56" s="49" t="s">
        <v>279</v>
      </c>
      <c r="C56" s="108" t="s">
        <v>280</v>
      </c>
      <c r="D56" s="108" t="s">
        <v>39</v>
      </c>
      <c r="E56" s="107" t="n">
        <v>552</v>
      </c>
      <c r="F56" s="107" t="n">
        <v>731.6</v>
      </c>
      <c r="G56" s="107" t="n">
        <v>317.2</v>
      </c>
      <c r="H56" s="107" t="n">
        <v>1521.4</v>
      </c>
      <c r="I56" s="107" t="n">
        <v>19.4</v>
      </c>
      <c r="J56" s="107" t="n">
        <v>68.7</v>
      </c>
      <c r="K56" s="107" t="n">
        <v>23.9</v>
      </c>
      <c r="L56" s="107" t="n">
        <v>453.4</v>
      </c>
      <c r="M56" s="107" t="n">
        <v>35.1</v>
      </c>
      <c r="N56" s="107" t="n">
        <v>71</v>
      </c>
      <c r="O56" s="107" t="n">
        <v>62.4</v>
      </c>
      <c r="P56" s="107" t="n">
        <v>697.8</v>
      </c>
      <c r="Q56" s="107" t="n">
        <v>61</v>
      </c>
      <c r="R56" s="107" t="n">
        <v>141.5</v>
      </c>
      <c r="S56" s="107"/>
      <c r="T56" s="107"/>
    </row>
    <row r="57" customFormat="false" ht="15" hidden="false" customHeight="false" outlineLevel="0" collapsed="false">
      <c r="B57" s="51" t="s">
        <v>281</v>
      </c>
      <c r="C57" s="109" t="s">
        <v>282</v>
      </c>
      <c r="D57" s="109" t="s">
        <v>39</v>
      </c>
      <c r="E57" s="107" t="n">
        <v>543.6</v>
      </c>
      <c r="F57" s="107" t="n">
        <v>596.8</v>
      </c>
      <c r="G57" s="107" t="n">
        <v>169.2</v>
      </c>
      <c r="H57" s="107" t="n">
        <v>58.3</v>
      </c>
      <c r="I57" s="107" t="s">
        <v>40</v>
      </c>
      <c r="J57" s="107" t="s">
        <v>40</v>
      </c>
      <c r="K57" s="107" t="s">
        <v>40</v>
      </c>
      <c r="L57" s="107" t="n">
        <v>9.4</v>
      </c>
      <c r="M57" s="107" t="s">
        <v>40</v>
      </c>
      <c r="N57" s="107" t="s">
        <v>40</v>
      </c>
      <c r="O57" s="107" t="s">
        <v>40</v>
      </c>
      <c r="P57" s="107" t="n">
        <v>10.7</v>
      </c>
      <c r="Q57" s="107" t="s">
        <v>40</v>
      </c>
      <c r="R57" s="107" t="n">
        <v>112.3</v>
      </c>
      <c r="S57" s="107"/>
      <c r="T57" s="107"/>
    </row>
    <row r="58" customFormat="false" ht="15" hidden="false" customHeight="false" outlineLevel="0" collapsed="false">
      <c r="B58" s="51" t="s">
        <v>283</v>
      </c>
      <c r="C58" s="109" t="s">
        <v>284</v>
      </c>
      <c r="D58" s="109" t="s">
        <v>39</v>
      </c>
      <c r="E58" s="107" t="n">
        <v>8.4</v>
      </c>
      <c r="F58" s="107" t="n">
        <v>134.8</v>
      </c>
      <c r="G58" s="107" t="n">
        <v>148</v>
      </c>
      <c r="H58" s="107" t="n">
        <v>1463.1</v>
      </c>
      <c r="I58" s="107" t="n">
        <v>19.4</v>
      </c>
      <c r="J58" s="107" t="n">
        <v>68.7</v>
      </c>
      <c r="K58" s="107" t="n">
        <v>23.9</v>
      </c>
      <c r="L58" s="107" t="n">
        <v>444</v>
      </c>
      <c r="M58" s="107" t="n">
        <v>35.1</v>
      </c>
      <c r="N58" s="107" t="n">
        <v>71</v>
      </c>
      <c r="O58" s="107" t="n">
        <v>62.4</v>
      </c>
      <c r="P58" s="107" t="n">
        <v>687.1</v>
      </c>
      <c r="Q58" s="107" t="n">
        <v>61</v>
      </c>
      <c r="R58" s="107" t="n">
        <v>29.2</v>
      </c>
      <c r="S58" s="107"/>
      <c r="T58" s="107"/>
    </row>
    <row r="59" customFormat="false" ht="15" hidden="false" customHeight="false" outlineLevel="0" collapsed="false">
      <c r="B59" s="49" t="s">
        <v>285</v>
      </c>
      <c r="C59" s="108" t="s">
        <v>286</v>
      </c>
      <c r="D59" s="108" t="s">
        <v>39</v>
      </c>
      <c r="E59" s="107" t="n">
        <v>0</v>
      </c>
      <c r="F59" s="107" t="n">
        <v>0</v>
      </c>
      <c r="G59" s="107" t="n">
        <v>0</v>
      </c>
      <c r="H59" s="107" t="n">
        <v>0</v>
      </c>
      <c r="I59" s="107" t="n">
        <v>0</v>
      </c>
      <c r="J59" s="107" t="n">
        <v>0</v>
      </c>
      <c r="K59" s="107" t="n">
        <v>0</v>
      </c>
      <c r="L59" s="107" t="n">
        <v>0</v>
      </c>
      <c r="M59" s="107" t="n">
        <v>0</v>
      </c>
      <c r="N59" s="107" t="n">
        <v>0</v>
      </c>
      <c r="O59" s="107" t="n">
        <v>0</v>
      </c>
      <c r="P59" s="107" t="n">
        <v>0</v>
      </c>
      <c r="Q59" s="107" t="n">
        <v>0</v>
      </c>
      <c r="R59" s="107" t="n">
        <v>0</v>
      </c>
      <c r="S59" s="107"/>
      <c r="T59" s="107"/>
    </row>
    <row r="60" customFormat="false" ht="15" hidden="false" customHeight="false" outlineLevel="0" collapsed="false">
      <c r="B60" s="51" t="s">
        <v>287</v>
      </c>
      <c r="C60" s="109" t="s">
        <v>282</v>
      </c>
      <c r="D60" s="109" t="s">
        <v>39</v>
      </c>
      <c r="E60" s="107" t="n">
        <v>0</v>
      </c>
      <c r="F60" s="107" t="n">
        <v>0</v>
      </c>
      <c r="G60" s="107" t="n">
        <v>0</v>
      </c>
      <c r="H60" s="107" t="n">
        <v>0</v>
      </c>
      <c r="I60" s="107" t="s">
        <v>40</v>
      </c>
      <c r="J60" s="107" t="n">
        <v>0</v>
      </c>
      <c r="K60" s="107" t="n">
        <v>0</v>
      </c>
      <c r="L60" s="107" t="n">
        <v>0</v>
      </c>
      <c r="M60" s="107" t="n">
        <v>0</v>
      </c>
      <c r="N60" s="107" t="n">
        <v>0</v>
      </c>
      <c r="O60" s="107" t="n">
        <v>0</v>
      </c>
      <c r="P60" s="107" t="n">
        <v>0</v>
      </c>
      <c r="Q60" s="107" t="n">
        <v>0</v>
      </c>
      <c r="R60" s="107" t="n">
        <v>0</v>
      </c>
      <c r="S60" s="107"/>
      <c r="T60" s="107"/>
    </row>
    <row r="61" customFormat="false" ht="15" hidden="false" customHeight="false" outlineLevel="0" collapsed="false">
      <c r="B61" s="52" t="s">
        <v>288</v>
      </c>
      <c r="C61" s="113" t="s">
        <v>289</v>
      </c>
      <c r="D61" s="113" t="s">
        <v>39</v>
      </c>
      <c r="E61" s="107" t="n">
        <v>0</v>
      </c>
      <c r="F61" s="107" t="n">
        <v>0</v>
      </c>
      <c r="G61" s="107" t="n">
        <v>0</v>
      </c>
      <c r="H61" s="107" t="s">
        <v>40</v>
      </c>
      <c r="I61" s="107" t="s">
        <v>40</v>
      </c>
      <c r="J61" s="107" t="s">
        <v>40</v>
      </c>
      <c r="K61" s="107" t="s">
        <v>40</v>
      </c>
      <c r="L61" s="107" t="s">
        <v>40</v>
      </c>
      <c r="M61" s="107" t="s">
        <v>40</v>
      </c>
      <c r="N61" s="107" t="s">
        <v>40</v>
      </c>
      <c r="O61" s="107" t="s">
        <v>40</v>
      </c>
      <c r="P61" s="107" t="s">
        <v>40</v>
      </c>
      <c r="Q61" s="107" t="s">
        <v>40</v>
      </c>
      <c r="R61" s="107" t="s">
        <v>40</v>
      </c>
      <c r="S61" s="107"/>
      <c r="T61" s="107"/>
    </row>
    <row r="62" customFormat="false" ht="15" hidden="false" customHeight="false" outlineLevel="0" collapsed="false">
      <c r="B62" s="49" t="s">
        <v>47</v>
      </c>
      <c r="C62" s="38" t="s">
        <v>290</v>
      </c>
      <c r="D62" s="38" t="s">
        <v>39</v>
      </c>
      <c r="E62" s="107" t="n">
        <v>6133.7</v>
      </c>
      <c r="F62" s="107" t="n">
        <v>4139.2</v>
      </c>
      <c r="G62" s="107" t="n">
        <v>4306.5</v>
      </c>
      <c r="H62" s="107" t="n">
        <v>6769.8</v>
      </c>
      <c r="I62" s="107" t="n">
        <v>5601.4</v>
      </c>
      <c r="J62" s="107" t="n">
        <v>5238</v>
      </c>
      <c r="K62" s="107" t="n">
        <v>5921.6</v>
      </c>
      <c r="L62" s="107" t="n">
        <v>7663.6</v>
      </c>
      <c r="M62" s="107" t="n">
        <v>6486.5</v>
      </c>
      <c r="N62" s="107" t="n">
        <v>6737.5</v>
      </c>
      <c r="O62" s="107" t="n">
        <v>6779.6</v>
      </c>
      <c r="P62" s="107" t="n">
        <v>8155.1</v>
      </c>
      <c r="Q62" s="107" t="n">
        <v>10686.5</v>
      </c>
      <c r="R62" s="107" t="n">
        <v>6964.9</v>
      </c>
      <c r="S62" s="107"/>
      <c r="T62" s="107"/>
    </row>
    <row r="63" customFormat="false" ht="15" hidden="false" customHeight="false" outlineLevel="0" collapsed="false">
      <c r="B63" s="49" t="s">
        <v>291</v>
      </c>
      <c r="C63" s="108" t="s">
        <v>292</v>
      </c>
      <c r="D63" s="108" t="s">
        <v>39</v>
      </c>
      <c r="E63" s="107" t="n">
        <v>4229.1</v>
      </c>
      <c r="F63" s="107" t="n">
        <v>2516</v>
      </c>
      <c r="G63" s="107" t="n">
        <v>2608</v>
      </c>
      <c r="H63" s="107" t="n">
        <v>2958.1</v>
      </c>
      <c r="I63" s="107" t="n">
        <v>2985</v>
      </c>
      <c r="J63" s="107" t="n">
        <v>2785.6</v>
      </c>
      <c r="K63" s="107" t="n">
        <v>3274.9</v>
      </c>
      <c r="L63" s="107" t="n">
        <v>3898.2</v>
      </c>
      <c r="M63" s="107" t="n">
        <v>3628.7</v>
      </c>
      <c r="N63" s="107" t="n">
        <v>3961.7</v>
      </c>
      <c r="O63" s="107" t="n">
        <v>3675.4</v>
      </c>
      <c r="P63" s="107" t="n">
        <v>3979.7</v>
      </c>
      <c r="Q63" s="107" t="n">
        <v>7198.3</v>
      </c>
      <c r="R63" s="107" t="n">
        <v>4084.8</v>
      </c>
      <c r="S63" s="107"/>
      <c r="T63" s="107"/>
    </row>
    <row r="64" customFormat="false" ht="15" hidden="false" customHeight="false" outlineLevel="0" collapsed="false">
      <c r="B64" s="51" t="s">
        <v>293</v>
      </c>
      <c r="C64" s="109" t="s">
        <v>294</v>
      </c>
      <c r="D64" s="109" t="s">
        <v>39</v>
      </c>
      <c r="E64" s="107" t="n">
        <v>3087</v>
      </c>
      <c r="F64" s="107" t="n">
        <v>2355.6</v>
      </c>
      <c r="G64" s="107" t="n">
        <v>2501.6</v>
      </c>
      <c r="H64" s="107" t="n">
        <v>2341.9</v>
      </c>
      <c r="I64" s="107" t="n">
        <v>2922.3</v>
      </c>
      <c r="J64" s="107" t="n">
        <v>2686.9</v>
      </c>
      <c r="K64" s="107" t="n">
        <v>3104.9</v>
      </c>
      <c r="L64" s="107" t="n">
        <v>3437.3</v>
      </c>
      <c r="M64" s="107" t="n">
        <v>3391.1</v>
      </c>
      <c r="N64" s="107" t="n">
        <v>3243.8</v>
      </c>
      <c r="O64" s="107" t="n">
        <v>3652.9</v>
      </c>
      <c r="P64" s="107" t="n">
        <v>3710.1</v>
      </c>
      <c r="Q64" s="107" t="n">
        <v>3965.7</v>
      </c>
      <c r="R64" s="107" t="n">
        <v>3820.8</v>
      </c>
      <c r="S64" s="107"/>
      <c r="T64" s="107"/>
    </row>
    <row r="65" customFormat="false" ht="15" hidden="false" customHeight="false" outlineLevel="0" collapsed="false">
      <c r="B65" s="51" t="s">
        <v>295</v>
      </c>
      <c r="C65" s="110" t="s">
        <v>296</v>
      </c>
      <c r="D65" s="110" t="s">
        <v>39</v>
      </c>
      <c r="E65" s="107" t="n">
        <v>142.9</v>
      </c>
      <c r="F65" s="107" t="n">
        <v>1.1</v>
      </c>
      <c r="G65" s="107" t="n">
        <v>143</v>
      </c>
      <c r="H65" s="107" t="n">
        <v>1.1</v>
      </c>
      <c r="I65" s="107" t="n">
        <v>151.1</v>
      </c>
      <c r="J65" s="107" t="n">
        <v>0.2</v>
      </c>
      <c r="K65" s="107" t="n">
        <v>152.9</v>
      </c>
      <c r="L65" s="107" t="n">
        <v>0.7</v>
      </c>
      <c r="M65" s="107" t="n">
        <v>162.3</v>
      </c>
      <c r="N65" s="107" t="n">
        <v>0.1</v>
      </c>
      <c r="O65" s="107" t="n">
        <v>162.6</v>
      </c>
      <c r="P65" s="107" t="n">
        <v>0.1</v>
      </c>
      <c r="Q65" s="107" t="n">
        <v>172.7</v>
      </c>
      <c r="R65" s="107" t="s">
        <v>40</v>
      </c>
      <c r="S65" s="107"/>
      <c r="T65" s="107"/>
    </row>
    <row r="66" customFormat="false" ht="15" hidden="false" customHeight="false" outlineLevel="0" collapsed="false">
      <c r="B66" s="51" t="s">
        <v>297</v>
      </c>
      <c r="C66" s="110" t="s">
        <v>298</v>
      </c>
      <c r="D66" s="110" t="s">
        <v>39</v>
      </c>
      <c r="E66" s="107" t="n">
        <v>2944.1</v>
      </c>
      <c r="F66" s="107" t="n">
        <v>2354.5</v>
      </c>
      <c r="G66" s="107" t="n">
        <v>2358.6</v>
      </c>
      <c r="H66" s="107" t="n">
        <v>2340.9</v>
      </c>
      <c r="I66" s="107" t="n">
        <v>2771.2</v>
      </c>
      <c r="J66" s="107" t="n">
        <v>2686.8</v>
      </c>
      <c r="K66" s="107" t="n">
        <v>2952.1</v>
      </c>
      <c r="L66" s="107" t="n">
        <v>3436.5</v>
      </c>
      <c r="M66" s="107" t="n">
        <v>3228.8</v>
      </c>
      <c r="N66" s="107" t="n">
        <v>3243.7</v>
      </c>
      <c r="O66" s="107" t="n">
        <v>3490.3</v>
      </c>
      <c r="P66" s="107" t="n">
        <v>3710</v>
      </c>
      <c r="Q66" s="107" t="n">
        <v>3793.1</v>
      </c>
      <c r="R66" s="107" t="n">
        <v>3820.8</v>
      </c>
      <c r="S66" s="107"/>
      <c r="T66" s="107"/>
    </row>
    <row r="67" customFormat="false" ht="15" hidden="false" customHeight="false" outlineLevel="0" collapsed="false">
      <c r="B67" s="51" t="s">
        <v>299</v>
      </c>
      <c r="C67" s="110" t="s">
        <v>286</v>
      </c>
      <c r="D67" s="110" t="s">
        <v>39</v>
      </c>
      <c r="E67" s="107" t="s">
        <v>40</v>
      </c>
      <c r="F67" s="107" t="s">
        <v>40</v>
      </c>
      <c r="G67" s="107" t="s">
        <v>40</v>
      </c>
      <c r="H67" s="107" t="s">
        <v>40</v>
      </c>
      <c r="I67" s="107" t="s">
        <v>40</v>
      </c>
      <c r="J67" s="107" t="s">
        <v>40</v>
      </c>
      <c r="K67" s="107" t="s">
        <v>40</v>
      </c>
      <c r="L67" s="107" t="s">
        <v>40</v>
      </c>
      <c r="M67" s="107" t="s">
        <v>40</v>
      </c>
      <c r="N67" s="107" t="s">
        <v>40</v>
      </c>
      <c r="O67" s="107" t="s">
        <v>40</v>
      </c>
      <c r="P67" s="107" t="s">
        <v>40</v>
      </c>
      <c r="Q67" s="107" t="s">
        <v>40</v>
      </c>
      <c r="R67" s="107" t="s">
        <v>40</v>
      </c>
      <c r="S67" s="107"/>
      <c r="T67" s="107"/>
    </row>
    <row r="68" customFormat="false" ht="15" hidden="false" customHeight="false" outlineLevel="0" collapsed="false">
      <c r="B68" s="51" t="s">
        <v>300</v>
      </c>
      <c r="C68" s="109" t="s">
        <v>301</v>
      </c>
      <c r="D68" s="109" t="s">
        <v>39</v>
      </c>
      <c r="E68" s="107" t="n">
        <v>1000</v>
      </c>
      <c r="F68" s="107" t="n">
        <v>16.5</v>
      </c>
      <c r="G68" s="107" t="n">
        <v>51.1</v>
      </c>
      <c r="H68" s="107" t="n">
        <v>532.7</v>
      </c>
      <c r="I68" s="107" t="n">
        <v>7.5</v>
      </c>
      <c r="J68" s="107" t="n">
        <v>29.3</v>
      </c>
      <c r="K68" s="107" t="n">
        <v>33.3</v>
      </c>
      <c r="L68" s="107" t="n">
        <v>484.2</v>
      </c>
      <c r="M68" s="107" t="n">
        <v>7.7</v>
      </c>
      <c r="N68" s="107" t="n">
        <v>525.3</v>
      </c>
      <c r="O68" s="107" t="n">
        <v>8</v>
      </c>
      <c r="P68" s="107" t="n">
        <v>117.5</v>
      </c>
      <c r="Q68" s="107" t="n">
        <v>3053.2</v>
      </c>
      <c r="R68" s="107" t="n">
        <v>91.1</v>
      </c>
      <c r="S68" s="107"/>
      <c r="T68" s="107"/>
    </row>
    <row r="69" customFormat="false" ht="15" hidden="false" customHeight="false" outlineLevel="0" collapsed="false">
      <c r="B69" s="51" t="s">
        <v>302</v>
      </c>
      <c r="C69" s="109" t="s">
        <v>303</v>
      </c>
      <c r="D69" s="109" t="s">
        <v>39</v>
      </c>
      <c r="E69" s="107" t="s">
        <v>40</v>
      </c>
      <c r="F69" s="107" t="s">
        <v>40</v>
      </c>
      <c r="G69" s="107" t="s">
        <v>40</v>
      </c>
      <c r="H69" s="107" t="s">
        <v>40</v>
      </c>
      <c r="I69" s="107" t="s">
        <v>40</v>
      </c>
      <c r="J69" s="107" t="s">
        <v>40</v>
      </c>
      <c r="K69" s="107" t="s">
        <v>40</v>
      </c>
      <c r="L69" s="107" t="s">
        <v>40</v>
      </c>
      <c r="M69" s="107" t="s">
        <v>40</v>
      </c>
      <c r="N69" s="107" t="s">
        <v>40</v>
      </c>
      <c r="O69" s="107" t="s">
        <v>40</v>
      </c>
      <c r="P69" s="107" t="s">
        <v>40</v>
      </c>
      <c r="Q69" s="107" t="s">
        <v>40</v>
      </c>
      <c r="R69" s="107" t="s">
        <v>40</v>
      </c>
      <c r="S69" s="107"/>
      <c r="T69" s="107"/>
    </row>
    <row r="70" customFormat="false" ht="15" hidden="false" customHeight="false" outlineLevel="0" collapsed="false">
      <c r="B70" s="51" t="s">
        <v>304</v>
      </c>
      <c r="C70" s="109" t="s">
        <v>305</v>
      </c>
      <c r="D70" s="109" t="s">
        <v>39</v>
      </c>
      <c r="E70" s="107" t="s">
        <v>40</v>
      </c>
      <c r="F70" s="107" t="s">
        <v>40</v>
      </c>
      <c r="G70" s="107" t="s">
        <v>40</v>
      </c>
      <c r="H70" s="107" t="s">
        <v>40</v>
      </c>
      <c r="I70" s="107" t="n">
        <v>0.1</v>
      </c>
      <c r="J70" s="107" t="n">
        <v>0.1</v>
      </c>
      <c r="K70" s="107" t="n">
        <v>0.1</v>
      </c>
      <c r="L70" s="107" t="n">
        <v>0.3</v>
      </c>
      <c r="M70" s="107" t="n">
        <v>0.1</v>
      </c>
      <c r="N70" s="107" t="n">
        <v>0.1</v>
      </c>
      <c r="O70" s="107" t="n">
        <v>0.1</v>
      </c>
      <c r="P70" s="107" t="n">
        <v>0.3</v>
      </c>
      <c r="Q70" s="107" t="n">
        <v>4.2</v>
      </c>
      <c r="R70" s="107" t="n">
        <v>3.3</v>
      </c>
      <c r="S70" s="107"/>
      <c r="T70" s="107"/>
    </row>
    <row r="71" customFormat="false" ht="15" hidden="false" customHeight="false" outlineLevel="0" collapsed="false">
      <c r="B71" s="51" t="s">
        <v>306</v>
      </c>
      <c r="C71" s="109" t="s">
        <v>307</v>
      </c>
      <c r="D71" s="109" t="s">
        <v>39</v>
      </c>
      <c r="E71" s="107" t="n">
        <v>142</v>
      </c>
      <c r="F71" s="107" t="n">
        <v>143.9</v>
      </c>
      <c r="G71" s="107" t="n">
        <v>55.3</v>
      </c>
      <c r="H71" s="107" t="n">
        <v>83.1</v>
      </c>
      <c r="I71" s="107" t="n">
        <v>55.2</v>
      </c>
      <c r="J71" s="107" t="n">
        <v>69.3</v>
      </c>
      <c r="K71" s="107" t="n">
        <v>136.6</v>
      </c>
      <c r="L71" s="107" t="n">
        <v>-23.5</v>
      </c>
      <c r="M71" s="107" t="n">
        <v>229.8</v>
      </c>
      <c r="N71" s="107" t="n">
        <v>192.5</v>
      </c>
      <c r="O71" s="107" t="n">
        <v>14.4</v>
      </c>
      <c r="P71" s="107" t="n">
        <v>151.7</v>
      </c>
      <c r="Q71" s="107" t="n">
        <v>175.2</v>
      </c>
      <c r="R71" s="107" t="n">
        <v>169.6</v>
      </c>
      <c r="S71" s="107"/>
      <c r="T71" s="107"/>
    </row>
    <row r="72" customFormat="false" ht="15" hidden="false" customHeight="false" outlineLevel="0" collapsed="false">
      <c r="B72" s="51" t="s">
        <v>308</v>
      </c>
      <c r="C72" s="109" t="s">
        <v>309</v>
      </c>
      <c r="D72" s="109" t="s">
        <v>39</v>
      </c>
      <c r="E72" s="107" t="s">
        <v>40</v>
      </c>
      <c r="F72" s="107" t="s">
        <v>40</v>
      </c>
      <c r="G72" s="107" t="s">
        <v>40</v>
      </c>
      <c r="H72" s="107" t="s">
        <v>40</v>
      </c>
      <c r="I72" s="107" t="s">
        <v>40</v>
      </c>
      <c r="J72" s="107" t="s">
        <v>40</v>
      </c>
      <c r="K72" s="107" t="s">
        <v>40</v>
      </c>
      <c r="L72" s="107" t="s">
        <v>40</v>
      </c>
      <c r="M72" s="107" t="s">
        <v>40</v>
      </c>
      <c r="N72" s="107" t="s">
        <v>40</v>
      </c>
      <c r="O72" s="107" t="s">
        <v>40</v>
      </c>
      <c r="P72" s="107" t="s">
        <v>40</v>
      </c>
      <c r="Q72" s="107" t="s">
        <v>40</v>
      </c>
      <c r="R72" s="107" t="s">
        <v>40</v>
      </c>
      <c r="S72" s="107"/>
      <c r="T72" s="107"/>
    </row>
    <row r="73" customFormat="false" ht="15" hidden="false" customHeight="false" outlineLevel="0" collapsed="false">
      <c r="B73" s="49" t="s">
        <v>310</v>
      </c>
      <c r="C73" s="108" t="s">
        <v>311</v>
      </c>
      <c r="D73" s="108" t="s">
        <v>39</v>
      </c>
      <c r="E73" s="107" t="n">
        <v>1444.2</v>
      </c>
      <c r="F73" s="107" t="n">
        <v>1168.2</v>
      </c>
      <c r="G73" s="107" t="n">
        <v>1125</v>
      </c>
      <c r="H73" s="107" t="n">
        <v>3158.4</v>
      </c>
      <c r="I73" s="107" t="n">
        <v>1696.8</v>
      </c>
      <c r="J73" s="107" t="n">
        <v>1638.5</v>
      </c>
      <c r="K73" s="107" t="n">
        <v>1504.2</v>
      </c>
      <c r="L73" s="107" t="n">
        <v>2585.9</v>
      </c>
      <c r="M73" s="107" t="n">
        <v>2046.9</v>
      </c>
      <c r="N73" s="107" t="n">
        <v>2061.1</v>
      </c>
      <c r="O73" s="107" t="n">
        <v>2322.2</v>
      </c>
      <c r="P73" s="107" t="n">
        <v>3246.3</v>
      </c>
      <c r="Q73" s="107" t="n">
        <v>2582.6</v>
      </c>
      <c r="R73" s="107" t="n">
        <v>2169.7</v>
      </c>
      <c r="S73" s="107"/>
      <c r="T73" s="107"/>
    </row>
    <row r="74" customFormat="false" ht="15" hidden="false" customHeight="false" outlineLevel="0" collapsed="false">
      <c r="B74" s="51" t="s">
        <v>312</v>
      </c>
      <c r="C74" s="109" t="s">
        <v>313</v>
      </c>
      <c r="D74" s="109" t="s">
        <v>39</v>
      </c>
      <c r="E74" s="107" t="n">
        <v>267.5</v>
      </c>
      <c r="F74" s="107" t="n">
        <v>293.2</v>
      </c>
      <c r="G74" s="107" t="n">
        <v>236.6</v>
      </c>
      <c r="H74" s="107" t="n">
        <v>303.6</v>
      </c>
      <c r="I74" s="107" t="n">
        <v>198.8</v>
      </c>
      <c r="J74" s="107" t="n">
        <v>230.5</v>
      </c>
      <c r="K74" s="107" t="n">
        <v>176</v>
      </c>
      <c r="L74" s="107" t="n">
        <v>223.3</v>
      </c>
      <c r="M74" s="107" t="n">
        <v>276.6</v>
      </c>
      <c r="N74" s="107" t="n">
        <v>386.1</v>
      </c>
      <c r="O74" s="107" t="n">
        <v>246.2</v>
      </c>
      <c r="P74" s="107" t="n">
        <v>297.1</v>
      </c>
      <c r="Q74" s="107" t="n">
        <v>526.1</v>
      </c>
      <c r="R74" s="107" t="n">
        <v>590.5</v>
      </c>
      <c r="S74" s="107"/>
      <c r="T74" s="107"/>
    </row>
    <row r="75" customFormat="false" ht="15" hidden="false" customHeight="false" outlineLevel="0" collapsed="false">
      <c r="B75" s="51" t="s">
        <v>314</v>
      </c>
      <c r="C75" s="109" t="s">
        <v>315</v>
      </c>
      <c r="D75" s="109" t="s">
        <v>39</v>
      </c>
      <c r="E75" s="107" t="n">
        <v>485.8</v>
      </c>
      <c r="F75" s="107" t="n">
        <v>575.9</v>
      </c>
      <c r="G75" s="107" t="n">
        <v>595.4</v>
      </c>
      <c r="H75" s="107" t="n">
        <v>598.7</v>
      </c>
      <c r="I75" s="107" t="n">
        <v>611.4</v>
      </c>
      <c r="J75" s="107" t="n">
        <v>607.4</v>
      </c>
      <c r="K75" s="107" t="n">
        <v>567.7</v>
      </c>
      <c r="L75" s="107" t="n">
        <v>1052.2</v>
      </c>
      <c r="M75" s="107" t="n">
        <v>755.3</v>
      </c>
      <c r="N75" s="107" t="n">
        <v>800.4</v>
      </c>
      <c r="O75" s="107" t="n">
        <v>1362.5</v>
      </c>
      <c r="P75" s="107" t="n">
        <v>1495</v>
      </c>
      <c r="Q75" s="107" t="n">
        <v>989.3</v>
      </c>
      <c r="R75" s="107" t="n">
        <v>1074.1</v>
      </c>
      <c r="S75" s="107"/>
      <c r="T75" s="107"/>
    </row>
    <row r="76" customFormat="false" ht="15" hidden="false" customHeight="false" outlineLevel="0" collapsed="false">
      <c r="B76" s="51" t="s">
        <v>316</v>
      </c>
      <c r="C76" s="109" t="s">
        <v>317</v>
      </c>
      <c r="D76" s="109" t="s">
        <v>39</v>
      </c>
      <c r="E76" s="107" t="n">
        <v>609.7</v>
      </c>
      <c r="F76" s="107" t="n">
        <v>242.7</v>
      </c>
      <c r="G76" s="107" t="n">
        <v>153.6</v>
      </c>
      <c r="H76" s="107" t="n">
        <v>2168.1</v>
      </c>
      <c r="I76" s="107" t="n">
        <v>749.5</v>
      </c>
      <c r="J76" s="107" t="n">
        <v>686.6</v>
      </c>
      <c r="K76" s="107" t="n">
        <v>540.1</v>
      </c>
      <c r="L76" s="107" t="n">
        <v>1138.9</v>
      </c>
      <c r="M76" s="107" t="n">
        <v>831.3</v>
      </c>
      <c r="N76" s="107" t="n">
        <v>800.6</v>
      </c>
      <c r="O76" s="107" t="n">
        <v>527.7</v>
      </c>
      <c r="P76" s="107" t="n">
        <v>1241.8</v>
      </c>
      <c r="Q76" s="107" t="n">
        <v>1067.3</v>
      </c>
      <c r="R76" s="107" t="n">
        <v>505</v>
      </c>
      <c r="S76" s="107"/>
      <c r="T76" s="107"/>
    </row>
    <row r="77" customFormat="false" ht="15" hidden="false" customHeight="false" outlineLevel="0" collapsed="false">
      <c r="B77" s="51" t="s">
        <v>318</v>
      </c>
      <c r="C77" s="109" t="s">
        <v>319</v>
      </c>
      <c r="D77" s="109" t="s">
        <v>39</v>
      </c>
      <c r="E77" s="107" t="n">
        <v>81.2</v>
      </c>
      <c r="F77" s="107" t="n">
        <v>56.4</v>
      </c>
      <c r="G77" s="107" t="n">
        <v>139.4</v>
      </c>
      <c r="H77" s="107" t="n">
        <v>88</v>
      </c>
      <c r="I77" s="107" t="n">
        <v>137.1</v>
      </c>
      <c r="J77" s="107" t="n">
        <v>114</v>
      </c>
      <c r="K77" s="107" t="n">
        <v>220.5</v>
      </c>
      <c r="L77" s="107" t="n">
        <v>171.5</v>
      </c>
      <c r="M77" s="107" t="n">
        <v>183.6</v>
      </c>
      <c r="N77" s="107" t="n">
        <v>74.1</v>
      </c>
      <c r="O77" s="107" t="n">
        <v>185.7</v>
      </c>
      <c r="P77" s="107" t="n">
        <v>212.4</v>
      </c>
      <c r="Q77" s="107" t="s">
        <v>40</v>
      </c>
      <c r="R77" s="107" t="s">
        <v>40</v>
      </c>
      <c r="S77" s="107"/>
      <c r="T77" s="107"/>
    </row>
    <row r="78" customFormat="false" ht="15" hidden="false" customHeight="false" outlineLevel="0" collapsed="false">
      <c r="B78" s="49" t="s">
        <v>320</v>
      </c>
      <c r="C78" s="108" t="s">
        <v>321</v>
      </c>
      <c r="D78" s="108" t="s">
        <v>39</v>
      </c>
      <c r="E78" s="107" t="n">
        <v>116</v>
      </c>
      <c r="F78" s="107" t="n">
        <v>113.2</v>
      </c>
      <c r="G78" s="107" t="n">
        <v>175.1</v>
      </c>
      <c r="H78" s="107" t="n">
        <v>128.5</v>
      </c>
      <c r="I78" s="107" t="n">
        <v>188.8</v>
      </c>
      <c r="J78" s="107" t="n">
        <v>284.7</v>
      </c>
      <c r="K78" s="107" t="n">
        <v>246.7</v>
      </c>
      <c r="L78" s="107" t="n">
        <v>175.2</v>
      </c>
      <c r="M78" s="107" t="n">
        <v>176.1</v>
      </c>
      <c r="N78" s="107" t="n">
        <v>223.4</v>
      </c>
      <c r="O78" s="107" t="n">
        <v>204.1</v>
      </c>
      <c r="P78" s="107" t="n">
        <v>252</v>
      </c>
      <c r="Q78" s="107" t="n">
        <v>252.9</v>
      </c>
      <c r="R78" s="107" t="n">
        <v>244.3</v>
      </c>
      <c r="S78" s="107"/>
      <c r="T78" s="107"/>
    </row>
    <row r="79" customFormat="false" ht="15" hidden="false" customHeight="false" outlineLevel="0" collapsed="false">
      <c r="B79" s="49" t="s">
        <v>322</v>
      </c>
      <c r="C79" s="108" t="s">
        <v>323</v>
      </c>
      <c r="D79" s="108" t="s">
        <v>39</v>
      </c>
      <c r="E79" s="107" t="n">
        <v>344.3</v>
      </c>
      <c r="F79" s="107" t="n">
        <v>341.8</v>
      </c>
      <c r="G79" s="107" t="n">
        <v>398.4</v>
      </c>
      <c r="H79" s="107" t="n">
        <v>524.9</v>
      </c>
      <c r="I79" s="107" t="n">
        <v>730.8</v>
      </c>
      <c r="J79" s="107" t="n">
        <v>529.1</v>
      </c>
      <c r="K79" s="107" t="n">
        <v>895.8</v>
      </c>
      <c r="L79" s="107" t="n">
        <v>1004.1</v>
      </c>
      <c r="M79" s="107" t="n">
        <v>634.9</v>
      </c>
      <c r="N79" s="107" t="n">
        <v>491.3</v>
      </c>
      <c r="O79" s="107" t="n">
        <v>577.9</v>
      </c>
      <c r="P79" s="107" t="n">
        <v>677.1</v>
      </c>
      <c r="Q79" s="107" t="n">
        <v>652.6</v>
      </c>
      <c r="R79" s="107" t="n">
        <v>466.2</v>
      </c>
      <c r="S79" s="107"/>
      <c r="T79" s="107"/>
    </row>
    <row r="80" customFormat="false" ht="15" hidden="false" customHeight="false" outlineLevel="0" collapsed="false">
      <c r="B80" s="51" t="s">
        <v>324</v>
      </c>
      <c r="C80" s="109" t="s">
        <v>282</v>
      </c>
      <c r="D80" s="109" t="s">
        <v>39</v>
      </c>
      <c r="E80" s="107" t="n">
        <v>244</v>
      </c>
      <c r="F80" s="107" t="n">
        <v>240.5</v>
      </c>
      <c r="G80" s="107" t="n">
        <v>296.1</v>
      </c>
      <c r="H80" s="107" t="n">
        <v>298.7</v>
      </c>
      <c r="I80" s="107" t="n">
        <v>438.4</v>
      </c>
      <c r="J80" s="107" t="n">
        <v>245.1</v>
      </c>
      <c r="K80" s="107" t="n">
        <v>598.4</v>
      </c>
      <c r="L80" s="107" t="n">
        <v>597.1</v>
      </c>
      <c r="M80" s="107" t="n">
        <v>287</v>
      </c>
      <c r="N80" s="107" t="n">
        <v>164</v>
      </c>
      <c r="O80" s="107" t="n">
        <v>214.5</v>
      </c>
      <c r="P80" s="107" t="n">
        <v>234.7</v>
      </c>
      <c r="Q80" s="107" t="n">
        <v>291.6</v>
      </c>
      <c r="R80" s="107" t="n">
        <v>126.7</v>
      </c>
      <c r="S80" s="107"/>
      <c r="T80" s="107"/>
    </row>
    <row r="81" customFormat="false" ht="15" hidden="false" customHeight="false" outlineLevel="0" collapsed="false">
      <c r="B81" s="51" t="s">
        <v>325</v>
      </c>
      <c r="C81" s="110" t="s">
        <v>326</v>
      </c>
      <c r="D81" s="110" t="s">
        <v>39</v>
      </c>
      <c r="E81" s="107" t="s">
        <v>40</v>
      </c>
      <c r="F81" s="107" t="s">
        <v>40</v>
      </c>
      <c r="G81" s="107" t="s">
        <v>40</v>
      </c>
      <c r="H81" s="107" t="s">
        <v>40</v>
      </c>
      <c r="I81" s="107" t="s">
        <v>40</v>
      </c>
      <c r="J81" s="107" t="s">
        <v>40</v>
      </c>
      <c r="K81" s="107" t="s">
        <v>40</v>
      </c>
      <c r="L81" s="107" t="s">
        <v>40</v>
      </c>
      <c r="M81" s="107" t="s">
        <v>40</v>
      </c>
      <c r="N81" s="107" t="s">
        <v>40</v>
      </c>
      <c r="O81" s="107" t="s">
        <v>40</v>
      </c>
      <c r="P81" s="107" t="s">
        <v>40</v>
      </c>
      <c r="Q81" s="107" t="s">
        <v>40</v>
      </c>
      <c r="R81" s="107" t="s">
        <v>40</v>
      </c>
      <c r="S81" s="107"/>
      <c r="T81" s="107"/>
    </row>
    <row r="82" customFormat="false" ht="15" hidden="false" customHeight="false" outlineLevel="0" collapsed="false">
      <c r="B82" s="51" t="s">
        <v>327</v>
      </c>
      <c r="C82" s="110" t="s">
        <v>328</v>
      </c>
      <c r="D82" s="110" t="s">
        <v>39</v>
      </c>
      <c r="E82" s="107" t="n">
        <v>244</v>
      </c>
      <c r="F82" s="107" t="n">
        <v>240.5</v>
      </c>
      <c r="G82" s="107" t="n">
        <v>296.1</v>
      </c>
      <c r="H82" s="107" t="n">
        <v>298.7</v>
      </c>
      <c r="I82" s="107" t="n">
        <v>438.4</v>
      </c>
      <c r="J82" s="107" t="n">
        <v>245.1</v>
      </c>
      <c r="K82" s="107" t="n">
        <v>598.4</v>
      </c>
      <c r="L82" s="107" t="n">
        <v>597.1</v>
      </c>
      <c r="M82" s="107" t="n">
        <v>287</v>
      </c>
      <c r="N82" s="107" t="n">
        <v>164</v>
      </c>
      <c r="O82" s="107" t="n">
        <v>214.5</v>
      </c>
      <c r="P82" s="107" t="n">
        <v>234.7</v>
      </c>
      <c r="Q82" s="107" t="n">
        <v>291.6</v>
      </c>
      <c r="R82" s="107" t="n">
        <v>126.7</v>
      </c>
      <c r="S82" s="107"/>
      <c r="T82" s="107"/>
    </row>
    <row r="83" customFormat="false" ht="15" hidden="false" customHeight="false" outlineLevel="0" collapsed="false">
      <c r="B83" s="51" t="s">
        <v>329</v>
      </c>
      <c r="C83" s="109" t="s">
        <v>330</v>
      </c>
      <c r="D83" s="109" t="s">
        <v>39</v>
      </c>
      <c r="E83" s="107" t="n">
        <v>100.3</v>
      </c>
      <c r="F83" s="107" t="n">
        <v>101.3</v>
      </c>
      <c r="G83" s="107" t="n">
        <v>102.3</v>
      </c>
      <c r="H83" s="107" t="n">
        <v>226.2</v>
      </c>
      <c r="I83" s="107" t="n">
        <v>292.4</v>
      </c>
      <c r="J83" s="107" t="n">
        <v>284</v>
      </c>
      <c r="K83" s="107" t="n">
        <v>297.4</v>
      </c>
      <c r="L83" s="107" t="n">
        <v>407</v>
      </c>
      <c r="M83" s="107" t="n">
        <v>347.9</v>
      </c>
      <c r="N83" s="107" t="n">
        <v>327.3</v>
      </c>
      <c r="O83" s="107" t="n">
        <v>363.4</v>
      </c>
      <c r="P83" s="107" t="n">
        <v>442.4</v>
      </c>
      <c r="Q83" s="107" t="n">
        <v>361</v>
      </c>
      <c r="R83" s="107" t="n">
        <v>339.5</v>
      </c>
      <c r="S83" s="107"/>
      <c r="T83" s="107"/>
    </row>
    <row r="84" customFormat="false" ht="33.75" hidden="false" customHeight="true" outlineLevel="0" collapsed="false">
      <c r="B84" s="49" t="s">
        <v>331</v>
      </c>
      <c r="C84" s="114" t="s">
        <v>332</v>
      </c>
      <c r="D84" s="114" t="s">
        <v>39</v>
      </c>
      <c r="E84" s="107" t="s">
        <v>40</v>
      </c>
      <c r="F84" s="107" t="s">
        <v>40</v>
      </c>
      <c r="G84" s="107" t="s">
        <v>40</v>
      </c>
      <c r="H84" s="107" t="s">
        <v>40</v>
      </c>
      <c r="I84" s="107" t="s">
        <v>40</v>
      </c>
      <c r="J84" s="107" t="s">
        <v>40</v>
      </c>
      <c r="K84" s="107" t="s">
        <v>40</v>
      </c>
      <c r="L84" s="107" t="s">
        <v>40</v>
      </c>
      <c r="M84" s="107" t="s">
        <v>40</v>
      </c>
      <c r="N84" s="107" t="s">
        <v>40</v>
      </c>
      <c r="O84" s="107" t="s">
        <v>40</v>
      </c>
      <c r="P84" s="107" t="s">
        <v>40</v>
      </c>
      <c r="Q84" s="107" t="s">
        <v>40</v>
      </c>
      <c r="R84" s="107" t="s">
        <v>40</v>
      </c>
      <c r="S84" s="107"/>
      <c r="T84" s="107"/>
    </row>
    <row r="85" customFormat="false" ht="15" hidden="false" customHeight="false" outlineLevel="0" collapsed="false">
      <c r="B85" s="51" t="s">
        <v>333</v>
      </c>
      <c r="C85" s="109" t="s">
        <v>334</v>
      </c>
      <c r="D85" s="109" t="s">
        <v>39</v>
      </c>
      <c r="E85" s="107" t="s">
        <v>40</v>
      </c>
      <c r="F85" s="107" t="s">
        <v>40</v>
      </c>
      <c r="G85" s="107" t="s">
        <v>40</v>
      </c>
      <c r="H85" s="107" t="s">
        <v>40</v>
      </c>
      <c r="I85" s="107" t="s">
        <v>40</v>
      </c>
      <c r="J85" s="107" t="s">
        <v>40</v>
      </c>
      <c r="K85" s="107" t="s">
        <v>40</v>
      </c>
      <c r="L85" s="107" t="s">
        <v>40</v>
      </c>
      <c r="M85" s="107" t="s">
        <v>40</v>
      </c>
      <c r="N85" s="107" t="s">
        <v>40</v>
      </c>
      <c r="O85" s="107" t="s">
        <v>40</v>
      </c>
      <c r="P85" s="107" t="s">
        <v>40</v>
      </c>
      <c r="Q85" s="107" t="s">
        <v>40</v>
      </c>
      <c r="R85" s="107" t="s">
        <v>40</v>
      </c>
      <c r="S85" s="107"/>
      <c r="T85" s="107"/>
    </row>
    <row r="86" customFormat="false" ht="15" hidden="false" customHeight="false" outlineLevel="0" collapsed="false">
      <c r="B86" s="51" t="s">
        <v>335</v>
      </c>
      <c r="C86" s="110" t="s">
        <v>336</v>
      </c>
      <c r="D86" s="110" t="s">
        <v>39</v>
      </c>
      <c r="E86" s="107" t="s">
        <v>40</v>
      </c>
      <c r="F86" s="107" t="s">
        <v>40</v>
      </c>
      <c r="G86" s="107" t="s">
        <v>40</v>
      </c>
      <c r="H86" s="107" t="s">
        <v>40</v>
      </c>
      <c r="I86" s="107" t="s">
        <v>40</v>
      </c>
      <c r="J86" s="107" t="s">
        <v>40</v>
      </c>
      <c r="K86" s="107" t="s">
        <v>40</v>
      </c>
      <c r="L86" s="107" t="s">
        <v>40</v>
      </c>
      <c r="M86" s="107" t="s">
        <v>40</v>
      </c>
      <c r="N86" s="107" t="s">
        <v>40</v>
      </c>
      <c r="O86" s="107" t="s">
        <v>40</v>
      </c>
      <c r="P86" s="107" t="s">
        <v>40</v>
      </c>
      <c r="Q86" s="107" t="s">
        <v>40</v>
      </c>
      <c r="R86" s="107" t="s">
        <v>40</v>
      </c>
      <c r="S86" s="107"/>
      <c r="T86" s="107"/>
    </row>
    <row r="87" customFormat="false" ht="15" hidden="false" customHeight="false" outlineLevel="0" collapsed="false">
      <c r="B87" s="51" t="s">
        <v>337</v>
      </c>
      <c r="C87" s="110" t="s">
        <v>338</v>
      </c>
      <c r="D87" s="110" t="s">
        <v>39</v>
      </c>
      <c r="E87" s="107" t="s">
        <v>40</v>
      </c>
      <c r="F87" s="107" t="s">
        <v>40</v>
      </c>
      <c r="G87" s="107" t="s">
        <v>40</v>
      </c>
      <c r="H87" s="107" t="s">
        <v>40</v>
      </c>
      <c r="I87" s="107" t="s">
        <v>40</v>
      </c>
      <c r="J87" s="107" t="s">
        <v>40</v>
      </c>
      <c r="K87" s="107" t="s">
        <v>40</v>
      </c>
      <c r="L87" s="107" t="s">
        <v>40</v>
      </c>
      <c r="M87" s="107" t="s">
        <v>40</v>
      </c>
      <c r="N87" s="107" t="s">
        <v>40</v>
      </c>
      <c r="O87" s="107" t="s">
        <v>40</v>
      </c>
      <c r="P87" s="107" t="s">
        <v>40</v>
      </c>
      <c r="Q87" s="107" t="s">
        <v>40</v>
      </c>
      <c r="R87" s="107" t="s">
        <v>40</v>
      </c>
      <c r="S87" s="107"/>
      <c r="T87" s="107"/>
    </row>
    <row r="88" customFormat="false" ht="15" hidden="false" customHeight="false" outlineLevel="0" collapsed="false">
      <c r="B88" s="51" t="s">
        <v>339</v>
      </c>
      <c r="C88" s="110" t="s">
        <v>340</v>
      </c>
      <c r="D88" s="110" t="s">
        <v>39</v>
      </c>
      <c r="E88" s="107" t="s">
        <v>40</v>
      </c>
      <c r="F88" s="107" t="s">
        <v>40</v>
      </c>
      <c r="G88" s="107" t="s">
        <v>40</v>
      </c>
      <c r="H88" s="107" t="s">
        <v>40</v>
      </c>
      <c r="I88" s="107" t="s">
        <v>40</v>
      </c>
      <c r="J88" s="107" t="s">
        <v>40</v>
      </c>
      <c r="K88" s="107" t="s">
        <v>40</v>
      </c>
      <c r="L88" s="107" t="s">
        <v>40</v>
      </c>
      <c r="M88" s="107" t="s">
        <v>40</v>
      </c>
      <c r="N88" s="107" t="s">
        <v>40</v>
      </c>
      <c r="O88" s="107" t="s">
        <v>40</v>
      </c>
      <c r="P88" s="107" t="s">
        <v>40</v>
      </c>
      <c r="Q88" s="107" t="s">
        <v>40</v>
      </c>
      <c r="R88" s="107" t="s">
        <v>40</v>
      </c>
      <c r="S88" s="107"/>
      <c r="T88" s="107"/>
    </row>
    <row r="89" customFormat="false" ht="15" hidden="false" customHeight="false" outlineLevel="0" collapsed="false">
      <c r="B89" s="32" t="s">
        <v>341</v>
      </c>
      <c r="C89" s="115" t="s">
        <v>342</v>
      </c>
      <c r="D89" s="115" t="s">
        <v>39</v>
      </c>
      <c r="E89" s="107" t="s">
        <v>40</v>
      </c>
      <c r="F89" s="107" t="s">
        <v>40</v>
      </c>
      <c r="G89" s="107" t="s">
        <v>40</v>
      </c>
      <c r="H89" s="107" t="s">
        <v>40</v>
      </c>
      <c r="I89" s="107" t="s">
        <v>40</v>
      </c>
      <c r="J89" s="107" t="s">
        <v>40</v>
      </c>
      <c r="K89" s="107" t="s">
        <v>40</v>
      </c>
      <c r="L89" s="107" t="s">
        <v>40</v>
      </c>
      <c r="M89" s="107" t="s">
        <v>40</v>
      </c>
      <c r="N89" s="107" t="s">
        <v>40</v>
      </c>
      <c r="O89" s="107" t="s">
        <v>40</v>
      </c>
      <c r="P89" s="107" t="s">
        <v>40</v>
      </c>
      <c r="Q89" s="107" t="s">
        <v>40</v>
      </c>
      <c r="R89" s="107" t="s">
        <v>40</v>
      </c>
      <c r="S89" s="107"/>
      <c r="T89" s="107"/>
    </row>
  </sheetData>
  <mergeCells count="8">
    <mergeCell ref="E2:T2"/>
    <mergeCell ref="E3:T3"/>
    <mergeCell ref="E4:T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E2" activeCellId="0" sqref="E2:T2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64.28"/>
    <col collapsed="false" customWidth="true" hidden="false" outlineLevel="0" max="20" min="4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str">
        <f aca="false">+Indice!G25</f>
        <v> Gobierno General Consolidad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75" hidden="false" customHeight="false" outlineLevel="0" collapsed="false">
      <c r="B3" s="64" t="s">
        <v>343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B5" s="104" t="s">
        <v>344</v>
      </c>
      <c r="C5" s="104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" hidden="false" customHeight="false" outlineLevel="0" collapsed="false">
      <c r="B6" s="104"/>
      <c r="C6" s="104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  <c r="Q6" s="31" t="n">
        <v>2024</v>
      </c>
      <c r="R6" s="31"/>
      <c r="S6" s="31"/>
      <c r="T6" s="31"/>
    </row>
    <row r="7" customFormat="false" ht="15" hidden="false" customHeight="false" outlineLevel="0" collapsed="false">
      <c r="B7" s="116"/>
      <c r="C7" s="11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</row>
    <row r="8" customFormat="false" ht="15" hidden="false" customHeight="false" outlineLevel="0" collapsed="false">
      <c r="B8" s="90" t="s">
        <v>49</v>
      </c>
      <c r="C8" s="91" t="s">
        <v>345</v>
      </c>
      <c r="D8" s="92" t="s">
        <v>39</v>
      </c>
      <c r="E8" s="118" t="n">
        <v>29537.16</v>
      </c>
      <c r="F8" s="118" t="n">
        <v>40424.94</v>
      </c>
      <c r="G8" s="118" t="n">
        <v>36459.52</v>
      </c>
      <c r="H8" s="118" t="n">
        <v>63292.21</v>
      </c>
      <c r="I8" s="118" t="n">
        <v>27296.59</v>
      </c>
      <c r="J8" s="118" t="n">
        <v>40750.3</v>
      </c>
      <c r="K8" s="118" t="n">
        <v>39131.46</v>
      </c>
      <c r="L8" s="118" t="n">
        <v>65189.41</v>
      </c>
      <c r="M8" s="118" t="n">
        <v>38768.09</v>
      </c>
      <c r="N8" s="118" t="n">
        <v>47421</v>
      </c>
      <c r="O8" s="118" t="n">
        <v>42928.24</v>
      </c>
      <c r="P8" s="118" t="n">
        <v>74519.33</v>
      </c>
      <c r="Q8" s="118" t="n">
        <v>39731.3</v>
      </c>
      <c r="R8" s="118" t="n">
        <v>55382.26</v>
      </c>
      <c r="S8" s="118"/>
      <c r="T8" s="118"/>
    </row>
    <row r="9" customFormat="false" ht="15" hidden="false" customHeight="false" outlineLevel="0" collapsed="false">
      <c r="B9" s="49" t="s">
        <v>51</v>
      </c>
      <c r="C9" s="38" t="s">
        <v>346</v>
      </c>
      <c r="D9" s="30" t="s">
        <v>39</v>
      </c>
      <c r="E9" s="118" t="n">
        <v>16006.12</v>
      </c>
      <c r="F9" s="118" t="n">
        <v>19868.78</v>
      </c>
      <c r="G9" s="118" t="n">
        <v>16355.1</v>
      </c>
      <c r="H9" s="118" t="n">
        <v>24836.24</v>
      </c>
      <c r="I9" s="118" t="n">
        <v>15171.79</v>
      </c>
      <c r="J9" s="118" t="n">
        <v>21992.91</v>
      </c>
      <c r="K9" s="118" t="n">
        <v>18158.48</v>
      </c>
      <c r="L9" s="118" t="n">
        <v>26702.03</v>
      </c>
      <c r="M9" s="118" t="n">
        <v>20253.37</v>
      </c>
      <c r="N9" s="118" t="n">
        <v>23081.69</v>
      </c>
      <c r="O9" s="118" t="n">
        <v>20664.78</v>
      </c>
      <c r="P9" s="118" t="n">
        <v>25655.69</v>
      </c>
      <c r="Q9" s="118" t="n">
        <v>22797.72</v>
      </c>
      <c r="R9" s="118" t="n">
        <v>25976.89</v>
      </c>
      <c r="S9" s="118"/>
      <c r="T9" s="118"/>
    </row>
    <row r="10" customFormat="false" ht="15" hidden="false" customHeight="false" outlineLevel="0" collapsed="false">
      <c r="B10" s="51" t="s">
        <v>347</v>
      </c>
      <c r="C10" s="40" t="s">
        <v>348</v>
      </c>
      <c r="D10" s="30" t="s">
        <v>39</v>
      </c>
      <c r="E10" s="118" t="n">
        <v>14285.82</v>
      </c>
      <c r="F10" s="118" t="n">
        <v>17840.94</v>
      </c>
      <c r="G10" s="118" t="n">
        <v>14422.47</v>
      </c>
      <c r="H10" s="118" t="n">
        <v>22621</v>
      </c>
      <c r="I10" s="118" t="n">
        <v>13517.95</v>
      </c>
      <c r="J10" s="118" t="n">
        <v>19388.79</v>
      </c>
      <c r="K10" s="118" t="n">
        <v>16241.15</v>
      </c>
      <c r="L10" s="118" t="n">
        <v>23447</v>
      </c>
      <c r="M10" s="118" t="n">
        <v>18209.03</v>
      </c>
      <c r="N10" s="118" t="n">
        <v>20648.96</v>
      </c>
      <c r="O10" s="118" t="n">
        <v>18069.99</v>
      </c>
      <c r="P10" s="118" t="n">
        <v>22169.81</v>
      </c>
      <c r="Q10" s="118" t="n">
        <v>20550.69</v>
      </c>
      <c r="R10" s="118" t="n">
        <v>23161.54</v>
      </c>
      <c r="S10" s="118"/>
      <c r="T10" s="118"/>
    </row>
    <row r="11" customFormat="false" ht="15" hidden="false" customHeight="false" outlineLevel="0" collapsed="false">
      <c r="B11" s="51" t="s">
        <v>349</v>
      </c>
      <c r="C11" s="40" t="s">
        <v>350</v>
      </c>
      <c r="D11" s="30" t="s">
        <v>39</v>
      </c>
      <c r="E11" s="118" t="n">
        <v>1720.3</v>
      </c>
      <c r="F11" s="118" t="n">
        <v>2027.84</v>
      </c>
      <c r="G11" s="118" t="n">
        <v>1932.63</v>
      </c>
      <c r="H11" s="118" t="n">
        <v>2215.24</v>
      </c>
      <c r="I11" s="118" t="n">
        <v>1653.84</v>
      </c>
      <c r="J11" s="118" t="n">
        <v>2604.12</v>
      </c>
      <c r="K11" s="118" t="n">
        <v>1917.33</v>
      </c>
      <c r="L11" s="118" t="n">
        <v>3255.03</v>
      </c>
      <c r="M11" s="118" t="n">
        <v>2044.34</v>
      </c>
      <c r="N11" s="118" t="n">
        <v>2432.73</v>
      </c>
      <c r="O11" s="118" t="n">
        <v>2594.79</v>
      </c>
      <c r="P11" s="118" t="n">
        <v>3485.88</v>
      </c>
      <c r="Q11" s="118" t="n">
        <v>2247.03</v>
      </c>
      <c r="R11" s="118" t="n">
        <v>2815.36</v>
      </c>
      <c r="S11" s="118"/>
      <c r="T11" s="118"/>
    </row>
    <row r="12" customFormat="false" ht="15" hidden="false" customHeight="false" outlineLevel="0" collapsed="false">
      <c r="B12" s="51" t="s">
        <v>351</v>
      </c>
      <c r="C12" s="109" t="s">
        <v>352</v>
      </c>
      <c r="D12" s="30" t="s">
        <v>39</v>
      </c>
      <c r="E12" s="118" t="n">
        <v>1720.3</v>
      </c>
      <c r="F12" s="118" t="n">
        <v>2027.84</v>
      </c>
      <c r="G12" s="118" t="n">
        <v>1932.63</v>
      </c>
      <c r="H12" s="118" t="n">
        <v>2215.24</v>
      </c>
      <c r="I12" s="118" t="n">
        <v>1653.84</v>
      </c>
      <c r="J12" s="118" t="n">
        <v>2604.12</v>
      </c>
      <c r="K12" s="118" t="n">
        <v>1917.33</v>
      </c>
      <c r="L12" s="118" t="n">
        <v>3255.03</v>
      </c>
      <c r="M12" s="118" t="n">
        <v>2044.34</v>
      </c>
      <c r="N12" s="118" t="n">
        <v>2432.73</v>
      </c>
      <c r="O12" s="118" t="n">
        <v>2594.79</v>
      </c>
      <c r="P12" s="118" t="n">
        <v>3485.88</v>
      </c>
      <c r="Q12" s="118" t="n">
        <v>2247.03</v>
      </c>
      <c r="R12" s="118" t="n">
        <v>2815.36</v>
      </c>
      <c r="S12" s="118"/>
      <c r="T12" s="118"/>
    </row>
    <row r="13" customFormat="false" ht="15" hidden="false" customHeight="false" outlineLevel="0" collapsed="false">
      <c r="B13" s="52" t="s">
        <v>353</v>
      </c>
      <c r="C13" s="113" t="s">
        <v>354</v>
      </c>
      <c r="D13" s="42" t="s">
        <v>39</v>
      </c>
      <c r="E13" s="118" t="s">
        <v>40</v>
      </c>
      <c r="F13" s="118" t="s">
        <v>40</v>
      </c>
      <c r="G13" s="118" t="s">
        <v>40</v>
      </c>
      <c r="H13" s="118" t="s">
        <v>40</v>
      </c>
      <c r="I13" s="118" t="s">
        <v>40</v>
      </c>
      <c r="J13" s="118" t="s">
        <v>40</v>
      </c>
      <c r="K13" s="118" t="s">
        <v>40</v>
      </c>
      <c r="L13" s="118" t="s">
        <v>40</v>
      </c>
      <c r="M13" s="118" t="s">
        <v>40</v>
      </c>
      <c r="N13" s="118" t="s">
        <v>40</v>
      </c>
      <c r="O13" s="118" t="s">
        <v>40</v>
      </c>
      <c r="P13" s="118" t="s">
        <v>40</v>
      </c>
      <c r="Q13" s="118" t="s">
        <v>40</v>
      </c>
      <c r="R13" s="118" t="s">
        <v>40</v>
      </c>
      <c r="S13" s="118"/>
      <c r="T13" s="118"/>
    </row>
    <row r="14" customFormat="false" ht="15" hidden="false" customHeight="false" outlineLevel="0" collapsed="false">
      <c r="B14" s="119" t="s">
        <v>53</v>
      </c>
      <c r="C14" s="120" t="s">
        <v>355</v>
      </c>
      <c r="D14" s="121" t="s">
        <v>39</v>
      </c>
      <c r="E14" s="118" t="n">
        <v>5143.37</v>
      </c>
      <c r="F14" s="118" t="n">
        <v>7260.25</v>
      </c>
      <c r="G14" s="118" t="n">
        <v>7324.64</v>
      </c>
      <c r="H14" s="118" t="n">
        <v>13848.72</v>
      </c>
      <c r="I14" s="118" t="n">
        <v>3901.28</v>
      </c>
      <c r="J14" s="118" t="n">
        <v>6063.47</v>
      </c>
      <c r="K14" s="118" t="n">
        <v>5885.94</v>
      </c>
      <c r="L14" s="118" t="n">
        <v>13472.12</v>
      </c>
      <c r="M14" s="118" t="n">
        <v>5101.34</v>
      </c>
      <c r="N14" s="118" t="n">
        <v>7832.28</v>
      </c>
      <c r="O14" s="118" t="n">
        <v>7832.82</v>
      </c>
      <c r="P14" s="118" t="n">
        <v>14419.61</v>
      </c>
      <c r="Q14" s="118" t="n">
        <v>5104.06</v>
      </c>
      <c r="R14" s="118" t="n">
        <v>10779.6</v>
      </c>
      <c r="S14" s="118"/>
      <c r="T14" s="118"/>
    </row>
    <row r="15" customFormat="false" ht="15" hidden="false" customHeight="false" outlineLevel="0" collapsed="false">
      <c r="B15" s="119" t="s">
        <v>55</v>
      </c>
      <c r="C15" s="120" t="s">
        <v>356</v>
      </c>
      <c r="D15" s="121" t="s">
        <v>39</v>
      </c>
      <c r="E15" s="118" t="n">
        <v>0.21</v>
      </c>
      <c r="F15" s="118" t="n">
        <v>0.22</v>
      </c>
      <c r="G15" s="118" t="n">
        <v>0.22</v>
      </c>
      <c r="H15" s="118" t="n">
        <v>0.24</v>
      </c>
      <c r="I15" s="118" t="s">
        <v>40</v>
      </c>
      <c r="J15" s="118" t="s">
        <v>40</v>
      </c>
      <c r="K15" s="118" t="s">
        <v>40</v>
      </c>
      <c r="L15" s="118" t="s">
        <v>40</v>
      </c>
      <c r="M15" s="118" t="s">
        <v>40</v>
      </c>
      <c r="N15" s="118" t="s">
        <v>40</v>
      </c>
      <c r="O15" s="118" t="s">
        <v>40</v>
      </c>
      <c r="P15" s="118" t="s">
        <v>40</v>
      </c>
      <c r="Q15" s="118" t="s">
        <v>40</v>
      </c>
      <c r="R15" s="118" t="s">
        <v>40</v>
      </c>
      <c r="S15" s="118"/>
      <c r="T15" s="118"/>
    </row>
    <row r="16" customFormat="false" ht="15" hidden="false" customHeight="false" outlineLevel="0" collapsed="false">
      <c r="B16" s="49" t="s">
        <v>57</v>
      </c>
      <c r="C16" s="38" t="s">
        <v>357</v>
      </c>
      <c r="D16" s="30" t="s">
        <v>39</v>
      </c>
      <c r="E16" s="118" t="n">
        <v>3163.97</v>
      </c>
      <c r="F16" s="118" t="n">
        <v>4276.63</v>
      </c>
      <c r="G16" s="118" t="n">
        <v>3176.13</v>
      </c>
      <c r="H16" s="118" t="n">
        <v>6012.74</v>
      </c>
      <c r="I16" s="118" t="n">
        <v>3328.4</v>
      </c>
      <c r="J16" s="118" t="n">
        <v>6150.65</v>
      </c>
      <c r="K16" s="118" t="n">
        <v>4346.34</v>
      </c>
      <c r="L16" s="118" t="n">
        <v>5622.27</v>
      </c>
      <c r="M16" s="118" t="n">
        <v>2866.83</v>
      </c>
      <c r="N16" s="118" t="n">
        <v>7041.17</v>
      </c>
      <c r="O16" s="118" t="n">
        <v>4647.94</v>
      </c>
      <c r="P16" s="118" t="n">
        <v>8196.64</v>
      </c>
      <c r="Q16" s="118" t="n">
        <v>4015.28</v>
      </c>
      <c r="R16" s="118" t="n">
        <v>7522.55</v>
      </c>
      <c r="S16" s="118"/>
      <c r="T16" s="118"/>
    </row>
    <row r="17" customFormat="false" ht="15" hidden="false" customHeight="false" outlineLevel="0" collapsed="false">
      <c r="B17" s="51" t="s">
        <v>358</v>
      </c>
      <c r="C17" s="40" t="s">
        <v>359</v>
      </c>
      <c r="D17" s="30" t="s">
        <v>39</v>
      </c>
      <c r="E17" s="118" t="n">
        <v>1443.83</v>
      </c>
      <c r="F17" s="118" t="n">
        <v>1377.34</v>
      </c>
      <c r="G17" s="118" t="n">
        <v>1387.32</v>
      </c>
      <c r="H17" s="118" t="n">
        <v>1414.19</v>
      </c>
      <c r="I17" s="118" t="n">
        <v>1400.64</v>
      </c>
      <c r="J17" s="118" t="n">
        <v>1440.78</v>
      </c>
      <c r="K17" s="118" t="n">
        <v>1306.33</v>
      </c>
      <c r="L17" s="118" t="n">
        <v>1803.65</v>
      </c>
      <c r="M17" s="118" t="n">
        <v>1394.44</v>
      </c>
      <c r="N17" s="118" t="n">
        <v>2716.79</v>
      </c>
      <c r="O17" s="118" t="n">
        <v>1339.83</v>
      </c>
      <c r="P17" s="118" t="n">
        <v>2871.5</v>
      </c>
      <c r="Q17" s="118" t="n">
        <v>1337.68</v>
      </c>
      <c r="R17" s="118" t="n">
        <v>2938.25</v>
      </c>
      <c r="S17" s="118"/>
      <c r="T17" s="118"/>
    </row>
    <row r="18" customFormat="false" ht="15" hidden="false" customHeight="false" outlineLevel="0" collapsed="false">
      <c r="B18" s="51" t="s">
        <v>360</v>
      </c>
      <c r="C18" s="40" t="s">
        <v>361</v>
      </c>
      <c r="D18" s="30" t="s">
        <v>39</v>
      </c>
      <c r="E18" s="118" t="n">
        <v>1720.14</v>
      </c>
      <c r="F18" s="118" t="n">
        <v>2899.29</v>
      </c>
      <c r="G18" s="118" t="n">
        <v>1788.81</v>
      </c>
      <c r="H18" s="118" t="n">
        <v>4598.54</v>
      </c>
      <c r="I18" s="118" t="n">
        <v>1927.76</v>
      </c>
      <c r="J18" s="118" t="n">
        <v>4709.87</v>
      </c>
      <c r="K18" s="118" t="n">
        <v>3040.01</v>
      </c>
      <c r="L18" s="118" t="n">
        <v>3818.62</v>
      </c>
      <c r="M18" s="118" t="n">
        <v>1472.39</v>
      </c>
      <c r="N18" s="118" t="n">
        <v>4324.38</v>
      </c>
      <c r="O18" s="118" t="n">
        <v>3308.11</v>
      </c>
      <c r="P18" s="118" t="n">
        <v>5325.14</v>
      </c>
      <c r="Q18" s="118" t="n">
        <v>2677.6</v>
      </c>
      <c r="R18" s="118" t="n">
        <v>4584.3</v>
      </c>
      <c r="S18" s="118"/>
      <c r="T18" s="118"/>
    </row>
    <row r="19" customFormat="false" ht="15" hidden="false" customHeight="false" outlineLevel="0" collapsed="false">
      <c r="B19" s="52" t="s">
        <v>362</v>
      </c>
      <c r="C19" s="41" t="s">
        <v>363</v>
      </c>
      <c r="D19" s="42" t="s">
        <v>39</v>
      </c>
      <c r="E19" s="118" t="s">
        <v>40</v>
      </c>
      <c r="F19" s="118" t="s">
        <v>40</v>
      </c>
      <c r="G19" s="118" t="s">
        <v>40</v>
      </c>
      <c r="H19" s="118" t="s">
        <v>40</v>
      </c>
      <c r="I19" s="118" t="s">
        <v>40</v>
      </c>
      <c r="J19" s="118" t="s">
        <v>40</v>
      </c>
      <c r="K19" s="118" t="s">
        <v>40</v>
      </c>
      <c r="L19" s="118" t="s">
        <v>40</v>
      </c>
      <c r="M19" s="118" t="s">
        <v>40</v>
      </c>
      <c r="N19" s="118" t="s">
        <v>40</v>
      </c>
      <c r="O19" s="118" t="s">
        <v>40</v>
      </c>
      <c r="P19" s="118" t="s">
        <v>40</v>
      </c>
      <c r="Q19" s="118" t="s">
        <v>40</v>
      </c>
      <c r="R19" s="118" t="s">
        <v>40</v>
      </c>
      <c r="S19" s="118"/>
      <c r="T19" s="118"/>
    </row>
    <row r="20" customFormat="false" ht="15" hidden="false" customHeight="false" outlineLevel="0" collapsed="false">
      <c r="B20" s="49" t="s">
        <v>59</v>
      </c>
      <c r="C20" s="38" t="s">
        <v>364</v>
      </c>
      <c r="D20" s="30" t="s">
        <v>39</v>
      </c>
      <c r="E20" s="118" t="n">
        <v>15.21</v>
      </c>
      <c r="F20" s="118" t="n">
        <v>27.48</v>
      </c>
      <c r="G20" s="118" t="n">
        <v>40.82</v>
      </c>
      <c r="H20" s="118" t="n">
        <v>1105.06</v>
      </c>
      <c r="I20" s="118" t="n">
        <v>21.5</v>
      </c>
      <c r="J20" s="118" t="n">
        <v>325.5</v>
      </c>
      <c r="K20" s="118" t="n">
        <v>989.68</v>
      </c>
      <c r="L20" s="118" t="n">
        <v>3295.81</v>
      </c>
      <c r="M20" s="118" t="n">
        <v>1420.89</v>
      </c>
      <c r="N20" s="118" t="n">
        <v>2123.46</v>
      </c>
      <c r="O20" s="118" t="n">
        <v>1684.84</v>
      </c>
      <c r="P20" s="118" t="n">
        <v>3547.98</v>
      </c>
      <c r="Q20" s="118" t="n">
        <v>581.03</v>
      </c>
      <c r="R20" s="118" t="n">
        <v>1187.18</v>
      </c>
      <c r="S20" s="118"/>
      <c r="T20" s="118"/>
    </row>
    <row r="21" customFormat="false" ht="15" hidden="false" customHeight="false" outlineLevel="0" collapsed="false">
      <c r="B21" s="51" t="s">
        <v>365</v>
      </c>
      <c r="C21" s="40" t="s">
        <v>366</v>
      </c>
      <c r="D21" s="30" t="s">
        <v>39</v>
      </c>
      <c r="E21" s="118" t="n">
        <v>15.21</v>
      </c>
      <c r="F21" s="118" t="n">
        <v>27.48</v>
      </c>
      <c r="G21" s="118" t="n">
        <v>20.82</v>
      </c>
      <c r="H21" s="118" t="n">
        <v>19.82</v>
      </c>
      <c r="I21" s="118" t="n">
        <v>21.5</v>
      </c>
      <c r="J21" s="118" t="n">
        <v>21.77</v>
      </c>
      <c r="K21" s="118" t="n">
        <v>824.39</v>
      </c>
      <c r="L21" s="118" t="n">
        <v>2318.54</v>
      </c>
      <c r="M21" s="118" t="n">
        <v>1409.66</v>
      </c>
      <c r="N21" s="118" t="n">
        <v>2069.99</v>
      </c>
      <c r="O21" s="118" t="n">
        <v>1364.92</v>
      </c>
      <c r="P21" s="118" t="n">
        <v>2841</v>
      </c>
      <c r="Q21" s="118" t="n">
        <v>540.11</v>
      </c>
      <c r="R21" s="118" t="n">
        <v>993.33</v>
      </c>
      <c r="S21" s="118"/>
      <c r="T21" s="118"/>
    </row>
    <row r="22" customFormat="false" ht="15" hidden="false" customHeight="false" outlineLevel="0" collapsed="false">
      <c r="B22" s="51" t="s">
        <v>367</v>
      </c>
      <c r="C22" s="40" t="s">
        <v>368</v>
      </c>
      <c r="D22" s="30" t="s">
        <v>39</v>
      </c>
      <c r="E22" s="118" t="s">
        <v>40</v>
      </c>
      <c r="F22" s="118" t="s">
        <v>40</v>
      </c>
      <c r="G22" s="118" t="n">
        <v>20</v>
      </c>
      <c r="H22" s="118" t="n">
        <v>1085.24</v>
      </c>
      <c r="I22" s="118" t="s">
        <v>40</v>
      </c>
      <c r="J22" s="118" t="n">
        <v>303.74</v>
      </c>
      <c r="K22" s="118" t="n">
        <v>165.29</v>
      </c>
      <c r="L22" s="118" t="n">
        <v>977.27</v>
      </c>
      <c r="M22" s="118" t="n">
        <v>11.24</v>
      </c>
      <c r="N22" s="118" t="n">
        <v>53.47</v>
      </c>
      <c r="O22" s="118" t="n">
        <v>319.92</v>
      </c>
      <c r="P22" s="118" t="n">
        <v>706.98</v>
      </c>
      <c r="Q22" s="118" t="n">
        <v>40.92</v>
      </c>
      <c r="R22" s="118" t="n">
        <v>193.86</v>
      </c>
      <c r="S22" s="118"/>
      <c r="T22" s="118"/>
    </row>
    <row r="23" customFormat="false" ht="15" hidden="false" customHeight="false" outlineLevel="0" collapsed="false">
      <c r="B23" s="52" t="s">
        <v>369</v>
      </c>
      <c r="C23" s="41" t="s">
        <v>370</v>
      </c>
      <c r="D23" s="42" t="s">
        <v>39</v>
      </c>
      <c r="E23" s="118" t="s">
        <v>40</v>
      </c>
      <c r="F23" s="118" t="s">
        <v>40</v>
      </c>
      <c r="G23" s="118" t="s">
        <v>40</v>
      </c>
      <c r="H23" s="118" t="s">
        <v>40</v>
      </c>
      <c r="I23" s="118" t="s">
        <v>40</v>
      </c>
      <c r="J23" s="118" t="s">
        <v>40</v>
      </c>
      <c r="K23" s="118" t="s">
        <v>40</v>
      </c>
      <c r="L23" s="118" t="s">
        <v>40</v>
      </c>
      <c r="M23" s="118" t="s">
        <v>40</v>
      </c>
      <c r="N23" s="118" t="s">
        <v>40</v>
      </c>
      <c r="O23" s="118" t="s">
        <v>40</v>
      </c>
      <c r="P23" s="118" t="s">
        <v>40</v>
      </c>
      <c r="Q23" s="118" t="s">
        <v>40</v>
      </c>
      <c r="R23" s="118" t="s">
        <v>40</v>
      </c>
      <c r="S23" s="118"/>
      <c r="T23" s="118"/>
    </row>
    <row r="24" customFormat="false" ht="15" hidden="false" customHeight="false" outlineLevel="0" collapsed="false">
      <c r="B24" s="49" t="s">
        <v>61</v>
      </c>
      <c r="C24" s="38" t="s">
        <v>371</v>
      </c>
      <c r="D24" s="30" t="s">
        <v>39</v>
      </c>
      <c r="E24" s="118" t="n">
        <v>51.69</v>
      </c>
      <c r="F24" s="118" t="n">
        <v>92.97</v>
      </c>
      <c r="G24" s="118" t="n">
        <v>210.87</v>
      </c>
      <c r="H24" s="118" t="n">
        <v>208.32</v>
      </c>
      <c r="I24" s="118" t="n">
        <v>60.8</v>
      </c>
      <c r="J24" s="118" t="n">
        <v>29.31</v>
      </c>
      <c r="K24" s="118" t="n">
        <v>52.57</v>
      </c>
      <c r="L24" s="118" t="n">
        <v>366</v>
      </c>
      <c r="M24" s="118" t="n">
        <v>35.26</v>
      </c>
      <c r="N24" s="118" t="n">
        <v>226.24</v>
      </c>
      <c r="O24" s="118" t="n">
        <v>37.63</v>
      </c>
      <c r="P24" s="118" t="n">
        <v>54.44</v>
      </c>
      <c r="Q24" s="118" t="n">
        <v>59.91</v>
      </c>
      <c r="R24" s="118" t="n">
        <v>121.84</v>
      </c>
      <c r="S24" s="118"/>
      <c r="T24" s="118"/>
    </row>
    <row r="25" customFormat="false" ht="15" hidden="false" customHeight="false" outlineLevel="0" collapsed="false">
      <c r="B25" s="51" t="s">
        <v>372</v>
      </c>
      <c r="C25" s="40" t="s">
        <v>373</v>
      </c>
      <c r="D25" s="30" t="s">
        <v>39</v>
      </c>
      <c r="E25" s="118" t="s">
        <v>40</v>
      </c>
      <c r="F25" s="118" t="s">
        <v>40</v>
      </c>
      <c r="G25" s="118" t="s">
        <v>40</v>
      </c>
      <c r="H25" s="118" t="s">
        <v>40</v>
      </c>
      <c r="I25" s="118" t="s">
        <v>40</v>
      </c>
      <c r="J25" s="118" t="s">
        <v>40</v>
      </c>
      <c r="K25" s="118" t="s">
        <v>40</v>
      </c>
      <c r="L25" s="118" t="s">
        <v>40</v>
      </c>
      <c r="M25" s="118" t="s">
        <v>40</v>
      </c>
      <c r="N25" s="118" t="s">
        <v>40</v>
      </c>
      <c r="O25" s="118" t="s">
        <v>40</v>
      </c>
      <c r="P25" s="118" t="s">
        <v>40</v>
      </c>
      <c r="Q25" s="118" t="s">
        <v>40</v>
      </c>
      <c r="R25" s="118" t="s">
        <v>40</v>
      </c>
      <c r="S25" s="118"/>
      <c r="T25" s="118"/>
    </row>
    <row r="26" customFormat="false" ht="15" hidden="false" customHeight="false" outlineLevel="0" collapsed="false">
      <c r="B26" s="51" t="s">
        <v>374</v>
      </c>
      <c r="C26" s="109" t="s">
        <v>375</v>
      </c>
      <c r="D26" s="30" t="s">
        <v>39</v>
      </c>
      <c r="E26" s="118" t="s">
        <v>40</v>
      </c>
      <c r="F26" s="118" t="s">
        <v>40</v>
      </c>
      <c r="G26" s="118" t="s">
        <v>40</v>
      </c>
      <c r="H26" s="118" t="s">
        <v>40</v>
      </c>
      <c r="I26" s="118" t="s">
        <v>40</v>
      </c>
      <c r="J26" s="118" t="s">
        <v>40</v>
      </c>
      <c r="K26" s="118" t="s">
        <v>40</v>
      </c>
      <c r="L26" s="118" t="s">
        <v>40</v>
      </c>
      <c r="M26" s="118" t="s">
        <v>40</v>
      </c>
      <c r="N26" s="118" t="s">
        <v>40</v>
      </c>
      <c r="O26" s="118" t="s">
        <v>40</v>
      </c>
      <c r="P26" s="118" t="s">
        <v>40</v>
      </c>
      <c r="Q26" s="118" t="s">
        <v>40</v>
      </c>
      <c r="R26" s="118" t="s">
        <v>40</v>
      </c>
      <c r="S26" s="118"/>
      <c r="T26" s="118"/>
    </row>
    <row r="27" customFormat="false" ht="15" hidden="false" customHeight="false" outlineLevel="0" collapsed="false">
      <c r="B27" s="51" t="s">
        <v>376</v>
      </c>
      <c r="C27" s="109" t="s">
        <v>377</v>
      </c>
      <c r="D27" s="30" t="s">
        <v>39</v>
      </c>
      <c r="E27" s="118" t="s">
        <v>40</v>
      </c>
      <c r="F27" s="118" t="s">
        <v>40</v>
      </c>
      <c r="G27" s="118" t="s">
        <v>40</v>
      </c>
      <c r="H27" s="118" t="s">
        <v>40</v>
      </c>
      <c r="I27" s="118" t="s">
        <v>40</v>
      </c>
      <c r="J27" s="118" t="s">
        <v>40</v>
      </c>
      <c r="K27" s="118" t="s">
        <v>40</v>
      </c>
      <c r="L27" s="118" t="s">
        <v>40</v>
      </c>
      <c r="M27" s="118" t="s">
        <v>40</v>
      </c>
      <c r="N27" s="118" t="s">
        <v>40</v>
      </c>
      <c r="O27" s="118" t="s">
        <v>40</v>
      </c>
      <c r="P27" s="118" t="s">
        <v>40</v>
      </c>
      <c r="Q27" s="118" t="s">
        <v>40</v>
      </c>
      <c r="R27" s="118" t="s">
        <v>40</v>
      </c>
      <c r="S27" s="118"/>
      <c r="T27" s="118"/>
    </row>
    <row r="28" customFormat="false" ht="15" hidden="false" customHeight="false" outlineLevel="0" collapsed="false">
      <c r="B28" s="51" t="s">
        <v>378</v>
      </c>
      <c r="C28" s="40" t="s">
        <v>379</v>
      </c>
      <c r="D28" s="30" t="s">
        <v>39</v>
      </c>
      <c r="E28" s="118" t="n">
        <v>51.69</v>
      </c>
      <c r="F28" s="118" t="n">
        <v>92.97</v>
      </c>
      <c r="G28" s="118" t="n">
        <v>210.87</v>
      </c>
      <c r="H28" s="118" t="n">
        <v>208.32</v>
      </c>
      <c r="I28" s="118" t="n">
        <v>60.8</v>
      </c>
      <c r="J28" s="118" t="n">
        <v>29.31</v>
      </c>
      <c r="K28" s="118" t="n">
        <v>52.57</v>
      </c>
      <c r="L28" s="118" t="n">
        <v>366</v>
      </c>
      <c r="M28" s="118" t="n">
        <v>35.26</v>
      </c>
      <c r="N28" s="118" t="n">
        <v>226.24</v>
      </c>
      <c r="O28" s="118" t="n">
        <v>37.63</v>
      </c>
      <c r="P28" s="118" t="n">
        <v>45.09</v>
      </c>
      <c r="Q28" s="118" t="n">
        <v>59.91</v>
      </c>
      <c r="R28" s="118" t="n">
        <v>121.84</v>
      </c>
      <c r="S28" s="118"/>
      <c r="T28" s="118"/>
    </row>
    <row r="29" customFormat="false" ht="15" hidden="false" customHeight="false" outlineLevel="0" collapsed="false">
      <c r="B29" s="51" t="s">
        <v>380</v>
      </c>
      <c r="C29" s="109" t="s">
        <v>375</v>
      </c>
      <c r="D29" s="30" t="s">
        <v>39</v>
      </c>
      <c r="E29" s="118" t="n">
        <v>51.6</v>
      </c>
      <c r="F29" s="118" t="n">
        <v>92.97</v>
      </c>
      <c r="G29" s="118" t="n">
        <v>210.87</v>
      </c>
      <c r="H29" s="118" t="n">
        <v>208.32</v>
      </c>
      <c r="I29" s="118" t="n">
        <v>60.8</v>
      </c>
      <c r="J29" s="118" t="n">
        <v>29.31</v>
      </c>
      <c r="K29" s="118" t="n">
        <v>52.47</v>
      </c>
      <c r="L29" s="118" t="n">
        <v>366</v>
      </c>
      <c r="M29" s="118" t="n">
        <v>35.16</v>
      </c>
      <c r="N29" s="118" t="n">
        <v>226.24</v>
      </c>
      <c r="O29" s="118" t="n">
        <v>37.63</v>
      </c>
      <c r="P29" s="118" t="n">
        <v>45.09</v>
      </c>
      <c r="Q29" s="118" t="n">
        <v>59.81</v>
      </c>
      <c r="R29" s="118" t="n">
        <v>121.84</v>
      </c>
      <c r="S29" s="118"/>
      <c r="T29" s="118"/>
    </row>
    <row r="30" customFormat="false" ht="15" hidden="false" customHeight="false" outlineLevel="0" collapsed="false">
      <c r="B30" s="51" t="s">
        <v>381</v>
      </c>
      <c r="C30" s="109" t="s">
        <v>377</v>
      </c>
      <c r="D30" s="30" t="s">
        <v>39</v>
      </c>
      <c r="E30" s="118" t="n">
        <v>0.1</v>
      </c>
      <c r="F30" s="118" t="s">
        <v>40</v>
      </c>
      <c r="G30" s="118" t="s">
        <v>40</v>
      </c>
      <c r="H30" s="118" t="s">
        <v>40</v>
      </c>
      <c r="I30" s="118" t="s">
        <v>40</v>
      </c>
      <c r="J30" s="118" t="s">
        <v>40</v>
      </c>
      <c r="K30" s="118" t="n">
        <v>0.1</v>
      </c>
      <c r="L30" s="118" t="s">
        <v>40</v>
      </c>
      <c r="M30" s="118" t="n">
        <v>0.1</v>
      </c>
      <c r="N30" s="118" t="s">
        <v>40</v>
      </c>
      <c r="O30" s="118" t="s">
        <v>40</v>
      </c>
      <c r="P30" s="118" t="s">
        <v>40</v>
      </c>
      <c r="Q30" s="118" t="n">
        <v>0.1</v>
      </c>
      <c r="R30" s="118" t="s">
        <v>40</v>
      </c>
      <c r="S30" s="118"/>
      <c r="T30" s="118"/>
    </row>
    <row r="31" customFormat="false" ht="15" hidden="false" customHeight="false" outlineLevel="0" collapsed="false">
      <c r="B31" s="51" t="s">
        <v>382</v>
      </c>
      <c r="C31" s="40" t="s">
        <v>383</v>
      </c>
      <c r="D31" s="30" t="s">
        <v>39</v>
      </c>
      <c r="E31" s="118" t="n">
        <v>0</v>
      </c>
      <c r="F31" s="118" t="n">
        <v>0</v>
      </c>
      <c r="G31" s="118" t="n">
        <v>0</v>
      </c>
      <c r="H31" s="118" t="n">
        <v>0</v>
      </c>
      <c r="I31" s="118" t="s">
        <v>40</v>
      </c>
      <c r="J31" s="118" t="s">
        <v>40</v>
      </c>
      <c r="K31" s="118" t="s">
        <v>40</v>
      </c>
      <c r="L31" s="118" t="s">
        <v>40</v>
      </c>
      <c r="M31" s="118" t="s">
        <v>40</v>
      </c>
      <c r="N31" s="118" t="s">
        <v>40</v>
      </c>
      <c r="O31" s="118" t="s">
        <v>40</v>
      </c>
      <c r="P31" s="118" t="n">
        <v>9.35</v>
      </c>
      <c r="Q31" s="118" t="s">
        <v>40</v>
      </c>
      <c r="R31" s="118" t="s">
        <v>40</v>
      </c>
      <c r="S31" s="118"/>
      <c r="T31" s="118"/>
    </row>
    <row r="32" customFormat="false" ht="15" hidden="false" customHeight="false" outlineLevel="0" collapsed="false">
      <c r="B32" s="51" t="s">
        <v>384</v>
      </c>
      <c r="C32" s="109" t="s">
        <v>375</v>
      </c>
      <c r="D32" s="30" t="s">
        <v>39</v>
      </c>
      <c r="E32" s="118" t="n">
        <v>0</v>
      </c>
      <c r="F32" s="118" t="n">
        <v>0</v>
      </c>
      <c r="G32" s="118" t="n">
        <v>0</v>
      </c>
      <c r="H32" s="118" t="n">
        <v>0</v>
      </c>
      <c r="I32" s="118" t="s">
        <v>40</v>
      </c>
      <c r="J32" s="118" t="s">
        <v>40</v>
      </c>
      <c r="K32" s="118" t="s">
        <v>40</v>
      </c>
      <c r="L32" s="118" t="s">
        <v>40</v>
      </c>
      <c r="M32" s="118" t="s">
        <v>40</v>
      </c>
      <c r="N32" s="118" t="s">
        <v>40</v>
      </c>
      <c r="O32" s="118" t="s">
        <v>40</v>
      </c>
      <c r="P32" s="118" t="n">
        <v>9.35</v>
      </c>
      <c r="Q32" s="118" t="s">
        <v>40</v>
      </c>
      <c r="R32" s="118" t="s">
        <v>40</v>
      </c>
      <c r="S32" s="118"/>
      <c r="T32" s="118"/>
    </row>
    <row r="33" customFormat="false" ht="15" hidden="false" customHeight="false" outlineLevel="0" collapsed="false">
      <c r="B33" s="52" t="s">
        <v>385</v>
      </c>
      <c r="C33" s="113" t="s">
        <v>377</v>
      </c>
      <c r="D33" s="42" t="s">
        <v>39</v>
      </c>
      <c r="E33" s="118" t="s">
        <v>40</v>
      </c>
      <c r="F33" s="118" t="s">
        <v>40</v>
      </c>
      <c r="G33" s="118" t="s">
        <v>40</v>
      </c>
      <c r="H33" s="118" t="s">
        <v>40</v>
      </c>
      <c r="I33" s="118" t="s">
        <v>40</v>
      </c>
      <c r="J33" s="118" t="s">
        <v>40</v>
      </c>
      <c r="K33" s="118" t="s">
        <v>40</v>
      </c>
      <c r="L33" s="118" t="s">
        <v>40</v>
      </c>
      <c r="M33" s="118" t="s">
        <v>40</v>
      </c>
      <c r="N33" s="118" t="s">
        <v>40</v>
      </c>
      <c r="O33" s="118" t="s">
        <v>40</v>
      </c>
      <c r="P33" s="118" t="s">
        <v>40</v>
      </c>
      <c r="Q33" s="118" t="s">
        <v>40</v>
      </c>
      <c r="R33" s="118" t="s">
        <v>40</v>
      </c>
      <c r="S33" s="118"/>
      <c r="T33" s="118"/>
    </row>
    <row r="34" customFormat="false" ht="15" hidden="false" customHeight="false" outlineLevel="0" collapsed="false">
      <c r="B34" s="49" t="s">
        <v>62</v>
      </c>
      <c r="C34" s="38" t="s">
        <v>386</v>
      </c>
      <c r="D34" s="30" t="s">
        <v>39</v>
      </c>
      <c r="E34" s="118" t="n">
        <v>4009.29</v>
      </c>
      <c r="F34" s="118" t="n">
        <v>4305.02</v>
      </c>
      <c r="G34" s="118" t="n">
        <v>4286.66</v>
      </c>
      <c r="H34" s="118" t="n">
        <v>4458.22</v>
      </c>
      <c r="I34" s="118" t="n">
        <v>4246.21</v>
      </c>
      <c r="J34" s="118" t="n">
        <v>4844.93</v>
      </c>
      <c r="K34" s="118" t="n">
        <v>4845.21</v>
      </c>
      <c r="L34" s="118" t="n">
        <v>5150.09</v>
      </c>
      <c r="M34" s="118" t="n">
        <v>5010.44</v>
      </c>
      <c r="N34" s="118" t="n">
        <v>5450.03</v>
      </c>
      <c r="O34" s="118" t="n">
        <v>5342.66</v>
      </c>
      <c r="P34" s="118" t="n">
        <v>5454.24</v>
      </c>
      <c r="Q34" s="118" t="n">
        <v>5508.85</v>
      </c>
      <c r="R34" s="118" t="n">
        <v>6307.93</v>
      </c>
      <c r="S34" s="118"/>
      <c r="T34" s="118"/>
    </row>
    <row r="35" customFormat="false" ht="15" hidden="false" customHeight="false" outlineLevel="0" collapsed="false">
      <c r="B35" s="51" t="s">
        <v>387</v>
      </c>
      <c r="C35" s="40" t="s">
        <v>388</v>
      </c>
      <c r="D35" s="30" t="s">
        <v>39</v>
      </c>
      <c r="E35" s="118" t="n">
        <v>578.59</v>
      </c>
      <c r="F35" s="118" t="n">
        <v>760.11</v>
      </c>
      <c r="G35" s="118" t="n">
        <v>641.29</v>
      </c>
      <c r="H35" s="118" t="n">
        <v>807.28</v>
      </c>
      <c r="I35" s="118" t="n">
        <v>659.85</v>
      </c>
      <c r="J35" s="118" t="n">
        <v>845.29</v>
      </c>
      <c r="K35" s="118" t="n">
        <v>712.65</v>
      </c>
      <c r="L35" s="118" t="n">
        <v>937.68</v>
      </c>
      <c r="M35" s="118" t="n">
        <v>757.29</v>
      </c>
      <c r="N35" s="118" t="n">
        <v>985.75</v>
      </c>
      <c r="O35" s="118" t="n">
        <v>941.88</v>
      </c>
      <c r="P35" s="118" t="n">
        <v>706.22</v>
      </c>
      <c r="Q35" s="118" t="n">
        <v>801.54</v>
      </c>
      <c r="R35" s="118" t="n">
        <v>1032.16</v>
      </c>
      <c r="S35" s="118"/>
      <c r="T35" s="118"/>
    </row>
    <row r="36" customFormat="false" ht="15" hidden="false" customHeight="false" outlineLevel="0" collapsed="false">
      <c r="B36" s="51" t="s">
        <v>389</v>
      </c>
      <c r="C36" s="40" t="s">
        <v>390</v>
      </c>
      <c r="D36" s="30" t="s">
        <v>39</v>
      </c>
      <c r="E36" s="118" t="n">
        <v>152.9</v>
      </c>
      <c r="F36" s="118" t="n">
        <v>166.95</v>
      </c>
      <c r="G36" s="118" t="n">
        <v>162.65</v>
      </c>
      <c r="H36" s="118" t="n">
        <v>115.44</v>
      </c>
      <c r="I36" s="118" t="n">
        <v>150.74</v>
      </c>
      <c r="J36" s="118" t="n">
        <v>101.17</v>
      </c>
      <c r="K36" s="118" t="n">
        <v>202.14</v>
      </c>
      <c r="L36" s="118" t="n">
        <v>151.43</v>
      </c>
      <c r="M36" s="118" t="n">
        <v>150.15</v>
      </c>
      <c r="N36" s="118" t="n">
        <v>151.16</v>
      </c>
      <c r="O36" s="118" t="n">
        <v>128.48</v>
      </c>
      <c r="P36" s="118" t="n">
        <v>266.89</v>
      </c>
      <c r="Q36" s="118" t="n">
        <v>220.98</v>
      </c>
      <c r="R36" s="118" t="n">
        <v>217.67</v>
      </c>
      <c r="S36" s="118"/>
      <c r="T36" s="118"/>
    </row>
    <row r="37" customFormat="false" ht="15" hidden="false" customHeight="false" outlineLevel="0" collapsed="false">
      <c r="B37" s="52" t="s">
        <v>391</v>
      </c>
      <c r="C37" s="41" t="s">
        <v>392</v>
      </c>
      <c r="D37" s="42" t="s">
        <v>39</v>
      </c>
      <c r="E37" s="118" t="n">
        <v>3277.8</v>
      </c>
      <c r="F37" s="118" t="n">
        <v>3377.95</v>
      </c>
      <c r="G37" s="118" t="n">
        <v>3482.72</v>
      </c>
      <c r="H37" s="118" t="n">
        <v>3535.5</v>
      </c>
      <c r="I37" s="118" t="n">
        <v>3435.62</v>
      </c>
      <c r="J37" s="118" t="n">
        <v>3898.47</v>
      </c>
      <c r="K37" s="118" t="n">
        <v>3930.42</v>
      </c>
      <c r="L37" s="118" t="n">
        <v>4060.98</v>
      </c>
      <c r="M37" s="118" t="n">
        <v>4103</v>
      </c>
      <c r="N37" s="118" t="n">
        <v>4313.12</v>
      </c>
      <c r="O37" s="118" t="n">
        <v>4272.3</v>
      </c>
      <c r="P37" s="118" t="n">
        <v>4481.13</v>
      </c>
      <c r="Q37" s="118" t="n">
        <v>4486.33</v>
      </c>
      <c r="R37" s="118" t="n">
        <v>5058.1</v>
      </c>
      <c r="S37" s="118"/>
      <c r="T37" s="118"/>
    </row>
    <row r="38" customFormat="false" ht="15" hidden="false" customHeight="false" outlineLevel="0" collapsed="false">
      <c r="B38" s="49" t="s">
        <v>64</v>
      </c>
      <c r="C38" s="38" t="s">
        <v>393</v>
      </c>
      <c r="D38" s="30" t="s">
        <v>39</v>
      </c>
      <c r="E38" s="118" t="n">
        <v>1147.31</v>
      </c>
      <c r="F38" s="118" t="n">
        <v>4593.59</v>
      </c>
      <c r="G38" s="118" t="n">
        <v>5065.07</v>
      </c>
      <c r="H38" s="118" t="n">
        <v>12822.68</v>
      </c>
      <c r="I38" s="118" t="n">
        <v>566.61</v>
      </c>
      <c r="J38" s="118" t="n">
        <v>1343.52</v>
      </c>
      <c r="K38" s="118" t="n">
        <v>4853.24</v>
      </c>
      <c r="L38" s="118" t="n">
        <v>10581.09</v>
      </c>
      <c r="M38" s="118" t="n">
        <v>4079.96</v>
      </c>
      <c r="N38" s="118" t="n">
        <v>1666.13</v>
      </c>
      <c r="O38" s="118" t="n">
        <v>2717.57</v>
      </c>
      <c r="P38" s="118" t="n">
        <v>17190.73</v>
      </c>
      <c r="Q38" s="118" t="n">
        <v>1664.44</v>
      </c>
      <c r="R38" s="118" t="n">
        <v>3486.27</v>
      </c>
      <c r="S38" s="118"/>
      <c r="T38" s="118"/>
    </row>
    <row r="39" customFormat="false" ht="15" hidden="false" customHeight="false" outlineLevel="0" collapsed="false">
      <c r="B39" s="51" t="s">
        <v>394</v>
      </c>
      <c r="C39" s="40" t="s">
        <v>395</v>
      </c>
      <c r="D39" s="30" t="s">
        <v>39</v>
      </c>
      <c r="E39" s="118" t="s">
        <v>40</v>
      </c>
      <c r="F39" s="118" t="s">
        <v>40</v>
      </c>
      <c r="G39" s="118" t="s">
        <v>40</v>
      </c>
      <c r="H39" s="118" t="s">
        <v>40</v>
      </c>
      <c r="I39" s="118" t="s">
        <v>40</v>
      </c>
      <c r="J39" s="118" t="s">
        <v>40</v>
      </c>
      <c r="K39" s="118" t="s">
        <v>40</v>
      </c>
      <c r="L39" s="118" t="s">
        <v>40</v>
      </c>
      <c r="M39" s="118" t="s">
        <v>40</v>
      </c>
      <c r="N39" s="118" t="s">
        <v>40</v>
      </c>
      <c r="O39" s="118" t="s">
        <v>40</v>
      </c>
      <c r="P39" s="118" t="s">
        <v>40</v>
      </c>
      <c r="Q39" s="118" t="s">
        <v>40</v>
      </c>
      <c r="R39" s="118" t="s">
        <v>40</v>
      </c>
      <c r="S39" s="118"/>
      <c r="T39" s="118"/>
    </row>
    <row r="40" customFormat="false" ht="15" hidden="false" customHeight="false" outlineLevel="0" collapsed="false">
      <c r="B40" s="51" t="s">
        <v>396</v>
      </c>
      <c r="C40" s="109" t="s">
        <v>397</v>
      </c>
      <c r="D40" s="30" t="s">
        <v>39</v>
      </c>
      <c r="E40" s="118" t="s">
        <v>40</v>
      </c>
      <c r="F40" s="118" t="s">
        <v>40</v>
      </c>
      <c r="G40" s="118" t="s">
        <v>40</v>
      </c>
      <c r="H40" s="118" t="s">
        <v>40</v>
      </c>
      <c r="I40" s="118" t="s">
        <v>40</v>
      </c>
      <c r="J40" s="118" t="s">
        <v>40</v>
      </c>
      <c r="K40" s="118" t="s">
        <v>40</v>
      </c>
      <c r="L40" s="118" t="s">
        <v>40</v>
      </c>
      <c r="M40" s="118" t="s">
        <v>40</v>
      </c>
      <c r="N40" s="118" t="s">
        <v>40</v>
      </c>
      <c r="O40" s="118" t="s">
        <v>40</v>
      </c>
      <c r="P40" s="118" t="s">
        <v>40</v>
      </c>
      <c r="Q40" s="118" t="s">
        <v>40</v>
      </c>
      <c r="R40" s="118" t="s">
        <v>40</v>
      </c>
      <c r="S40" s="118"/>
      <c r="T40" s="118"/>
    </row>
    <row r="41" customFormat="false" ht="15" hidden="false" customHeight="false" outlineLevel="0" collapsed="false">
      <c r="B41" s="51" t="s">
        <v>398</v>
      </c>
      <c r="C41" s="109" t="s">
        <v>399</v>
      </c>
      <c r="D41" s="30" t="s">
        <v>39</v>
      </c>
      <c r="E41" s="118" t="s">
        <v>40</v>
      </c>
      <c r="F41" s="118" t="s">
        <v>40</v>
      </c>
      <c r="G41" s="118" t="s">
        <v>40</v>
      </c>
      <c r="H41" s="118" t="s">
        <v>40</v>
      </c>
      <c r="I41" s="118" t="s">
        <v>40</v>
      </c>
      <c r="J41" s="118" t="s">
        <v>40</v>
      </c>
      <c r="K41" s="118" t="s">
        <v>40</v>
      </c>
      <c r="L41" s="118" t="s">
        <v>40</v>
      </c>
      <c r="M41" s="118" t="s">
        <v>40</v>
      </c>
      <c r="N41" s="118" t="s">
        <v>40</v>
      </c>
      <c r="O41" s="118" t="s">
        <v>40</v>
      </c>
      <c r="P41" s="118" t="s">
        <v>40</v>
      </c>
      <c r="Q41" s="118" t="s">
        <v>40</v>
      </c>
      <c r="R41" s="118" t="s">
        <v>40</v>
      </c>
      <c r="S41" s="118"/>
      <c r="T41" s="118"/>
    </row>
    <row r="42" customFormat="false" ht="15" hidden="false" customHeight="false" outlineLevel="0" collapsed="false">
      <c r="B42" s="51" t="s">
        <v>400</v>
      </c>
      <c r="C42" s="109" t="s">
        <v>401</v>
      </c>
      <c r="D42" s="30" t="s">
        <v>39</v>
      </c>
      <c r="E42" s="118" t="s">
        <v>40</v>
      </c>
      <c r="F42" s="118" t="s">
        <v>40</v>
      </c>
      <c r="G42" s="118" t="s">
        <v>40</v>
      </c>
      <c r="H42" s="118" t="s">
        <v>40</v>
      </c>
      <c r="I42" s="118" t="s">
        <v>40</v>
      </c>
      <c r="J42" s="118" t="s">
        <v>40</v>
      </c>
      <c r="K42" s="118" t="s">
        <v>40</v>
      </c>
      <c r="L42" s="118" t="s">
        <v>40</v>
      </c>
      <c r="M42" s="118" t="s">
        <v>40</v>
      </c>
      <c r="N42" s="118" t="s">
        <v>40</v>
      </c>
      <c r="O42" s="118" t="s">
        <v>40</v>
      </c>
      <c r="P42" s="118" t="s">
        <v>40</v>
      </c>
      <c r="Q42" s="118" t="s">
        <v>40</v>
      </c>
      <c r="R42" s="118" t="s">
        <v>40</v>
      </c>
      <c r="S42" s="118"/>
      <c r="T42" s="118"/>
    </row>
    <row r="43" customFormat="false" ht="15" hidden="false" customHeight="false" outlineLevel="0" collapsed="false">
      <c r="B43" s="51" t="s">
        <v>402</v>
      </c>
      <c r="C43" s="109" t="s">
        <v>403</v>
      </c>
      <c r="D43" s="30" t="s">
        <v>39</v>
      </c>
      <c r="E43" s="118" t="s">
        <v>40</v>
      </c>
      <c r="F43" s="118" t="s">
        <v>40</v>
      </c>
      <c r="G43" s="118" t="s">
        <v>40</v>
      </c>
      <c r="H43" s="118" t="s">
        <v>40</v>
      </c>
      <c r="I43" s="118" t="s">
        <v>40</v>
      </c>
      <c r="J43" s="118" t="s">
        <v>40</v>
      </c>
      <c r="K43" s="118" t="s">
        <v>40</v>
      </c>
      <c r="L43" s="118" t="s">
        <v>40</v>
      </c>
      <c r="M43" s="118" t="s">
        <v>40</v>
      </c>
      <c r="N43" s="118" t="s">
        <v>40</v>
      </c>
      <c r="O43" s="118" t="s">
        <v>40</v>
      </c>
      <c r="P43" s="118" t="s">
        <v>40</v>
      </c>
      <c r="Q43" s="118" t="s">
        <v>40</v>
      </c>
      <c r="R43" s="118" t="s">
        <v>40</v>
      </c>
      <c r="S43" s="118"/>
      <c r="T43" s="118"/>
    </row>
    <row r="44" customFormat="false" ht="15" hidden="false" customHeight="false" outlineLevel="0" collapsed="false">
      <c r="B44" s="51" t="s">
        <v>404</v>
      </c>
      <c r="C44" s="109" t="s">
        <v>405</v>
      </c>
      <c r="D44" s="30" t="s">
        <v>39</v>
      </c>
      <c r="E44" s="118" t="s">
        <v>40</v>
      </c>
      <c r="F44" s="118" t="s">
        <v>40</v>
      </c>
      <c r="G44" s="118" t="s">
        <v>40</v>
      </c>
      <c r="H44" s="118" t="s">
        <v>40</v>
      </c>
      <c r="I44" s="118" t="s">
        <v>40</v>
      </c>
      <c r="J44" s="118" t="s">
        <v>40</v>
      </c>
      <c r="K44" s="118" t="s">
        <v>40</v>
      </c>
      <c r="L44" s="118" t="s">
        <v>40</v>
      </c>
      <c r="M44" s="118" t="s">
        <v>40</v>
      </c>
      <c r="N44" s="118" t="s">
        <v>40</v>
      </c>
      <c r="O44" s="118" t="s">
        <v>40</v>
      </c>
      <c r="P44" s="118" t="s">
        <v>40</v>
      </c>
      <c r="Q44" s="118" t="s">
        <v>40</v>
      </c>
      <c r="R44" s="118" t="s">
        <v>40</v>
      </c>
      <c r="S44" s="118"/>
      <c r="T44" s="118"/>
    </row>
    <row r="45" customFormat="false" ht="15" hidden="false" customHeight="false" outlineLevel="0" collapsed="false">
      <c r="B45" s="51" t="s">
        <v>406</v>
      </c>
      <c r="C45" s="40" t="s">
        <v>407</v>
      </c>
      <c r="D45" s="30" t="s">
        <v>39</v>
      </c>
      <c r="E45" s="118" t="n">
        <v>1146.04</v>
      </c>
      <c r="F45" s="118" t="n">
        <v>4591.93</v>
      </c>
      <c r="G45" s="118" t="n">
        <v>5063.63</v>
      </c>
      <c r="H45" s="118" t="n">
        <v>12821.22</v>
      </c>
      <c r="I45" s="118" t="n">
        <v>566.61</v>
      </c>
      <c r="J45" s="118" t="n">
        <v>1343.52</v>
      </c>
      <c r="K45" s="118" t="n">
        <v>4853.24</v>
      </c>
      <c r="L45" s="118" t="n">
        <v>10581.09</v>
      </c>
      <c r="M45" s="118" t="n">
        <v>4079.96</v>
      </c>
      <c r="N45" s="118" t="n">
        <v>1666.13</v>
      </c>
      <c r="O45" s="118" t="n">
        <v>2717.57</v>
      </c>
      <c r="P45" s="118" t="n">
        <v>17190.73</v>
      </c>
      <c r="Q45" s="118" t="n">
        <v>1664.44</v>
      </c>
      <c r="R45" s="118" t="n">
        <v>3486.27</v>
      </c>
      <c r="S45" s="118"/>
      <c r="T45" s="118"/>
    </row>
    <row r="46" customFormat="false" ht="15" hidden="false" customHeight="false" outlineLevel="0" collapsed="false">
      <c r="B46" s="51" t="s">
        <v>408</v>
      </c>
      <c r="C46" s="109" t="s">
        <v>276</v>
      </c>
      <c r="D46" s="30" t="s">
        <v>39</v>
      </c>
      <c r="E46" s="118" t="n">
        <v>896.57</v>
      </c>
      <c r="F46" s="118" t="n">
        <v>2175.11</v>
      </c>
      <c r="G46" s="118" t="n">
        <v>3592.21</v>
      </c>
      <c r="H46" s="118" t="n">
        <v>6749.61</v>
      </c>
      <c r="I46" s="118" t="n">
        <v>563.34</v>
      </c>
      <c r="J46" s="118" t="n">
        <v>1341.05</v>
      </c>
      <c r="K46" s="118" t="n">
        <v>2318.54</v>
      </c>
      <c r="L46" s="118" t="n">
        <v>6716.63</v>
      </c>
      <c r="M46" s="118" t="n">
        <v>967.73</v>
      </c>
      <c r="N46" s="118" t="n">
        <v>1404.3</v>
      </c>
      <c r="O46" s="118" t="n">
        <v>2212.47</v>
      </c>
      <c r="P46" s="118" t="n">
        <v>4747.33</v>
      </c>
      <c r="Q46" s="118" t="n">
        <v>1334.18</v>
      </c>
      <c r="R46" s="118" t="n">
        <v>2327.16</v>
      </c>
      <c r="S46" s="118"/>
      <c r="T46" s="118"/>
    </row>
    <row r="47" customFormat="false" ht="15" hidden="false" customHeight="false" outlineLevel="0" collapsed="false">
      <c r="B47" s="51" t="s">
        <v>409</v>
      </c>
      <c r="C47" s="109" t="s">
        <v>278</v>
      </c>
      <c r="D47" s="30" t="s">
        <v>39</v>
      </c>
      <c r="E47" s="118" t="n">
        <v>249.46</v>
      </c>
      <c r="F47" s="118" t="n">
        <v>2416.81</v>
      </c>
      <c r="G47" s="118" t="n">
        <v>1471.42</v>
      </c>
      <c r="H47" s="118" t="n">
        <v>6071.61</v>
      </c>
      <c r="I47" s="118" t="n">
        <v>3.26</v>
      </c>
      <c r="J47" s="118" t="n">
        <v>2.47</v>
      </c>
      <c r="K47" s="118" t="n">
        <v>2534.69</v>
      </c>
      <c r="L47" s="118" t="n">
        <v>3864.46</v>
      </c>
      <c r="M47" s="118" t="n">
        <v>3112.23</v>
      </c>
      <c r="N47" s="118" t="n">
        <v>261.82</v>
      </c>
      <c r="O47" s="118" t="n">
        <v>505.1</v>
      </c>
      <c r="P47" s="118" t="n">
        <v>12443.41</v>
      </c>
      <c r="Q47" s="118" t="n">
        <v>330.26</v>
      </c>
      <c r="R47" s="118" t="n">
        <v>1159.11</v>
      </c>
      <c r="S47" s="118"/>
      <c r="T47" s="118"/>
    </row>
    <row r="48" customFormat="false" ht="33.75" hidden="false" customHeight="true" outlineLevel="0" collapsed="false">
      <c r="B48" s="51" t="s">
        <v>410</v>
      </c>
      <c r="C48" s="122" t="s">
        <v>411</v>
      </c>
      <c r="D48" s="123" t="s">
        <v>39</v>
      </c>
      <c r="E48" s="118" t="n">
        <v>1.27</v>
      </c>
      <c r="F48" s="118" t="n">
        <v>1.66</v>
      </c>
      <c r="G48" s="118" t="n">
        <v>1.44</v>
      </c>
      <c r="H48" s="118" t="n">
        <v>1.45</v>
      </c>
      <c r="I48" s="118" t="s">
        <v>40</v>
      </c>
      <c r="J48" s="118" t="s">
        <v>40</v>
      </c>
      <c r="K48" s="118" t="s">
        <v>40</v>
      </c>
      <c r="L48" s="118" t="s">
        <v>40</v>
      </c>
      <c r="M48" s="118" t="s">
        <v>40</v>
      </c>
      <c r="N48" s="118" t="s">
        <v>40</v>
      </c>
      <c r="O48" s="118" t="s">
        <v>40</v>
      </c>
      <c r="P48" s="118" t="s">
        <v>40</v>
      </c>
      <c r="Q48" s="118" t="s">
        <v>40</v>
      </c>
      <c r="R48" s="118" t="s">
        <v>40</v>
      </c>
      <c r="S48" s="118"/>
      <c r="T48" s="118"/>
    </row>
    <row r="49" customFormat="false" ht="15" hidden="false" customHeight="false" outlineLevel="0" collapsed="false">
      <c r="B49" s="51" t="s">
        <v>412</v>
      </c>
      <c r="C49" s="109" t="s">
        <v>413</v>
      </c>
      <c r="D49" s="123" t="s">
        <v>39</v>
      </c>
      <c r="E49" s="118" t="n">
        <v>1.27</v>
      </c>
      <c r="F49" s="118" t="n">
        <v>1.66</v>
      </c>
      <c r="G49" s="118" t="n">
        <v>1.44</v>
      </c>
      <c r="H49" s="118" t="n">
        <v>1.45</v>
      </c>
      <c r="I49" s="118" t="s">
        <v>40</v>
      </c>
      <c r="J49" s="118" t="s">
        <v>40</v>
      </c>
      <c r="K49" s="118" t="s">
        <v>40</v>
      </c>
      <c r="L49" s="118" t="s">
        <v>40</v>
      </c>
      <c r="M49" s="118" t="s">
        <v>40</v>
      </c>
      <c r="N49" s="118" t="s">
        <v>40</v>
      </c>
      <c r="O49" s="118" t="s">
        <v>40</v>
      </c>
      <c r="P49" s="118" t="s">
        <v>40</v>
      </c>
      <c r="Q49" s="118" t="s">
        <v>40</v>
      </c>
      <c r="R49" s="118" t="s">
        <v>40</v>
      </c>
      <c r="S49" s="118"/>
      <c r="T49" s="118"/>
    </row>
    <row r="50" customFormat="false" ht="15" hidden="false" customHeight="false" outlineLevel="0" collapsed="false">
      <c r="B50" s="51" t="s">
        <v>414</v>
      </c>
      <c r="C50" s="110" t="s">
        <v>415</v>
      </c>
      <c r="D50" s="123" t="s">
        <v>39</v>
      </c>
      <c r="E50" s="118" t="n">
        <v>1.27</v>
      </c>
      <c r="F50" s="118" t="n">
        <v>1.66</v>
      </c>
      <c r="G50" s="118" t="n">
        <v>1.44</v>
      </c>
      <c r="H50" s="118" t="n">
        <v>1.45</v>
      </c>
      <c r="I50" s="118" t="s">
        <v>40</v>
      </c>
      <c r="J50" s="118" t="s">
        <v>40</v>
      </c>
      <c r="K50" s="118" t="s">
        <v>40</v>
      </c>
      <c r="L50" s="118" t="s">
        <v>40</v>
      </c>
      <c r="M50" s="118" t="s">
        <v>40</v>
      </c>
      <c r="N50" s="118" t="s">
        <v>40</v>
      </c>
      <c r="O50" s="118" t="s">
        <v>40</v>
      </c>
      <c r="P50" s="118" t="s">
        <v>40</v>
      </c>
      <c r="Q50" s="118" t="s">
        <v>40</v>
      </c>
      <c r="R50" s="118" t="s">
        <v>40</v>
      </c>
      <c r="S50" s="118"/>
      <c r="T50" s="118"/>
    </row>
    <row r="51" customFormat="false" ht="15" hidden="false" customHeight="false" outlineLevel="0" collapsed="false">
      <c r="B51" s="51" t="s">
        <v>416</v>
      </c>
      <c r="C51" s="110" t="s">
        <v>338</v>
      </c>
      <c r="D51" s="123" t="s">
        <v>39</v>
      </c>
      <c r="E51" s="118" t="s">
        <v>40</v>
      </c>
      <c r="F51" s="118" t="s">
        <v>40</v>
      </c>
      <c r="G51" s="118" t="s">
        <v>40</v>
      </c>
      <c r="H51" s="118" t="s">
        <v>40</v>
      </c>
      <c r="I51" s="118" t="s">
        <v>40</v>
      </c>
      <c r="J51" s="118" t="s">
        <v>40</v>
      </c>
      <c r="K51" s="118" t="s">
        <v>40</v>
      </c>
      <c r="L51" s="118" t="s">
        <v>40</v>
      </c>
      <c r="M51" s="118" t="s">
        <v>40</v>
      </c>
      <c r="N51" s="118" t="s">
        <v>40</v>
      </c>
      <c r="O51" s="118" t="s">
        <v>40</v>
      </c>
      <c r="P51" s="118" t="s">
        <v>40</v>
      </c>
      <c r="Q51" s="118" t="s">
        <v>40</v>
      </c>
      <c r="R51" s="118" t="s">
        <v>40</v>
      </c>
      <c r="S51" s="118"/>
      <c r="T51" s="118"/>
    </row>
    <row r="52" customFormat="false" ht="15" hidden="false" customHeight="false" outlineLevel="0" collapsed="false">
      <c r="B52" s="51" t="s">
        <v>417</v>
      </c>
      <c r="C52" s="110" t="s">
        <v>340</v>
      </c>
      <c r="D52" s="123" t="s">
        <v>39</v>
      </c>
      <c r="E52" s="118" t="s">
        <v>40</v>
      </c>
      <c r="F52" s="118" t="s">
        <v>40</v>
      </c>
      <c r="G52" s="118" t="s">
        <v>40</v>
      </c>
      <c r="H52" s="118" t="s">
        <v>40</v>
      </c>
      <c r="I52" s="118" t="s">
        <v>40</v>
      </c>
      <c r="J52" s="118" t="s">
        <v>40</v>
      </c>
      <c r="K52" s="118" t="s">
        <v>40</v>
      </c>
      <c r="L52" s="118" t="s">
        <v>40</v>
      </c>
      <c r="M52" s="118" t="s">
        <v>40</v>
      </c>
      <c r="N52" s="118" t="s">
        <v>40</v>
      </c>
      <c r="O52" s="118" t="s">
        <v>40</v>
      </c>
      <c r="P52" s="118" t="s">
        <v>40</v>
      </c>
      <c r="Q52" s="118" t="s">
        <v>40</v>
      </c>
      <c r="R52" s="118" t="s">
        <v>40</v>
      </c>
      <c r="S52" s="118"/>
      <c r="T52" s="118"/>
    </row>
    <row r="53" customFormat="false" ht="15" hidden="false" customHeight="false" outlineLevel="0" collapsed="false">
      <c r="B53" s="32" t="s">
        <v>418</v>
      </c>
      <c r="C53" s="115" t="s">
        <v>342</v>
      </c>
      <c r="D53" s="124" t="s">
        <v>39</v>
      </c>
      <c r="E53" s="118" t="s">
        <v>40</v>
      </c>
      <c r="F53" s="118" t="s">
        <v>40</v>
      </c>
      <c r="G53" s="118" t="s">
        <v>40</v>
      </c>
      <c r="H53" s="118" t="s">
        <v>40</v>
      </c>
      <c r="I53" s="118" t="s">
        <v>40</v>
      </c>
      <c r="J53" s="118" t="s">
        <v>40</v>
      </c>
      <c r="K53" s="118" t="s">
        <v>40</v>
      </c>
      <c r="L53" s="118" t="s">
        <v>40</v>
      </c>
      <c r="M53" s="118" t="s">
        <v>40</v>
      </c>
      <c r="N53" s="118" t="s">
        <v>40</v>
      </c>
      <c r="O53" s="118" t="s">
        <v>40</v>
      </c>
      <c r="P53" s="118" t="s">
        <v>40</v>
      </c>
      <c r="Q53" s="118" t="s">
        <v>40</v>
      </c>
      <c r="R53" s="118" t="s">
        <v>40</v>
      </c>
      <c r="S53" s="118"/>
      <c r="T53" s="118"/>
    </row>
  </sheetData>
  <mergeCells count="8">
    <mergeCell ref="E2:T2"/>
    <mergeCell ref="E3:T3"/>
    <mergeCell ref="E4:T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E2" activeCellId="0" sqref="E2:T2"/>
    </sheetView>
  </sheetViews>
  <sheetFormatPr defaultColWidth="9.13671875" defaultRowHeight="15" zeroHeight="false" outlineLevelRow="0" outlineLevelCol="0"/>
  <cols>
    <col collapsed="false" customWidth="false" hidden="false" outlineLevel="0" max="2" min="1" style="125" width="9.14"/>
    <col collapsed="false" customWidth="true" hidden="false" outlineLevel="0" max="3" min="3" style="125" width="57.99"/>
    <col collapsed="false" customWidth="false" hidden="false" outlineLevel="0" max="4" min="4" style="125" width="9.14"/>
    <col collapsed="false" customWidth="false" hidden="false" outlineLevel="0" max="257" min="21" style="125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str">
        <f aca="false">+Indice!G25</f>
        <v> Gobierno General Consolidad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75" hidden="false" customHeight="false" outlineLevel="0" collapsed="false">
      <c r="B3" s="64" t="s">
        <v>419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B5" s="104" t="s">
        <v>420</v>
      </c>
      <c r="C5" s="104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" hidden="false" customHeight="false" outlineLevel="0" collapsed="false">
      <c r="B6" s="104"/>
      <c r="C6" s="104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  <c r="Q6" s="31" t="n">
        <v>2024</v>
      </c>
      <c r="R6" s="31"/>
      <c r="S6" s="31"/>
      <c r="T6" s="31"/>
    </row>
    <row r="7" customFormat="false" ht="15" hidden="false" customHeight="false" outlineLevel="0" collapsed="false">
      <c r="B7" s="116"/>
      <c r="C7" s="11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</row>
    <row r="8" customFormat="false" ht="15" hidden="false" customHeight="false" outlineLevel="0" collapsed="false">
      <c r="B8" s="90" t="s">
        <v>421</v>
      </c>
      <c r="C8" s="91" t="s">
        <v>422</v>
      </c>
      <c r="D8" s="92" t="s">
        <v>39</v>
      </c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</row>
    <row r="9" customFormat="false" ht="15" hidden="false" customHeight="false" outlineLevel="0" collapsed="false">
      <c r="B9" s="111" t="s">
        <v>72</v>
      </c>
      <c r="C9" s="127" t="s">
        <v>423</v>
      </c>
      <c r="D9" s="42" t="s">
        <v>39</v>
      </c>
      <c r="E9" s="128" t="n">
        <v>3450.72</v>
      </c>
      <c r="F9" s="128" t="n">
        <v>4124.82</v>
      </c>
      <c r="G9" s="128" t="n">
        <v>6429.07</v>
      </c>
      <c r="H9" s="128" t="n">
        <v>10269.39</v>
      </c>
      <c r="I9" s="128" t="n">
        <v>988.8</v>
      </c>
      <c r="J9" s="128" t="n">
        <v>2433.01</v>
      </c>
      <c r="K9" s="128" t="n">
        <v>3329.8</v>
      </c>
      <c r="L9" s="128" t="n">
        <v>13345.58</v>
      </c>
      <c r="M9" s="128" t="n">
        <v>1079.73</v>
      </c>
      <c r="N9" s="128" t="n">
        <v>4261.45</v>
      </c>
      <c r="O9" s="128" t="n">
        <v>5486.27</v>
      </c>
      <c r="P9" s="128" t="n">
        <v>14616.91</v>
      </c>
      <c r="Q9" s="128" t="n">
        <v>2299.62</v>
      </c>
      <c r="R9" s="128" t="n">
        <v>4278.82</v>
      </c>
      <c r="S9" s="128"/>
      <c r="T9" s="128"/>
    </row>
    <row r="10" customFormat="false" ht="15" hidden="false" customHeight="false" outlineLevel="0" collapsed="false">
      <c r="B10" s="49" t="s">
        <v>74</v>
      </c>
      <c r="C10" s="108" t="s">
        <v>424</v>
      </c>
      <c r="D10" s="30" t="s">
        <v>39</v>
      </c>
      <c r="E10" s="128" t="n">
        <v>3754.57</v>
      </c>
      <c r="F10" s="128" t="n">
        <v>4231.69</v>
      </c>
      <c r="G10" s="128" t="n">
        <v>6458.61</v>
      </c>
      <c r="H10" s="128" t="n">
        <v>10317.17</v>
      </c>
      <c r="I10" s="128" t="n">
        <v>1430.57</v>
      </c>
      <c r="J10" s="128" t="n">
        <v>2475.05</v>
      </c>
      <c r="K10" s="128" t="n">
        <v>3397.5</v>
      </c>
      <c r="L10" s="128" t="n">
        <v>13420.78</v>
      </c>
      <c r="M10" s="128" t="n">
        <v>1909.78</v>
      </c>
      <c r="N10" s="128" t="n">
        <v>4494.14</v>
      </c>
      <c r="O10" s="128" t="n">
        <v>5404.91</v>
      </c>
      <c r="P10" s="128" t="n">
        <v>14402.12</v>
      </c>
      <c r="Q10" s="128" t="n">
        <v>2536.1</v>
      </c>
      <c r="R10" s="128" t="n">
        <v>4510.35</v>
      </c>
      <c r="S10" s="128"/>
      <c r="T10" s="128"/>
    </row>
    <row r="11" customFormat="false" ht="15" hidden="false" customHeight="false" outlineLevel="0" collapsed="false">
      <c r="B11" s="51" t="s">
        <v>425</v>
      </c>
      <c r="C11" s="109" t="s">
        <v>426</v>
      </c>
      <c r="D11" s="30" t="s">
        <v>39</v>
      </c>
      <c r="E11" s="128" t="n">
        <v>2557.96</v>
      </c>
      <c r="F11" s="128" t="n">
        <v>1896.77</v>
      </c>
      <c r="G11" s="128" t="n">
        <v>3774.98</v>
      </c>
      <c r="H11" s="128" t="n">
        <v>6347.46</v>
      </c>
      <c r="I11" s="128" t="n">
        <v>686.74</v>
      </c>
      <c r="J11" s="128" t="n">
        <v>1537.91</v>
      </c>
      <c r="K11" s="128" t="n">
        <v>2422.47</v>
      </c>
      <c r="L11" s="128" t="n">
        <v>8505.56</v>
      </c>
      <c r="M11" s="128" t="n">
        <v>1520.64</v>
      </c>
      <c r="N11" s="128" t="n">
        <v>2038.58</v>
      </c>
      <c r="O11" s="128" t="n">
        <v>3125.9</v>
      </c>
      <c r="P11" s="128" t="n">
        <v>6595.08</v>
      </c>
      <c r="Q11" s="128" t="n">
        <v>1737.85</v>
      </c>
      <c r="R11" s="128" t="n">
        <v>2156.63</v>
      </c>
      <c r="S11" s="128"/>
      <c r="T11" s="128"/>
    </row>
    <row r="12" customFormat="false" ht="15" hidden="false" customHeight="false" outlineLevel="0" collapsed="false">
      <c r="B12" s="51" t="s">
        <v>427</v>
      </c>
      <c r="C12" s="109" t="s">
        <v>428</v>
      </c>
      <c r="D12" s="30" t="s">
        <v>39</v>
      </c>
      <c r="E12" s="128" t="n">
        <v>1120.92</v>
      </c>
      <c r="F12" s="128" t="n">
        <v>2223.03</v>
      </c>
      <c r="G12" s="128" t="n">
        <v>2589.14</v>
      </c>
      <c r="H12" s="128" t="n">
        <v>3648.47</v>
      </c>
      <c r="I12" s="128" t="n">
        <v>742.27</v>
      </c>
      <c r="J12" s="128" t="n">
        <v>781.34</v>
      </c>
      <c r="K12" s="128" t="n">
        <v>1004.24</v>
      </c>
      <c r="L12" s="128" t="n">
        <v>4436.75</v>
      </c>
      <c r="M12" s="128" t="n">
        <v>371.49</v>
      </c>
      <c r="N12" s="128" t="n">
        <v>2134.46</v>
      </c>
      <c r="O12" s="128" t="n">
        <v>2123.77</v>
      </c>
      <c r="P12" s="128" t="n">
        <v>6223</v>
      </c>
      <c r="Q12" s="128" t="n">
        <v>662.14</v>
      </c>
      <c r="R12" s="128" t="n">
        <v>2105.86</v>
      </c>
      <c r="S12" s="128"/>
      <c r="T12" s="128"/>
    </row>
    <row r="13" customFormat="false" ht="15" hidden="false" customHeight="false" outlineLevel="0" collapsed="false">
      <c r="B13" s="51" t="s">
        <v>429</v>
      </c>
      <c r="C13" s="109" t="s">
        <v>430</v>
      </c>
      <c r="D13" s="30" t="s">
        <v>39</v>
      </c>
      <c r="E13" s="128" t="n">
        <v>75.69</v>
      </c>
      <c r="F13" s="128" t="n">
        <v>63.08</v>
      </c>
      <c r="G13" s="128" t="n">
        <v>41.64</v>
      </c>
      <c r="H13" s="128" t="n">
        <v>320.98</v>
      </c>
      <c r="I13" s="128" t="n">
        <v>1.56</v>
      </c>
      <c r="J13" s="128" t="n">
        <v>103.73</v>
      </c>
      <c r="K13" s="128" t="n">
        <v>-29.88</v>
      </c>
      <c r="L13" s="128" t="n">
        <v>323.74</v>
      </c>
      <c r="M13" s="128" t="n">
        <v>15.51</v>
      </c>
      <c r="N13" s="128" t="n">
        <v>102.88</v>
      </c>
      <c r="O13" s="128" t="n">
        <v>156.55</v>
      </c>
      <c r="P13" s="128" t="n">
        <v>452.62</v>
      </c>
      <c r="Q13" s="128" t="n">
        <v>42.41</v>
      </c>
      <c r="R13" s="128" t="n">
        <v>159.74</v>
      </c>
      <c r="S13" s="128"/>
      <c r="T13" s="128"/>
    </row>
    <row r="14" customFormat="false" ht="15" hidden="false" customHeight="false" outlineLevel="0" collapsed="false">
      <c r="B14" s="51" t="s">
        <v>431</v>
      </c>
      <c r="C14" s="109" t="s">
        <v>432</v>
      </c>
      <c r="D14" s="30" t="s">
        <v>39</v>
      </c>
      <c r="E14" s="128" t="s">
        <v>40</v>
      </c>
      <c r="F14" s="128" t="n">
        <v>48.81</v>
      </c>
      <c r="G14" s="128" t="n">
        <v>52.85</v>
      </c>
      <c r="H14" s="128" t="n">
        <v>0.26</v>
      </c>
      <c r="I14" s="128" t="s">
        <v>40</v>
      </c>
      <c r="J14" s="128" t="n">
        <v>52.07</v>
      </c>
      <c r="K14" s="128" t="n">
        <v>0.67</v>
      </c>
      <c r="L14" s="128" t="n">
        <v>154.72</v>
      </c>
      <c r="M14" s="128" t="n">
        <v>2.14</v>
      </c>
      <c r="N14" s="128" t="n">
        <v>218.23</v>
      </c>
      <c r="O14" s="128" t="n">
        <v>-1.31</v>
      </c>
      <c r="P14" s="128" t="n">
        <v>1131.42</v>
      </c>
      <c r="Q14" s="128" t="n">
        <v>93.7</v>
      </c>
      <c r="R14" s="128" t="n">
        <v>88.12</v>
      </c>
      <c r="S14" s="128"/>
      <c r="T14" s="128"/>
    </row>
    <row r="15" customFormat="false" ht="15" hidden="false" customHeight="false" outlineLevel="0" collapsed="false">
      <c r="B15" s="49" t="s">
        <v>76</v>
      </c>
      <c r="C15" s="108" t="s">
        <v>433</v>
      </c>
      <c r="D15" s="30" t="s">
        <v>39</v>
      </c>
      <c r="E15" s="128" t="n">
        <v>-30.01</v>
      </c>
      <c r="F15" s="128" t="n">
        <v>-6.39</v>
      </c>
      <c r="G15" s="128" t="n">
        <v>62.43</v>
      </c>
      <c r="H15" s="128" t="n">
        <v>-27.65</v>
      </c>
      <c r="I15" s="128" t="n">
        <v>-105.06</v>
      </c>
      <c r="J15" s="128" t="n">
        <v>46.2</v>
      </c>
      <c r="K15" s="128" t="n">
        <v>24.9</v>
      </c>
      <c r="L15" s="128" t="n">
        <v>53.57</v>
      </c>
      <c r="M15" s="128" t="n">
        <v>203.26</v>
      </c>
      <c r="N15" s="128" t="n">
        <v>-77.44</v>
      </c>
      <c r="O15" s="128" t="n">
        <v>193.84</v>
      </c>
      <c r="P15" s="128" t="n">
        <v>127.63</v>
      </c>
      <c r="Q15" s="128" t="n">
        <v>-93.28</v>
      </c>
      <c r="R15" s="128" t="n">
        <v>-81.27</v>
      </c>
      <c r="S15" s="128"/>
      <c r="T15" s="128"/>
    </row>
    <row r="16" customFormat="false" ht="15" hidden="false" customHeight="false" outlineLevel="0" collapsed="false">
      <c r="B16" s="49" t="s">
        <v>78</v>
      </c>
      <c r="C16" s="108" t="s">
        <v>434</v>
      </c>
      <c r="D16" s="30" t="s">
        <v>39</v>
      </c>
      <c r="E16" s="128" t="s">
        <v>40</v>
      </c>
      <c r="F16" s="128" t="s">
        <v>40</v>
      </c>
      <c r="G16" s="128" t="s">
        <v>40</v>
      </c>
      <c r="H16" s="128" t="n">
        <v>0.12</v>
      </c>
      <c r="I16" s="128" t="s">
        <v>40</v>
      </c>
      <c r="J16" s="128" t="s">
        <v>40</v>
      </c>
      <c r="K16" s="128" t="s">
        <v>40</v>
      </c>
      <c r="L16" s="128" t="n">
        <v>0.09</v>
      </c>
      <c r="M16" s="128" t="n">
        <v>0.04</v>
      </c>
      <c r="N16" s="128" t="n">
        <v>0.02</v>
      </c>
      <c r="O16" s="128" t="n">
        <v>0.04</v>
      </c>
      <c r="P16" s="128" t="n">
        <v>0.18</v>
      </c>
      <c r="Q16" s="128" t="s">
        <v>40</v>
      </c>
      <c r="R16" s="128" t="n">
        <v>0.01</v>
      </c>
      <c r="S16" s="128"/>
      <c r="T16" s="128"/>
    </row>
    <row r="17" customFormat="false" ht="15" hidden="false" customHeight="false" outlineLevel="0" collapsed="false">
      <c r="B17" s="49" t="s">
        <v>80</v>
      </c>
      <c r="C17" s="108" t="s">
        <v>435</v>
      </c>
      <c r="D17" s="30" t="s">
        <v>39</v>
      </c>
      <c r="E17" s="128" t="n">
        <v>-273.84</v>
      </c>
      <c r="F17" s="128" t="n">
        <v>-100.47</v>
      </c>
      <c r="G17" s="128" t="n">
        <v>-91.97</v>
      </c>
      <c r="H17" s="128" t="n">
        <v>-20.24</v>
      </c>
      <c r="I17" s="128" t="n">
        <v>-336.71</v>
      </c>
      <c r="J17" s="128" t="n">
        <v>-88.24</v>
      </c>
      <c r="K17" s="128" t="n">
        <v>-92.6</v>
      </c>
      <c r="L17" s="128" t="n">
        <v>-128.86</v>
      </c>
      <c r="M17" s="128" t="n">
        <v>-1033.35</v>
      </c>
      <c r="N17" s="128" t="n">
        <v>-155.28</v>
      </c>
      <c r="O17" s="128" t="n">
        <v>-112.51</v>
      </c>
      <c r="P17" s="128" t="n">
        <v>86.99</v>
      </c>
      <c r="Q17" s="128" t="n">
        <v>-143.2</v>
      </c>
      <c r="R17" s="128" t="n">
        <v>-150.28</v>
      </c>
      <c r="S17" s="128"/>
      <c r="T17" s="128"/>
    </row>
    <row r="18" customFormat="false" ht="15" hidden="false" customHeight="false" outlineLevel="0" collapsed="false">
      <c r="B18" s="51" t="s">
        <v>436</v>
      </c>
      <c r="C18" s="109" t="s">
        <v>437</v>
      </c>
      <c r="D18" s="30" t="s">
        <v>39</v>
      </c>
      <c r="E18" s="128" t="s">
        <v>40</v>
      </c>
      <c r="F18" s="128" t="n">
        <v>3.2</v>
      </c>
      <c r="G18" s="128" t="n">
        <v>15.79</v>
      </c>
      <c r="H18" s="128" t="n">
        <v>71.66</v>
      </c>
      <c r="I18" s="128" t="s">
        <v>40</v>
      </c>
      <c r="J18" s="128" t="n">
        <v>4.27</v>
      </c>
      <c r="K18" s="128" t="s">
        <v>40</v>
      </c>
      <c r="L18" s="128" t="n">
        <v>8.36</v>
      </c>
      <c r="M18" s="128" t="n">
        <v>17.53</v>
      </c>
      <c r="N18" s="128" t="n">
        <v>95.85</v>
      </c>
      <c r="O18" s="128" t="n">
        <v>53</v>
      </c>
      <c r="P18" s="128" t="n">
        <v>258.75</v>
      </c>
      <c r="Q18" s="128" t="n">
        <v>27.79</v>
      </c>
      <c r="R18" s="128" t="n">
        <v>25.08</v>
      </c>
      <c r="S18" s="128"/>
      <c r="T18" s="128"/>
    </row>
    <row r="19" customFormat="false" ht="15" hidden="false" customHeight="false" outlineLevel="0" collapsed="false">
      <c r="B19" s="51" t="s">
        <v>438</v>
      </c>
      <c r="C19" s="109" t="s">
        <v>439</v>
      </c>
      <c r="D19" s="30" t="s">
        <v>39</v>
      </c>
      <c r="E19" s="128" t="s">
        <v>40</v>
      </c>
      <c r="F19" s="128" t="s">
        <v>40</v>
      </c>
      <c r="G19" s="128" t="s">
        <v>40</v>
      </c>
      <c r="H19" s="128" t="s">
        <v>40</v>
      </c>
      <c r="I19" s="128" t="s">
        <v>40</v>
      </c>
      <c r="J19" s="128" t="s">
        <v>40</v>
      </c>
      <c r="K19" s="128" t="s">
        <v>40</v>
      </c>
      <c r="L19" s="128" t="s">
        <v>40</v>
      </c>
      <c r="M19" s="128" t="s">
        <v>40</v>
      </c>
      <c r="N19" s="128" t="s">
        <v>40</v>
      </c>
      <c r="O19" s="128" t="s">
        <v>40</v>
      </c>
      <c r="P19" s="128" t="s">
        <v>40</v>
      </c>
      <c r="Q19" s="128" t="s">
        <v>40</v>
      </c>
      <c r="R19" s="128" t="s">
        <v>40</v>
      </c>
      <c r="S19" s="128"/>
      <c r="T19" s="128"/>
    </row>
    <row r="20" customFormat="false" ht="15" hidden="false" customHeight="false" outlineLevel="0" collapsed="false">
      <c r="B20" s="51" t="s">
        <v>440</v>
      </c>
      <c r="C20" s="109" t="s">
        <v>441</v>
      </c>
      <c r="D20" s="30" t="s">
        <v>39</v>
      </c>
      <c r="E20" s="128" t="n">
        <v>-273.84</v>
      </c>
      <c r="F20" s="128" t="n">
        <v>-103.67</v>
      </c>
      <c r="G20" s="128" t="n">
        <v>-107.76</v>
      </c>
      <c r="H20" s="128" t="n">
        <v>-91.9</v>
      </c>
      <c r="I20" s="128" t="n">
        <v>-336.71</v>
      </c>
      <c r="J20" s="128" t="n">
        <v>-92.51</v>
      </c>
      <c r="K20" s="128" t="n">
        <v>-92.6</v>
      </c>
      <c r="L20" s="128" t="n">
        <v>-137.22</v>
      </c>
      <c r="M20" s="128" t="n">
        <v>-1050.87</v>
      </c>
      <c r="N20" s="128" t="n">
        <v>-251.12</v>
      </c>
      <c r="O20" s="128" t="n">
        <v>-165.51</v>
      </c>
      <c r="P20" s="128" t="n">
        <v>-171.77</v>
      </c>
      <c r="Q20" s="128" t="n">
        <v>-170.99</v>
      </c>
      <c r="R20" s="128" t="n">
        <v>-175.36</v>
      </c>
      <c r="S20" s="128"/>
      <c r="T20" s="128"/>
    </row>
    <row r="21" customFormat="false" ht="15" hidden="false" customHeight="false" outlineLevel="0" collapsed="false">
      <c r="B21" s="51" t="s">
        <v>442</v>
      </c>
      <c r="C21" s="109" t="s">
        <v>443</v>
      </c>
      <c r="D21" s="30" t="s">
        <v>39</v>
      </c>
      <c r="E21" s="128" t="s">
        <v>40</v>
      </c>
      <c r="F21" s="128" t="s">
        <v>40</v>
      </c>
      <c r="G21" s="128" t="s">
        <v>40</v>
      </c>
      <c r="H21" s="128" t="s">
        <v>40</v>
      </c>
      <c r="I21" s="128" t="s">
        <v>40</v>
      </c>
      <c r="J21" s="128" t="s">
        <v>40</v>
      </c>
      <c r="K21" s="128" t="s">
        <v>40</v>
      </c>
      <c r="L21" s="128" t="s">
        <v>40</v>
      </c>
      <c r="M21" s="128" t="s">
        <v>40</v>
      </c>
      <c r="N21" s="128" t="s">
        <v>40</v>
      </c>
      <c r="O21" s="128" t="s">
        <v>40</v>
      </c>
      <c r="P21" s="128" t="s">
        <v>40</v>
      </c>
      <c r="Q21" s="128" t="s">
        <v>40</v>
      </c>
      <c r="R21" s="128" t="s">
        <v>40</v>
      </c>
      <c r="S21" s="128"/>
      <c r="T21" s="128"/>
    </row>
    <row r="22" customFormat="false" ht="15" hidden="false" customHeight="false" outlineLevel="0" collapsed="false">
      <c r="B22" s="129" t="s">
        <v>87</v>
      </c>
      <c r="C22" s="130" t="s">
        <v>444</v>
      </c>
      <c r="D22" s="84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</row>
    <row r="23" customFormat="false" ht="15" hidden="false" customHeight="false" outlineLevel="0" collapsed="false">
      <c r="B23" s="51" t="s">
        <v>445</v>
      </c>
      <c r="C23" s="40" t="s">
        <v>446</v>
      </c>
      <c r="D23" s="30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</row>
    <row r="24" customFormat="false" ht="15" hidden="false" customHeight="false" outlineLevel="0" collapsed="false">
      <c r="B24" s="51" t="s">
        <v>447</v>
      </c>
      <c r="C24" s="40" t="s">
        <v>448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</row>
    <row r="25" customFormat="false" ht="15" hidden="false" customHeight="false" outlineLevel="0" collapsed="false">
      <c r="B25" s="51" t="s">
        <v>449</v>
      </c>
      <c r="C25" s="40" t="s">
        <v>450</v>
      </c>
      <c r="D25" s="30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</row>
    <row r="26" customFormat="false" ht="15" hidden="false" customHeight="false" outlineLevel="0" collapsed="false">
      <c r="B26" s="51" t="s">
        <v>451</v>
      </c>
      <c r="C26" s="40" t="s">
        <v>452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</row>
    <row r="27" customFormat="false" ht="15" hidden="false" customHeight="false" outlineLevel="0" collapsed="false">
      <c r="B27" s="51" t="s">
        <v>453</v>
      </c>
      <c r="C27" s="40" t="s">
        <v>454</v>
      </c>
      <c r="D27" s="30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</row>
    <row r="28" customFormat="false" ht="15" hidden="false" customHeight="false" outlineLevel="0" collapsed="false">
      <c r="B28" s="51" t="s">
        <v>455</v>
      </c>
      <c r="C28" s="40" t="s">
        <v>456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</row>
    <row r="29" customFormat="false" ht="15" hidden="false" customHeight="false" outlineLevel="0" collapsed="false">
      <c r="B29" s="51" t="s">
        <v>457</v>
      </c>
      <c r="C29" s="40" t="s">
        <v>458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</row>
    <row r="30" customFormat="false" ht="15" hidden="false" customHeight="false" outlineLevel="0" collapsed="false">
      <c r="B30" s="51" t="s">
        <v>459</v>
      </c>
      <c r="C30" s="40" t="s">
        <v>460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</row>
    <row r="31" customFormat="false" ht="15" hidden="false" customHeight="false" outlineLevel="0" collapsed="false">
      <c r="B31" s="49" t="s">
        <v>89</v>
      </c>
      <c r="C31" s="108" t="s">
        <v>461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</row>
    <row r="32" customFormat="false" ht="15" hidden="false" customHeight="false" outlineLevel="0" collapsed="false">
      <c r="B32" s="51" t="s">
        <v>462</v>
      </c>
      <c r="C32" s="109" t="s">
        <v>463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</row>
    <row r="33" customFormat="false" ht="15" hidden="false" customHeight="false" outlineLevel="0" collapsed="false">
      <c r="B33" s="51" t="s">
        <v>464</v>
      </c>
      <c r="C33" s="109" t="s">
        <v>465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</row>
    <row r="34" customFormat="false" ht="15" hidden="false" customHeight="false" outlineLevel="0" collapsed="false">
      <c r="B34" s="51" t="s">
        <v>466</v>
      </c>
      <c r="C34" s="109" t="s">
        <v>467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</row>
    <row r="35" customFormat="false" ht="15" hidden="false" customHeight="false" outlineLevel="0" collapsed="false">
      <c r="B35" s="51" t="s">
        <v>468</v>
      </c>
      <c r="C35" s="109" t="s">
        <v>469</v>
      </c>
      <c r="D35" s="30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</row>
    <row r="36" customFormat="false" ht="15" hidden="false" customHeight="false" outlineLevel="0" collapsed="false">
      <c r="B36" s="51" t="s">
        <v>470</v>
      </c>
      <c r="C36" s="109" t="s">
        <v>471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</row>
    <row r="37" customFormat="false" ht="15" hidden="false" customHeight="false" outlineLevel="0" collapsed="false">
      <c r="B37" s="51" t="s">
        <v>472</v>
      </c>
      <c r="C37" s="109" t="s">
        <v>473</v>
      </c>
      <c r="D37" s="30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</row>
    <row r="38" customFormat="false" ht="15" hidden="false" customHeight="false" outlineLevel="0" collapsed="false">
      <c r="B38" s="51" t="s">
        <v>474</v>
      </c>
      <c r="C38" s="109" t="s">
        <v>475</v>
      </c>
      <c r="D38" s="30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</row>
    <row r="39" customFormat="false" ht="15" hidden="false" customHeight="false" outlineLevel="0" collapsed="false">
      <c r="B39" s="51" t="s">
        <v>476</v>
      </c>
      <c r="C39" s="109" t="s">
        <v>477</v>
      </c>
      <c r="D39" s="30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</row>
    <row r="40" customFormat="false" ht="15" hidden="false" customHeight="false" outlineLevel="0" collapsed="false">
      <c r="B40" s="49" t="s">
        <v>91</v>
      </c>
      <c r="C40" s="108" t="s">
        <v>478</v>
      </c>
      <c r="D40" s="30" t="s">
        <v>39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</row>
    <row r="41" customFormat="false" ht="15" hidden="false" customHeight="false" outlineLevel="0" collapsed="false">
      <c r="B41" s="51" t="s">
        <v>479</v>
      </c>
      <c r="C41" s="109" t="s">
        <v>463</v>
      </c>
      <c r="D41" s="30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</row>
    <row r="42" customFormat="false" ht="15" hidden="false" customHeight="false" outlineLevel="0" collapsed="false">
      <c r="B42" s="51" t="s">
        <v>480</v>
      </c>
      <c r="C42" s="109" t="s">
        <v>465</v>
      </c>
      <c r="D42" s="30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</row>
    <row r="43" customFormat="false" ht="15" hidden="false" customHeight="false" outlineLevel="0" collapsed="false">
      <c r="B43" s="51" t="s">
        <v>481</v>
      </c>
      <c r="C43" s="109" t="s">
        <v>482</v>
      </c>
      <c r="D43" s="30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</row>
    <row r="44" customFormat="false" ht="15" hidden="false" customHeight="false" outlineLevel="0" collapsed="false">
      <c r="B44" s="51" t="s">
        <v>483</v>
      </c>
      <c r="C44" s="109" t="s">
        <v>484</v>
      </c>
      <c r="D44" s="30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</row>
    <row r="45" customFormat="false" ht="15" hidden="false" customHeight="false" outlineLevel="0" collapsed="false">
      <c r="B45" s="51" t="s">
        <v>485</v>
      </c>
      <c r="C45" s="109" t="s">
        <v>471</v>
      </c>
      <c r="D45" s="30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</row>
    <row r="46" customFormat="false" ht="15" hidden="false" customHeight="false" outlineLevel="0" collapsed="false">
      <c r="B46" s="51" t="s">
        <v>486</v>
      </c>
      <c r="C46" s="109" t="s">
        <v>487</v>
      </c>
      <c r="D46" s="30" t="s">
        <v>39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</row>
    <row r="47" customFormat="false" ht="15" hidden="false" customHeight="false" outlineLevel="0" collapsed="false">
      <c r="B47" s="51" t="s">
        <v>488</v>
      </c>
      <c r="C47" s="109" t="s">
        <v>489</v>
      </c>
      <c r="D47" s="30" t="s">
        <v>39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</row>
    <row r="48" customFormat="false" ht="15" hidden="false" customHeight="false" outlineLevel="0" collapsed="false">
      <c r="B48" s="51" t="s">
        <v>490</v>
      </c>
      <c r="C48" s="109" t="s">
        <v>491</v>
      </c>
      <c r="D48" s="30" t="s">
        <v>39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</row>
    <row r="49" customFormat="false" ht="15" hidden="false" customHeight="false" outlineLevel="0" collapsed="false">
      <c r="B49" s="129" t="s">
        <v>93</v>
      </c>
      <c r="C49" s="130" t="s">
        <v>492</v>
      </c>
      <c r="D49" s="84" t="s">
        <v>39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</row>
    <row r="50" customFormat="false" ht="15" hidden="false" customHeight="false" outlineLevel="0" collapsed="false">
      <c r="B50" s="51" t="s">
        <v>493</v>
      </c>
      <c r="C50" s="40" t="s">
        <v>494</v>
      </c>
      <c r="D50" s="30" t="s">
        <v>39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</row>
    <row r="51" customFormat="false" ht="15" hidden="false" customHeight="false" outlineLevel="0" collapsed="false">
      <c r="B51" s="51" t="s">
        <v>495</v>
      </c>
      <c r="C51" s="40" t="s">
        <v>496</v>
      </c>
      <c r="D51" s="30" t="s">
        <v>39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</row>
    <row r="52" customFormat="false" ht="15" hidden="false" customHeight="false" outlineLevel="0" collapsed="false">
      <c r="B52" s="51" t="s">
        <v>497</v>
      </c>
      <c r="C52" s="40" t="s">
        <v>498</v>
      </c>
      <c r="D52" s="30" t="s">
        <v>39</v>
      </c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</row>
    <row r="53" customFormat="false" ht="15" hidden="false" customHeight="false" outlineLevel="0" collapsed="false">
      <c r="B53" s="51" t="s">
        <v>499</v>
      </c>
      <c r="C53" s="40" t="s">
        <v>500</v>
      </c>
      <c r="D53" s="30" t="s">
        <v>39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</row>
    <row r="54" customFormat="false" ht="15" hidden="false" customHeight="false" outlineLevel="0" collapsed="false">
      <c r="B54" s="51" t="s">
        <v>501</v>
      </c>
      <c r="C54" s="40" t="s">
        <v>502</v>
      </c>
      <c r="D54" s="30" t="s">
        <v>39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</row>
    <row r="55" customFormat="false" ht="15" hidden="false" customHeight="false" outlineLevel="0" collapsed="false">
      <c r="B55" s="51" t="s">
        <v>503</v>
      </c>
      <c r="C55" s="40" t="s">
        <v>504</v>
      </c>
      <c r="D55" s="30" t="s">
        <v>39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</row>
    <row r="56" customFormat="false" ht="15" hidden="false" customHeight="false" outlineLevel="0" collapsed="false">
      <c r="B56" s="51" t="s">
        <v>505</v>
      </c>
      <c r="C56" s="109" t="s">
        <v>506</v>
      </c>
      <c r="D56" s="30" t="s">
        <v>39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</row>
    <row r="57" customFormat="false" ht="15" hidden="false" customHeight="false" outlineLevel="0" collapsed="false">
      <c r="B57" s="51" t="s">
        <v>507</v>
      </c>
      <c r="C57" s="109" t="s">
        <v>508</v>
      </c>
      <c r="D57" s="30" t="s">
        <v>39</v>
      </c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</row>
    <row r="58" customFormat="false" ht="15" hidden="false" customHeight="false" outlineLevel="0" collapsed="false">
      <c r="B58" s="51" t="s">
        <v>509</v>
      </c>
      <c r="C58" s="109" t="s">
        <v>510</v>
      </c>
      <c r="D58" s="30" t="s">
        <v>39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</row>
    <row r="59" customFormat="false" ht="15" hidden="false" customHeight="false" outlineLevel="0" collapsed="false">
      <c r="B59" s="51" t="s">
        <v>511</v>
      </c>
      <c r="C59" s="109" t="s">
        <v>512</v>
      </c>
      <c r="D59" s="30" t="s">
        <v>39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</row>
    <row r="60" customFormat="false" ht="15" hidden="false" customHeight="false" outlineLevel="0" collapsed="false">
      <c r="B60" s="51" t="s">
        <v>513</v>
      </c>
      <c r="C60" s="109" t="s">
        <v>514</v>
      </c>
      <c r="D60" s="30" t="s">
        <v>39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</row>
    <row r="61" customFormat="false" ht="15" hidden="false" customHeight="false" outlineLevel="0" collapsed="false">
      <c r="B61" s="51" t="s">
        <v>515</v>
      </c>
      <c r="C61" s="40" t="s">
        <v>516</v>
      </c>
      <c r="D61" s="30" t="s">
        <v>39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</row>
    <row r="62" customFormat="false" ht="15" hidden="false" customHeight="false" outlineLevel="0" collapsed="false">
      <c r="B62" s="51" t="s">
        <v>517</v>
      </c>
      <c r="C62" s="40" t="s">
        <v>518</v>
      </c>
      <c r="D62" s="30" t="s">
        <v>39</v>
      </c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</row>
    <row r="63" customFormat="false" ht="15" hidden="false" customHeight="false" outlineLevel="0" collapsed="false">
      <c r="B63" s="49" t="s">
        <v>95</v>
      </c>
      <c r="C63" s="108" t="s">
        <v>519</v>
      </c>
      <c r="D63" s="30" t="s">
        <v>39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</row>
    <row r="64" customFormat="false" ht="15" hidden="false" customHeight="false" outlineLevel="0" collapsed="false">
      <c r="B64" s="51" t="s">
        <v>520</v>
      </c>
      <c r="C64" s="109" t="s">
        <v>465</v>
      </c>
      <c r="D64" s="30" t="s">
        <v>39</v>
      </c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</row>
    <row r="65" customFormat="false" ht="15" hidden="false" customHeight="false" outlineLevel="0" collapsed="false">
      <c r="B65" s="51" t="s">
        <v>521</v>
      </c>
      <c r="C65" s="109" t="s">
        <v>467</v>
      </c>
      <c r="D65" s="30" t="s">
        <v>39</v>
      </c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</row>
    <row r="66" customFormat="false" ht="15" hidden="false" customHeight="false" outlineLevel="0" collapsed="false">
      <c r="B66" s="51" t="s">
        <v>522</v>
      </c>
      <c r="C66" s="109" t="s">
        <v>469</v>
      </c>
      <c r="D66" s="30" t="s">
        <v>39</v>
      </c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</row>
    <row r="67" customFormat="false" ht="15" hidden="false" customHeight="false" outlineLevel="0" collapsed="false">
      <c r="B67" s="51" t="s">
        <v>523</v>
      </c>
      <c r="C67" s="109" t="s">
        <v>471</v>
      </c>
      <c r="D67" s="30" t="s">
        <v>39</v>
      </c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</row>
    <row r="68" customFormat="false" ht="15" hidden="false" customHeight="false" outlineLevel="0" collapsed="false">
      <c r="B68" s="51" t="s">
        <v>524</v>
      </c>
      <c r="C68" s="109" t="s">
        <v>473</v>
      </c>
      <c r="D68" s="30" t="s">
        <v>39</v>
      </c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</row>
    <row r="69" customFormat="false" ht="15" hidden="false" customHeight="false" outlineLevel="0" collapsed="false">
      <c r="B69" s="51" t="s">
        <v>525</v>
      </c>
      <c r="C69" s="109" t="s">
        <v>526</v>
      </c>
      <c r="D69" s="30" t="s">
        <v>39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</row>
    <row r="70" customFormat="false" ht="15" hidden="false" customHeight="false" outlineLevel="0" collapsed="false">
      <c r="B70" s="51" t="s">
        <v>527</v>
      </c>
      <c r="C70" s="109" t="s">
        <v>477</v>
      </c>
      <c r="D70" s="30" t="s">
        <v>39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</row>
    <row r="71" customFormat="false" ht="15" hidden="false" customHeight="false" outlineLevel="0" collapsed="false">
      <c r="B71" s="49" t="s">
        <v>97</v>
      </c>
      <c r="C71" s="108" t="s">
        <v>528</v>
      </c>
      <c r="D71" s="30" t="s">
        <v>39</v>
      </c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</row>
    <row r="72" customFormat="false" ht="15" hidden="false" customHeight="false" outlineLevel="0" collapsed="false">
      <c r="B72" s="51" t="s">
        <v>529</v>
      </c>
      <c r="C72" s="109" t="s">
        <v>530</v>
      </c>
      <c r="D72" s="30" t="s">
        <v>39</v>
      </c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</row>
    <row r="73" customFormat="false" ht="15" hidden="false" customHeight="false" outlineLevel="0" collapsed="false">
      <c r="B73" s="51" t="s">
        <v>531</v>
      </c>
      <c r="C73" s="109" t="s">
        <v>465</v>
      </c>
      <c r="D73" s="30" t="s">
        <v>39</v>
      </c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</row>
    <row r="74" customFormat="false" ht="15" hidden="false" customHeight="false" outlineLevel="0" collapsed="false">
      <c r="B74" s="51" t="s">
        <v>532</v>
      </c>
      <c r="C74" s="109" t="s">
        <v>533</v>
      </c>
      <c r="D74" s="30" t="s">
        <v>39</v>
      </c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</row>
    <row r="75" customFormat="false" ht="15" hidden="false" customHeight="false" outlineLevel="0" collapsed="false">
      <c r="B75" s="51" t="s">
        <v>534</v>
      </c>
      <c r="C75" s="109" t="s">
        <v>535</v>
      </c>
      <c r="D75" s="30" t="s">
        <v>39</v>
      </c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</row>
    <row r="76" customFormat="false" ht="15" hidden="false" customHeight="false" outlineLevel="0" collapsed="false">
      <c r="B76" s="51" t="s">
        <v>536</v>
      </c>
      <c r="C76" s="109" t="s">
        <v>537</v>
      </c>
      <c r="D76" s="30" t="s">
        <v>39</v>
      </c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</row>
    <row r="77" customFormat="false" ht="15" hidden="false" customHeight="false" outlineLevel="0" collapsed="false">
      <c r="B77" s="51" t="s">
        <v>538</v>
      </c>
      <c r="C77" s="109" t="s">
        <v>487</v>
      </c>
      <c r="D77" s="30" t="s">
        <v>39</v>
      </c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</row>
    <row r="78" customFormat="false" ht="15" hidden="false" customHeight="false" outlineLevel="0" collapsed="false">
      <c r="B78" s="51" t="s">
        <v>539</v>
      </c>
      <c r="C78" s="109" t="s">
        <v>540</v>
      </c>
      <c r="D78" s="30" t="s">
        <v>39</v>
      </c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</row>
    <row r="79" customFormat="false" ht="15" hidden="false" customHeight="false" outlineLevel="0" collapsed="false">
      <c r="B79" s="32" t="s">
        <v>541</v>
      </c>
      <c r="C79" s="115" t="s">
        <v>542</v>
      </c>
      <c r="D79" s="33" t="s">
        <v>39</v>
      </c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</row>
    <row r="80" customFormat="false" ht="15" hidden="false" customHeight="false" outlineLevel="0" collapsed="false">
      <c r="B80" s="51" t="s">
        <v>70</v>
      </c>
      <c r="C80" s="131" t="s">
        <v>99</v>
      </c>
      <c r="D80" s="30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</row>
    <row r="81" customFormat="false" ht="15" hidden="false" customHeight="false" outlineLevel="0" collapsed="false">
      <c r="B81" s="51" t="s">
        <v>543</v>
      </c>
      <c r="C81" s="40" t="s">
        <v>544</v>
      </c>
      <c r="D81" s="30" t="s">
        <v>39</v>
      </c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</row>
    <row r="82" customFormat="false" ht="15" hidden="false" customHeight="false" outlineLevel="0" collapsed="false">
      <c r="B82" s="51" t="s">
        <v>545</v>
      </c>
      <c r="C82" s="109" t="s">
        <v>546</v>
      </c>
      <c r="D82" s="30" t="s">
        <v>39</v>
      </c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</row>
    <row r="83" customFormat="false" ht="15" hidden="false" customHeight="false" outlineLevel="0" collapsed="false">
      <c r="B83" s="51" t="s">
        <v>547</v>
      </c>
      <c r="C83" s="109" t="s">
        <v>548</v>
      </c>
      <c r="D83" s="30" t="s">
        <v>39</v>
      </c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</row>
    <row r="84" customFormat="false" ht="15" hidden="false" customHeight="false" outlineLevel="0" collapsed="false">
      <c r="B84" s="51" t="s">
        <v>549</v>
      </c>
      <c r="C84" s="109" t="s">
        <v>550</v>
      </c>
      <c r="D84" s="30" t="s">
        <v>39</v>
      </c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</row>
    <row r="85" customFormat="false" ht="15" hidden="false" customHeight="false" outlineLevel="0" collapsed="false">
      <c r="B85" s="51" t="s">
        <v>551</v>
      </c>
      <c r="C85" s="40" t="s">
        <v>552</v>
      </c>
      <c r="D85" s="30" t="s">
        <v>39</v>
      </c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</row>
    <row r="86" customFormat="false" ht="15" hidden="false" customHeight="false" outlineLevel="0" collapsed="false">
      <c r="B86" s="51" t="s">
        <v>553</v>
      </c>
      <c r="C86" s="109" t="s">
        <v>554</v>
      </c>
      <c r="D86" s="30" t="s">
        <v>39</v>
      </c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</row>
    <row r="87" customFormat="false" ht="15" hidden="false" customHeight="false" outlineLevel="0" collapsed="false">
      <c r="B87" s="51" t="s">
        <v>555</v>
      </c>
      <c r="C87" s="109" t="s">
        <v>556</v>
      </c>
      <c r="D87" s="30" t="s">
        <v>39</v>
      </c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</row>
    <row r="88" customFormat="false" ht="15" hidden="false" customHeight="false" outlineLevel="0" collapsed="false">
      <c r="B88" s="51" t="s">
        <v>557</v>
      </c>
      <c r="C88" s="109" t="s">
        <v>558</v>
      </c>
      <c r="D88" s="30" t="s">
        <v>39</v>
      </c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</row>
    <row r="89" customFormat="false" ht="15" hidden="false" customHeight="false" outlineLevel="0" collapsed="false">
      <c r="B89" s="52" t="s">
        <v>559</v>
      </c>
      <c r="C89" s="41" t="s">
        <v>560</v>
      </c>
      <c r="D89" s="42" t="s">
        <v>39</v>
      </c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</row>
    <row r="90" customFormat="false" ht="15" hidden="false" customHeight="false" outlineLevel="0" collapsed="false">
      <c r="B90" s="51" t="s">
        <v>561</v>
      </c>
      <c r="C90" s="40" t="s">
        <v>562</v>
      </c>
      <c r="D90" s="30" t="s">
        <v>39</v>
      </c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</row>
    <row r="91" customFormat="false" ht="15" hidden="false" customHeight="false" outlineLevel="0" collapsed="false">
      <c r="B91" s="51" t="s">
        <v>563</v>
      </c>
      <c r="C91" s="109" t="s">
        <v>564</v>
      </c>
      <c r="D91" s="30" t="s">
        <v>39</v>
      </c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</row>
    <row r="92" customFormat="false" ht="15" hidden="false" customHeight="false" outlineLevel="0" collapsed="false">
      <c r="B92" s="51" t="s">
        <v>565</v>
      </c>
      <c r="C92" s="109" t="s">
        <v>566</v>
      </c>
      <c r="D92" s="30" t="s">
        <v>39</v>
      </c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</row>
    <row r="93" customFormat="false" ht="15" hidden="false" customHeight="false" outlineLevel="0" collapsed="false">
      <c r="B93" s="51" t="s">
        <v>567</v>
      </c>
      <c r="C93" s="109" t="s">
        <v>560</v>
      </c>
      <c r="D93" s="30" t="s">
        <v>39</v>
      </c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</row>
    <row r="94" customFormat="false" ht="15" hidden="false" customHeight="false" outlineLevel="0" collapsed="false">
      <c r="B94" s="52" t="s">
        <v>568</v>
      </c>
      <c r="C94" s="113" t="s">
        <v>569</v>
      </c>
      <c r="D94" s="42" t="s">
        <v>39</v>
      </c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</row>
    <row r="95" customFormat="false" ht="15" hidden="false" customHeight="false" outlineLevel="0" collapsed="false">
      <c r="B95" s="51" t="s">
        <v>140</v>
      </c>
      <c r="C95" s="40" t="s">
        <v>570</v>
      </c>
      <c r="D95" s="30" t="s">
        <v>39</v>
      </c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</row>
    <row r="96" customFormat="false" ht="15" hidden="false" customHeight="false" outlineLevel="0" collapsed="false">
      <c r="B96" s="51" t="s">
        <v>571</v>
      </c>
      <c r="C96" s="40" t="s">
        <v>572</v>
      </c>
      <c r="D96" s="30" t="s">
        <v>39</v>
      </c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</row>
    <row r="97" customFormat="false" ht="15" hidden="false" customHeight="false" outlineLevel="0" collapsed="false">
      <c r="B97" s="51" t="s">
        <v>573</v>
      </c>
      <c r="C97" s="109" t="s">
        <v>574</v>
      </c>
      <c r="D97" s="30" t="s">
        <v>39</v>
      </c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</row>
    <row r="98" customFormat="false" ht="15" hidden="false" customHeight="false" outlineLevel="0" collapsed="false">
      <c r="B98" s="51" t="s">
        <v>575</v>
      </c>
      <c r="C98" s="109" t="s">
        <v>576</v>
      </c>
      <c r="D98" s="123" t="s">
        <v>39</v>
      </c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</row>
    <row r="99" customFormat="false" ht="15" hidden="false" customHeight="false" outlineLevel="0" collapsed="false">
      <c r="B99" s="32" t="s">
        <v>149</v>
      </c>
      <c r="C99" s="115" t="s">
        <v>577</v>
      </c>
      <c r="D99" s="124" t="s">
        <v>39</v>
      </c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</row>
  </sheetData>
  <mergeCells count="8">
    <mergeCell ref="E2:T2"/>
    <mergeCell ref="E3:T3"/>
    <mergeCell ref="E4:T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B5" activeCellId="0" sqref="B5:C6"/>
    </sheetView>
  </sheetViews>
  <sheetFormatPr defaultColWidth="9.13671875" defaultRowHeight="15" zeroHeight="false" outlineLevelRow="0" outlineLevelCol="0"/>
  <cols>
    <col collapsed="false" customWidth="false" hidden="false" outlineLevel="0" max="2" min="1" style="125" width="9.14"/>
    <col collapsed="false" customWidth="true" hidden="false" outlineLevel="0" max="3" min="3" style="125" width="61.56"/>
    <col collapsed="false" customWidth="false" hidden="false" outlineLevel="0" max="4" min="4" style="125" width="9.14"/>
    <col collapsed="false" customWidth="false" hidden="true" outlineLevel="0" max="12" min="5" style="0" width="9.14"/>
    <col collapsed="false" customWidth="false" hidden="false" outlineLevel="0" max="257" min="29" style="125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132"/>
      <c r="F2" s="132"/>
      <c r="G2" s="132"/>
      <c r="H2" s="132"/>
      <c r="I2" s="132"/>
      <c r="J2" s="132"/>
      <c r="K2" s="132"/>
      <c r="L2" s="132"/>
      <c r="M2" s="21" t="str">
        <f aca="false">+Indice!G25</f>
        <v> Gobierno General Consolidado</v>
      </c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578</v>
      </c>
      <c r="C3" s="67"/>
      <c r="D3" s="68"/>
      <c r="E3" s="132"/>
      <c r="F3" s="132"/>
      <c r="G3" s="132"/>
      <c r="H3" s="132"/>
      <c r="I3" s="132"/>
      <c r="J3" s="132"/>
      <c r="K3" s="132"/>
      <c r="L3" s="132"/>
      <c r="M3" s="21" t="s">
        <v>3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3"/>
      <c r="F4" s="134"/>
      <c r="G4" s="134"/>
      <c r="H4" s="134"/>
      <c r="I4" s="134"/>
      <c r="J4" s="134"/>
      <c r="K4" s="134"/>
      <c r="L4" s="134"/>
      <c r="M4" s="135" t="s">
        <v>9</v>
      </c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</row>
    <row r="5" customFormat="false" ht="15" hidden="false" customHeight="true" outlineLevel="0" collapsed="false">
      <c r="B5" s="104" t="s">
        <v>579</v>
      </c>
      <c r="C5" s="104"/>
      <c r="D5" s="30"/>
      <c r="E5" s="136"/>
      <c r="F5" s="137"/>
      <c r="G5" s="137"/>
      <c r="H5" s="137"/>
      <c r="I5" s="137"/>
      <c r="J5" s="137"/>
      <c r="K5" s="137"/>
      <c r="L5" s="137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</row>
    <row r="6" customFormat="false" ht="15" hidden="false" customHeight="false" outlineLevel="0" collapsed="false">
      <c r="B6" s="104"/>
      <c r="C6" s="10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16"/>
      <c r="C7" s="11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41.25" hidden="false" customHeight="true" outlineLevel="0" collapsed="false">
      <c r="B8" s="138" t="s">
        <v>580</v>
      </c>
      <c r="C8" s="139" t="s">
        <v>581</v>
      </c>
      <c r="D8" s="140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5" hidden="false" customHeight="false" outlineLevel="0" collapsed="false">
      <c r="B9" s="51" t="s">
        <v>166</v>
      </c>
      <c r="C9" s="30" t="s">
        <v>582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5" hidden="false" customHeight="false" outlineLevel="0" collapsed="false">
      <c r="B10" s="51" t="s">
        <v>583</v>
      </c>
      <c r="C10" s="40" t="s">
        <v>584</v>
      </c>
      <c r="D10" s="30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5" hidden="false" customHeight="false" outlineLevel="0" collapsed="false">
      <c r="B11" s="51" t="s">
        <v>585</v>
      </c>
      <c r="C11" s="40" t="s">
        <v>586</v>
      </c>
      <c r="D11" s="30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5" hidden="false" customHeight="false" outlineLevel="0" collapsed="false">
      <c r="B12" s="51" t="s">
        <v>587</v>
      </c>
      <c r="C12" s="40" t="s">
        <v>588</v>
      </c>
      <c r="D12" s="30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5" hidden="false" customHeight="false" outlineLevel="0" collapsed="false">
      <c r="B13" s="51" t="s">
        <v>589</v>
      </c>
      <c r="C13" s="40" t="s">
        <v>590</v>
      </c>
      <c r="D13" s="30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5" hidden="false" customHeight="false" outlineLevel="0" collapsed="false">
      <c r="B14" s="51" t="s">
        <v>171</v>
      </c>
      <c r="C14" s="30" t="s">
        <v>591</v>
      </c>
      <c r="D14" s="30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5" hidden="false" customHeight="false" outlineLevel="0" collapsed="false">
      <c r="B15" s="51" t="s">
        <v>592</v>
      </c>
      <c r="C15" s="40" t="s">
        <v>593</v>
      </c>
      <c r="D15" s="30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5" hidden="false" customHeight="false" outlineLevel="0" collapsed="false">
      <c r="B16" s="51" t="s">
        <v>594</v>
      </c>
      <c r="C16" s="40" t="s">
        <v>595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5" hidden="false" customHeight="false" outlineLevel="0" collapsed="false">
      <c r="B17" s="51" t="s">
        <v>596</v>
      </c>
      <c r="C17" s="40" t="s">
        <v>597</v>
      </c>
      <c r="D17" s="30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5" hidden="false" customHeight="false" outlineLevel="0" collapsed="false">
      <c r="B18" s="51" t="s">
        <v>598</v>
      </c>
      <c r="C18" s="40" t="s">
        <v>599</v>
      </c>
      <c r="D18" s="30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5" hidden="false" customHeight="false" outlineLevel="0" collapsed="false">
      <c r="B19" s="51" t="s">
        <v>600</v>
      </c>
      <c r="C19" s="40" t="s">
        <v>601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5" hidden="false" customHeight="false" outlineLevel="0" collapsed="false">
      <c r="B20" s="51" t="s">
        <v>602</v>
      </c>
      <c r="C20" s="40" t="s">
        <v>603</v>
      </c>
      <c r="D20" s="30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5" hidden="false" customHeight="false" outlineLevel="0" collapsed="false">
      <c r="B21" s="51" t="s">
        <v>604</v>
      </c>
      <c r="C21" s="40" t="s">
        <v>605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5" hidden="false" customHeight="false" outlineLevel="0" collapsed="false">
      <c r="B22" s="51" t="s">
        <v>606</v>
      </c>
      <c r="C22" s="40" t="s">
        <v>607</v>
      </c>
      <c r="D22" s="30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5" hidden="false" customHeight="false" outlineLevel="0" collapsed="false">
      <c r="B23" s="51" t="s">
        <v>608</v>
      </c>
      <c r="C23" s="40" t="s">
        <v>461</v>
      </c>
      <c r="D23" s="30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5" hidden="false" customHeight="false" outlineLevel="0" collapsed="false">
      <c r="B24" s="51" t="s">
        <v>609</v>
      </c>
      <c r="C24" s="40" t="s">
        <v>478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5" hidden="false" customHeight="false" outlineLevel="0" collapsed="false">
      <c r="B25" s="52" t="s">
        <v>176</v>
      </c>
      <c r="C25" s="42" t="s">
        <v>610</v>
      </c>
      <c r="D25" s="42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5" hidden="false" customHeight="false" outlineLevel="0" collapsed="false">
      <c r="B26" s="51" t="s">
        <v>611</v>
      </c>
      <c r="C26" s="40" t="s">
        <v>612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5" hidden="false" customHeight="false" outlineLevel="0" collapsed="false">
      <c r="B27" s="51" t="s">
        <v>613</v>
      </c>
      <c r="C27" s="40" t="s">
        <v>614</v>
      </c>
      <c r="D27" s="30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5" hidden="false" customHeight="false" outlineLevel="0" collapsed="false">
      <c r="B28" s="51" t="s">
        <v>615</v>
      </c>
      <c r="C28" s="40" t="s">
        <v>616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5" hidden="false" customHeight="false" outlineLevel="0" collapsed="false">
      <c r="B29" s="51" t="s">
        <v>617</v>
      </c>
      <c r="C29" s="40" t="s">
        <v>618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5" hidden="false" customHeight="false" outlineLevel="0" collapsed="false">
      <c r="B30" s="51" t="s">
        <v>619</v>
      </c>
      <c r="C30" s="40" t="s">
        <v>620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5" hidden="false" customHeight="false" outlineLevel="0" collapsed="false">
      <c r="B31" s="51" t="s">
        <v>621</v>
      </c>
      <c r="C31" s="40" t="s">
        <v>622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5" hidden="false" customHeight="false" outlineLevel="0" collapsed="false">
      <c r="B32" s="51" t="s">
        <v>623</v>
      </c>
      <c r="C32" s="40" t="s">
        <v>624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5" hidden="false" customHeight="false" outlineLevel="0" collapsed="false">
      <c r="B33" s="51" t="s">
        <v>625</v>
      </c>
      <c r="C33" s="40" t="s">
        <v>626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5" hidden="false" customHeight="false" outlineLevel="0" collapsed="false">
      <c r="B34" s="49" t="s">
        <v>627</v>
      </c>
      <c r="C34" s="108" t="s">
        <v>628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5" hidden="false" customHeight="false" outlineLevel="0" collapsed="false">
      <c r="B35" s="141" t="s">
        <v>629</v>
      </c>
      <c r="C35" s="142" t="s">
        <v>630</v>
      </c>
      <c r="D35" s="33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5" hidden="false" customHeight="false" outlineLevel="0" collapsed="false">
      <c r="B36" s="51" t="s">
        <v>70</v>
      </c>
      <c r="C36" s="131" t="s">
        <v>99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5" hidden="false" customHeight="false" outlineLevel="0" collapsed="false">
      <c r="B37" s="32" t="s">
        <v>631</v>
      </c>
      <c r="C37" s="60" t="s">
        <v>632</v>
      </c>
      <c r="D37" s="33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5" hidden="false" customHeight="false" outlineLevel="0" collapsed="false">
      <c r="E38" s="143"/>
      <c r="F38" s="143"/>
      <c r="G38" s="143"/>
      <c r="H38" s="143"/>
      <c r="I38" s="143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</sheetData>
  <mergeCells count="10">
    <mergeCell ref="M2:AB2"/>
    <mergeCell ref="M3:AB3"/>
    <mergeCell ref="M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U8" activePane="bottomRight" state="frozen"/>
      <selection pane="topLeft" activeCell="A1" activeCellId="0" sqref="A1"/>
      <selection pane="topRight" activeCell="U1" activeCellId="0" sqref="U1"/>
      <selection pane="bottomLeft" activeCell="A8" activeCellId="0" sqref="A8"/>
      <selection pane="bottomRight" activeCell="L1" activeCellId="0" sqref="E1:L16384"/>
    </sheetView>
  </sheetViews>
  <sheetFormatPr defaultColWidth="9.13671875" defaultRowHeight="15" zeroHeight="false" outlineLevelRow="0" outlineLevelCol="0"/>
  <cols>
    <col collapsed="false" customWidth="false" hidden="false" outlineLevel="0" max="2" min="1" style="125" width="9.14"/>
    <col collapsed="false" customWidth="true" hidden="false" outlineLevel="0" max="3" min="3" style="125" width="84.85"/>
    <col collapsed="false" customWidth="false" hidden="false" outlineLevel="0" max="4" min="4" style="125" width="9.14"/>
    <col collapsed="false" customWidth="false" hidden="true" outlineLevel="0" max="12" min="5" style="0" width="9.14"/>
    <col collapsed="false" customWidth="false" hidden="false" outlineLevel="0" max="257" min="29" style="125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132"/>
      <c r="F2" s="132"/>
      <c r="G2" s="132"/>
      <c r="H2" s="132"/>
      <c r="I2" s="132"/>
      <c r="J2" s="132"/>
      <c r="K2" s="132"/>
      <c r="L2" s="132"/>
      <c r="M2" s="21" t="str">
        <f aca="false">+Indice!G25</f>
        <v> Gobierno General Consolidado</v>
      </c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633</v>
      </c>
      <c r="C3" s="67"/>
      <c r="D3" s="68"/>
      <c r="E3" s="132"/>
      <c r="F3" s="132"/>
      <c r="G3" s="132"/>
      <c r="H3" s="132"/>
      <c r="I3" s="132"/>
      <c r="J3" s="132"/>
      <c r="K3" s="132"/>
      <c r="L3" s="132"/>
      <c r="M3" s="21" t="s">
        <v>3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3"/>
      <c r="F4" s="134"/>
      <c r="G4" s="134"/>
      <c r="H4" s="134"/>
      <c r="I4" s="134"/>
      <c r="J4" s="134"/>
      <c r="K4" s="134"/>
      <c r="L4" s="134"/>
      <c r="M4" s="135" t="s">
        <v>9</v>
      </c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</row>
    <row r="5" customFormat="false" ht="15" hidden="false" customHeight="true" outlineLevel="0" collapsed="false">
      <c r="B5" s="144" t="s">
        <v>634</v>
      </c>
      <c r="C5" s="144"/>
      <c r="D5" s="30"/>
      <c r="E5" s="133"/>
      <c r="F5" s="134"/>
      <c r="G5" s="134"/>
      <c r="H5" s="134"/>
      <c r="I5" s="134"/>
      <c r="J5" s="134"/>
      <c r="K5" s="134"/>
      <c r="L5" s="134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</row>
    <row r="6" customFormat="false" ht="15" hidden="false" customHeight="false" outlineLevel="0" collapsed="false">
      <c r="B6" s="144"/>
      <c r="C6" s="14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16"/>
      <c r="C7" s="11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5" hidden="false" customHeight="false" outlineLevel="0" collapsed="false">
      <c r="B8" s="90" t="s">
        <v>635</v>
      </c>
      <c r="C8" s="91" t="s">
        <v>636</v>
      </c>
      <c r="D8" s="92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5" hidden="false" customHeight="false" outlineLevel="0" collapsed="false">
      <c r="B9" s="145" t="s">
        <v>168</v>
      </c>
      <c r="C9" s="146" t="s">
        <v>637</v>
      </c>
      <c r="D9" s="147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5" hidden="false" customHeight="false" outlineLevel="0" collapsed="false">
      <c r="B10" s="51" t="s">
        <v>638</v>
      </c>
      <c r="C10" s="40" t="s">
        <v>639</v>
      </c>
      <c r="D10" s="123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5" hidden="false" customHeight="false" outlineLevel="0" collapsed="false">
      <c r="B11" s="51" t="s">
        <v>640</v>
      </c>
      <c r="C11" s="40" t="s">
        <v>586</v>
      </c>
      <c r="D11" s="123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5" hidden="false" customHeight="false" outlineLevel="0" collapsed="false">
      <c r="B12" s="51" t="s">
        <v>641</v>
      </c>
      <c r="C12" s="40" t="s">
        <v>588</v>
      </c>
      <c r="D12" s="123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5" hidden="false" customHeight="false" outlineLevel="0" collapsed="false">
      <c r="B13" s="51" t="s">
        <v>642</v>
      </c>
      <c r="C13" s="40" t="s">
        <v>590</v>
      </c>
      <c r="D13" s="123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5" hidden="false" customHeight="false" outlineLevel="0" collapsed="false">
      <c r="B14" s="51" t="s">
        <v>173</v>
      </c>
      <c r="C14" s="30" t="s">
        <v>643</v>
      </c>
      <c r="D14" s="123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5" hidden="false" customHeight="false" outlineLevel="0" collapsed="false">
      <c r="B15" s="51" t="s">
        <v>644</v>
      </c>
      <c r="C15" s="40" t="s">
        <v>593</v>
      </c>
      <c r="D15" s="123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5" hidden="false" customHeight="false" outlineLevel="0" collapsed="false">
      <c r="B16" s="51" t="s">
        <v>645</v>
      </c>
      <c r="C16" s="40" t="s">
        <v>595</v>
      </c>
      <c r="D16" s="123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5" hidden="false" customHeight="false" outlineLevel="0" collapsed="false">
      <c r="B17" s="51" t="s">
        <v>646</v>
      </c>
      <c r="C17" s="40" t="s">
        <v>597</v>
      </c>
      <c r="D17" s="123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5" hidden="false" customHeight="false" outlineLevel="0" collapsed="false">
      <c r="B18" s="51" t="s">
        <v>647</v>
      </c>
      <c r="C18" s="40" t="s">
        <v>599</v>
      </c>
      <c r="D18" s="123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5" hidden="false" customHeight="false" outlineLevel="0" collapsed="false">
      <c r="B19" s="51" t="s">
        <v>648</v>
      </c>
      <c r="C19" s="40" t="s">
        <v>601</v>
      </c>
      <c r="D19" s="123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5" hidden="false" customHeight="false" outlineLevel="0" collapsed="false">
      <c r="B20" s="51" t="s">
        <v>649</v>
      </c>
      <c r="C20" s="40" t="s">
        <v>603</v>
      </c>
      <c r="D20" s="123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5" hidden="false" customHeight="false" outlineLevel="0" collapsed="false">
      <c r="B21" s="51" t="s">
        <v>650</v>
      </c>
      <c r="C21" s="40" t="s">
        <v>605</v>
      </c>
      <c r="D21" s="123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5" hidden="false" customHeight="false" outlineLevel="0" collapsed="false">
      <c r="B22" s="51" t="s">
        <v>651</v>
      </c>
      <c r="C22" s="40" t="s">
        <v>607</v>
      </c>
      <c r="D22" s="123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5" hidden="false" customHeight="false" outlineLevel="0" collapsed="false">
      <c r="B23" s="51" t="s">
        <v>652</v>
      </c>
      <c r="C23" s="40" t="s">
        <v>461</v>
      </c>
      <c r="D23" s="123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5" hidden="false" customHeight="false" outlineLevel="0" collapsed="false">
      <c r="B24" s="51" t="s">
        <v>653</v>
      </c>
      <c r="C24" s="40" t="s">
        <v>478</v>
      </c>
      <c r="D24" s="123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5" hidden="false" customHeight="false" outlineLevel="0" collapsed="false">
      <c r="B25" s="52" t="s">
        <v>177</v>
      </c>
      <c r="C25" s="42" t="s">
        <v>654</v>
      </c>
      <c r="D25" s="148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5" hidden="false" customHeight="false" outlineLevel="0" collapsed="false">
      <c r="B26" s="51" t="s">
        <v>655</v>
      </c>
      <c r="C26" s="40" t="s">
        <v>612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5" hidden="false" customHeight="false" outlineLevel="0" collapsed="false">
      <c r="B27" s="51" t="s">
        <v>656</v>
      </c>
      <c r="C27" s="40" t="s">
        <v>614</v>
      </c>
      <c r="D27" s="30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5" hidden="false" customHeight="false" outlineLevel="0" collapsed="false">
      <c r="B28" s="51" t="s">
        <v>657</v>
      </c>
      <c r="C28" s="40" t="s">
        <v>616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5" hidden="false" customHeight="false" outlineLevel="0" collapsed="false">
      <c r="B29" s="51" t="s">
        <v>658</v>
      </c>
      <c r="C29" s="40" t="s">
        <v>618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5" hidden="false" customHeight="false" outlineLevel="0" collapsed="false">
      <c r="B30" s="51" t="s">
        <v>659</v>
      </c>
      <c r="C30" s="40" t="s">
        <v>620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5" hidden="false" customHeight="false" outlineLevel="0" collapsed="false">
      <c r="B31" s="51" t="s">
        <v>660</v>
      </c>
      <c r="C31" s="40" t="s">
        <v>661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5" hidden="false" customHeight="false" outlineLevel="0" collapsed="false">
      <c r="B32" s="51" t="s">
        <v>662</v>
      </c>
      <c r="C32" s="40" t="s">
        <v>624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5" hidden="false" customHeight="false" outlineLevel="0" collapsed="false">
      <c r="B33" s="51" t="s">
        <v>663</v>
      </c>
      <c r="C33" s="40" t="s">
        <v>626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5" hidden="false" customHeight="false" outlineLevel="0" collapsed="false">
      <c r="B34" s="49" t="s">
        <v>664</v>
      </c>
      <c r="C34" s="108" t="s">
        <v>665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5" hidden="false" customHeight="false" outlineLevel="0" collapsed="false">
      <c r="B35" s="141" t="s">
        <v>666</v>
      </c>
      <c r="C35" s="142" t="s">
        <v>667</v>
      </c>
      <c r="D35" s="30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5" hidden="false" customHeight="false" outlineLevel="0" collapsed="false">
      <c r="B36" s="51" t="s">
        <v>70</v>
      </c>
      <c r="C36" s="131" t="s">
        <v>99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5" hidden="false" customHeight="false" outlineLevel="0" collapsed="false">
      <c r="B37" s="32" t="s">
        <v>668</v>
      </c>
      <c r="C37" s="60" t="s">
        <v>669</v>
      </c>
      <c r="D37" s="33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5" hidden="false" customHeight="false" outlineLevel="0" collapsed="false">
      <c r="E38" s="143"/>
      <c r="F38" s="143"/>
      <c r="G38" s="143"/>
      <c r="H38" s="143"/>
      <c r="I38" s="143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</sheetData>
  <mergeCells count="10">
    <mergeCell ref="M2:AB2"/>
    <mergeCell ref="M3:AB3"/>
    <mergeCell ref="M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49:41Z</dcterms:created>
  <dc:creator>Wilfredo A. Díaz Cruz</dc:creator>
  <dc:description/>
  <dc:language>en-US</dc:language>
  <cp:lastModifiedBy>Wilfredo A. Díaz Cruz</cp:lastModifiedBy>
  <dcterms:modified xsi:type="dcterms:W3CDTF">2024-10-28T03:33:37Z</dcterms:modified>
  <cp:revision>0</cp:revision>
  <dc:subject/>
  <dc:title/>
</cp:coreProperties>
</file>